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1"/>
  </bookViews>
  <sheets>
    <sheet name="WM2018 Los-13244123 (alt)" sheetId="1" state="visible" r:id="rId2"/>
    <sheet name="WM2018 Los-Neu" sheetId="2" state="visible" r:id="rId3"/>
    <sheet name="wm18losen" sheetId="3" state="visible" r:id="rId4"/>
    <sheet name="wm18ansetz" sheetId="4" state="visible" r:id="rId5"/>
    <sheet name="wm18ansetz-mod1" sheetId="5" state="visible" r:id="rId6"/>
    <sheet name="wm18zufall" sheetId="6" state="visible" r:id="rId7"/>
    <sheet name="wm18zufall-mod5" sheetId="7" state="visible" r:id="rId8"/>
    <sheet name="wm18plan" sheetId="8" state="visible" r:id="rId9"/>
    <sheet name="wm18plan-beta" sheetId="9" state="visible" r:id="rId10"/>
    <sheet name="wm18random" sheetId="10" state="visible" r:id="rId11"/>
    <sheet name="wm18nobody" sheetId="11" state="visible" r:id="rId12"/>
    <sheet name="Prämie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6" uniqueCount="197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Datum/Zeit</t>
  </si>
  <si>
    <t xml:space="preserve">Spielort</t>
  </si>
  <si>
    <t xml:space="preserve">Leningrad</t>
  </si>
  <si>
    <t xml:space="preserve">-</t>
  </si>
  <si>
    <t xml:space="preserve">:</t>
  </si>
  <si>
    <t xml:space="preserve">ok</t>
  </si>
  <si>
    <t xml:space="preserve">Wolgograd</t>
  </si>
  <si>
    <t xml:space="preserve">Nowosibirsk</t>
  </si>
  <si>
    <t xml:space="preserve">Murmansk</t>
  </si>
  <si>
    <t xml:space="preserve">Moskau</t>
  </si>
  <si>
    <t xml:space="preserve">1A</t>
  </si>
  <si>
    <t xml:space="preserve">L0=AE hebelt Berechnung aus (top level Losen)</t>
  </si>
  <si>
    <t xml:space="preserve">Kasan</t>
  </si>
  <si>
    <t xml:space="preserve">2A</t>
  </si>
  <si>
    <t xml:space="preserve">dv</t>
  </si>
  <si>
    <t xml:space="preserve">L1=AK hebelt Direktvergleich (S1) aus</t>
  </si>
  <si>
    <t xml:space="preserve">L4=AV Losen UEFA-Koeffizient, Fairplay oder Münzwurf, vorbelegt mit DV</t>
  </si>
  <si>
    <t xml:space="preserve">Gruppe B</t>
  </si>
  <si>
    <t xml:space="preserve">Nishni Nowgorod</t>
  </si>
  <si>
    <t xml:space="preserve">Uljanowsk</t>
  </si>
  <si>
    <t xml:space="preserve">Samara</t>
  </si>
  <si>
    <t xml:space="preserve">1B</t>
  </si>
  <si>
    <t xml:space="preserve">Wladiwostok</t>
  </si>
  <si>
    <t xml:space="preserve">2B</t>
  </si>
  <si>
    <t xml:space="preserve">Gruppe C</t>
  </si>
  <si>
    <t xml:space="preserve">Irkutsk</t>
  </si>
  <si>
    <t xml:space="preserve">Rostow</t>
  </si>
  <si>
    <t xml:space="preserve">1C</t>
  </si>
  <si>
    <t xml:space="preserve">2C</t>
  </si>
  <si>
    <t xml:space="preserve">Gruppe D</t>
  </si>
  <si>
    <t xml:space="preserve">1D</t>
  </si>
  <si>
    <t xml:space="preserve">2D</t>
  </si>
  <si>
    <t xml:space="preserve">Gruppe E</t>
  </si>
  <si>
    <t xml:space="preserve">1E</t>
  </si>
  <si>
    <t xml:space="preserve">2E</t>
  </si>
  <si>
    <t xml:space="preserve">Gruppe F</t>
  </si>
  <si>
    <t xml:space="preserve">1F</t>
  </si>
  <si>
    <t xml:space="preserve">2F</t>
  </si>
  <si>
    <t xml:space="preserve">Gruppe G</t>
  </si>
  <si>
    <t xml:space="preserve">1G</t>
  </si>
  <si>
    <t xml:space="preserve">2G</t>
  </si>
  <si>
    <t xml:space="preserve">Gruppe H</t>
  </si>
  <si>
    <t xml:space="preserve">1H</t>
  </si>
  <si>
    <t xml:space="preserve">2H</t>
  </si>
  <si>
    <t xml:space="preserve">Achtelfinale</t>
  </si>
  <si>
    <t xml:space="preserve">AF1</t>
  </si>
  <si>
    <t xml:space="preserve">AF2</t>
  </si>
  <si>
    <t xml:space="preserve">AF3</t>
  </si>
  <si>
    <t xml:space="preserve">AF4</t>
  </si>
  <si>
    <t xml:space="preserve">AF5</t>
  </si>
  <si>
    <t xml:space="preserve">AF6</t>
  </si>
  <si>
    <t xml:space="preserve">AF7</t>
  </si>
  <si>
    <t xml:space="preserve">AF8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albfinale</t>
  </si>
  <si>
    <t xml:space="preserve">F1</t>
  </si>
  <si>
    <t xml:space="preserve">F2</t>
  </si>
  <si>
    <t xml:space="preserve">HF1</t>
  </si>
  <si>
    <t xml:space="preserve">HF2</t>
  </si>
  <si>
    <t xml:space="preserve">Um Platz 3</t>
  </si>
  <si>
    <t xml:space="preserve">Finale</t>
  </si>
  <si>
    <t xml:space="preserve">Weltmeister</t>
  </si>
  <si>
    <t xml:space="preserve">OK</t>
  </si>
  <si>
    <t xml:space="preserve">Ergebnis Zufall</t>
  </si>
  <si>
    <t xml:space="preserve">j</t>
  </si>
  <si>
    <t xml:space="preserve">Zufallsformel</t>
  </si>
  <si>
    <t xml:space="preserve">Losen Zufall</t>
  </si>
  <si>
    <t xml:space="preserve">Gruppen Code</t>
  </si>
  <si>
    <t xml:space="preserve">Topf1 - 1</t>
  </si>
  <si>
    <t xml:space="preserve">M</t>
  </si>
  <si>
    <t xml:space="preserve">M-real</t>
  </si>
  <si>
    <t xml:space="preserve">Russland</t>
  </si>
  <si>
    <t xml:space="preserve">Deutschland</t>
  </si>
  <si>
    <t xml:space="preserve">Brasilien</t>
  </si>
  <si>
    <t xml:space="preserve">Portugal</t>
  </si>
  <si>
    <t xml:space="preserve">Argentinien</t>
  </si>
  <si>
    <t xml:space="preserve">Belgien</t>
  </si>
  <si>
    <t xml:space="preserve">Polen</t>
  </si>
  <si>
    <t xml:space="preserve">Frankreich</t>
  </si>
  <si>
    <t xml:space="preserve">Topf4 - 2</t>
  </si>
  <si>
    <t xml:space="preserve">Serbien</t>
  </si>
  <si>
    <t xml:space="preserve">Nigeria</t>
  </si>
  <si>
    <t xml:space="preserve">Australien</t>
  </si>
  <si>
    <t xml:space="preserve">Japan</t>
  </si>
  <si>
    <t xml:space="preserve">Marokko</t>
  </si>
  <si>
    <t xml:space="preserve">Panama</t>
  </si>
  <si>
    <t xml:space="preserve">Südkorea</t>
  </si>
  <si>
    <t xml:space="preserve">Saudi-Arabien</t>
  </si>
  <si>
    <t xml:space="preserve">Topf3 - 3</t>
  </si>
  <si>
    <t xml:space="preserve">Dänemark</t>
  </si>
  <si>
    <t xml:space="preserve">Island</t>
  </si>
  <si>
    <t xml:space="preserve">Costa Rica</t>
  </si>
  <si>
    <t xml:space="preserve">Schweden</t>
  </si>
  <si>
    <t xml:space="preserve">Tunesien</t>
  </si>
  <si>
    <t xml:space="preserve">Ägypten</t>
  </si>
  <si>
    <t xml:space="preserve">Senegal</t>
  </si>
  <si>
    <t xml:space="preserve">Iran</t>
  </si>
  <si>
    <t xml:space="preserve">Topf2 - 4</t>
  </si>
  <si>
    <t xml:space="preserve">Spanien</t>
  </si>
  <si>
    <t xml:space="preserve">Peru</t>
  </si>
  <si>
    <t xml:space="preserve">Schweiz</t>
  </si>
  <si>
    <t xml:space="preserve">England</t>
  </si>
  <si>
    <t xml:space="preserve">Kolumbien</t>
  </si>
  <si>
    <t xml:space="preserve">Mexico</t>
  </si>
  <si>
    <t xml:space="preserve">Uruguay</t>
  </si>
  <si>
    <t xml:space="preserve">Kroatien</t>
  </si>
  <si>
    <t xml:space="preserve">Swerdlowsk</t>
  </si>
  <si>
    <t xml:space="preserve">Sotschi</t>
  </si>
  <si>
    <t xml:space="preserve">Saransk</t>
  </si>
  <si>
    <t xml:space="preserve">Kaliningrad</t>
  </si>
  <si>
    <t xml:space="preserve">Moskau, Spartak</t>
  </si>
  <si>
    <t xml:space="preserve">Gorki</t>
  </si>
  <si>
    <t xml:space="preserve">ja</t>
  </si>
  <si>
    <t xml:space="preserve">Punkteverteilung</t>
  </si>
  <si>
    <t xml:space="preserve">In allen Vorrundenspielen</t>
  </si>
  <si>
    <t xml:space="preserve">Richtiges Ergebnis*</t>
  </si>
  <si>
    <t xml:space="preserve">Richtige Differenz  </t>
  </si>
  <si>
    <t xml:space="preserve">Sieg/Remis richtig  </t>
  </si>
  <si>
    <t xml:space="preserve">Anzahl Spiele</t>
  </si>
  <si>
    <t xml:space="preserve">Mannschaft kommt weiter</t>
  </si>
  <si>
    <t xml:space="preserve">(Gruppen-1.+2. oder als guter 3.)</t>
  </si>
  <si>
    <t xml:space="preserve">Anzahl Achtelfinalisten</t>
  </si>
  <si>
    <t xml:space="preserve">In den Achtelfinalen</t>
  </si>
  <si>
    <t xml:space="preserve">Pro Mannschaft richtig im AF</t>
  </si>
  <si>
    <t xml:space="preserve">Sieger richtig      </t>
  </si>
  <si>
    <t xml:space="preserve">In den Viertelfinalen</t>
  </si>
  <si>
    <t xml:space="preserve">Pro Mannschaft richtig im VF</t>
  </si>
  <si>
    <t xml:space="preserve">Pro Mannschaft in anderem VF</t>
  </si>
  <si>
    <t xml:space="preserve">In den Halbfinalen</t>
  </si>
  <si>
    <t xml:space="preserve">Pro Mannschaft richtig im HF</t>
  </si>
  <si>
    <t xml:space="preserve">Pro Mannschaft in anderem HF</t>
  </si>
  <si>
    <t xml:space="preserve">Im Finale, Spiel um Platz 3</t>
  </si>
  <si>
    <t xml:space="preserve">Pro Mannschaft richtig im Spiel</t>
  </si>
  <si>
    <t xml:space="preserve">In allen Spielen</t>
  </si>
  <si>
    <t xml:space="preserve">Pro Mannschaft, Toranzahl richtig</t>
  </si>
  <si>
    <t xml:space="preserve">Anzahl Spiele*</t>
  </si>
  <si>
    <t xml:space="preserve">maximal mögliche Punkte</t>
  </si>
  <si>
    <t xml:space="preserve">Summe</t>
  </si>
  <si>
    <t xml:space="preserve">rnd</t>
  </si>
  <si>
    <t xml:space="preserve">Random</t>
  </si>
  <si>
    <t xml:space="preserve">Ergebnis 2018</t>
  </si>
  <si>
    <t xml:space="preserve">2 erste Plätze und Mindestprämie 10,-</t>
  </si>
  <si>
    <t xml:space="preserve">Plan 2018</t>
  </si>
  <si>
    <t xml:space="preserve">Vorschlag D (8 Preise) und Platz 1/2 gemittelt</t>
  </si>
  <si>
    <t xml:space="preserve">Vorschlag C (8 Preise)</t>
  </si>
  <si>
    <t xml:space="preserve">Vorschlag A (7 Preise)</t>
  </si>
  <si>
    <t xml:space="preserve">Vorschlag B (6 Preise)</t>
  </si>
  <si>
    <t xml:space="preserve">Topf</t>
  </si>
  <si>
    <t xml:space="preserve">Platz</t>
  </si>
  <si>
    <t xml:space="preserve">maximal pro Platz</t>
  </si>
  <si>
    <t xml:space="preserve">Anzahl</t>
  </si>
  <si>
    <t xml:space="preserve">möglich</t>
  </si>
  <si>
    <t xml:space="preserve">Vergabe</t>
  </si>
  <si>
    <t xml:space="preserve">Einzel</t>
  </si>
  <si>
    <t xml:space="preserve">Alle</t>
  </si>
  <si>
    <t xml:space="preserve">Prämien</t>
  </si>
  <si>
    <t xml:space="preserve">Rest</t>
  </si>
  <si>
    <t xml:space="preserve">Gesamt</t>
  </si>
  <si>
    <t xml:space="preserve">Real</t>
  </si>
  <si>
    <t xml:space="preserve">Differenz</t>
  </si>
  <si>
    <t xml:space="preserve">(20+17) / 2 = 18.5</t>
  </si>
  <si>
    <t xml:space="preserve">Abstände 3% 2,5% 2% 1,5% 1,5% 1,25% 1%</t>
  </si>
  <si>
    <t xml:space="preserve">Platz 1/2 etwas benachteiligt?</t>
  </si>
  <si>
    <t xml:space="preserve">Ergebnis 2016</t>
  </si>
  <si>
    <t xml:space="preserve">Ergebnis 2015</t>
  </si>
  <si>
    <t xml:space="preserve">2 dritte Plätze :-)</t>
  </si>
  <si>
    <t xml:space="preserve">Plan 2015</t>
  </si>
  <si>
    <t xml:space="preserve">Ergebnis 2014</t>
  </si>
  <si>
    <t xml:space="preserve">Ergebnis 2012</t>
  </si>
  <si>
    <t xml:space="preserve">Platz 3 halbiert wegen nur 5€ Einsatz, dann je 1,65 aufgeteilt</t>
  </si>
  <si>
    <t xml:space="preserve">Plan 2012</t>
  </si>
  <si>
    <t xml:space="preserve">Ergebnis 2011</t>
  </si>
  <si>
    <t xml:space="preserve">Ergebnis 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[$-409]m/d/yyyy\ h:mm"/>
    <numFmt numFmtId="168" formatCode="0.00"/>
    <numFmt numFmtId="169" formatCode="0%"/>
    <numFmt numFmtId="170" formatCode="0.00%"/>
    <numFmt numFmtId="171" formatCode="#,##0.00&quot; €&quot;"/>
    <numFmt numFmtId="172" formatCode="0.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339966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3366FF"/>
      <name val="Verdana"/>
      <family val="2"/>
    </font>
    <font>
      <b val="true"/>
      <sz val="10"/>
      <color rgb="FF339966"/>
      <name val="Verdana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8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H113" activeCellId="0" sqref="H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22" min="19" style="1" width="1.99"/>
    <col collapsed="false" customWidth="true" hidden="false" outlineLevel="0" max="23" min="23" style="1" width="1.7"/>
    <col collapsed="false" customWidth="true" hidden="false" outlineLevel="0" max="24" min="24" style="1" width="2.99"/>
    <col collapsed="false" customWidth="true" hidden="false" outlineLevel="0" max="25" min="25" style="1" width="14.28"/>
    <col collapsed="false" customWidth="true" hidden="false" outlineLevel="0" max="26" min="26" style="1" width="2.28"/>
    <col collapsed="false" customWidth="true" hidden="false" outlineLevel="0" max="27" min="27" style="1" width="3.28"/>
    <col collapsed="false" customWidth="true" hidden="false" outlineLevel="0" max="28" min="28" style="1" width="2.99"/>
    <col collapsed="false" customWidth="true" hidden="false" outlineLevel="0" max="29" min="29" style="1" width="4.41"/>
    <col collapsed="false" customWidth="true" hidden="false" outlineLevel="0" max="30" min="30" style="1" width="19.28"/>
    <col collapsed="false" customWidth="true" hidden="false" outlineLevel="0" max="31" min="31" style="5" width="3.14"/>
    <col collapsed="false" customWidth="true" hidden="false" outlineLevel="0" max="32" min="32" style="1" width="3.56"/>
    <col collapsed="false" customWidth="true" hidden="false" outlineLevel="0" max="36" min="33" style="1" width="2.84"/>
    <col collapsed="false" customWidth="true" hidden="false" outlineLevel="0" max="37" min="37" style="1" width="3.14"/>
    <col collapsed="false" customWidth="true" hidden="false" outlineLevel="0" max="38" min="38" style="1" width="6.41"/>
    <col collapsed="false" customWidth="true" hidden="false" outlineLevel="0" max="42" min="39" style="1" width="2.84"/>
    <col collapsed="false" customWidth="true" hidden="false" outlineLevel="0" max="43" min="43" style="1" width="7.7"/>
    <col collapsed="false" customWidth="true" hidden="false" outlineLevel="0" max="47" min="44" style="1" width="2.99"/>
    <col collapsed="false" customWidth="true" hidden="false" outlineLevel="0" max="48" min="48" style="1" width="3.14"/>
    <col collapsed="false" customWidth="false" hidden="false" outlineLevel="0" max="257" min="49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3"/>
      <c r="J1" s="14"/>
      <c r="K1" s="15"/>
      <c r="L1" s="9"/>
      <c r="M1" s="16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/>
      <c r="S1" s="1"/>
      <c r="T1" s="1"/>
      <c r="U1" s="1"/>
      <c r="V1" s="1"/>
      <c r="W1" s="9"/>
      <c r="X1" s="9" t="s">
        <v>9</v>
      </c>
      <c r="Y1" s="17" t="s">
        <v>10</v>
      </c>
      <c r="Z1" s="9" t="s">
        <v>5</v>
      </c>
      <c r="AA1" s="9" t="s">
        <v>6</v>
      </c>
      <c r="AB1" s="9" t="s">
        <v>7</v>
      </c>
      <c r="AC1" s="9" t="s">
        <v>8</v>
      </c>
      <c r="AD1" s="9"/>
      <c r="AE1" s="15" t="s">
        <v>11</v>
      </c>
      <c r="AF1" s="18" t="s">
        <v>12</v>
      </c>
      <c r="AG1" s="18"/>
      <c r="AH1" s="18"/>
      <c r="AI1" s="18"/>
      <c r="AJ1" s="18" t="s">
        <v>13</v>
      </c>
      <c r="AK1" s="17" t="s">
        <v>14</v>
      </c>
      <c r="AL1" s="18" t="s">
        <v>15</v>
      </c>
      <c r="AM1" s="18"/>
      <c r="AN1" s="18"/>
      <c r="AO1" s="18"/>
      <c r="AP1" s="18" t="s">
        <v>16</v>
      </c>
      <c r="AQ1" s="18" t="s">
        <v>17</v>
      </c>
      <c r="AR1" s="18"/>
      <c r="AS1" s="18"/>
      <c r="AT1" s="18"/>
      <c r="AU1" s="19" t="s">
        <v>18</v>
      </c>
      <c r="AV1" s="17" t="s">
        <v>19</v>
      </c>
      <c r="AW1" s="20"/>
    </row>
    <row r="2" customFormat="false" ht="13.5" hidden="false" customHeight="false" outlineLevel="0" collapsed="false">
      <c r="B2" s="21" t="s">
        <v>20</v>
      </c>
      <c r="C2" s="21" t="s">
        <v>21</v>
      </c>
      <c r="L2" s="22"/>
      <c r="M2" s="4" t="str">
        <f aca="false">VLOOKUP(1,$X$2:$AC$5,2,FALSE())</f>
        <v>Russland</v>
      </c>
      <c r="N2" s="1" t="n">
        <f aca="false">VLOOKUP(1,$X$2:$AC$5,3,FALSE())</f>
        <v>6</v>
      </c>
      <c r="O2" s="1" t="n">
        <f aca="false">VLOOKUP(1,$X$2:$AC$5,4,FALSE())</f>
        <v>2</v>
      </c>
      <c r="P2" s="1" t="n">
        <f aca="false">VLOOKUP(1,$X$2:$AC$5,5,FALSE())</f>
        <v>1</v>
      </c>
      <c r="Q2" s="1" t="n">
        <f aca="false">VLOOKUP(1,$X$2:$AC$5,6,FALSE())</f>
        <v>1</v>
      </c>
      <c r="S2" s="23"/>
      <c r="T2" s="24" t="n">
        <f aca="false">IF(H3="",0,IF(K3=$B$113,IF(H3&gt;J3,3,IF(H3=J3,1,0)),0))</f>
        <v>3</v>
      </c>
      <c r="U2" s="24" t="n">
        <f aca="false">IF(H5="",0,IF(K5=$B$113,IF(H5&gt;J5,3,IF(H5=J5,1,0)),0))</f>
        <v>3</v>
      </c>
      <c r="V2" s="24" t="n">
        <f aca="false">IF(J7="",0,IF(K7=$B$113,IF(H7&lt;J7,3,IF(H7=J7,1,0)),0))</f>
        <v>0</v>
      </c>
      <c r="W2" s="22"/>
      <c r="X2" s="25" t="n">
        <f aca="false">RANK(AD2,AD2:AD5)+COUNTIF(AD2:AD2,AD2)-1</f>
        <v>1</v>
      </c>
      <c r="Y2" s="26" t="str">
        <f aca="false">B121</f>
        <v>Russland</v>
      </c>
      <c r="Z2" s="22" t="n">
        <f aca="false">SUM(S2:V2)</f>
        <v>6</v>
      </c>
      <c r="AA2" s="22" t="n">
        <f aca="false">SUM(S6:V6)</f>
        <v>2</v>
      </c>
      <c r="AB2" s="22" t="n">
        <f aca="false">SUM(S6:S9)</f>
        <v>1</v>
      </c>
      <c r="AC2" s="22" t="n">
        <f aca="false">AA2-AB2</f>
        <v>1</v>
      </c>
      <c r="AD2" s="27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0030101010201</v>
      </c>
      <c r="AE2" s="28"/>
      <c r="AF2" s="29"/>
      <c r="AG2" s="29" t="n">
        <f aca="false">IF($Z2=$Z3,$T2-$S3,0)</f>
        <v>3</v>
      </c>
      <c r="AH2" s="29" t="n">
        <f aca="false">IF($Z2=$Z4,$U2-$S4,0)</f>
        <v>0</v>
      </c>
      <c r="AI2" s="29" t="n">
        <f aca="false">IF($Z2=$Z5,$V2-$S5,0)</f>
        <v>0</v>
      </c>
      <c r="AJ2" s="29" t="n">
        <f aca="false">SUM(AF2:AI2)</f>
        <v>3</v>
      </c>
      <c r="AK2" s="28"/>
      <c r="AL2" s="29"/>
      <c r="AM2" s="29" t="n">
        <f aca="false">IF($Z2=$Z3,$T6-$S7,0)</f>
        <v>1</v>
      </c>
      <c r="AN2" s="29" t="n">
        <f aca="false">IF($Z2=$Z4,$U6-$S8,0)</f>
        <v>0</v>
      </c>
      <c r="AO2" s="29" t="n">
        <f aca="false">IF($Z2=$Z5,$V6-$S9,0)</f>
        <v>0</v>
      </c>
      <c r="AP2" s="29" t="n">
        <f aca="false">SUM(AL2:AO2)</f>
        <v>1</v>
      </c>
      <c r="AQ2" s="29"/>
      <c r="AR2" s="29" t="n">
        <f aca="false">IF($Z2=$Z3,$T6,0)</f>
        <v>1</v>
      </c>
      <c r="AS2" s="29" t="n">
        <f aca="false">IF($Z2=$Z4,$U6,0)</f>
        <v>0</v>
      </c>
      <c r="AT2" s="29" t="n">
        <f aca="false">IF($Z2=$Z5,$V6,0)</f>
        <v>0</v>
      </c>
      <c r="AU2" s="29" t="n">
        <f aca="false">SUM(AQ2:AT2)</f>
        <v>1</v>
      </c>
      <c r="AV2" s="30" t="n">
        <f aca="false">IF(AND(COUNTIF(K3:K8,$B$113)=COUNTA(H3:H8),COUNTIF(K3:K8,$B$113)=COUNTA(J3:J8)),IF(AU2=AU3,T6-S7,IF(AU2=AU4,U6-S8,IF(AU2=AU5,V6-S9,4))),4)</f>
        <v>1</v>
      </c>
      <c r="AW2" s="27"/>
    </row>
    <row r="3" customFormat="false" ht="12.75" hidden="false" customHeight="false" outlineLevel="0" collapsed="false">
      <c r="A3" s="1" t="n">
        <v>1</v>
      </c>
      <c r="B3" s="31" t="n">
        <v>43259.75</v>
      </c>
      <c r="C3" s="31" t="s">
        <v>22</v>
      </c>
      <c r="D3" s="32" t="str">
        <f aca="false">Y2</f>
        <v>Russland</v>
      </c>
      <c r="E3" s="18" t="s">
        <v>23</v>
      </c>
      <c r="F3" s="33" t="str">
        <f aca="false">Y3</f>
        <v>Saudi-Arabien</v>
      </c>
      <c r="G3" s="9"/>
      <c r="H3" s="34" t="n">
        <f aca="true">IF($B$114="",1,INT(RAND()*5)+INT(RAND()*3)*INT(RAND()*2))</f>
        <v>1</v>
      </c>
      <c r="I3" s="35" t="s">
        <v>24</v>
      </c>
      <c r="J3" s="36" t="n">
        <f aca="true">IF($B$114="",0,INT(RAND()*5)+INT(RAND()*3)*INT(RAND()*2))</f>
        <v>0</v>
      </c>
      <c r="K3" s="3" t="s">
        <v>25</v>
      </c>
      <c r="L3" s="22"/>
      <c r="M3" s="4" t="str">
        <f aca="false">VLOOKUP(2,$X$2:$AC$5,2,FALSE())</f>
        <v>Saudi-Arabien</v>
      </c>
      <c r="N3" s="1" t="n">
        <f aca="false">VLOOKUP(2,$X$2:$AC$5,3,FALSE())</f>
        <v>6</v>
      </c>
      <c r="O3" s="1" t="n">
        <f aca="false">VLOOKUP(2,$X$2:$AC$5,4,FALSE())</f>
        <v>2</v>
      </c>
      <c r="P3" s="1" t="n">
        <f aca="false">VLOOKUP(2,$X$2:$AC$5,5,FALSE())</f>
        <v>1</v>
      </c>
      <c r="Q3" s="1" t="n">
        <f aca="false">VLOOKUP(2,$X$2:$AC$5,6,FALSE())</f>
        <v>1</v>
      </c>
      <c r="S3" s="37" t="n">
        <f aca="false">IF(J3="",0,IF(K3=$B$113,IF(H3&lt;J3,3,IF(H3=J3,1,0)),0))</f>
        <v>0</v>
      </c>
      <c r="T3" s="23"/>
      <c r="U3" s="37" t="n">
        <f aca="false">IF(H8="",0,IF(K8=$B$113,IF(H8&gt;J8,3,IF(H8=J8,1,0)),0))</f>
        <v>3</v>
      </c>
      <c r="V3" s="37" t="n">
        <f aca="false">IF(H6="",0,IF(K6=$B$113,IF(H6&gt;J6,3,IF(H6=J6,1,0)),0))</f>
        <v>3</v>
      </c>
      <c r="W3" s="22"/>
      <c r="X3" s="25" t="n">
        <f aca="false">RANK(AD3,AD2:AD5)+COUNTIF(AD2:AD3,AD3)-1</f>
        <v>2</v>
      </c>
      <c r="Y3" s="38" t="str">
        <f aca="false">B131</f>
        <v>Saudi-Arabien</v>
      </c>
      <c r="Z3" s="22" t="n">
        <f aca="false">SUM(S3:V3)</f>
        <v>6</v>
      </c>
      <c r="AA3" s="22" t="n">
        <f aca="false">SUM(S7:V7)</f>
        <v>2</v>
      </c>
      <c r="AB3" s="22" t="n">
        <f aca="false">SUM(T6:T9)</f>
        <v>1</v>
      </c>
      <c r="AC3" s="22" t="n">
        <f aca="false">AA3-AB3</f>
        <v>1</v>
      </c>
      <c r="AD3" s="27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599969900010201</v>
      </c>
      <c r="AE3" s="28"/>
      <c r="AF3" s="29" t="n">
        <f aca="false">IF($Z3=$Z2,$S3-$T2,0)</f>
        <v>-3</v>
      </c>
      <c r="AG3" s="29"/>
      <c r="AH3" s="29" t="n">
        <f aca="false">IF($Z3=$Z4,$U3-$T4,0)</f>
        <v>0</v>
      </c>
      <c r="AI3" s="29" t="n">
        <f aca="false">IF($Z3=$Z5,$V3-$T5,0)</f>
        <v>0</v>
      </c>
      <c r="AJ3" s="29" t="n">
        <f aca="false">SUM(AF3:AI3)</f>
        <v>-3</v>
      </c>
      <c r="AK3" s="28"/>
      <c r="AL3" s="29" t="n">
        <f aca="false">IF($Z3=$Z2,$S7-$T6,0)</f>
        <v>-1</v>
      </c>
      <c r="AM3" s="29"/>
      <c r="AN3" s="29" t="n">
        <f aca="false">IF($Z3=$Z4,$U7-$T8,0)</f>
        <v>0</v>
      </c>
      <c r="AO3" s="29" t="n">
        <f aca="false">IF($Z3=$Z5,$V7-$T9,0)</f>
        <v>0</v>
      </c>
      <c r="AP3" s="29" t="n">
        <f aca="false">SUM(AL3:AO3)</f>
        <v>-1</v>
      </c>
      <c r="AQ3" s="29" t="n">
        <f aca="false">IF($Z3=$Z2,$S7,0)</f>
        <v>0</v>
      </c>
      <c r="AR3" s="29"/>
      <c r="AS3" s="29" t="n">
        <f aca="false">IF($Z3=$Z4,$U7,0)</f>
        <v>0</v>
      </c>
      <c r="AT3" s="29" t="n">
        <f aca="false">IF($Z3=$Z5,$V7,0)</f>
        <v>0</v>
      </c>
      <c r="AU3" s="29" t="n">
        <f aca="false">SUM(AQ3:AT3)</f>
        <v>0</v>
      </c>
      <c r="AV3" s="30" t="n">
        <f aca="false">IF(AND(COUNTIF(K3:K8,$B$113)=COUNTA(H3:H8),COUNTIF(K3:K8,$B$113)=COUNTA(J3:J8)),IF(AU3=AU2,S7-T6,IF(AU3=AU4,U7-T8,IF(AU3=AU5,V7-T9,3))),3)</f>
        <v>1</v>
      </c>
      <c r="AW3" s="27"/>
    </row>
    <row r="4" customFormat="false" ht="12.75" hidden="false" customHeight="false" outlineLevel="0" collapsed="false">
      <c r="A4" s="1" t="n">
        <f aca="false">A3+1</f>
        <v>2</v>
      </c>
      <c r="B4" s="31" t="n">
        <v>43259.875</v>
      </c>
      <c r="C4" s="31" t="s">
        <v>26</v>
      </c>
      <c r="D4" s="39" t="str">
        <f aca="false">Y4</f>
        <v>Ägypten</v>
      </c>
      <c r="E4" s="18" t="s">
        <v>23</v>
      </c>
      <c r="F4" s="8" t="str">
        <f aca="false">Y5</f>
        <v>Uruguay</v>
      </c>
      <c r="G4" s="9"/>
      <c r="H4" s="40" t="n">
        <f aca="true">IF($B$114="",1,INT(RAND()*5)+INT(RAND()*3)*INT(RAND()*2))</f>
        <v>1</v>
      </c>
      <c r="I4" s="35" t="s">
        <v>24</v>
      </c>
      <c r="J4" s="41" t="n">
        <f aca="true">IF($B$114="",0,INT(RAND()*5)+INT(RAND()*3)*INT(RAND()*2))</f>
        <v>0</v>
      </c>
      <c r="K4" s="3" t="s">
        <v>25</v>
      </c>
      <c r="L4" s="22"/>
      <c r="M4" s="4" t="str">
        <f aca="false">VLOOKUP(3,$X$2:$AC$5,2,FALSE())</f>
        <v>Ägypten</v>
      </c>
      <c r="N4" s="1" t="n">
        <f aca="false">VLOOKUP(3,$X$2:$AC$5,3,FALSE())</f>
        <v>3</v>
      </c>
      <c r="O4" s="1" t="n">
        <f aca="false">VLOOKUP(3,$X$2:$AC$5,4,FALSE())</f>
        <v>1</v>
      </c>
      <c r="P4" s="1" t="n">
        <f aca="false">VLOOKUP(3,$X$2:$AC$5,5,FALSE())</f>
        <v>2</v>
      </c>
      <c r="Q4" s="1" t="n">
        <f aca="false">VLOOKUP(3,$X$2:$AC$5,6,FALSE())</f>
        <v>-1</v>
      </c>
      <c r="S4" s="42" t="n">
        <f aca="false">IF(J5="",0,IF(K5=$B$113,IF(H5&lt;J5,3,IF(H5=J5,1,0)),0))</f>
        <v>0</v>
      </c>
      <c r="T4" s="42" t="n">
        <f aca="false">IF(J8="",0,IF(K8=$B$113,IF(H8&lt;J8,3,IF(H8=J8,1,0)),0))</f>
        <v>0</v>
      </c>
      <c r="U4" s="23"/>
      <c r="V4" s="42" t="n">
        <f aca="false">IF(H4="",0,IF(K4=$B$113,IF(H4&gt;J4,3,IF(H4=J4,1,0)),0))</f>
        <v>3</v>
      </c>
      <c r="W4" s="22"/>
      <c r="X4" s="25" t="n">
        <f aca="false">RANK(AD4,AD2:AD5)+COUNTIF(AD2:AD4,AD4)-1</f>
        <v>3</v>
      </c>
      <c r="Y4" s="43" t="str">
        <f aca="false">B141</f>
        <v>Ägypten</v>
      </c>
      <c r="Z4" s="22" t="n">
        <f aca="false">SUM(S4:V4)</f>
        <v>3</v>
      </c>
      <c r="AA4" s="22" t="n">
        <f aca="false">SUM(S8:V8)</f>
        <v>1</v>
      </c>
      <c r="AB4" s="22" t="n">
        <f aca="false">SUM(U6:U9)</f>
        <v>2</v>
      </c>
      <c r="AC4" s="22" t="n">
        <f aca="false">AA4-AB4</f>
        <v>-1</v>
      </c>
      <c r="AD4" s="27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300030100990099</v>
      </c>
      <c r="AE4" s="28"/>
      <c r="AF4" s="29" t="n">
        <f aca="false">IF($Z4=$Z2,$S4-$U2,0)</f>
        <v>0</v>
      </c>
      <c r="AG4" s="29" t="n">
        <f aca="false">IF($Z4=$Z3,$T4-$U3,0)</f>
        <v>0</v>
      </c>
      <c r="AH4" s="29"/>
      <c r="AI4" s="29" t="n">
        <f aca="false">IF($Z4=$Z5,$V4-$U5,0)</f>
        <v>3</v>
      </c>
      <c r="AJ4" s="29" t="n">
        <f aca="false">SUM(AF4:AI4)</f>
        <v>3</v>
      </c>
      <c r="AK4" s="28"/>
      <c r="AL4" s="29" t="n">
        <f aca="false">IF($Z4=$Z2,$S8-$U6,0)</f>
        <v>0</v>
      </c>
      <c r="AM4" s="29" t="n">
        <f aca="false">IF($Z4=$Z3,$T8-$U7,0)</f>
        <v>0</v>
      </c>
      <c r="AN4" s="29"/>
      <c r="AO4" s="29" t="n">
        <f aca="false">IF($Z4=$Z5,$V8-$U9,0)</f>
        <v>1</v>
      </c>
      <c r="AP4" s="29" t="n">
        <f aca="false">SUM(AL4:AO4)</f>
        <v>1</v>
      </c>
      <c r="AQ4" s="29" t="n">
        <f aca="false">IF($Z4=$Z2,$S8,0)</f>
        <v>0</v>
      </c>
      <c r="AR4" s="29" t="n">
        <f aca="false">IF($Z4=$Z3,$T8,0)</f>
        <v>0</v>
      </c>
      <c r="AS4" s="29"/>
      <c r="AT4" s="29" t="n">
        <f aca="false">IF($Z4=$Z5,$V8,0)</f>
        <v>1</v>
      </c>
      <c r="AU4" s="29" t="n">
        <f aca="false">SUM(AQ4:AT4)</f>
        <v>1</v>
      </c>
      <c r="AV4" s="30" t="n">
        <f aca="false">IF(AND(COUNTIF(K3:K8,$B$113)=COUNTA(H3:H8),COUNTIF(K3:K8,$B$113)=COUNTA(J3:J8)),IF(AU4=AU2,S8-U6,IF(AU4=AU3,T8-U7,IF(AU4=AU5,V8-U9,2))),2)</f>
        <v>-1</v>
      </c>
      <c r="AW4" s="27"/>
    </row>
    <row r="5" customFormat="false" ht="12.75" hidden="false" customHeight="false" outlineLevel="0" collapsed="false">
      <c r="A5" s="1" t="n">
        <f aca="false">A74+1</f>
        <v>17</v>
      </c>
      <c r="B5" s="31" t="n">
        <v>43264.875</v>
      </c>
      <c r="C5" s="31" t="s">
        <v>27</v>
      </c>
      <c r="D5" s="32" t="str">
        <f aca="false">Y2</f>
        <v>Russland</v>
      </c>
      <c r="E5" s="18" t="s">
        <v>23</v>
      </c>
      <c r="F5" s="39" t="str">
        <f aca="false">Y4</f>
        <v>Ägypten</v>
      </c>
      <c r="G5" s="9"/>
      <c r="H5" s="44" t="n">
        <f aca="true">IF($B$114="",1,INT(RAND()*5)+INT(RAND()*3)*INT(RAND()*2))</f>
        <v>1</v>
      </c>
      <c r="I5" s="35" t="s">
        <v>24</v>
      </c>
      <c r="J5" s="45" t="n">
        <f aca="true">IF($B$114="",0,INT(RAND()*5)+INT(RAND()*3)*INT(RAND()*2))</f>
        <v>0</v>
      </c>
      <c r="K5" s="3" t="s">
        <v>25</v>
      </c>
      <c r="L5" s="22"/>
      <c r="M5" s="4" t="str">
        <f aca="false">VLOOKUP(4,$X$2:$AC$5,2,FALSE())</f>
        <v>Uruguay</v>
      </c>
      <c r="N5" s="1" t="n">
        <f aca="false">VLOOKUP(4,$X$2:$AC$5,3,FALSE())</f>
        <v>3</v>
      </c>
      <c r="O5" s="1" t="n">
        <f aca="false">VLOOKUP(4,$X$2:$AC$5,4,FALSE())</f>
        <v>1</v>
      </c>
      <c r="P5" s="1" t="n">
        <f aca="false">VLOOKUP(4,$X$2:$AC$5,5,FALSE())</f>
        <v>2</v>
      </c>
      <c r="Q5" s="1" t="n">
        <f aca="false">VLOOKUP(4,$X$2:$AC$5,6,FALSE())</f>
        <v>-1</v>
      </c>
      <c r="S5" s="46" t="n">
        <f aca="false">IF(H7="",0,IF(K7=$B$113,IF(H7&gt;J7,3,IF(H7=J7,1,0)),0))</f>
        <v>3</v>
      </c>
      <c r="T5" s="46" t="n">
        <f aca="false">IF(J6="",0,IF(K6=$B$113,IF(H6&lt;J6,3,IF(H6=J6,1,0)),0))</f>
        <v>0</v>
      </c>
      <c r="U5" s="46" t="n">
        <f aca="false">IF(J4="",0,IF(K4=$B$113,IF(H4&lt;J4,3,IF(H4=J4,1,0)),0))</f>
        <v>0</v>
      </c>
      <c r="V5" s="23"/>
      <c r="W5" s="22"/>
      <c r="X5" s="25" t="n">
        <f aca="false">RANK(AD5,AD2:AD5)+COUNTIF(AD2:AD5,AD5)-1</f>
        <v>4</v>
      </c>
      <c r="Y5" s="47" t="str">
        <f aca="false">B151</f>
        <v>Uruguay</v>
      </c>
      <c r="Z5" s="22" t="n">
        <f aca="false">SUM(S5:V5)</f>
        <v>3</v>
      </c>
      <c r="AA5" s="22" t="n">
        <f aca="false">SUM(S9:V9)</f>
        <v>1</v>
      </c>
      <c r="AB5" s="22" t="n">
        <f aca="false">SUM(V6:V9)</f>
        <v>2</v>
      </c>
      <c r="AC5" s="22" t="n">
        <f aca="false">AA5-AB5</f>
        <v>-1</v>
      </c>
      <c r="AD5" s="27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299969899990099</v>
      </c>
      <c r="AE5" s="28"/>
      <c r="AF5" s="29" t="n">
        <f aca="false">IF($Z5=$Z2,$S5-$V2,0)</f>
        <v>0</v>
      </c>
      <c r="AG5" s="29" t="n">
        <f aca="false">IF($Z5=$Z3,$T5-$V3,0)</f>
        <v>0</v>
      </c>
      <c r="AH5" s="29" t="n">
        <f aca="false">IF($Z5=$Z4,$U5-$V4,0)</f>
        <v>-3</v>
      </c>
      <c r="AI5" s="29"/>
      <c r="AJ5" s="29" t="n">
        <f aca="false">SUM(AF5:AI5)</f>
        <v>-3</v>
      </c>
      <c r="AK5" s="28"/>
      <c r="AL5" s="29" t="n">
        <f aca="false">IF($Z5=$Z2,$S9-$V6,0)</f>
        <v>0</v>
      </c>
      <c r="AM5" s="29" t="n">
        <f aca="false">IF($Z5=$Z3,$T9-$V7,0)</f>
        <v>0</v>
      </c>
      <c r="AN5" s="29" t="n">
        <f aca="false">IF($Z5=$Z4,$U9-$V8,0)</f>
        <v>-1</v>
      </c>
      <c r="AO5" s="29"/>
      <c r="AP5" s="29" t="n">
        <f aca="false">SUM(AL5:AO5)</f>
        <v>-1</v>
      </c>
      <c r="AQ5" s="29" t="n">
        <f aca="false">IF($Z5=$Z2,$S9,0)</f>
        <v>0</v>
      </c>
      <c r="AR5" s="29" t="n">
        <f aca="false">IF($Z5=$Z3,$T9,0)</f>
        <v>0</v>
      </c>
      <c r="AS5" s="29" t="n">
        <f aca="false">IF($Z5=$Z4,$U9,0)</f>
        <v>0</v>
      </c>
      <c r="AT5" s="29"/>
      <c r="AU5" s="29" t="n">
        <f aca="false">SUM(AQ5:AT5)</f>
        <v>0</v>
      </c>
      <c r="AV5" s="30" t="n">
        <f aca="false">IF(AND(COUNTIF(K3:K8,$B$113)=COUNTA(H3:H8),COUNTIF(K3:K8,$B$113)=COUNTA(J3:J8)),IF(AU5=AU2,S9-V6,IF(AU5=AU3,T9-V7,IF(AU5=AU4,U9-V8,1))),1)</f>
        <v>-1</v>
      </c>
      <c r="AW5" s="27"/>
    </row>
    <row r="6" customFormat="false" ht="12.75" hidden="false" customHeight="false" outlineLevel="0" collapsed="false">
      <c r="A6" s="1" t="n">
        <f aca="false">A5+1</f>
        <v>18</v>
      </c>
      <c r="B6" s="31" t="n">
        <v>43265.625</v>
      </c>
      <c r="C6" s="31" t="s">
        <v>28</v>
      </c>
      <c r="D6" s="33" t="str">
        <f aca="false">Y3</f>
        <v>Saudi-Arabien</v>
      </c>
      <c r="E6" s="18" t="s">
        <v>23</v>
      </c>
      <c r="F6" s="8" t="str">
        <f aca="false">Y5</f>
        <v>Uruguay</v>
      </c>
      <c r="G6" s="9"/>
      <c r="H6" s="48" t="n">
        <f aca="true">IF($B$114="",1,INT(RAND()*5)+INT(RAND()*3)*INT(RAND()*2))</f>
        <v>1</v>
      </c>
      <c r="I6" s="35" t="s">
        <v>24</v>
      </c>
      <c r="J6" s="41" t="n">
        <f aca="true">IF($B$114="",0,INT(RAND()*5)+INT(RAND()*3)*INT(RAND()*2))</f>
        <v>0</v>
      </c>
      <c r="K6" s="3" t="s">
        <v>25</v>
      </c>
      <c r="L6" s="22"/>
      <c r="N6" s="22"/>
      <c r="O6" s="22"/>
      <c r="P6" s="22"/>
      <c r="S6" s="23"/>
      <c r="T6" s="24" t="n">
        <f aca="false">IF(K3=$B$113,H3,0)</f>
        <v>1</v>
      </c>
      <c r="U6" s="24" t="n">
        <f aca="false">IF(K5=$B$113,H5,0)</f>
        <v>1</v>
      </c>
      <c r="V6" s="24" t="n">
        <f aca="false">IF(K7=$B$113,J7,0)</f>
        <v>0</v>
      </c>
      <c r="W6" s="22"/>
      <c r="X6" s="22"/>
      <c r="Y6" s="22"/>
      <c r="Z6" s="22"/>
      <c r="AA6" s="22"/>
      <c r="AB6" s="22"/>
      <c r="AC6" s="22"/>
      <c r="AD6" s="49"/>
      <c r="AE6" s="3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V6" s="29"/>
      <c r="AW6" s="27"/>
    </row>
    <row r="7" customFormat="false" ht="12.75" hidden="false" customHeight="false" outlineLevel="0" collapsed="false">
      <c r="A7" s="1" t="n">
        <f aca="false">A76+1</f>
        <v>33</v>
      </c>
      <c r="B7" s="31" t="n">
        <v>43270.6666666667</v>
      </c>
      <c r="C7" s="31" t="s">
        <v>29</v>
      </c>
      <c r="D7" s="8" t="str">
        <f aca="false">Y5</f>
        <v>Uruguay</v>
      </c>
      <c r="E7" s="18" t="s">
        <v>23</v>
      </c>
      <c r="F7" s="32" t="str">
        <f aca="false">Y2</f>
        <v>Russland</v>
      </c>
      <c r="H7" s="41" t="n">
        <f aca="true">IF($B$114="",1,INT(RAND()*5)+INT(RAND()*3)*INT(RAND()*2))</f>
        <v>1</v>
      </c>
      <c r="I7" s="2" t="s">
        <v>24</v>
      </c>
      <c r="J7" s="44" t="n">
        <f aca="true">IF($B$114="",0,INT(RAND()*5)+INT(RAND()*3)*INT(RAND()*2))</f>
        <v>0</v>
      </c>
      <c r="K7" s="3" t="s">
        <v>25</v>
      </c>
      <c r="M7" s="50" t="str">
        <f aca="false">IF(N2&gt;0,M2,"")</f>
        <v>Russland</v>
      </c>
      <c r="N7" s="1" t="s">
        <v>30</v>
      </c>
      <c r="P7" s="51"/>
      <c r="S7" s="37" t="n">
        <f aca="false">IF(K3=$B$113,J3,0)</f>
        <v>0</v>
      </c>
      <c r="T7" s="23"/>
      <c r="U7" s="37" t="n">
        <f aca="false">IF(K8=$B$113,H8,0)</f>
        <v>1</v>
      </c>
      <c r="V7" s="37" t="n">
        <f aca="false">IF(K6=$B$113,H6,0)</f>
        <v>1</v>
      </c>
      <c r="AD7" s="1" t="s">
        <v>31</v>
      </c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V7" s="52"/>
      <c r="AW7" s="27"/>
    </row>
    <row r="8" customFormat="false" ht="12.75" hidden="false" customHeight="false" outlineLevel="0" collapsed="false">
      <c r="A8" s="1" t="n">
        <f aca="false">A7+1</f>
        <v>34</v>
      </c>
      <c r="B8" s="31" t="n">
        <v>43270.6666666667</v>
      </c>
      <c r="C8" s="31" t="s">
        <v>32</v>
      </c>
      <c r="D8" s="33" t="str">
        <f aca="false">Y3</f>
        <v>Saudi-Arabien</v>
      </c>
      <c r="E8" s="18" t="s">
        <v>23</v>
      </c>
      <c r="F8" s="39" t="str">
        <f aca="false">Y4</f>
        <v>Ägypten</v>
      </c>
      <c r="H8" s="48" t="n">
        <f aca="true">IF($B$114="",1,INT(RAND()*5)+INT(RAND()*3)*INT(RAND()*2))</f>
        <v>1</v>
      </c>
      <c r="I8" s="35" t="s">
        <v>24</v>
      </c>
      <c r="J8" s="40" t="n">
        <f aca="true">IF($B$114="",0,INT(RAND()*5)+INT(RAND()*3)*INT(RAND()*2))</f>
        <v>0</v>
      </c>
      <c r="K8" s="3" t="s">
        <v>25</v>
      </c>
      <c r="M8" s="50" t="str">
        <f aca="false">IF(N3&gt;0,M3,"")</f>
        <v>Saudi-Arabien</v>
      </c>
      <c r="N8" s="1" t="s">
        <v>33</v>
      </c>
      <c r="O8" s="53"/>
      <c r="P8" s="54" t="s">
        <v>34</v>
      </c>
      <c r="S8" s="42" t="n">
        <f aca="false">IF(K5=$B$113,J5,0)</f>
        <v>0</v>
      </c>
      <c r="T8" s="42" t="n">
        <f aca="false">IF(K8=$B$113,J8,0)</f>
        <v>0</v>
      </c>
      <c r="U8" s="23"/>
      <c r="V8" s="42" t="n">
        <f aca="false">IF(K4=$B$113,H4,0)</f>
        <v>1</v>
      </c>
      <c r="AD8" s="1" t="s">
        <v>35</v>
      </c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V8" s="52"/>
      <c r="AW8" s="27"/>
    </row>
    <row r="9" customFormat="false" ht="12.75" hidden="false" customHeight="false" outlineLevel="0" collapsed="false">
      <c r="N9" s="22"/>
      <c r="S9" s="46" t="n">
        <f aca="false">IF(K7=$B$113,H7,0)</f>
        <v>1</v>
      </c>
      <c r="T9" s="46" t="n">
        <f aca="false">IF(K6=$B$113,J6,0)</f>
        <v>0</v>
      </c>
      <c r="U9" s="46" t="n">
        <f aca="false">IF(K4=$B$113,J4,0)</f>
        <v>0</v>
      </c>
      <c r="V9" s="23"/>
      <c r="AD9" s="1" t="s">
        <v>36</v>
      </c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V9" s="52"/>
      <c r="AW9" s="27"/>
    </row>
    <row r="10" customFormat="false" ht="6" hidden="false" customHeight="true" outlineLevel="0" collapsed="false">
      <c r="E10" s="19"/>
      <c r="F10" s="6"/>
      <c r="G10" s="6"/>
      <c r="H10" s="1"/>
      <c r="I10" s="1"/>
      <c r="J10" s="1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V10" s="52"/>
      <c r="AW10" s="27"/>
    </row>
    <row r="11" s="6" customFormat="true" ht="12.75" hidden="false" customHeight="false" outlineLevel="0" collapsed="false">
      <c r="B11" s="55" t="s">
        <v>1</v>
      </c>
      <c r="C11" s="56" t="s">
        <v>37</v>
      </c>
      <c r="D11" s="9" t="s">
        <v>3</v>
      </c>
      <c r="E11" s="10"/>
      <c r="F11" s="9"/>
      <c r="G11" s="9"/>
      <c r="H11" s="14"/>
      <c r="I11" s="13"/>
      <c r="J11" s="14"/>
      <c r="K11" s="15"/>
      <c r="L11" s="9"/>
      <c r="M11" s="16" t="s">
        <v>4</v>
      </c>
      <c r="N11" s="9" t="s">
        <v>5</v>
      </c>
      <c r="O11" s="9" t="s">
        <v>6</v>
      </c>
      <c r="P11" s="9" t="s">
        <v>7</v>
      </c>
      <c r="Q11" s="9" t="s">
        <v>8</v>
      </c>
      <c r="R11" s="9"/>
      <c r="S11" s="1"/>
      <c r="T11" s="1"/>
      <c r="U11" s="1"/>
      <c r="V11" s="1"/>
      <c r="W11" s="9"/>
      <c r="X11" s="9" t="s">
        <v>9</v>
      </c>
      <c r="Y11" s="17" t="s">
        <v>10</v>
      </c>
      <c r="Z11" s="9" t="s">
        <v>5</v>
      </c>
      <c r="AA11" s="9" t="s">
        <v>6</v>
      </c>
      <c r="AB11" s="9" t="s">
        <v>7</v>
      </c>
      <c r="AC11" s="9" t="s">
        <v>8</v>
      </c>
      <c r="AD11" s="9"/>
      <c r="AE11" s="15" t="s">
        <v>11</v>
      </c>
      <c r="AF11" s="18" t="s">
        <v>12</v>
      </c>
      <c r="AG11" s="18"/>
      <c r="AH11" s="18"/>
      <c r="AI11" s="18"/>
      <c r="AJ11" s="18" t="s">
        <v>13</v>
      </c>
      <c r="AK11" s="17" t="s">
        <v>14</v>
      </c>
      <c r="AL11" s="18" t="s">
        <v>15</v>
      </c>
      <c r="AM11" s="18"/>
      <c r="AN11" s="18"/>
      <c r="AO11" s="18"/>
      <c r="AP11" s="18" t="s">
        <v>16</v>
      </c>
      <c r="AQ11" s="18" t="s">
        <v>17</v>
      </c>
      <c r="AR11" s="18"/>
      <c r="AS11" s="18"/>
      <c r="AT11" s="18"/>
      <c r="AU11" s="19" t="s">
        <v>18</v>
      </c>
      <c r="AV11" s="17" t="s">
        <v>19</v>
      </c>
      <c r="AW11" s="20"/>
    </row>
    <row r="12" customFormat="false" ht="12.75" hidden="false" customHeight="false" outlineLevel="0" collapsed="false">
      <c r="B12" s="21" t="s">
        <v>20</v>
      </c>
      <c r="C12" s="21" t="s">
        <v>21</v>
      </c>
      <c r="L12" s="22"/>
      <c r="M12" s="4" t="str">
        <f aca="false">VLOOKUP(1,$X$12:$AC$15,2,FALSE())</f>
        <v>Portugal</v>
      </c>
      <c r="N12" s="1" t="n">
        <f aca="false">VLOOKUP(1,$X$12:$AC$15,3,FALSE())</f>
        <v>6</v>
      </c>
      <c r="O12" s="1" t="n">
        <f aca="false">VLOOKUP(1,$X$12:$AC$15,4,FALSE())</f>
        <v>2</v>
      </c>
      <c r="P12" s="1" t="n">
        <f aca="false">VLOOKUP(1,$X$12:$AC$15,5,FALSE())</f>
        <v>1</v>
      </c>
      <c r="Q12" s="1" t="n">
        <f aca="false">VLOOKUP(1,$X$12:$AC$15,6,FALSE())</f>
        <v>1</v>
      </c>
      <c r="S12" s="23"/>
      <c r="T12" s="24" t="n">
        <f aca="false">IF(H13="",0,IF(K13=$B$113,IF(H13&gt;J13,3,IF(H13=J13,1,0)),0))</f>
        <v>3</v>
      </c>
      <c r="U12" s="24" t="n">
        <f aca="false">IF(H15="",0,IF(K15=$B$113,IF(H15&gt;J15,3,IF(H15=J15,1,0)),0))</f>
        <v>3</v>
      </c>
      <c r="V12" s="24" t="n">
        <f aca="false">IF(J17="",0,IF(K17=$B$113,IF(H17&lt;J17,3,IF(H17=J17,1,0)),0))</f>
        <v>0</v>
      </c>
      <c r="W12" s="22"/>
      <c r="X12" s="25" t="n">
        <f aca="false">RANK(AD12,AD12:AD15)+COUNTIF(AD12:AD12,AD12)-1</f>
        <v>1</v>
      </c>
      <c r="Y12" s="26" t="str">
        <f aca="false">B122</f>
        <v>Portugal</v>
      </c>
      <c r="Z12" s="22" t="n">
        <f aca="false">SUM(S12:V12)</f>
        <v>6</v>
      </c>
      <c r="AA12" s="22" t="n">
        <f aca="false">SUM(S16:V16)</f>
        <v>2</v>
      </c>
      <c r="AB12" s="22" t="n">
        <f aca="false">SUM(S16:S19)</f>
        <v>1</v>
      </c>
      <c r="AC12" s="22" t="n">
        <f aca="false">AA12-AB12</f>
        <v>1</v>
      </c>
      <c r="AD12" s="27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600030101010201</v>
      </c>
      <c r="AE12" s="28"/>
      <c r="AF12" s="29"/>
      <c r="AG12" s="29" t="n">
        <f aca="false">IF($Z12=$Z13,$T12-$S13,0)</f>
        <v>3</v>
      </c>
      <c r="AH12" s="29" t="n">
        <f aca="false">IF($Z12=$Z14,$U12-$S14,0)</f>
        <v>0</v>
      </c>
      <c r="AI12" s="29" t="n">
        <f aca="false">IF($Z12=$Z15,$V12-$S15,0)</f>
        <v>0</v>
      </c>
      <c r="AJ12" s="29" t="n">
        <f aca="false">SUM(AF12:AI12)</f>
        <v>3</v>
      </c>
      <c r="AK12" s="28"/>
      <c r="AL12" s="29"/>
      <c r="AM12" s="29" t="n">
        <f aca="false">IF($Z12=$Z13,$T16-$S17,0)</f>
        <v>1</v>
      </c>
      <c r="AN12" s="29" t="n">
        <f aca="false">IF($Z12=$Z14,$U16-$S18,0)</f>
        <v>0</v>
      </c>
      <c r="AO12" s="29" t="n">
        <f aca="false">IF($Z12=$Z15,$V16-$S19,0)</f>
        <v>0</v>
      </c>
      <c r="AP12" s="29" t="n">
        <f aca="false">SUM(AL12:AO12)</f>
        <v>1</v>
      </c>
      <c r="AQ12" s="29"/>
      <c r="AR12" s="29" t="n">
        <f aca="false">IF($Z12=$Z13,$T16,0)</f>
        <v>1</v>
      </c>
      <c r="AS12" s="29" t="n">
        <f aca="false">IF($Z12=$Z14,$U16,0)</f>
        <v>0</v>
      </c>
      <c r="AT12" s="29" t="n">
        <f aca="false">IF($Z12=$Z15,$V16,0)</f>
        <v>0</v>
      </c>
      <c r="AU12" s="29" t="n">
        <f aca="false">SUM(AQ12:AT12)</f>
        <v>1</v>
      </c>
      <c r="AV12" s="30" t="n">
        <f aca="false">IF(AND(COUNTIF(K13:K18,$B$113)=COUNTA(H13:H18),COUNTIF(K13:K18,$B$113)=COUNTA(J13:J18)),IF(AU12=AU13,T16-S17,IF(AU12=AU14,U16-S18,IF(AU12=AU15,V16-S19,4))),4)</f>
        <v>1</v>
      </c>
      <c r="AW12" s="27"/>
    </row>
    <row r="13" customFormat="false" ht="12.75" hidden="false" customHeight="false" outlineLevel="0" collapsed="false">
      <c r="A13" s="1" t="n">
        <f aca="false">A4+1</f>
        <v>3</v>
      </c>
      <c r="B13" s="31" t="n">
        <v>43260.625</v>
      </c>
      <c r="C13" s="31" t="s">
        <v>38</v>
      </c>
      <c r="D13" s="32" t="str">
        <f aca="false">Y12</f>
        <v>Portugal</v>
      </c>
      <c r="E13" s="18" t="s">
        <v>23</v>
      </c>
      <c r="F13" s="33" t="str">
        <f aca="false">Y13</f>
        <v>Marokko</v>
      </c>
      <c r="G13" s="9"/>
      <c r="H13" s="34" t="n">
        <f aca="true">IF($B$114="",1,INT(RAND()*5)+INT(RAND()*3)*INT(RAND()*2))</f>
        <v>1</v>
      </c>
      <c r="I13" s="35" t="s">
        <v>24</v>
      </c>
      <c r="J13" s="36" t="n">
        <f aca="true">IF($B$114="",0,INT(RAND()*5)+INT(RAND()*3)*INT(RAND()*2))</f>
        <v>0</v>
      </c>
      <c r="K13" s="3" t="s">
        <v>25</v>
      </c>
      <c r="L13" s="22"/>
      <c r="M13" s="4" t="str">
        <f aca="false">VLOOKUP(2,$X$12:$AC$15,2,FALSE())</f>
        <v>Marokko</v>
      </c>
      <c r="N13" s="1" t="n">
        <f aca="false">VLOOKUP(2,$X$12:$AC$15,3,FALSE())</f>
        <v>6</v>
      </c>
      <c r="O13" s="1" t="n">
        <f aca="false">VLOOKUP(2,$X$12:$AC$15,4,FALSE())</f>
        <v>2</v>
      </c>
      <c r="P13" s="1" t="n">
        <f aca="false">VLOOKUP(2,$X$12:$AC$15,5,FALSE())</f>
        <v>1</v>
      </c>
      <c r="Q13" s="1" t="n">
        <f aca="false">VLOOKUP(2,$X$12:$AC$15,6,FALSE())</f>
        <v>1</v>
      </c>
      <c r="S13" s="37" t="n">
        <f aca="false">IF(J13="",0,IF(K13=$B$113,IF(H13&lt;J13,3,IF(H13=J13,1,0)),0))</f>
        <v>0</v>
      </c>
      <c r="T13" s="23"/>
      <c r="U13" s="37" t="n">
        <f aca="false">IF(H18="",0,IF(K18=$B$113,IF(H18&gt;J18,3,IF(H18=J18,1,0)),0))</f>
        <v>3</v>
      </c>
      <c r="V13" s="37" t="n">
        <f aca="false">IF(H16="",0,IF(K16=$B$113,IF(H16&gt;J16,3,IF(H16=J16,1,0)),0))</f>
        <v>3</v>
      </c>
      <c r="W13" s="22"/>
      <c r="X13" s="25" t="n">
        <f aca="false">RANK(AD13,AD12:AD15)+COUNTIF(AD12:AD13,AD13)-1</f>
        <v>2</v>
      </c>
      <c r="Y13" s="38" t="str">
        <f aca="false">B132</f>
        <v>Marokko</v>
      </c>
      <c r="Z13" s="22" t="n">
        <f aca="false">SUM(S13:V13)</f>
        <v>6</v>
      </c>
      <c r="AA13" s="22" t="n">
        <f aca="false">SUM(S17:V17)</f>
        <v>2</v>
      </c>
      <c r="AB13" s="22" t="n">
        <f aca="false">SUM(T16:T19)</f>
        <v>1</v>
      </c>
      <c r="AC13" s="22" t="n">
        <f aca="false">AA13-AB13</f>
        <v>1</v>
      </c>
      <c r="AD13" s="27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599969900010201</v>
      </c>
      <c r="AE13" s="28"/>
      <c r="AF13" s="29" t="n">
        <f aca="false">IF($Z13=$Z12,$S13-$T12,0)</f>
        <v>-3</v>
      </c>
      <c r="AG13" s="29"/>
      <c r="AH13" s="29" t="n">
        <f aca="false">IF($Z13=$Z14,$U13-$T14,0)</f>
        <v>0</v>
      </c>
      <c r="AI13" s="29" t="n">
        <f aca="false">IF($Z13=$Z15,$V13-$T15,0)</f>
        <v>0</v>
      </c>
      <c r="AJ13" s="29" t="n">
        <f aca="false">SUM(AF13:AI13)</f>
        <v>-3</v>
      </c>
      <c r="AK13" s="28"/>
      <c r="AL13" s="29" t="n">
        <f aca="false">IF($Z13=$Z12,$S17-$T16,0)</f>
        <v>-1</v>
      </c>
      <c r="AM13" s="29"/>
      <c r="AN13" s="29" t="n">
        <f aca="false">IF($Z13=$Z14,$U17-$T18,0)</f>
        <v>0</v>
      </c>
      <c r="AO13" s="29" t="n">
        <f aca="false">IF($Z13=$Z15,$V17-$T19,0)</f>
        <v>0</v>
      </c>
      <c r="AP13" s="29" t="n">
        <f aca="false">SUM(AL13:AO13)</f>
        <v>-1</v>
      </c>
      <c r="AQ13" s="29" t="n">
        <f aca="false">IF($Z13=$Z12,$S17,0)</f>
        <v>0</v>
      </c>
      <c r="AR13" s="29"/>
      <c r="AS13" s="29" t="n">
        <f aca="false">IF($Z13=$Z14,$U17,0)</f>
        <v>0</v>
      </c>
      <c r="AT13" s="29" t="n">
        <f aca="false">IF($Z13=$Z15,$V17,0)</f>
        <v>0</v>
      </c>
      <c r="AU13" s="29" t="n">
        <f aca="false">SUM(AQ13:AT13)</f>
        <v>0</v>
      </c>
      <c r="AV13" s="30" t="n">
        <f aca="false">IF(AND(COUNTIF(K13:K18,$B$113)=COUNTA(H13:H18),COUNTIF(K13:K18,$B$113)=COUNTA(J13:J18)),IF(AU13=AU12,S17-T16,IF(AU13=AU14,U17-T18,IF(AU13=AU15,V17-T19,3))),3)</f>
        <v>1</v>
      </c>
      <c r="AW13" s="27"/>
    </row>
    <row r="14" customFormat="false" ht="12.75" hidden="false" customHeight="false" outlineLevel="0" collapsed="false">
      <c r="A14" s="1" t="n">
        <f aca="false">A13+1</f>
        <v>4</v>
      </c>
      <c r="B14" s="31" t="n">
        <v>43260.75</v>
      </c>
      <c r="C14" s="31" t="s">
        <v>27</v>
      </c>
      <c r="D14" s="39" t="str">
        <f aca="false">Y14</f>
        <v>Iran</v>
      </c>
      <c r="E14" s="18" t="s">
        <v>23</v>
      </c>
      <c r="F14" s="8" t="str">
        <f aca="false">Y15</f>
        <v>Spanien</v>
      </c>
      <c r="G14" s="9"/>
      <c r="H14" s="40" t="n">
        <f aca="true">IF($B$114="",1,INT(RAND()*5)+INT(RAND()*3)*INT(RAND()*2))</f>
        <v>1</v>
      </c>
      <c r="I14" s="35" t="s">
        <v>24</v>
      </c>
      <c r="J14" s="41" t="n">
        <f aca="true">IF($B$114="",0,INT(RAND()*5)+INT(RAND()*3)*INT(RAND()*2))</f>
        <v>0</v>
      </c>
      <c r="K14" s="3" t="s">
        <v>25</v>
      </c>
      <c r="L14" s="22"/>
      <c r="M14" s="4" t="str">
        <f aca="false">VLOOKUP(3,$X$12:$AC$15,2,FALSE())</f>
        <v>Iran</v>
      </c>
      <c r="N14" s="1" t="n">
        <f aca="false">VLOOKUP(3,$X$12:$AC$15,3,FALSE())</f>
        <v>3</v>
      </c>
      <c r="O14" s="1" t="n">
        <f aca="false">VLOOKUP(3,$X$12:$AC$15,4,FALSE())</f>
        <v>1</v>
      </c>
      <c r="P14" s="1" t="n">
        <f aca="false">VLOOKUP(3,$X$12:$AC$15,5,FALSE())</f>
        <v>2</v>
      </c>
      <c r="Q14" s="1" t="n">
        <f aca="false">VLOOKUP(3,$X$12:$AC$15,6,FALSE())</f>
        <v>-1</v>
      </c>
      <c r="S14" s="42" t="n">
        <f aca="false">IF(J15="",0,IF(K15=$B$113,IF(H15&lt;J15,3,IF(H15=J15,1,0)),0))</f>
        <v>0</v>
      </c>
      <c r="T14" s="42" t="n">
        <f aca="false">IF(J18="",0,IF(K18=$B$113,IF(H18&lt;J18,3,IF(H18=J18,1,0)),0))</f>
        <v>0</v>
      </c>
      <c r="U14" s="23"/>
      <c r="V14" s="42" t="n">
        <f aca="false">IF(H14="",0,IF(K14=$B$113,IF(H14&gt;J14,3,IF(H14=J14,1,0)),0))</f>
        <v>3</v>
      </c>
      <c r="W14" s="22"/>
      <c r="X14" s="25" t="n">
        <f aca="false">RANK(AD14,AD12:AD15)+COUNTIF(AD12:AD14,AD14)-1</f>
        <v>3</v>
      </c>
      <c r="Y14" s="43" t="str">
        <f aca="false">B142</f>
        <v>Iran</v>
      </c>
      <c r="Z14" s="22" t="n">
        <f aca="false">SUM(S14:V14)</f>
        <v>3</v>
      </c>
      <c r="AA14" s="22" t="n">
        <f aca="false">SUM(S18:V18)</f>
        <v>1</v>
      </c>
      <c r="AB14" s="22" t="n">
        <f aca="false">SUM(U16:U19)</f>
        <v>2</v>
      </c>
      <c r="AC14" s="22" t="n">
        <f aca="false">AA14-AB14</f>
        <v>-1</v>
      </c>
      <c r="AD14" s="27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300030100990099</v>
      </c>
      <c r="AE14" s="28"/>
      <c r="AF14" s="29" t="n">
        <f aca="false">IF($Z14=$Z12,$S14-$U12,0)</f>
        <v>0</v>
      </c>
      <c r="AG14" s="29" t="n">
        <f aca="false">IF($Z14=$Z13,$T14-$U13,0)</f>
        <v>0</v>
      </c>
      <c r="AH14" s="29"/>
      <c r="AI14" s="29" t="n">
        <f aca="false">IF($Z14=$Z15,$V14-$U15,0)</f>
        <v>3</v>
      </c>
      <c r="AJ14" s="29" t="n">
        <f aca="false">SUM(AF14:AI14)</f>
        <v>3</v>
      </c>
      <c r="AK14" s="28"/>
      <c r="AL14" s="29" t="n">
        <f aca="false">IF($Z14=$Z12,$S18-$U16,0)</f>
        <v>0</v>
      </c>
      <c r="AM14" s="29" t="n">
        <f aca="false">IF($Z14=$Z13,$T18-$U17,0)</f>
        <v>0</v>
      </c>
      <c r="AN14" s="29"/>
      <c r="AO14" s="29" t="n">
        <f aca="false">IF($Z14=$Z15,$V18-$U19,0)</f>
        <v>1</v>
      </c>
      <c r="AP14" s="29" t="n">
        <f aca="false">SUM(AL14:AO14)</f>
        <v>1</v>
      </c>
      <c r="AQ14" s="29" t="n">
        <f aca="false">IF($Z14=$Z12,$S18,0)</f>
        <v>0</v>
      </c>
      <c r="AR14" s="29" t="n">
        <f aca="false">IF($Z14=$Z13,$T18,0)</f>
        <v>0</v>
      </c>
      <c r="AS14" s="29"/>
      <c r="AT14" s="29" t="n">
        <f aca="false">IF($Z14=$Z15,$V18,0)</f>
        <v>1</v>
      </c>
      <c r="AU14" s="29" t="n">
        <f aca="false">SUM(AQ14:AT14)</f>
        <v>1</v>
      </c>
      <c r="AV14" s="30" t="n">
        <f aca="false">IF(AND(COUNTIF(K13:K18,$B$113)=COUNTA(H13:H18),COUNTIF(K13:K18,$B$113)=COUNTA(J13:J18)),IF(AU14=AU12,S18-U16,IF(AU14=AU13,T18-U17,IF(AU14=AU15,V18-U19,2))),2)</f>
        <v>-1</v>
      </c>
      <c r="AW14" s="27"/>
    </row>
    <row r="15" customFormat="false" ht="12.75" hidden="false" customHeight="false" outlineLevel="0" collapsed="false">
      <c r="A15" s="1" t="n">
        <f aca="false">A6+1</f>
        <v>19</v>
      </c>
      <c r="B15" s="31" t="n">
        <v>43265.75</v>
      </c>
      <c r="C15" s="31" t="s">
        <v>39</v>
      </c>
      <c r="D15" s="32" t="str">
        <f aca="false">Y12</f>
        <v>Portugal</v>
      </c>
      <c r="E15" s="18" t="s">
        <v>23</v>
      </c>
      <c r="F15" s="39" t="str">
        <f aca="false">Y14</f>
        <v>Iran</v>
      </c>
      <c r="G15" s="9"/>
      <c r="H15" s="44" t="n">
        <f aca="true">IF($B$114="",1,INT(RAND()*5)+INT(RAND()*3)*INT(RAND()*2))</f>
        <v>1</v>
      </c>
      <c r="I15" s="35" t="s">
        <v>24</v>
      </c>
      <c r="J15" s="45" t="n">
        <f aca="true">IF($B$114="",0,INT(RAND()*5)+INT(RAND()*3)*INT(RAND()*2))</f>
        <v>0</v>
      </c>
      <c r="K15" s="3" t="s">
        <v>25</v>
      </c>
      <c r="L15" s="22"/>
      <c r="M15" s="4" t="str">
        <f aca="false">VLOOKUP(4,$X$12:$AC$15,2,FALSE())</f>
        <v>Spanien</v>
      </c>
      <c r="N15" s="1" t="n">
        <f aca="false">VLOOKUP(4,$X$12:$AC$15,3,FALSE())</f>
        <v>3</v>
      </c>
      <c r="O15" s="1" t="n">
        <f aca="false">VLOOKUP(4,$X$12:$AC$15,4,FALSE())</f>
        <v>1</v>
      </c>
      <c r="P15" s="1" t="n">
        <f aca="false">VLOOKUP(4,$X$12:$AC$15,5,FALSE())</f>
        <v>2</v>
      </c>
      <c r="Q15" s="1" t="n">
        <f aca="false">VLOOKUP(4,$X$12:$AC$15,6,FALSE())</f>
        <v>-1</v>
      </c>
      <c r="S15" s="46" t="n">
        <f aca="false">IF(H17="",0,IF(K17=$B$113,IF(H17&gt;J17,3,IF(H17=J17,1,0)),0))</f>
        <v>3</v>
      </c>
      <c r="T15" s="46" t="n">
        <f aca="false">IF(J16="",0,IF(K16=$B$113,IF(H16&lt;J16,3,IF(H16=J16,1,0)),0))</f>
        <v>0</v>
      </c>
      <c r="U15" s="46" t="n">
        <f aca="false">IF(J14="",0,IF(K14=$B$113,IF(H14&lt;J14,3,IF(H14=J14,1,0)),0))</f>
        <v>0</v>
      </c>
      <c r="V15" s="23"/>
      <c r="W15" s="22"/>
      <c r="X15" s="25" t="n">
        <f aca="false">RANK(AD15,AD12:AD15)+COUNTIF(AD12:AD15,AD15)-1</f>
        <v>4</v>
      </c>
      <c r="Y15" s="47" t="str">
        <f aca="false">B152</f>
        <v>Spanien</v>
      </c>
      <c r="Z15" s="22" t="n">
        <f aca="false">SUM(S15:V15)</f>
        <v>3</v>
      </c>
      <c r="AA15" s="22" t="n">
        <f aca="false">SUM(S19:V19)</f>
        <v>1</v>
      </c>
      <c r="AB15" s="22" t="n">
        <f aca="false">SUM(V16:V19)</f>
        <v>2</v>
      </c>
      <c r="AC15" s="22" t="n">
        <f aca="false">AA15-AB15</f>
        <v>-1</v>
      </c>
      <c r="AD15" s="27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299969899990099</v>
      </c>
      <c r="AE15" s="28"/>
      <c r="AF15" s="29" t="n">
        <f aca="false">IF($Z15=$Z12,$S15-$V12,0)</f>
        <v>0</v>
      </c>
      <c r="AG15" s="29" t="n">
        <f aca="false">IF($Z15=$Z13,$T15-$V13,0)</f>
        <v>0</v>
      </c>
      <c r="AH15" s="29" t="n">
        <f aca="false">IF($Z15=$Z14,$U15-$V14,0)</f>
        <v>-3</v>
      </c>
      <c r="AI15" s="29"/>
      <c r="AJ15" s="29" t="n">
        <f aca="false">SUM(AF15:AI15)</f>
        <v>-3</v>
      </c>
      <c r="AK15" s="28"/>
      <c r="AL15" s="29" t="n">
        <f aca="false">IF($Z15=$Z12,$S19-$V16,0)</f>
        <v>0</v>
      </c>
      <c r="AM15" s="29" t="n">
        <f aca="false">IF($Z15=$Z13,$T19-$V17,0)</f>
        <v>0</v>
      </c>
      <c r="AN15" s="29" t="n">
        <f aca="false">IF($Z15=$Z14,$U19-$V18,0)</f>
        <v>-1</v>
      </c>
      <c r="AO15" s="29"/>
      <c r="AP15" s="29" t="n">
        <f aca="false">SUM(AL15:AO15)</f>
        <v>-1</v>
      </c>
      <c r="AQ15" s="29" t="n">
        <f aca="false">IF($Z15=$Z12,$S19,0)</f>
        <v>0</v>
      </c>
      <c r="AR15" s="29" t="n">
        <f aca="false">IF($Z15=$Z13,$T19,0)</f>
        <v>0</v>
      </c>
      <c r="AS15" s="29" t="n">
        <f aca="false">IF($Z15=$Z14,$U19,0)</f>
        <v>0</v>
      </c>
      <c r="AT15" s="29"/>
      <c r="AU15" s="29" t="n">
        <f aca="false">SUM(AQ15:AT15)</f>
        <v>0</v>
      </c>
      <c r="AV15" s="30" t="n">
        <f aca="false">IF(AND(COUNTIF(K13:K18,$B$113)=COUNTA(H13:H18),COUNTIF(K13:K18,$B$113)=COUNTA(J13:J18)),IF(AU15=AU12,S19-V16,IF(AU15=AU13,T19-V17,IF(AU15=AU14,U19-V18,1))),1)</f>
        <v>-1</v>
      </c>
      <c r="AW15" s="27"/>
    </row>
    <row r="16" customFormat="false" ht="12.75" hidden="false" customHeight="false" outlineLevel="0" collapsed="false">
      <c r="A16" s="1" t="n">
        <f aca="false">A15+1</f>
        <v>20</v>
      </c>
      <c r="B16" s="31" t="n">
        <v>43265.875</v>
      </c>
      <c r="C16" s="31" t="s">
        <v>29</v>
      </c>
      <c r="D16" s="33" t="str">
        <f aca="false">Y13</f>
        <v>Marokko</v>
      </c>
      <c r="E16" s="18" t="s">
        <v>23</v>
      </c>
      <c r="F16" s="8" t="str">
        <f aca="false">Y15</f>
        <v>Spanien</v>
      </c>
      <c r="G16" s="9"/>
      <c r="H16" s="48" t="n">
        <f aca="true">IF($B$114="",1,INT(RAND()*5)+INT(RAND()*3)*INT(RAND()*2))</f>
        <v>1</v>
      </c>
      <c r="I16" s="35" t="s">
        <v>24</v>
      </c>
      <c r="J16" s="41" t="n">
        <f aca="true">IF($B$114="",0,INT(RAND()*5)+INT(RAND()*3)*INT(RAND()*2))</f>
        <v>0</v>
      </c>
      <c r="K16" s="3" t="s">
        <v>25</v>
      </c>
      <c r="L16" s="22"/>
      <c r="N16" s="22"/>
      <c r="O16" s="22"/>
      <c r="P16" s="22"/>
      <c r="S16" s="23"/>
      <c r="T16" s="24" t="n">
        <f aca="false">IF(K13=$B$113,H13,0)</f>
        <v>1</v>
      </c>
      <c r="U16" s="24" t="n">
        <f aca="false">IF(K15=$B$113,H15,0)</f>
        <v>1</v>
      </c>
      <c r="V16" s="24" t="n">
        <f aca="false">IF(K17=$B$113,J17,0)</f>
        <v>0</v>
      </c>
      <c r="W16" s="22"/>
      <c r="X16" s="22"/>
      <c r="Y16" s="22"/>
      <c r="Z16" s="22"/>
      <c r="AA16" s="22"/>
      <c r="AB16" s="22"/>
      <c r="AC16" s="22"/>
      <c r="AD16" s="49"/>
      <c r="AE16" s="3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V16" s="29"/>
      <c r="AW16" s="27"/>
    </row>
    <row r="17" customFormat="false" ht="12.75" hidden="false" customHeight="false" outlineLevel="0" collapsed="false">
      <c r="A17" s="1" t="n">
        <f aca="false">A8+1</f>
        <v>35</v>
      </c>
      <c r="B17" s="31" t="n">
        <v>43270.875</v>
      </c>
      <c r="C17" s="31" t="s">
        <v>40</v>
      </c>
      <c r="D17" s="8" t="str">
        <f aca="false">Y15</f>
        <v>Spanien</v>
      </c>
      <c r="E17" s="18" t="s">
        <v>23</v>
      </c>
      <c r="F17" s="32" t="str">
        <f aca="false">Y12</f>
        <v>Portugal</v>
      </c>
      <c r="H17" s="41" t="n">
        <f aca="true">IF($B$114="",1,INT(RAND()*5)+INT(RAND()*3)*INT(RAND()*2))</f>
        <v>1</v>
      </c>
      <c r="I17" s="35" t="s">
        <v>24</v>
      </c>
      <c r="J17" s="44" t="n">
        <f aca="true">IF($B$114="",0,INT(RAND()*5)+INT(RAND()*3)*INT(RAND()*2))</f>
        <v>0</v>
      </c>
      <c r="K17" s="3" t="s">
        <v>25</v>
      </c>
      <c r="M17" s="57" t="str">
        <f aca="false">IF(N12&gt;0,M12,"")</f>
        <v>Portugal</v>
      </c>
      <c r="N17" s="1" t="s">
        <v>41</v>
      </c>
      <c r="P17" s="51"/>
      <c r="S17" s="37" t="n">
        <f aca="false">IF(K13=$B$113,J13,0)</f>
        <v>0</v>
      </c>
      <c r="T17" s="23"/>
      <c r="U17" s="37" t="n">
        <f aca="false">IF(K18=$B$113,H18,0)</f>
        <v>1</v>
      </c>
      <c r="V17" s="37" t="n">
        <f aca="false">IF(K16=$B$113,H16,0)</f>
        <v>1</v>
      </c>
      <c r="AD17" s="1" t="s">
        <v>31</v>
      </c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V17" s="52"/>
      <c r="AW17" s="27"/>
    </row>
    <row r="18" customFormat="false" ht="12.75" hidden="false" customHeight="false" outlineLevel="0" collapsed="false">
      <c r="A18" s="1" t="n">
        <f aca="false">A17+1</f>
        <v>36</v>
      </c>
      <c r="B18" s="31" t="n">
        <v>43270.875</v>
      </c>
      <c r="C18" s="31" t="s">
        <v>42</v>
      </c>
      <c r="D18" s="33" t="str">
        <f aca="false">Y13</f>
        <v>Marokko</v>
      </c>
      <c r="E18" s="18" t="s">
        <v>23</v>
      </c>
      <c r="F18" s="39" t="str">
        <f aca="false">Y14</f>
        <v>Iran</v>
      </c>
      <c r="H18" s="48" t="n">
        <f aca="true">IF($B$114="",1,INT(RAND()*5)+INT(RAND()*3)*INT(RAND()*2))</f>
        <v>1</v>
      </c>
      <c r="I18" s="35" t="s">
        <v>24</v>
      </c>
      <c r="J18" s="40" t="n">
        <f aca="true">IF($B$114="",0,INT(RAND()*5)+INT(RAND()*3)*INT(RAND()*2))</f>
        <v>0</v>
      </c>
      <c r="K18" s="3" t="s">
        <v>25</v>
      </c>
      <c r="M18" s="57" t="str">
        <f aca="false">IF(N13&gt;0,M13,"")</f>
        <v>Marokko</v>
      </c>
      <c r="N18" s="1" t="s">
        <v>43</v>
      </c>
      <c r="O18" s="53"/>
      <c r="P18" s="54" t="s">
        <v>34</v>
      </c>
      <c r="S18" s="42" t="n">
        <f aca="false">IF(K15=$B$113,J15,0)</f>
        <v>0</v>
      </c>
      <c r="T18" s="42" t="n">
        <f aca="false">IF(K18=$B$113,J18,0)</f>
        <v>0</v>
      </c>
      <c r="U18" s="23"/>
      <c r="V18" s="42" t="n">
        <f aca="false">IF(K14=$B$113,H14,0)</f>
        <v>1</v>
      </c>
      <c r="AD18" s="1" t="s">
        <v>35</v>
      </c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V18" s="52"/>
      <c r="AW18" s="27"/>
    </row>
    <row r="19" customFormat="false" ht="12.75" hidden="false" customHeight="false" outlineLevel="0" collapsed="false">
      <c r="N19" s="22"/>
      <c r="S19" s="46" t="n">
        <f aca="false">IF(K17=$B$113,H17,0)</f>
        <v>1</v>
      </c>
      <c r="T19" s="46" t="n">
        <f aca="false">IF(K16=$B$113,J16,0)</f>
        <v>0</v>
      </c>
      <c r="U19" s="46" t="n">
        <f aca="false">IF(K14=$B$113,J14,0)</f>
        <v>0</v>
      </c>
      <c r="V19" s="23"/>
      <c r="AD19" s="1" t="s">
        <v>36</v>
      </c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V19" s="52"/>
      <c r="AW19" s="27"/>
    </row>
    <row r="20" customFormat="false" ht="6" hidden="false" customHeight="true" outlineLevel="0" collapsed="false">
      <c r="E20" s="19"/>
      <c r="F20" s="6"/>
      <c r="G20" s="6"/>
      <c r="H20" s="1"/>
      <c r="I20" s="1"/>
      <c r="J20" s="1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V20" s="52"/>
      <c r="AW20" s="27"/>
    </row>
    <row r="21" s="6" customFormat="true" ht="12.75" hidden="false" customHeight="false" outlineLevel="0" collapsed="false">
      <c r="B21" s="58" t="s">
        <v>1</v>
      </c>
      <c r="C21" s="32" t="s">
        <v>44</v>
      </c>
      <c r="D21" s="9" t="s">
        <v>3</v>
      </c>
      <c r="E21" s="10"/>
      <c r="F21" s="9"/>
      <c r="G21" s="9"/>
      <c r="H21" s="14"/>
      <c r="I21" s="13"/>
      <c r="J21" s="14"/>
      <c r="K21" s="15"/>
      <c r="L21" s="9"/>
      <c r="M21" s="16" t="s">
        <v>4</v>
      </c>
      <c r="N21" s="9" t="s">
        <v>5</v>
      </c>
      <c r="O21" s="9" t="s">
        <v>6</v>
      </c>
      <c r="P21" s="9" t="s">
        <v>7</v>
      </c>
      <c r="Q21" s="9" t="s">
        <v>8</v>
      </c>
      <c r="R21" s="9"/>
      <c r="S21" s="1"/>
      <c r="T21" s="1"/>
      <c r="U21" s="1"/>
      <c r="V21" s="1"/>
      <c r="W21" s="9"/>
      <c r="X21" s="9" t="s">
        <v>9</v>
      </c>
      <c r="Y21" s="17" t="s">
        <v>10</v>
      </c>
      <c r="Z21" s="9" t="s">
        <v>5</v>
      </c>
      <c r="AA21" s="9" t="s">
        <v>6</v>
      </c>
      <c r="AB21" s="9" t="s">
        <v>7</v>
      </c>
      <c r="AC21" s="9" t="s">
        <v>8</v>
      </c>
      <c r="AD21" s="9"/>
      <c r="AE21" s="15" t="s">
        <v>11</v>
      </c>
      <c r="AF21" s="18" t="s">
        <v>12</v>
      </c>
      <c r="AG21" s="18"/>
      <c r="AH21" s="18"/>
      <c r="AI21" s="18"/>
      <c r="AJ21" s="18" t="s">
        <v>13</v>
      </c>
      <c r="AK21" s="17" t="s">
        <v>14</v>
      </c>
      <c r="AL21" s="18" t="s">
        <v>15</v>
      </c>
      <c r="AM21" s="18"/>
      <c r="AN21" s="18"/>
      <c r="AO21" s="18"/>
      <c r="AP21" s="18" t="s">
        <v>16</v>
      </c>
      <c r="AQ21" s="18" t="s">
        <v>17</v>
      </c>
      <c r="AR21" s="18"/>
      <c r="AS21" s="18"/>
      <c r="AT21" s="18"/>
      <c r="AU21" s="19" t="s">
        <v>18</v>
      </c>
      <c r="AV21" s="17" t="s">
        <v>19</v>
      </c>
      <c r="AW21" s="20"/>
    </row>
    <row r="22" customFormat="false" ht="12.75" hidden="false" customHeight="false" outlineLevel="0" collapsed="false">
      <c r="B22" s="21" t="s">
        <v>20</v>
      </c>
      <c r="C22" s="21" t="s">
        <v>21</v>
      </c>
      <c r="L22" s="22"/>
      <c r="M22" s="4" t="str">
        <f aca="false">VLOOKUP(1,$X$22:$AC$25,2,FALSE())</f>
        <v>Frankreich</v>
      </c>
      <c r="N22" s="1" t="n">
        <f aca="false">VLOOKUP(1,$X$22:$AC$25,3,FALSE())</f>
        <v>6</v>
      </c>
      <c r="O22" s="1" t="n">
        <f aca="false">VLOOKUP(1,$X$22:$AC$25,4,FALSE())</f>
        <v>2</v>
      </c>
      <c r="P22" s="1" t="n">
        <f aca="false">VLOOKUP(1,$X$22:$AC$25,5,FALSE())</f>
        <v>1</v>
      </c>
      <c r="Q22" s="1" t="n">
        <f aca="false">VLOOKUP(1,$X$22:$AC$25,6,FALSE())</f>
        <v>1</v>
      </c>
      <c r="S22" s="23"/>
      <c r="T22" s="24" t="n">
        <f aca="false">IF(H23="",0,IF(K23=$B$113,IF(H23&gt;J23,3,IF(H23=J23,1,0)),0))</f>
        <v>3</v>
      </c>
      <c r="U22" s="24" t="n">
        <f aca="false">IF(H25="",0,IF(K25=$B$113,IF(H25&gt;J25,3,IF(H25=J25,1,0)),0))</f>
        <v>3</v>
      </c>
      <c r="V22" s="24" t="n">
        <f aca="false">IF(J27="",0,IF(K27=$B$113,IF(H27&lt;J27,3,IF(H27=J27,1,0)),0))</f>
        <v>0</v>
      </c>
      <c r="W22" s="22"/>
      <c r="X22" s="25" t="n">
        <f aca="false">RANK(AD22,AD22:AD25)+COUNTIF(AD22:AD22,AD22)-1</f>
        <v>1</v>
      </c>
      <c r="Y22" s="26" t="str">
        <f aca="false">B123</f>
        <v>Frankreich</v>
      </c>
      <c r="Z22" s="22" t="n">
        <f aca="false">SUM(S22:V22)</f>
        <v>6</v>
      </c>
      <c r="AA22" s="22" t="n">
        <f aca="false">SUM(S26:V26)</f>
        <v>2</v>
      </c>
      <c r="AB22" s="22" t="n">
        <f aca="false">SUM(S26:S29)</f>
        <v>1</v>
      </c>
      <c r="AC22" s="22" t="n">
        <f aca="false">AA22-AB22</f>
        <v>1</v>
      </c>
      <c r="AD22" s="27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0030101010201</v>
      </c>
      <c r="AE22" s="28"/>
      <c r="AF22" s="29"/>
      <c r="AG22" s="29" t="n">
        <f aca="false">IF($Z22=$Z23,$T22-$S23,0)</f>
        <v>3</v>
      </c>
      <c r="AH22" s="29" t="n">
        <f aca="false">IF($Z22=$Z24,$U22-$S24,0)</f>
        <v>0</v>
      </c>
      <c r="AI22" s="29" t="n">
        <f aca="false">IF($Z22=$Z25,$V22-$S25,0)</f>
        <v>0</v>
      </c>
      <c r="AJ22" s="29" t="n">
        <f aca="false">SUM(AF22:AI22)</f>
        <v>3</v>
      </c>
      <c r="AK22" s="28"/>
      <c r="AL22" s="29"/>
      <c r="AM22" s="29" t="n">
        <f aca="false">IF($Z22=$Z23,$T26-$S27,0)</f>
        <v>1</v>
      </c>
      <c r="AN22" s="29" t="n">
        <f aca="false">IF($Z22=$Z24,$U26-$S28,0)</f>
        <v>0</v>
      </c>
      <c r="AO22" s="29" t="n">
        <f aca="false">IF($Z22=$Z25,$V26-$S29,0)</f>
        <v>0</v>
      </c>
      <c r="AP22" s="29" t="n">
        <f aca="false">SUM(AL22:AO22)</f>
        <v>1</v>
      </c>
      <c r="AQ22" s="29"/>
      <c r="AR22" s="29" t="n">
        <f aca="false">IF($Z22=$Z23,$T26,0)</f>
        <v>1</v>
      </c>
      <c r="AS22" s="29" t="n">
        <f aca="false">IF($Z22=$Z24,$U26,0)</f>
        <v>0</v>
      </c>
      <c r="AT22" s="29" t="n">
        <f aca="false">IF($Z22=$Z25,$V26,0)</f>
        <v>0</v>
      </c>
      <c r="AU22" s="29" t="n">
        <f aca="false">SUM(AQ22:AT22)</f>
        <v>1</v>
      </c>
      <c r="AV22" s="30" t="n">
        <f aca="false">IF(AND(COUNTIF(K23:K28,$B$113)=COUNTA(H23:H28),COUNTIF(K23:K28,$B$113)=COUNTA(J23:J28)),IF(AU22=AU23,T26-S27,IF(AU22=AU24,U26-S28,IF(AU22=AU25,V26-S29,4))),4)</f>
        <v>1</v>
      </c>
      <c r="AW22" s="27"/>
    </row>
    <row r="23" customFormat="false" ht="12.75" hidden="false" customHeight="false" outlineLevel="0" collapsed="false">
      <c r="A23" s="1" t="n">
        <f aca="false">A14+1</f>
        <v>5</v>
      </c>
      <c r="B23" s="31" t="n">
        <v>43260.875</v>
      </c>
      <c r="C23" s="31" t="s">
        <v>28</v>
      </c>
      <c r="D23" s="32" t="str">
        <f aca="false">Y22</f>
        <v>Frankreich</v>
      </c>
      <c r="E23" s="18" t="s">
        <v>23</v>
      </c>
      <c r="F23" s="33" t="str">
        <f aca="false">Y23</f>
        <v>Australien</v>
      </c>
      <c r="G23" s="9"/>
      <c r="H23" s="34" t="n">
        <f aca="true">IF($B$114="",1,INT(RAND()*5)+INT(RAND()*3)*INT(RAND()*2))</f>
        <v>1</v>
      </c>
      <c r="I23" s="35" t="s">
        <v>24</v>
      </c>
      <c r="J23" s="36" t="n">
        <f aca="true">IF($B$114="",0,INT(RAND()*5)+INT(RAND()*3)*INT(RAND()*2))</f>
        <v>0</v>
      </c>
      <c r="K23" s="3" t="s">
        <v>25</v>
      </c>
      <c r="L23" s="22"/>
      <c r="M23" s="4" t="str">
        <f aca="false">VLOOKUP(2,$X$22:$AC$25,2,FALSE())</f>
        <v>Australien</v>
      </c>
      <c r="N23" s="1" t="n">
        <f aca="false">VLOOKUP(2,$X$22:$AC$25,3,FALSE())</f>
        <v>6</v>
      </c>
      <c r="O23" s="1" t="n">
        <f aca="false">VLOOKUP(2,$X$22:$AC$25,4,FALSE())</f>
        <v>2</v>
      </c>
      <c r="P23" s="1" t="n">
        <f aca="false">VLOOKUP(2,$X$22:$AC$25,5,FALSE())</f>
        <v>1</v>
      </c>
      <c r="Q23" s="1" t="n">
        <f aca="false">VLOOKUP(2,$X$22:$AC$25,6,FALSE())</f>
        <v>1</v>
      </c>
      <c r="S23" s="37" t="n">
        <f aca="false">IF(J23="",0,IF(K23=$B$113,IF(H23&lt;J23,3,IF(H23=J23,1,0)),0))</f>
        <v>0</v>
      </c>
      <c r="T23" s="23"/>
      <c r="U23" s="37" t="n">
        <f aca="false">IF(H28="",0,IF(K28=$B$113,IF(H28&gt;J28,3,IF(H28=J28,1,0)),0))</f>
        <v>3</v>
      </c>
      <c r="V23" s="37" t="n">
        <f aca="false">IF(H26="",0,IF(K26=$B$113,IF(H26&gt;J26,3,IF(H26=J26,1,0)),0))</f>
        <v>3</v>
      </c>
      <c r="W23" s="22"/>
      <c r="X23" s="25" t="n">
        <f aca="false">RANK(AD23,AD22:AD25)+COUNTIF(AD22:AD23,AD23)-1</f>
        <v>2</v>
      </c>
      <c r="Y23" s="38" t="str">
        <f aca="false">B133</f>
        <v>Australien</v>
      </c>
      <c r="Z23" s="22" t="n">
        <f aca="false">SUM(S23:V23)</f>
        <v>6</v>
      </c>
      <c r="AA23" s="22" t="n">
        <f aca="false">SUM(S27:V27)</f>
        <v>2</v>
      </c>
      <c r="AB23" s="22" t="n">
        <f aca="false">SUM(T26:T29)</f>
        <v>1</v>
      </c>
      <c r="AC23" s="22" t="n">
        <f aca="false">AA23-AB23</f>
        <v>1</v>
      </c>
      <c r="AD23" s="27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599969900010201</v>
      </c>
      <c r="AE23" s="28"/>
      <c r="AF23" s="29" t="n">
        <f aca="false">IF($Z23=$Z22,$S23-$T22,0)</f>
        <v>-3</v>
      </c>
      <c r="AG23" s="29"/>
      <c r="AH23" s="29" t="n">
        <f aca="false">IF($Z23=$Z24,$U23-$T24,0)</f>
        <v>0</v>
      </c>
      <c r="AI23" s="29" t="n">
        <f aca="false">IF($Z23=$Z25,$V23-$T25,0)</f>
        <v>0</v>
      </c>
      <c r="AJ23" s="29" t="n">
        <f aca="false">SUM(AF23:AI23)</f>
        <v>-3</v>
      </c>
      <c r="AK23" s="28"/>
      <c r="AL23" s="29" t="n">
        <f aca="false">IF($Z23=$Z22,$S27-$T26,0)</f>
        <v>-1</v>
      </c>
      <c r="AM23" s="29"/>
      <c r="AN23" s="29" t="n">
        <f aca="false">IF($Z23=$Z24,$U27-$T28,0)</f>
        <v>0</v>
      </c>
      <c r="AO23" s="29" t="n">
        <f aca="false">IF($Z23=$Z25,$V27-$T29,0)</f>
        <v>0</v>
      </c>
      <c r="AP23" s="29" t="n">
        <f aca="false">SUM(AL23:AO23)</f>
        <v>-1</v>
      </c>
      <c r="AQ23" s="29" t="n">
        <f aca="false">IF($Z23=$Z22,$S27,0)</f>
        <v>0</v>
      </c>
      <c r="AR23" s="29"/>
      <c r="AS23" s="29" t="n">
        <f aca="false">IF($Z23=$Z24,$U27,0)</f>
        <v>0</v>
      </c>
      <c r="AT23" s="29" t="n">
        <f aca="false">IF($Z23=$Z25,$V27,0)</f>
        <v>0</v>
      </c>
      <c r="AU23" s="29" t="n">
        <f aca="false">SUM(AQ23:AT23)</f>
        <v>0</v>
      </c>
      <c r="AV23" s="30" t="n">
        <f aca="false">IF(AND(COUNTIF(K23:K28,$B$113)=COUNTA(H23:H28),COUNTIF(K23:K28,$B$113)=COUNTA(J23:J28)),IF(AU23=AU22,S27-T26,IF(AU23=AU24,U27-T28,IF(AU23=AU25,V27-T29,3))),3)</f>
        <v>1</v>
      </c>
      <c r="AW23" s="27"/>
    </row>
    <row r="24" customFormat="false" ht="12.75" hidden="false" customHeight="false" outlineLevel="0" collapsed="false">
      <c r="A24" s="1" t="n">
        <f aca="false">A23+1</f>
        <v>6</v>
      </c>
      <c r="B24" s="31" t="n">
        <v>43261.625</v>
      </c>
      <c r="C24" s="31" t="s">
        <v>45</v>
      </c>
      <c r="D24" s="39" t="str">
        <f aca="false">Y24</f>
        <v>Dänemark</v>
      </c>
      <c r="E24" s="18" t="s">
        <v>23</v>
      </c>
      <c r="F24" s="8" t="str">
        <f aca="false">Y25</f>
        <v>Peru</v>
      </c>
      <c r="G24" s="9"/>
      <c r="H24" s="40" t="n">
        <f aca="true">IF($B$114="",1,INT(RAND()*5)+INT(RAND()*3)*INT(RAND()*2))</f>
        <v>1</v>
      </c>
      <c r="I24" s="35" t="s">
        <v>24</v>
      </c>
      <c r="J24" s="41" t="n">
        <f aca="true">IF($B$114="",0,INT(RAND()*5)+INT(RAND()*3)*INT(RAND()*2))</f>
        <v>0</v>
      </c>
      <c r="K24" s="3" t="s">
        <v>25</v>
      </c>
      <c r="L24" s="22"/>
      <c r="M24" s="4" t="str">
        <f aca="false">VLOOKUP(3,$X$22:$AC$25,2,FALSE())</f>
        <v>Dänemark</v>
      </c>
      <c r="N24" s="1" t="n">
        <f aca="false">VLOOKUP(3,$X$22:$AC$25,3,FALSE())</f>
        <v>3</v>
      </c>
      <c r="O24" s="1" t="n">
        <f aca="false">VLOOKUP(3,$X$22:$AC$25,4,FALSE())</f>
        <v>1</v>
      </c>
      <c r="P24" s="1" t="n">
        <f aca="false">VLOOKUP(3,$X$22:$AC$25,5,FALSE())</f>
        <v>2</v>
      </c>
      <c r="Q24" s="1" t="n">
        <f aca="false">VLOOKUP(3,$X$22:$AC$25,6,FALSE())</f>
        <v>-1</v>
      </c>
      <c r="S24" s="42" t="n">
        <f aca="false">IF(J25="",0,IF(K25=$B$113,IF(H25&lt;J25,3,IF(H25=J25,1,0)),0))</f>
        <v>0</v>
      </c>
      <c r="T24" s="42" t="n">
        <f aca="false">IF(J28="",0,IF(K28=$B$113,IF(H28&lt;J28,3,IF(H28=J28,1,0)),0))</f>
        <v>0</v>
      </c>
      <c r="U24" s="23"/>
      <c r="V24" s="42" t="n">
        <f aca="false">IF(H24="",0,IF(K24=$B$113,IF(H24&gt;J24,3,IF(H24=J24,1,0)),0))</f>
        <v>3</v>
      </c>
      <c r="W24" s="22"/>
      <c r="X24" s="25" t="n">
        <f aca="false">RANK(AD24,AD22:AD25)+COUNTIF(AD22:AD24,AD24)-1</f>
        <v>3</v>
      </c>
      <c r="Y24" s="43" t="str">
        <f aca="false">B143</f>
        <v>Dänemark</v>
      </c>
      <c r="Z24" s="22" t="n">
        <f aca="false">SUM(S24:V24)</f>
        <v>3</v>
      </c>
      <c r="AA24" s="22" t="n">
        <f aca="false">SUM(S28:V28)</f>
        <v>1</v>
      </c>
      <c r="AB24" s="22" t="n">
        <f aca="false">SUM(U26:U29)</f>
        <v>2</v>
      </c>
      <c r="AC24" s="22" t="n">
        <f aca="false">AA24-AB24</f>
        <v>-1</v>
      </c>
      <c r="AD24" s="27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300030100990099</v>
      </c>
      <c r="AE24" s="28"/>
      <c r="AF24" s="29" t="n">
        <f aca="false">IF($Z24=$Z22,$S24-$U22,0)</f>
        <v>0</v>
      </c>
      <c r="AG24" s="29" t="n">
        <f aca="false">IF($Z24=$Z23,$T24-$U23,0)</f>
        <v>0</v>
      </c>
      <c r="AH24" s="29"/>
      <c r="AI24" s="29" t="n">
        <f aca="false">IF($Z24=$Z25,$V24-$U25,0)</f>
        <v>3</v>
      </c>
      <c r="AJ24" s="29" t="n">
        <f aca="false">SUM(AF24:AI24)</f>
        <v>3</v>
      </c>
      <c r="AK24" s="28"/>
      <c r="AL24" s="29" t="n">
        <f aca="false">IF($Z24=$Z22,$S28-$U26,0)</f>
        <v>0</v>
      </c>
      <c r="AM24" s="29" t="n">
        <f aca="false">IF($Z24=$Z23,$T28-$U27,0)</f>
        <v>0</v>
      </c>
      <c r="AN24" s="29"/>
      <c r="AO24" s="29" t="n">
        <f aca="false">IF($Z24=$Z25,$V28-$U29,0)</f>
        <v>1</v>
      </c>
      <c r="AP24" s="29" t="n">
        <f aca="false">SUM(AL24:AO24)</f>
        <v>1</v>
      </c>
      <c r="AQ24" s="29" t="n">
        <f aca="false">IF($Z24=$Z22,$S28,0)</f>
        <v>0</v>
      </c>
      <c r="AR24" s="29" t="n">
        <f aca="false">IF($Z24=$Z23,$T28,0)</f>
        <v>0</v>
      </c>
      <c r="AS24" s="29"/>
      <c r="AT24" s="29" t="n">
        <f aca="false">IF($Z24=$Z25,$V28,0)</f>
        <v>1</v>
      </c>
      <c r="AU24" s="29" t="n">
        <f aca="false">SUM(AQ24:AT24)</f>
        <v>1</v>
      </c>
      <c r="AV24" s="30" t="n">
        <f aca="false">IF(AND(COUNTIF(K23:K28,$B$113)=COUNTA(H23:H28),COUNTIF(K23:K28,$B$113)=COUNTA(J23:J28)),IF(AU24=AU22,S28-U26,IF(AU24=AU23,T28-U27,IF(AU24=AU25,V28-U29,2))),2)</f>
        <v>-1</v>
      </c>
      <c r="AW24" s="27"/>
    </row>
    <row r="25" customFormat="false" ht="12.75" hidden="false" customHeight="false" outlineLevel="0" collapsed="false">
      <c r="A25" s="1" t="n">
        <f aca="false">A16+1</f>
        <v>21</v>
      </c>
      <c r="B25" s="31" t="n">
        <v>43266.625</v>
      </c>
      <c r="C25" s="31" t="s">
        <v>26</v>
      </c>
      <c r="D25" s="32" t="str">
        <f aca="false">Y22</f>
        <v>Frankreich</v>
      </c>
      <c r="E25" s="18" t="s">
        <v>23</v>
      </c>
      <c r="F25" s="39" t="str">
        <f aca="false">Y24</f>
        <v>Dänemark</v>
      </c>
      <c r="G25" s="9"/>
      <c r="H25" s="44" t="n">
        <f aca="true">IF($B$114="",1,INT(RAND()*5)+INT(RAND()*3)*INT(RAND()*2))</f>
        <v>1</v>
      </c>
      <c r="I25" s="35" t="s">
        <v>24</v>
      </c>
      <c r="J25" s="45" t="n">
        <f aca="true">IF($B$114="",0,INT(RAND()*5)+INT(RAND()*3)*INT(RAND()*2))</f>
        <v>0</v>
      </c>
      <c r="K25" s="3" t="s">
        <v>25</v>
      </c>
      <c r="L25" s="22"/>
      <c r="M25" s="4" t="str">
        <f aca="false">VLOOKUP(4,$X$22:$AC$25,2,FALSE())</f>
        <v>Peru</v>
      </c>
      <c r="N25" s="1" t="n">
        <f aca="false">VLOOKUP(4,$X$22:$AC$25,3,FALSE())</f>
        <v>3</v>
      </c>
      <c r="O25" s="1" t="n">
        <f aca="false">VLOOKUP(4,$X$22:$AC$25,4,FALSE())</f>
        <v>1</v>
      </c>
      <c r="P25" s="1" t="n">
        <f aca="false">VLOOKUP(4,$X$22:$AC$25,5,FALSE())</f>
        <v>2</v>
      </c>
      <c r="Q25" s="1" t="n">
        <f aca="false">VLOOKUP(4,$X$22:$AC$25,6,FALSE())</f>
        <v>-1</v>
      </c>
      <c r="S25" s="46" t="n">
        <f aca="false">IF(H27="",0,IF(K27=$B$113,IF(H27&gt;J27,3,IF(H27=J27,1,0)),0))</f>
        <v>3</v>
      </c>
      <c r="T25" s="46" t="n">
        <f aca="false">IF(J26="",0,IF(K26=$B$113,IF(H26&lt;J26,3,IF(H26=J26,1,0)),0))</f>
        <v>0</v>
      </c>
      <c r="U25" s="46" t="n">
        <f aca="false">IF(J24="",0,IF(K24=$B$113,IF(H24&lt;J24,3,IF(H24=J24,1,0)),0))</f>
        <v>0</v>
      </c>
      <c r="V25" s="23"/>
      <c r="W25" s="22"/>
      <c r="X25" s="25" t="n">
        <f aca="false">RANK(AD25,AD22:AD25)+COUNTIF(AD22:AD25,AD25)-1</f>
        <v>4</v>
      </c>
      <c r="Y25" s="47" t="str">
        <f aca="false">B153</f>
        <v>Peru</v>
      </c>
      <c r="Z25" s="22" t="n">
        <f aca="false">SUM(S25:V25)</f>
        <v>3</v>
      </c>
      <c r="AA25" s="22" t="n">
        <f aca="false">SUM(S29:V29)</f>
        <v>1</v>
      </c>
      <c r="AB25" s="22" t="n">
        <f aca="false">SUM(V26:V29)</f>
        <v>2</v>
      </c>
      <c r="AC25" s="22" t="n">
        <f aca="false">AA25-AB25</f>
        <v>-1</v>
      </c>
      <c r="AD25" s="27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299969899990099</v>
      </c>
      <c r="AE25" s="28"/>
      <c r="AF25" s="29" t="n">
        <f aca="false">IF($Z25=$Z22,$S25-$V22,0)</f>
        <v>0</v>
      </c>
      <c r="AG25" s="29" t="n">
        <f aca="false">IF($Z25=$Z23,$T25-$V23,0)</f>
        <v>0</v>
      </c>
      <c r="AH25" s="29" t="n">
        <f aca="false">IF($Z25=$Z24,$U25-$V24,0)</f>
        <v>-3</v>
      </c>
      <c r="AI25" s="29"/>
      <c r="AJ25" s="29" t="n">
        <f aca="false">SUM(AF25:AI25)</f>
        <v>-3</v>
      </c>
      <c r="AK25" s="28"/>
      <c r="AL25" s="29" t="n">
        <f aca="false">IF($Z25=$Z22,$S29-$V26,0)</f>
        <v>0</v>
      </c>
      <c r="AM25" s="29" t="n">
        <f aca="false">IF($Z25=$Z23,$T29-$V27,0)</f>
        <v>0</v>
      </c>
      <c r="AN25" s="29" t="n">
        <f aca="false">IF($Z25=$Z24,$U29-$V28,0)</f>
        <v>-1</v>
      </c>
      <c r="AO25" s="29"/>
      <c r="AP25" s="29" t="n">
        <f aca="false">SUM(AL25:AO25)</f>
        <v>-1</v>
      </c>
      <c r="AQ25" s="29" t="n">
        <f aca="false">IF($Z25=$Z22,$S29,0)</f>
        <v>0</v>
      </c>
      <c r="AR25" s="29" t="n">
        <f aca="false">IF($Z25=$Z23,$T29,0)</f>
        <v>0</v>
      </c>
      <c r="AS25" s="29" t="n">
        <f aca="false">IF($Z25=$Z24,$U29,0)</f>
        <v>0</v>
      </c>
      <c r="AT25" s="29"/>
      <c r="AU25" s="29" t="n">
        <f aca="false">SUM(AQ25:AT25)</f>
        <v>0</v>
      </c>
      <c r="AV25" s="30" t="n">
        <f aca="false">IF(AND(COUNTIF(K23:K28,$B$113)=COUNTA(H23:H28),COUNTIF(K23:K28,$B$113)=COUNTA(J23:J28)),IF(AU25=AU22,S29-V26,IF(AU25=AU23,T29-V27,IF(AU25=AU24,U29-V28,1))),1)</f>
        <v>-1</v>
      </c>
      <c r="AW25" s="27"/>
    </row>
    <row r="26" customFormat="false" ht="12.75" hidden="false" customHeight="false" outlineLevel="0" collapsed="false">
      <c r="A26" s="1" t="n">
        <f aca="false">A25+1</f>
        <v>22</v>
      </c>
      <c r="B26" s="31" t="n">
        <v>43266.75</v>
      </c>
      <c r="C26" s="31" t="s">
        <v>46</v>
      </c>
      <c r="D26" s="33" t="str">
        <f aca="false">Y23</f>
        <v>Australien</v>
      </c>
      <c r="E26" s="18" t="s">
        <v>23</v>
      </c>
      <c r="F26" s="8" t="str">
        <f aca="false">Y25</f>
        <v>Peru</v>
      </c>
      <c r="G26" s="9"/>
      <c r="H26" s="48" t="n">
        <f aca="true">IF($B$114="",1,INT(RAND()*5)+INT(RAND()*3)*INT(RAND()*2))</f>
        <v>1</v>
      </c>
      <c r="I26" s="35" t="s">
        <v>24</v>
      </c>
      <c r="J26" s="41" t="n">
        <f aca="true">IF($B$114="",0,INT(RAND()*5)+INT(RAND()*3)*INT(RAND()*2))</f>
        <v>0</v>
      </c>
      <c r="K26" s="3" t="s">
        <v>25</v>
      </c>
      <c r="L26" s="22"/>
      <c r="N26" s="22"/>
      <c r="O26" s="22"/>
      <c r="P26" s="22"/>
      <c r="S26" s="23"/>
      <c r="T26" s="24" t="n">
        <f aca="false">IF(K23=$B$113,H23,0)</f>
        <v>1</v>
      </c>
      <c r="U26" s="24" t="n">
        <f aca="false">IF(K25=$B$113,H25,0)</f>
        <v>1</v>
      </c>
      <c r="V26" s="24" t="n">
        <f aca="false">IF(K27=$B$113,J27,0)</f>
        <v>0</v>
      </c>
      <c r="W26" s="22"/>
      <c r="X26" s="22"/>
      <c r="Y26" s="22"/>
      <c r="Z26" s="22"/>
      <c r="AA26" s="22"/>
      <c r="AB26" s="22"/>
      <c r="AC26" s="22"/>
      <c r="AD26" s="49"/>
      <c r="AE26" s="3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V26" s="29"/>
      <c r="AW26" s="27"/>
    </row>
    <row r="27" customFormat="false" ht="12.75" hidden="false" customHeight="false" outlineLevel="0" collapsed="false">
      <c r="A27" s="1" t="n">
        <f aca="false">A18+1</f>
        <v>37</v>
      </c>
      <c r="B27" s="31" t="n">
        <v>43271.875</v>
      </c>
      <c r="C27" s="31" t="s">
        <v>38</v>
      </c>
      <c r="D27" s="8" t="str">
        <f aca="false">Y25</f>
        <v>Peru</v>
      </c>
      <c r="E27" s="18" t="s">
        <v>23</v>
      </c>
      <c r="F27" s="32" t="str">
        <f aca="false">Y22</f>
        <v>Frankreich</v>
      </c>
      <c r="H27" s="41" t="n">
        <f aca="true">IF($B$114="",1,INT(RAND()*5)+INT(RAND()*3)*INT(RAND()*2))</f>
        <v>1</v>
      </c>
      <c r="I27" s="35" t="s">
        <v>24</v>
      </c>
      <c r="J27" s="44" t="n">
        <f aca="true">IF($B$114="",0,INT(RAND()*5)+INT(RAND()*3)*INT(RAND()*2))</f>
        <v>0</v>
      </c>
      <c r="K27" s="3" t="s">
        <v>25</v>
      </c>
      <c r="M27" s="59" t="str">
        <f aca="false">IF(N22&gt;0,M22,"")</f>
        <v>Frankreich</v>
      </c>
      <c r="N27" s="1" t="s">
        <v>47</v>
      </c>
      <c r="P27" s="51"/>
      <c r="S27" s="37" t="n">
        <f aca="false">IF(K23=$B$113,J23,0)</f>
        <v>0</v>
      </c>
      <c r="T27" s="23"/>
      <c r="U27" s="37" t="n">
        <f aca="false">IF(K28=$B$113,H28,0)</f>
        <v>1</v>
      </c>
      <c r="V27" s="37" t="n">
        <f aca="false">IF(K26=$B$113,H26,0)</f>
        <v>1</v>
      </c>
      <c r="AD27" s="1" t="s">
        <v>31</v>
      </c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V27" s="52"/>
      <c r="AW27" s="27"/>
    </row>
    <row r="28" customFormat="false" ht="12.75" hidden="false" customHeight="false" outlineLevel="0" collapsed="false">
      <c r="A28" s="1" t="n">
        <f aca="false">A27+1</f>
        <v>38</v>
      </c>
      <c r="B28" s="31" t="n">
        <v>43271.875</v>
      </c>
      <c r="C28" s="31" t="s">
        <v>22</v>
      </c>
      <c r="D28" s="33" t="str">
        <f aca="false">Y23</f>
        <v>Australien</v>
      </c>
      <c r="E28" s="18" t="s">
        <v>23</v>
      </c>
      <c r="F28" s="39" t="str">
        <f aca="false">Y24</f>
        <v>Dänemark</v>
      </c>
      <c r="H28" s="48" t="n">
        <f aca="true">IF($B$114="",1,INT(RAND()*5)+INT(RAND()*3)*INT(RAND()*2))</f>
        <v>1</v>
      </c>
      <c r="I28" s="35" t="s">
        <v>24</v>
      </c>
      <c r="J28" s="40" t="n">
        <f aca="true">IF($B$114="",0,INT(RAND()*5)+INT(RAND()*3)*INT(RAND()*2))</f>
        <v>0</v>
      </c>
      <c r="K28" s="3" t="s">
        <v>25</v>
      </c>
      <c r="M28" s="59" t="str">
        <f aca="false">IF(N23&gt;0,M23,"")</f>
        <v>Australien</v>
      </c>
      <c r="N28" s="1" t="s">
        <v>48</v>
      </c>
      <c r="O28" s="53"/>
      <c r="P28" s="54" t="s">
        <v>34</v>
      </c>
      <c r="S28" s="42" t="n">
        <f aca="false">IF(K25=$B$113,J25,0)</f>
        <v>0</v>
      </c>
      <c r="T28" s="42" t="n">
        <f aca="false">IF(K28=$B$113,J28,0)</f>
        <v>0</v>
      </c>
      <c r="U28" s="23"/>
      <c r="V28" s="42" t="n">
        <f aca="false">IF(K24=$B$113,H24,0)</f>
        <v>1</v>
      </c>
      <c r="AD28" s="1" t="s">
        <v>35</v>
      </c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V28" s="52"/>
      <c r="AW28" s="27"/>
    </row>
    <row r="29" customFormat="false" ht="12.75" hidden="false" customHeight="false" outlineLevel="0" collapsed="false">
      <c r="N29" s="22"/>
      <c r="S29" s="46" t="n">
        <f aca="false">IF(K27=$B$113,H27,0)</f>
        <v>1</v>
      </c>
      <c r="T29" s="46" t="n">
        <f aca="false">IF(K26=$B$113,J26,0)</f>
        <v>0</v>
      </c>
      <c r="U29" s="46" t="n">
        <f aca="false">IF(K24=$B$113,J24,0)</f>
        <v>0</v>
      </c>
      <c r="V29" s="23"/>
      <c r="AD29" s="1" t="s">
        <v>36</v>
      </c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V29" s="52"/>
      <c r="AW29" s="27"/>
    </row>
    <row r="30" customFormat="false" ht="6" hidden="false" customHeight="true" outlineLevel="0" collapsed="false">
      <c r="E30" s="19"/>
      <c r="F30" s="6"/>
      <c r="G30" s="6"/>
      <c r="H30" s="1"/>
      <c r="I30" s="1"/>
      <c r="J30" s="1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V30" s="52"/>
      <c r="AW30" s="27"/>
    </row>
    <row r="31" s="6" customFormat="true" ht="12.75" hidden="false" customHeight="false" outlineLevel="0" collapsed="false">
      <c r="B31" s="60" t="s">
        <v>1</v>
      </c>
      <c r="C31" s="61" t="s">
        <v>49</v>
      </c>
      <c r="D31" s="9" t="s">
        <v>3</v>
      </c>
      <c r="E31" s="10"/>
      <c r="F31" s="9"/>
      <c r="G31" s="9"/>
      <c r="H31" s="14"/>
      <c r="I31" s="13"/>
      <c r="J31" s="14"/>
      <c r="K31" s="15"/>
      <c r="L31" s="9"/>
      <c r="M31" s="16" t="s">
        <v>4</v>
      </c>
      <c r="N31" s="9" t="s">
        <v>5</v>
      </c>
      <c r="O31" s="9" t="s">
        <v>6</v>
      </c>
      <c r="P31" s="9" t="s">
        <v>7</v>
      </c>
      <c r="Q31" s="9" t="s">
        <v>8</v>
      </c>
      <c r="R31" s="9"/>
      <c r="S31" s="1"/>
      <c r="T31" s="1"/>
      <c r="U31" s="1"/>
      <c r="V31" s="1"/>
      <c r="W31" s="9"/>
      <c r="X31" s="9" t="s">
        <v>9</v>
      </c>
      <c r="Y31" s="17" t="s">
        <v>10</v>
      </c>
      <c r="Z31" s="9" t="s">
        <v>5</v>
      </c>
      <c r="AA31" s="9" t="s">
        <v>6</v>
      </c>
      <c r="AB31" s="9" t="s">
        <v>7</v>
      </c>
      <c r="AC31" s="9" t="s">
        <v>8</v>
      </c>
      <c r="AD31" s="9"/>
      <c r="AE31" s="15" t="s">
        <v>11</v>
      </c>
      <c r="AF31" s="18" t="s">
        <v>12</v>
      </c>
      <c r="AG31" s="18"/>
      <c r="AH31" s="18"/>
      <c r="AI31" s="18"/>
      <c r="AJ31" s="18" t="s">
        <v>13</v>
      </c>
      <c r="AK31" s="17" t="s">
        <v>14</v>
      </c>
      <c r="AL31" s="18" t="s">
        <v>15</v>
      </c>
      <c r="AM31" s="18"/>
      <c r="AN31" s="18"/>
      <c r="AO31" s="18"/>
      <c r="AP31" s="18" t="s">
        <v>16</v>
      </c>
      <c r="AQ31" s="18" t="s">
        <v>17</v>
      </c>
      <c r="AR31" s="18"/>
      <c r="AS31" s="18"/>
      <c r="AT31" s="18"/>
      <c r="AU31" s="19" t="s">
        <v>18</v>
      </c>
      <c r="AV31" s="17" t="s">
        <v>19</v>
      </c>
      <c r="AW31" s="20"/>
    </row>
    <row r="32" customFormat="false" ht="12.75" hidden="false" customHeight="false" outlineLevel="0" collapsed="false">
      <c r="B32" s="21" t="s">
        <v>20</v>
      </c>
      <c r="C32" s="21" t="s">
        <v>21</v>
      </c>
      <c r="L32" s="22"/>
      <c r="M32" s="4" t="str">
        <f aca="false">VLOOKUP(1,$X$32:$AC$35,2,FALSE())</f>
        <v>Argentinien</v>
      </c>
      <c r="N32" s="1" t="n">
        <f aca="false">VLOOKUP(1,$X$32:$AC$35,3,FALSE())</f>
        <v>6</v>
      </c>
      <c r="O32" s="1" t="n">
        <f aca="false">VLOOKUP(1,$X$32:$AC$35,4,FALSE())</f>
        <v>2</v>
      </c>
      <c r="P32" s="1" t="n">
        <f aca="false">VLOOKUP(1,$X$32:$AC$35,5,FALSE())</f>
        <v>1</v>
      </c>
      <c r="Q32" s="1" t="n">
        <f aca="false">VLOOKUP(1,$X$32:$AC$35,6,FALSE())</f>
        <v>1</v>
      </c>
      <c r="S32" s="23"/>
      <c r="T32" s="24" t="n">
        <f aca="false">IF(H33="",0,IF(K33=$B$113,IF(H33&gt;J33,3,IF(H33=J33,1,0)),0))</f>
        <v>3</v>
      </c>
      <c r="U32" s="24" t="n">
        <f aca="false">IF(H35="",0,IF(K35=$B$113,IF(H35&gt;J35,3,IF(H35=J35,1,0)),0))</f>
        <v>3</v>
      </c>
      <c r="V32" s="24" t="n">
        <f aca="false">IF(J37="",0,IF(K37=$B$113,IF(H37&lt;J37,3,IF(H37=J37,1,0)),0))</f>
        <v>0</v>
      </c>
      <c r="W32" s="22"/>
      <c r="X32" s="25" t="n">
        <f aca="false">RANK(AD32,AD32:AD35)+COUNTIF(AD32:AD32,AD32)-1</f>
        <v>1</v>
      </c>
      <c r="Y32" s="26" t="str">
        <f aca="false">B124</f>
        <v>Argentinien</v>
      </c>
      <c r="Z32" s="22" t="n">
        <f aca="false">SUM(S32:V32)</f>
        <v>6</v>
      </c>
      <c r="AA32" s="22" t="n">
        <f aca="false">SUM(S36:V36)</f>
        <v>2</v>
      </c>
      <c r="AB32" s="22" t="n">
        <f aca="false">SUM(S36:S39)</f>
        <v>1</v>
      </c>
      <c r="AC32" s="22" t="n">
        <f aca="false">AA32-AB32</f>
        <v>1</v>
      </c>
      <c r="AD32" s="27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600030101010201</v>
      </c>
      <c r="AE32" s="28"/>
      <c r="AF32" s="29"/>
      <c r="AG32" s="29" t="n">
        <f aca="false">IF($Z32=$Z33,$T32-$S33,0)</f>
        <v>3</v>
      </c>
      <c r="AH32" s="29" t="n">
        <f aca="false">IF($Z32=$Z34,$U32-$S34,0)</f>
        <v>0</v>
      </c>
      <c r="AI32" s="29" t="n">
        <f aca="false">IF($Z32=$Z35,$V32-$S35,0)</f>
        <v>0</v>
      </c>
      <c r="AJ32" s="29" t="n">
        <f aca="false">SUM(AF32:AI32)</f>
        <v>3</v>
      </c>
      <c r="AK32" s="28"/>
      <c r="AL32" s="29"/>
      <c r="AM32" s="29" t="n">
        <f aca="false">IF($Z32=$Z33,$T36-$S37,0)</f>
        <v>1</v>
      </c>
      <c r="AN32" s="29" t="n">
        <f aca="false">IF($Z32=$Z34,$U36-$S38,0)</f>
        <v>0</v>
      </c>
      <c r="AO32" s="29" t="n">
        <f aca="false">IF($Z32=$Z35,$V36-$S39,0)</f>
        <v>0</v>
      </c>
      <c r="AP32" s="29" t="n">
        <f aca="false">SUM(AL32:AO32)</f>
        <v>1</v>
      </c>
      <c r="AQ32" s="29"/>
      <c r="AR32" s="29" t="n">
        <f aca="false">IF($Z32=$Z33,$T36,0)</f>
        <v>1</v>
      </c>
      <c r="AS32" s="29" t="n">
        <f aca="false">IF($Z32=$Z34,$U36,0)</f>
        <v>0</v>
      </c>
      <c r="AT32" s="29" t="n">
        <f aca="false">IF($Z32=$Z35,$V36,0)</f>
        <v>0</v>
      </c>
      <c r="AU32" s="29" t="n">
        <f aca="false">SUM(AQ32:AT32)</f>
        <v>1</v>
      </c>
      <c r="AV32" s="30" t="n">
        <f aca="false">IF(AND(COUNTIF(K33:K38,$B$113)=COUNTA(H33:H38),COUNTIF(K33:K38,$B$113)=COUNTA(J33:J38)),IF(AU32=AU33,T36-S37,IF(AU32=AU34,U36-S38,IF(AU32=AU35,V36-S39,4))),4)</f>
        <v>1</v>
      </c>
      <c r="AW32" s="27"/>
    </row>
    <row r="33" customFormat="false" ht="12.75" hidden="false" customHeight="false" outlineLevel="0" collapsed="false">
      <c r="A33" s="1" t="n">
        <f aca="false">A24+1</f>
        <v>7</v>
      </c>
      <c r="B33" s="31" t="n">
        <v>43261.75</v>
      </c>
      <c r="C33" s="31" t="s">
        <v>39</v>
      </c>
      <c r="D33" s="32" t="str">
        <f aca="false">Y32</f>
        <v>Argentinien</v>
      </c>
      <c r="E33" s="18" t="s">
        <v>23</v>
      </c>
      <c r="F33" s="33" t="str">
        <f aca="false">Y33</f>
        <v>Nigeria</v>
      </c>
      <c r="G33" s="9"/>
      <c r="H33" s="34" t="n">
        <f aca="true">IF($B$114="",1,INT(RAND()*5)+INT(RAND()*3)*INT(RAND()*2))</f>
        <v>1</v>
      </c>
      <c r="I33" s="35" t="s">
        <v>24</v>
      </c>
      <c r="J33" s="36" t="n">
        <f aca="true">IF($B$114="",0,INT(RAND()*5)+INT(RAND()*3)*INT(RAND()*2))</f>
        <v>0</v>
      </c>
      <c r="K33" s="3" t="s">
        <v>25</v>
      </c>
      <c r="L33" s="22"/>
      <c r="M33" s="4" t="str">
        <f aca="false">VLOOKUP(2,$X$32:$AC$35,2,FALSE())</f>
        <v>Nigeria</v>
      </c>
      <c r="N33" s="1" t="n">
        <f aca="false">VLOOKUP(2,$X$32:$AC$35,3,FALSE())</f>
        <v>6</v>
      </c>
      <c r="O33" s="1" t="n">
        <f aca="false">VLOOKUP(2,$X$32:$AC$35,4,FALSE())</f>
        <v>2</v>
      </c>
      <c r="P33" s="1" t="n">
        <f aca="false">VLOOKUP(2,$X$32:$AC$35,5,FALSE())</f>
        <v>1</v>
      </c>
      <c r="Q33" s="1" t="n">
        <f aca="false">VLOOKUP(2,$X$32:$AC$35,6,FALSE())</f>
        <v>1</v>
      </c>
      <c r="S33" s="37" t="n">
        <f aca="false">IF(J33="",0,IF(K33=$B$113,IF(H33&lt;J33,3,IF(H33=J33,1,0)),0))</f>
        <v>0</v>
      </c>
      <c r="T33" s="23"/>
      <c r="U33" s="37" t="n">
        <f aca="false">IF(H38="",0,IF(K38=$B$113,IF(H38&gt;J38,3,IF(H38=J38,1,0)),0))</f>
        <v>3</v>
      </c>
      <c r="V33" s="37" t="n">
        <f aca="false">IF(H36="",0,IF(K36=$B$113,IF(H36&gt;J36,3,IF(H36=J36,1,0)),0))</f>
        <v>3</v>
      </c>
      <c r="W33" s="22"/>
      <c r="X33" s="25" t="n">
        <f aca="false">RANK(AD33,AD32:AD35)+COUNTIF(AD32:AD33,AD33)-1</f>
        <v>2</v>
      </c>
      <c r="Y33" s="38" t="str">
        <f aca="false">B134</f>
        <v>Nigeria</v>
      </c>
      <c r="Z33" s="22" t="n">
        <f aca="false">SUM(S33:V33)</f>
        <v>6</v>
      </c>
      <c r="AA33" s="22" t="n">
        <f aca="false">SUM(S37:V37)</f>
        <v>2</v>
      </c>
      <c r="AB33" s="22" t="n">
        <f aca="false">SUM(T36:T39)</f>
        <v>1</v>
      </c>
      <c r="AC33" s="22" t="n">
        <f aca="false">AA33-AB33</f>
        <v>1</v>
      </c>
      <c r="AD33" s="27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599969900010201</v>
      </c>
      <c r="AE33" s="28"/>
      <c r="AF33" s="29" t="n">
        <f aca="false">IF($Z33=$Z32,$S33-$T32,0)</f>
        <v>-3</v>
      </c>
      <c r="AG33" s="29"/>
      <c r="AH33" s="29" t="n">
        <f aca="false">IF($Z33=$Z34,$U33-$T34,0)</f>
        <v>0</v>
      </c>
      <c r="AI33" s="29" t="n">
        <f aca="false">IF($Z33=$Z35,$V33-$T35,0)</f>
        <v>0</v>
      </c>
      <c r="AJ33" s="29" t="n">
        <f aca="false">SUM(AF33:AI33)</f>
        <v>-3</v>
      </c>
      <c r="AK33" s="28"/>
      <c r="AL33" s="29" t="n">
        <f aca="false">IF($Z33=$Z32,$S37-$T36,0)</f>
        <v>-1</v>
      </c>
      <c r="AM33" s="29"/>
      <c r="AN33" s="29" t="n">
        <f aca="false">IF($Z33=$Z34,$U37-$T38,0)</f>
        <v>0</v>
      </c>
      <c r="AO33" s="29" t="n">
        <f aca="false">IF($Z33=$Z35,$V37-$T39,0)</f>
        <v>0</v>
      </c>
      <c r="AP33" s="29" t="n">
        <f aca="false">SUM(AL33:AO33)</f>
        <v>-1</v>
      </c>
      <c r="AQ33" s="29" t="n">
        <f aca="false">IF($Z33=$Z32,$S37,0)</f>
        <v>0</v>
      </c>
      <c r="AR33" s="29"/>
      <c r="AS33" s="29" t="n">
        <f aca="false">IF($Z33=$Z34,$U37,0)</f>
        <v>0</v>
      </c>
      <c r="AT33" s="29" t="n">
        <f aca="false">IF($Z33=$Z35,$V37,0)</f>
        <v>0</v>
      </c>
      <c r="AU33" s="29" t="n">
        <f aca="false">SUM(AQ33:AT33)</f>
        <v>0</v>
      </c>
      <c r="AV33" s="30" t="n">
        <f aca="false">IF(AND(COUNTIF(K33:K38,$B$113)=COUNTA(H33:H38),COUNTIF(K33:K38,$B$113)=COUNTA(J33:J38)),IF(AU33=AU32,S37-T36,IF(AU33=AU34,U37-T38,IF(AU33=AU35,V37-T39,3))),3)</f>
        <v>1</v>
      </c>
      <c r="AW33" s="27"/>
    </row>
    <row r="34" customFormat="false" ht="12.75" hidden="false" customHeight="false" outlineLevel="0" collapsed="false">
      <c r="A34" s="1" t="n">
        <f aca="false">A33+1</f>
        <v>8</v>
      </c>
      <c r="B34" s="31" t="n">
        <v>43261.875</v>
      </c>
      <c r="C34" s="31" t="s">
        <v>40</v>
      </c>
      <c r="D34" s="39" t="str">
        <f aca="false">Y34</f>
        <v>Island</v>
      </c>
      <c r="E34" s="18" t="s">
        <v>23</v>
      </c>
      <c r="F34" s="8" t="str">
        <f aca="false">Y35</f>
        <v>Kroatien</v>
      </c>
      <c r="G34" s="9"/>
      <c r="H34" s="40" t="n">
        <f aca="true">IF($B$114="",1,INT(RAND()*5)+INT(RAND()*3)*INT(RAND()*2))</f>
        <v>1</v>
      </c>
      <c r="I34" s="35" t="s">
        <v>24</v>
      </c>
      <c r="J34" s="41" t="n">
        <f aca="true">IF($B$114="",0,INT(RAND()*5)+INT(RAND()*3)*INT(RAND()*2))</f>
        <v>0</v>
      </c>
      <c r="K34" s="3" t="s">
        <v>25</v>
      </c>
      <c r="L34" s="22"/>
      <c r="M34" s="4" t="str">
        <f aca="false">VLOOKUP(3,$X$32:$AC$35,2,FALSE())</f>
        <v>Island</v>
      </c>
      <c r="N34" s="1" t="n">
        <f aca="false">VLOOKUP(3,$X$32:$AC$35,3,FALSE())</f>
        <v>3</v>
      </c>
      <c r="O34" s="1" t="n">
        <f aca="false">VLOOKUP(3,$X$32:$AC$35,4,FALSE())</f>
        <v>1</v>
      </c>
      <c r="P34" s="1" t="n">
        <f aca="false">VLOOKUP(3,$X$32:$AC$35,5,FALSE())</f>
        <v>2</v>
      </c>
      <c r="Q34" s="1" t="n">
        <f aca="false">VLOOKUP(3,$X$32:$AC$35,6,FALSE())</f>
        <v>-1</v>
      </c>
      <c r="S34" s="42" t="n">
        <f aca="false">IF(J35="",0,IF(K35=$B$113,IF(H35&lt;J35,3,IF(H35=J35,1,0)),0))</f>
        <v>0</v>
      </c>
      <c r="T34" s="42" t="n">
        <f aca="false">IF(J38="",0,IF(K38=$B$113,IF(H38&lt;J38,3,IF(H38=J38,1,0)),0))</f>
        <v>0</v>
      </c>
      <c r="U34" s="23"/>
      <c r="V34" s="42" t="n">
        <f aca="false">IF(H34="",0,IF(K34=$B$113,IF(H34&gt;J34,3,IF(H34=J34,1,0)),0))</f>
        <v>3</v>
      </c>
      <c r="W34" s="22"/>
      <c r="X34" s="25" t="n">
        <f aca="false">RANK(AD34,AD32:AD35)+COUNTIF(AD32:AD34,AD34)-1</f>
        <v>3</v>
      </c>
      <c r="Y34" s="43" t="str">
        <f aca="false">B144</f>
        <v>Island</v>
      </c>
      <c r="Z34" s="22" t="n">
        <f aca="false">SUM(S34:V34)</f>
        <v>3</v>
      </c>
      <c r="AA34" s="22" t="n">
        <f aca="false">SUM(S38:V38)</f>
        <v>1</v>
      </c>
      <c r="AB34" s="22" t="n">
        <f aca="false">SUM(U36:U39)</f>
        <v>2</v>
      </c>
      <c r="AC34" s="22" t="n">
        <f aca="false">AA34-AB34</f>
        <v>-1</v>
      </c>
      <c r="AD34" s="27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300030100990099</v>
      </c>
      <c r="AE34" s="28"/>
      <c r="AF34" s="29" t="n">
        <f aca="false">IF($Z34=$Z32,$S34-$U32,0)</f>
        <v>0</v>
      </c>
      <c r="AG34" s="29" t="n">
        <f aca="false">IF($Z34=$Z33,$T34-$U33,0)</f>
        <v>0</v>
      </c>
      <c r="AH34" s="29"/>
      <c r="AI34" s="29" t="n">
        <f aca="false">IF($Z34=$Z35,$V34-$U35,0)</f>
        <v>3</v>
      </c>
      <c r="AJ34" s="29" t="n">
        <f aca="false">SUM(AF34:AI34)</f>
        <v>3</v>
      </c>
      <c r="AK34" s="28"/>
      <c r="AL34" s="29" t="n">
        <f aca="false">IF($Z34=$Z32,$S38-$U36,0)</f>
        <v>0</v>
      </c>
      <c r="AM34" s="29" t="n">
        <f aca="false">IF($Z34=$Z33,$T38-$U37,0)</f>
        <v>0</v>
      </c>
      <c r="AN34" s="29"/>
      <c r="AO34" s="29" t="n">
        <f aca="false">IF($Z34=$Z35,$V38-$U39,0)</f>
        <v>1</v>
      </c>
      <c r="AP34" s="29" t="n">
        <f aca="false">SUM(AL34:AO34)</f>
        <v>1</v>
      </c>
      <c r="AQ34" s="29" t="n">
        <f aca="false">IF($Z34=$Z32,$S38,0)</f>
        <v>0</v>
      </c>
      <c r="AR34" s="29" t="n">
        <f aca="false">IF($Z34=$Z33,$T38,0)</f>
        <v>0</v>
      </c>
      <c r="AS34" s="29"/>
      <c r="AT34" s="29" t="n">
        <f aca="false">IF($Z34=$Z35,$V38,0)</f>
        <v>1</v>
      </c>
      <c r="AU34" s="29" t="n">
        <f aca="false">SUM(AQ34:AT34)</f>
        <v>1</v>
      </c>
      <c r="AV34" s="30" t="n">
        <f aca="false">IF(AND(COUNTIF(K33:K38,$B$113)=COUNTA(H33:H38),COUNTIF(K33:K38,$B$113)=COUNTA(J33:J38)),IF(AU34=AU32,S38-U36,IF(AU34=AU33,T38-U37,IF(AU34=AU35,V38-U39,2))),2)</f>
        <v>-1</v>
      </c>
      <c r="AW34" s="27"/>
    </row>
    <row r="35" customFormat="false" ht="12.75" hidden="false" customHeight="false" outlineLevel="0" collapsed="false">
      <c r="A35" s="1" t="n">
        <f aca="false">A26+1</f>
        <v>23</v>
      </c>
      <c r="B35" s="31" t="n">
        <v>43266.875</v>
      </c>
      <c r="C35" s="31" t="s">
        <v>32</v>
      </c>
      <c r="D35" s="32" t="str">
        <f aca="false">Y32</f>
        <v>Argentinien</v>
      </c>
      <c r="E35" s="18" t="s">
        <v>23</v>
      </c>
      <c r="F35" s="39" t="str">
        <f aca="false">Y34</f>
        <v>Island</v>
      </c>
      <c r="G35" s="9"/>
      <c r="H35" s="44" t="n">
        <f aca="true">IF($B$114="",1,INT(RAND()*5)+INT(RAND()*3)*INT(RAND()*2))</f>
        <v>1</v>
      </c>
      <c r="I35" s="35" t="s">
        <v>24</v>
      </c>
      <c r="J35" s="45" t="n">
        <f aca="true">IF($B$114="",0,INT(RAND()*5)+INT(RAND()*3)*INT(RAND()*2))</f>
        <v>0</v>
      </c>
      <c r="K35" s="3" t="s">
        <v>25</v>
      </c>
      <c r="L35" s="22"/>
      <c r="M35" s="4" t="str">
        <f aca="false">VLOOKUP(4,$X$32:$AC$35,2,FALSE())</f>
        <v>Kroatien</v>
      </c>
      <c r="N35" s="1" t="n">
        <f aca="false">VLOOKUP(4,$X$32:$AC$35,3,FALSE())</f>
        <v>3</v>
      </c>
      <c r="O35" s="1" t="n">
        <f aca="false">VLOOKUP(4,$X$32:$AC$35,4,FALSE())</f>
        <v>1</v>
      </c>
      <c r="P35" s="1" t="n">
        <f aca="false">VLOOKUP(4,$X$32:$AC$35,5,FALSE())</f>
        <v>2</v>
      </c>
      <c r="Q35" s="1" t="n">
        <f aca="false">VLOOKUP(4,$X$32:$AC$35,6,FALSE())</f>
        <v>-1</v>
      </c>
      <c r="S35" s="46" t="n">
        <f aca="false">IF(H37="",0,IF(K37=$B$113,IF(H37&gt;J37,3,IF(H37=J37,1,0)),0))</f>
        <v>3</v>
      </c>
      <c r="T35" s="46" t="n">
        <f aca="false">IF(J36="",0,IF(K36=$B$113,IF(H36&lt;J36,3,IF(H36=J36,1,0)),0))</f>
        <v>0</v>
      </c>
      <c r="U35" s="46" t="n">
        <f aca="false">IF(J34="",0,IF(K34=$B$113,IF(H34&lt;J34,3,IF(H34=J34,1,0)),0))</f>
        <v>0</v>
      </c>
      <c r="V35" s="23"/>
      <c r="W35" s="22"/>
      <c r="X35" s="25" t="n">
        <f aca="false">RANK(AD35,AD32:AD35)+COUNTIF(AD32:AD35,AD35)-1</f>
        <v>4</v>
      </c>
      <c r="Y35" s="47" t="str">
        <f aca="false">B154</f>
        <v>Kroatien</v>
      </c>
      <c r="Z35" s="22" t="n">
        <f aca="false">SUM(S35:V35)</f>
        <v>3</v>
      </c>
      <c r="AA35" s="22" t="n">
        <f aca="false">SUM(S39:V39)</f>
        <v>1</v>
      </c>
      <c r="AB35" s="22" t="n">
        <f aca="false">SUM(V36:V39)</f>
        <v>2</v>
      </c>
      <c r="AC35" s="22" t="n">
        <f aca="false">AA35-AB35</f>
        <v>-1</v>
      </c>
      <c r="AD35" s="27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299969899990099</v>
      </c>
      <c r="AE35" s="28"/>
      <c r="AF35" s="29" t="n">
        <f aca="false">IF($Z35=$Z32,$S35-$V32,0)</f>
        <v>0</v>
      </c>
      <c r="AG35" s="29" t="n">
        <f aca="false">IF($Z35=$Z33,$T35-$V33,0)</f>
        <v>0</v>
      </c>
      <c r="AH35" s="29" t="n">
        <f aca="false">IF($Z35=$Z34,$U35-$V34,0)</f>
        <v>-3</v>
      </c>
      <c r="AI35" s="29"/>
      <c r="AJ35" s="29" t="n">
        <f aca="false">SUM(AF35:AI35)</f>
        <v>-3</v>
      </c>
      <c r="AK35" s="28"/>
      <c r="AL35" s="29" t="n">
        <f aca="false">IF($Z35=$Z32,$S39-$V36,0)</f>
        <v>0</v>
      </c>
      <c r="AM35" s="29" t="n">
        <f aca="false">IF($Z35=$Z33,$T39-$V37,0)</f>
        <v>0</v>
      </c>
      <c r="AN35" s="29" t="n">
        <f aca="false">IF($Z35=$Z34,$U39-$V38,0)</f>
        <v>-1</v>
      </c>
      <c r="AO35" s="29"/>
      <c r="AP35" s="29" t="n">
        <f aca="false">SUM(AL35:AO35)</f>
        <v>-1</v>
      </c>
      <c r="AQ35" s="29" t="n">
        <f aca="false">IF($Z35=$Z32,$S39,0)</f>
        <v>0</v>
      </c>
      <c r="AR35" s="29" t="n">
        <f aca="false">IF($Z35=$Z33,$T39,0)</f>
        <v>0</v>
      </c>
      <c r="AS35" s="29" t="n">
        <f aca="false">IF($Z35=$Z34,$U39,0)</f>
        <v>0</v>
      </c>
      <c r="AT35" s="29"/>
      <c r="AU35" s="29" t="n">
        <f aca="false">SUM(AQ35:AT35)</f>
        <v>0</v>
      </c>
      <c r="AV35" s="30" t="n">
        <f aca="false">IF(AND(COUNTIF(K33:K38,$B$113)=COUNTA(H33:H38),COUNTIF(K33:K38,$B$113)=COUNTA(J33:J38)),IF(AU35=AU32,S39-V36,IF(AU35=AU33,T39-V37,IF(AU35=AU34,U39-V38,1))),1)</f>
        <v>-1</v>
      </c>
      <c r="AW35" s="27"/>
    </row>
    <row r="36" customFormat="false" ht="12.75" hidden="false" customHeight="false" outlineLevel="0" collapsed="false">
      <c r="A36" s="1" t="n">
        <f aca="false">A35+1</f>
        <v>24</v>
      </c>
      <c r="B36" s="31" t="n">
        <v>43267.625</v>
      </c>
      <c r="C36" s="31" t="s">
        <v>38</v>
      </c>
      <c r="D36" s="33" t="str">
        <f aca="false">Y33</f>
        <v>Nigeria</v>
      </c>
      <c r="E36" s="18" t="s">
        <v>23</v>
      </c>
      <c r="F36" s="8" t="str">
        <f aca="false">Y35</f>
        <v>Kroatien</v>
      </c>
      <c r="G36" s="9"/>
      <c r="H36" s="48" t="n">
        <f aca="true">IF($B$114="",1,INT(RAND()*5)+INT(RAND()*3)*INT(RAND()*2))</f>
        <v>1</v>
      </c>
      <c r="I36" s="35" t="s">
        <v>24</v>
      </c>
      <c r="J36" s="41" t="n">
        <f aca="true">IF($B$114="",0,INT(RAND()*5)+INT(RAND()*3)*INT(RAND()*2))</f>
        <v>0</v>
      </c>
      <c r="K36" s="3" t="s">
        <v>25</v>
      </c>
      <c r="L36" s="22"/>
      <c r="N36" s="22"/>
      <c r="O36" s="22"/>
      <c r="P36" s="22"/>
      <c r="S36" s="23"/>
      <c r="T36" s="24" t="n">
        <f aca="false">IF(K33=$B$113,H33,0)</f>
        <v>1</v>
      </c>
      <c r="U36" s="24" t="n">
        <f aca="false">IF(K35=$B$113,H35,0)</f>
        <v>1</v>
      </c>
      <c r="V36" s="24" t="n">
        <f aca="false">IF(K37=$B$113,J37,0)</f>
        <v>0</v>
      </c>
      <c r="W36" s="22"/>
      <c r="X36" s="22"/>
      <c r="Y36" s="22"/>
      <c r="Z36" s="22"/>
      <c r="AA36" s="22"/>
      <c r="AB36" s="22"/>
      <c r="AC36" s="22"/>
      <c r="AD36" s="49"/>
      <c r="AE36" s="3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V36" s="29"/>
      <c r="AW36" s="27"/>
    </row>
    <row r="37" customFormat="false" ht="12.75" hidden="false" customHeight="false" outlineLevel="0" collapsed="false">
      <c r="A37" s="1" t="n">
        <f aca="false">A28+1</f>
        <v>39</v>
      </c>
      <c r="B37" s="31" t="n">
        <v>43271.6666666667</v>
      </c>
      <c r="C37" s="31" t="s">
        <v>26</v>
      </c>
      <c r="D37" s="8" t="str">
        <f aca="false">Y35</f>
        <v>Kroatien</v>
      </c>
      <c r="E37" s="18" t="s">
        <v>23</v>
      </c>
      <c r="F37" s="32" t="str">
        <f aca="false">Y32</f>
        <v>Argentinien</v>
      </c>
      <c r="H37" s="41" t="n">
        <f aca="true">IF($B$114="",1,INT(RAND()*5)+INT(RAND()*3)*INT(RAND()*2))</f>
        <v>1</v>
      </c>
      <c r="I37" s="35" t="s">
        <v>24</v>
      </c>
      <c r="J37" s="44" t="n">
        <f aca="true">IF($B$114="",0,INT(RAND()*5)+INT(RAND()*3)*INT(RAND()*2))</f>
        <v>0</v>
      </c>
      <c r="K37" s="3" t="s">
        <v>25</v>
      </c>
      <c r="M37" s="61" t="str">
        <f aca="false">IF(N32&gt;0,M32,"")</f>
        <v>Argentinien</v>
      </c>
      <c r="N37" s="1" t="s">
        <v>50</v>
      </c>
      <c r="P37" s="51"/>
      <c r="S37" s="37" t="n">
        <f aca="false">IF(K33=$B$113,J33,0)</f>
        <v>0</v>
      </c>
      <c r="T37" s="23"/>
      <c r="U37" s="37" t="n">
        <f aca="false">IF(K38=$B$113,H38,0)</f>
        <v>1</v>
      </c>
      <c r="V37" s="37" t="n">
        <f aca="false">IF(K36=$B$113,H36,0)</f>
        <v>1</v>
      </c>
      <c r="AD37" s="1" t="s">
        <v>31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V37" s="52"/>
      <c r="AW37" s="27"/>
    </row>
    <row r="38" customFormat="false" ht="12.75" hidden="false" customHeight="false" outlineLevel="0" collapsed="false">
      <c r="A38" s="1" t="n">
        <f aca="false">A37+1</f>
        <v>40</v>
      </c>
      <c r="B38" s="31" t="n">
        <v>43271.6666666667</v>
      </c>
      <c r="C38" s="31" t="s">
        <v>45</v>
      </c>
      <c r="D38" s="33" t="str">
        <f aca="false">Y33</f>
        <v>Nigeria</v>
      </c>
      <c r="E38" s="18" t="s">
        <v>23</v>
      </c>
      <c r="F38" s="39" t="str">
        <f aca="false">Y34</f>
        <v>Island</v>
      </c>
      <c r="H38" s="48" t="n">
        <f aca="true">IF($B$114="",1,INT(RAND()*5)+INT(RAND()*3)*INT(RAND()*2))</f>
        <v>1</v>
      </c>
      <c r="I38" s="35" t="s">
        <v>24</v>
      </c>
      <c r="J38" s="40" t="n">
        <f aca="true">IF($B$114="",0,INT(RAND()*5)+INT(RAND()*3)*INT(RAND()*2))</f>
        <v>0</v>
      </c>
      <c r="K38" s="3" t="s">
        <v>25</v>
      </c>
      <c r="M38" s="61" t="str">
        <f aca="false">IF(N33&gt;0,M33,"")</f>
        <v>Nigeria</v>
      </c>
      <c r="N38" s="1" t="s">
        <v>51</v>
      </c>
      <c r="O38" s="53"/>
      <c r="P38" s="54" t="s">
        <v>34</v>
      </c>
      <c r="S38" s="42" t="n">
        <f aca="false">IF(K35=$B$113,J35,0)</f>
        <v>0</v>
      </c>
      <c r="T38" s="42" t="n">
        <f aca="false">IF(K38=$B$113,J38,0)</f>
        <v>0</v>
      </c>
      <c r="U38" s="23"/>
      <c r="V38" s="42" t="n">
        <f aca="false">IF(K34=$B$113,H34,0)</f>
        <v>1</v>
      </c>
      <c r="AD38" s="1" t="s">
        <v>35</v>
      </c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V38" s="52"/>
      <c r="AW38" s="27"/>
    </row>
    <row r="39" customFormat="false" ht="12.75" hidden="false" customHeight="false" outlineLevel="0" collapsed="false">
      <c r="N39" s="22"/>
      <c r="S39" s="46" t="n">
        <f aca="false">IF(K37=$B$113,H37,0)</f>
        <v>1</v>
      </c>
      <c r="T39" s="46" t="n">
        <f aca="false">IF(K36=$B$113,J36,0)</f>
        <v>0</v>
      </c>
      <c r="U39" s="46" t="n">
        <f aca="false">IF(K34=$B$113,J34,0)</f>
        <v>0</v>
      </c>
      <c r="V39" s="23"/>
      <c r="AD39" s="1" t="s">
        <v>36</v>
      </c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V39" s="52"/>
      <c r="AW39" s="27"/>
    </row>
    <row r="40" customFormat="false" ht="6" hidden="false" customHeight="true" outlineLevel="0" collapsed="false">
      <c r="E40" s="19"/>
      <c r="F40" s="6"/>
      <c r="G40" s="6"/>
      <c r="H40" s="1"/>
      <c r="I40" s="1"/>
      <c r="J40" s="1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V40" s="52"/>
      <c r="AW40" s="27"/>
    </row>
    <row r="41" s="6" customFormat="true" ht="12.75" hidden="false" customHeight="false" outlineLevel="0" collapsed="false">
      <c r="B41" s="62" t="s">
        <v>1</v>
      </c>
      <c r="C41" s="63" t="s">
        <v>52</v>
      </c>
      <c r="D41" s="9" t="s">
        <v>3</v>
      </c>
      <c r="E41" s="10"/>
      <c r="F41" s="9"/>
      <c r="G41" s="9"/>
      <c r="H41" s="14"/>
      <c r="I41" s="13"/>
      <c r="J41" s="14"/>
      <c r="K41" s="15"/>
      <c r="L41" s="9"/>
      <c r="M41" s="16" t="s">
        <v>4</v>
      </c>
      <c r="N41" s="9" t="s">
        <v>5</v>
      </c>
      <c r="O41" s="9" t="s">
        <v>6</v>
      </c>
      <c r="P41" s="9" t="s">
        <v>7</v>
      </c>
      <c r="Q41" s="9" t="s">
        <v>8</v>
      </c>
      <c r="R41" s="9"/>
      <c r="S41" s="1"/>
      <c r="T41" s="1"/>
      <c r="U41" s="1"/>
      <c r="V41" s="1"/>
      <c r="W41" s="9"/>
      <c r="X41" s="9" t="s">
        <v>9</v>
      </c>
      <c r="Y41" s="17" t="s">
        <v>10</v>
      </c>
      <c r="Z41" s="9" t="s">
        <v>5</v>
      </c>
      <c r="AA41" s="9" t="s">
        <v>6</v>
      </c>
      <c r="AB41" s="9" t="s">
        <v>7</v>
      </c>
      <c r="AC41" s="9" t="s">
        <v>8</v>
      </c>
      <c r="AD41" s="9"/>
      <c r="AE41" s="15" t="s">
        <v>11</v>
      </c>
      <c r="AF41" s="18" t="s">
        <v>12</v>
      </c>
      <c r="AG41" s="18"/>
      <c r="AH41" s="18"/>
      <c r="AI41" s="18"/>
      <c r="AJ41" s="18" t="s">
        <v>13</v>
      </c>
      <c r="AK41" s="17" t="s">
        <v>14</v>
      </c>
      <c r="AL41" s="18" t="s">
        <v>15</v>
      </c>
      <c r="AM41" s="18"/>
      <c r="AN41" s="18"/>
      <c r="AO41" s="18"/>
      <c r="AP41" s="18" t="s">
        <v>16</v>
      </c>
      <c r="AQ41" s="18" t="s">
        <v>17</v>
      </c>
      <c r="AR41" s="18"/>
      <c r="AS41" s="18"/>
      <c r="AT41" s="18"/>
      <c r="AU41" s="19" t="s">
        <v>18</v>
      </c>
      <c r="AV41" s="17" t="s">
        <v>19</v>
      </c>
      <c r="AW41" s="20"/>
    </row>
    <row r="42" customFormat="false" ht="12.75" hidden="false" customHeight="false" outlineLevel="0" collapsed="false">
      <c r="B42" s="21" t="s">
        <v>20</v>
      </c>
      <c r="C42" s="21" t="s">
        <v>21</v>
      </c>
      <c r="L42" s="22"/>
      <c r="M42" s="4" t="str">
        <f aca="false">VLOOKUP(1,$X$42:$AC$45,2,FALSE())</f>
        <v>Brasilien</v>
      </c>
      <c r="N42" s="1" t="n">
        <f aca="false">VLOOKUP(1,$X$42:$AC$45,3,FALSE())</f>
        <v>6</v>
      </c>
      <c r="O42" s="1" t="n">
        <f aca="false">VLOOKUP(1,$X$42:$AC$45,4,FALSE())</f>
        <v>2</v>
      </c>
      <c r="P42" s="1" t="n">
        <f aca="false">VLOOKUP(1,$X$42:$AC$45,5,FALSE())</f>
        <v>1</v>
      </c>
      <c r="Q42" s="1" t="n">
        <f aca="false">VLOOKUP(1,$X$42:$AC$45,6,FALSE())</f>
        <v>1</v>
      </c>
      <c r="S42" s="23"/>
      <c r="T42" s="24" t="n">
        <f aca="false">IF(H43="",0,IF(K43=$B$113,IF(H43&gt;J43,3,IF(H43=J43,1,0)),0))</f>
        <v>3</v>
      </c>
      <c r="U42" s="24" t="n">
        <f aca="false">IF(H45="",0,IF(K45=$B$113,IF(H45&gt;J45,3,IF(H45=J45,1,0)),0))</f>
        <v>3</v>
      </c>
      <c r="V42" s="24" t="n">
        <f aca="false">IF(J47="",0,IF(K47=$B$113,IF(H47&lt;J47,3,IF(H47=J47,1,0)),0))</f>
        <v>0</v>
      </c>
      <c r="W42" s="22"/>
      <c r="X42" s="25" t="n">
        <f aca="false">RANK(AD42,AD42:AD45)+COUNTIF(AD42:AD42,AD42)-1</f>
        <v>1</v>
      </c>
      <c r="Y42" s="26" t="str">
        <f aca="false">B125</f>
        <v>Brasilien</v>
      </c>
      <c r="Z42" s="22" t="n">
        <f aca="false">SUM(S42:V42)</f>
        <v>6</v>
      </c>
      <c r="AA42" s="22" t="n">
        <f aca="false">SUM(S46:V46)</f>
        <v>2</v>
      </c>
      <c r="AB42" s="22" t="n">
        <f aca="false">SUM(S46:S49)</f>
        <v>1</v>
      </c>
      <c r="AC42" s="22" t="n">
        <f aca="false">AA42-AB42</f>
        <v>1</v>
      </c>
      <c r="AD42" s="27" t="n">
        <f aca="false">IF(P$48="",AE42*1E+016+Z42*100000000000000+AC42*1000000000000+AA42*10000000000+AK42*100000000+AJ42*1000000+AP42*10000+AU42*100+AV42,AE42*1E+016+Z42*100000000000000+AK42*1000000000000+AJ42*10000000000+AP42*100000000+AU42*1000000+AC42*10000+AA42*100+AV42)</f>
        <v>600030101010201</v>
      </c>
      <c r="AE42" s="28"/>
      <c r="AF42" s="29"/>
      <c r="AG42" s="29" t="n">
        <f aca="false">IF($Z42=$Z43,$T42-$S43,0)</f>
        <v>3</v>
      </c>
      <c r="AH42" s="29" t="n">
        <f aca="false">IF($Z42=$Z44,$U42-$S44,0)</f>
        <v>0</v>
      </c>
      <c r="AI42" s="29" t="n">
        <f aca="false">IF($Z42=$Z45,$V42-$S45,0)</f>
        <v>0</v>
      </c>
      <c r="AJ42" s="29" t="n">
        <f aca="false">SUM(AF42:AI42)</f>
        <v>3</v>
      </c>
      <c r="AK42" s="28"/>
      <c r="AL42" s="29"/>
      <c r="AM42" s="29" t="n">
        <f aca="false">IF($Z42=$Z43,$T46-$S47,0)</f>
        <v>1</v>
      </c>
      <c r="AN42" s="29" t="n">
        <f aca="false">IF($Z42=$Z44,$U46-$S48,0)</f>
        <v>0</v>
      </c>
      <c r="AO42" s="29" t="n">
        <f aca="false">IF($Z42=$Z45,$V46-$S49,0)</f>
        <v>0</v>
      </c>
      <c r="AP42" s="29" t="n">
        <f aca="false">SUM(AL42:AO42)</f>
        <v>1</v>
      </c>
      <c r="AQ42" s="29"/>
      <c r="AR42" s="29" t="n">
        <f aca="false">IF($Z42=$Z43,$T46,0)</f>
        <v>1</v>
      </c>
      <c r="AS42" s="29" t="n">
        <f aca="false">IF($Z42=$Z44,$U46,0)</f>
        <v>0</v>
      </c>
      <c r="AT42" s="29" t="n">
        <f aca="false">IF($Z42=$Z45,$V46,0)</f>
        <v>0</v>
      </c>
      <c r="AU42" s="29" t="n">
        <f aca="false">SUM(AQ42:AT42)</f>
        <v>1</v>
      </c>
      <c r="AV42" s="30" t="n">
        <f aca="false">IF(AND(COUNTIF(K43:K48,$B$113)=COUNTA(H43:H48),COUNTIF(K43:K48,$B$113)=COUNTA(J43:J48)),IF(AU42=AU43,T46-S47,IF(AU42=AU44,U46-S48,IF(AU42=AU45,V46-S49,4))),4)</f>
        <v>1</v>
      </c>
      <c r="AW42" s="27"/>
    </row>
    <row r="43" customFormat="false" ht="12.75" hidden="false" customHeight="false" outlineLevel="0" collapsed="false">
      <c r="A43" s="1" t="n">
        <f aca="false">A34+1</f>
        <v>9</v>
      </c>
      <c r="B43" s="31" t="n">
        <v>43262.875</v>
      </c>
      <c r="C43" s="31" t="s">
        <v>32</v>
      </c>
      <c r="D43" s="32" t="str">
        <f aca="false">Y42</f>
        <v>Brasilien</v>
      </c>
      <c r="E43" s="18" t="s">
        <v>23</v>
      </c>
      <c r="F43" s="33" t="str">
        <f aca="false">Y43</f>
        <v>Serbien</v>
      </c>
      <c r="G43" s="9"/>
      <c r="H43" s="34" t="n">
        <f aca="true">IF($B$114="",1,INT(RAND()*5)+INT(RAND()*3)*INT(RAND()*2))</f>
        <v>1</v>
      </c>
      <c r="I43" s="35" t="s">
        <v>24</v>
      </c>
      <c r="J43" s="36" t="n">
        <f aca="true">IF($B$114="",0,INT(RAND()*5)+INT(RAND()*3)*INT(RAND()*2))</f>
        <v>0</v>
      </c>
      <c r="K43" s="3" t="s">
        <v>25</v>
      </c>
      <c r="L43" s="22"/>
      <c r="M43" s="4" t="str">
        <f aca="false">VLOOKUP(2,$X$42:$AC$45,2,FALSE())</f>
        <v>Serbien</v>
      </c>
      <c r="N43" s="1" t="n">
        <f aca="false">VLOOKUP(2,$X$42:$AC$45,3,FALSE())</f>
        <v>6</v>
      </c>
      <c r="O43" s="1" t="n">
        <f aca="false">VLOOKUP(2,$X$42:$AC$45,4,FALSE())</f>
        <v>2</v>
      </c>
      <c r="P43" s="1" t="n">
        <f aca="false">VLOOKUP(2,$X$42:$AC$45,5,FALSE())</f>
        <v>1</v>
      </c>
      <c r="Q43" s="1" t="n">
        <f aca="false">VLOOKUP(2,$X$42:$AC$45,6,FALSE())</f>
        <v>1</v>
      </c>
      <c r="S43" s="37" t="n">
        <f aca="false">IF(J43="",0,IF(K43=$B$113,IF(H43&lt;J43,3,IF(H43=J43,1,0)),0))</f>
        <v>0</v>
      </c>
      <c r="T43" s="23"/>
      <c r="U43" s="37" t="n">
        <f aca="false">IF(H48="",0,IF(K48=$B$113,IF(H48&gt;J48,3,IF(H48=J48,1,0)),0))</f>
        <v>3</v>
      </c>
      <c r="V43" s="37" t="n">
        <f aca="false">IF(H46="",0,IF(K46=$B$113,IF(H46&gt;J46,3,IF(H46=J46,1,0)),0))</f>
        <v>3</v>
      </c>
      <c r="W43" s="22"/>
      <c r="X43" s="25" t="n">
        <f aca="false">RANK(AD43,AD42:AD45)+COUNTIF(AD42:AD43,AD43)-1</f>
        <v>2</v>
      </c>
      <c r="Y43" s="38" t="str">
        <f aca="false">B135</f>
        <v>Serbien</v>
      </c>
      <c r="Z43" s="22" t="n">
        <f aca="false">SUM(S43:V43)</f>
        <v>6</v>
      </c>
      <c r="AA43" s="22" t="n">
        <f aca="false">SUM(S47:V47)</f>
        <v>2</v>
      </c>
      <c r="AB43" s="22" t="n">
        <f aca="false">SUM(T46:T49)</f>
        <v>1</v>
      </c>
      <c r="AC43" s="22" t="n">
        <f aca="false">AA43-AB43</f>
        <v>1</v>
      </c>
      <c r="AD43" s="27" t="n">
        <f aca="false">IF(P$48="",AE43*1E+016+Z43*100000000000000+AC43*1000000000000+AA43*10000000000+AK43*100000000+AJ43*1000000+AP43*10000+AU43*100+AV43,AE43*1E+016+Z43*100000000000000+AK43*1000000000000+AJ43*10000000000+AP43*100000000+AU43*1000000+AC43*10000+AA43*100+AV43)</f>
        <v>599969900010201</v>
      </c>
      <c r="AE43" s="28"/>
      <c r="AF43" s="29" t="n">
        <f aca="false">IF($Z43=$Z42,$S43-$T42,0)</f>
        <v>-3</v>
      </c>
      <c r="AG43" s="29"/>
      <c r="AH43" s="29" t="n">
        <f aca="false">IF($Z43=$Z44,$U43-$T44,0)</f>
        <v>0</v>
      </c>
      <c r="AI43" s="29" t="n">
        <f aca="false">IF($Z43=$Z45,$V43-$T45,0)</f>
        <v>0</v>
      </c>
      <c r="AJ43" s="29" t="n">
        <f aca="false">SUM(AF43:AI43)</f>
        <v>-3</v>
      </c>
      <c r="AK43" s="28"/>
      <c r="AL43" s="29" t="n">
        <f aca="false">IF($Z43=$Z42,$S47-$T46,0)</f>
        <v>-1</v>
      </c>
      <c r="AM43" s="29"/>
      <c r="AN43" s="29" t="n">
        <f aca="false">IF($Z43=$Z44,$U47-$T48,0)</f>
        <v>0</v>
      </c>
      <c r="AO43" s="29" t="n">
        <f aca="false">IF($Z43=$Z45,$V47-$T49,0)</f>
        <v>0</v>
      </c>
      <c r="AP43" s="29" t="n">
        <f aca="false">SUM(AL43:AO43)</f>
        <v>-1</v>
      </c>
      <c r="AQ43" s="29" t="n">
        <f aca="false">IF($Z43=$Z42,$S47,0)</f>
        <v>0</v>
      </c>
      <c r="AR43" s="29"/>
      <c r="AS43" s="29" t="n">
        <f aca="false">IF($Z43=$Z44,$U47,0)</f>
        <v>0</v>
      </c>
      <c r="AT43" s="29" t="n">
        <f aca="false">IF($Z43=$Z45,$V47,0)</f>
        <v>0</v>
      </c>
      <c r="AU43" s="29" t="n">
        <f aca="false">SUM(AQ43:AT43)</f>
        <v>0</v>
      </c>
      <c r="AV43" s="30" t="n">
        <f aca="false">IF(AND(COUNTIF(K43:K48,$B$113)=COUNTA(H43:H48),COUNTIF(K43:K48,$B$113)=COUNTA(J43:J48)),IF(AU43=AU42,S47-T46,IF(AU43=AU44,U47-T48,IF(AU43=AU45,V47-T49,3))),3)</f>
        <v>1</v>
      </c>
      <c r="AW43" s="27"/>
    </row>
    <row r="44" customFormat="false" ht="12.75" hidden="false" customHeight="false" outlineLevel="0" collapsed="false">
      <c r="A44" s="1" t="n">
        <f aca="false">A43+1</f>
        <v>10</v>
      </c>
      <c r="B44" s="31" t="n">
        <v>43262.75</v>
      </c>
      <c r="C44" s="31" t="s">
        <v>26</v>
      </c>
      <c r="D44" s="39" t="str">
        <f aca="false">Y44</f>
        <v>Costa Rica</v>
      </c>
      <c r="E44" s="18" t="s">
        <v>23</v>
      </c>
      <c r="F44" s="8" t="str">
        <f aca="false">Y45</f>
        <v>Schweiz</v>
      </c>
      <c r="G44" s="9"/>
      <c r="H44" s="40" t="n">
        <f aca="true">IF($B$114="",1,INT(RAND()*5)+INT(RAND()*3)*INT(RAND()*2))</f>
        <v>1</v>
      </c>
      <c r="I44" s="35" t="s">
        <v>24</v>
      </c>
      <c r="J44" s="41" t="n">
        <f aca="true">IF($B$114="",0,INT(RAND()*5)+INT(RAND()*3)*INT(RAND()*2))</f>
        <v>0</v>
      </c>
      <c r="K44" s="3" t="s">
        <v>25</v>
      </c>
      <c r="L44" s="22"/>
      <c r="M44" s="4" t="str">
        <f aca="false">VLOOKUP(3,$X$42:$AC$45,2,FALSE())</f>
        <v>Costa Rica</v>
      </c>
      <c r="N44" s="1" t="n">
        <f aca="false">VLOOKUP(3,$X$42:$AC$45,3,FALSE())</f>
        <v>3</v>
      </c>
      <c r="O44" s="1" t="n">
        <f aca="false">VLOOKUP(3,$X$42:$AC$45,4,FALSE())</f>
        <v>1</v>
      </c>
      <c r="P44" s="1" t="n">
        <f aca="false">VLOOKUP(3,$X$42:$AC$45,5,FALSE())</f>
        <v>2</v>
      </c>
      <c r="Q44" s="1" t="n">
        <f aca="false">VLOOKUP(3,$X$42:$AC$45,6,FALSE())</f>
        <v>-1</v>
      </c>
      <c r="S44" s="42" t="n">
        <f aca="false">IF(J45="",0,IF(K45=$B$113,IF(H45&lt;J45,3,IF(H45=J45,1,0)),0))</f>
        <v>0</v>
      </c>
      <c r="T44" s="42" t="n">
        <f aca="false">IF(J48="",0,IF(K48=$B$113,IF(H48&lt;J48,3,IF(H48=J48,1,0)),0))</f>
        <v>0</v>
      </c>
      <c r="U44" s="23"/>
      <c r="V44" s="42" t="n">
        <f aca="false">IF(H44="",0,IF(K44=$B$113,IF(H44&gt;J44,3,IF(H44=J44,1,0)),0))</f>
        <v>3</v>
      </c>
      <c r="W44" s="22"/>
      <c r="X44" s="25" t="n">
        <f aca="false">RANK(AD44,AD42:AD45)+COUNTIF(AD42:AD44,AD44)-1</f>
        <v>3</v>
      </c>
      <c r="Y44" s="43" t="str">
        <f aca="false">B145</f>
        <v>Costa Rica</v>
      </c>
      <c r="Z44" s="22" t="n">
        <f aca="false">SUM(S44:V44)</f>
        <v>3</v>
      </c>
      <c r="AA44" s="22" t="n">
        <f aca="false">SUM(S48:V48)</f>
        <v>1</v>
      </c>
      <c r="AB44" s="22" t="n">
        <f aca="false">SUM(U46:U49)</f>
        <v>2</v>
      </c>
      <c r="AC44" s="22" t="n">
        <f aca="false">AA44-AB44</f>
        <v>-1</v>
      </c>
      <c r="AD44" s="27" t="n">
        <f aca="false">IF(P$48="",AE44*1E+016+Z44*100000000000000+AC44*1000000000000+AA44*10000000000+AK44*100000000+AJ44*1000000+AP44*10000+AU44*100+AV44,AE44*1E+016+Z44*100000000000000+AK44*1000000000000+AJ44*10000000000+AP44*100000000+AU44*1000000+AC44*10000+AA44*100+AV44)</f>
        <v>300030100990099</v>
      </c>
      <c r="AE44" s="28"/>
      <c r="AF44" s="29" t="n">
        <f aca="false">IF($Z44=$Z42,$S44-$U42,0)</f>
        <v>0</v>
      </c>
      <c r="AG44" s="29" t="n">
        <f aca="false">IF($Z44=$Z43,$T44-$U43,0)</f>
        <v>0</v>
      </c>
      <c r="AH44" s="29"/>
      <c r="AI44" s="29" t="n">
        <f aca="false">IF($Z44=$Z45,$V44-$U45,0)</f>
        <v>3</v>
      </c>
      <c r="AJ44" s="29" t="n">
        <f aca="false">SUM(AF44:AI44)</f>
        <v>3</v>
      </c>
      <c r="AK44" s="28"/>
      <c r="AL44" s="29" t="n">
        <f aca="false">IF($Z44=$Z42,$S48-$U46,0)</f>
        <v>0</v>
      </c>
      <c r="AM44" s="29" t="n">
        <f aca="false">IF($Z44=$Z43,$T48-$U47,0)</f>
        <v>0</v>
      </c>
      <c r="AN44" s="29"/>
      <c r="AO44" s="29" t="n">
        <f aca="false">IF($Z44=$Z45,$V48-$U49,0)</f>
        <v>1</v>
      </c>
      <c r="AP44" s="29" t="n">
        <f aca="false">SUM(AL44:AO44)</f>
        <v>1</v>
      </c>
      <c r="AQ44" s="29" t="n">
        <f aca="false">IF($Z44=$Z42,$S48,0)</f>
        <v>0</v>
      </c>
      <c r="AR44" s="29" t="n">
        <f aca="false">IF($Z44=$Z43,$T48,0)</f>
        <v>0</v>
      </c>
      <c r="AS44" s="29"/>
      <c r="AT44" s="29" t="n">
        <f aca="false">IF($Z44=$Z45,$V48,0)</f>
        <v>1</v>
      </c>
      <c r="AU44" s="29" t="n">
        <f aca="false">SUM(AQ44:AT44)</f>
        <v>1</v>
      </c>
      <c r="AV44" s="30" t="n">
        <f aca="false">IF(AND(COUNTIF(K43:K48,$B$113)=COUNTA(H43:H48),COUNTIF(K43:K48,$B$113)=COUNTA(J43:J48)),IF(AU44=AU42,S48-U46,IF(AU44=AU43,T48-U47,IF(AU44=AU45,V48-U49,2))),2)</f>
        <v>-1</v>
      </c>
      <c r="AW44" s="27"/>
    </row>
    <row r="45" customFormat="false" ht="12.75" hidden="false" customHeight="false" outlineLevel="0" collapsed="false">
      <c r="A45" s="1" t="n">
        <f aca="false">A36+1</f>
        <v>25</v>
      </c>
      <c r="B45" s="31" t="n">
        <v>43267.875</v>
      </c>
      <c r="C45" s="31" t="s">
        <v>42</v>
      </c>
      <c r="D45" s="32" t="str">
        <f aca="false">Y42</f>
        <v>Brasilien</v>
      </c>
      <c r="E45" s="18" t="s">
        <v>23</v>
      </c>
      <c r="F45" s="39" t="str">
        <f aca="false">Y44</f>
        <v>Costa Rica</v>
      </c>
      <c r="G45" s="9"/>
      <c r="H45" s="44" t="n">
        <f aca="true">IF($B$114="",1,INT(RAND()*5)+INT(RAND()*3)*INT(RAND()*2))</f>
        <v>1</v>
      </c>
      <c r="I45" s="35" t="s">
        <v>24</v>
      </c>
      <c r="J45" s="45" t="n">
        <f aca="true">IF($B$114="",0,INT(RAND()*5)+INT(RAND()*3)*INT(RAND()*2))</f>
        <v>0</v>
      </c>
      <c r="K45" s="3" t="s">
        <v>25</v>
      </c>
      <c r="L45" s="22"/>
      <c r="M45" s="4" t="str">
        <f aca="false">VLOOKUP(4,$X$42:AC$45,2,FALSE())</f>
        <v>Schweiz</v>
      </c>
      <c r="N45" s="1" t="n">
        <f aca="false">VLOOKUP(4,$X$42:$AC$45,3,FALSE())</f>
        <v>3</v>
      </c>
      <c r="O45" s="1" t="n">
        <f aca="false">VLOOKUP(4,$X$42:$AC$45,4,FALSE())</f>
        <v>1</v>
      </c>
      <c r="P45" s="1" t="n">
        <f aca="false">VLOOKUP(4,$X$42:$AC$45,5,FALSE())</f>
        <v>2</v>
      </c>
      <c r="Q45" s="1" t="n">
        <f aca="false">VLOOKUP(4,$X$42:$AC$45,6,FALSE())</f>
        <v>-1</v>
      </c>
      <c r="S45" s="46" t="n">
        <f aca="false">IF(H47="",0,IF(K47=$B$113,IF(H47&gt;J47,3,IF(H47=J47,1,0)),0))</f>
        <v>3</v>
      </c>
      <c r="T45" s="46" t="n">
        <f aca="false">IF(J46="",0,IF(K46=$B$113,IF(H46&lt;J46,3,IF(H46=J46,1,0)),0))</f>
        <v>0</v>
      </c>
      <c r="U45" s="46" t="n">
        <f aca="false">IF(J44="",0,IF(K44=$B$113,IF(H44&lt;J44,3,IF(H44=J44,1,0)),0))</f>
        <v>0</v>
      </c>
      <c r="V45" s="23"/>
      <c r="W45" s="22"/>
      <c r="X45" s="25" t="n">
        <f aca="false">RANK(AD45,AD42:AD45)+COUNTIF(AD42:AD45,AD45)-1</f>
        <v>4</v>
      </c>
      <c r="Y45" s="47" t="str">
        <f aca="false">B155</f>
        <v>Schweiz</v>
      </c>
      <c r="Z45" s="22" t="n">
        <f aca="false">SUM(S45:V45)</f>
        <v>3</v>
      </c>
      <c r="AA45" s="22" t="n">
        <f aca="false">SUM(S49:V49)</f>
        <v>1</v>
      </c>
      <c r="AB45" s="22" t="n">
        <f aca="false">SUM(V46:V49)</f>
        <v>2</v>
      </c>
      <c r="AC45" s="22" t="n">
        <f aca="false">AA45-AB45</f>
        <v>-1</v>
      </c>
      <c r="AD45" s="27" t="n">
        <f aca="false">IF(P$48="",AE45*1E+016+Z45*100000000000000+AC45*1000000000000+AA45*10000000000+AK45*100000000+AJ45*1000000+AP45*10000+AU45*100+AV45,AE45*1E+016+Z45*100000000000000+AK45*1000000000000+AJ45*10000000000+AP45*100000000+AU45*1000000+AC45*10000+AA45*100+AV45)</f>
        <v>299969899990099</v>
      </c>
      <c r="AE45" s="28"/>
      <c r="AF45" s="29" t="n">
        <f aca="false">IF($Z45=$Z42,$S45-$V42,0)</f>
        <v>0</v>
      </c>
      <c r="AG45" s="29" t="n">
        <f aca="false">IF($Z45=$Z43,$T45-$V43,0)</f>
        <v>0</v>
      </c>
      <c r="AH45" s="29" t="n">
        <f aca="false">IF($Z45=$Z44,$U45-$V44,0)</f>
        <v>-3</v>
      </c>
      <c r="AI45" s="29"/>
      <c r="AJ45" s="29" t="n">
        <f aca="false">SUM(AF45:AI45)</f>
        <v>-3</v>
      </c>
      <c r="AK45" s="28"/>
      <c r="AL45" s="29" t="n">
        <f aca="false">IF($Z45=$Z42,$S49-$V46,0)</f>
        <v>0</v>
      </c>
      <c r="AM45" s="29" t="n">
        <f aca="false">IF($Z45=$Z43,$T49-$V47,0)</f>
        <v>0</v>
      </c>
      <c r="AN45" s="29" t="n">
        <f aca="false">IF($Z45=$Z44,$U49-$V48,0)</f>
        <v>-1</v>
      </c>
      <c r="AO45" s="29"/>
      <c r="AP45" s="29" t="n">
        <f aca="false">SUM(AL45:AO45)</f>
        <v>-1</v>
      </c>
      <c r="AQ45" s="29" t="n">
        <f aca="false">IF($Z45=$Z42,$S49,0)</f>
        <v>0</v>
      </c>
      <c r="AR45" s="29" t="n">
        <f aca="false">IF($Z45=$Z43,$T49,0)</f>
        <v>0</v>
      </c>
      <c r="AS45" s="29" t="n">
        <f aca="false">IF($Z45=$Z44,$U49,0)</f>
        <v>0</v>
      </c>
      <c r="AT45" s="29"/>
      <c r="AU45" s="29" t="n">
        <f aca="false">SUM(AQ45:AT45)</f>
        <v>0</v>
      </c>
      <c r="AV45" s="30" t="n">
        <f aca="false">IF(AND(COUNTIF(K43:K48,$B$113)=COUNTA(H43:H48),COUNTIF(K43:K48,$B$113)=COUNTA(J43:J48)),IF(AU45=AU42,S49-V46,IF(AU45=AU43,T49-V47,IF(AU45=AU44,U49-V48,1))),1)</f>
        <v>-1</v>
      </c>
      <c r="AW45" s="27"/>
    </row>
    <row r="46" customFormat="false" ht="12.75" hidden="false" customHeight="false" outlineLevel="0" collapsed="false">
      <c r="A46" s="1" t="n">
        <f aca="false">A45+1</f>
        <v>26</v>
      </c>
      <c r="B46" s="31" t="n">
        <v>43267.75</v>
      </c>
      <c r="C46" s="31" t="s">
        <v>40</v>
      </c>
      <c r="D46" s="33" t="str">
        <f aca="false">Y43</f>
        <v>Serbien</v>
      </c>
      <c r="E46" s="18" t="s">
        <v>23</v>
      </c>
      <c r="F46" s="8" t="str">
        <f aca="false">Y45</f>
        <v>Schweiz</v>
      </c>
      <c r="G46" s="9"/>
      <c r="H46" s="48" t="n">
        <f aca="true">IF($B$114="",1,INT(RAND()*5)+INT(RAND()*3)*INT(RAND()*2))</f>
        <v>1</v>
      </c>
      <c r="I46" s="35" t="s">
        <v>24</v>
      </c>
      <c r="J46" s="41" t="n">
        <f aca="true">IF($B$114="",0,INT(RAND()*5)+INT(RAND()*3)*INT(RAND()*2))</f>
        <v>0</v>
      </c>
      <c r="K46" s="3" t="s">
        <v>25</v>
      </c>
      <c r="L46" s="22"/>
      <c r="N46" s="22"/>
      <c r="O46" s="22"/>
      <c r="P46" s="22"/>
      <c r="S46" s="23"/>
      <c r="T46" s="24" t="n">
        <f aca="false">IF(K43=$B$113,H43,0)</f>
        <v>1</v>
      </c>
      <c r="U46" s="24" t="n">
        <f aca="false">IF(K45=$B$113,H45,0)</f>
        <v>1</v>
      </c>
      <c r="V46" s="24" t="n">
        <f aca="false">IF(K47=$B$113,J47,0)</f>
        <v>0</v>
      </c>
      <c r="W46" s="22"/>
      <c r="X46" s="22"/>
      <c r="Y46" s="22"/>
      <c r="Z46" s="22"/>
      <c r="AA46" s="22"/>
      <c r="AB46" s="22"/>
      <c r="AC46" s="22"/>
      <c r="AD46" s="49"/>
      <c r="AE46" s="3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V46" s="29"/>
      <c r="AW46" s="27"/>
    </row>
    <row r="47" customFormat="false" ht="12.75" hidden="false" customHeight="false" outlineLevel="0" collapsed="false">
      <c r="A47" s="1" t="n">
        <f aca="false">A38+1</f>
        <v>41</v>
      </c>
      <c r="B47" s="31" t="n">
        <v>43272.6666666667</v>
      </c>
      <c r="C47" s="31" t="s">
        <v>28</v>
      </c>
      <c r="D47" s="8" t="str">
        <f aca="false">Y45</f>
        <v>Schweiz</v>
      </c>
      <c r="E47" s="18" t="s">
        <v>23</v>
      </c>
      <c r="F47" s="32" t="str">
        <f aca="false">Y42</f>
        <v>Brasilien</v>
      </c>
      <c r="H47" s="41" t="n">
        <f aca="true">IF($B$114="",1,INT(RAND()*5)+INT(RAND()*3)*INT(RAND()*2))</f>
        <v>1</v>
      </c>
      <c r="I47" s="35" t="s">
        <v>24</v>
      </c>
      <c r="J47" s="44" t="n">
        <f aca="true">IF($B$114="",0,INT(RAND()*5)+INT(RAND()*3)*INT(RAND()*2))</f>
        <v>0</v>
      </c>
      <c r="K47" s="3" t="s">
        <v>25</v>
      </c>
      <c r="M47" s="64" t="str">
        <f aca="false">IF(N42&gt;0,M42,"")</f>
        <v>Brasilien</v>
      </c>
      <c r="N47" s="1" t="s">
        <v>53</v>
      </c>
      <c r="P47" s="51"/>
      <c r="S47" s="37" t="n">
        <f aca="false">IF(K43=$B$113,J43,0)</f>
        <v>0</v>
      </c>
      <c r="T47" s="23"/>
      <c r="U47" s="37" t="n">
        <f aca="false">IF(K48=$B$113,H48,0)</f>
        <v>1</v>
      </c>
      <c r="V47" s="37" t="n">
        <f aca="false">IF(K46=$B$113,H46,0)</f>
        <v>1</v>
      </c>
      <c r="AD47" s="1" t="s">
        <v>31</v>
      </c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V47" s="52"/>
      <c r="AW47" s="27"/>
    </row>
    <row r="48" customFormat="false" ht="12.75" hidden="false" customHeight="false" outlineLevel="0" collapsed="false">
      <c r="A48" s="1" t="n">
        <f aca="false">A47+1</f>
        <v>42</v>
      </c>
      <c r="B48" s="31" t="n">
        <v>43272.6666666667</v>
      </c>
      <c r="C48" s="31" t="s">
        <v>39</v>
      </c>
      <c r="D48" s="33" t="str">
        <f aca="false">Y43</f>
        <v>Serbien</v>
      </c>
      <c r="E48" s="18" t="s">
        <v>23</v>
      </c>
      <c r="F48" s="39" t="str">
        <f aca="false">Y44</f>
        <v>Costa Rica</v>
      </c>
      <c r="H48" s="48" t="n">
        <f aca="true">IF($B$114="",1,INT(RAND()*5)+INT(RAND()*3)*INT(RAND()*2))</f>
        <v>1</v>
      </c>
      <c r="I48" s="35" t="s">
        <v>24</v>
      </c>
      <c r="J48" s="40" t="n">
        <f aca="true">IF($B$114="",0,INT(RAND()*5)+INT(RAND()*3)*INT(RAND()*2))</f>
        <v>0</v>
      </c>
      <c r="K48" s="3" t="s">
        <v>25</v>
      </c>
      <c r="M48" s="64" t="str">
        <f aca="false">IF(N43&gt;0,M43,"")</f>
        <v>Serbien</v>
      </c>
      <c r="N48" s="1" t="s">
        <v>54</v>
      </c>
      <c r="O48" s="53"/>
      <c r="P48" s="54" t="s">
        <v>34</v>
      </c>
      <c r="S48" s="42" t="n">
        <f aca="false">IF(K45=$B$113,J45,0)</f>
        <v>0</v>
      </c>
      <c r="T48" s="42" t="n">
        <f aca="false">IF(K48=$B$113,J48,0)</f>
        <v>0</v>
      </c>
      <c r="U48" s="23"/>
      <c r="V48" s="42" t="n">
        <f aca="false">IF(K44=$B$113,H44,0)</f>
        <v>1</v>
      </c>
      <c r="AD48" s="1" t="s">
        <v>35</v>
      </c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V48" s="52"/>
      <c r="AW48" s="27"/>
    </row>
    <row r="49" customFormat="false" ht="12.75" hidden="false" customHeight="false" outlineLevel="0" collapsed="false">
      <c r="B49" s="1" t="s">
        <v>3</v>
      </c>
      <c r="N49" s="22"/>
      <c r="S49" s="46" t="n">
        <f aca="false">IF(K47=$B$113,H47,0)</f>
        <v>1</v>
      </c>
      <c r="T49" s="46" t="n">
        <f aca="false">IF(K46=$B$113,J46,0)</f>
        <v>0</v>
      </c>
      <c r="U49" s="46" t="n">
        <f aca="false">IF(K44=$B$113,J44,0)</f>
        <v>0</v>
      </c>
      <c r="V49" s="23"/>
      <c r="AD49" s="1" t="s">
        <v>36</v>
      </c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V49" s="52"/>
      <c r="AW49" s="27"/>
    </row>
    <row r="50" customFormat="false" ht="6" hidden="false" customHeight="true" outlineLevel="0" collapsed="false">
      <c r="C50" s="21"/>
      <c r="E50" s="19"/>
      <c r="F50" s="6"/>
      <c r="G50" s="6"/>
      <c r="H50" s="1"/>
      <c r="I50" s="1"/>
      <c r="J50" s="1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V50" s="52"/>
      <c r="AW50" s="27"/>
    </row>
    <row r="51" s="6" customFormat="true" ht="12.75" hidden="false" customHeight="false" outlineLevel="0" collapsed="false">
      <c r="B51" s="65" t="s">
        <v>1</v>
      </c>
      <c r="C51" s="66" t="s">
        <v>55</v>
      </c>
      <c r="D51" s="9" t="s">
        <v>3</v>
      </c>
      <c r="E51" s="10"/>
      <c r="F51" s="9"/>
      <c r="G51" s="9"/>
      <c r="H51" s="14"/>
      <c r="I51" s="13"/>
      <c r="J51" s="14"/>
      <c r="K51" s="15"/>
      <c r="L51" s="9"/>
      <c r="M51" s="16" t="s">
        <v>4</v>
      </c>
      <c r="N51" s="9" t="s">
        <v>5</v>
      </c>
      <c r="O51" s="9" t="s">
        <v>6</v>
      </c>
      <c r="P51" s="9" t="s">
        <v>7</v>
      </c>
      <c r="Q51" s="9" t="s">
        <v>8</v>
      </c>
      <c r="R51" s="9"/>
      <c r="S51" s="1"/>
      <c r="T51" s="1"/>
      <c r="U51" s="1"/>
      <c r="V51" s="1"/>
      <c r="W51" s="9"/>
      <c r="X51" s="9" t="s">
        <v>9</v>
      </c>
      <c r="Y51" s="17" t="s">
        <v>10</v>
      </c>
      <c r="Z51" s="9" t="s">
        <v>5</v>
      </c>
      <c r="AA51" s="9" t="s">
        <v>6</v>
      </c>
      <c r="AB51" s="9" t="s">
        <v>7</v>
      </c>
      <c r="AC51" s="9" t="s">
        <v>8</v>
      </c>
      <c r="AD51" s="9"/>
      <c r="AE51" s="15" t="s">
        <v>11</v>
      </c>
      <c r="AF51" s="18" t="s">
        <v>12</v>
      </c>
      <c r="AG51" s="18"/>
      <c r="AH51" s="18"/>
      <c r="AI51" s="18"/>
      <c r="AJ51" s="18" t="s">
        <v>13</v>
      </c>
      <c r="AK51" s="17" t="s">
        <v>14</v>
      </c>
      <c r="AL51" s="18" t="s">
        <v>15</v>
      </c>
      <c r="AM51" s="18"/>
      <c r="AN51" s="18"/>
      <c r="AO51" s="18"/>
      <c r="AP51" s="18" t="s">
        <v>16</v>
      </c>
      <c r="AQ51" s="18" t="s">
        <v>17</v>
      </c>
      <c r="AR51" s="18"/>
      <c r="AS51" s="18"/>
      <c r="AT51" s="18"/>
      <c r="AU51" s="19" t="s">
        <v>18</v>
      </c>
      <c r="AV51" s="17" t="s">
        <v>19</v>
      </c>
      <c r="AW51" s="20"/>
    </row>
    <row r="52" customFormat="false" ht="12.75" hidden="false" customHeight="false" outlineLevel="0" collapsed="false">
      <c r="B52" s="21" t="s">
        <v>20</v>
      </c>
      <c r="C52" s="21" t="s">
        <v>21</v>
      </c>
      <c r="L52" s="22"/>
      <c r="M52" s="4" t="str">
        <f aca="false">VLOOKUP(1,$X$52:$AC$55,2,FALSE())</f>
        <v>Deutschland</v>
      </c>
      <c r="N52" s="1" t="n">
        <f aca="false">VLOOKUP(1,$X$52:$AC$55,3,FALSE())</f>
        <v>6</v>
      </c>
      <c r="O52" s="1" t="n">
        <f aca="false">VLOOKUP(1,$X$52:$AC$55,4,FALSE())</f>
        <v>2</v>
      </c>
      <c r="P52" s="1" t="n">
        <f aca="false">VLOOKUP(1,$X$52:$AC$55,5,FALSE())</f>
        <v>1</v>
      </c>
      <c r="Q52" s="1" t="n">
        <f aca="false">VLOOKUP(1,$X$52:$AC$55,6,FALSE())</f>
        <v>1</v>
      </c>
      <c r="S52" s="23"/>
      <c r="T52" s="24" t="n">
        <f aca="false">IF(H53="",0,IF(K53=$B$113,IF(H53&gt;J53,3,IF(H53=J53,1,0)),0))</f>
        <v>3</v>
      </c>
      <c r="U52" s="24" t="n">
        <f aca="false">IF(H55="",0,IF(K55=$B$113,IF(H55&gt;J55,3,IF(H55=J55,1,0)),0))</f>
        <v>3</v>
      </c>
      <c r="V52" s="24" t="n">
        <f aca="false">IF(J57="",0,IF(K57=$B$113,IF(H57&lt;J57,3,IF(H57=J57,1,0)),0))</f>
        <v>0</v>
      </c>
      <c r="W52" s="22"/>
      <c r="X52" s="25" t="n">
        <f aca="false">RANK(AD52,AD52:AD55)+COUNTIF(AD52:AD52,AD52)-1</f>
        <v>1</v>
      </c>
      <c r="Y52" s="26" t="str">
        <f aca="false">B126</f>
        <v>Deutschland</v>
      </c>
      <c r="Z52" s="22" t="n">
        <f aca="false">SUM(S52:V52)</f>
        <v>6</v>
      </c>
      <c r="AA52" s="22" t="n">
        <f aca="false">SUM(S56:V56)</f>
        <v>2</v>
      </c>
      <c r="AB52" s="22" t="n">
        <f aca="false">SUM(S56:S59)</f>
        <v>1</v>
      </c>
      <c r="AC52" s="22" t="n">
        <f aca="false">AA52-AB52</f>
        <v>1</v>
      </c>
      <c r="AD52" s="27" t="n">
        <f aca="false">IF(P$58="",AE52*1E+016+Z52*100000000000000+AC52*1000000000000+AA52*10000000000+AK52*100000000+AJ52*1000000+AP52*10000+AU52*100+AV52,AE52*1E+016+Z52*100000000000000+AK52*1000000000000+AJ52*10000000000+AP52*100000000+AU52*1000000+AC52*10000+AA52*100+AV52)</f>
        <v>600030101010201</v>
      </c>
      <c r="AE52" s="28"/>
      <c r="AF52" s="29"/>
      <c r="AG52" s="29" t="n">
        <f aca="false">IF($Z52=$Z53,$T52-$S53,0)</f>
        <v>3</v>
      </c>
      <c r="AH52" s="29" t="n">
        <f aca="false">IF($Z52=$Z54,$U52-$S54,0)</f>
        <v>0</v>
      </c>
      <c r="AI52" s="29" t="n">
        <f aca="false">IF($Z52=$Z55,$V52-$S55,0)</f>
        <v>0</v>
      </c>
      <c r="AJ52" s="29" t="n">
        <f aca="false">SUM(AF52:AI52)</f>
        <v>3</v>
      </c>
      <c r="AK52" s="28"/>
      <c r="AL52" s="29"/>
      <c r="AM52" s="29" t="n">
        <f aca="false">IF($Z52=$Z53,$T56-$S57,0)</f>
        <v>1</v>
      </c>
      <c r="AN52" s="29" t="n">
        <f aca="false">IF($Z52=$Z54,$U56-$S58,0)</f>
        <v>0</v>
      </c>
      <c r="AO52" s="29" t="n">
        <f aca="false">IF($Z52=$Z55,$V56-$S59,0)</f>
        <v>0</v>
      </c>
      <c r="AP52" s="29" t="n">
        <f aca="false">SUM(AL52:AO52)</f>
        <v>1</v>
      </c>
      <c r="AQ52" s="29"/>
      <c r="AR52" s="29" t="n">
        <f aca="false">IF($Z52=$Z53,$T56,0)</f>
        <v>1</v>
      </c>
      <c r="AS52" s="29" t="n">
        <f aca="false">IF($Z52=$Z54,$U56,0)</f>
        <v>0</v>
      </c>
      <c r="AT52" s="29" t="n">
        <f aca="false">IF($Z52=$Z55,$V56,0)</f>
        <v>0</v>
      </c>
      <c r="AU52" s="29" t="n">
        <f aca="false">SUM(AQ52:AT52)</f>
        <v>1</v>
      </c>
      <c r="AV52" s="30" t="n">
        <f aca="false">IF(AND(COUNTIF(K53:K58,$B$113)=COUNTA(H53:H58),COUNTIF(K53:K58,$B$113)=COUNTA(J53:J58)),IF(AU52=AU53,T56-S57,IF(AU52=AU54,U56-S58,IF(AU52=AU55,V56-S59,4))),4)</f>
        <v>1</v>
      </c>
      <c r="AW52" s="27"/>
    </row>
    <row r="53" customFormat="false" ht="12.75" hidden="false" customHeight="false" outlineLevel="0" collapsed="false">
      <c r="A53" s="1" t="n">
        <f aca="false">A44+1</f>
        <v>11</v>
      </c>
      <c r="B53" s="31" t="n">
        <v>43263.875</v>
      </c>
      <c r="C53" s="31" t="s">
        <v>29</v>
      </c>
      <c r="D53" s="32" t="str">
        <f aca="false">Y52</f>
        <v>Deutschland</v>
      </c>
      <c r="E53" s="18" t="s">
        <v>23</v>
      </c>
      <c r="F53" s="33" t="str">
        <f aca="false">Y53</f>
        <v>Südkorea</v>
      </c>
      <c r="G53" s="9"/>
      <c r="H53" s="34" t="n">
        <f aca="true">IF($B$114="",1,INT(RAND()*5)+INT(RAND()*3)*INT(RAND()*2))</f>
        <v>1</v>
      </c>
      <c r="I53" s="35" t="s">
        <v>24</v>
      </c>
      <c r="J53" s="36" t="n">
        <f aca="true">IF($B$114="",0,INT(RAND()*5)+INT(RAND()*3)*INT(RAND()*2))</f>
        <v>0</v>
      </c>
      <c r="K53" s="3" t="s">
        <v>25</v>
      </c>
      <c r="L53" s="22"/>
      <c r="M53" s="4" t="str">
        <f aca="false">VLOOKUP(2,$X$52:$AC$55,2,FALSE())</f>
        <v>Südkorea</v>
      </c>
      <c r="N53" s="1" t="n">
        <f aca="false">VLOOKUP(2,$X$52:$AC$55,3,FALSE())</f>
        <v>6</v>
      </c>
      <c r="O53" s="1" t="n">
        <f aca="false">VLOOKUP(2,$X$52:$AC$55,4,FALSE())</f>
        <v>2</v>
      </c>
      <c r="P53" s="1" t="n">
        <f aca="false">VLOOKUP(2,$X$52:$AC$55,5,FALSE())</f>
        <v>1</v>
      </c>
      <c r="Q53" s="1" t="n">
        <f aca="false">VLOOKUP(2,$X$52:$AC$55,6,FALSE())</f>
        <v>1</v>
      </c>
      <c r="S53" s="37" t="n">
        <f aca="false">IF(J53="",0,IF(K53=$B$113,IF(H53&lt;J53,3,IF(H53=J53,1,0)),0))</f>
        <v>0</v>
      </c>
      <c r="T53" s="23"/>
      <c r="U53" s="37" t="n">
        <f aca="false">IF(H58="",0,IF(K58=$B$113,IF(H58&gt;J58,3,IF(H58=J58,1,0)),0))</f>
        <v>3</v>
      </c>
      <c r="V53" s="37" t="n">
        <f aca="false">IF(H56="",0,IF(K56=$B$113,IF(H56&gt;J56,3,IF(H56=J56,1,0)),0))</f>
        <v>3</v>
      </c>
      <c r="W53" s="22"/>
      <c r="X53" s="25" t="n">
        <f aca="false">RANK(AD53,AD52:AD55)+COUNTIF(AD52:AD53,AD53)-1</f>
        <v>2</v>
      </c>
      <c r="Y53" s="38" t="str">
        <f aca="false">B136</f>
        <v>Südkorea</v>
      </c>
      <c r="Z53" s="22" t="n">
        <f aca="false">SUM(S53:V53)</f>
        <v>6</v>
      </c>
      <c r="AA53" s="22" t="n">
        <f aca="false">SUM(S57:V57)</f>
        <v>2</v>
      </c>
      <c r="AB53" s="22" t="n">
        <f aca="false">SUM(T56:T59)</f>
        <v>1</v>
      </c>
      <c r="AC53" s="22" t="n">
        <f aca="false">AA53-AB53</f>
        <v>1</v>
      </c>
      <c r="AD53" s="27" t="n">
        <f aca="false">IF(P$58="",AE53*1E+016+Z53*100000000000000+AC53*1000000000000+AA53*10000000000+AK53*100000000+AJ53*1000000+AP53*10000+AU53*100+AV53,AE53*1E+016+Z53*100000000000000+AK53*1000000000000+AJ53*10000000000+AP53*100000000+AU53*1000000+AC53*10000+AA53*100+AV53)</f>
        <v>599969900010201</v>
      </c>
      <c r="AE53" s="28"/>
      <c r="AF53" s="29" t="n">
        <f aca="false">IF($Z53=$Z52,$S53-$T52,0)</f>
        <v>-3</v>
      </c>
      <c r="AG53" s="29"/>
      <c r="AH53" s="29" t="n">
        <f aca="false">IF($Z53=$Z54,$U53-$T54,0)</f>
        <v>0</v>
      </c>
      <c r="AI53" s="29" t="n">
        <f aca="false">IF($Z53=$Z55,$V53-$T55,0)</f>
        <v>0</v>
      </c>
      <c r="AJ53" s="29" t="n">
        <f aca="false">SUM(AF53:AI53)</f>
        <v>-3</v>
      </c>
      <c r="AK53" s="28"/>
      <c r="AL53" s="29" t="n">
        <f aca="false">IF($Z53=$Z52,$S57-$T56,0)</f>
        <v>-1</v>
      </c>
      <c r="AM53" s="29"/>
      <c r="AN53" s="29" t="n">
        <f aca="false">IF($Z53=$Z54,$U57-$T58,0)</f>
        <v>0</v>
      </c>
      <c r="AO53" s="29" t="n">
        <f aca="false">IF($Z53=$Z55,$V57-$T59,0)</f>
        <v>0</v>
      </c>
      <c r="AP53" s="29" t="n">
        <f aca="false">SUM(AL53:AO53)</f>
        <v>-1</v>
      </c>
      <c r="AQ53" s="29" t="n">
        <f aca="false">IF($Z53=$Z52,$S57,0)</f>
        <v>0</v>
      </c>
      <c r="AR53" s="29"/>
      <c r="AS53" s="29" t="n">
        <f aca="false">IF($Z53=$Z54,$U57,0)</f>
        <v>0</v>
      </c>
      <c r="AT53" s="29" t="n">
        <f aca="false">IF($Z53=$Z55,$V57,0)</f>
        <v>0</v>
      </c>
      <c r="AU53" s="29" t="n">
        <f aca="false">SUM(AQ53:AT53)</f>
        <v>0</v>
      </c>
      <c r="AV53" s="30" t="n">
        <f aca="false">IF(AND(COUNTIF(K53:K58,$B$113)=COUNTA(H53:H58),COUNTIF(K53:K58,$B$113)=COUNTA(J53:J58)),IF(AU53=AU52,S57-T56,IF(AU53=AU54,U57-T58,IF(AU53=AU55,V57-T59,3))),3)</f>
        <v>1</v>
      </c>
      <c r="AW53" s="27"/>
    </row>
    <row r="54" customFormat="false" ht="12.75" hidden="false" customHeight="false" outlineLevel="0" collapsed="false">
      <c r="A54" s="1" t="n">
        <f aca="false">A53+1</f>
        <v>12</v>
      </c>
      <c r="B54" s="31" t="n">
        <v>43262.625</v>
      </c>
      <c r="C54" s="31" t="s">
        <v>42</v>
      </c>
      <c r="D54" s="39" t="str">
        <f aca="false">Y54</f>
        <v>Schweden</v>
      </c>
      <c r="E54" s="18" t="s">
        <v>23</v>
      </c>
      <c r="F54" s="8" t="str">
        <f aca="false">Y55</f>
        <v>Mexico</v>
      </c>
      <c r="G54" s="9"/>
      <c r="H54" s="40" t="n">
        <f aca="true">IF($B$114="",1,INT(RAND()*5)+INT(RAND()*3)*INT(RAND()*2))</f>
        <v>1</v>
      </c>
      <c r="I54" s="35" t="s">
        <v>24</v>
      </c>
      <c r="J54" s="41" t="n">
        <f aca="true">IF($B$114="",0,INT(RAND()*5)+INT(RAND()*3)*INT(RAND()*2))</f>
        <v>0</v>
      </c>
      <c r="K54" s="3" t="s">
        <v>25</v>
      </c>
      <c r="L54" s="22"/>
      <c r="M54" s="4" t="str">
        <f aca="false">VLOOKUP(3,$X$52:$AC$55,2,FALSE())</f>
        <v>Schweden</v>
      </c>
      <c r="N54" s="1" t="n">
        <f aca="false">VLOOKUP(3,$X$52:$AC$55,3,FALSE())</f>
        <v>3</v>
      </c>
      <c r="O54" s="1" t="n">
        <f aca="false">VLOOKUP(3,$X$52:$AC$55,4,FALSE())</f>
        <v>1</v>
      </c>
      <c r="P54" s="1" t="n">
        <f aca="false">VLOOKUP(3,$X$52:$AC$55,5,FALSE())</f>
        <v>2</v>
      </c>
      <c r="Q54" s="1" t="n">
        <f aca="false">VLOOKUP(3,$X$52:$AC$55,6,FALSE())</f>
        <v>-1</v>
      </c>
      <c r="S54" s="42" t="n">
        <f aca="false">IF(J55="",0,IF(K55=$B$113,IF(H55&lt;J55,3,IF(H55=J55,1,0)),0))</f>
        <v>0</v>
      </c>
      <c r="T54" s="42" t="n">
        <f aca="false">IF(J58="",0,IF(K58=$B$113,IF(H58&lt;J58,3,IF(H58=J58,1,0)),0))</f>
        <v>0</v>
      </c>
      <c r="U54" s="23"/>
      <c r="V54" s="42" t="n">
        <f aca="false">IF(H54="",0,IF(K54=$B$113,IF(H54&gt;J54,3,IF(H54=J54,1,0)),0))</f>
        <v>3</v>
      </c>
      <c r="W54" s="22"/>
      <c r="X54" s="25" t="n">
        <f aca="false">RANK(AD54,AD52:AD55)+COUNTIF(AD52:AD54,AD54)-1</f>
        <v>3</v>
      </c>
      <c r="Y54" s="43" t="str">
        <f aca="false">B146</f>
        <v>Schweden</v>
      </c>
      <c r="Z54" s="22" t="n">
        <f aca="false">SUM(S54:V54)</f>
        <v>3</v>
      </c>
      <c r="AA54" s="22" t="n">
        <f aca="false">SUM(S58:V58)</f>
        <v>1</v>
      </c>
      <c r="AB54" s="22" t="n">
        <f aca="false">SUM(U56:U59)</f>
        <v>2</v>
      </c>
      <c r="AC54" s="22" t="n">
        <f aca="false">AA54-AB54</f>
        <v>-1</v>
      </c>
      <c r="AD54" s="27" t="n">
        <f aca="false">IF(P$58="",AE54*1E+016+Z54*100000000000000+AC54*1000000000000+AA54*10000000000+AK54*100000000+AJ54*1000000+AP54*10000+AU54*100+AV54,AE54*1E+016+Z54*100000000000000+AK54*1000000000000+AJ54*10000000000+AP54*100000000+AU54*1000000+AC54*10000+AA54*100+AV54)</f>
        <v>300030100990099</v>
      </c>
      <c r="AE54" s="28"/>
      <c r="AF54" s="29" t="n">
        <f aca="false">IF($Z54=$Z52,$S54-$U52,0)</f>
        <v>0</v>
      </c>
      <c r="AG54" s="29" t="n">
        <f aca="false">IF($Z54=$Z53,$T54-$U53,0)</f>
        <v>0</v>
      </c>
      <c r="AH54" s="29"/>
      <c r="AI54" s="29" t="n">
        <f aca="false">IF($Z54=$Z55,$V54-$U55,0)</f>
        <v>3</v>
      </c>
      <c r="AJ54" s="29" t="n">
        <f aca="false">SUM(AF54:AI54)</f>
        <v>3</v>
      </c>
      <c r="AK54" s="28"/>
      <c r="AL54" s="29" t="n">
        <f aca="false">IF($Z54=$Z52,$S58-$U56,0)</f>
        <v>0</v>
      </c>
      <c r="AM54" s="29" t="n">
        <f aca="false">IF($Z54=$Z53,$T58-$U57,0)</f>
        <v>0</v>
      </c>
      <c r="AN54" s="29"/>
      <c r="AO54" s="29" t="n">
        <f aca="false">IF($Z54=$Z55,$V58-$U59,0)</f>
        <v>1</v>
      </c>
      <c r="AP54" s="29" t="n">
        <f aca="false">SUM(AL54:AO54)</f>
        <v>1</v>
      </c>
      <c r="AQ54" s="29" t="n">
        <f aca="false">IF($Z54=$Z52,$S58,0)</f>
        <v>0</v>
      </c>
      <c r="AR54" s="29" t="n">
        <f aca="false">IF($Z54=$Z53,$T58,0)</f>
        <v>0</v>
      </c>
      <c r="AS54" s="29"/>
      <c r="AT54" s="29" t="n">
        <f aca="false">IF($Z54=$Z55,$V58,0)</f>
        <v>1</v>
      </c>
      <c r="AU54" s="29" t="n">
        <f aca="false">SUM(AQ54:AT54)</f>
        <v>1</v>
      </c>
      <c r="AV54" s="30" t="n">
        <f aca="false">IF(AND(COUNTIF(K53:K58,$B$113)=COUNTA(H53:H58),COUNTIF(K53:K58,$B$113)=COUNTA(J53:J58)),IF(AU54=AU52,S58-U56,IF(AU54=AU53,T58-U57,IF(AU54=AU55,V58-U59,2))),2)</f>
        <v>-1</v>
      </c>
      <c r="AW54" s="27"/>
    </row>
    <row r="55" customFormat="false" ht="12.75" hidden="false" customHeight="false" outlineLevel="0" collapsed="false">
      <c r="A55" s="1" t="n">
        <f aca="false">A46+1</f>
        <v>27</v>
      </c>
      <c r="B55" s="31" t="n">
        <v>43268.75</v>
      </c>
      <c r="C55" s="31" t="s">
        <v>22</v>
      </c>
      <c r="D55" s="32" t="str">
        <f aca="false">Y52</f>
        <v>Deutschland</v>
      </c>
      <c r="E55" s="18" t="s">
        <v>23</v>
      </c>
      <c r="F55" s="39" t="str">
        <f aca="false">Y54</f>
        <v>Schweden</v>
      </c>
      <c r="G55" s="9"/>
      <c r="H55" s="44" t="n">
        <f aca="true">IF($B$114="",1,INT(RAND()*5)+INT(RAND()*3)*INT(RAND()*2))</f>
        <v>1</v>
      </c>
      <c r="I55" s="35" t="s">
        <v>24</v>
      </c>
      <c r="J55" s="45" t="n">
        <f aca="true">IF($B$114="",0,INT(RAND()*5)+INT(RAND()*3)*INT(RAND()*2))</f>
        <v>0</v>
      </c>
      <c r="K55" s="3" t="s">
        <v>25</v>
      </c>
      <c r="L55" s="22"/>
      <c r="M55" s="4" t="str">
        <f aca="false">VLOOKUP(4,$X$52:$AC$55,2,FALSE())</f>
        <v>Mexico</v>
      </c>
      <c r="N55" s="1" t="n">
        <f aca="false">VLOOKUP(4,$X$52:$AC$55,3,FALSE())</f>
        <v>3</v>
      </c>
      <c r="O55" s="1" t="n">
        <f aca="false">VLOOKUP(4,$X$52:$AC$55,4,FALSE())</f>
        <v>1</v>
      </c>
      <c r="P55" s="1" t="n">
        <f aca="false">VLOOKUP(4,$X$52:$AC$55,5,FALSE())</f>
        <v>2</v>
      </c>
      <c r="Q55" s="1" t="n">
        <f aca="false">VLOOKUP(4,$X$52:$AC$55,6,FALSE())</f>
        <v>-1</v>
      </c>
      <c r="S55" s="46" t="n">
        <f aca="false">IF(H57="",0,IF(K57=$B$113,IF(H57&gt;J57,3,IF(H57=J57,1,0)),0))</f>
        <v>3</v>
      </c>
      <c r="T55" s="46" t="n">
        <f aca="false">IF(J56="",0,IF(K56=$B$113,IF(H56&lt;J56,3,IF(H56=J56,1,0)),0))</f>
        <v>0</v>
      </c>
      <c r="U55" s="46" t="n">
        <f aca="false">IF(J54="",0,IF(K54=$B$113,IF(H54&lt;J54,3,IF(H54=J54,1,0)),0))</f>
        <v>0</v>
      </c>
      <c r="V55" s="23"/>
      <c r="W55" s="22"/>
      <c r="X55" s="25" t="n">
        <f aca="false">RANK(AD55,AD52:AD55)+COUNTIF(AD52:AD55,AD55)-1</f>
        <v>4</v>
      </c>
      <c r="Y55" s="47" t="str">
        <f aca="false">B156</f>
        <v>Mexico</v>
      </c>
      <c r="Z55" s="22" t="n">
        <f aca="false">SUM(S55:V55)</f>
        <v>3</v>
      </c>
      <c r="AA55" s="22" t="n">
        <f aca="false">SUM(S59:V59)</f>
        <v>1</v>
      </c>
      <c r="AB55" s="22" t="n">
        <f aca="false">SUM(V56:V59)</f>
        <v>2</v>
      </c>
      <c r="AC55" s="22" t="n">
        <f aca="false">AA55-AB55</f>
        <v>-1</v>
      </c>
      <c r="AD55" s="27" t="n">
        <f aca="false">IF(P$58="",AE55*1E+016+Z55*100000000000000+AC55*1000000000000+AA55*10000000000+AK55*100000000+AJ55*1000000+AP55*10000+AU55*100+AV55,AE55*1E+016+Z55*100000000000000+AK55*1000000000000+AJ55*10000000000+AP55*100000000+AU55*1000000+AC55*10000+AA55*100+AV55)</f>
        <v>299969899990099</v>
      </c>
      <c r="AE55" s="28"/>
      <c r="AF55" s="29" t="n">
        <f aca="false">IF($Z55=$Z52,$S55-$V52,0)</f>
        <v>0</v>
      </c>
      <c r="AG55" s="29" t="n">
        <f aca="false">IF($Z55=$Z53,$T55-$V53,0)</f>
        <v>0</v>
      </c>
      <c r="AH55" s="29" t="n">
        <f aca="false">IF($Z55=$Z54,$U55-$V54,0)</f>
        <v>-3</v>
      </c>
      <c r="AI55" s="29"/>
      <c r="AJ55" s="29" t="n">
        <f aca="false">SUM(AF55:AI55)</f>
        <v>-3</v>
      </c>
      <c r="AK55" s="28"/>
      <c r="AL55" s="29" t="n">
        <f aca="false">IF($Z55=$Z52,$S59-$V56,0)</f>
        <v>0</v>
      </c>
      <c r="AM55" s="29" t="n">
        <f aca="false">IF($Z55=$Z53,$T59-$V57,0)</f>
        <v>0</v>
      </c>
      <c r="AN55" s="29" t="n">
        <f aca="false">IF($Z55=$Z54,$U59-$V58,0)</f>
        <v>-1</v>
      </c>
      <c r="AO55" s="29"/>
      <c r="AP55" s="29" t="n">
        <f aca="false">SUM(AL55:AO55)</f>
        <v>-1</v>
      </c>
      <c r="AQ55" s="29" t="n">
        <f aca="false">IF($Z55=$Z52,$S59,0)</f>
        <v>0</v>
      </c>
      <c r="AR55" s="29" t="n">
        <f aca="false">IF($Z55=$Z53,$T59,0)</f>
        <v>0</v>
      </c>
      <c r="AS55" s="29" t="n">
        <f aca="false">IF($Z55=$Z54,$U59,0)</f>
        <v>0</v>
      </c>
      <c r="AT55" s="29"/>
      <c r="AU55" s="29" t="n">
        <f aca="false">SUM(AQ55:AT55)</f>
        <v>0</v>
      </c>
      <c r="AV55" s="30" t="n">
        <f aca="false">IF(AND(COUNTIF(K53:K58,$B$113)=COUNTA(H53:H58),COUNTIF(K53:K58,$B$113)=COUNTA(J53:J58)),IF(AU55=AU52,S59-V56,IF(AU55=AU53,T59-V57,IF(AU55=AU54,U59-V58,1))),1)</f>
        <v>-1</v>
      </c>
      <c r="AW55" s="27"/>
    </row>
    <row r="56" customFormat="false" ht="12.75" hidden="false" customHeight="false" outlineLevel="0" collapsed="false">
      <c r="A56" s="1" t="n">
        <f aca="false">A55+1</f>
        <v>28</v>
      </c>
      <c r="B56" s="31" t="n">
        <v>43268.625</v>
      </c>
      <c r="C56" s="31" t="s">
        <v>39</v>
      </c>
      <c r="D56" s="33" t="str">
        <f aca="false">Y53</f>
        <v>Südkorea</v>
      </c>
      <c r="E56" s="18" t="s">
        <v>23</v>
      </c>
      <c r="F56" s="8" t="str">
        <f aca="false">Y55</f>
        <v>Mexico</v>
      </c>
      <c r="G56" s="9"/>
      <c r="H56" s="48" t="n">
        <f aca="true">IF($B$114="",1,INT(RAND()*5)+INT(RAND()*3)*INT(RAND()*2))</f>
        <v>1</v>
      </c>
      <c r="I56" s="35" t="s">
        <v>24</v>
      </c>
      <c r="J56" s="41" t="n">
        <f aca="true">IF($B$114="",0,INT(RAND()*5)+INT(RAND()*3)*INT(RAND()*2))</f>
        <v>0</v>
      </c>
      <c r="K56" s="3" t="s">
        <v>25</v>
      </c>
      <c r="L56" s="22"/>
      <c r="N56" s="22"/>
      <c r="O56" s="22"/>
      <c r="P56" s="22"/>
      <c r="S56" s="23"/>
      <c r="T56" s="24" t="n">
        <f aca="false">IF(K53=$B$113,H53,0)</f>
        <v>1</v>
      </c>
      <c r="U56" s="24" t="n">
        <f aca="false">IF(K55=$B$113,H55,0)</f>
        <v>1</v>
      </c>
      <c r="V56" s="24" t="n">
        <f aca="false">IF(K57=$B$113,J57,0)</f>
        <v>0</v>
      </c>
      <c r="W56" s="22"/>
      <c r="X56" s="22"/>
      <c r="Y56" s="22"/>
      <c r="Z56" s="22"/>
      <c r="AA56" s="22"/>
      <c r="AB56" s="22"/>
      <c r="AC56" s="22"/>
      <c r="AD56" s="49"/>
      <c r="AE56" s="3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V56" s="29"/>
      <c r="AW56" s="27"/>
    </row>
    <row r="57" customFormat="false" ht="12.75" hidden="false" customHeight="false" outlineLevel="0" collapsed="false">
      <c r="A57" s="1" t="n">
        <f aca="false">A48+1</f>
        <v>43</v>
      </c>
      <c r="B57" s="31" t="n">
        <v>43272.875</v>
      </c>
      <c r="C57" s="31" t="s">
        <v>27</v>
      </c>
      <c r="D57" s="8" t="str">
        <f aca="false">Y55</f>
        <v>Mexico</v>
      </c>
      <c r="E57" s="18" t="s">
        <v>23</v>
      </c>
      <c r="F57" s="32" t="str">
        <f aca="false">Y52</f>
        <v>Deutschland</v>
      </c>
      <c r="H57" s="41" t="n">
        <f aca="true">IF($B$114="",1,INT(RAND()*5)+INT(RAND()*3)*INT(RAND()*2))</f>
        <v>1</v>
      </c>
      <c r="I57" s="35" t="s">
        <v>24</v>
      </c>
      <c r="J57" s="44" t="n">
        <f aca="true">IF($B$114="",0,INT(RAND()*5)+INT(RAND()*3)*INT(RAND()*2))</f>
        <v>0</v>
      </c>
      <c r="K57" s="3" t="s">
        <v>25</v>
      </c>
      <c r="M57" s="67" t="str">
        <f aca="false">IF(N52&gt;0,M52,"")</f>
        <v>Deutschland</v>
      </c>
      <c r="N57" s="1" t="s">
        <v>56</v>
      </c>
      <c r="P57" s="51"/>
      <c r="S57" s="37" t="n">
        <f aca="false">IF(K53=$B$113,J53,0)</f>
        <v>0</v>
      </c>
      <c r="T57" s="23"/>
      <c r="U57" s="37" t="n">
        <f aca="false">IF(K58=$B$113,H58,0)</f>
        <v>1</v>
      </c>
      <c r="V57" s="37" t="n">
        <f aca="false">IF(K56=$B$113,H56,0)</f>
        <v>1</v>
      </c>
      <c r="AD57" s="1" t="s">
        <v>31</v>
      </c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V57" s="52"/>
      <c r="AW57" s="27"/>
    </row>
    <row r="58" customFormat="false" ht="12.75" hidden="false" customHeight="false" outlineLevel="0" collapsed="false">
      <c r="A58" s="1" t="n">
        <f aca="false">A57+1</f>
        <v>44</v>
      </c>
      <c r="B58" s="31" t="n">
        <v>43272.875</v>
      </c>
      <c r="C58" s="31" t="s">
        <v>46</v>
      </c>
      <c r="D58" s="33" t="str">
        <f aca="false">Y53</f>
        <v>Südkorea</v>
      </c>
      <c r="E58" s="18" t="s">
        <v>23</v>
      </c>
      <c r="F58" s="39" t="str">
        <f aca="false">Y54</f>
        <v>Schweden</v>
      </c>
      <c r="H58" s="48" t="n">
        <f aca="true">IF($B$114="",1,INT(RAND()*5)+INT(RAND()*3)*INT(RAND()*2))</f>
        <v>1</v>
      </c>
      <c r="I58" s="35" t="s">
        <v>24</v>
      </c>
      <c r="J58" s="40" t="n">
        <f aca="true">IF($B$114="",0,INT(RAND()*5)+INT(RAND()*3)*INT(RAND()*2))</f>
        <v>0</v>
      </c>
      <c r="K58" s="3" t="s">
        <v>25</v>
      </c>
      <c r="M58" s="67" t="str">
        <f aca="false">IF(N53&gt;0,M53,"")</f>
        <v>Südkorea</v>
      </c>
      <c r="N58" s="1" t="s">
        <v>57</v>
      </c>
      <c r="O58" s="53"/>
      <c r="P58" s="54" t="s">
        <v>34</v>
      </c>
      <c r="S58" s="42" t="n">
        <f aca="false">IF(K55=$B$113,J55,0)</f>
        <v>0</v>
      </c>
      <c r="T58" s="42" t="n">
        <f aca="false">IF(K58=$B$113,J58,0)</f>
        <v>0</v>
      </c>
      <c r="U58" s="23"/>
      <c r="V58" s="42" t="n">
        <f aca="false">IF(K54=$B$113,H54,0)</f>
        <v>1</v>
      </c>
      <c r="AD58" s="1" t="s">
        <v>35</v>
      </c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V58" s="52"/>
      <c r="AW58" s="27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</row>
    <row r="59" customFormat="false" ht="12.75" hidden="false" customHeight="false" outlineLevel="0" collapsed="false">
      <c r="N59" s="22"/>
      <c r="S59" s="46" t="n">
        <f aca="false">IF(K57=$B$113,H57,0)</f>
        <v>1</v>
      </c>
      <c r="T59" s="46" t="n">
        <f aca="false">IF(K56=$B$113,J56,0)</f>
        <v>0</v>
      </c>
      <c r="U59" s="46" t="n">
        <f aca="false">IF(K54=$B$113,J54,0)</f>
        <v>0</v>
      </c>
      <c r="V59" s="23"/>
      <c r="AD59" s="1" t="s">
        <v>36</v>
      </c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V59" s="52"/>
      <c r="AW59" s="27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</row>
    <row r="60" customFormat="false" ht="6" hidden="false" customHeight="true" outlineLevel="0" collapsed="false">
      <c r="C60" s="21"/>
      <c r="E60" s="19"/>
      <c r="F60" s="6"/>
      <c r="G60" s="6"/>
      <c r="H60" s="1"/>
      <c r="I60" s="1"/>
      <c r="J60" s="1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V60" s="52"/>
      <c r="AW60" s="27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</row>
    <row r="61" s="6" customFormat="true" ht="12.75" hidden="false" customHeight="false" outlineLevel="0" collapsed="false">
      <c r="B61" s="68" t="s">
        <v>1</v>
      </c>
      <c r="C61" s="69" t="s">
        <v>58</v>
      </c>
      <c r="D61" s="9" t="s">
        <v>3</v>
      </c>
      <c r="E61" s="10"/>
      <c r="F61" s="9"/>
      <c r="G61" s="9"/>
      <c r="H61" s="14"/>
      <c r="I61" s="13"/>
      <c r="J61" s="14"/>
      <c r="K61" s="15"/>
      <c r="L61" s="9"/>
      <c r="M61" s="16" t="s">
        <v>4</v>
      </c>
      <c r="N61" s="9" t="s">
        <v>5</v>
      </c>
      <c r="O61" s="9" t="s">
        <v>6</v>
      </c>
      <c r="P61" s="9" t="s">
        <v>7</v>
      </c>
      <c r="Q61" s="9" t="s">
        <v>8</v>
      </c>
      <c r="R61" s="9"/>
      <c r="S61" s="1"/>
      <c r="T61" s="1"/>
      <c r="U61" s="1"/>
      <c r="V61" s="1"/>
      <c r="W61" s="9"/>
      <c r="X61" s="9" t="s">
        <v>9</v>
      </c>
      <c r="Y61" s="17" t="s">
        <v>10</v>
      </c>
      <c r="Z61" s="9" t="s">
        <v>5</v>
      </c>
      <c r="AA61" s="9" t="s">
        <v>6</v>
      </c>
      <c r="AB61" s="9" t="s">
        <v>7</v>
      </c>
      <c r="AC61" s="9" t="s">
        <v>8</v>
      </c>
      <c r="AD61" s="9"/>
      <c r="AE61" s="15" t="s">
        <v>11</v>
      </c>
      <c r="AF61" s="18" t="s">
        <v>12</v>
      </c>
      <c r="AG61" s="18"/>
      <c r="AH61" s="18"/>
      <c r="AI61" s="18"/>
      <c r="AJ61" s="18" t="s">
        <v>13</v>
      </c>
      <c r="AK61" s="17" t="s">
        <v>14</v>
      </c>
      <c r="AL61" s="18" t="s">
        <v>15</v>
      </c>
      <c r="AM61" s="18"/>
      <c r="AN61" s="18"/>
      <c r="AO61" s="18"/>
      <c r="AP61" s="18" t="s">
        <v>16</v>
      </c>
      <c r="AQ61" s="18" t="s">
        <v>17</v>
      </c>
      <c r="AR61" s="18"/>
      <c r="AS61" s="18"/>
      <c r="AT61" s="18"/>
      <c r="AU61" s="19" t="s">
        <v>18</v>
      </c>
      <c r="AV61" s="17" t="s">
        <v>19</v>
      </c>
      <c r="AW61" s="20"/>
    </row>
    <row r="62" customFormat="false" ht="12.75" hidden="false" customHeight="false" outlineLevel="0" collapsed="false">
      <c r="B62" s="21" t="s">
        <v>20</v>
      </c>
      <c r="C62" s="21" t="s">
        <v>21</v>
      </c>
      <c r="L62" s="22"/>
      <c r="M62" s="4" t="str">
        <f aca="false">VLOOKUP(1,$X$62:$AC$65,2,FALSE())</f>
        <v>Belgien</v>
      </c>
      <c r="N62" s="1" t="n">
        <f aca="false">VLOOKUP(1,$X$62:$AC$65,3,FALSE())</f>
        <v>6</v>
      </c>
      <c r="O62" s="1" t="n">
        <f aca="false">VLOOKUP(1,$X$62:$AC$65,4,FALSE())</f>
        <v>2</v>
      </c>
      <c r="P62" s="1" t="n">
        <f aca="false">VLOOKUP(1,$X$62:$AC$65,5,FALSE())</f>
        <v>1</v>
      </c>
      <c r="Q62" s="1" t="n">
        <f aca="false">VLOOKUP(1,$X$62:$AC$65,6,FALSE())</f>
        <v>1</v>
      </c>
      <c r="S62" s="23"/>
      <c r="T62" s="24" t="n">
        <f aca="false">IF(H63="",0,IF(K63=$B$113,IF(H63&gt;J63,3,IF(H63=J63,1,0)),0))</f>
        <v>3</v>
      </c>
      <c r="U62" s="24" t="n">
        <f aca="false">IF(H65="",0,IF(K65=$B$113,IF(H65&gt;J65,3,IF(H65=J65,1,0)),0))</f>
        <v>3</v>
      </c>
      <c r="V62" s="24" t="n">
        <f aca="false">IF(J67="",0,IF(K67=$B$113,IF(H67&lt;J67,3,IF(H67=J67,1,0)),0))</f>
        <v>0</v>
      </c>
      <c r="W62" s="22"/>
      <c r="X62" s="25" t="n">
        <f aca="false">RANK(AD62,AD62:AD65)+COUNTIF(AD62:AD62,AD62)-1</f>
        <v>1</v>
      </c>
      <c r="Y62" s="26" t="str">
        <f aca="false">B127</f>
        <v>Belgien</v>
      </c>
      <c r="Z62" s="22" t="n">
        <f aca="false">SUM(S62:V62)</f>
        <v>6</v>
      </c>
      <c r="AA62" s="22" t="n">
        <f aca="false">SUM(S66:V66)</f>
        <v>2</v>
      </c>
      <c r="AB62" s="22" t="n">
        <f aca="false">SUM(S66:S69)</f>
        <v>1</v>
      </c>
      <c r="AC62" s="22" t="n">
        <f aca="false">AA62-AB62</f>
        <v>1</v>
      </c>
      <c r="AD62" s="27" t="n">
        <f aca="false">IF(P$58="",AE62*1E+016+Z62*100000000000000+AC62*1000000000000+AA62*10000000000+AK62*100000000+AJ62*1000000+AP62*10000+AU62*100+AV62,AE62*1E+016+Z62*100000000000000+AK62*1000000000000+AJ62*10000000000+AP62*100000000+AU62*1000000+AC62*10000+AA62*100+AV62)</f>
        <v>600030101010201</v>
      </c>
      <c r="AE62" s="28"/>
      <c r="AF62" s="29"/>
      <c r="AG62" s="29" t="n">
        <f aca="false">IF($Z62=$Z63,$T62-$S63,0)</f>
        <v>3</v>
      </c>
      <c r="AH62" s="29" t="n">
        <f aca="false">IF($Z62=$Z64,$U62-$S64,0)</f>
        <v>0</v>
      </c>
      <c r="AI62" s="29" t="n">
        <f aca="false">IF($Z62=$Z65,$V62-$S65,0)</f>
        <v>0</v>
      </c>
      <c r="AJ62" s="29" t="n">
        <f aca="false">SUM(AF62:AI62)</f>
        <v>3</v>
      </c>
      <c r="AK62" s="28"/>
      <c r="AL62" s="29"/>
      <c r="AM62" s="29" t="n">
        <f aca="false">IF($Z62=$Z63,$T66-$S67,0)</f>
        <v>1</v>
      </c>
      <c r="AN62" s="29" t="n">
        <f aca="false">IF($Z62=$Z64,$U66-$S68,0)</f>
        <v>0</v>
      </c>
      <c r="AO62" s="29" t="n">
        <f aca="false">IF($Z62=$Z65,$V66-$S69,0)</f>
        <v>0</v>
      </c>
      <c r="AP62" s="29" t="n">
        <f aca="false">SUM(AL62:AO62)</f>
        <v>1</v>
      </c>
      <c r="AQ62" s="29"/>
      <c r="AR62" s="29" t="n">
        <f aca="false">IF($Z62=$Z63,$T66,0)</f>
        <v>1</v>
      </c>
      <c r="AS62" s="29" t="n">
        <f aca="false">IF($Z62=$Z64,$U66,0)</f>
        <v>0</v>
      </c>
      <c r="AT62" s="29" t="n">
        <f aca="false">IF($Z62=$Z65,$V66,0)</f>
        <v>0</v>
      </c>
      <c r="AU62" s="29" t="n">
        <f aca="false">SUM(AQ62:AT62)</f>
        <v>1</v>
      </c>
      <c r="AV62" s="30" t="n">
        <f aca="false">IF(AND(COUNTIF(K63:K68,$B$113)=COUNTA(H63:H68),COUNTIF(K63:K68,$B$113)=COUNTA(J63:J68)),IF(AU62=AU63,T66-S67,IF(AU62=AU64,U66-S68,IF(AU62=AU65,V66-S69,4))),4)</f>
        <v>1</v>
      </c>
      <c r="AW62" s="27"/>
    </row>
    <row r="63" customFormat="false" ht="12.75" hidden="false" customHeight="false" outlineLevel="0" collapsed="false">
      <c r="A63" s="1" t="n">
        <f aca="false">A54+1</f>
        <v>13</v>
      </c>
      <c r="B63" s="31" t="n">
        <v>43263.75</v>
      </c>
      <c r="C63" s="31" t="s">
        <v>46</v>
      </c>
      <c r="D63" s="32" t="str">
        <f aca="false">Y62</f>
        <v>Belgien</v>
      </c>
      <c r="E63" s="18" t="s">
        <v>23</v>
      </c>
      <c r="F63" s="33" t="str">
        <f aca="false">Y63</f>
        <v>Panama</v>
      </c>
      <c r="G63" s="9"/>
      <c r="H63" s="34" t="n">
        <f aca="true">IF($B$114="",1,INT(RAND()*5)+INT(RAND()*3)*INT(RAND()*2))</f>
        <v>1</v>
      </c>
      <c r="I63" s="35" t="s">
        <v>24</v>
      </c>
      <c r="J63" s="36" t="n">
        <f aca="true">IF($B$114="",0,INT(RAND()*5)+INT(RAND()*3)*INT(RAND()*2))</f>
        <v>0</v>
      </c>
      <c r="K63" s="3" t="s">
        <v>25</v>
      </c>
      <c r="L63" s="22"/>
      <c r="M63" s="4" t="str">
        <f aca="false">VLOOKUP(2,$X$62:$AC$65,2,FALSE())</f>
        <v>Panama</v>
      </c>
      <c r="N63" s="1" t="n">
        <f aca="false">VLOOKUP(2,$X$62:$AC$65,3,FALSE())</f>
        <v>6</v>
      </c>
      <c r="O63" s="1" t="n">
        <f aca="false">VLOOKUP(2,$X$62:$AC$65,4,FALSE())</f>
        <v>2</v>
      </c>
      <c r="P63" s="1" t="n">
        <f aca="false">VLOOKUP(2,$X$62:$AC$65,5,FALSE())</f>
        <v>1</v>
      </c>
      <c r="Q63" s="1" t="n">
        <f aca="false">VLOOKUP(2,$X$62:$AC$65,6,FALSE())</f>
        <v>1</v>
      </c>
      <c r="S63" s="37" t="n">
        <f aca="false">IF(J63="",0,IF(K63=$B$113,IF(H63&lt;J63,3,IF(H63=J63,1,0)),0))</f>
        <v>0</v>
      </c>
      <c r="T63" s="23"/>
      <c r="U63" s="37" t="n">
        <f aca="false">IF(H68="",0,IF(K68=$B$113,IF(H68&gt;J68,3,IF(H68=J68,1,0)),0))</f>
        <v>3</v>
      </c>
      <c r="V63" s="37" t="n">
        <f aca="false">IF(H66="",0,IF(K66=$B$113,IF(H66&gt;J66,3,IF(H66=J66,1,0)),0))</f>
        <v>3</v>
      </c>
      <c r="W63" s="22"/>
      <c r="X63" s="25" t="n">
        <f aca="false">RANK(AD63,AD62:AD65)+COUNTIF(AD62:AD63,AD63)-1</f>
        <v>2</v>
      </c>
      <c r="Y63" s="38" t="str">
        <f aca="false">B137</f>
        <v>Panama</v>
      </c>
      <c r="Z63" s="22" t="n">
        <f aca="false">SUM(S63:V63)</f>
        <v>6</v>
      </c>
      <c r="AA63" s="22" t="n">
        <f aca="false">SUM(S67:V67)</f>
        <v>2</v>
      </c>
      <c r="AB63" s="22" t="n">
        <f aca="false">SUM(T66:T69)</f>
        <v>1</v>
      </c>
      <c r="AC63" s="22" t="n">
        <f aca="false">AA63-AB63</f>
        <v>1</v>
      </c>
      <c r="AD63" s="27" t="n">
        <f aca="false">IF(P$58="",AE63*1E+016+Z63*100000000000000+AC63*1000000000000+AA63*10000000000+AK63*100000000+AJ63*1000000+AP63*10000+AU63*100+AV63,AE63*1E+016+Z63*100000000000000+AK63*1000000000000+AJ63*10000000000+AP63*100000000+AU63*1000000+AC63*10000+AA63*100+AV63)</f>
        <v>599969900010201</v>
      </c>
      <c r="AE63" s="28"/>
      <c r="AF63" s="29" t="n">
        <f aca="false">IF($Z63=$Z62,$S63-$T62,0)</f>
        <v>-3</v>
      </c>
      <c r="AG63" s="29"/>
      <c r="AH63" s="29" t="n">
        <f aca="false">IF($Z63=$Z64,$U63-$T64,0)</f>
        <v>0</v>
      </c>
      <c r="AI63" s="29" t="n">
        <f aca="false">IF($Z63=$Z65,$V63-$T65,0)</f>
        <v>0</v>
      </c>
      <c r="AJ63" s="29" t="n">
        <f aca="false">SUM(AF63:AI63)</f>
        <v>-3</v>
      </c>
      <c r="AK63" s="28"/>
      <c r="AL63" s="29" t="n">
        <f aca="false">IF($Z63=$Z62,$S67-$T66,0)</f>
        <v>-1</v>
      </c>
      <c r="AM63" s="29"/>
      <c r="AN63" s="29" t="n">
        <f aca="false">IF($Z63=$Z64,$U67-$T68,0)</f>
        <v>0</v>
      </c>
      <c r="AO63" s="29" t="n">
        <f aca="false">IF($Z63=$Z65,$V67-$T69,0)</f>
        <v>0</v>
      </c>
      <c r="AP63" s="29" t="n">
        <f aca="false">SUM(AL63:AO63)</f>
        <v>-1</v>
      </c>
      <c r="AQ63" s="29" t="n">
        <f aca="false">IF($Z63=$Z62,$S67,0)</f>
        <v>0</v>
      </c>
      <c r="AR63" s="29"/>
      <c r="AS63" s="29" t="n">
        <f aca="false">IF($Z63=$Z64,$U67,0)</f>
        <v>0</v>
      </c>
      <c r="AT63" s="29" t="n">
        <f aca="false">IF($Z63=$Z65,$V67,0)</f>
        <v>0</v>
      </c>
      <c r="AU63" s="29" t="n">
        <f aca="false">SUM(AQ63:AT63)</f>
        <v>0</v>
      </c>
      <c r="AV63" s="30" t="n">
        <f aca="false">IF(AND(COUNTIF(K63:K68,$B$113)=COUNTA(H63:H68),COUNTIF(K63:K68,$B$113)=COUNTA(J63:J68)),IF(AU63=AU62,S67-T66,IF(AU63=AU64,U67-T68,IF(AU63=AU65,V67-T69,3))),3)</f>
        <v>1</v>
      </c>
      <c r="AW63" s="27"/>
    </row>
    <row r="64" customFormat="false" ht="12.75" hidden="false" customHeight="false" outlineLevel="0" collapsed="false">
      <c r="A64" s="1" t="n">
        <f aca="false">A63+1</f>
        <v>14</v>
      </c>
      <c r="B64" s="31" t="n">
        <v>43263.625</v>
      </c>
      <c r="C64" s="31" t="s">
        <v>38</v>
      </c>
      <c r="D64" s="39" t="str">
        <f aca="false">Y64</f>
        <v>Tunesien</v>
      </c>
      <c r="E64" s="18" t="s">
        <v>23</v>
      </c>
      <c r="F64" s="8" t="str">
        <f aca="false">Y65</f>
        <v>England</v>
      </c>
      <c r="G64" s="9"/>
      <c r="H64" s="40" t="n">
        <f aca="true">IF($B$114="",1,INT(RAND()*5)+INT(RAND()*3)*INT(RAND()*2))</f>
        <v>1</v>
      </c>
      <c r="I64" s="35" t="s">
        <v>24</v>
      </c>
      <c r="J64" s="41" t="n">
        <f aca="true">IF($B$114="",0,INT(RAND()*5)+INT(RAND()*3)*INT(RAND()*2))</f>
        <v>0</v>
      </c>
      <c r="K64" s="3" t="s">
        <v>25</v>
      </c>
      <c r="L64" s="22"/>
      <c r="M64" s="4" t="str">
        <f aca="false">VLOOKUP(3,$X$62:$AC$65,2,FALSE())</f>
        <v>Tunesien</v>
      </c>
      <c r="N64" s="1" t="n">
        <f aca="false">VLOOKUP(3,$X$62:$AC$65,3,FALSE())</f>
        <v>3</v>
      </c>
      <c r="O64" s="1" t="n">
        <f aca="false">VLOOKUP(3,$X$62:$AC$65,4,FALSE())</f>
        <v>1</v>
      </c>
      <c r="P64" s="1" t="n">
        <f aca="false">VLOOKUP(3,$X$62:$AC$65,5,FALSE())</f>
        <v>2</v>
      </c>
      <c r="Q64" s="1" t="n">
        <f aca="false">VLOOKUP(3,$X$62:$AC$65,6,FALSE())</f>
        <v>-1</v>
      </c>
      <c r="S64" s="42" t="n">
        <f aca="false">IF(J65="",0,IF(K65=$B$113,IF(H65&lt;J65,3,IF(H65=J65,1,0)),0))</f>
        <v>0</v>
      </c>
      <c r="T64" s="42" t="n">
        <f aca="false">IF(J68="",0,IF(K68=$B$113,IF(H68&lt;J68,3,IF(H68=J68,1,0)),0))</f>
        <v>0</v>
      </c>
      <c r="U64" s="23"/>
      <c r="V64" s="42" t="n">
        <f aca="false">IF(H64="",0,IF(K64=$B$113,IF(H64&gt;J64,3,IF(H64=J64,1,0)),0))</f>
        <v>3</v>
      </c>
      <c r="W64" s="22"/>
      <c r="X64" s="25" t="n">
        <f aca="false">RANK(AD64,AD62:AD65)+COUNTIF(AD62:AD64,AD64)-1</f>
        <v>3</v>
      </c>
      <c r="Y64" s="43" t="str">
        <f aca="false">B147</f>
        <v>Tunesien</v>
      </c>
      <c r="Z64" s="22" t="n">
        <f aca="false">SUM(S64:V64)</f>
        <v>3</v>
      </c>
      <c r="AA64" s="22" t="n">
        <f aca="false">SUM(S68:V68)</f>
        <v>1</v>
      </c>
      <c r="AB64" s="22" t="n">
        <f aca="false">SUM(U66:U69)</f>
        <v>2</v>
      </c>
      <c r="AC64" s="22" t="n">
        <f aca="false">AA64-AB64</f>
        <v>-1</v>
      </c>
      <c r="AD64" s="27" t="n">
        <f aca="false">IF(P$58="",AE64*1E+016+Z64*100000000000000+AC64*1000000000000+AA64*10000000000+AK64*100000000+AJ64*1000000+AP64*10000+AU64*100+AV64,AE64*1E+016+Z64*100000000000000+AK64*1000000000000+AJ64*10000000000+AP64*100000000+AU64*1000000+AC64*10000+AA64*100+AV64)</f>
        <v>300030100990099</v>
      </c>
      <c r="AE64" s="28"/>
      <c r="AF64" s="29" t="n">
        <f aca="false">IF($Z64=$Z62,$S64-$U62,0)</f>
        <v>0</v>
      </c>
      <c r="AG64" s="29" t="n">
        <f aca="false">IF($Z64=$Z63,$T64-$U63,0)</f>
        <v>0</v>
      </c>
      <c r="AH64" s="29"/>
      <c r="AI64" s="29" t="n">
        <f aca="false">IF($Z64=$Z65,$V64-$U65,0)</f>
        <v>3</v>
      </c>
      <c r="AJ64" s="29" t="n">
        <f aca="false">SUM(AF64:AI64)</f>
        <v>3</v>
      </c>
      <c r="AK64" s="28"/>
      <c r="AL64" s="29" t="n">
        <f aca="false">IF($Z64=$Z62,$S68-$U66,0)</f>
        <v>0</v>
      </c>
      <c r="AM64" s="29" t="n">
        <f aca="false">IF($Z64=$Z63,$T68-$U67,0)</f>
        <v>0</v>
      </c>
      <c r="AN64" s="29"/>
      <c r="AO64" s="29" t="n">
        <f aca="false">IF($Z64=$Z65,$V68-$U69,0)</f>
        <v>1</v>
      </c>
      <c r="AP64" s="29" t="n">
        <f aca="false">SUM(AL64:AO64)</f>
        <v>1</v>
      </c>
      <c r="AQ64" s="29" t="n">
        <f aca="false">IF($Z64=$Z62,$S68,0)</f>
        <v>0</v>
      </c>
      <c r="AR64" s="29" t="n">
        <f aca="false">IF($Z64=$Z63,$T68,0)</f>
        <v>0</v>
      </c>
      <c r="AS64" s="29"/>
      <c r="AT64" s="29" t="n">
        <f aca="false">IF($Z64=$Z65,$V68,0)</f>
        <v>1</v>
      </c>
      <c r="AU64" s="29" t="n">
        <f aca="false">SUM(AQ64:AT64)</f>
        <v>1</v>
      </c>
      <c r="AV64" s="30" t="n">
        <f aca="false">IF(AND(COUNTIF(K63:K68,$B$113)=COUNTA(H63:H68),COUNTIF(K63:K68,$B$113)=COUNTA(J63:J68)),IF(AU64=AU62,S68-U66,IF(AU64=AU63,T68-U67,IF(AU64=AU65,V68-U69,2))),2)</f>
        <v>-1</v>
      </c>
      <c r="AW64" s="27"/>
    </row>
    <row r="65" customFormat="false" ht="12.75" hidden="false" customHeight="false" outlineLevel="0" collapsed="false">
      <c r="A65" s="1" t="n">
        <f aca="false">A56+1</f>
        <v>29</v>
      </c>
      <c r="B65" s="31" t="n">
        <v>43268.875</v>
      </c>
      <c r="C65" s="31" t="s">
        <v>45</v>
      </c>
      <c r="D65" s="32" t="str">
        <f aca="false">Y62</f>
        <v>Belgien</v>
      </c>
      <c r="E65" s="18" t="s">
        <v>23</v>
      </c>
      <c r="F65" s="39" t="str">
        <f aca="false">Y64</f>
        <v>Tunesien</v>
      </c>
      <c r="G65" s="9"/>
      <c r="H65" s="44" t="n">
        <f aca="true">IF($B$114="",1,INT(RAND()*5)+INT(RAND()*3)*INT(RAND()*2))</f>
        <v>1</v>
      </c>
      <c r="I65" s="35" t="s">
        <v>24</v>
      </c>
      <c r="J65" s="45" t="n">
        <f aca="true">IF($B$114="",0,INT(RAND()*5)+INT(RAND()*3)*INT(RAND()*2))</f>
        <v>0</v>
      </c>
      <c r="K65" s="3" t="s">
        <v>25</v>
      </c>
      <c r="L65" s="22"/>
      <c r="M65" s="4" t="str">
        <f aca="false">VLOOKUP(4,$X$62:$AC$65,2,FALSE())</f>
        <v>England</v>
      </c>
      <c r="N65" s="1" t="n">
        <f aca="false">VLOOKUP(4,$X$62:$AC$65,3,FALSE())</f>
        <v>3</v>
      </c>
      <c r="O65" s="1" t="n">
        <f aca="false">VLOOKUP(4,$X$62:$AC$65,4,FALSE())</f>
        <v>1</v>
      </c>
      <c r="P65" s="1" t="n">
        <f aca="false">VLOOKUP(4,$X$62:$AC$65,5,FALSE())</f>
        <v>2</v>
      </c>
      <c r="Q65" s="1" t="n">
        <f aca="false">VLOOKUP(4,$X$62:$AC$65,6,FALSE())</f>
        <v>-1</v>
      </c>
      <c r="S65" s="46" t="n">
        <f aca="false">IF(H67="",0,IF(K67=$B$113,IF(H67&gt;J67,3,IF(H67=J67,1,0)),0))</f>
        <v>3</v>
      </c>
      <c r="T65" s="46" t="n">
        <f aca="false">IF(J66="",0,IF(K66=$B$113,IF(H66&lt;J66,3,IF(H66=J66,1,0)),0))</f>
        <v>0</v>
      </c>
      <c r="U65" s="46" t="n">
        <f aca="false">IF(J64="",0,IF(K64=$B$113,IF(H64&lt;J64,3,IF(H64=J64,1,0)),0))</f>
        <v>0</v>
      </c>
      <c r="V65" s="23"/>
      <c r="W65" s="22"/>
      <c r="X65" s="25" t="n">
        <f aca="false">RANK(AD65,AD62:AD65)+COUNTIF(AD62:AD65,AD65)-1</f>
        <v>4</v>
      </c>
      <c r="Y65" s="47" t="str">
        <f aca="false">B157</f>
        <v>England</v>
      </c>
      <c r="Z65" s="22" t="n">
        <f aca="false">SUM(S65:V65)</f>
        <v>3</v>
      </c>
      <c r="AA65" s="22" t="n">
        <f aca="false">SUM(S69:V69)</f>
        <v>1</v>
      </c>
      <c r="AB65" s="22" t="n">
        <f aca="false">SUM(V66:V69)</f>
        <v>2</v>
      </c>
      <c r="AC65" s="22" t="n">
        <f aca="false">AA65-AB65</f>
        <v>-1</v>
      </c>
      <c r="AD65" s="27" t="n">
        <f aca="false">IF(P$58="",AE65*1E+016+Z65*100000000000000+AC65*1000000000000+AA65*10000000000+AK65*100000000+AJ65*1000000+AP65*10000+AU65*100+AV65,AE65*1E+016+Z65*100000000000000+AK65*1000000000000+AJ65*10000000000+AP65*100000000+AU65*1000000+AC65*10000+AA65*100+AV65)</f>
        <v>299969899990099</v>
      </c>
      <c r="AE65" s="28"/>
      <c r="AF65" s="29" t="n">
        <f aca="false">IF($Z65=$Z62,$S65-$V62,0)</f>
        <v>0</v>
      </c>
      <c r="AG65" s="29" t="n">
        <f aca="false">IF($Z65=$Z63,$T65-$V63,0)</f>
        <v>0</v>
      </c>
      <c r="AH65" s="29" t="n">
        <f aca="false">IF($Z65=$Z64,$U65-$V64,0)</f>
        <v>-3</v>
      </c>
      <c r="AI65" s="29"/>
      <c r="AJ65" s="29" t="n">
        <f aca="false">SUM(AF65:AI65)</f>
        <v>-3</v>
      </c>
      <c r="AK65" s="28"/>
      <c r="AL65" s="29" t="n">
        <f aca="false">IF($Z65=$Z62,$S69-$V66,0)</f>
        <v>0</v>
      </c>
      <c r="AM65" s="29" t="n">
        <f aca="false">IF($Z65=$Z63,$T69-$V67,0)</f>
        <v>0</v>
      </c>
      <c r="AN65" s="29" t="n">
        <f aca="false">IF($Z65=$Z64,$U69-$V68,0)</f>
        <v>-1</v>
      </c>
      <c r="AO65" s="29"/>
      <c r="AP65" s="29" t="n">
        <f aca="false">SUM(AL65:AO65)</f>
        <v>-1</v>
      </c>
      <c r="AQ65" s="29" t="n">
        <f aca="false">IF($Z65=$Z62,$S69,0)</f>
        <v>0</v>
      </c>
      <c r="AR65" s="29" t="n">
        <f aca="false">IF($Z65=$Z63,$T69,0)</f>
        <v>0</v>
      </c>
      <c r="AS65" s="29" t="n">
        <f aca="false">IF($Z65=$Z64,$U69,0)</f>
        <v>0</v>
      </c>
      <c r="AT65" s="29"/>
      <c r="AU65" s="29" t="n">
        <f aca="false">SUM(AQ65:AT65)</f>
        <v>0</v>
      </c>
      <c r="AV65" s="30" t="n">
        <f aca="false">IF(AND(COUNTIF(K63:K68,$B$113)=COUNTA(H63:H68),COUNTIF(K63:K68,$B$113)=COUNTA(J63:J68)),IF(AU65=AU62,S69-V66,IF(AU65=AU63,T69-V67,IF(AU65=AU64,U69-V68,1))),1)</f>
        <v>-1</v>
      </c>
      <c r="AW65" s="27"/>
    </row>
    <row r="66" customFormat="false" ht="12.75" hidden="false" customHeight="false" outlineLevel="0" collapsed="false">
      <c r="A66" s="1" t="n">
        <f aca="false">A65+1</f>
        <v>30</v>
      </c>
      <c r="B66" s="31" t="n">
        <v>43269.625</v>
      </c>
      <c r="C66" s="31" t="s">
        <v>27</v>
      </c>
      <c r="D66" s="33" t="str">
        <f aca="false">Y63</f>
        <v>Panama</v>
      </c>
      <c r="E66" s="18" t="s">
        <v>23</v>
      </c>
      <c r="F66" s="8" t="str">
        <f aca="false">Y65</f>
        <v>England</v>
      </c>
      <c r="G66" s="9"/>
      <c r="H66" s="48" t="n">
        <f aca="true">IF($B$114="",1,INT(RAND()*5)+INT(RAND()*3)*INT(RAND()*2))</f>
        <v>1</v>
      </c>
      <c r="I66" s="35" t="s">
        <v>24</v>
      </c>
      <c r="J66" s="41" t="n">
        <f aca="true">IF($B$114="",0,INT(RAND()*5)+INT(RAND()*3)*INT(RAND()*2))</f>
        <v>0</v>
      </c>
      <c r="K66" s="3" t="s">
        <v>25</v>
      </c>
      <c r="L66" s="22"/>
      <c r="N66" s="22"/>
      <c r="O66" s="22"/>
      <c r="P66" s="22"/>
      <c r="S66" s="23"/>
      <c r="T66" s="24" t="n">
        <f aca="false">IF(K63=$B$113,H63,0)</f>
        <v>1</v>
      </c>
      <c r="U66" s="24" t="n">
        <f aca="false">IF(K65=$B$113,H65,0)</f>
        <v>1</v>
      </c>
      <c r="V66" s="24" t="n">
        <f aca="false">IF(K67=$B$113,J67,0)</f>
        <v>0</v>
      </c>
      <c r="W66" s="22"/>
      <c r="X66" s="22"/>
      <c r="Y66" s="22"/>
      <c r="Z66" s="22"/>
      <c r="AA66" s="22"/>
      <c r="AB66" s="22"/>
      <c r="AC66" s="22"/>
      <c r="AD66" s="49"/>
      <c r="AE66" s="3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V66" s="29"/>
      <c r="AW66" s="27"/>
    </row>
    <row r="67" customFormat="false" ht="12.75" hidden="false" customHeight="false" outlineLevel="0" collapsed="false">
      <c r="A67" s="1" t="n">
        <f aca="false">A58+1</f>
        <v>45</v>
      </c>
      <c r="B67" s="31" t="n">
        <v>43273.875</v>
      </c>
      <c r="C67" s="31" t="s">
        <v>40</v>
      </c>
      <c r="D67" s="8" t="str">
        <f aca="false">Y65</f>
        <v>England</v>
      </c>
      <c r="E67" s="18" t="s">
        <v>23</v>
      </c>
      <c r="F67" s="32" t="str">
        <f aca="false">Y62</f>
        <v>Belgien</v>
      </c>
      <c r="H67" s="41" t="n">
        <f aca="true">IF($B$114="",1,INT(RAND()*5)+INT(RAND()*3)*INT(RAND()*2))</f>
        <v>1</v>
      </c>
      <c r="I67" s="35" t="s">
        <v>24</v>
      </c>
      <c r="J67" s="44" t="n">
        <f aca="true">IF($B$114="",0,INT(RAND()*5)+INT(RAND()*3)*INT(RAND()*2))</f>
        <v>0</v>
      </c>
      <c r="K67" s="3" t="s">
        <v>25</v>
      </c>
      <c r="M67" s="69" t="str">
        <f aca="false">IF(N62&gt;0,M62,"")</f>
        <v>Belgien</v>
      </c>
      <c r="N67" s="1" t="s">
        <v>59</v>
      </c>
      <c r="P67" s="51"/>
      <c r="S67" s="37" t="n">
        <f aca="false">IF(K63=$B$113,J63,0)</f>
        <v>0</v>
      </c>
      <c r="T67" s="23"/>
      <c r="U67" s="37" t="n">
        <f aca="false">IF(K68=$B$113,H68,0)</f>
        <v>1</v>
      </c>
      <c r="V67" s="37" t="n">
        <f aca="false">IF(K66=$B$113,H66,0)</f>
        <v>1</v>
      </c>
      <c r="AD67" s="1" t="s">
        <v>31</v>
      </c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V67" s="52"/>
      <c r="AW67" s="27"/>
    </row>
    <row r="68" customFormat="false" ht="12.75" hidden="false" customHeight="false" outlineLevel="0" collapsed="false">
      <c r="A68" s="1" t="n">
        <f aca="false">A67+1</f>
        <v>46</v>
      </c>
      <c r="B68" s="31" t="n">
        <v>43273.875</v>
      </c>
      <c r="C68" s="31" t="s">
        <v>32</v>
      </c>
      <c r="D68" s="33" t="str">
        <f aca="false">Y63</f>
        <v>Panama</v>
      </c>
      <c r="E68" s="18" t="s">
        <v>23</v>
      </c>
      <c r="F68" s="39" t="str">
        <f aca="false">Y64</f>
        <v>Tunesien</v>
      </c>
      <c r="H68" s="48" t="n">
        <f aca="true">IF($B$114="",1,INT(RAND()*5)+INT(RAND()*3)*INT(RAND()*2))</f>
        <v>1</v>
      </c>
      <c r="I68" s="35" t="s">
        <v>24</v>
      </c>
      <c r="J68" s="40" t="n">
        <f aca="true">IF($B$114="",0,INT(RAND()*5)+INT(RAND()*3)*INT(RAND()*2))</f>
        <v>0</v>
      </c>
      <c r="K68" s="3" t="s">
        <v>25</v>
      </c>
      <c r="M68" s="69" t="str">
        <f aca="false">IF(N63&gt;0,M63,"")</f>
        <v>Panama</v>
      </c>
      <c r="N68" s="1" t="s">
        <v>60</v>
      </c>
      <c r="O68" s="53"/>
      <c r="P68" s="54" t="s">
        <v>34</v>
      </c>
      <c r="S68" s="42" t="n">
        <f aca="false">IF(K65=$B$113,J65,0)</f>
        <v>0</v>
      </c>
      <c r="T68" s="42" t="n">
        <f aca="false">IF(K68=$B$113,J68,0)</f>
        <v>0</v>
      </c>
      <c r="U68" s="23"/>
      <c r="V68" s="42" t="n">
        <f aca="false">IF(K64=$B$113,H64,0)</f>
        <v>1</v>
      </c>
      <c r="AD68" s="1" t="s">
        <v>35</v>
      </c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V68" s="52"/>
      <c r="AW68" s="27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</row>
    <row r="69" customFormat="false" ht="12.75" hidden="false" customHeight="false" outlineLevel="0" collapsed="false">
      <c r="N69" s="22"/>
      <c r="S69" s="46" t="n">
        <f aca="false">IF(K67=$B$113,H67,0)</f>
        <v>1</v>
      </c>
      <c r="T69" s="46" t="n">
        <f aca="false">IF(K66=$B$113,J66,0)</f>
        <v>0</v>
      </c>
      <c r="U69" s="46" t="n">
        <f aca="false">IF(K64=$B$113,J64,0)</f>
        <v>0</v>
      </c>
      <c r="V69" s="23"/>
      <c r="AD69" s="1" t="s">
        <v>36</v>
      </c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V69" s="52"/>
      <c r="AW69" s="27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</row>
    <row r="70" customFormat="false" ht="6" hidden="false" customHeight="true" outlineLevel="0" collapsed="false">
      <c r="C70" s="21"/>
      <c r="E70" s="19"/>
      <c r="F70" s="6"/>
      <c r="G70" s="6"/>
      <c r="H70" s="1"/>
      <c r="I70" s="1"/>
      <c r="J70" s="1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V70" s="52"/>
      <c r="AW70" s="27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</row>
    <row r="71" s="6" customFormat="true" ht="12.75" hidden="false" customHeight="false" outlineLevel="0" collapsed="false">
      <c r="B71" s="70" t="s">
        <v>1</v>
      </c>
      <c r="C71" s="71" t="s">
        <v>61</v>
      </c>
      <c r="D71" s="9" t="s">
        <v>3</v>
      </c>
      <c r="E71" s="10"/>
      <c r="F71" s="9"/>
      <c r="G71" s="9"/>
      <c r="H71" s="14"/>
      <c r="I71" s="13"/>
      <c r="J71" s="14"/>
      <c r="K71" s="15"/>
      <c r="L71" s="9"/>
      <c r="M71" s="16" t="s">
        <v>4</v>
      </c>
      <c r="N71" s="9" t="s">
        <v>5</v>
      </c>
      <c r="O71" s="9" t="s">
        <v>6</v>
      </c>
      <c r="P71" s="9" t="s">
        <v>7</v>
      </c>
      <c r="Q71" s="9" t="s">
        <v>8</v>
      </c>
      <c r="R71" s="9"/>
      <c r="S71" s="1"/>
      <c r="T71" s="1"/>
      <c r="U71" s="1"/>
      <c r="V71" s="1"/>
      <c r="W71" s="9"/>
      <c r="X71" s="9" t="s">
        <v>9</v>
      </c>
      <c r="Y71" s="17" t="s">
        <v>10</v>
      </c>
      <c r="Z71" s="9" t="s">
        <v>5</v>
      </c>
      <c r="AA71" s="9" t="s">
        <v>6</v>
      </c>
      <c r="AB71" s="9" t="s">
        <v>7</v>
      </c>
      <c r="AC71" s="9" t="s">
        <v>8</v>
      </c>
      <c r="AD71" s="9"/>
      <c r="AE71" s="15" t="s">
        <v>11</v>
      </c>
      <c r="AF71" s="18" t="s">
        <v>12</v>
      </c>
      <c r="AG71" s="18"/>
      <c r="AH71" s="18"/>
      <c r="AI71" s="18"/>
      <c r="AJ71" s="18" t="s">
        <v>13</v>
      </c>
      <c r="AK71" s="17" t="s">
        <v>14</v>
      </c>
      <c r="AL71" s="18" t="s">
        <v>15</v>
      </c>
      <c r="AM71" s="18"/>
      <c r="AN71" s="18"/>
      <c r="AO71" s="18"/>
      <c r="AP71" s="18" t="s">
        <v>16</v>
      </c>
      <c r="AQ71" s="18" t="s">
        <v>17</v>
      </c>
      <c r="AR71" s="18"/>
      <c r="AS71" s="18"/>
      <c r="AT71" s="18"/>
      <c r="AU71" s="19" t="s">
        <v>18</v>
      </c>
      <c r="AV71" s="17" t="s">
        <v>19</v>
      </c>
      <c r="AW71" s="20"/>
    </row>
    <row r="72" customFormat="false" ht="12.75" hidden="false" customHeight="false" outlineLevel="0" collapsed="false">
      <c r="B72" s="21" t="s">
        <v>20</v>
      </c>
      <c r="C72" s="21" t="s">
        <v>21</v>
      </c>
      <c r="L72" s="22"/>
      <c r="M72" s="4" t="str">
        <f aca="false">VLOOKUP(1,$X$72:$AC$75,2,FALSE())</f>
        <v>Polen</v>
      </c>
      <c r="N72" s="1" t="n">
        <f aca="false">VLOOKUP(1,$X$72:$AC$75,3,FALSE())</f>
        <v>6</v>
      </c>
      <c r="O72" s="1" t="n">
        <f aca="false">VLOOKUP(1,$X$72:$AC$75,4,FALSE())</f>
        <v>2</v>
      </c>
      <c r="P72" s="1" t="n">
        <f aca="false">VLOOKUP(1,$X$72:$AC$75,5,FALSE())</f>
        <v>1</v>
      </c>
      <c r="Q72" s="1" t="n">
        <f aca="false">VLOOKUP(1,$X$72:$AC$75,6,FALSE())</f>
        <v>1</v>
      </c>
      <c r="S72" s="23"/>
      <c r="T72" s="24" t="n">
        <f aca="false">IF(H73="",0,IF(K73=$B$113,IF(H73&gt;J73,3,IF(H73=J73,1,0)),0))</f>
        <v>3</v>
      </c>
      <c r="U72" s="24" t="n">
        <f aca="false">IF(H75="",0,IF(K75=$B$113,IF(H75&gt;J75,3,IF(H75=J75,1,0)),0))</f>
        <v>3</v>
      </c>
      <c r="V72" s="24" t="n">
        <f aca="false">IF(J77="",0,IF(K77=$B$113,IF(H77&lt;J77,3,IF(H77=J77,1,0)),0))</f>
        <v>0</v>
      </c>
      <c r="W72" s="22"/>
      <c r="X72" s="25" t="n">
        <f aca="false">RANK(AD72,AD72:AD75)+COUNTIF(AD72:AD72,AD72)-1</f>
        <v>1</v>
      </c>
      <c r="Y72" s="26" t="str">
        <f aca="false">B128</f>
        <v>Polen</v>
      </c>
      <c r="Z72" s="22" t="n">
        <f aca="false">SUM(S72:V72)</f>
        <v>6</v>
      </c>
      <c r="AA72" s="22" t="n">
        <f aca="false">SUM(S76:V76)</f>
        <v>2</v>
      </c>
      <c r="AB72" s="22" t="n">
        <f aca="false">SUM(S76:S79)</f>
        <v>1</v>
      </c>
      <c r="AC72" s="22" t="n">
        <f aca="false">AA72-AB72</f>
        <v>1</v>
      </c>
      <c r="AD72" s="27" t="n">
        <f aca="false">IF(P$58="",AE72*1E+016+Z72*100000000000000+AC72*1000000000000+AA72*10000000000+AK72*100000000+AJ72*1000000+AP72*10000+AU72*100+AV72,AE72*1E+016+Z72*100000000000000+AK72*1000000000000+AJ72*10000000000+AP72*100000000+AU72*1000000+AC72*10000+AA72*100+AV72)</f>
        <v>600030101010201</v>
      </c>
      <c r="AE72" s="28"/>
      <c r="AF72" s="29"/>
      <c r="AG72" s="29" t="n">
        <f aca="false">IF($Z72=$Z73,$T72-$S73,0)</f>
        <v>3</v>
      </c>
      <c r="AH72" s="29" t="n">
        <f aca="false">IF($Z72=$Z74,$U72-$S74,0)</f>
        <v>0</v>
      </c>
      <c r="AI72" s="29" t="n">
        <f aca="false">IF($Z72=$Z75,$V72-$S75,0)</f>
        <v>0</v>
      </c>
      <c r="AJ72" s="29" t="n">
        <f aca="false">SUM(AF72:AI72)</f>
        <v>3</v>
      </c>
      <c r="AK72" s="28"/>
      <c r="AL72" s="29"/>
      <c r="AM72" s="29" t="n">
        <f aca="false">IF($Z72=$Z73,$T76-$S77,0)</f>
        <v>1</v>
      </c>
      <c r="AN72" s="29" t="n">
        <f aca="false">IF($Z72=$Z74,$U76-$S78,0)</f>
        <v>0</v>
      </c>
      <c r="AO72" s="29" t="n">
        <f aca="false">IF($Z72=$Z75,$V76-$S79,0)</f>
        <v>0</v>
      </c>
      <c r="AP72" s="29" t="n">
        <f aca="false">SUM(AL72:AO72)</f>
        <v>1</v>
      </c>
      <c r="AQ72" s="29"/>
      <c r="AR72" s="29" t="n">
        <f aca="false">IF($Z72=$Z73,$T76,0)</f>
        <v>1</v>
      </c>
      <c r="AS72" s="29" t="n">
        <f aca="false">IF($Z72=$Z74,$U76,0)</f>
        <v>0</v>
      </c>
      <c r="AT72" s="29" t="n">
        <f aca="false">IF($Z72=$Z75,$V76,0)</f>
        <v>0</v>
      </c>
      <c r="AU72" s="29" t="n">
        <f aca="false">SUM(AQ72:AT72)</f>
        <v>1</v>
      </c>
      <c r="AV72" s="30" t="n">
        <f aca="false">IF(AND(COUNTIF(K73:K78,$B$113)=COUNTA(H73:H78),COUNTIF(K73:K78,$B$113)=COUNTA(J73:J78)),IF(AU72=AU73,T76-S77,IF(AU72=AU74,U76-S78,IF(AU72=AU75,V76-S79,4))),4)</f>
        <v>1</v>
      </c>
      <c r="AW72" s="27"/>
    </row>
    <row r="73" customFormat="false" ht="12.75" hidden="false" customHeight="false" outlineLevel="0" collapsed="false">
      <c r="A73" s="1" t="n">
        <f aca="false">A64+1</f>
        <v>15</v>
      </c>
      <c r="B73" s="31" t="n">
        <v>43264.625</v>
      </c>
      <c r="C73" s="31" t="s">
        <v>45</v>
      </c>
      <c r="D73" s="32" t="str">
        <f aca="false">Y72</f>
        <v>Polen</v>
      </c>
      <c r="E73" s="18" t="s">
        <v>23</v>
      </c>
      <c r="F73" s="33" t="str">
        <f aca="false">Y73</f>
        <v>Japan</v>
      </c>
      <c r="G73" s="9"/>
      <c r="H73" s="34" t="n">
        <f aca="true">IF($B$114="",1,INT(RAND()*5)+INT(RAND()*3)*INT(RAND()*2))</f>
        <v>1</v>
      </c>
      <c r="I73" s="35" t="s">
        <v>24</v>
      </c>
      <c r="J73" s="36" t="n">
        <f aca="true">IF($B$114="",0,INT(RAND()*5)+INT(RAND()*3)*INT(RAND()*2))</f>
        <v>0</v>
      </c>
      <c r="K73" s="3" t="s">
        <v>25</v>
      </c>
      <c r="L73" s="22"/>
      <c r="M73" s="4" t="str">
        <f aca="false">VLOOKUP(2,$X$72:$AC$75,2,FALSE())</f>
        <v>Japan</v>
      </c>
      <c r="N73" s="1" t="n">
        <f aca="false">VLOOKUP(2,$X$72:$AC$75,3,FALSE())</f>
        <v>6</v>
      </c>
      <c r="O73" s="1" t="n">
        <f aca="false">VLOOKUP(2,$X$72:$AC$75,4,FALSE())</f>
        <v>2</v>
      </c>
      <c r="P73" s="1" t="n">
        <f aca="false">VLOOKUP(2,$X$72:$AC$75,5,FALSE())</f>
        <v>1</v>
      </c>
      <c r="Q73" s="1" t="n">
        <f aca="false">VLOOKUP(2,$X$72:$AC$75,6,FALSE())</f>
        <v>1</v>
      </c>
      <c r="S73" s="37" t="n">
        <f aca="false">IF(J73="",0,IF(K73=$B$113,IF(H73&lt;J73,3,IF(H73=J73,1,0)),0))</f>
        <v>0</v>
      </c>
      <c r="T73" s="23"/>
      <c r="U73" s="37" t="n">
        <f aca="false">IF(H78="",0,IF(K78=$B$113,IF(H78&gt;J78,3,IF(H78=J78,1,0)),0))</f>
        <v>3</v>
      </c>
      <c r="V73" s="37" t="n">
        <f aca="false">IF(H76="",0,IF(K76=$B$113,IF(H76&gt;J76,3,IF(H76=J76,1,0)),0))</f>
        <v>3</v>
      </c>
      <c r="W73" s="22"/>
      <c r="X73" s="25" t="n">
        <f aca="false">RANK(AD73,AD72:AD75)+COUNTIF(AD72:AD73,AD73)-1</f>
        <v>2</v>
      </c>
      <c r="Y73" s="38" t="str">
        <f aca="false">B138</f>
        <v>Japan</v>
      </c>
      <c r="Z73" s="22" t="n">
        <f aca="false">SUM(S73:V73)</f>
        <v>6</v>
      </c>
      <c r="AA73" s="22" t="n">
        <f aca="false">SUM(S77:V77)</f>
        <v>2</v>
      </c>
      <c r="AB73" s="22" t="n">
        <f aca="false">SUM(T76:T79)</f>
        <v>1</v>
      </c>
      <c r="AC73" s="22" t="n">
        <f aca="false">AA73-AB73</f>
        <v>1</v>
      </c>
      <c r="AD73" s="27" t="n">
        <f aca="false">IF(P$58="",AE73*1E+016+Z73*100000000000000+AC73*1000000000000+AA73*10000000000+AK73*100000000+AJ73*1000000+AP73*10000+AU73*100+AV73,AE73*1E+016+Z73*100000000000000+AK73*1000000000000+AJ73*10000000000+AP73*100000000+AU73*1000000+AC73*10000+AA73*100+AV73)</f>
        <v>599969900010201</v>
      </c>
      <c r="AE73" s="28"/>
      <c r="AF73" s="29" t="n">
        <f aca="false">IF($Z73=$Z72,$S73-$T72,0)</f>
        <v>-3</v>
      </c>
      <c r="AG73" s="29"/>
      <c r="AH73" s="29" t="n">
        <f aca="false">IF($Z73=$Z74,$U73-$T74,0)</f>
        <v>0</v>
      </c>
      <c r="AI73" s="29" t="n">
        <f aca="false">IF($Z73=$Z75,$V73-$T75,0)</f>
        <v>0</v>
      </c>
      <c r="AJ73" s="29" t="n">
        <f aca="false">SUM(AF73:AI73)</f>
        <v>-3</v>
      </c>
      <c r="AK73" s="28"/>
      <c r="AL73" s="29" t="n">
        <f aca="false">IF($Z73=$Z72,$S77-$T76,0)</f>
        <v>-1</v>
      </c>
      <c r="AM73" s="29"/>
      <c r="AN73" s="29" t="n">
        <f aca="false">IF($Z73=$Z74,$U77-$T78,0)</f>
        <v>0</v>
      </c>
      <c r="AO73" s="29" t="n">
        <f aca="false">IF($Z73=$Z75,$V77-$T79,0)</f>
        <v>0</v>
      </c>
      <c r="AP73" s="29" t="n">
        <f aca="false">SUM(AL73:AO73)</f>
        <v>-1</v>
      </c>
      <c r="AQ73" s="29" t="n">
        <f aca="false">IF($Z73=$Z72,$S77,0)</f>
        <v>0</v>
      </c>
      <c r="AR73" s="29"/>
      <c r="AS73" s="29" t="n">
        <f aca="false">IF($Z73=$Z74,$U77,0)</f>
        <v>0</v>
      </c>
      <c r="AT73" s="29" t="n">
        <f aca="false">IF($Z73=$Z75,$V77,0)</f>
        <v>0</v>
      </c>
      <c r="AU73" s="29" t="n">
        <f aca="false">SUM(AQ73:AT73)</f>
        <v>0</v>
      </c>
      <c r="AV73" s="30" t="n">
        <f aca="false">IF(AND(COUNTIF(K73:K78,$B$113)=COUNTA(H73:H78),COUNTIF(K73:K78,$B$113)=COUNTA(J73:J78)),IF(AU73=AU72,S77-T76,IF(AU73=AU74,U77-T78,IF(AU73=AU75,V77-T79,3))),3)</f>
        <v>1</v>
      </c>
      <c r="AW73" s="27"/>
    </row>
    <row r="74" customFormat="false" ht="12.75" hidden="false" customHeight="false" outlineLevel="0" collapsed="false">
      <c r="A74" s="1" t="n">
        <f aca="false">A73+1</f>
        <v>16</v>
      </c>
      <c r="B74" s="31" t="n">
        <v>43264.75</v>
      </c>
      <c r="C74" s="31" t="s">
        <v>22</v>
      </c>
      <c r="D74" s="39" t="str">
        <f aca="false">Y74</f>
        <v>Senegal</v>
      </c>
      <c r="E74" s="18" t="s">
        <v>23</v>
      </c>
      <c r="F74" s="8" t="str">
        <f aca="false">Y75</f>
        <v>Kolumbien</v>
      </c>
      <c r="G74" s="9"/>
      <c r="H74" s="40" t="n">
        <f aca="true">IF($B$114="",1,INT(RAND()*5)+INT(RAND()*3)*INT(RAND()*2))</f>
        <v>1</v>
      </c>
      <c r="I74" s="35" t="s">
        <v>24</v>
      </c>
      <c r="J74" s="41" t="n">
        <f aca="true">IF($B$114="",0,INT(RAND()*5)+INT(RAND()*3)*INT(RAND()*2))</f>
        <v>0</v>
      </c>
      <c r="K74" s="3" t="s">
        <v>25</v>
      </c>
      <c r="L74" s="22"/>
      <c r="M74" s="4" t="str">
        <f aca="false">VLOOKUP(3,$X$72:$AC$75,2,FALSE())</f>
        <v>Senegal</v>
      </c>
      <c r="N74" s="1" t="n">
        <f aca="false">VLOOKUP(3,$X$72:$AC$75,3,FALSE())</f>
        <v>3</v>
      </c>
      <c r="O74" s="1" t="n">
        <f aca="false">VLOOKUP(3,$X$72:$AC$75,4,FALSE())</f>
        <v>1</v>
      </c>
      <c r="P74" s="1" t="n">
        <f aca="false">VLOOKUP(3,$X$72:$AC$75,5,FALSE())</f>
        <v>2</v>
      </c>
      <c r="Q74" s="1" t="n">
        <f aca="false">VLOOKUP(3,$X$72:$AC$75,6,FALSE())</f>
        <v>-1</v>
      </c>
      <c r="S74" s="42" t="n">
        <f aca="false">IF(J75="",0,IF(K75=$B$113,IF(H75&lt;J75,3,IF(H75=J75,1,0)),0))</f>
        <v>0</v>
      </c>
      <c r="T74" s="42" t="n">
        <f aca="false">IF(J78="",0,IF(K78=$B$113,IF(H78&lt;J78,3,IF(H78=J78,1,0)),0))</f>
        <v>0</v>
      </c>
      <c r="U74" s="23"/>
      <c r="V74" s="42" t="n">
        <f aca="false">IF(H74="",0,IF(K74=$B$113,IF(H74&gt;J74,3,IF(H74=J74,1,0)),0))</f>
        <v>3</v>
      </c>
      <c r="W74" s="22"/>
      <c r="X74" s="25" t="n">
        <f aca="false">RANK(AD74,AD72:AD75)+COUNTIF(AD72:AD74,AD74)-1</f>
        <v>3</v>
      </c>
      <c r="Y74" s="43" t="str">
        <f aca="false">B148</f>
        <v>Senegal</v>
      </c>
      <c r="Z74" s="22" t="n">
        <f aca="false">SUM(S74:V74)</f>
        <v>3</v>
      </c>
      <c r="AA74" s="22" t="n">
        <f aca="false">SUM(S78:V78)</f>
        <v>1</v>
      </c>
      <c r="AB74" s="22" t="n">
        <f aca="false">SUM(U76:U79)</f>
        <v>2</v>
      </c>
      <c r="AC74" s="22" t="n">
        <f aca="false">AA74-AB74</f>
        <v>-1</v>
      </c>
      <c r="AD74" s="27" t="n">
        <f aca="false">IF(P$58="",AE74*1E+016+Z74*100000000000000+AC74*1000000000000+AA74*10000000000+AK74*100000000+AJ74*1000000+AP74*10000+AU74*100+AV74,AE74*1E+016+Z74*100000000000000+AK74*1000000000000+AJ74*10000000000+AP74*100000000+AU74*1000000+AC74*10000+AA74*100+AV74)</f>
        <v>300030100990099</v>
      </c>
      <c r="AE74" s="28"/>
      <c r="AF74" s="29" t="n">
        <f aca="false">IF($Z74=$Z72,$S74-$U72,0)</f>
        <v>0</v>
      </c>
      <c r="AG74" s="29" t="n">
        <f aca="false">IF($Z74=$Z73,$T74-$U73,0)</f>
        <v>0</v>
      </c>
      <c r="AH74" s="29"/>
      <c r="AI74" s="29" t="n">
        <f aca="false">IF($Z74=$Z75,$V74-$U75,0)</f>
        <v>3</v>
      </c>
      <c r="AJ74" s="29" t="n">
        <f aca="false">SUM(AF74:AI74)</f>
        <v>3</v>
      </c>
      <c r="AK74" s="28"/>
      <c r="AL74" s="29" t="n">
        <f aca="false">IF($Z74=$Z72,$S78-$U76,0)</f>
        <v>0</v>
      </c>
      <c r="AM74" s="29" t="n">
        <f aca="false">IF($Z74=$Z73,$T78-$U77,0)</f>
        <v>0</v>
      </c>
      <c r="AN74" s="29"/>
      <c r="AO74" s="29" t="n">
        <f aca="false">IF($Z74=$Z75,$V78-$U79,0)</f>
        <v>1</v>
      </c>
      <c r="AP74" s="29" t="n">
        <f aca="false">SUM(AL74:AO74)</f>
        <v>1</v>
      </c>
      <c r="AQ74" s="29" t="n">
        <f aca="false">IF($Z74=$Z72,$S78,0)</f>
        <v>0</v>
      </c>
      <c r="AR74" s="29" t="n">
        <f aca="false">IF($Z74=$Z73,$T78,0)</f>
        <v>0</v>
      </c>
      <c r="AS74" s="29"/>
      <c r="AT74" s="29" t="n">
        <f aca="false">IF($Z74=$Z75,$V78,0)</f>
        <v>1</v>
      </c>
      <c r="AU74" s="29" t="n">
        <f aca="false">SUM(AQ74:AT74)</f>
        <v>1</v>
      </c>
      <c r="AV74" s="30" t="n">
        <f aca="false">IF(AND(COUNTIF(K73:K78,$B$113)=COUNTA(H73:H78),COUNTIF(K73:K78,$B$113)=COUNTA(J73:J78)),IF(AU74=AU72,S78-U76,IF(AU74=AU73,T78-U77,IF(AU74=AU75,V78-U79,2))),2)</f>
        <v>-1</v>
      </c>
      <c r="AW74" s="27"/>
    </row>
    <row r="75" customFormat="false" ht="12.75" hidden="false" customHeight="false" outlineLevel="0" collapsed="false">
      <c r="A75" s="1" t="n">
        <f aca="false">A66+1</f>
        <v>31</v>
      </c>
      <c r="B75" s="31" t="n">
        <v>43269.875</v>
      </c>
      <c r="C75" s="31" t="s">
        <v>46</v>
      </c>
      <c r="D75" s="32" t="str">
        <f aca="false">Y72</f>
        <v>Polen</v>
      </c>
      <c r="E75" s="18" t="s">
        <v>23</v>
      </c>
      <c r="F75" s="39" t="str">
        <f aca="false">Y74</f>
        <v>Senegal</v>
      </c>
      <c r="G75" s="9"/>
      <c r="H75" s="44" t="n">
        <f aca="true">IF($B$114="",1,INT(RAND()*5)+INT(RAND()*3)*INT(RAND()*2))</f>
        <v>1</v>
      </c>
      <c r="I75" s="35" t="s">
        <v>24</v>
      </c>
      <c r="J75" s="45" t="n">
        <f aca="true">IF($B$114="",0,INT(RAND()*5)+INT(RAND()*3)*INT(RAND()*2))</f>
        <v>0</v>
      </c>
      <c r="K75" s="3" t="s">
        <v>25</v>
      </c>
      <c r="L75" s="22"/>
      <c r="M75" s="4" t="str">
        <f aca="false">VLOOKUP(4,$X$72:$AC$75,2,FALSE())</f>
        <v>Kolumbien</v>
      </c>
      <c r="N75" s="1" t="n">
        <f aca="false">VLOOKUP(4,$X$72:$AC$75,3,FALSE())</f>
        <v>3</v>
      </c>
      <c r="O75" s="1" t="n">
        <f aca="false">VLOOKUP(4,$X$72:$AC$75,4,FALSE())</f>
        <v>1</v>
      </c>
      <c r="P75" s="1" t="n">
        <f aca="false">VLOOKUP(4,$X$72:$AC$75,5,FALSE())</f>
        <v>2</v>
      </c>
      <c r="Q75" s="1" t="n">
        <f aca="false">VLOOKUP(4,$X$72:$AC$75,6,FALSE())</f>
        <v>-1</v>
      </c>
      <c r="S75" s="46" t="n">
        <f aca="false">IF(H77="",0,IF(K77=$B$113,IF(H77&gt;J77,3,IF(H77=J77,1,0)),0))</f>
        <v>3</v>
      </c>
      <c r="T75" s="46" t="n">
        <f aca="false">IF(J76="",0,IF(K76=$B$113,IF(H76&lt;J76,3,IF(H76=J76,1,0)),0))</f>
        <v>0</v>
      </c>
      <c r="U75" s="46" t="n">
        <f aca="false">IF(J74="",0,IF(K74=$B$113,IF(H74&lt;J74,3,IF(H74=J74,1,0)),0))</f>
        <v>0</v>
      </c>
      <c r="V75" s="23"/>
      <c r="W75" s="22"/>
      <c r="X75" s="25" t="n">
        <f aca="false">RANK(AD75,AD72:AD75)+COUNTIF(AD72:AD75,AD75)-1</f>
        <v>4</v>
      </c>
      <c r="Y75" s="47" t="str">
        <f aca="false">B158</f>
        <v>Kolumbien</v>
      </c>
      <c r="Z75" s="22" t="n">
        <f aca="false">SUM(S75:V75)</f>
        <v>3</v>
      </c>
      <c r="AA75" s="22" t="n">
        <f aca="false">SUM(S79:V79)</f>
        <v>1</v>
      </c>
      <c r="AB75" s="22" t="n">
        <f aca="false">SUM(V76:V79)</f>
        <v>2</v>
      </c>
      <c r="AC75" s="22" t="n">
        <f aca="false">AA75-AB75</f>
        <v>-1</v>
      </c>
      <c r="AD75" s="27" t="n">
        <f aca="false">IF(P$58="",AE75*1E+016+Z75*100000000000000+AC75*1000000000000+AA75*10000000000+AK75*100000000+AJ75*1000000+AP75*10000+AU75*100+AV75,AE75*1E+016+Z75*100000000000000+AK75*1000000000000+AJ75*10000000000+AP75*100000000+AU75*1000000+AC75*10000+AA75*100+AV75)</f>
        <v>299969899990099</v>
      </c>
      <c r="AE75" s="28"/>
      <c r="AF75" s="29" t="n">
        <f aca="false">IF($Z75=$Z72,$S75-$V72,0)</f>
        <v>0</v>
      </c>
      <c r="AG75" s="29" t="n">
        <f aca="false">IF($Z75=$Z73,$T75-$V73,0)</f>
        <v>0</v>
      </c>
      <c r="AH75" s="29" t="n">
        <f aca="false">IF($Z75=$Z74,$U75-$V74,0)</f>
        <v>-3</v>
      </c>
      <c r="AI75" s="29"/>
      <c r="AJ75" s="29" t="n">
        <f aca="false">SUM(AF75:AI75)</f>
        <v>-3</v>
      </c>
      <c r="AK75" s="28"/>
      <c r="AL75" s="29" t="n">
        <f aca="false">IF($Z75=$Z72,$S79-$V76,0)</f>
        <v>0</v>
      </c>
      <c r="AM75" s="29" t="n">
        <f aca="false">IF($Z75=$Z73,$T79-$V77,0)</f>
        <v>0</v>
      </c>
      <c r="AN75" s="29" t="n">
        <f aca="false">IF($Z75=$Z74,$U79-$V78,0)</f>
        <v>-1</v>
      </c>
      <c r="AO75" s="29"/>
      <c r="AP75" s="29" t="n">
        <f aca="false">SUM(AL75:AO75)</f>
        <v>-1</v>
      </c>
      <c r="AQ75" s="29" t="n">
        <f aca="false">IF($Z75=$Z72,$S79,0)</f>
        <v>0</v>
      </c>
      <c r="AR75" s="29" t="n">
        <f aca="false">IF($Z75=$Z73,$T79,0)</f>
        <v>0</v>
      </c>
      <c r="AS75" s="29" t="n">
        <f aca="false">IF($Z75=$Z74,$U79,0)</f>
        <v>0</v>
      </c>
      <c r="AT75" s="29"/>
      <c r="AU75" s="29" t="n">
        <f aca="false">SUM(AQ75:AT75)</f>
        <v>0</v>
      </c>
      <c r="AV75" s="30" t="n">
        <f aca="false">IF(AND(COUNTIF(K73:K78,$B$113)=COUNTA(H73:H78),COUNTIF(K73:K78,$B$113)=COUNTA(J73:J78)),IF(AU75=AU72,S79-V76,IF(AU75=AU73,T79-V77,IF(AU75=AU74,U79-V78,1))),1)</f>
        <v>-1</v>
      </c>
      <c r="AW75" s="27"/>
    </row>
    <row r="76" customFormat="false" ht="12.75" hidden="false" customHeight="false" outlineLevel="0" collapsed="false">
      <c r="A76" s="1" t="n">
        <f aca="false">A75+1</f>
        <v>32</v>
      </c>
      <c r="B76" s="31" t="n">
        <v>43269.75</v>
      </c>
      <c r="C76" s="31" t="s">
        <v>28</v>
      </c>
      <c r="D76" s="33" t="str">
        <f aca="false">Y73</f>
        <v>Japan</v>
      </c>
      <c r="E76" s="18" t="s">
        <v>23</v>
      </c>
      <c r="F76" s="8" t="str">
        <f aca="false">Y75</f>
        <v>Kolumbien</v>
      </c>
      <c r="G76" s="9"/>
      <c r="H76" s="48" t="n">
        <f aca="true">IF($B$114="",1,INT(RAND()*5)+INT(RAND()*3)*INT(RAND()*2))</f>
        <v>1</v>
      </c>
      <c r="I76" s="35" t="s">
        <v>24</v>
      </c>
      <c r="J76" s="41" t="n">
        <f aca="true">IF($B$114="",0,INT(RAND()*5)+INT(RAND()*3)*INT(RAND()*2))</f>
        <v>0</v>
      </c>
      <c r="K76" s="3" t="s">
        <v>25</v>
      </c>
      <c r="L76" s="22"/>
      <c r="N76" s="22"/>
      <c r="O76" s="22"/>
      <c r="P76" s="22"/>
      <c r="S76" s="23"/>
      <c r="T76" s="24" t="n">
        <f aca="false">IF(K73=$B$113,H73,0)</f>
        <v>1</v>
      </c>
      <c r="U76" s="24" t="n">
        <f aca="false">IF(K75=$B$113,H75,0)</f>
        <v>1</v>
      </c>
      <c r="V76" s="24" t="n">
        <f aca="false">IF(K77=$B$113,J77,0)</f>
        <v>0</v>
      </c>
      <c r="W76" s="22"/>
      <c r="X76" s="22"/>
      <c r="Y76" s="22"/>
      <c r="Z76" s="22"/>
      <c r="AA76" s="22"/>
      <c r="AB76" s="22"/>
      <c r="AC76" s="22"/>
      <c r="AD76" s="49"/>
      <c r="AE76" s="3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V76" s="29"/>
      <c r="AW76" s="27"/>
    </row>
    <row r="77" customFormat="false" ht="12.75" hidden="false" customHeight="false" outlineLevel="0" collapsed="false">
      <c r="A77" s="1" t="n">
        <f aca="false">A68+1</f>
        <v>47</v>
      </c>
      <c r="B77" s="31" t="n">
        <v>43273.6666666667</v>
      </c>
      <c r="C77" s="31" t="s">
        <v>42</v>
      </c>
      <c r="D77" s="8" t="str">
        <f aca="false">Y75</f>
        <v>Kolumbien</v>
      </c>
      <c r="E77" s="18" t="s">
        <v>23</v>
      </c>
      <c r="F77" s="32" t="str">
        <f aca="false">Y72</f>
        <v>Polen</v>
      </c>
      <c r="H77" s="41" t="n">
        <f aca="true">IF($B$114="",1,INT(RAND()*5)+INT(RAND()*3)*INT(RAND()*2))</f>
        <v>1</v>
      </c>
      <c r="I77" s="35" t="s">
        <v>24</v>
      </c>
      <c r="J77" s="44" t="n">
        <f aca="true">IF($B$114="",0,INT(RAND()*5)+INT(RAND()*3)*INT(RAND()*2))</f>
        <v>0</v>
      </c>
      <c r="K77" s="3" t="s">
        <v>25</v>
      </c>
      <c r="M77" s="71" t="str">
        <f aca="false">IF(N72&gt;0,M72,"")</f>
        <v>Polen</v>
      </c>
      <c r="N77" s="1" t="s">
        <v>62</v>
      </c>
      <c r="P77" s="51"/>
      <c r="S77" s="37" t="n">
        <f aca="false">IF(K73=$B$113,J73,0)</f>
        <v>0</v>
      </c>
      <c r="T77" s="23"/>
      <c r="U77" s="37" t="n">
        <f aca="false">IF(K78=$B$113,H78,0)</f>
        <v>1</v>
      </c>
      <c r="V77" s="37" t="n">
        <f aca="false">IF(K76=$B$113,H76,0)</f>
        <v>1</v>
      </c>
      <c r="AD77" s="1" t="s">
        <v>31</v>
      </c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V77" s="52"/>
      <c r="AW77" s="27"/>
    </row>
    <row r="78" customFormat="false" ht="12.75" hidden="false" customHeight="false" outlineLevel="0" collapsed="false">
      <c r="A78" s="1" t="n">
        <f aca="false">A77+1</f>
        <v>48</v>
      </c>
      <c r="B78" s="31" t="n">
        <v>43273.6666666667</v>
      </c>
      <c r="C78" s="31" t="s">
        <v>29</v>
      </c>
      <c r="D78" s="33" t="str">
        <f aca="false">Y73</f>
        <v>Japan</v>
      </c>
      <c r="E78" s="18" t="s">
        <v>23</v>
      </c>
      <c r="F78" s="39" t="str">
        <f aca="false">Y74</f>
        <v>Senegal</v>
      </c>
      <c r="H78" s="48" t="n">
        <f aca="true">IF($B$114="",1,INT(RAND()*5)+INT(RAND()*3)*INT(RAND()*2))</f>
        <v>1</v>
      </c>
      <c r="I78" s="35" t="s">
        <v>24</v>
      </c>
      <c r="J78" s="40" t="n">
        <f aca="true">IF($B$114="",0,INT(RAND()*5)+INT(RAND()*3)*INT(RAND()*2))</f>
        <v>0</v>
      </c>
      <c r="K78" s="3" t="s">
        <v>25</v>
      </c>
      <c r="M78" s="71" t="str">
        <f aca="false">IF(N73&gt;0,M73,"")</f>
        <v>Japan</v>
      </c>
      <c r="N78" s="1" t="s">
        <v>63</v>
      </c>
      <c r="O78" s="53"/>
      <c r="P78" s="54" t="s">
        <v>34</v>
      </c>
      <c r="S78" s="42" t="n">
        <f aca="false">IF(K75=$B$113,J75,0)</f>
        <v>0</v>
      </c>
      <c r="T78" s="42" t="n">
        <f aca="false">IF(K78=$B$113,J78,0)</f>
        <v>0</v>
      </c>
      <c r="U78" s="23"/>
      <c r="V78" s="42" t="n">
        <f aca="false">IF(K74=$B$113,H74,0)</f>
        <v>1</v>
      </c>
      <c r="AD78" s="1" t="s">
        <v>35</v>
      </c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V78" s="52"/>
      <c r="AW78" s="27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</row>
    <row r="79" customFormat="false" ht="12.75" hidden="false" customHeight="false" outlineLevel="0" collapsed="false">
      <c r="N79" s="22"/>
      <c r="S79" s="46" t="n">
        <f aca="false">IF(K77=$B$113,H77,0)</f>
        <v>1</v>
      </c>
      <c r="T79" s="46" t="n">
        <f aca="false">IF(K76=$B$113,J76,0)</f>
        <v>0</v>
      </c>
      <c r="U79" s="46" t="n">
        <f aca="false">IF(K74=$B$113,J74,0)</f>
        <v>0</v>
      </c>
      <c r="V79" s="23"/>
      <c r="AD79" s="1" t="s">
        <v>36</v>
      </c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V79" s="52"/>
      <c r="AW79" s="27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</row>
    <row r="80" customFormat="false" ht="6" hidden="false" customHeight="true" outlineLevel="0" collapsed="false">
      <c r="C80" s="21"/>
      <c r="E80" s="19"/>
      <c r="F80" s="6"/>
      <c r="G80" s="6"/>
      <c r="H80" s="1"/>
      <c r="I80" s="1"/>
      <c r="J80" s="1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V80" s="52"/>
      <c r="AW80" s="27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</row>
    <row r="81" customFormat="false" ht="12.75" hidden="false" customHeight="false" outlineLevel="0" collapsed="false">
      <c r="B81" s="9" t="s">
        <v>64</v>
      </c>
      <c r="C81" s="21"/>
      <c r="D81" s="9"/>
      <c r="E81" s="10"/>
      <c r="F81" s="9"/>
      <c r="G81" s="9"/>
      <c r="H81" s="14"/>
      <c r="I81" s="35"/>
      <c r="J81" s="14"/>
      <c r="K81" s="72"/>
      <c r="L81" s="22"/>
      <c r="M81" s="21"/>
      <c r="N81" s="22"/>
      <c r="O81" s="22"/>
      <c r="P81" s="22"/>
      <c r="Q81" s="22"/>
      <c r="R81" s="22"/>
      <c r="S81" s="22"/>
      <c r="U81" s="22"/>
      <c r="V81" s="22"/>
      <c r="W81" s="22"/>
      <c r="X81" s="15"/>
      <c r="Y81" s="21"/>
      <c r="Z81" s="22"/>
      <c r="AA81" s="22"/>
      <c r="AB81" s="22"/>
      <c r="AC81" s="22"/>
      <c r="AD81" s="49"/>
      <c r="AE81" s="3"/>
      <c r="AF81" s="22"/>
      <c r="AG81" s="22"/>
      <c r="AH81" s="22"/>
      <c r="AY81" s="22"/>
      <c r="AZ81" s="22"/>
      <c r="BA81" s="22"/>
      <c r="BB81" s="22"/>
      <c r="BC81" s="22"/>
      <c r="BD81" s="22"/>
      <c r="BE81" s="22"/>
      <c r="BF81" s="22"/>
      <c r="BG81" s="21"/>
      <c r="BH81" s="22"/>
      <c r="BI81" s="22"/>
      <c r="BJ81" s="22"/>
      <c r="BK81" s="22"/>
      <c r="BL81" s="49"/>
      <c r="BM81" s="3"/>
      <c r="BN81" s="22"/>
      <c r="BO81" s="22"/>
      <c r="BP81" s="22"/>
    </row>
    <row r="82" customFormat="false" ht="12.75" hidden="false" customHeight="false" outlineLevel="0" collapsed="false">
      <c r="A82" s="1" t="n">
        <f aca="false">A78+1</f>
        <v>49</v>
      </c>
      <c r="B82" s="31" t="n">
        <v>43274.7083333333</v>
      </c>
      <c r="C82" s="31" t="s">
        <v>22</v>
      </c>
      <c r="D82" s="8" t="str">
        <f aca="false">M7</f>
        <v>Russland</v>
      </c>
      <c r="E82" s="18" t="s">
        <v>23</v>
      </c>
      <c r="F82" s="56" t="str">
        <f aca="false">M18</f>
        <v>Marokko</v>
      </c>
      <c r="G82" s="9"/>
      <c r="H82" s="41" t="n">
        <f aca="true">IF($B$114="",1,IF(OR(J82&lt;1,INT(RAND()*10&lt;6)),J82+1,J82-1))</f>
        <v>1</v>
      </c>
      <c r="I82" s="10" t="s">
        <v>24</v>
      </c>
      <c r="J82" s="73" t="n">
        <f aca="true">IF($B$114="",0,INT(RAND()*5)+INT(RAND()*3)*INT(RAND()*2))</f>
        <v>0</v>
      </c>
      <c r="K82" s="3" t="s">
        <v>25</v>
      </c>
      <c r="L82" s="22"/>
      <c r="M82" s="74" t="str">
        <f aca="false">IF(J82="","",IF(J82=H82,"falsch!!! K.Remis",IF(H82&gt;J82,D82,F82)))</f>
        <v>Russland</v>
      </c>
      <c r="N82" s="22" t="str">
        <f aca="false">N7</f>
        <v>1A</v>
      </c>
      <c r="O82" s="22" t="str">
        <f aca="false">N18</f>
        <v>2B</v>
      </c>
      <c r="P82" s="22" t="s">
        <v>65</v>
      </c>
      <c r="Q82" s="22"/>
      <c r="R82" s="22"/>
      <c r="S82" s="22"/>
      <c r="U82" s="22"/>
      <c r="V82" s="22"/>
      <c r="W82" s="22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X82" s="22"/>
      <c r="BD82" s="22"/>
      <c r="BE82" s="3"/>
      <c r="BF82" s="22"/>
      <c r="BG82" s="22"/>
      <c r="BN82" s="22"/>
    </row>
    <row r="83" customFormat="false" ht="12.75" hidden="false" customHeight="false" outlineLevel="0" collapsed="false">
      <c r="A83" s="1" t="n">
        <f aca="false">A82+1</f>
        <v>50</v>
      </c>
      <c r="B83" s="31" t="n">
        <v>43274.875</v>
      </c>
      <c r="C83" s="31" t="s">
        <v>45</v>
      </c>
      <c r="D83" s="32" t="str">
        <f aca="false">M27</f>
        <v>Frankreich</v>
      </c>
      <c r="E83" s="18" t="s">
        <v>23</v>
      </c>
      <c r="F83" s="61" t="str">
        <f aca="false">M38</f>
        <v>Nigeria</v>
      </c>
      <c r="G83" s="9"/>
      <c r="H83" s="34" t="n">
        <f aca="true">IF($B$114="",1,IF(OR(J83&lt;1,INT(RAND()*10&lt;6)),J83+1,J83-1))</f>
        <v>1</v>
      </c>
      <c r="I83" s="10" t="s">
        <v>24</v>
      </c>
      <c r="J83" s="75" t="n">
        <f aca="true">IF($B$114="",0,INT(RAND()*5)+INT(RAND()*3)*INT(RAND()*2))</f>
        <v>0</v>
      </c>
      <c r="K83" s="3" t="s">
        <v>25</v>
      </c>
      <c r="L83" s="22"/>
      <c r="M83" s="74" t="str">
        <f aca="false">IF(J83="","",IF(J83=H83,"falsch!!! K.Remis",IF(H83&gt;J83,D83,F83)))</f>
        <v>Frankreich</v>
      </c>
      <c r="N83" s="22" t="str">
        <f aca="false">N27</f>
        <v>1C</v>
      </c>
      <c r="O83" s="22" t="str">
        <f aca="false">N38</f>
        <v>2D</v>
      </c>
      <c r="P83" s="22" t="s">
        <v>66</v>
      </c>
      <c r="Q83" s="22"/>
      <c r="R83" s="21"/>
      <c r="S83" s="22"/>
      <c r="U83" s="76"/>
      <c r="V83" s="22"/>
      <c r="W83" s="22"/>
      <c r="X83" s="0"/>
      <c r="Y83" s="0"/>
      <c r="Z83" s="0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0"/>
      <c r="AX83" s="22"/>
      <c r="BD83" s="22"/>
      <c r="BE83" s="3"/>
      <c r="BF83" s="22"/>
      <c r="BG83" s="22"/>
      <c r="BN83" s="22"/>
    </row>
    <row r="84" customFormat="false" ht="12.75" hidden="false" customHeight="false" outlineLevel="0" collapsed="false">
      <c r="A84" s="1" t="n">
        <f aca="false">A83+1</f>
        <v>51</v>
      </c>
      <c r="B84" s="31" t="n">
        <v>43275.7083333333</v>
      </c>
      <c r="C84" s="31" t="s">
        <v>46</v>
      </c>
      <c r="D84" s="56" t="str">
        <f aca="false">M17</f>
        <v>Portugal</v>
      </c>
      <c r="E84" s="18" t="s">
        <v>23</v>
      </c>
      <c r="F84" s="8" t="str">
        <f aca="false">M8</f>
        <v>Saudi-Arabien</v>
      </c>
      <c r="G84" s="9"/>
      <c r="H84" s="73" t="n">
        <f aca="true">IF($B$114="",1,IF(OR(J84&lt;1,INT(RAND()*10&lt;6)),J84+1,J84-1))</f>
        <v>1</v>
      </c>
      <c r="I84" s="10" t="s">
        <v>24</v>
      </c>
      <c r="J84" s="78" t="n">
        <f aca="true">IF($B$114="",0,INT(RAND()*5)+INT(RAND()*3)*INT(RAND()*2))</f>
        <v>0</v>
      </c>
      <c r="K84" s="3" t="s">
        <v>25</v>
      </c>
      <c r="L84" s="22"/>
      <c r="M84" s="79" t="str">
        <f aca="false">IF(J84="","",IF(J84=H84,"falsch!!! K.Remis",IF(H84&gt;J84,D84,F84)))</f>
        <v>Portugal</v>
      </c>
      <c r="N84" s="22" t="str">
        <f aca="false">N17</f>
        <v>1B</v>
      </c>
      <c r="O84" s="22" t="str">
        <f aca="false">N8</f>
        <v>2A</v>
      </c>
      <c r="P84" s="22" t="s">
        <v>67</v>
      </c>
      <c r="Q84" s="22"/>
      <c r="R84" s="21"/>
      <c r="S84" s="22"/>
      <c r="U84" s="76"/>
      <c r="V84" s="22"/>
      <c r="W84" s="22"/>
      <c r="X84" s="0"/>
      <c r="Y84" s="0"/>
      <c r="Z84" s="0"/>
      <c r="AA84" s="77"/>
      <c r="AB84" s="77"/>
      <c r="AC84" s="77"/>
      <c r="AD84" s="77"/>
      <c r="AE84" s="77"/>
      <c r="AF84" s="77"/>
      <c r="AG84" s="0"/>
      <c r="AH84" s="0"/>
      <c r="AI84" s="0"/>
      <c r="AJ84" s="0"/>
      <c r="AK84" s="0"/>
      <c r="AL84" s="0"/>
      <c r="AM84" s="0"/>
      <c r="AN84" s="0"/>
      <c r="AO84" s="0"/>
      <c r="AP84" s="0"/>
      <c r="AX84" s="22"/>
      <c r="BD84" s="21"/>
      <c r="BE84" s="3"/>
      <c r="BF84" s="22"/>
      <c r="BG84" s="22"/>
      <c r="BN84" s="22"/>
    </row>
    <row r="85" customFormat="false" ht="12.75" hidden="false" customHeight="false" outlineLevel="0" collapsed="false">
      <c r="A85" s="1" t="n">
        <f aca="false">A84+1</f>
        <v>52</v>
      </c>
      <c r="B85" s="31" t="n">
        <v>43275.875</v>
      </c>
      <c r="C85" s="31" t="s">
        <v>39</v>
      </c>
      <c r="D85" s="61" t="str">
        <f aca="false">M37</f>
        <v>Argentinien</v>
      </c>
      <c r="E85" s="18" t="s">
        <v>23</v>
      </c>
      <c r="F85" s="32" t="str">
        <f aca="false">M28</f>
        <v>Australien</v>
      </c>
      <c r="G85" s="9"/>
      <c r="H85" s="80" t="n">
        <f aca="true">IF($B$114="",1,IF(OR(J85&lt;1,INT(RAND()*10&lt;6)),J85+1,J85-1))</f>
        <v>1</v>
      </c>
      <c r="I85" s="10" t="s">
        <v>24</v>
      </c>
      <c r="J85" s="34" t="n">
        <f aca="true">IF($B$114="",0,INT(RAND()*5)+INT(RAND()*3)*INT(RAND()*2))</f>
        <v>0</v>
      </c>
      <c r="K85" s="3" t="s">
        <v>25</v>
      </c>
      <c r="L85" s="22"/>
      <c r="M85" s="79" t="str">
        <f aca="false">IF(J85="","",IF(J85=H85,"falsch!!! K.Remis",IF(H85&gt;J85,D85,F85)))</f>
        <v>Argentinien</v>
      </c>
      <c r="N85" s="22" t="str">
        <f aca="false">N37</f>
        <v>1D</v>
      </c>
      <c r="O85" s="22" t="str">
        <f aca="false">N28</f>
        <v>2C</v>
      </c>
      <c r="P85" s="22" t="s">
        <v>68</v>
      </c>
      <c r="Q85" s="22"/>
      <c r="R85" s="21"/>
      <c r="S85" s="22"/>
      <c r="U85" s="9"/>
      <c r="V85" s="22"/>
      <c r="W85" s="22"/>
      <c r="X85" s="0"/>
      <c r="Y85" s="0"/>
      <c r="Z85" s="0"/>
      <c r="AA85" s="77"/>
      <c r="AB85" s="77"/>
      <c r="AC85" s="77"/>
      <c r="AD85" s="77"/>
      <c r="AE85" s="77"/>
      <c r="AF85" s="77"/>
      <c r="AG85" s="0"/>
      <c r="AH85" s="0"/>
      <c r="AI85" s="0"/>
      <c r="AJ85" s="0"/>
      <c r="AK85" s="0"/>
      <c r="AL85" s="0"/>
      <c r="AM85" s="0"/>
      <c r="AN85" s="0"/>
      <c r="AO85" s="0"/>
      <c r="AP85" s="0"/>
      <c r="AX85" s="22"/>
      <c r="BD85" s="21"/>
      <c r="BE85" s="3"/>
      <c r="BF85" s="22"/>
      <c r="BG85" s="22"/>
      <c r="BN85" s="22"/>
    </row>
    <row r="86" customFormat="false" ht="12.75" hidden="false" customHeight="false" outlineLevel="0" collapsed="false">
      <c r="A86" s="1" t="n">
        <f aca="false">A85+1</f>
        <v>53</v>
      </c>
      <c r="B86" s="31" t="n">
        <v>43276.7083333333</v>
      </c>
      <c r="C86" s="31" t="s">
        <v>42</v>
      </c>
      <c r="D86" s="64" t="str">
        <f aca="false">M47</f>
        <v>Brasilien</v>
      </c>
      <c r="E86" s="18" t="s">
        <v>23</v>
      </c>
      <c r="F86" s="66" t="str">
        <f aca="false">M58</f>
        <v>Südkorea</v>
      </c>
      <c r="G86" s="9"/>
      <c r="H86" s="81" t="n">
        <f aca="true">IF($B$114="",1,IF(OR(J86&lt;1,INT(RAND()*10&lt;6)),J86+1,J86-1))</f>
        <v>1</v>
      </c>
      <c r="I86" s="10" t="s">
        <v>24</v>
      </c>
      <c r="J86" s="82" t="n">
        <f aca="true">IF($B$114="",0,INT(RAND()*5)+INT(RAND()*3)*INT(RAND()*2))</f>
        <v>0</v>
      </c>
      <c r="K86" s="3" t="s">
        <v>25</v>
      </c>
      <c r="L86" s="22"/>
      <c r="M86" s="83" t="str">
        <f aca="false">IF(J86="","",IF(J86=H86,"falsch!!! K.Remis",IF(H86&gt;J86,D86,F86)))</f>
        <v>Brasilien</v>
      </c>
      <c r="N86" s="22" t="str">
        <f aca="false">N47</f>
        <v>1E</v>
      </c>
      <c r="O86" s="22" t="str">
        <f aca="false">N58</f>
        <v>2F</v>
      </c>
      <c r="P86" s="22" t="s">
        <v>69</v>
      </c>
      <c r="Q86" s="22"/>
      <c r="R86" s="21"/>
      <c r="S86" s="22"/>
      <c r="U86" s="9"/>
      <c r="V86" s="22"/>
      <c r="W86" s="22"/>
      <c r="X86" s="0"/>
      <c r="Y86" s="0"/>
      <c r="Z86" s="0"/>
      <c r="AA86" s="77"/>
      <c r="AB86" s="77"/>
      <c r="AC86" s="77"/>
      <c r="AD86" s="77"/>
      <c r="AE86" s="77"/>
      <c r="AF86" s="77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customFormat="false" ht="12.75" hidden="false" customHeight="false" outlineLevel="0" collapsed="false">
      <c r="A87" s="1" t="n">
        <f aca="false">A86+1</f>
        <v>54</v>
      </c>
      <c r="B87" s="31" t="n">
        <v>43276.875</v>
      </c>
      <c r="C87" s="31" t="s">
        <v>40</v>
      </c>
      <c r="D87" s="69" t="str">
        <f aca="false">M67</f>
        <v>Belgien</v>
      </c>
      <c r="E87" s="18" t="s">
        <v>23</v>
      </c>
      <c r="F87" s="71" t="str">
        <f aca="false">M78</f>
        <v>Japan</v>
      </c>
      <c r="G87" s="9"/>
      <c r="H87" s="84" t="n">
        <f aca="true">IF($B$114="",1,IF(OR(J87&lt;1,INT(RAND()*10&lt;6)),J87+1,J87-1))</f>
        <v>1</v>
      </c>
      <c r="I87" s="10" t="s">
        <v>24</v>
      </c>
      <c r="J87" s="85" t="n">
        <f aca="true">IF($B$114="",0,INT(RAND()*5)+INT(RAND()*3)*INT(RAND()*2))</f>
        <v>0</v>
      </c>
      <c r="K87" s="3" t="s">
        <v>25</v>
      </c>
      <c r="L87" s="22"/>
      <c r="M87" s="83" t="str">
        <f aca="false">IF(J87="","",IF(J87=H87,"falsch!!! K.Remis",IF(H87&gt;J87,D87,F87)))</f>
        <v>Belgien</v>
      </c>
      <c r="N87" s="22" t="str">
        <f aca="false">N67</f>
        <v>1G</v>
      </c>
      <c r="O87" s="22" t="str">
        <f aca="false">N78</f>
        <v>2H</v>
      </c>
      <c r="P87" s="22" t="s">
        <v>70</v>
      </c>
      <c r="Q87" s="22"/>
      <c r="R87" s="21"/>
      <c r="S87" s="22"/>
      <c r="U87" s="76"/>
      <c r="V87" s="22"/>
      <c r="W87" s="22"/>
      <c r="X87" s="0"/>
      <c r="Y87" s="0"/>
      <c r="Z87" s="0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0"/>
    </row>
    <row r="88" customFormat="false" ht="12.75" hidden="false" customHeight="false" outlineLevel="0" collapsed="false">
      <c r="A88" s="1" t="n">
        <f aca="false">A87+1</f>
        <v>55</v>
      </c>
      <c r="B88" s="31" t="n">
        <v>43277.7083333333</v>
      </c>
      <c r="C88" s="31" t="s">
        <v>27</v>
      </c>
      <c r="D88" s="66" t="str">
        <f aca="false">M57</f>
        <v>Deutschland</v>
      </c>
      <c r="E88" s="18" t="s">
        <v>23</v>
      </c>
      <c r="F88" s="64" t="str">
        <f aca="false">M48</f>
        <v>Serbien</v>
      </c>
      <c r="G88" s="9"/>
      <c r="H88" s="82" t="n">
        <f aca="true">IF($B$114="",1,IF(OR(J88&lt;1,INT(RAND()*10&lt;6)),J88+1,J88-1))</f>
        <v>1</v>
      </c>
      <c r="I88" s="10" t="s">
        <v>24</v>
      </c>
      <c r="J88" s="86" t="n">
        <f aca="true">IF($B$114="",0,INT(RAND()*5)+INT(RAND()*3)*INT(RAND()*2))</f>
        <v>0</v>
      </c>
      <c r="K88" s="3" t="s">
        <v>25</v>
      </c>
      <c r="L88" s="22"/>
      <c r="M88" s="87" t="str">
        <f aca="false">IF(J88="","",IF(J88=H88,"falsch!!! K.Remis",IF(H88&gt;J88,D88,F88)))</f>
        <v>Deutschland</v>
      </c>
      <c r="N88" s="22" t="str">
        <f aca="false">N57</f>
        <v>1F</v>
      </c>
      <c r="O88" s="22" t="str">
        <f aca="false">N48</f>
        <v>2E</v>
      </c>
      <c r="P88" s="22" t="s">
        <v>71</v>
      </c>
      <c r="Q88" s="22"/>
      <c r="R88" s="21"/>
      <c r="S88" s="22"/>
      <c r="U88" s="9"/>
      <c r="V88" s="22"/>
      <c r="W88" s="22"/>
      <c r="X88" s="0"/>
      <c r="Y88" s="0"/>
      <c r="Z88" s="0"/>
      <c r="AA88" s="77"/>
      <c r="AB88" s="77"/>
      <c r="AC88" s="77"/>
      <c r="AD88" s="77"/>
      <c r="AE88" s="77"/>
      <c r="AF88" s="77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customFormat="false" ht="12.75" hidden="false" customHeight="false" outlineLevel="0" collapsed="false">
      <c r="A89" s="1" t="n">
        <f aca="false">A88+1</f>
        <v>56</v>
      </c>
      <c r="B89" s="31" t="n">
        <v>43277.875</v>
      </c>
      <c r="C89" s="31" t="s">
        <v>32</v>
      </c>
      <c r="D89" s="71" t="str">
        <f aca="false">M77</f>
        <v>Polen</v>
      </c>
      <c r="E89" s="18" t="s">
        <v>23</v>
      </c>
      <c r="F89" s="69" t="str">
        <f aca="false">M68</f>
        <v>Panama</v>
      </c>
      <c r="G89" s="9"/>
      <c r="H89" s="85" t="n">
        <f aca="true">IF($B$114="",1,IF(OR(J89&lt;1,INT(RAND()*10&lt;6)),J89+1,J89-1))</f>
        <v>1</v>
      </c>
      <c r="I89" s="10" t="s">
        <v>24</v>
      </c>
      <c r="J89" s="88" t="n">
        <f aca="true">IF($B$114="",0,INT(RAND()*5)+INT(RAND()*3)*INT(RAND()*2))</f>
        <v>0</v>
      </c>
      <c r="K89" s="3" t="s">
        <v>25</v>
      </c>
      <c r="L89" s="22"/>
      <c r="M89" s="87" t="str">
        <f aca="false">IF(J89="","",IF(J89=H89,"falsch!!! K.Remis",IF(H89&gt;J89,D89,F89)))</f>
        <v>Polen</v>
      </c>
      <c r="N89" s="22" t="str">
        <f aca="false">N77</f>
        <v>1H</v>
      </c>
      <c r="O89" s="22" t="str">
        <f aca="false">N68</f>
        <v>2G</v>
      </c>
      <c r="P89" s="22" t="s">
        <v>72</v>
      </c>
      <c r="Q89" s="22"/>
      <c r="R89" s="21"/>
      <c r="S89" s="22"/>
      <c r="U89" s="76"/>
      <c r="V89" s="22"/>
      <c r="W89" s="22"/>
      <c r="X89" s="0"/>
      <c r="Y89" s="0"/>
      <c r="Z89" s="0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0"/>
    </row>
    <row r="90" customFormat="false" ht="12.75" hidden="false" customHeight="false" outlineLevel="0" collapsed="false">
      <c r="B90" s="22"/>
      <c r="C90" s="21"/>
      <c r="D90" s="9"/>
      <c r="E90" s="10"/>
      <c r="F90" s="9"/>
      <c r="G90" s="9"/>
      <c r="H90" s="14"/>
      <c r="I90" s="35"/>
      <c r="J90" s="14"/>
      <c r="K90" s="72"/>
      <c r="L90" s="22"/>
      <c r="M90" s="21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0"/>
      <c r="Y90" s="0"/>
      <c r="Z90" s="0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0"/>
    </row>
    <row r="91" customFormat="false" ht="12.75" hidden="false" customHeight="false" outlineLevel="0" collapsed="false">
      <c r="C91" s="17"/>
      <c r="D91" s="9"/>
      <c r="E91" s="10"/>
      <c r="F91" s="9"/>
      <c r="G91" s="9"/>
      <c r="H91" s="14"/>
      <c r="I91" s="13"/>
      <c r="J91" s="14"/>
      <c r="K91" s="72"/>
      <c r="L91" s="9"/>
      <c r="M91" s="17"/>
      <c r="N91" s="9"/>
      <c r="O91" s="9"/>
      <c r="P91" s="9"/>
      <c r="Q91" s="22"/>
      <c r="R91" s="22"/>
      <c r="S91" s="22"/>
      <c r="T91" s="22"/>
      <c r="U91" s="22"/>
      <c r="V91" s="22"/>
      <c r="W91" s="22"/>
      <c r="X91" s="22"/>
      <c r="Y91" s="21"/>
      <c r="Z91" s="22"/>
      <c r="AA91" s="22"/>
      <c r="AB91" s="22"/>
      <c r="AC91" s="22"/>
      <c r="AD91" s="22"/>
      <c r="AE91" s="49"/>
      <c r="AF91" s="3"/>
      <c r="AG91" s="22"/>
      <c r="AH91" s="22"/>
      <c r="AO91" s="22"/>
    </row>
    <row r="92" customFormat="false" ht="12.75" hidden="false" customHeight="false" outlineLevel="0" collapsed="false">
      <c r="B92" s="89" t="s">
        <v>73</v>
      </c>
      <c r="C92" s="21"/>
      <c r="D92" s="9"/>
      <c r="E92" s="10"/>
      <c r="F92" s="9"/>
      <c r="G92" s="9"/>
      <c r="H92" s="14"/>
      <c r="I92" s="35"/>
      <c r="J92" s="90"/>
      <c r="K92" s="72"/>
      <c r="L92" s="22"/>
      <c r="M92" s="21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1"/>
      <c r="Z92" s="22"/>
      <c r="AA92" s="22"/>
      <c r="AB92" s="22"/>
      <c r="AC92" s="22"/>
      <c r="AD92" s="22"/>
      <c r="AE92" s="49"/>
      <c r="AF92" s="3"/>
      <c r="AG92" s="22"/>
      <c r="AH92" s="22"/>
      <c r="AO92" s="22"/>
    </row>
    <row r="93" customFormat="false" ht="12.75" hidden="false" customHeight="false" outlineLevel="0" collapsed="false">
      <c r="A93" s="1" t="n">
        <f aca="false">A89+1</f>
        <v>57</v>
      </c>
      <c r="B93" s="31" t="n">
        <v>43280.7083333333</v>
      </c>
      <c r="C93" s="31" t="s">
        <v>29</v>
      </c>
      <c r="D93" s="91" t="str">
        <f aca="false">M82</f>
        <v>Russland</v>
      </c>
      <c r="E93" s="18" t="s">
        <v>23</v>
      </c>
      <c r="F93" s="91" t="str">
        <f aca="false">M83</f>
        <v>Frankreich</v>
      </c>
      <c r="G93" s="9"/>
      <c r="H93" s="92" t="n">
        <f aca="true">IF($B$114="",1,IF(OR(J93&lt;1,INT(RAND()*10&lt;6)),J93+1,J93-1))</f>
        <v>1</v>
      </c>
      <c r="I93" s="14" t="s">
        <v>24</v>
      </c>
      <c r="J93" s="85" t="n">
        <f aca="true">IF($B$114="",0,INT(RAND()*5)+INT(RAND()*3)*INT(RAND()*2))</f>
        <v>0</v>
      </c>
      <c r="K93" s="3" t="s">
        <v>25</v>
      </c>
      <c r="L93" s="22"/>
      <c r="M93" s="93" t="str">
        <f aca="false">IF(J93="","",IF(J93=H93,"falsch!!! K.Remis",IF(H93&gt;J93,D93,F93)))</f>
        <v>Russland</v>
      </c>
      <c r="N93" s="22" t="str">
        <f aca="false">P82</f>
        <v>AF1</v>
      </c>
      <c r="O93" s="22" t="str">
        <f aca="false">P83</f>
        <v>AF2</v>
      </c>
      <c r="P93" s="1" t="s">
        <v>74</v>
      </c>
      <c r="Q93" s="22"/>
      <c r="R93" s="22"/>
      <c r="S93" s="22"/>
      <c r="T93" s="22"/>
      <c r="U93" s="22"/>
      <c r="V93" s="22"/>
      <c r="W93" s="22"/>
      <c r="X93" s="22"/>
      <c r="Y93" s="21"/>
      <c r="Z93" s="22"/>
      <c r="AA93" s="22"/>
      <c r="AB93" s="22"/>
      <c r="AC93" s="22"/>
      <c r="AD93" s="22"/>
      <c r="AE93" s="49"/>
      <c r="AF93" s="3"/>
      <c r="AG93" s="22"/>
      <c r="AH93" s="22"/>
      <c r="AO93" s="22"/>
    </row>
    <row r="94" customFormat="false" ht="12.75" hidden="false" customHeight="false" outlineLevel="0" collapsed="false">
      <c r="A94" s="1" t="n">
        <f aca="false">A93+1</f>
        <v>58</v>
      </c>
      <c r="B94" s="31" t="n">
        <v>43280.875</v>
      </c>
      <c r="C94" s="31" t="s">
        <v>28</v>
      </c>
      <c r="D94" s="94" t="str">
        <f aca="false">M84</f>
        <v>Portugal</v>
      </c>
      <c r="E94" s="95" t="s">
        <v>23</v>
      </c>
      <c r="F94" s="94" t="str">
        <f aca="false">M85</f>
        <v>Argentinien</v>
      </c>
      <c r="G94" s="9"/>
      <c r="H94" s="92" t="n">
        <f aca="true">IF($B$114="",1,IF(OR(J94&lt;1,INT(RAND()*10&lt;6)),J94+1,J94-1))</f>
        <v>1</v>
      </c>
      <c r="I94" s="14" t="s">
        <v>24</v>
      </c>
      <c r="J94" s="92" t="n">
        <f aca="true">IF($B$114="",0,INT(RAND()*5)+INT(RAND()*3)*INT(RAND()*2))</f>
        <v>0</v>
      </c>
      <c r="K94" s="3" t="s">
        <v>25</v>
      </c>
      <c r="L94" s="22"/>
      <c r="M94" s="96" t="str">
        <f aca="false">IF(J94="","",IF(J94=H94,"falsch!!! K.Remis",IF(H94&gt;J94,D94,F94)))</f>
        <v>Portugal</v>
      </c>
      <c r="N94" s="22" t="str">
        <f aca="false">P84</f>
        <v>AF3</v>
      </c>
      <c r="O94" s="22" t="str">
        <f aca="false">P85</f>
        <v>AF4</v>
      </c>
      <c r="P94" s="1" t="s">
        <v>75</v>
      </c>
      <c r="Q94" s="22"/>
      <c r="R94" s="22"/>
      <c r="S94" s="22"/>
      <c r="T94" s="22"/>
      <c r="U94" s="22"/>
      <c r="V94" s="22"/>
      <c r="W94" s="22"/>
      <c r="X94" s="22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customFormat="false" ht="12.75" hidden="false" customHeight="false" outlineLevel="0" collapsed="false">
      <c r="A95" s="1" t="n">
        <f aca="false">A94+1</f>
        <v>59</v>
      </c>
      <c r="B95" s="31" t="n">
        <v>43281.7083333333</v>
      </c>
      <c r="C95" s="31" t="s">
        <v>26</v>
      </c>
      <c r="D95" s="97" t="str">
        <f aca="false">M86</f>
        <v>Brasilien</v>
      </c>
      <c r="E95" s="95" t="s">
        <v>23</v>
      </c>
      <c r="F95" s="97" t="str">
        <f aca="false">M87</f>
        <v>Belgien</v>
      </c>
      <c r="G95" s="9"/>
      <c r="H95" s="92" t="n">
        <f aca="true">IF($B$114="",1,IF(OR(J95&lt;1,INT(RAND()*10&lt;6)),J95+1,J95-1))</f>
        <v>1</v>
      </c>
      <c r="I95" s="14" t="s">
        <v>24</v>
      </c>
      <c r="J95" s="85" t="n">
        <f aca="true">IF($B$114="",0,INT(RAND()*5)+INT(RAND()*3)*INT(RAND()*2))</f>
        <v>0</v>
      </c>
      <c r="K95" s="3" t="s">
        <v>25</v>
      </c>
      <c r="L95" s="22"/>
      <c r="M95" s="98" t="str">
        <f aca="false">IF(J95="","",IF(J95=H95,"falsch!!! K.Remis",IF(H95&gt;J95,D95,F95)))</f>
        <v>Brasilien</v>
      </c>
      <c r="N95" s="22" t="str">
        <f aca="false">P86</f>
        <v>AF5</v>
      </c>
      <c r="O95" s="22" t="str">
        <f aca="false">P87</f>
        <v>AF6</v>
      </c>
      <c r="P95" s="22" t="s">
        <v>76</v>
      </c>
      <c r="Q95" s="22"/>
      <c r="R95" s="22"/>
      <c r="S95" s="22"/>
      <c r="T95" s="22"/>
      <c r="U95" s="22"/>
      <c r="V95" s="22"/>
      <c r="W95" s="22"/>
      <c r="X95" s="22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customFormat="false" ht="12.75" hidden="false" customHeight="false" outlineLevel="0" collapsed="false">
      <c r="A96" s="1" t="n">
        <f aca="false">A95+1</f>
        <v>60</v>
      </c>
      <c r="B96" s="31" t="n">
        <v>43281.875</v>
      </c>
      <c r="C96" s="31" t="s">
        <v>38</v>
      </c>
      <c r="D96" s="99" t="str">
        <f aca="false">M88</f>
        <v>Deutschland</v>
      </c>
      <c r="E96" s="18" t="s">
        <v>23</v>
      </c>
      <c r="F96" s="99" t="str">
        <f aca="false">M89</f>
        <v>Polen</v>
      </c>
      <c r="G96" s="9"/>
      <c r="H96" s="92" t="n">
        <f aca="true">IF($B$114="",1,IF(OR(J96&lt;1,INT(RAND()*10&lt;6)),J96+1,J96-1))</f>
        <v>1</v>
      </c>
      <c r="I96" s="14" t="s">
        <v>24</v>
      </c>
      <c r="J96" s="85" t="n">
        <f aca="true">IF($B$114="",0,INT(RAND()*5)+INT(RAND()*3)*INT(RAND()*2))</f>
        <v>0</v>
      </c>
      <c r="K96" s="3" t="s">
        <v>25</v>
      </c>
      <c r="L96" s="22"/>
      <c r="M96" s="100" t="str">
        <f aca="false">IF(J96="","",IF(J96=H96,"falsch!!! K.Remis",IF(H96&gt;J96,D96,F96)))</f>
        <v>Deutschland</v>
      </c>
      <c r="N96" s="22" t="str">
        <f aca="false">P88</f>
        <v>AF7</v>
      </c>
      <c r="O96" s="22" t="str">
        <f aca="false">P89</f>
        <v>AF8</v>
      </c>
      <c r="P96" s="22" t="s">
        <v>77</v>
      </c>
      <c r="Q96" s="22"/>
      <c r="R96" s="22"/>
      <c r="S96" s="22"/>
      <c r="T96" s="22"/>
      <c r="U96" s="22"/>
      <c r="V96" s="22"/>
      <c r="W96" s="22"/>
      <c r="X96" s="22"/>
      <c r="Y96" s="0"/>
      <c r="Z96" s="0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</row>
    <row r="97" customFormat="false" ht="12.75" hidden="false" customHeight="false" outlineLevel="0" collapsed="false">
      <c r="Q97" s="22"/>
      <c r="R97" s="22"/>
      <c r="S97" s="22"/>
      <c r="T97" s="22"/>
      <c r="U97" s="22"/>
      <c r="V97" s="22"/>
      <c r="W97" s="22"/>
      <c r="X97" s="22"/>
      <c r="Y97" s="0"/>
      <c r="Z97" s="0"/>
      <c r="AA97" s="77"/>
      <c r="AB97" s="77"/>
      <c r="AC97" s="77"/>
      <c r="AD97" s="77"/>
      <c r="AE97" s="77"/>
      <c r="AF97" s="77"/>
      <c r="AG97" s="0"/>
      <c r="AH97" s="0"/>
      <c r="AI97" s="0"/>
      <c r="AJ97" s="0"/>
      <c r="AK97" s="0"/>
      <c r="AL97" s="0"/>
      <c r="AM97" s="0"/>
      <c r="AN97" s="0"/>
      <c r="AO97" s="0"/>
    </row>
    <row r="98" customFormat="false" ht="12.75" hidden="false" customHeight="false" outlineLevel="0" collapsed="false">
      <c r="C98" s="17"/>
      <c r="D98" s="9"/>
      <c r="E98" s="10"/>
      <c r="F98" s="9"/>
      <c r="G98" s="9"/>
      <c r="H98" s="14"/>
      <c r="I98" s="13"/>
      <c r="J98" s="14"/>
      <c r="K98" s="72"/>
      <c r="L98" s="9"/>
      <c r="M98" s="17"/>
      <c r="N98" s="9"/>
      <c r="O98" s="9"/>
      <c r="P98" s="9"/>
      <c r="Q98" s="22"/>
      <c r="R98" s="22"/>
      <c r="S98" s="22"/>
      <c r="T98" s="22"/>
      <c r="U98" s="22"/>
      <c r="V98" s="22"/>
      <c r="W98" s="22"/>
      <c r="X98" s="22"/>
      <c r="Y98" s="0"/>
      <c r="Z98" s="0"/>
      <c r="AA98" s="77"/>
      <c r="AB98" s="77"/>
      <c r="AC98" s="77"/>
      <c r="AD98" s="77"/>
      <c r="AE98" s="77"/>
      <c r="AF98" s="77"/>
      <c r="AG98" s="0"/>
      <c r="AH98" s="0"/>
      <c r="AI98" s="0"/>
      <c r="AJ98" s="0"/>
      <c r="AK98" s="0"/>
      <c r="AL98" s="0"/>
      <c r="AM98" s="0"/>
      <c r="AN98" s="0"/>
      <c r="AO98" s="0"/>
    </row>
    <row r="99" customFormat="false" ht="12.75" hidden="false" customHeight="false" outlineLevel="0" collapsed="false">
      <c r="B99" s="101" t="s">
        <v>78</v>
      </c>
      <c r="C99" s="21"/>
      <c r="D99" s="9"/>
      <c r="E99" s="10"/>
      <c r="F99" s="9"/>
      <c r="G99" s="9"/>
      <c r="H99" s="14"/>
      <c r="I99" s="35"/>
      <c r="J99" s="14"/>
      <c r="K99" s="72"/>
      <c r="L99" s="22"/>
      <c r="M99" s="21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0"/>
      <c r="Z99" s="0"/>
      <c r="AA99" s="77"/>
      <c r="AB99" s="77"/>
      <c r="AC99" s="77"/>
      <c r="AD99" s="77"/>
      <c r="AE99" s="77"/>
      <c r="AF99" s="77"/>
      <c r="AG99" s="0"/>
      <c r="AH99" s="0"/>
      <c r="AI99" s="0"/>
      <c r="AJ99" s="0"/>
      <c r="AK99" s="0"/>
      <c r="AL99" s="0"/>
      <c r="AM99" s="0"/>
      <c r="AN99" s="0"/>
      <c r="AO99" s="0"/>
    </row>
    <row r="100" customFormat="false" ht="12.75" hidden="false" customHeight="false" outlineLevel="0" collapsed="false">
      <c r="A100" s="1" t="n">
        <f aca="false">A96+1</f>
        <v>61</v>
      </c>
      <c r="B100" s="31" t="n">
        <v>43284.875</v>
      </c>
      <c r="C100" s="31" t="s">
        <v>27</v>
      </c>
      <c r="D100" s="102" t="str">
        <f aca="false">M93</f>
        <v>Russland</v>
      </c>
      <c r="E100" s="17" t="s">
        <v>23</v>
      </c>
      <c r="F100" s="103" t="str">
        <f aca="false">M95</f>
        <v>Brasilien</v>
      </c>
      <c r="G100" s="9"/>
      <c r="H100" s="41" t="n">
        <f aca="true">IF($B$114="",1,IF(OR(J100&lt;1,INT(RAND()*10&lt;6)),J100+1,J100-1))</f>
        <v>1</v>
      </c>
      <c r="I100" s="14" t="s">
        <v>24</v>
      </c>
      <c r="J100" s="41" t="n">
        <f aca="true">IF($B$114="",0,INT(RAND()*5)+INT(RAND()*3)*INT(RAND()*2))</f>
        <v>0</v>
      </c>
      <c r="K100" s="3" t="s">
        <v>25</v>
      </c>
      <c r="L100" s="22"/>
      <c r="M100" s="104" t="str">
        <f aca="false">IF(J100="","",IF(J100=H100,"falsch!!! K.Remis",IF(H100&gt;J100,D100,F100)))</f>
        <v>Russland</v>
      </c>
      <c r="N100" s="22" t="str">
        <f aca="false">P93</f>
        <v>VF1</v>
      </c>
      <c r="O100" s="22" t="str">
        <f aca="false">P95</f>
        <v>VF3</v>
      </c>
      <c r="P100" s="22" t="s">
        <v>79</v>
      </c>
      <c r="Q100" s="22"/>
      <c r="R100" s="22"/>
      <c r="S100" s="22"/>
      <c r="T100" s="22"/>
      <c r="U100" s="22"/>
      <c r="V100" s="22"/>
      <c r="W100" s="22"/>
      <c r="X100" s="22"/>
      <c r="Y100" s="0"/>
      <c r="Z100" s="0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</row>
    <row r="101" customFormat="false" ht="12.75" hidden="false" customHeight="false" outlineLevel="0" collapsed="false">
      <c r="A101" s="1" t="n">
        <f aca="false">A100+1</f>
        <v>62</v>
      </c>
      <c r="B101" s="31" t="n">
        <v>43285.875</v>
      </c>
      <c r="C101" s="31" t="s">
        <v>22</v>
      </c>
      <c r="D101" s="105" t="str">
        <f aca="false">M94</f>
        <v>Portugal</v>
      </c>
      <c r="E101" s="17" t="s">
        <v>23</v>
      </c>
      <c r="F101" s="106" t="str">
        <f aca="false">M96</f>
        <v>Deutschland</v>
      </c>
      <c r="G101" s="9"/>
      <c r="H101" s="41" t="n">
        <f aca="true">IF($B$114="",1,IF(OR(J101&lt;1,INT(RAND()*10&lt;6)),J101+1,J101-1))</f>
        <v>1</v>
      </c>
      <c r="I101" s="14" t="s">
        <v>24</v>
      </c>
      <c r="J101" s="41" t="n">
        <f aca="true">IF($B$114="",0,INT(RAND()*5)+INT(RAND()*3)*INT(RAND()*2))</f>
        <v>0</v>
      </c>
      <c r="K101" s="3" t="s">
        <v>25</v>
      </c>
      <c r="L101" s="22"/>
      <c r="M101" s="104" t="str">
        <f aca="false">IF(J101="","",IF(J101=H101,"falsch!!! K.Remis",IF(H101&gt;J101,D101,F101)))</f>
        <v>Portugal</v>
      </c>
      <c r="N101" s="22" t="str">
        <f aca="false">P94</f>
        <v>VF2</v>
      </c>
      <c r="O101" s="22" t="str">
        <f aca="false">P96</f>
        <v>VF4</v>
      </c>
      <c r="P101" s="22" t="s">
        <v>80</v>
      </c>
      <c r="Q101" s="22"/>
      <c r="R101" s="22"/>
      <c r="S101" s="22"/>
      <c r="T101" s="22"/>
      <c r="U101" s="22"/>
      <c r="V101" s="22"/>
      <c r="W101" s="22"/>
      <c r="X101" s="22"/>
      <c r="Y101" s="0"/>
      <c r="Z101" s="0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</row>
    <row r="102" customFormat="false" ht="12.75" hidden="false" customHeight="false" outlineLevel="0" collapsed="false">
      <c r="B102" s="22"/>
      <c r="C102" s="21"/>
      <c r="D102" s="9"/>
      <c r="E102" s="10"/>
      <c r="F102" s="9"/>
      <c r="G102" s="9"/>
      <c r="H102" s="14"/>
      <c r="I102" s="35"/>
      <c r="J102" s="14"/>
      <c r="K102" s="72"/>
      <c r="L102" s="22"/>
      <c r="M102" s="107" t="str">
        <f aca="false">IF(J100="","",IF(D100=M100,F100,D100))</f>
        <v>Brasilien</v>
      </c>
      <c r="N102" s="22"/>
      <c r="O102" s="22"/>
      <c r="P102" s="22" t="s">
        <v>81</v>
      </c>
      <c r="Q102" s="22"/>
      <c r="R102" s="22"/>
      <c r="S102" s="22"/>
      <c r="T102" s="22"/>
      <c r="U102" s="22"/>
      <c r="V102" s="22"/>
      <c r="W102" s="22"/>
      <c r="X102" s="22"/>
      <c r="Y102" s="0"/>
      <c r="Z102" s="0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</row>
    <row r="103" customFormat="false" ht="12.75" hidden="false" customHeight="false" outlineLevel="0" collapsed="false">
      <c r="C103" s="21"/>
      <c r="D103" s="6"/>
      <c r="E103" s="19"/>
      <c r="F103" s="6"/>
      <c r="G103" s="6"/>
      <c r="H103" s="108"/>
      <c r="J103" s="108"/>
      <c r="K103" s="72"/>
      <c r="M103" s="107" t="str">
        <f aca="false">IF(J101="","",IF(D101=M101,F101,D101))</f>
        <v>Deutschland</v>
      </c>
      <c r="P103" s="22" t="s">
        <v>82</v>
      </c>
      <c r="Y103" s="0"/>
      <c r="Z103" s="0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</row>
    <row r="104" customFormat="false" ht="12.75" hidden="false" customHeight="false" outlineLevel="0" collapsed="false">
      <c r="B104" s="109" t="s">
        <v>83</v>
      </c>
      <c r="C104" s="21"/>
      <c r="D104" s="6"/>
      <c r="E104" s="19"/>
      <c r="F104" s="6"/>
      <c r="G104" s="6"/>
      <c r="H104" s="110"/>
      <c r="J104" s="110"/>
      <c r="K104" s="72"/>
      <c r="M104" s="1"/>
      <c r="P104" s="22"/>
      <c r="AE104" s="21"/>
      <c r="AF104" s="5"/>
    </row>
    <row r="105" customFormat="false" ht="12.75" hidden="false" customHeight="false" outlineLevel="0" collapsed="false">
      <c r="A105" s="1" t="n">
        <f aca="false">A101+1</f>
        <v>63</v>
      </c>
      <c r="B105" s="31" t="n">
        <v>43288.875</v>
      </c>
      <c r="C105" s="31" t="s">
        <v>46</v>
      </c>
      <c r="D105" s="111" t="str">
        <f aca="false">M102</f>
        <v>Brasilien</v>
      </c>
      <c r="E105" s="17" t="s">
        <v>23</v>
      </c>
      <c r="F105" s="111" t="str">
        <f aca="false">M103</f>
        <v>Deutschland</v>
      </c>
      <c r="G105" s="9"/>
      <c r="H105" s="40" t="n">
        <f aca="true">IF($B$114="",1,IF(OR(J105&lt;1,INT(RAND()*10&lt;6)),J105+1,J105-1))</f>
        <v>1</v>
      </c>
      <c r="I105" s="14" t="s">
        <v>24</v>
      </c>
      <c r="J105" s="40" t="n">
        <f aca="true">IF($B$114="",0,INT(RAND()*5)+INT(RAND()*3)*INT(RAND()*2))</f>
        <v>0</v>
      </c>
      <c r="K105" s="3" t="s">
        <v>25</v>
      </c>
      <c r="L105" s="22"/>
      <c r="M105" s="112" t="str">
        <f aca="false">IF(J105="","",IF(J105=H105,"falsch!!! K.Remis",IF(H105&gt;J105,D105,F105)))</f>
        <v>Brasilien</v>
      </c>
      <c r="N105" s="22" t="str">
        <f aca="false">P102</f>
        <v>HF1</v>
      </c>
      <c r="O105" s="22" t="str">
        <f aca="false">P103</f>
        <v>HF2</v>
      </c>
      <c r="Q105" s="22"/>
      <c r="R105" s="22"/>
      <c r="S105" s="22"/>
      <c r="T105" s="22"/>
      <c r="U105" s="22"/>
      <c r="V105" s="22"/>
      <c r="W105" s="22"/>
      <c r="AE105" s="22"/>
      <c r="AF105" s="3"/>
      <c r="AG105" s="22"/>
      <c r="AH105" s="22"/>
      <c r="AO105" s="22"/>
    </row>
    <row r="106" customFormat="false" ht="12.75" hidden="false" customHeight="false" outlineLevel="0" collapsed="false">
      <c r="H106" s="1"/>
      <c r="I106" s="1"/>
      <c r="J106" s="1"/>
      <c r="K106" s="1"/>
      <c r="M106" s="1"/>
      <c r="Q106" s="22"/>
      <c r="R106" s="22"/>
      <c r="S106" s="22"/>
      <c r="T106" s="22"/>
      <c r="U106" s="22"/>
      <c r="V106" s="22"/>
      <c r="W106" s="22"/>
      <c r="AE106" s="22"/>
      <c r="AF106" s="3"/>
      <c r="AG106" s="22"/>
      <c r="AH106" s="22"/>
      <c r="AO106" s="22"/>
    </row>
    <row r="107" customFormat="false" ht="12.75" hidden="false" customHeight="false" outlineLevel="0" collapsed="false">
      <c r="C107" s="21"/>
      <c r="D107" s="6"/>
      <c r="E107" s="19"/>
      <c r="F107" s="6"/>
      <c r="G107" s="6"/>
      <c r="H107" s="108"/>
      <c r="J107" s="108"/>
      <c r="K107" s="72"/>
      <c r="M107" s="1"/>
      <c r="P107" s="22"/>
      <c r="AE107" s="21"/>
      <c r="AF107" s="5"/>
    </row>
    <row r="108" customFormat="false" ht="12.75" hidden="false" customHeight="false" outlineLevel="0" collapsed="false">
      <c r="B108" s="109" t="s">
        <v>84</v>
      </c>
      <c r="C108" s="21"/>
      <c r="D108" s="6"/>
      <c r="E108" s="19"/>
      <c r="F108" s="6"/>
      <c r="G108" s="6"/>
      <c r="H108" s="110"/>
      <c r="J108" s="110"/>
      <c r="K108" s="72"/>
      <c r="M108" s="1" t="s">
        <v>85</v>
      </c>
      <c r="P108" s="22"/>
      <c r="Q108" s="22"/>
      <c r="R108" s="22"/>
      <c r="S108" s="22"/>
      <c r="T108" s="22"/>
      <c r="U108" s="22"/>
      <c r="V108" s="22"/>
      <c r="W108" s="22"/>
      <c r="AE108" s="22"/>
      <c r="AF108" s="3"/>
      <c r="AG108" s="22"/>
      <c r="AH108" s="22"/>
      <c r="AO108" s="22"/>
    </row>
    <row r="109" customFormat="false" ht="12.75" hidden="false" customHeight="false" outlineLevel="0" collapsed="false">
      <c r="A109" s="1" t="n">
        <f aca="false">A105+1</f>
        <v>64</v>
      </c>
      <c r="B109" s="31" t="n">
        <v>43289.8333333333</v>
      </c>
      <c r="C109" s="31" t="s">
        <v>29</v>
      </c>
      <c r="D109" s="113" t="str">
        <f aca="false">M100</f>
        <v>Russland</v>
      </c>
      <c r="E109" s="17" t="s">
        <v>23</v>
      </c>
      <c r="F109" s="113" t="str">
        <f aca="false">M101</f>
        <v>Portugal</v>
      </c>
      <c r="G109" s="9"/>
      <c r="H109" s="40" t="n">
        <f aca="true">IF($B$114="",1,IF(OR(J109&lt;1,INT(RAND()*10&lt;6)),J109+1,J109-1))</f>
        <v>1</v>
      </c>
      <c r="I109" s="14" t="s">
        <v>24</v>
      </c>
      <c r="J109" s="40" t="n">
        <f aca="true">IF($B$114="",0,INT(RAND()*5)+INT(RAND()*3)*INT(RAND()*2))</f>
        <v>0</v>
      </c>
      <c r="K109" s="3" t="s">
        <v>25</v>
      </c>
      <c r="L109" s="22"/>
      <c r="M109" s="112" t="str">
        <f aca="false">IF(J109="","",IF(J109=H109,"falsch!!! K.Remis",IF(H109&gt;J109,D109,F109)))</f>
        <v>Russland</v>
      </c>
      <c r="N109" s="22" t="str">
        <f aca="false">P100</f>
        <v>F1</v>
      </c>
      <c r="O109" s="22" t="str">
        <f aca="false">P101</f>
        <v>F2</v>
      </c>
      <c r="Q109" s="22"/>
      <c r="R109" s="22"/>
      <c r="S109" s="22"/>
      <c r="T109" s="22"/>
      <c r="U109" s="22"/>
      <c r="V109" s="22"/>
      <c r="W109" s="22"/>
      <c r="AE109" s="22"/>
      <c r="AF109" s="3"/>
      <c r="AG109" s="22"/>
      <c r="AH109" s="22"/>
      <c r="AO109" s="22"/>
    </row>
    <row r="110" customFormat="false" ht="12.75" hidden="false" customHeight="false" outlineLevel="0" collapsed="false">
      <c r="B110" s="31"/>
      <c r="C110" s="31"/>
      <c r="D110" s="6"/>
      <c r="E110" s="6"/>
      <c r="F110" s="6"/>
      <c r="G110" s="9"/>
      <c r="H110" s="114"/>
      <c r="I110" s="14"/>
      <c r="J110" s="114"/>
      <c r="K110" s="72"/>
      <c r="L110" s="22"/>
      <c r="M110" s="112"/>
      <c r="N110" s="22"/>
      <c r="O110" s="22"/>
      <c r="Q110" s="22"/>
      <c r="R110" s="22"/>
      <c r="S110" s="22"/>
      <c r="T110" s="22"/>
      <c r="U110" s="22"/>
      <c r="V110" s="22"/>
      <c r="W110" s="22"/>
      <c r="AE110" s="22"/>
      <c r="AF110" s="3"/>
      <c r="AG110" s="22"/>
      <c r="AH110" s="22"/>
      <c r="AO110" s="22"/>
    </row>
    <row r="111" customFormat="false" ht="12.75" hidden="false" customHeight="false" outlineLevel="0" collapsed="false">
      <c r="B111" s="22"/>
      <c r="C111" s="21"/>
      <c r="D111" s="22"/>
      <c r="E111" s="22"/>
      <c r="F111" s="22"/>
      <c r="G111" s="22"/>
      <c r="H111" s="35"/>
      <c r="I111" s="115"/>
      <c r="J111" s="35"/>
      <c r="L111" s="22"/>
      <c r="N111" s="22"/>
      <c r="O111" s="22"/>
      <c r="P111" s="22"/>
      <c r="Q111" s="22"/>
      <c r="R111" s="22"/>
      <c r="S111" s="22"/>
      <c r="T111" s="22"/>
      <c r="U111" s="22"/>
      <c r="V111" s="22"/>
      <c r="X111" s="22"/>
      <c r="Y111" s="21"/>
      <c r="Z111" s="22"/>
      <c r="AA111" s="22"/>
      <c r="AB111" s="22"/>
      <c r="AC111" s="22"/>
      <c r="AE111" s="1"/>
    </row>
    <row r="112" customFormat="false" ht="13.5" hidden="false" customHeight="false" outlineLevel="0" collapsed="false">
      <c r="B112" s="116"/>
      <c r="C112" s="21"/>
      <c r="D112" s="21"/>
      <c r="E112" s="21"/>
      <c r="F112" s="21"/>
      <c r="AE112" s="1"/>
    </row>
    <row r="113" customFormat="false" ht="14.25" hidden="false" customHeight="false" outlineLevel="0" collapsed="false">
      <c r="B113" s="117" t="s">
        <v>25</v>
      </c>
      <c r="C113" s="22" t="s">
        <v>86</v>
      </c>
      <c r="D113" s="21"/>
      <c r="E113" s="21"/>
      <c r="F113" s="21"/>
      <c r="G113" s="118"/>
      <c r="H113" s="119"/>
      <c r="AD113" s="21"/>
    </row>
    <row r="114" customFormat="false" ht="14.25" hidden="false" customHeight="false" outlineLevel="0" collapsed="false">
      <c r="B114" s="117"/>
      <c r="C114" s="22" t="s">
        <v>87</v>
      </c>
      <c r="E114" s="21"/>
      <c r="F114" s="21"/>
      <c r="AD114" s="21"/>
      <c r="AE114" s="1"/>
    </row>
    <row r="115" customFormat="false" ht="14.25" hidden="false" customHeight="false" outlineLevel="0" collapsed="false">
      <c r="A115" s="118"/>
      <c r="B115" s="120" t="s">
        <v>88</v>
      </c>
      <c r="C115" s="22" t="s">
        <v>89</v>
      </c>
      <c r="E115" s="21"/>
      <c r="F115" s="21"/>
      <c r="AD115" s="21"/>
      <c r="AE115" s="1"/>
    </row>
    <row r="116" s="22" customFormat="true" ht="14.25" hidden="false" customHeight="false" outlineLevel="0" collapsed="false">
      <c r="B116" s="121"/>
      <c r="C116" s="22" t="s">
        <v>90</v>
      </c>
      <c r="H116" s="115"/>
      <c r="I116" s="115"/>
      <c r="J116" s="115"/>
      <c r="K116" s="3"/>
      <c r="M116" s="4"/>
      <c r="AF116" s="1"/>
    </row>
    <row r="117" customFormat="false" ht="14.25" hidden="false" customHeight="false" outlineLevel="0" collapsed="false">
      <c r="B117" s="121"/>
      <c r="C117" s="122" t="s">
        <v>91</v>
      </c>
    </row>
    <row r="118" customFormat="false" ht="13.5" hidden="false" customHeight="false" outlineLevel="0" collapsed="false"/>
    <row r="120" s="123" customFormat="true" ht="12.75" hidden="false" customHeight="false" outlineLevel="0" collapsed="false">
      <c r="B120" s="124" t="s">
        <v>92</v>
      </c>
      <c r="C120" s="10" t="s">
        <v>9</v>
      </c>
      <c r="D120" s="18" t="s">
        <v>93</v>
      </c>
      <c r="E120" s="19"/>
      <c r="F120" s="10" t="s">
        <v>5</v>
      </c>
      <c r="G120" s="125"/>
      <c r="H120" s="125"/>
      <c r="I120" s="125"/>
      <c r="J120" s="125"/>
      <c r="K120" s="125"/>
      <c r="M120" s="126" t="s">
        <v>94</v>
      </c>
      <c r="P120" s="125"/>
      <c r="Q120" s="125"/>
      <c r="R120" s="125"/>
      <c r="S120" s="125"/>
      <c r="T120" s="127"/>
      <c r="U120" s="125"/>
      <c r="AD120" s="1"/>
      <c r="AE120" s="5"/>
      <c r="AF120" s="1"/>
    </row>
    <row r="121" customFormat="false" ht="12.75" hidden="false" customHeight="false" outlineLevel="0" collapsed="false">
      <c r="B121" s="1" t="str">
        <f aca="false">VLOOKUP(1,C$121:D$128,2,FALSE())</f>
        <v>Russland</v>
      </c>
      <c r="C121" s="22" t="n">
        <f aca="false">RANK(F121,$F$121:$F$128)</f>
        <v>1</v>
      </c>
      <c r="D121" s="21" t="str">
        <f aca="false">IF(B$117="",M121,"T1M1")</f>
        <v>Russland</v>
      </c>
      <c r="E121" s="23" t="n">
        <v>8</v>
      </c>
      <c r="F121" s="128" t="n">
        <f aca="false">IF(B$116="",E121,1000000)</f>
        <v>8</v>
      </c>
      <c r="H121" s="22"/>
      <c r="I121" s="22"/>
      <c r="J121" s="22"/>
      <c r="K121" s="22"/>
      <c r="M121" s="4" t="s">
        <v>95</v>
      </c>
      <c r="P121" s="22"/>
      <c r="Q121" s="22"/>
      <c r="R121" s="22"/>
      <c r="S121" s="49"/>
      <c r="T121" s="22"/>
      <c r="U121" s="22"/>
    </row>
    <row r="122" customFormat="false" ht="12.75" hidden="false" customHeight="false" outlineLevel="0" collapsed="false">
      <c r="B122" s="1" t="str">
        <f aca="false">VLOOKUP(2,C$121:D$128,2,FALSE())</f>
        <v>Portugal</v>
      </c>
      <c r="C122" s="22" t="n">
        <f aca="false">RANK(F122,$F$121:$F$128)</f>
        <v>6</v>
      </c>
      <c r="D122" s="21" t="str">
        <f aca="false">IF(B$117="",M122,"T1M2")</f>
        <v>Deutschland</v>
      </c>
      <c r="E122" s="23" t="n">
        <v>3</v>
      </c>
      <c r="F122" s="128" t="n">
        <f aca="true">IF(B$116="",E122,INT(RAND()*1000000))</f>
        <v>3</v>
      </c>
      <c r="H122" s="22"/>
      <c r="I122" s="22"/>
      <c r="J122" s="22"/>
      <c r="K122" s="22"/>
      <c r="M122" s="4" t="s">
        <v>96</v>
      </c>
      <c r="P122" s="22"/>
      <c r="Q122" s="22"/>
      <c r="R122" s="22"/>
      <c r="S122" s="49"/>
      <c r="T122" s="22"/>
      <c r="U122" s="22"/>
    </row>
    <row r="123" customFormat="false" ht="12.75" hidden="false" customHeight="false" outlineLevel="0" collapsed="false">
      <c r="B123" s="1" t="str">
        <f aca="false">VLOOKUP(3,C$121:D$128,2,FALSE())</f>
        <v>Frankreich</v>
      </c>
      <c r="C123" s="22" t="n">
        <f aca="false">RANK(F123,$F$121:$F$128)</f>
        <v>5</v>
      </c>
      <c r="D123" s="21" t="str">
        <f aca="false">IF(B$117="",M123,"T1M3")</f>
        <v>Brasilien</v>
      </c>
      <c r="E123" s="23" t="n">
        <v>4</v>
      </c>
      <c r="F123" s="128" t="n">
        <f aca="true">IF(B$116="",E123,INT(RAND()*1000000))</f>
        <v>4</v>
      </c>
      <c r="H123" s="22"/>
      <c r="I123" s="22"/>
      <c r="J123" s="22"/>
      <c r="K123" s="22"/>
      <c r="M123" s="4" t="s">
        <v>97</v>
      </c>
      <c r="P123" s="22"/>
      <c r="Q123" s="22"/>
      <c r="R123" s="22"/>
      <c r="S123" s="49"/>
      <c r="T123" s="22"/>
      <c r="U123" s="22"/>
    </row>
    <row r="124" customFormat="false" ht="12.75" hidden="false" customHeight="false" outlineLevel="0" collapsed="false">
      <c r="B124" s="1" t="str">
        <f aca="false">VLOOKUP(4,C$121:D$128,2,FALSE())</f>
        <v>Argentinien</v>
      </c>
      <c r="C124" s="22" t="n">
        <f aca="false">RANK(F124,$F$121:$F$128)</f>
        <v>2</v>
      </c>
      <c r="D124" s="21" t="str">
        <f aca="false">IF(B$117="",M124,"T1M4")</f>
        <v>Portugal</v>
      </c>
      <c r="E124" s="23" t="n">
        <v>7</v>
      </c>
      <c r="F124" s="128" t="n">
        <f aca="true">IF(B$116="",E124,INT(RAND()*1000000))</f>
        <v>7</v>
      </c>
      <c r="H124" s="22"/>
      <c r="I124" s="22"/>
      <c r="J124" s="22"/>
      <c r="K124" s="22"/>
      <c r="M124" s="4" t="s">
        <v>98</v>
      </c>
      <c r="P124" s="22"/>
      <c r="Q124" s="22"/>
      <c r="R124" s="22"/>
      <c r="S124" s="49"/>
      <c r="T124" s="22"/>
      <c r="U124" s="22"/>
    </row>
    <row r="125" customFormat="false" ht="12.75" hidden="false" customHeight="false" outlineLevel="0" collapsed="false">
      <c r="B125" s="1" t="str">
        <f aca="false">VLOOKUP(5,C$121:D$128,2,FALSE())</f>
        <v>Brasilien</v>
      </c>
      <c r="C125" s="22" t="n">
        <f aca="false">RANK(F125,$F$121:$F$128)</f>
        <v>4</v>
      </c>
      <c r="D125" s="21" t="str">
        <f aca="false">IF(B$117="",M125,"T1M5")</f>
        <v>Argentinien</v>
      </c>
      <c r="E125" s="23" t="n">
        <v>5</v>
      </c>
      <c r="F125" s="128" t="n">
        <f aca="true">IF(B$116="",E125,INT(RAND()*1000000))</f>
        <v>5</v>
      </c>
      <c r="H125" s="22"/>
      <c r="I125" s="22"/>
      <c r="J125" s="22"/>
      <c r="K125" s="22"/>
      <c r="M125" s="4" t="s">
        <v>99</v>
      </c>
      <c r="P125" s="22"/>
      <c r="Q125" s="22"/>
      <c r="R125" s="22"/>
      <c r="S125" s="49"/>
      <c r="T125" s="22"/>
      <c r="U125" s="22"/>
    </row>
    <row r="126" customFormat="false" ht="12.75" hidden="false" customHeight="false" outlineLevel="0" collapsed="false">
      <c r="B126" s="1" t="str">
        <f aca="false">VLOOKUP(6,C$121:D$128,2,FALSE())</f>
        <v>Deutschland</v>
      </c>
      <c r="C126" s="22" t="n">
        <f aca="false">RANK(F126,$F$121:$F$128)</f>
        <v>7</v>
      </c>
      <c r="D126" s="21" t="str">
        <f aca="false">IF(B$117="",M126,"T1M6")</f>
        <v>Belgien</v>
      </c>
      <c r="E126" s="23" t="n">
        <v>2</v>
      </c>
      <c r="F126" s="128" t="n">
        <f aca="true">IF(B$116="",E126,INT(RAND()*1000000))</f>
        <v>2</v>
      </c>
      <c r="H126" s="22"/>
      <c r="I126" s="22"/>
      <c r="J126" s="22"/>
      <c r="K126" s="22"/>
      <c r="M126" s="4" t="s">
        <v>100</v>
      </c>
      <c r="P126" s="22"/>
      <c r="Q126" s="22"/>
      <c r="R126" s="22"/>
      <c r="S126" s="49"/>
      <c r="T126" s="22"/>
      <c r="U126" s="22"/>
    </row>
    <row r="127" customFormat="false" ht="12.75" hidden="false" customHeight="false" outlineLevel="0" collapsed="false">
      <c r="B127" s="1" t="str">
        <f aca="false">VLOOKUP(7,C$121:D$128,2,FALSE())</f>
        <v>Belgien</v>
      </c>
      <c r="C127" s="22" t="n">
        <f aca="false">RANK(F127,$F$121:$F$128)</f>
        <v>8</v>
      </c>
      <c r="D127" s="21" t="str">
        <f aca="false">IF(B$117="",M127,"T1M7")</f>
        <v>Polen</v>
      </c>
      <c r="E127" s="23" t="n">
        <v>1</v>
      </c>
      <c r="F127" s="128" t="n">
        <f aca="true">IF(B$116="",E127,INT(RAND()*1000000))</f>
        <v>1</v>
      </c>
      <c r="H127" s="22"/>
      <c r="I127" s="22"/>
      <c r="J127" s="22"/>
      <c r="K127" s="22"/>
      <c r="M127" s="4" t="s">
        <v>101</v>
      </c>
      <c r="P127" s="22"/>
      <c r="Q127" s="22"/>
      <c r="R127" s="22"/>
      <c r="S127" s="49"/>
      <c r="T127" s="22"/>
      <c r="U127" s="22"/>
    </row>
    <row r="128" customFormat="false" ht="12.75" hidden="false" customHeight="false" outlineLevel="0" collapsed="false">
      <c r="B128" s="1" t="str">
        <f aca="false">VLOOKUP(8,C$121:D$128,2,FALSE())</f>
        <v>Polen</v>
      </c>
      <c r="C128" s="22" t="n">
        <f aca="false">RANK(F128,$F$121:$F$128)</f>
        <v>3</v>
      </c>
      <c r="D128" s="21" t="str">
        <f aca="false">IF(B$117="",M128,"T1M8")</f>
        <v>Frankreich</v>
      </c>
      <c r="E128" s="23" t="n">
        <v>6</v>
      </c>
      <c r="F128" s="128" t="n">
        <f aca="true">IF(B$116="",E128,INT(RAND()*1000000))</f>
        <v>6</v>
      </c>
      <c r="H128" s="22"/>
      <c r="I128" s="22"/>
      <c r="J128" s="22"/>
      <c r="K128" s="22"/>
      <c r="M128" s="4" t="s">
        <v>102</v>
      </c>
      <c r="P128" s="22"/>
      <c r="Q128" s="22"/>
      <c r="R128" s="22"/>
      <c r="S128" s="49"/>
      <c r="T128" s="22"/>
      <c r="U128" s="22"/>
    </row>
    <row r="129" customFormat="false" ht="12.75" hidden="false" customHeight="false" outlineLevel="0" collapsed="false">
      <c r="C129" s="22"/>
      <c r="D129" s="21"/>
      <c r="F129" s="128"/>
      <c r="H129" s="22"/>
      <c r="I129" s="22"/>
      <c r="J129" s="22"/>
      <c r="K129" s="22"/>
      <c r="P129" s="22"/>
      <c r="Q129" s="22"/>
      <c r="R129" s="22"/>
      <c r="S129" s="49"/>
      <c r="T129" s="22"/>
      <c r="U129" s="22"/>
    </row>
    <row r="130" customFormat="false" ht="12.75" hidden="false" customHeight="false" outlineLevel="0" collapsed="false">
      <c r="B130" s="124" t="s">
        <v>103</v>
      </c>
      <c r="C130" s="10" t="s">
        <v>9</v>
      </c>
      <c r="D130" s="18" t="s">
        <v>93</v>
      </c>
      <c r="E130" s="123"/>
      <c r="F130" s="10" t="s">
        <v>5</v>
      </c>
      <c r="G130" s="125"/>
      <c r="H130" s="125"/>
      <c r="I130" s="125"/>
      <c r="J130" s="125"/>
      <c r="K130" s="125"/>
      <c r="L130" s="123"/>
      <c r="M130" s="126" t="s">
        <v>94</v>
      </c>
    </row>
    <row r="131" s="123" customFormat="true" ht="12.75" hidden="false" customHeight="false" outlineLevel="0" collapsed="false">
      <c r="B131" s="1" t="str">
        <f aca="false">VLOOKUP(1,C$131:D$138,2,FALSE())</f>
        <v>Saudi-Arabien</v>
      </c>
      <c r="C131" s="22" t="n">
        <f aca="false">RANK(F131,$F$131:$F$138)</f>
        <v>5</v>
      </c>
      <c r="D131" s="21" t="str">
        <f aca="false">IF(B$117="",M131,"T2M1")</f>
        <v>Serbien</v>
      </c>
      <c r="E131" s="23" t="n">
        <v>4</v>
      </c>
      <c r="F131" s="128" t="n">
        <f aca="true">IF(B$116="",E131,INT(RAND()*1000000))</f>
        <v>4</v>
      </c>
      <c r="G131" s="1"/>
      <c r="H131" s="22"/>
      <c r="I131" s="22"/>
      <c r="J131" s="22"/>
      <c r="K131" s="22"/>
      <c r="L131" s="1"/>
      <c r="M131" s="4" t="s">
        <v>104</v>
      </c>
      <c r="P131" s="125"/>
      <c r="Q131" s="125"/>
      <c r="R131" s="125"/>
      <c r="S131" s="125"/>
      <c r="T131" s="127"/>
      <c r="U131" s="125"/>
      <c r="Y131" s="4"/>
      <c r="AD131" s="1"/>
      <c r="AE131" s="5"/>
      <c r="AF131" s="1"/>
    </row>
    <row r="132" customFormat="false" ht="12.75" hidden="false" customHeight="false" outlineLevel="0" collapsed="false">
      <c r="B132" s="1" t="str">
        <f aca="false">VLOOKUP(2,C$131:D$138,2,FALSE())</f>
        <v>Marokko</v>
      </c>
      <c r="C132" s="22" t="n">
        <f aca="false">RANK(F132,$F$131:$F$138)</f>
        <v>4</v>
      </c>
      <c r="D132" s="21" t="str">
        <f aca="false">IF(B$117="",M132,"T2M2")</f>
        <v>Nigeria</v>
      </c>
      <c r="E132" s="23" t="n">
        <v>5</v>
      </c>
      <c r="F132" s="128" t="n">
        <f aca="true">IF(B$116="",E132,INT(RAND()*1000000))</f>
        <v>5</v>
      </c>
      <c r="H132" s="22"/>
      <c r="I132" s="22"/>
      <c r="J132" s="22"/>
      <c r="K132" s="22"/>
      <c r="M132" s="4" t="s">
        <v>105</v>
      </c>
      <c r="P132" s="22"/>
      <c r="Q132" s="22"/>
      <c r="R132" s="22"/>
      <c r="S132" s="49"/>
      <c r="T132" s="22"/>
      <c r="U132" s="22"/>
      <c r="Y132" s="4"/>
    </row>
    <row r="133" customFormat="false" ht="12.75" hidden="false" customHeight="false" outlineLevel="0" collapsed="false">
      <c r="B133" s="1" t="str">
        <f aca="false">VLOOKUP(3,C$131:D$138,2,FALSE())</f>
        <v>Australien</v>
      </c>
      <c r="C133" s="22" t="n">
        <f aca="false">RANK(F133,$F$131:$F$138)</f>
        <v>3</v>
      </c>
      <c r="D133" s="21" t="str">
        <f aca="false">IF(B$117="",M133,"T2M3")</f>
        <v>Australien</v>
      </c>
      <c r="E133" s="23" t="n">
        <v>6</v>
      </c>
      <c r="F133" s="128" t="n">
        <f aca="true">IF(B$116="",E133,INT(RAND()*1000000))</f>
        <v>6</v>
      </c>
      <c r="H133" s="22"/>
      <c r="I133" s="22"/>
      <c r="J133" s="22"/>
      <c r="K133" s="22"/>
      <c r="M133" s="4" t="s">
        <v>106</v>
      </c>
      <c r="P133" s="22"/>
      <c r="Q133" s="22"/>
      <c r="R133" s="22"/>
      <c r="S133" s="49"/>
      <c r="T133" s="22"/>
      <c r="U133" s="22"/>
      <c r="Y133" s="4"/>
    </row>
    <row r="134" customFormat="false" ht="12.75" hidden="false" customHeight="false" outlineLevel="0" collapsed="false">
      <c r="B134" s="1" t="str">
        <f aca="false">VLOOKUP(4,C$131:D$138,2,FALSE())</f>
        <v>Nigeria</v>
      </c>
      <c r="C134" s="22" t="n">
        <f aca="false">RANK(F134,$F$131:$F$138)</f>
        <v>8</v>
      </c>
      <c r="D134" s="21" t="str">
        <f aca="false">IF(B$117="",M134,"T2M4")</f>
        <v>Japan</v>
      </c>
      <c r="E134" s="23" t="n">
        <v>1</v>
      </c>
      <c r="F134" s="128" t="n">
        <f aca="true">IF(B$116="",E134,INT(RAND()*1000000))</f>
        <v>1</v>
      </c>
      <c r="H134" s="22"/>
      <c r="I134" s="22"/>
      <c r="J134" s="22"/>
      <c r="K134" s="22"/>
      <c r="M134" s="4" t="s">
        <v>107</v>
      </c>
      <c r="P134" s="22"/>
      <c r="Q134" s="22"/>
      <c r="R134" s="22"/>
      <c r="S134" s="49"/>
      <c r="T134" s="22"/>
      <c r="U134" s="22"/>
      <c r="Y134" s="4"/>
    </row>
    <row r="135" customFormat="false" ht="12.75" hidden="false" customHeight="false" outlineLevel="0" collapsed="false">
      <c r="B135" s="1" t="str">
        <f aca="false">VLOOKUP(5,C$131:D$138,2,FALSE())</f>
        <v>Serbien</v>
      </c>
      <c r="C135" s="22" t="n">
        <f aca="false">RANK(F135,$F$131:$F$138)</f>
        <v>2</v>
      </c>
      <c r="D135" s="21" t="str">
        <f aca="false">IF(B$117="",M135,"T2M5")</f>
        <v>Marokko</v>
      </c>
      <c r="E135" s="23" t="n">
        <v>7</v>
      </c>
      <c r="F135" s="128" t="n">
        <f aca="true">IF(B$116="",E135,INT(RAND()*1000000))</f>
        <v>7</v>
      </c>
      <c r="H135" s="22"/>
      <c r="I135" s="22"/>
      <c r="J135" s="22"/>
      <c r="K135" s="22"/>
      <c r="M135" s="4" t="s">
        <v>108</v>
      </c>
      <c r="P135" s="22"/>
      <c r="Q135" s="22"/>
      <c r="R135" s="22"/>
      <c r="S135" s="49"/>
      <c r="T135" s="22"/>
      <c r="U135" s="22"/>
      <c r="Y135" s="4"/>
    </row>
    <row r="136" customFormat="false" ht="12.75" hidden="false" customHeight="false" outlineLevel="0" collapsed="false">
      <c r="B136" s="1" t="str">
        <f aca="false">VLOOKUP(6,C$131:D$138,2,FALSE())</f>
        <v>Südkorea</v>
      </c>
      <c r="C136" s="22" t="n">
        <f aca="false">RANK(F136,$F$131:$F$138)</f>
        <v>7</v>
      </c>
      <c r="D136" s="21" t="str">
        <f aca="false">IF(B$117="",M136,"T2M6")</f>
        <v>Panama</v>
      </c>
      <c r="E136" s="23" t="n">
        <v>2</v>
      </c>
      <c r="F136" s="128" t="n">
        <f aca="true">IF(B$116="",E136,INT(RAND()*1000000))</f>
        <v>2</v>
      </c>
      <c r="H136" s="22"/>
      <c r="I136" s="22"/>
      <c r="J136" s="22"/>
      <c r="K136" s="22"/>
      <c r="M136" s="4" t="s">
        <v>109</v>
      </c>
      <c r="P136" s="22"/>
      <c r="Q136" s="22"/>
      <c r="R136" s="22"/>
      <c r="S136" s="49"/>
      <c r="T136" s="22"/>
      <c r="U136" s="22"/>
      <c r="Y136" s="4"/>
    </row>
    <row r="137" customFormat="false" ht="12.75" hidden="false" customHeight="false" outlineLevel="0" collapsed="false">
      <c r="B137" s="1" t="str">
        <f aca="false">VLOOKUP(7,C$131:D$138,2,FALSE())</f>
        <v>Panama</v>
      </c>
      <c r="C137" s="22" t="n">
        <f aca="false">RANK(F137,$F$131:$F$138)</f>
        <v>6</v>
      </c>
      <c r="D137" s="21" t="str">
        <f aca="false">IF(B$117="",M137,"T2M7")</f>
        <v>Südkorea</v>
      </c>
      <c r="E137" s="23" t="n">
        <v>3</v>
      </c>
      <c r="F137" s="128" t="n">
        <f aca="true">IF(B$116="",E137,INT(RAND()*1000000))</f>
        <v>3</v>
      </c>
      <c r="H137" s="22"/>
      <c r="I137" s="22"/>
      <c r="J137" s="22"/>
      <c r="K137" s="22"/>
      <c r="M137" s="4" t="s">
        <v>110</v>
      </c>
      <c r="P137" s="22"/>
      <c r="Q137" s="22"/>
      <c r="R137" s="22"/>
      <c r="S137" s="49"/>
      <c r="T137" s="22"/>
      <c r="U137" s="22"/>
      <c r="Y137" s="4"/>
    </row>
    <row r="138" customFormat="false" ht="12.75" hidden="false" customHeight="false" outlineLevel="0" collapsed="false">
      <c r="B138" s="1" t="str">
        <f aca="false">VLOOKUP(8,C$131:D$138,2,FALSE())</f>
        <v>Japan</v>
      </c>
      <c r="C138" s="22" t="n">
        <f aca="false">RANK(F138,$F$131:$F$138)</f>
        <v>1</v>
      </c>
      <c r="D138" s="21" t="str">
        <f aca="false">IF(B$117="",M138,"T2M8")</f>
        <v>Saudi-Arabien</v>
      </c>
      <c r="E138" s="23" t="n">
        <v>8</v>
      </c>
      <c r="F138" s="128" t="n">
        <f aca="true">IF(B$116="",E138,INT(RAND()*1000000))</f>
        <v>8</v>
      </c>
      <c r="H138" s="22"/>
      <c r="I138" s="22"/>
      <c r="J138" s="22"/>
      <c r="K138" s="22"/>
      <c r="M138" s="4" t="s">
        <v>111</v>
      </c>
      <c r="Y138" s="4"/>
    </row>
    <row r="139" customFormat="false" ht="12.75" hidden="false" customHeight="false" outlineLevel="0" collapsed="false">
      <c r="C139" s="22"/>
      <c r="D139" s="21"/>
      <c r="F139" s="128"/>
      <c r="H139" s="22"/>
      <c r="I139" s="22"/>
      <c r="J139" s="22"/>
      <c r="K139" s="22"/>
      <c r="P139" s="22"/>
      <c r="Q139" s="22"/>
      <c r="R139" s="22"/>
      <c r="S139" s="49"/>
      <c r="T139" s="22"/>
      <c r="U139" s="22"/>
    </row>
    <row r="140" customFormat="false" ht="12.75" hidden="false" customHeight="false" outlineLevel="0" collapsed="false">
      <c r="B140" s="124" t="s">
        <v>112</v>
      </c>
      <c r="C140" s="10" t="s">
        <v>9</v>
      </c>
      <c r="D140" s="18" t="s">
        <v>93</v>
      </c>
      <c r="E140" s="123"/>
      <c r="F140" s="10" t="s">
        <v>5</v>
      </c>
      <c r="G140" s="125"/>
      <c r="H140" s="125"/>
      <c r="I140" s="125"/>
      <c r="J140" s="125"/>
      <c r="K140" s="125"/>
      <c r="L140" s="123"/>
      <c r="M140" s="126" t="s">
        <v>94</v>
      </c>
      <c r="P140" s="22"/>
      <c r="Q140" s="22"/>
      <c r="R140" s="22"/>
      <c r="S140" s="49"/>
      <c r="T140" s="22"/>
      <c r="U140" s="22"/>
    </row>
    <row r="141" customFormat="false" ht="12.75" hidden="false" customHeight="false" outlineLevel="0" collapsed="false">
      <c r="B141" s="1" t="str">
        <f aca="false">VLOOKUP(1,C$141:D$148,2,FALSE())</f>
        <v>Ägypten</v>
      </c>
      <c r="C141" s="22" t="n">
        <f aca="false">RANK(F141,$F$141:$F$148)</f>
        <v>3</v>
      </c>
      <c r="D141" s="21" t="str">
        <f aca="false">IF(B$117="",M141,"T3M1")</f>
        <v>Dänemark</v>
      </c>
      <c r="E141" s="23" t="n">
        <v>6</v>
      </c>
      <c r="F141" s="128" t="n">
        <f aca="true">IF(B$116="",E141,INT(RAND()*1000000))</f>
        <v>6</v>
      </c>
      <c r="H141" s="22"/>
      <c r="I141" s="22"/>
      <c r="J141" s="22"/>
      <c r="K141" s="22"/>
      <c r="M141" s="4" t="s">
        <v>113</v>
      </c>
      <c r="P141" s="22"/>
      <c r="Q141" s="22"/>
      <c r="R141" s="22"/>
      <c r="S141" s="49"/>
      <c r="T141" s="22"/>
      <c r="U141" s="22"/>
    </row>
    <row r="142" customFormat="false" ht="12.75" hidden="false" customHeight="false" outlineLevel="0" collapsed="false">
      <c r="B142" s="1" t="str">
        <f aca="false">VLOOKUP(2,C$141:D$148,2,FALSE())</f>
        <v>Iran</v>
      </c>
      <c r="C142" s="22" t="n">
        <f aca="false">RANK(F142,$F$141:$F$148)</f>
        <v>4</v>
      </c>
      <c r="D142" s="21" t="str">
        <f aca="false">IF(B$117="",M142,"T3M2")</f>
        <v>Island</v>
      </c>
      <c r="E142" s="23" t="n">
        <v>5</v>
      </c>
      <c r="F142" s="128" t="n">
        <f aca="true">IF(B$116="",E142,INT(RAND()*1000000))</f>
        <v>5</v>
      </c>
      <c r="H142" s="22"/>
      <c r="I142" s="22"/>
      <c r="J142" s="22"/>
      <c r="K142" s="22"/>
      <c r="M142" s="4" t="s">
        <v>114</v>
      </c>
    </row>
    <row r="143" s="123" customFormat="true" ht="12.75" hidden="false" customHeight="false" outlineLevel="0" collapsed="false">
      <c r="B143" s="1" t="str">
        <f aca="false">VLOOKUP(3,C$141:D$148,2,FALSE())</f>
        <v>Dänemark</v>
      </c>
      <c r="C143" s="22" t="n">
        <f aca="false">RANK(F143,$F$141:$F$148)</f>
        <v>5</v>
      </c>
      <c r="D143" s="21" t="str">
        <f aca="false">IF(B$117="",M143,"T3M3")</f>
        <v>Costa Rica</v>
      </c>
      <c r="E143" s="23" t="n">
        <v>4</v>
      </c>
      <c r="F143" s="128" t="n">
        <f aca="true">IF(B$116="",E143,INT(RAND()*1000000))</f>
        <v>4</v>
      </c>
      <c r="G143" s="1"/>
      <c r="H143" s="22"/>
      <c r="I143" s="22"/>
      <c r="J143" s="22"/>
      <c r="K143" s="22"/>
      <c r="L143" s="1"/>
      <c r="M143" s="4" t="s">
        <v>115</v>
      </c>
      <c r="P143" s="125"/>
      <c r="Q143" s="125"/>
      <c r="R143" s="125"/>
      <c r="S143" s="125"/>
      <c r="T143" s="127"/>
      <c r="U143" s="125"/>
      <c r="AD143" s="1"/>
      <c r="AE143" s="5"/>
      <c r="AF143" s="1"/>
    </row>
    <row r="144" customFormat="false" ht="12.75" hidden="false" customHeight="false" outlineLevel="0" collapsed="false">
      <c r="B144" s="1" t="str">
        <f aca="false">VLOOKUP(4,C$141:D$148,2,FALSE())</f>
        <v>Island</v>
      </c>
      <c r="C144" s="22" t="n">
        <f aca="false">RANK(F144,$F$141:$F$148)</f>
        <v>6</v>
      </c>
      <c r="D144" s="21" t="str">
        <f aca="false">IF(B$117="",M144,"T3M4")</f>
        <v>Schweden</v>
      </c>
      <c r="E144" s="23" t="n">
        <v>3</v>
      </c>
      <c r="F144" s="128" t="n">
        <f aca="true">IF(B$116="",E144,INT(RAND()*1000000))</f>
        <v>3</v>
      </c>
      <c r="H144" s="22"/>
      <c r="I144" s="22"/>
      <c r="J144" s="22"/>
      <c r="K144" s="22"/>
      <c r="M144" s="4" t="s">
        <v>116</v>
      </c>
      <c r="P144" s="22"/>
      <c r="Q144" s="22"/>
      <c r="R144" s="22"/>
      <c r="S144" s="49"/>
      <c r="T144" s="22"/>
      <c r="U144" s="22"/>
    </row>
    <row r="145" customFormat="false" ht="12.75" hidden="false" customHeight="false" outlineLevel="0" collapsed="false">
      <c r="B145" s="1" t="str">
        <f aca="false">VLOOKUP(5,C$141:D$148,2,FALSE())</f>
        <v>Costa Rica</v>
      </c>
      <c r="C145" s="22" t="n">
        <f aca="false">RANK(F145,$F$141:$F$148)</f>
        <v>7</v>
      </c>
      <c r="D145" s="21" t="str">
        <f aca="false">IF(B$117="",M145,"T3M5")</f>
        <v>Tunesien</v>
      </c>
      <c r="E145" s="23" t="n">
        <v>2</v>
      </c>
      <c r="F145" s="128" t="n">
        <f aca="true">IF(B$116="",E145,INT(RAND()*1000000))</f>
        <v>2</v>
      </c>
      <c r="H145" s="22"/>
      <c r="I145" s="22"/>
      <c r="J145" s="22"/>
      <c r="K145" s="22"/>
      <c r="M145" s="4" t="s">
        <v>117</v>
      </c>
      <c r="P145" s="22"/>
      <c r="Q145" s="22"/>
      <c r="R145" s="22"/>
      <c r="S145" s="49"/>
      <c r="T145" s="22"/>
      <c r="U145" s="22"/>
    </row>
    <row r="146" customFormat="false" ht="12.75" hidden="false" customHeight="false" outlineLevel="0" collapsed="false">
      <c r="B146" s="1" t="str">
        <f aca="false">VLOOKUP(6,C$141:D$148,2,FALSE())</f>
        <v>Schweden</v>
      </c>
      <c r="C146" s="22" t="n">
        <f aca="false">RANK(F146,$F$141:$F$148)</f>
        <v>1</v>
      </c>
      <c r="D146" s="21" t="str">
        <f aca="false">IF(B$117="",M146,"T3M6")</f>
        <v>Ägypten</v>
      </c>
      <c r="E146" s="23" t="n">
        <v>8</v>
      </c>
      <c r="F146" s="128" t="n">
        <f aca="true">IF(B$116="",E146,INT(RAND()*1000000))</f>
        <v>8</v>
      </c>
      <c r="H146" s="22"/>
      <c r="I146" s="22"/>
      <c r="J146" s="22"/>
      <c r="K146" s="22"/>
      <c r="M146" s="4" t="s">
        <v>118</v>
      </c>
      <c r="P146" s="22"/>
      <c r="Q146" s="22"/>
      <c r="R146" s="22"/>
      <c r="S146" s="49"/>
      <c r="T146" s="22"/>
      <c r="U146" s="22"/>
    </row>
    <row r="147" customFormat="false" ht="12.75" hidden="false" customHeight="false" outlineLevel="0" collapsed="false">
      <c r="B147" s="1" t="str">
        <f aca="false">VLOOKUP(7,C$141:D$148,2,FALSE())</f>
        <v>Tunesien</v>
      </c>
      <c r="C147" s="22" t="n">
        <f aca="false">RANK(F147,$F$141:$F$148)</f>
        <v>8</v>
      </c>
      <c r="D147" s="21" t="str">
        <f aca="false">IF(B$117="",M147,"T3M7")</f>
        <v>Senegal</v>
      </c>
      <c r="E147" s="23" t="n">
        <v>1</v>
      </c>
      <c r="F147" s="128" t="n">
        <f aca="true">IF(B$116="",E147,INT(RAND()*1000000))</f>
        <v>1</v>
      </c>
      <c r="H147" s="22"/>
      <c r="I147" s="22"/>
      <c r="J147" s="22"/>
      <c r="K147" s="22"/>
      <c r="M147" s="4" t="s">
        <v>119</v>
      </c>
      <c r="P147" s="22"/>
      <c r="Q147" s="22"/>
      <c r="R147" s="22"/>
      <c r="S147" s="49"/>
      <c r="T147" s="22"/>
      <c r="U147" s="22"/>
    </row>
    <row r="148" customFormat="false" ht="12.75" hidden="false" customHeight="false" outlineLevel="0" collapsed="false">
      <c r="B148" s="1" t="str">
        <f aca="false">VLOOKUP(8,C$141:D$148,2,FALSE())</f>
        <v>Senegal</v>
      </c>
      <c r="C148" s="22" t="n">
        <f aca="false">RANK(F148,$F$141:$F$148)</f>
        <v>2</v>
      </c>
      <c r="D148" s="21" t="str">
        <f aca="false">IF(B$117="",M148,"T3M8")</f>
        <v>Iran</v>
      </c>
      <c r="E148" s="23" t="n">
        <v>7</v>
      </c>
      <c r="F148" s="128" t="n">
        <f aca="true">IF(B$116="",E148,INT(RAND()*1000000))</f>
        <v>7</v>
      </c>
      <c r="H148" s="22"/>
      <c r="I148" s="22"/>
      <c r="J148" s="22"/>
      <c r="K148" s="22"/>
      <c r="M148" s="4" t="s">
        <v>120</v>
      </c>
      <c r="P148" s="22"/>
      <c r="Q148" s="22"/>
      <c r="R148" s="22"/>
      <c r="S148" s="49"/>
      <c r="T148" s="22"/>
      <c r="U148" s="22"/>
    </row>
    <row r="149" customFormat="false" ht="12.75" hidden="false" customHeight="false" outlineLevel="0" collapsed="false">
      <c r="C149" s="22"/>
      <c r="D149" s="21"/>
      <c r="F149" s="128"/>
      <c r="H149" s="22"/>
      <c r="I149" s="22"/>
      <c r="J149" s="22"/>
      <c r="K149" s="22"/>
    </row>
    <row r="150" customFormat="false" ht="12.75" hidden="false" customHeight="false" outlineLevel="0" collapsed="false">
      <c r="B150" s="124" t="s">
        <v>121</v>
      </c>
      <c r="C150" s="10" t="s">
        <v>9</v>
      </c>
      <c r="D150" s="18" t="s">
        <v>93</v>
      </c>
      <c r="E150" s="123"/>
      <c r="F150" s="10" t="s">
        <v>5</v>
      </c>
      <c r="G150" s="125"/>
      <c r="H150" s="125"/>
      <c r="I150" s="125"/>
      <c r="J150" s="125"/>
      <c r="K150" s="125"/>
      <c r="L150" s="123"/>
      <c r="M150" s="126" t="s">
        <v>94</v>
      </c>
    </row>
    <row r="151" customFormat="false" ht="12.75" hidden="false" customHeight="false" outlineLevel="0" collapsed="false">
      <c r="B151" s="1" t="str">
        <f aca="false">VLOOKUP(1,C$151:D$158,2,FALSE())</f>
        <v>Uruguay</v>
      </c>
      <c r="C151" s="22" t="n">
        <f aca="false">RANK(F151,$F$151:$F$158)</f>
        <v>2</v>
      </c>
      <c r="D151" s="21" t="str">
        <f aca="false">IF(B$117="",M151,"T4M1")</f>
        <v>Spanien</v>
      </c>
      <c r="E151" s="23" t="n">
        <v>7</v>
      </c>
      <c r="F151" s="128" t="n">
        <f aca="true">IF(B$116="",E151,INT(RAND()*1000000))</f>
        <v>7</v>
      </c>
      <c r="H151" s="22"/>
      <c r="I151" s="22"/>
      <c r="J151" s="22"/>
      <c r="K151" s="22"/>
      <c r="M151" s="4" t="s">
        <v>122</v>
      </c>
    </row>
    <row r="152" customFormat="false" ht="12.75" hidden="false" customHeight="false" outlineLevel="0" collapsed="false">
      <c r="B152" s="1" t="str">
        <f aca="false">VLOOKUP(2,C$151:D$158,2,FALSE())</f>
        <v>Spanien</v>
      </c>
      <c r="C152" s="22" t="n">
        <f aca="false">RANK(F152,$F$151:$F$158)</f>
        <v>3</v>
      </c>
      <c r="D152" s="21" t="str">
        <f aca="false">IF(B$117="",M152,"T4M2")</f>
        <v>Peru</v>
      </c>
      <c r="E152" s="23" t="n">
        <v>6</v>
      </c>
      <c r="F152" s="128" t="n">
        <f aca="true">IF(B$116="",E152,INT(RAND()*1000000))</f>
        <v>6</v>
      </c>
      <c r="H152" s="22"/>
      <c r="I152" s="22"/>
      <c r="J152" s="22"/>
      <c r="K152" s="22"/>
      <c r="M152" s="4" t="s">
        <v>123</v>
      </c>
    </row>
    <row r="153" customFormat="false" ht="12.75" hidden="false" customHeight="false" outlineLevel="0" collapsed="false">
      <c r="B153" s="1" t="str">
        <f aca="false">VLOOKUP(3,C$151:D$158,2,FALSE())</f>
        <v>Peru</v>
      </c>
      <c r="C153" s="22" t="n">
        <f aca="false">RANK(F153,$F$151:$F$158)</f>
        <v>5</v>
      </c>
      <c r="D153" s="21" t="str">
        <f aca="false">IF(B$117="",M153,"T4M3")</f>
        <v>Schweiz</v>
      </c>
      <c r="E153" s="23" t="n">
        <v>4</v>
      </c>
      <c r="F153" s="128" t="n">
        <f aca="true">IF(B$116="",E153,INT(RAND()*1000000))</f>
        <v>4</v>
      </c>
      <c r="H153" s="22"/>
      <c r="I153" s="22"/>
      <c r="J153" s="22"/>
      <c r="K153" s="22"/>
      <c r="M153" s="4" t="s">
        <v>124</v>
      </c>
    </row>
    <row r="154" customFormat="false" ht="12.75" hidden="false" customHeight="false" outlineLevel="0" collapsed="false">
      <c r="B154" s="1" t="str">
        <f aca="false">VLOOKUP(4,C$151:D$158,2,FALSE())</f>
        <v>Kroatien</v>
      </c>
      <c r="C154" s="22" t="n">
        <f aca="false">RANK(F154,$F$151:$F$158)</f>
        <v>7</v>
      </c>
      <c r="D154" s="21" t="str">
        <f aca="false">IF(B$117="",M154,"T4M4")</f>
        <v>England</v>
      </c>
      <c r="E154" s="23" t="n">
        <v>2</v>
      </c>
      <c r="F154" s="128" t="n">
        <f aca="true">IF(B$116="",E154,INT(RAND()*1000000))</f>
        <v>2</v>
      </c>
      <c r="H154" s="22"/>
      <c r="I154" s="22"/>
      <c r="J154" s="22"/>
      <c r="K154" s="22"/>
      <c r="M154" s="4" t="s">
        <v>125</v>
      </c>
    </row>
    <row r="155" customFormat="false" ht="12.75" hidden="false" customHeight="false" outlineLevel="0" collapsed="false">
      <c r="B155" s="1" t="str">
        <f aca="false">VLOOKUP(5,C$151:D$158,2,FALSE())</f>
        <v>Schweiz</v>
      </c>
      <c r="C155" s="22" t="n">
        <f aca="false">RANK(F155,$F$151:$F$158)</f>
        <v>8</v>
      </c>
      <c r="D155" s="21" t="str">
        <f aca="false">IF(B$117="",M155,"T4M5")</f>
        <v>Kolumbien</v>
      </c>
      <c r="E155" s="23" t="n">
        <v>1</v>
      </c>
      <c r="F155" s="128" t="n">
        <f aca="true">IF(B$116="",E155,INT(RAND()*1000000))</f>
        <v>1</v>
      </c>
      <c r="H155" s="22"/>
      <c r="I155" s="22"/>
      <c r="J155" s="22"/>
      <c r="K155" s="22"/>
      <c r="M155" s="4" t="s">
        <v>126</v>
      </c>
    </row>
    <row r="156" customFormat="false" ht="12.75" hidden="false" customHeight="false" outlineLevel="0" collapsed="false">
      <c r="B156" s="1" t="str">
        <f aca="false">VLOOKUP(6,C$151:D$158,2,FALSE())</f>
        <v>Mexico</v>
      </c>
      <c r="C156" s="22" t="n">
        <f aca="false">RANK(F156,$F$151:$F$158)</f>
        <v>6</v>
      </c>
      <c r="D156" s="21" t="str">
        <f aca="false">IF(B$117="",M156,"T4M6")</f>
        <v>Mexico</v>
      </c>
      <c r="E156" s="23" t="n">
        <v>3</v>
      </c>
      <c r="F156" s="128" t="n">
        <f aca="true">IF(B$116="",E156,INT(RAND()*1000000))</f>
        <v>3</v>
      </c>
      <c r="H156" s="22"/>
      <c r="I156" s="22"/>
      <c r="J156" s="22"/>
      <c r="K156" s="22"/>
      <c r="M156" s="4" t="s">
        <v>127</v>
      </c>
    </row>
    <row r="157" customFormat="false" ht="12.75" hidden="false" customHeight="false" outlineLevel="0" collapsed="false">
      <c r="B157" s="1" t="str">
        <f aca="false">VLOOKUP(7,C$151:D$158,2,FALSE())</f>
        <v>England</v>
      </c>
      <c r="C157" s="22" t="n">
        <f aca="false">RANK(F157,$F$151:$F$158)</f>
        <v>1</v>
      </c>
      <c r="D157" s="21" t="str">
        <f aca="false">IF(B$117="",M157,"T4M7")</f>
        <v>Uruguay</v>
      </c>
      <c r="E157" s="23" t="n">
        <v>8</v>
      </c>
      <c r="F157" s="128" t="n">
        <f aca="true">IF(B$116="",E157,INT(RAND()*1000000))</f>
        <v>8</v>
      </c>
      <c r="H157" s="22"/>
      <c r="I157" s="22"/>
      <c r="J157" s="22"/>
      <c r="K157" s="22"/>
      <c r="M157" s="4" t="s">
        <v>128</v>
      </c>
    </row>
    <row r="158" customFormat="false" ht="12.75" hidden="false" customHeight="false" outlineLevel="0" collapsed="false">
      <c r="B158" s="1" t="str">
        <f aca="false">VLOOKUP(8,C$151:D$158,2,FALSE())</f>
        <v>Kolumbien</v>
      </c>
      <c r="C158" s="22" t="n">
        <f aca="false">RANK(F158,$F$151:$F$158)</f>
        <v>4</v>
      </c>
      <c r="D158" s="21" t="str">
        <f aca="false">IF(B$117="",M158,"T4M8")</f>
        <v>Kroatien</v>
      </c>
      <c r="E158" s="23" t="n">
        <v>5</v>
      </c>
      <c r="F158" s="128" t="n">
        <f aca="true">IF(B$116="",E158,INT(RAND()*1000000))</f>
        <v>5</v>
      </c>
      <c r="H158" s="22"/>
      <c r="I158" s="22"/>
      <c r="J158" s="22"/>
      <c r="K158" s="22"/>
      <c r="M158" s="4" t="s">
        <v>129</v>
      </c>
    </row>
    <row r="159" customFormat="false" ht="12.75" hidden="false" customHeight="false" outlineLevel="0" collapsed="false">
      <c r="C159" s="22"/>
      <c r="D159" s="21"/>
      <c r="F159" s="128"/>
      <c r="H159" s="22"/>
      <c r="I159" s="22"/>
      <c r="J159" s="22"/>
      <c r="K159" s="22"/>
    </row>
    <row r="160" customFormat="false" ht="12.75" hidden="false" customHeight="false" outlineLevel="0" collapsed="false">
      <c r="B160" s="129"/>
    </row>
    <row r="161" customFormat="false" ht="12.75" hidden="false" customHeight="false" outlineLevel="0" collapsed="false">
      <c r="B161" s="129"/>
    </row>
    <row r="162" customFormat="false" ht="12.75" hidden="false" customHeight="false" outlineLevel="0" collapsed="false">
      <c r="B162" s="129"/>
    </row>
    <row r="163" customFormat="false" ht="12.75" hidden="false" customHeight="false" outlineLevel="0" collapsed="false">
      <c r="B163" s="129"/>
    </row>
    <row r="164" customFormat="false" ht="12.75" hidden="false" customHeight="false" outlineLevel="0" collapsed="false">
      <c r="B164" s="129"/>
    </row>
    <row r="165" customFormat="false" ht="12.75" hidden="false" customHeight="false" outlineLevel="0" collapsed="false">
      <c r="B165" s="129"/>
    </row>
    <row r="166" customFormat="false" ht="12.75" hidden="false" customHeight="false" outlineLevel="0" collapsed="false">
      <c r="B166" s="129"/>
    </row>
    <row r="167" customFormat="false" ht="12.75" hidden="false" customHeight="false" outlineLevel="0" collapsed="false">
      <c r="B167" s="129"/>
    </row>
    <row r="169" customFormat="false" ht="12.75" hidden="false" customHeight="false" outlineLevel="0" collapsed="false">
      <c r="B169" s="129"/>
    </row>
    <row r="170" customFormat="false" ht="12.75" hidden="false" customHeight="false" outlineLevel="0" collapsed="false">
      <c r="B170" s="129"/>
    </row>
    <row r="171" customFormat="false" ht="12.75" hidden="false" customHeight="false" outlineLevel="0" collapsed="false">
      <c r="B17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4.99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136" width="1.99"/>
    <col collapsed="false" customWidth="true" hidden="true" outlineLevel="0" max="23" min="23" style="136" width="1.7"/>
    <col collapsed="false" customWidth="true" hidden="true" outlineLevel="0" max="24" min="24" style="136" width="2.99"/>
    <col collapsed="false" customWidth="true" hidden="true" outlineLevel="0" max="25" min="25" style="136" width="14.28"/>
    <col collapsed="false" customWidth="true" hidden="true" outlineLevel="0" max="26" min="26" style="136" width="2.28"/>
    <col collapsed="false" customWidth="true" hidden="true" outlineLevel="0" max="27" min="27" style="1" width="3.28"/>
    <col collapsed="false" customWidth="true" hidden="true" outlineLevel="0" max="28" min="28" style="1" width="2.99"/>
    <col collapsed="false" customWidth="true" hidden="true" outlineLevel="0" max="29" min="29" style="1" width="4.41"/>
    <col collapsed="false" customWidth="true" hidden="true" outlineLevel="0" max="30" min="30" style="1" width="19.28"/>
    <col collapsed="false" customWidth="true" hidden="true" outlineLevel="0" max="31" min="31" style="5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true" hidden="false" outlineLevel="0" max="51" min="49" style="1" width="7.14"/>
    <col collapsed="false" customWidth="false" hidden="false" outlineLevel="0" max="52" min="52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4" min="71" style="136" width="1.99"/>
    <col collapsed="false" customWidth="true" hidden="true" outlineLevel="0" max="75" min="75" style="136" width="1.7"/>
    <col collapsed="false" customWidth="true" hidden="true" outlineLevel="0" max="76" min="76" style="136" width="2.99"/>
    <col collapsed="false" customWidth="true" hidden="true" outlineLevel="0" max="77" min="77" style="136" width="14.28"/>
    <col collapsed="false" customWidth="true" hidden="true" outlineLevel="0" max="78" min="78" style="136" width="2.28"/>
    <col collapsed="false" customWidth="true" hidden="true" outlineLevel="0" max="79" min="79" style="136" width="3.28"/>
    <col collapsed="false" customWidth="true" hidden="true" outlineLevel="0" max="80" min="80" style="136" width="2.99"/>
    <col collapsed="false" customWidth="true" hidden="true" outlineLevel="0" max="81" min="81" style="136" width="4.41"/>
    <col collapsed="false" customWidth="true" hidden="true" outlineLevel="0" max="82" min="82" style="136" width="19.28"/>
    <col collapsed="false" customWidth="true" hidden="true" outlineLevel="0" max="83" min="83" style="137" width="3.14"/>
    <col collapsed="false" customWidth="true" hidden="true" outlineLevel="0" max="84" min="84" style="136" width="3.56"/>
    <col collapsed="false" customWidth="true" hidden="true" outlineLevel="0" max="86" min="85" style="136" width="2.84"/>
    <col collapsed="false" customWidth="true" hidden="true" outlineLevel="0" max="88" min="87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true" hidden="false" outlineLevel="0" max="101" min="101" style="1" width="7.14"/>
    <col collapsed="false" customWidth="true" hidden="false" outlineLevel="0" max="102" min="102" style="22" width="7.14"/>
    <col collapsed="false" customWidth="true" hidden="false" outlineLevel="0" max="103" min="103" style="1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58" width="11.99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/>
      <c r="E1" s="10"/>
      <c r="F1" s="9"/>
      <c r="G1" s="11"/>
      <c r="H1" s="12"/>
      <c r="I1" s="13"/>
      <c r="J1" s="14"/>
      <c r="K1" s="15"/>
      <c r="L1" s="9"/>
      <c r="M1" s="16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/>
      <c r="S1" s="136"/>
      <c r="T1" s="136"/>
      <c r="U1" s="136"/>
      <c r="V1" s="136"/>
      <c r="W1" s="138"/>
      <c r="X1" s="138" t="s">
        <v>9</v>
      </c>
      <c r="Y1" s="139" t="s">
        <v>10</v>
      </c>
      <c r="Z1" s="138" t="s">
        <v>5</v>
      </c>
      <c r="AA1" s="9" t="s">
        <v>6</v>
      </c>
      <c r="AB1" s="9" t="s">
        <v>7</v>
      </c>
      <c r="AC1" s="9" t="s">
        <v>8</v>
      </c>
      <c r="AD1" s="9"/>
      <c r="AE1" s="15" t="s">
        <v>11</v>
      </c>
      <c r="AF1" s="18" t="s">
        <v>12</v>
      </c>
      <c r="AG1" s="18"/>
      <c r="AH1" s="18"/>
      <c r="AI1" s="18"/>
      <c r="AJ1" s="18" t="s">
        <v>13</v>
      </c>
      <c r="AK1" s="17" t="s">
        <v>14</v>
      </c>
      <c r="AL1" s="18" t="s">
        <v>15</v>
      </c>
      <c r="AM1" s="18"/>
      <c r="AN1" s="18"/>
      <c r="AO1" s="18"/>
      <c r="AP1" s="18" t="s">
        <v>16</v>
      </c>
      <c r="AQ1" s="18" t="s">
        <v>17</v>
      </c>
      <c r="AR1" s="18"/>
      <c r="AS1" s="18"/>
      <c r="AT1" s="18"/>
      <c r="AU1" s="19" t="s">
        <v>18</v>
      </c>
      <c r="AV1" s="17" t="s">
        <v>19</v>
      </c>
      <c r="AW1" s="20"/>
      <c r="AX1" s="7" t="n">
        <f aca="false">IF(OR($CX$56="",MOD(SUM($H$3:$J$53)+SUM($BH$3:$BJ$53),3)=0),IF(M7="",0,COUNTIF(wm18zufall!$D$42:wm18zufall!$F$49,M7)),0)</f>
        <v>0</v>
      </c>
      <c r="AY1" s="9" t="str">
        <f aca="false">IF(COUNTIF(wm18zufall!K3:wm18zufall!K8,wm18zufall!$B$57)=6,"ok","")</f>
        <v>ok</v>
      </c>
      <c r="BB1" s="62" t="s">
        <v>1</v>
      </c>
      <c r="BC1" s="63" t="s">
        <v>52</v>
      </c>
      <c r="BD1" s="138" t="s">
        <v>3</v>
      </c>
      <c r="BE1" s="142"/>
      <c r="BF1" s="138"/>
      <c r="BG1" s="143"/>
      <c r="BH1" s="12"/>
      <c r="BI1" s="13"/>
      <c r="BJ1" s="14"/>
      <c r="BK1" s="15"/>
      <c r="BL1" s="9"/>
      <c r="BM1" s="16" t="s">
        <v>4</v>
      </c>
      <c r="BN1" s="9" t="s">
        <v>5</v>
      </c>
      <c r="BO1" s="9" t="s">
        <v>6</v>
      </c>
      <c r="BP1" s="9" t="s">
        <v>7</v>
      </c>
      <c r="BQ1" s="9" t="s">
        <v>8</v>
      </c>
      <c r="BR1" s="9"/>
      <c r="BS1" s="136"/>
      <c r="BT1" s="136"/>
      <c r="BU1" s="136"/>
      <c r="BV1" s="136"/>
      <c r="BW1" s="138"/>
      <c r="BX1" s="138" t="s">
        <v>9</v>
      </c>
      <c r="BY1" s="139" t="s">
        <v>10</v>
      </c>
      <c r="BZ1" s="138" t="s">
        <v>5</v>
      </c>
      <c r="CA1" s="138" t="s">
        <v>6</v>
      </c>
      <c r="CB1" s="138" t="s">
        <v>7</v>
      </c>
      <c r="CC1" s="138" t="s">
        <v>8</v>
      </c>
      <c r="CD1" s="138"/>
      <c r="CE1" s="13" t="s">
        <v>11</v>
      </c>
      <c r="CF1" s="95" t="s">
        <v>12</v>
      </c>
      <c r="CG1" s="95"/>
      <c r="CH1" s="95"/>
      <c r="CI1" s="18"/>
      <c r="CJ1" s="18" t="s">
        <v>13</v>
      </c>
      <c r="CK1" s="17" t="s">
        <v>14</v>
      </c>
      <c r="CL1" s="18" t="s">
        <v>15</v>
      </c>
      <c r="CM1" s="18"/>
      <c r="CN1" s="18"/>
      <c r="CO1" s="18"/>
      <c r="CP1" s="18" t="s">
        <v>16</v>
      </c>
      <c r="CQ1" s="18" t="s">
        <v>17</v>
      </c>
      <c r="CR1" s="18"/>
      <c r="CS1" s="18"/>
      <c r="CT1" s="18"/>
      <c r="CU1" s="19" t="s">
        <v>18</v>
      </c>
      <c r="CV1" s="17" t="s">
        <v>19</v>
      </c>
      <c r="CW1" s="20"/>
      <c r="CX1" s="62" t="n">
        <f aca="false">IF(OR($CX$56="",MOD(SUM($H$3:$J$53)+SUM($BH$3:$BJ$53),3)=0),IF(BM7="",0,COUNTIF(wm18zufall!$D$42:wm18zufall!$F$49,BM7)),0)</f>
        <v>0</v>
      </c>
      <c r="CY1" s="9" t="str">
        <f aca="false">IF(COUNTIF(wm18zufall!BK3:wm18zufall!BK8,wm18zufall!$B$57)=6,"ok","")</f>
        <v>ok</v>
      </c>
      <c r="DA1" s="159" t="s">
        <v>137</v>
      </c>
      <c r="DB1" s="158"/>
    </row>
    <row r="2" customFormat="false" ht="13.5" hidden="false" customHeight="false" outlineLevel="0" collapsed="false">
      <c r="B2" s="21" t="s">
        <v>20</v>
      </c>
      <c r="C2" s="21" t="s">
        <v>21</v>
      </c>
      <c r="L2" s="22"/>
      <c r="M2" s="4" t="str">
        <f aca="false">VLOOKUP(1,$X$2:$AC$5,2,FALSE())</f>
        <v>Russland</v>
      </c>
      <c r="N2" s="1" t="n">
        <f aca="false">VLOOKUP(1,$X$2:$AC$5,3,FALSE())</f>
        <v>4</v>
      </c>
      <c r="O2" s="1" t="n">
        <f aca="false">VLOOKUP(1,$X$2:$AC$5,4,FALSE())</f>
        <v>10</v>
      </c>
      <c r="P2" s="1" t="n">
        <f aca="false">VLOOKUP(1,$X$2:$AC$5,5,FALSE())</f>
        <v>10</v>
      </c>
      <c r="Q2" s="1" t="n">
        <f aca="false">VLOOKUP(1,$X$2:$AC$5,6,FALSE())</f>
        <v>0</v>
      </c>
      <c r="S2" s="144"/>
      <c r="T2" s="145" t="n">
        <f aca="false">IF(H3="",0,IF(K3=$B$57,IF(H3&gt;J3,3,IF(H3=J3,1,0)),0))</f>
        <v>3</v>
      </c>
      <c r="U2" s="145" t="n">
        <f aca="false">IF(H5="",0,IF(K5=$B$57,IF(H5&gt;J5,3,IF(H5=J5,1,0)),0))</f>
        <v>0</v>
      </c>
      <c r="V2" s="145" t="n">
        <f aca="false">IF(J7="",0,IF(K7=$B$57,IF(H7&lt;J7,3,IF(H7=J7,1,0)),0))</f>
        <v>1</v>
      </c>
      <c r="W2" s="146"/>
      <c r="X2" s="25" t="n">
        <f aca="false">RANK(AD2,AD2:AD5)+COUNTIF(AD2:AD2,AD2)-1</f>
        <v>1</v>
      </c>
      <c r="Y2" s="147" t="str">
        <f aca="false">wm18zufall!Y2</f>
        <v>Russland</v>
      </c>
      <c r="Z2" s="146" t="n">
        <f aca="false">SUM(S2:V2)</f>
        <v>4</v>
      </c>
      <c r="AA2" s="22" t="n">
        <f aca="false">SUM(S6:V6)</f>
        <v>10</v>
      </c>
      <c r="AB2" s="22" t="n">
        <f aca="false">SUM(S6:S9)</f>
        <v>10</v>
      </c>
      <c r="AC2" s="22" t="n">
        <f aca="false">AA2-AB2</f>
        <v>0</v>
      </c>
      <c r="AD2" s="27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400000006001002</v>
      </c>
      <c r="AE2" s="28"/>
      <c r="AF2" s="29"/>
      <c r="AG2" s="29" t="n">
        <f aca="false">IF($Z2=$Z3,$T2-$S3,0)</f>
        <v>3</v>
      </c>
      <c r="AH2" s="29" t="n">
        <f aca="false">IF($Z2=$Z4,$U2-$S4,0)</f>
        <v>-3</v>
      </c>
      <c r="AI2" s="29" t="n">
        <f aca="false">IF($Z2=$Z5,$V2-$S5,0)</f>
        <v>0</v>
      </c>
      <c r="AJ2" s="29" t="n">
        <f aca="false">SUM(AF2:AI2)</f>
        <v>0</v>
      </c>
      <c r="AK2" s="28"/>
      <c r="AL2" s="29"/>
      <c r="AM2" s="29" t="n">
        <f aca="false">IF($Z2=$Z3,$T6-$S7,0)</f>
        <v>2</v>
      </c>
      <c r="AN2" s="29" t="n">
        <f aca="false">IF($Z2=$Z4,$U6-$S8,0)</f>
        <v>-2</v>
      </c>
      <c r="AO2" s="29" t="n">
        <f aca="false">IF($Z2=$Z5,$V6-$S9,0)</f>
        <v>0</v>
      </c>
      <c r="AP2" s="29" t="n">
        <f aca="false">SUM(AL2:AO2)</f>
        <v>0</v>
      </c>
      <c r="AQ2" s="29"/>
      <c r="AR2" s="29" t="n">
        <f aca="false">IF($Z2=$Z3,$T6,0)</f>
        <v>6</v>
      </c>
      <c r="AS2" s="29" t="n">
        <f aca="false">IF($Z2=$Z4,$U6,0)</f>
        <v>0</v>
      </c>
      <c r="AT2" s="29" t="n">
        <f aca="false">IF($Z2=$Z5,$V6,0)</f>
        <v>0</v>
      </c>
      <c r="AU2" s="29" t="n">
        <f aca="false">SUM(AQ2:AT2)</f>
        <v>6</v>
      </c>
      <c r="AV2" s="30" t="n">
        <f aca="false">IF(AND(COUNTIF(K3:K8,$B$57)=COUNTA(H3:H8),COUNTIF(K3:K8,$B$57)=COUNTA(J3:J8)),IF(AU2=AU3,T6-S7,IF(AU2=AU4,U6-S8,IF(AU2=AU5,V6-S9,4))),4)</f>
        <v>2</v>
      </c>
      <c r="AW2" s="27"/>
      <c r="AX2" s="7" t="n">
        <f aca="false">IF(OR($CX$56="",MOD(SUM($H$3:$J$53)+SUM($BH$3:$BJ$53),3)=0),IF(M8="",0,COUNTIF(wm18zufall!$D$42:wm18zufall!$F$49,M8)),0)</f>
        <v>0</v>
      </c>
      <c r="AY2" s="9" t="str">
        <f aca="false">IF(COUNTIF(wm18zufall!K3:wm18zufall!K8,wm18zufall!$B$57)=6,"ok","")</f>
        <v>ok</v>
      </c>
      <c r="BB2" s="21" t="s">
        <v>20</v>
      </c>
      <c r="BC2" s="21" t="s">
        <v>21</v>
      </c>
      <c r="BD2" s="136"/>
      <c r="BE2" s="136"/>
      <c r="BF2" s="136"/>
      <c r="BG2" s="136"/>
      <c r="BL2" s="22"/>
      <c r="BM2" s="4" t="str">
        <f aca="false">VLOOKUP(1,$BX$2:$CC$5,2,FALSE())</f>
        <v>Costa Rica</v>
      </c>
      <c r="BN2" s="1" t="n">
        <f aca="false">VLOOKUP(1,$BX$2:$CC$5,3,FALSE())</f>
        <v>7</v>
      </c>
      <c r="BO2" s="1" t="n">
        <f aca="false">VLOOKUP(1,$BX$2:$CC$5,4,FALSE())</f>
        <v>9</v>
      </c>
      <c r="BP2" s="1" t="n">
        <f aca="false">VLOOKUP(1,$BX$2:$CC$5,5,FALSE())</f>
        <v>5</v>
      </c>
      <c r="BQ2" s="1" t="n">
        <f aca="false">VLOOKUP(1,$BX$2:$CC$5,6,FALSE())</f>
        <v>4</v>
      </c>
      <c r="BS2" s="144"/>
      <c r="BT2" s="145" t="n">
        <f aca="false">IF(BH3="",0,IF(BK3=$B$57,IF(BH3&gt;BJ3,3,IF(BH3=BJ3,1,0)),0))</f>
        <v>0</v>
      </c>
      <c r="BU2" s="145" t="n">
        <f aca="false">IF(BH5="",0,IF(BK5=$B$57,IF(BH5&gt;BJ5,3,IF(BH5=BJ5,1,0)),0))</f>
        <v>0</v>
      </c>
      <c r="BV2" s="145" t="n">
        <f aca="false">IF(BJ7="",0,IF(BK7=$B$57,IF(BH7&lt;BJ7,3,IF(BH7=BJ7,1,0)),0))</f>
        <v>0</v>
      </c>
      <c r="BW2" s="146"/>
      <c r="BX2" s="25" t="n">
        <f aca="false">RANK(CD2,CD2:CD5)+COUNTIF(CD2:CD2,CD2)-1</f>
        <v>4</v>
      </c>
      <c r="BY2" s="147" t="str">
        <f aca="false">wm18zufall!BY2</f>
        <v>Brasilien</v>
      </c>
      <c r="BZ2" s="146" t="n">
        <f aca="false">SUM(BS2:BV2)</f>
        <v>0</v>
      </c>
      <c r="CA2" s="146" t="n">
        <f aca="false">SUM(BS6:BV6)</f>
        <v>3</v>
      </c>
      <c r="CB2" s="146" t="n">
        <f aca="false">SUM(BS6:BS9)</f>
        <v>11</v>
      </c>
      <c r="CC2" s="146" t="n">
        <f aca="false">CA2-CB2</f>
        <v>-8</v>
      </c>
      <c r="CD2" s="148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-79705</v>
      </c>
      <c r="CE2" s="149"/>
      <c r="CF2" s="150"/>
      <c r="CG2" s="150" t="n">
        <f aca="false">IF($BZ2=$BZ3,$BT2-$BS3,0)</f>
        <v>0</v>
      </c>
      <c r="CH2" s="150" t="n">
        <f aca="false">IF($BZ2=$BZ4,$BU2-$BS4,0)</f>
        <v>0</v>
      </c>
      <c r="CI2" s="29" t="n">
        <f aca="false">IF($BZ2=$BZ5,$BV2-$BS5,0)</f>
        <v>0</v>
      </c>
      <c r="CJ2" s="29" t="n">
        <f aca="false">SUM(CF2:CI2)</f>
        <v>0</v>
      </c>
      <c r="CK2" s="28"/>
      <c r="CL2" s="29"/>
      <c r="CM2" s="29" t="n">
        <f aca="false">IF($BZ2=$BZ3,$BT6-$BS7,0)</f>
        <v>0</v>
      </c>
      <c r="CN2" s="29" t="n">
        <f aca="false">IF($BZ2=$BZ4,$BU6-$BS8,0)</f>
        <v>0</v>
      </c>
      <c r="CO2" s="29" t="n">
        <f aca="false">IF($BZ2=$BZ5,$BV6-$BS9,0)</f>
        <v>0</v>
      </c>
      <c r="CP2" s="29" t="n">
        <f aca="false">SUM(CL2:CO2)</f>
        <v>0</v>
      </c>
      <c r="CQ2" s="29"/>
      <c r="CR2" s="29" t="n">
        <f aca="false">IF($BZ2=$BZ3,$BT6,0)</f>
        <v>0</v>
      </c>
      <c r="CS2" s="29" t="n">
        <f aca="false">IF($BZ2=$BZ4,$BU6,0)</f>
        <v>0</v>
      </c>
      <c r="CT2" s="29" t="n">
        <f aca="false">IF($BZ2=$BZ5,$BV6,0)</f>
        <v>0</v>
      </c>
      <c r="CU2" s="29" t="n">
        <f aca="false">SUM(CQ2:CT2)</f>
        <v>0</v>
      </c>
      <c r="CV2" s="30" t="n">
        <f aca="false">IF(AND(COUNTIF(BK3:BK8,$B$57)=COUNTA(BH3:BH8),COUNTIF(BK3:BK8,$B$57)=COUNTA(BJ3:BJ8)),IF(CU2=CU3,BT6-BS7,IF(CU2=CU4,BU6-BS8,IF(CU2=CU5,BV6-BS9,4))),4)</f>
        <v>-5</v>
      </c>
      <c r="CW2" s="27"/>
      <c r="CX2" s="62" t="n">
        <f aca="false">IF(OR($CX$56="",MOD(SUM($H$3:$J$53)+SUM($BH$3:$BJ$53),3)=0),IF(BM8="",0,COUNTIF(wm18zufall!$D$42:wm18zufall!$F$49,BM8)),0)</f>
        <v>0</v>
      </c>
      <c r="CY2" s="9" t="str">
        <f aca="false">IF(COUNTIF(wm18zufall!BK3:wm18zufall!BK8,wm18zufall!$B$57)=6,"ok","")</f>
        <v>ok</v>
      </c>
      <c r="DA2" s="159"/>
      <c r="DB2" s="160"/>
    </row>
    <row r="3" customFormat="false" ht="12.75" hidden="false" customHeight="false" outlineLevel="0" collapsed="false">
      <c r="A3" s="1" t="n">
        <v>1</v>
      </c>
      <c r="B3" s="31" t="n">
        <v>43265.7083333333</v>
      </c>
      <c r="C3" s="31" t="s">
        <v>29</v>
      </c>
      <c r="D3" s="139" t="str">
        <f aca="false">Y2</f>
        <v>Russland</v>
      </c>
      <c r="E3" s="95" t="s">
        <v>23</v>
      </c>
      <c r="F3" s="139" t="str">
        <f aca="false">Y3</f>
        <v>Saudi-Arabien</v>
      </c>
      <c r="G3" s="138"/>
      <c r="H3" s="151" t="n">
        <f aca="true">IF($B$58="",1,INT(RAND()*5)+INT(RAND()*3)*INT(RAND()*2))</f>
        <v>6</v>
      </c>
      <c r="I3" s="35" t="s">
        <v>24</v>
      </c>
      <c r="J3" s="151" t="n">
        <f aca="true">IF($B$58="",0,INT(RAND()*5)+INT(RAND()*3)*INT(RAND()*2))</f>
        <v>4</v>
      </c>
      <c r="K3" s="3" t="s">
        <v>25</v>
      </c>
      <c r="L3" s="22"/>
      <c r="M3" s="4" t="str">
        <f aca="false">VLOOKUP(2,$X$2:$AC$5,2,FALSE())</f>
        <v>Saudi-Arabien</v>
      </c>
      <c r="N3" s="1" t="n">
        <f aca="false">VLOOKUP(2,$X$2:$AC$5,3,FALSE())</f>
        <v>4</v>
      </c>
      <c r="O3" s="1" t="n">
        <f aca="false">VLOOKUP(2,$X$2:$AC$5,4,FALSE())</f>
        <v>10</v>
      </c>
      <c r="P3" s="1" t="n">
        <f aca="false">VLOOKUP(2,$X$2:$AC$5,5,FALSE())</f>
        <v>10</v>
      </c>
      <c r="Q3" s="1" t="n">
        <f aca="false">VLOOKUP(2,$X$2:$AC$5,6,FALSE())</f>
        <v>0</v>
      </c>
      <c r="S3" s="145" t="n">
        <f aca="false">IF(J3="",0,IF(K3=$B$57,IF(H3&lt;J3,3,IF(H3=J3,1,0)),0))</f>
        <v>0</v>
      </c>
      <c r="T3" s="144"/>
      <c r="U3" s="145" t="n">
        <f aca="false">IF(H8="",0,IF(K8=$B$57,IF(H8&gt;J8,3,IF(H8=J8,1,0)),0))</f>
        <v>3</v>
      </c>
      <c r="V3" s="145" t="n">
        <f aca="false">IF(H6="",0,IF(K6=$B$57,IF(H6&gt;J6,3,IF(H6=J6,1,0)),0))</f>
        <v>1</v>
      </c>
      <c r="W3" s="146"/>
      <c r="X3" s="25" t="n">
        <f aca="false">RANK(AD3,AD2:AD5)+COUNTIF(AD2:AD3,AD3)-1</f>
        <v>2</v>
      </c>
      <c r="Y3" s="147" t="str">
        <f aca="false">wm18zufall!Y3</f>
        <v>Saudi-Arabien</v>
      </c>
      <c r="Z3" s="146" t="n">
        <f aca="false">SUM(S3:V3)</f>
        <v>4</v>
      </c>
      <c r="AA3" s="22" t="n">
        <f aca="false">SUM(S7:V7)</f>
        <v>10</v>
      </c>
      <c r="AB3" s="22" t="n">
        <f aca="false">SUM(T6:T9)</f>
        <v>10</v>
      </c>
      <c r="AC3" s="22" t="n">
        <f aca="false">AA3-AB3</f>
        <v>0</v>
      </c>
      <c r="AD3" s="27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400000006000998</v>
      </c>
      <c r="AE3" s="28"/>
      <c r="AF3" s="29" t="n">
        <f aca="false">IF($Z3=$Z2,$S3-$T2,0)</f>
        <v>-3</v>
      </c>
      <c r="AG3" s="29"/>
      <c r="AH3" s="29" t="n">
        <f aca="false">IF($Z3=$Z4,$U3-$T4,0)</f>
        <v>3</v>
      </c>
      <c r="AI3" s="29" t="n">
        <f aca="false">IF($Z3=$Z5,$V3-$T5,0)</f>
        <v>0</v>
      </c>
      <c r="AJ3" s="29" t="n">
        <f aca="false">SUM(AF3:AI3)</f>
        <v>0</v>
      </c>
      <c r="AK3" s="28"/>
      <c r="AL3" s="29" t="n">
        <f aca="false">IF($Z3=$Z2,$S7-$T6,0)</f>
        <v>-2</v>
      </c>
      <c r="AM3" s="29"/>
      <c r="AN3" s="29" t="n">
        <f aca="false">IF($Z3=$Z4,$U7-$T8,0)</f>
        <v>2</v>
      </c>
      <c r="AO3" s="29" t="n">
        <f aca="false">IF($Z3=$Z5,$V7-$T9,0)</f>
        <v>0</v>
      </c>
      <c r="AP3" s="29" t="n">
        <f aca="false">SUM(AL3:AO3)</f>
        <v>0</v>
      </c>
      <c r="AQ3" s="29" t="n">
        <f aca="false">IF($Z3=$Z2,$S7,0)</f>
        <v>4</v>
      </c>
      <c r="AR3" s="29"/>
      <c r="AS3" s="29" t="n">
        <f aca="false">IF($Z3=$Z4,$U7,0)</f>
        <v>2</v>
      </c>
      <c r="AT3" s="29" t="n">
        <f aca="false">IF($Z3=$Z5,$V7,0)</f>
        <v>0</v>
      </c>
      <c r="AU3" s="29" t="n">
        <f aca="false">SUM(AQ3:AT3)</f>
        <v>6</v>
      </c>
      <c r="AV3" s="30" t="n">
        <f aca="false">IF(AND(COUNTIF(K3:K8,$B$57)=COUNTA(H3:H8),COUNTIF(K3:K8,$B$57)=COUNTA(J3:J8)),IF(AU3=AU2,S7-T6,IF(AU3=AU4,U7-T8,IF(AU3=AU5,V7-T9,3))),3)</f>
        <v>-2</v>
      </c>
      <c r="AW3" s="27"/>
      <c r="AX3" s="9" t="n">
        <f aca="false">IF(OR(wm18zufall!H3="",wm18zufall!J3=""),0,IF(H3-J3=wm18zufall!H3-wm18zufall!J3,3,IF(OR(AND(H3-J3&gt;4,wm18zufall!H3-wm18zufall!J3&gt;4),AND(J3-H3&gt;4,wm18zufall!J3-wm18zufall!H3&gt;4)),2,IF(OR(AND(H3=J3,wm18zufall!H3=wm18zufall!J3),(H3-J3)*(wm18zufall!H3-wm18zufall!J3)&gt;0),1,0))))+IF(H3=wm18zufall!H3,1,0)+IF(J3=wm18zufall!J3,1,0)</f>
        <v>0</v>
      </c>
      <c r="AY3" s="9" t="str">
        <f aca="false">IF(wm18zufall!K3=wm18zufall!$B$57,wm18zufall!K3,"")</f>
        <v>ok</v>
      </c>
      <c r="BA3" s="1" t="n">
        <v>9</v>
      </c>
      <c r="BB3" s="31" t="n">
        <v>43268.8333333333</v>
      </c>
      <c r="BC3" s="31" t="s">
        <v>46</v>
      </c>
      <c r="BD3" s="139" t="str">
        <f aca="false">BY2</f>
        <v>Brasilien</v>
      </c>
      <c r="BE3" s="95" t="s">
        <v>23</v>
      </c>
      <c r="BF3" s="139" t="str">
        <f aca="false">BY3</f>
        <v>Schweiz</v>
      </c>
      <c r="BG3" s="138"/>
      <c r="BH3" s="151" t="n">
        <f aca="true">IF($B$58="",1,INT(RAND()*5)+INT(RAND()*3)*INT(RAND()*2))</f>
        <v>1</v>
      </c>
      <c r="BI3" s="35" t="s">
        <v>24</v>
      </c>
      <c r="BJ3" s="151" t="n">
        <f aca="true">IF($B$58="",0,INT(RAND()*5)+INT(RAND()*3)*INT(RAND()*2))</f>
        <v>6</v>
      </c>
      <c r="BK3" s="3" t="s">
        <v>25</v>
      </c>
      <c r="BL3" s="22"/>
      <c r="BM3" s="4" t="str">
        <f aca="false">VLOOKUP(2,$BX$2:$CC$5,2,FALSE())</f>
        <v>Schweiz</v>
      </c>
      <c r="BN3" s="1" t="n">
        <f aca="false">VLOOKUP(2,$BX$2:$CC$5,3,FALSE())</f>
        <v>5</v>
      </c>
      <c r="BO3" s="1" t="n">
        <f aca="false">VLOOKUP(2,$BX$2:$CC$5,4,FALSE())</f>
        <v>11</v>
      </c>
      <c r="BP3" s="1" t="n">
        <f aca="false">VLOOKUP(2,$BX$2:$CC$5,5,FALSE())</f>
        <v>6</v>
      </c>
      <c r="BQ3" s="1" t="n">
        <f aca="false">VLOOKUP(2,$BX$2:$CC$5,6,FALSE())</f>
        <v>5</v>
      </c>
      <c r="BS3" s="145" t="n">
        <f aca="false">IF(BJ3="",0,IF(BK3=$B$57,IF(BH3&lt;BJ3,3,IF(BH3=BJ3,1,0)),0))</f>
        <v>3</v>
      </c>
      <c r="BT3" s="144"/>
      <c r="BU3" s="145" t="n">
        <f aca="false">IF(BH8="",0,IF(BK8=$B$57,IF(BH8&gt;BJ8,3,IF(BH8=BJ8,1,0)),0))</f>
        <v>1</v>
      </c>
      <c r="BV3" s="145" t="n">
        <f aca="false">IF(BH6="",0,IF(BK6=$B$57,IF(BH6&gt;BJ6,3,IF(BH6=BJ6,1,0)),0))</f>
        <v>1</v>
      </c>
      <c r="BW3" s="146"/>
      <c r="BX3" s="25" t="n">
        <f aca="false">RANK(CD3,CD2:CD5)+COUNTIF(CD2:CD3,CD3)-1</f>
        <v>2</v>
      </c>
      <c r="BY3" s="147" t="str">
        <f aca="false">wm18zufall!BY3</f>
        <v>Schweiz</v>
      </c>
      <c r="BZ3" s="146" t="n">
        <f aca="false">SUM(BS3:BV3)</f>
        <v>5</v>
      </c>
      <c r="CA3" s="146" t="n">
        <f aca="false">SUM(BS7:BV7)</f>
        <v>11</v>
      </c>
      <c r="CB3" s="146" t="n">
        <f aca="false">SUM(BT6:BT9)</f>
        <v>6</v>
      </c>
      <c r="CC3" s="146" t="n">
        <f aca="false">CA3-CB3</f>
        <v>5</v>
      </c>
      <c r="CD3" s="148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500000000051105</v>
      </c>
      <c r="CE3" s="149"/>
      <c r="CF3" s="150" t="n">
        <f aca="false">IF($BZ3=$BZ2,$BS3-$BT2,0)</f>
        <v>0</v>
      </c>
      <c r="CG3" s="150"/>
      <c r="CH3" s="150" t="n">
        <f aca="false">IF($BZ3=$BZ4,$BU3-$BT4,0)</f>
        <v>0</v>
      </c>
      <c r="CI3" s="29" t="n">
        <f aca="false">IF($BZ3=$BZ5,$BV3-$BT5,0)</f>
        <v>0</v>
      </c>
      <c r="CJ3" s="29" t="n">
        <f aca="false">SUM(CF3:CI3)</f>
        <v>0</v>
      </c>
      <c r="CK3" s="28"/>
      <c r="CL3" s="29" t="n">
        <f aca="false">IF($BZ3=$BZ2,$BS7-$BT6,0)</f>
        <v>0</v>
      </c>
      <c r="CM3" s="29"/>
      <c r="CN3" s="29" t="n">
        <f aca="false">IF($BZ3=$BZ4,$BU7-$BT8,0)</f>
        <v>0</v>
      </c>
      <c r="CO3" s="29" t="n">
        <f aca="false">IF($BZ3=$BZ5,$BV7-$BT9,0)</f>
        <v>0</v>
      </c>
      <c r="CP3" s="29" t="n">
        <f aca="false">SUM(CL3:CO3)</f>
        <v>0</v>
      </c>
      <c r="CQ3" s="29" t="n">
        <f aca="false">IF($BZ3=$BZ2,$BS7,0)</f>
        <v>0</v>
      </c>
      <c r="CR3" s="29"/>
      <c r="CS3" s="29" t="n">
        <f aca="false">IF($BZ3=$BZ4,$BU7,0)</f>
        <v>0</v>
      </c>
      <c r="CT3" s="29" t="n">
        <f aca="false">IF($BZ3=$BZ5,$BV7,0)</f>
        <v>0</v>
      </c>
      <c r="CU3" s="29" t="n">
        <f aca="false">SUM(CQ3:CT3)</f>
        <v>0</v>
      </c>
      <c r="CV3" s="30" t="n">
        <f aca="false">IF(AND(COUNTIF(BK3:BK8,$B$57)=COUNTA(BH3:BH8),COUNTIF(BK3:BK8,$B$57)=COUNTA(BJ3:BJ8)),IF(CU3=CU2,BS7-BT6,IF(CU3=CU4,BU7-BT8,IF(CU3=CU5,BV7-BT9,3))),3)</f>
        <v>5</v>
      </c>
      <c r="CW3" s="27"/>
      <c r="CX3" s="9" t="n">
        <f aca="false">IF(OR(wm18zufall!BH3="",wm18zufall!BJ3=""),0,IF(BH3-BJ3=wm18zufall!BH3-wm18zufall!BJ3,3,IF(OR(AND(BH3-BJ3&gt;4,wm18zufall!BH3-wm18zufall!BJ3&gt;4),AND(BJ3-BH3&gt;4,wm18zufall!BJ3-wm18zufall!BH3&gt;4)),2,IF(OR(AND(BH3=BJ3,wm18zufall!BH3=wm18zufall!BJ3),(BH3-BJ3)*(wm18zufall!BH3-wm18zufall!BJ3)&gt;0),1,0))))+IF(BH3=wm18zufall!BH3,1,0)+IF(BJ3=wm18zufall!BJ3,1,0)</f>
        <v>0</v>
      </c>
      <c r="CY3" s="9" t="str">
        <f aca="false">IF(wm18zufall!BK3=wm18zufall!$B$57,wm18zufall!BK3,"")</f>
        <v>ok</v>
      </c>
      <c r="DA3" s="161" t="s">
        <v>138</v>
      </c>
      <c r="DB3" s="162" t="n">
        <f aca="false">DB7*DB4</f>
        <v>240</v>
      </c>
    </row>
    <row r="4" customFormat="false" ht="12.75" hidden="false" customHeight="false" outlineLevel="0" collapsed="false">
      <c r="A4" s="1" t="n">
        <v>2</v>
      </c>
      <c r="B4" s="31" t="n">
        <v>43266.5833333333</v>
      </c>
      <c r="C4" s="31" t="s">
        <v>130</v>
      </c>
      <c r="D4" s="139" t="str">
        <f aca="false">Y4</f>
        <v>Ägypten</v>
      </c>
      <c r="E4" s="95" t="s">
        <v>23</v>
      </c>
      <c r="F4" s="139" t="str">
        <f aca="false">Y5</f>
        <v>Uruguay</v>
      </c>
      <c r="G4" s="138"/>
      <c r="H4" s="152" t="n">
        <f aca="true">IF($B$58="",1,INT(RAND()*5)+INT(RAND()*3)*INT(RAND()*2))</f>
        <v>2</v>
      </c>
      <c r="I4" s="35" t="s">
        <v>24</v>
      </c>
      <c r="J4" s="151" t="n">
        <f aca="true">IF($B$58="",0,INT(RAND()*5)+INT(RAND()*3)*INT(RAND()*2))</f>
        <v>2</v>
      </c>
      <c r="K4" s="3" t="s">
        <v>25</v>
      </c>
      <c r="L4" s="22"/>
      <c r="M4" s="4" t="str">
        <f aca="false">VLOOKUP(3,$X$2:$AC$5,2,FALSE())</f>
        <v>Ägypten</v>
      </c>
      <c r="N4" s="1" t="n">
        <f aca="false">VLOOKUP(3,$X$2:$AC$5,3,FALSE())</f>
        <v>4</v>
      </c>
      <c r="O4" s="1" t="n">
        <f aca="false">VLOOKUP(3,$X$2:$AC$5,4,FALSE())</f>
        <v>4</v>
      </c>
      <c r="P4" s="1" t="n">
        <f aca="false">VLOOKUP(3,$X$2:$AC$5,5,FALSE())</f>
        <v>4</v>
      </c>
      <c r="Q4" s="1" t="n">
        <f aca="false">VLOOKUP(3,$X$2:$AC$5,6,FALSE())</f>
        <v>0</v>
      </c>
      <c r="S4" s="145" t="n">
        <f aca="false">IF(J5="",0,IF(K5=$B$57,IF(H5&lt;J5,3,IF(H5=J5,1,0)),0))</f>
        <v>3</v>
      </c>
      <c r="T4" s="145" t="n">
        <f aca="false">IF(J8="",0,IF(K8=$B$57,IF(H8&lt;J8,3,IF(H8=J8,1,0)),0))</f>
        <v>0</v>
      </c>
      <c r="U4" s="144"/>
      <c r="V4" s="145" t="n">
        <f aca="false">IF(H4="",0,IF(K4=$B$57,IF(H4&gt;J4,3,IF(H4=J4,1,0)),0))</f>
        <v>1</v>
      </c>
      <c r="W4" s="146"/>
      <c r="X4" s="25" t="n">
        <f aca="false">RANK(AD4,AD2:AD5)+COUNTIF(AD2:AD4,AD4)-1</f>
        <v>3</v>
      </c>
      <c r="Y4" s="147" t="str">
        <f aca="false">wm18zufall!Y4</f>
        <v>Ägypten</v>
      </c>
      <c r="Z4" s="146" t="n">
        <f aca="false">SUM(S4:V4)</f>
        <v>4</v>
      </c>
      <c r="AA4" s="22" t="n">
        <f aca="false">SUM(S8:V8)</f>
        <v>4</v>
      </c>
      <c r="AB4" s="22" t="n">
        <f aca="false">SUM(U6:U9)</f>
        <v>4</v>
      </c>
      <c r="AC4" s="22" t="n">
        <f aca="false">AA4-AB4</f>
        <v>0</v>
      </c>
      <c r="AD4" s="27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400000002000402</v>
      </c>
      <c r="AE4" s="28"/>
      <c r="AF4" s="29" t="n">
        <f aca="false">IF($Z4=$Z2,$S4-$U2,0)</f>
        <v>3</v>
      </c>
      <c r="AG4" s="29" t="n">
        <f aca="false">IF($Z4=$Z3,$T4-$U3,0)</f>
        <v>-3</v>
      </c>
      <c r="AH4" s="29"/>
      <c r="AI4" s="29" t="n">
        <f aca="false">IF($Z4=$Z5,$V4-$U5,0)</f>
        <v>0</v>
      </c>
      <c r="AJ4" s="29" t="n">
        <f aca="false">SUM(AF4:AI4)</f>
        <v>0</v>
      </c>
      <c r="AK4" s="28"/>
      <c r="AL4" s="29" t="n">
        <f aca="false">IF($Z4=$Z2,$S8-$U6,0)</f>
        <v>2</v>
      </c>
      <c r="AM4" s="29" t="n">
        <f aca="false">IF($Z4=$Z3,$T8-$U7,0)</f>
        <v>-2</v>
      </c>
      <c r="AN4" s="29"/>
      <c r="AO4" s="29" t="n">
        <f aca="false">IF($Z4=$Z5,$V8-$U9,0)</f>
        <v>0</v>
      </c>
      <c r="AP4" s="29" t="n">
        <f aca="false">SUM(AL4:AO4)</f>
        <v>0</v>
      </c>
      <c r="AQ4" s="29" t="n">
        <f aca="false">IF($Z4=$Z2,$S8,0)</f>
        <v>2</v>
      </c>
      <c r="AR4" s="29" t="n">
        <f aca="false">IF($Z4=$Z3,$T8,0)</f>
        <v>0</v>
      </c>
      <c r="AS4" s="29"/>
      <c r="AT4" s="29" t="n">
        <f aca="false">IF($Z4=$Z5,$V8,0)</f>
        <v>0</v>
      </c>
      <c r="AU4" s="29" t="n">
        <f aca="false">SUM(AQ4:AT4)</f>
        <v>2</v>
      </c>
      <c r="AV4" s="30" t="n">
        <f aca="false">IF(AND(COUNTIF(K3:K8,$B$57)=COUNTA(H3:H8),COUNTIF(K3:K8,$B$57)=COUNTA(J3:J8)),IF(AU4=AU2,S8-U6,IF(AU4=AU3,T8-U7,IF(AU4=AU5,V8-U9,2))),2)</f>
        <v>2</v>
      </c>
      <c r="AW4" s="27"/>
      <c r="AX4" s="9" t="n">
        <f aca="false">IF(OR(wm18zufall!H4="",wm18zufall!J4=""),0,IF(H4-J4=wm18zufall!H4-wm18zufall!J4,3,IF(OR(AND(H4-J4&gt;4,wm18zufall!H4-wm18zufall!J4&gt;4),AND(J4-H4&gt;4,wm18zufall!J4-wm18zufall!H4&gt;4)),2,IF(OR(AND(H4=J4,wm18zufall!H4=wm18zufall!J4),(H4-J4)*(wm18zufall!H4-wm18zufall!J4)&gt;0),1,0))))+IF(H4=wm18zufall!H4,1,0)+IF(J4=wm18zufall!J4,1,0)</f>
        <v>0</v>
      </c>
      <c r="AY4" s="9" t="str">
        <f aca="false">IF(wm18zufall!K4=wm18zufall!$B$57,wm18zufall!K4,"")</f>
        <v>ok</v>
      </c>
      <c r="BA4" s="1" t="n">
        <v>10</v>
      </c>
      <c r="BB4" s="31" t="n">
        <v>43268.5833333333</v>
      </c>
      <c r="BC4" s="31" t="s">
        <v>40</v>
      </c>
      <c r="BD4" s="139" t="str">
        <f aca="false">BY4</f>
        <v>Costa Rica</v>
      </c>
      <c r="BE4" s="95" t="s">
        <v>23</v>
      </c>
      <c r="BF4" s="139" t="str">
        <f aca="false">BY5</f>
        <v>Serbien</v>
      </c>
      <c r="BG4" s="138"/>
      <c r="BH4" s="152" t="n">
        <f aca="true">IF($B$58="",1,INT(RAND()*5)+INT(RAND()*3)*INT(RAND()*2))</f>
        <v>3</v>
      </c>
      <c r="BI4" s="35" t="s">
        <v>24</v>
      </c>
      <c r="BJ4" s="151" t="n">
        <f aca="true">IF($B$58="",0,INT(RAND()*5)+INT(RAND()*3)*INT(RAND()*2))</f>
        <v>0</v>
      </c>
      <c r="BK4" s="3" t="s">
        <v>25</v>
      </c>
      <c r="BL4" s="22"/>
      <c r="BM4" s="4" t="str">
        <f aca="false">VLOOKUP(3,$BX$2:$CC$5,2,FALSE())</f>
        <v>Serbien</v>
      </c>
      <c r="BN4" s="1" t="n">
        <f aca="false">VLOOKUP(3,$BX$2:$CC$5,3,FALSE())</f>
        <v>4</v>
      </c>
      <c r="BO4" s="1" t="n">
        <f aca="false">VLOOKUP(3,$BX$2:$CC$5,4,FALSE())</f>
        <v>4</v>
      </c>
      <c r="BP4" s="1" t="n">
        <f aca="false">VLOOKUP(3,$BX$2:$CC$5,5,FALSE())</f>
        <v>5</v>
      </c>
      <c r="BQ4" s="1" t="n">
        <f aca="false">VLOOKUP(3,$BX$2:$CC$5,6,FALSE())</f>
        <v>-1</v>
      </c>
      <c r="BS4" s="145" t="n">
        <f aca="false">IF(BJ5="",0,IF(BK5=$B$57,IF(BH5&lt;BJ5,3,IF(BH5=BJ5,1,0)),0))</f>
        <v>3</v>
      </c>
      <c r="BT4" s="145" t="n">
        <f aca="false">IF(BJ8="",0,IF(BK8=$B$57,IF(BH8&lt;BJ8,3,IF(BH8=BJ8,1,0)),0))</f>
        <v>1</v>
      </c>
      <c r="BU4" s="144"/>
      <c r="BV4" s="145" t="n">
        <f aca="false">IF(BH4="",0,IF(BK4=$B$57,IF(BH4&gt;BJ4,3,IF(BH4=BJ4,1,0)),0))</f>
        <v>3</v>
      </c>
      <c r="BW4" s="146"/>
      <c r="BX4" s="25" t="n">
        <f aca="false">RANK(CD4,CD2:CD5)+COUNTIF(CD2:CD4,CD4)-1</f>
        <v>1</v>
      </c>
      <c r="BY4" s="147" t="str">
        <f aca="false">wm18zufall!BY4</f>
        <v>Costa Rica</v>
      </c>
      <c r="BZ4" s="146" t="n">
        <f aca="false">SUM(BS4:BV4)</f>
        <v>7</v>
      </c>
      <c r="CA4" s="146" t="n">
        <f aca="false">SUM(BS8:BV8)</f>
        <v>9</v>
      </c>
      <c r="CB4" s="146" t="n">
        <f aca="false">SUM(BU6:BU9)</f>
        <v>5</v>
      </c>
      <c r="CC4" s="146" t="n">
        <f aca="false">CA4-CB4</f>
        <v>4</v>
      </c>
      <c r="CD4" s="148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700000000040901</v>
      </c>
      <c r="CE4" s="149"/>
      <c r="CF4" s="150" t="n">
        <f aca="false">IF($BZ4=$BZ2,$BS4-$BU2,0)</f>
        <v>0</v>
      </c>
      <c r="CG4" s="150" t="n">
        <f aca="false">IF($BZ4=$BZ3,$BT4-$BU3,0)</f>
        <v>0</v>
      </c>
      <c r="CH4" s="150"/>
      <c r="CI4" s="29" t="n">
        <f aca="false">IF($BZ4=$BZ5,$BV4-$BU5,0)</f>
        <v>0</v>
      </c>
      <c r="CJ4" s="29" t="n">
        <f aca="false">SUM(CF4:CI4)</f>
        <v>0</v>
      </c>
      <c r="CK4" s="28"/>
      <c r="CL4" s="29" t="n">
        <f aca="false">IF($BZ4=$BZ2,$BS8-$BU6,0)</f>
        <v>0</v>
      </c>
      <c r="CM4" s="29" t="n">
        <f aca="false">IF($BZ4=$BZ3,$BT8-$BU7,0)</f>
        <v>0</v>
      </c>
      <c r="CN4" s="29"/>
      <c r="CO4" s="29" t="n">
        <f aca="false">IF($BZ4=$BZ5,$BV8-$BU9,0)</f>
        <v>0</v>
      </c>
      <c r="CP4" s="29" t="n">
        <f aca="false">SUM(CL4:CO4)</f>
        <v>0</v>
      </c>
      <c r="CQ4" s="29" t="n">
        <f aca="false">IF($BZ4=$BZ2,$BS8,0)</f>
        <v>0</v>
      </c>
      <c r="CR4" s="29" t="n">
        <f aca="false">IF($BZ4=$BZ3,$BT8,0)</f>
        <v>0</v>
      </c>
      <c r="CS4" s="29"/>
      <c r="CT4" s="29" t="n">
        <f aca="false">IF($BZ4=$BZ5,$BV8,0)</f>
        <v>0</v>
      </c>
      <c r="CU4" s="29" t="n">
        <f aca="false">SUM(CQ4:CT4)</f>
        <v>0</v>
      </c>
      <c r="CV4" s="30" t="n">
        <f aca="false">IF(AND(COUNTIF(BK3:BK8,$B$57)=COUNTA(BH3:BH8),COUNTIF(BK3:BK8,$B$57)=COUNTA(BJ3:BJ8)),IF(CU4=CU2,BS8-BU6,IF(CU4=CU3,BT8-BU7,IF(CU4=CU5,BV8-BU9,2))),2)</f>
        <v>1</v>
      </c>
      <c r="CW4" s="27"/>
      <c r="CX4" s="9" t="n">
        <f aca="false">IF(OR(wm18zufall!BH4="",wm18zufall!BJ4=""),0,IF(BH4-BJ4=wm18zufall!BH4-wm18zufall!BJ4,3,IF(OR(AND(BH4-BJ4&gt;4,wm18zufall!BH4-wm18zufall!BJ4&gt;4),AND(BJ4-BH4&gt;4,wm18zufall!BJ4-wm18zufall!BH4&gt;4)),2,IF(OR(AND(BH4=BJ4,wm18zufall!BH4=wm18zufall!BJ4),(BH4-BJ4)*(wm18zufall!BH4-wm18zufall!BJ4)&gt;0),1,0))))+IF(BH4=wm18zufall!BH4,1,0)+IF(BJ4=wm18zufall!BJ4,1,0)</f>
        <v>1</v>
      </c>
      <c r="CY4" s="9" t="str">
        <f aca="false">IF(wm18zufall!BK4=wm18zufall!$B$57,wm18zufall!BK4,"")</f>
        <v>ok</v>
      </c>
      <c r="DA4" s="159" t="s">
        <v>139</v>
      </c>
      <c r="DB4" s="158" t="n">
        <v>5</v>
      </c>
    </row>
    <row r="5" customFormat="false" ht="12.75" hidden="false" customHeight="false" outlineLevel="0" collapsed="false">
      <c r="A5" s="1" t="n">
        <v>17</v>
      </c>
      <c r="B5" s="31" t="n">
        <v>43270.8333333333</v>
      </c>
      <c r="C5" s="31" t="s">
        <v>22</v>
      </c>
      <c r="D5" s="139" t="str">
        <f aca="false">Y2</f>
        <v>Russland</v>
      </c>
      <c r="E5" s="95" t="s">
        <v>23</v>
      </c>
      <c r="F5" s="139" t="str">
        <f aca="false">Y4</f>
        <v>Ägypten</v>
      </c>
      <c r="G5" s="138"/>
      <c r="H5" s="152" t="n">
        <f aca="true">IF($B$58="",1,INT(RAND()*5)+INT(RAND()*3)*INT(RAND()*2))</f>
        <v>0</v>
      </c>
      <c r="I5" s="35" t="s">
        <v>24</v>
      </c>
      <c r="J5" s="151" t="n">
        <f aca="true">IF($B$58="",0,INT(RAND()*5)+INT(RAND()*3)*INT(RAND()*2))</f>
        <v>2</v>
      </c>
      <c r="K5" s="3" t="s">
        <v>25</v>
      </c>
      <c r="L5" s="22"/>
      <c r="M5" s="4" t="str">
        <f aca="false">VLOOKUP(4,$X$2:$AC$5,2,FALSE())</f>
        <v>Uruguay</v>
      </c>
      <c r="N5" s="1" t="n">
        <f aca="false">VLOOKUP(4,$X$2:$AC$5,3,FALSE())</f>
        <v>3</v>
      </c>
      <c r="O5" s="1" t="n">
        <f aca="false">VLOOKUP(4,$X$2:$AC$5,4,FALSE())</f>
        <v>10</v>
      </c>
      <c r="P5" s="1" t="n">
        <f aca="false">VLOOKUP(4,$X$2:$AC$5,5,FALSE())</f>
        <v>10</v>
      </c>
      <c r="Q5" s="1" t="n">
        <f aca="false">VLOOKUP(4,$X$2:$AC$5,6,FALSE())</f>
        <v>0</v>
      </c>
      <c r="S5" s="145" t="n">
        <f aca="false">IF(H7="",0,IF(K7=$B$57,IF(H7&gt;J7,3,IF(H7=J7,1,0)),0))</f>
        <v>1</v>
      </c>
      <c r="T5" s="145" t="n">
        <f aca="false">IF(J6="",0,IF(K6=$B$57,IF(H6&lt;J6,3,IF(H6=J6,1,0)),0))</f>
        <v>1</v>
      </c>
      <c r="U5" s="145" t="n">
        <f aca="false">IF(J4="",0,IF(K4=$B$57,IF(H4&lt;J4,3,IF(H4=J4,1,0)),0))</f>
        <v>1</v>
      </c>
      <c r="V5" s="144"/>
      <c r="W5" s="146"/>
      <c r="X5" s="25" t="n">
        <f aca="false">RANK(AD5,AD2:AD5)+COUNTIF(AD2:AD5,AD5)-1</f>
        <v>4</v>
      </c>
      <c r="Y5" s="147" t="str">
        <f aca="false">wm18zufall!Y5</f>
        <v>Uruguay</v>
      </c>
      <c r="Z5" s="146" t="n">
        <f aca="false">SUM(S5:V5)</f>
        <v>3</v>
      </c>
      <c r="AA5" s="22" t="n">
        <f aca="false">SUM(S9:V9)</f>
        <v>10</v>
      </c>
      <c r="AB5" s="22" t="n">
        <f aca="false">SUM(V6:V9)</f>
        <v>10</v>
      </c>
      <c r="AC5" s="22" t="n">
        <f aca="false">AA5-AB5</f>
        <v>0</v>
      </c>
      <c r="AD5" s="27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300000000001001</v>
      </c>
      <c r="AE5" s="28"/>
      <c r="AF5" s="29" t="n">
        <f aca="false">IF($Z5=$Z2,$S5-$V2,0)</f>
        <v>0</v>
      </c>
      <c r="AG5" s="29" t="n">
        <f aca="false">IF($Z5=$Z3,$T5-$V3,0)</f>
        <v>0</v>
      </c>
      <c r="AH5" s="29" t="n">
        <f aca="false">IF($Z5=$Z4,$U5-$V4,0)</f>
        <v>0</v>
      </c>
      <c r="AI5" s="29"/>
      <c r="AJ5" s="29" t="n">
        <f aca="false">SUM(AF5:AI5)</f>
        <v>0</v>
      </c>
      <c r="AK5" s="28"/>
      <c r="AL5" s="29" t="n">
        <f aca="false">IF($Z5=$Z2,$S9-$V6,0)</f>
        <v>0</v>
      </c>
      <c r="AM5" s="29" t="n">
        <f aca="false">IF($Z5=$Z3,$T9-$V7,0)</f>
        <v>0</v>
      </c>
      <c r="AN5" s="29" t="n">
        <f aca="false">IF($Z5=$Z4,$U9-$V8,0)</f>
        <v>0</v>
      </c>
      <c r="AO5" s="29"/>
      <c r="AP5" s="29" t="n">
        <f aca="false">SUM(AL5:AO5)</f>
        <v>0</v>
      </c>
      <c r="AQ5" s="29" t="n">
        <f aca="false">IF($Z5=$Z2,$S9,0)</f>
        <v>0</v>
      </c>
      <c r="AR5" s="29" t="n">
        <f aca="false">IF($Z5=$Z3,$T9,0)</f>
        <v>0</v>
      </c>
      <c r="AS5" s="29" t="n">
        <f aca="false">IF($Z5=$Z4,$U9,0)</f>
        <v>0</v>
      </c>
      <c r="AT5" s="29"/>
      <c r="AU5" s="29" t="n">
        <f aca="false">SUM(AQ5:AT5)</f>
        <v>0</v>
      </c>
      <c r="AV5" s="30" t="n">
        <f aca="false">IF(AND(COUNTIF(K3:K8,$B$57)=COUNTA(H3:H8),COUNTIF(K3:K8,$B$57)=COUNTA(J3:J8)),IF(AU5=AU2,S9-V6,IF(AU5=AU3,T9-V7,IF(AU5=AU4,U9-V8,1))),1)</f>
        <v>1</v>
      </c>
      <c r="AW5" s="27"/>
      <c r="AX5" s="9" t="n">
        <f aca="false">IF(OR(wm18zufall!H5="",wm18zufall!J5=""),0,IF(H5-J5=wm18zufall!H5-wm18zufall!J5,3,IF(OR(AND(H5-J5&gt;4,wm18zufall!H5-wm18zufall!J5&gt;4),AND(J5-H5&gt;4,wm18zufall!J5-wm18zufall!H5&gt;4)),2,IF(OR(AND(H5=J5,wm18zufall!H5=wm18zufall!J5),(H5-J5)*(wm18zufall!H5-wm18zufall!J5)&gt;0),1,0))))+IF(H5=wm18zufall!H5,1,0)+IF(J5=wm18zufall!J5,1,0)</f>
        <v>0</v>
      </c>
      <c r="AY5" s="9" t="str">
        <f aca="false">IF(wm18zufall!K5=wm18zufall!$B$57,wm18zufall!K5,"")</f>
        <v>ok</v>
      </c>
      <c r="BA5" s="1" t="n">
        <v>25</v>
      </c>
      <c r="BB5" s="31" t="n">
        <v>43273.5833333333</v>
      </c>
      <c r="BC5" s="31" t="s">
        <v>22</v>
      </c>
      <c r="BD5" s="139" t="str">
        <f aca="false">BY2</f>
        <v>Brasilien</v>
      </c>
      <c r="BE5" s="95" t="s">
        <v>23</v>
      </c>
      <c r="BF5" s="139" t="str">
        <f aca="false">BY4</f>
        <v>Costa Rica</v>
      </c>
      <c r="BG5" s="138"/>
      <c r="BH5" s="152" t="n">
        <f aca="true">IF($B$58="",1,INT(RAND()*5)+INT(RAND()*3)*INT(RAND()*2))</f>
        <v>2</v>
      </c>
      <c r="BI5" s="35" t="s">
        <v>24</v>
      </c>
      <c r="BJ5" s="151" t="n">
        <f aca="true">IF($B$58="",0,INT(RAND()*5)+INT(RAND()*3)*INT(RAND()*2))</f>
        <v>3</v>
      </c>
      <c r="BK5" s="3" t="s">
        <v>25</v>
      </c>
      <c r="BL5" s="22"/>
      <c r="BM5" s="4" t="str">
        <f aca="false">VLOOKUP(4,$BX$2:CC$5,2,FALSE())</f>
        <v>Brasilien</v>
      </c>
      <c r="BN5" s="1" t="n">
        <f aca="false">VLOOKUP(4,$BX$2:$CC$5,3,FALSE())</f>
        <v>0</v>
      </c>
      <c r="BO5" s="1" t="n">
        <f aca="false">VLOOKUP(4,$BX$2:$CC$5,4,FALSE())</f>
        <v>3</v>
      </c>
      <c r="BP5" s="1" t="n">
        <f aca="false">VLOOKUP(4,$BX$2:$CC$5,5,FALSE())</f>
        <v>11</v>
      </c>
      <c r="BQ5" s="1" t="n">
        <f aca="false">VLOOKUP(4,$BX$2:$CC$5,6,FALSE())</f>
        <v>-8</v>
      </c>
      <c r="BS5" s="145" t="n">
        <f aca="false">IF(BH7="",0,IF(BK7=$B$57,IF(BH7&gt;BJ7,3,IF(BH7=BJ7,1,0)),0))</f>
        <v>3</v>
      </c>
      <c r="BT5" s="145" t="n">
        <f aca="false">IF(BJ6="",0,IF(BK6=$B$57,IF(BH6&lt;BJ6,3,IF(BH6=BJ6,1,0)),0))</f>
        <v>1</v>
      </c>
      <c r="BU5" s="145" t="n">
        <f aca="false">IF(BJ4="",0,IF(BK4=$B$57,IF(BH4&lt;BJ4,3,IF(BH4=BJ4,1,0)),0))</f>
        <v>0</v>
      </c>
      <c r="BV5" s="144"/>
      <c r="BW5" s="146"/>
      <c r="BX5" s="25" t="n">
        <f aca="false">RANK(CD5,CD2:CD5)+COUNTIF(CD2:CD5,CD5)-1</f>
        <v>3</v>
      </c>
      <c r="BY5" s="147" t="str">
        <f aca="false">wm18zufall!BY5</f>
        <v>Serbien</v>
      </c>
      <c r="BZ5" s="146" t="n">
        <f aca="false">SUM(BS5:BV5)</f>
        <v>4</v>
      </c>
      <c r="CA5" s="146" t="n">
        <f aca="false">SUM(BS9:BV9)</f>
        <v>4</v>
      </c>
      <c r="CB5" s="146" t="n">
        <f aca="false">SUM(BV6:BV9)</f>
        <v>5</v>
      </c>
      <c r="CC5" s="146" t="n">
        <f aca="false">CA5-CB5</f>
        <v>-1</v>
      </c>
      <c r="CD5" s="148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399999999990402</v>
      </c>
      <c r="CE5" s="149"/>
      <c r="CF5" s="150" t="n">
        <f aca="false">IF($BZ5=$BZ2,$BS5-$BV2,0)</f>
        <v>0</v>
      </c>
      <c r="CG5" s="150" t="n">
        <f aca="false">IF($BZ5=$BZ3,$BT5-$BV3,0)</f>
        <v>0</v>
      </c>
      <c r="CH5" s="150" t="n">
        <f aca="false">IF($BZ5=$BZ4,$BU5-$BV4,0)</f>
        <v>0</v>
      </c>
      <c r="CI5" s="29"/>
      <c r="CJ5" s="29" t="n">
        <f aca="false">SUM(CF5:CI5)</f>
        <v>0</v>
      </c>
      <c r="CK5" s="28"/>
      <c r="CL5" s="29" t="n">
        <f aca="false">IF($BZ5=$BZ2,$BS9-$BV6,0)</f>
        <v>0</v>
      </c>
      <c r="CM5" s="29" t="n">
        <f aca="false">IF($BZ5=$BZ3,$BT9-$BV7,0)</f>
        <v>0</v>
      </c>
      <c r="CN5" s="29" t="n">
        <f aca="false">IF($BZ5=$BZ4,$BU9-$BV8,0)</f>
        <v>0</v>
      </c>
      <c r="CO5" s="29"/>
      <c r="CP5" s="29" t="n">
        <f aca="false">SUM(CL5:CO5)</f>
        <v>0</v>
      </c>
      <c r="CQ5" s="29" t="n">
        <f aca="false">IF($BZ5=$BZ2,$BS9,0)</f>
        <v>0</v>
      </c>
      <c r="CR5" s="29" t="n">
        <f aca="false">IF($BZ5=$BZ3,$BT9,0)</f>
        <v>0</v>
      </c>
      <c r="CS5" s="29" t="n">
        <f aca="false">IF($BZ5=$BZ4,$BU9,0)</f>
        <v>0</v>
      </c>
      <c r="CT5" s="29"/>
      <c r="CU5" s="29" t="n">
        <f aca="false">SUM(CQ5:CT5)</f>
        <v>0</v>
      </c>
      <c r="CV5" s="30" t="n">
        <f aca="false">IF(AND(COUNTIF(BK3:BK8,$B$57)=COUNTA(BH3:BH8),COUNTIF(BK3:BK8,$B$57)=COUNTA(BJ3:BJ8)),IF(CU5=CU2,BS9-BV6,IF(CU5=CU3,BT9-BV7,IF(CU5=CU4,BU9-BV8,1))),1)</f>
        <v>2</v>
      </c>
      <c r="CW5" s="27"/>
      <c r="CX5" s="9" t="n">
        <f aca="false">IF(OR(wm18zufall!BH5="",wm18zufall!BJ5=""),0,IF(BH5-BJ5=wm18zufall!BH5-wm18zufall!BJ5,3,IF(OR(AND(BH5-BJ5&gt;4,wm18zufall!BH5-wm18zufall!BJ5&gt;4),AND(BJ5-BH5&gt;4,wm18zufall!BJ5-wm18zufall!BH5&gt;4)),2,IF(OR(AND(BH5=BJ5,wm18zufall!BH5=wm18zufall!BJ5),(BH5-BJ5)*(wm18zufall!BH5-wm18zufall!BJ5)&gt;0),1,0))))+IF(BH5=wm18zufall!BH5,1,0)+IF(BJ5=wm18zufall!BJ5,1,0)</f>
        <v>0</v>
      </c>
      <c r="CY5" s="9" t="str">
        <f aca="false">IF(wm18zufall!BK5=wm18zufall!$B$57,wm18zufall!BK5,"")</f>
        <v>ok</v>
      </c>
      <c r="DA5" s="159" t="s">
        <v>140</v>
      </c>
      <c r="DB5" s="158" t="n">
        <v>3</v>
      </c>
    </row>
    <row r="6" customFormat="false" ht="12.75" hidden="false" customHeight="false" outlineLevel="0" collapsed="false">
      <c r="A6" s="1" t="n">
        <v>18</v>
      </c>
      <c r="B6" s="31" t="n">
        <v>43271.7083333333</v>
      </c>
      <c r="C6" s="31" t="s">
        <v>46</v>
      </c>
      <c r="D6" s="139" t="str">
        <f aca="false">Y3</f>
        <v>Saudi-Arabien</v>
      </c>
      <c r="E6" s="95" t="s">
        <v>23</v>
      </c>
      <c r="F6" s="139" t="str">
        <f aca="false">Y5</f>
        <v>Uruguay</v>
      </c>
      <c r="G6" s="138"/>
      <c r="H6" s="152" t="n">
        <f aca="true">IF($B$58="",1,INT(RAND()*5)+INT(RAND()*3)*INT(RAND()*2))</f>
        <v>4</v>
      </c>
      <c r="I6" s="35" t="s">
        <v>24</v>
      </c>
      <c r="J6" s="151" t="n">
        <f aca="true">IF($B$58="",0,INT(RAND()*5)+INT(RAND()*3)*INT(RAND()*2))</f>
        <v>4</v>
      </c>
      <c r="K6" s="3" t="s">
        <v>25</v>
      </c>
      <c r="L6" s="22"/>
      <c r="N6" s="22"/>
      <c r="O6" s="22"/>
      <c r="P6" s="22"/>
      <c r="S6" s="144"/>
      <c r="T6" s="145" t="n">
        <f aca="false">IF(K3=$B$57,H3,0)</f>
        <v>6</v>
      </c>
      <c r="U6" s="145" t="n">
        <f aca="false">IF(K5=$B$57,H5,0)</f>
        <v>0</v>
      </c>
      <c r="V6" s="145" t="n">
        <f aca="false">IF(K7=$B$57,J7,0)</f>
        <v>4</v>
      </c>
      <c r="W6" s="146"/>
      <c r="X6" s="146"/>
      <c r="Y6" s="146"/>
      <c r="Z6" s="146"/>
      <c r="AA6" s="22"/>
      <c r="AB6" s="22"/>
      <c r="AC6" s="22"/>
      <c r="AD6" s="49"/>
      <c r="AE6" s="3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V6" s="29"/>
      <c r="AW6" s="27"/>
      <c r="AX6" s="9" t="n">
        <f aca="false">IF(OR(wm18zufall!H6="",wm18zufall!J6=""),0,IF(H6-J6=wm18zufall!H6-wm18zufall!J6,3,IF(OR(AND(H6-J6&gt;4,wm18zufall!H6-wm18zufall!J6&gt;4),AND(J6-H6&gt;4,wm18zufall!J6-wm18zufall!H6&gt;4)),2,IF(OR(AND(H6=J6,wm18zufall!H6=wm18zufall!J6),(H6-J6)*(wm18zufall!H6-wm18zufall!J6)&gt;0),1,0))))+IF(H6=wm18zufall!H6,1,0)+IF(J6=wm18zufall!J6,1,0)</f>
        <v>0</v>
      </c>
      <c r="AY6" s="9" t="str">
        <f aca="false">IF(wm18zufall!K6=wm18zufall!$B$57,wm18zufall!K6,"")</f>
        <v>ok</v>
      </c>
      <c r="BA6" s="1" t="n">
        <v>26</v>
      </c>
      <c r="BB6" s="31" t="n">
        <v>43273.8333333333</v>
      </c>
      <c r="BC6" s="31" t="s">
        <v>133</v>
      </c>
      <c r="BD6" s="139" t="str">
        <f aca="false">BY3</f>
        <v>Schweiz</v>
      </c>
      <c r="BE6" s="95" t="s">
        <v>23</v>
      </c>
      <c r="BF6" s="139" t="str">
        <f aca="false">BY5</f>
        <v>Serbien</v>
      </c>
      <c r="BG6" s="138"/>
      <c r="BH6" s="152" t="n">
        <f aca="true">IF($B$58="",1,INT(RAND()*5)+INT(RAND()*3)*INT(RAND()*2))</f>
        <v>2</v>
      </c>
      <c r="BI6" s="35" t="s">
        <v>24</v>
      </c>
      <c r="BJ6" s="151" t="n">
        <f aca="true">IF($B$58="",0,INT(RAND()*5)+INT(RAND()*3)*INT(RAND()*2))</f>
        <v>2</v>
      </c>
      <c r="BK6" s="3" t="s">
        <v>25</v>
      </c>
      <c r="BL6" s="22"/>
      <c r="BN6" s="22"/>
      <c r="BO6" s="22"/>
      <c r="BP6" s="22"/>
      <c r="BS6" s="144"/>
      <c r="BT6" s="145" t="n">
        <f aca="false">IF(BK3=$B$57,BH3,0)</f>
        <v>1</v>
      </c>
      <c r="BU6" s="145" t="n">
        <f aca="false">IF(BK5=$B$57,BH5,0)</f>
        <v>2</v>
      </c>
      <c r="BV6" s="145" t="n">
        <f aca="false">IF(BK7=$B$57,BJ7,0)</f>
        <v>0</v>
      </c>
      <c r="BW6" s="146"/>
      <c r="BX6" s="146"/>
      <c r="BY6" s="146"/>
      <c r="BZ6" s="146"/>
      <c r="CA6" s="146"/>
      <c r="CB6" s="146"/>
      <c r="CC6" s="146"/>
      <c r="CD6" s="153"/>
      <c r="CE6" s="154"/>
      <c r="CF6" s="150"/>
      <c r="CG6" s="150"/>
      <c r="CH6" s="150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V6" s="29"/>
      <c r="CW6" s="27"/>
      <c r="CX6" s="9" t="n">
        <f aca="false">IF(OR(wm18zufall!BH6="",wm18zufall!BJ6=""),0,IF(BH6-BJ6=wm18zufall!BH6-wm18zufall!BJ6,3,IF(OR(AND(BH6-BJ6&gt;4,wm18zufall!BH6-wm18zufall!BJ6&gt;4),AND(BJ6-BH6&gt;4,wm18zufall!BJ6-wm18zufall!BH6&gt;4)),2,IF(OR(AND(BH6=BJ6,wm18zufall!BH6=wm18zufall!BJ6),(BH6-BJ6)*(wm18zufall!BH6-wm18zufall!BJ6)&gt;0),1,0))))+IF(BH6=wm18zufall!BH6,1,0)+IF(BJ6=wm18zufall!BJ6,1,0)</f>
        <v>1</v>
      </c>
      <c r="CY6" s="9" t="str">
        <f aca="false">IF(wm18zufall!BK6=wm18zufall!$B$57,wm18zufall!BK6,"")</f>
        <v>ok</v>
      </c>
      <c r="DA6" s="159" t="s">
        <v>141</v>
      </c>
      <c r="DB6" s="158" t="n">
        <v>1</v>
      </c>
    </row>
    <row r="7" customFormat="false" ht="12.75" hidden="false" customHeight="false" outlineLevel="0" collapsed="false">
      <c r="A7" s="1" t="n">
        <v>33</v>
      </c>
      <c r="B7" s="31" t="n">
        <v>43276.6666666667</v>
      </c>
      <c r="C7" s="31" t="s">
        <v>40</v>
      </c>
      <c r="D7" s="139" t="str">
        <f aca="false">Y5</f>
        <v>Uruguay</v>
      </c>
      <c r="E7" s="95" t="s">
        <v>23</v>
      </c>
      <c r="F7" s="139" t="str">
        <f aca="false">Y2</f>
        <v>Russland</v>
      </c>
      <c r="G7" s="136"/>
      <c r="H7" s="151" t="n">
        <f aca="true">IF($B$58="",1,INT(RAND()*5)+INT(RAND()*3)*INT(RAND()*2))</f>
        <v>4</v>
      </c>
      <c r="I7" s="2" t="s">
        <v>24</v>
      </c>
      <c r="J7" s="152" t="n">
        <f aca="true">IF($B$58="",0,INT(RAND()*5)+INT(RAND()*3)*INT(RAND()*2))</f>
        <v>4</v>
      </c>
      <c r="K7" s="3" t="s">
        <v>25</v>
      </c>
      <c r="M7" s="50" t="str">
        <f aca="false">IF(N2&gt;0,M2,"")</f>
        <v>Russland</v>
      </c>
      <c r="N7" s="1" t="s">
        <v>30</v>
      </c>
      <c r="P7" s="51"/>
      <c r="S7" s="145" t="n">
        <f aca="false">IF(K3=$B$57,J3,0)</f>
        <v>4</v>
      </c>
      <c r="T7" s="144"/>
      <c r="U7" s="145" t="n">
        <f aca="false">IF(K8=$B$57,H8,0)</f>
        <v>2</v>
      </c>
      <c r="V7" s="145" t="n">
        <f aca="false">IF(K6=$B$57,H6,0)</f>
        <v>4</v>
      </c>
      <c r="AD7" s="1" t="s">
        <v>31</v>
      </c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V7" s="52"/>
      <c r="AW7" s="27"/>
      <c r="AX7" s="9" t="n">
        <f aca="false">IF(OR(wm18zufall!H7="",wm18zufall!J7=""),0,IF(H7-J7=wm18zufall!H7-wm18zufall!J7,3,IF(OR(AND(H7-J7&gt;4,wm18zufall!H7-wm18zufall!J7&gt;4),AND(J7-H7&gt;4,wm18zufall!J7-wm18zufall!H7&gt;4)),2,IF(OR(AND(H7=J7,wm18zufall!H7=wm18zufall!J7),(H7-J7)*(wm18zufall!H7-wm18zufall!J7)&gt;0),1,0))))+IF(H7=wm18zufall!H7,1,0)+IF(J7=wm18zufall!J7,1,0)</f>
        <v>3</v>
      </c>
      <c r="AY7" s="9" t="str">
        <f aca="false">IF(wm18zufall!K7=wm18zufall!$B$57,wm18zufall!K7,"")</f>
        <v>ok</v>
      </c>
      <c r="BA7" s="1" t="n">
        <v>41</v>
      </c>
      <c r="BB7" s="31" t="n">
        <v>43278.8333333333</v>
      </c>
      <c r="BC7" s="31" t="s">
        <v>134</v>
      </c>
      <c r="BD7" s="139" t="str">
        <f aca="false">BY5</f>
        <v>Serbien</v>
      </c>
      <c r="BE7" s="95" t="s">
        <v>23</v>
      </c>
      <c r="BF7" s="139" t="str">
        <f aca="false">BY2</f>
        <v>Brasilien</v>
      </c>
      <c r="BG7" s="136"/>
      <c r="BH7" s="151" t="n">
        <f aca="true">IF($B$58="",1,INT(RAND()*5)+INT(RAND()*3)*INT(RAND()*2))</f>
        <v>2</v>
      </c>
      <c r="BI7" s="2" t="s">
        <v>24</v>
      </c>
      <c r="BJ7" s="152" t="n">
        <f aca="true">IF($B$58="",0,INT(RAND()*5)+INT(RAND()*3)*INT(RAND()*2))</f>
        <v>0</v>
      </c>
      <c r="BK7" s="3" t="s">
        <v>25</v>
      </c>
      <c r="BM7" s="64" t="str">
        <f aca="false">IF(BN2&gt;0,BM2,"")</f>
        <v>Costa Rica</v>
      </c>
      <c r="BN7" s="1" t="s">
        <v>53</v>
      </c>
      <c r="BP7" s="51"/>
      <c r="BS7" s="145" t="n">
        <f aca="false">IF(BK3=$B$57,BJ3,0)</f>
        <v>6</v>
      </c>
      <c r="BT7" s="144"/>
      <c r="BU7" s="145" t="n">
        <f aca="false">IF(BK8=$B$57,BH8,0)</f>
        <v>3</v>
      </c>
      <c r="BV7" s="145" t="n">
        <f aca="false">IF(BK6=$B$57,BH6,0)</f>
        <v>2</v>
      </c>
      <c r="CD7" s="136" t="s">
        <v>31</v>
      </c>
      <c r="CF7" s="155"/>
      <c r="CG7" s="155"/>
      <c r="CH7" s="155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V7" s="52"/>
      <c r="CW7" s="27"/>
      <c r="CX7" s="9" t="n">
        <f aca="false">IF(OR(wm18zufall!BH7="",wm18zufall!BJ7=""),0,IF(BH7-BJ7=wm18zufall!BH7-wm18zufall!BJ7,3,IF(OR(AND(BH7-BJ7&gt;4,wm18zufall!BH7-wm18zufall!BJ7&gt;4),AND(BJ7-BH7&gt;4,wm18zufall!BJ7-wm18zufall!BH7&gt;4)),2,IF(OR(AND(BH7=BJ7,wm18zufall!BH7=wm18zufall!BJ7),(BH7-BJ7)*(wm18zufall!BH7-wm18zufall!BJ7)&gt;0),1,0))))+IF(BH7=wm18zufall!BH7,1,0)+IF(BJ7=wm18zufall!BJ7,1,0)</f>
        <v>2</v>
      </c>
      <c r="CY7" s="9" t="str">
        <f aca="false">IF(wm18zufall!BK7=wm18zufall!$B$57,wm18zufall!BK7,"")</f>
        <v>ok</v>
      </c>
      <c r="DA7" s="163" t="s">
        <v>142</v>
      </c>
      <c r="DB7" s="164" t="n">
        <v>48</v>
      </c>
    </row>
    <row r="8" customFormat="false" ht="12.75" hidden="false" customHeight="false" outlineLevel="0" collapsed="false">
      <c r="A8" s="1" t="n">
        <v>34</v>
      </c>
      <c r="B8" s="31" t="n">
        <v>43276.6666666667</v>
      </c>
      <c r="C8" s="31" t="s">
        <v>26</v>
      </c>
      <c r="D8" s="139" t="str">
        <f aca="false">Y3</f>
        <v>Saudi-Arabien</v>
      </c>
      <c r="E8" s="95" t="s">
        <v>23</v>
      </c>
      <c r="F8" s="139" t="str">
        <f aca="false">Y4</f>
        <v>Ägypten</v>
      </c>
      <c r="G8" s="136"/>
      <c r="H8" s="152" t="n">
        <f aca="true">IF($B$58="",1,INT(RAND()*5)+INT(RAND()*3)*INT(RAND()*2))</f>
        <v>2</v>
      </c>
      <c r="I8" s="35" t="s">
        <v>24</v>
      </c>
      <c r="J8" s="152" t="n">
        <f aca="true">IF($B$58="",0,INT(RAND()*5)+INT(RAND()*3)*INT(RAND()*2))</f>
        <v>0</v>
      </c>
      <c r="K8" s="3" t="s">
        <v>25</v>
      </c>
      <c r="M8" s="50" t="str">
        <f aca="false">IF(N3&gt;0,M3,"")</f>
        <v>Saudi-Arabien</v>
      </c>
      <c r="N8" s="1" t="s">
        <v>33</v>
      </c>
      <c r="O8" s="53"/>
      <c r="P8" s="54" t="s">
        <v>34</v>
      </c>
      <c r="S8" s="145" t="n">
        <f aca="false">IF(K5=$B$57,J5,0)</f>
        <v>2</v>
      </c>
      <c r="T8" s="145" t="n">
        <f aca="false">IF(K8=$B$57,J8,0)</f>
        <v>0</v>
      </c>
      <c r="U8" s="144"/>
      <c r="V8" s="145" t="n">
        <f aca="false">IF(K4=$B$57,H4,0)</f>
        <v>2</v>
      </c>
      <c r="AD8" s="1" t="s">
        <v>35</v>
      </c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V8" s="52"/>
      <c r="AW8" s="27"/>
      <c r="AX8" s="9" t="n">
        <f aca="false">IF(OR(wm18zufall!H8="",wm18zufall!J8=""),0,IF(H8-J8=wm18zufall!H8-wm18zufall!J8,3,IF(OR(AND(H8-J8&gt;4,wm18zufall!H8-wm18zufall!J8&gt;4),AND(J8-H8&gt;4,wm18zufall!J8-wm18zufall!H8&gt;4)),2,IF(OR(AND(H8=J8,wm18zufall!H8=wm18zufall!J8),(H8-J8)*(wm18zufall!H8-wm18zufall!J8)&gt;0),1,0))))+IF(H8=wm18zufall!H8,1,0)+IF(J8=wm18zufall!J8,1,0)</f>
        <v>2</v>
      </c>
      <c r="AY8" s="9" t="str">
        <f aca="false">IF(wm18zufall!K8=wm18zufall!$B$57,wm18zufall!K8,"")</f>
        <v>ok</v>
      </c>
      <c r="BA8" s="1" t="n">
        <v>42</v>
      </c>
      <c r="BB8" s="31" t="n">
        <v>43278.8333333333</v>
      </c>
      <c r="BC8" s="31" t="s">
        <v>135</v>
      </c>
      <c r="BD8" s="139" t="str">
        <f aca="false">BY3</f>
        <v>Schweiz</v>
      </c>
      <c r="BE8" s="95" t="s">
        <v>23</v>
      </c>
      <c r="BF8" s="139" t="str">
        <f aca="false">BY4</f>
        <v>Costa Rica</v>
      </c>
      <c r="BG8" s="136"/>
      <c r="BH8" s="152" t="n">
        <f aca="true">IF($B$58="",1,INT(RAND()*5)+INT(RAND()*3)*INT(RAND()*2))</f>
        <v>3</v>
      </c>
      <c r="BI8" s="35" t="s">
        <v>24</v>
      </c>
      <c r="BJ8" s="152" t="n">
        <f aca="true">IF($B$58="",0,INT(RAND()*5)+INT(RAND()*3)*INT(RAND()*2))</f>
        <v>3</v>
      </c>
      <c r="BK8" s="3" t="s">
        <v>25</v>
      </c>
      <c r="BM8" s="64" t="str">
        <f aca="false">IF(BN3&gt;0,BM3,"")</f>
        <v>Schweiz</v>
      </c>
      <c r="BN8" s="1" t="s">
        <v>54</v>
      </c>
      <c r="BO8" s="53"/>
      <c r="BP8" s="54" t="s">
        <v>34</v>
      </c>
      <c r="BS8" s="145" t="n">
        <f aca="false">IF(BK5=$B$57,BJ5,0)</f>
        <v>3</v>
      </c>
      <c r="BT8" s="145" t="n">
        <f aca="false">IF(BK8=$B$57,BJ8,0)</f>
        <v>3</v>
      </c>
      <c r="BU8" s="144"/>
      <c r="BV8" s="145" t="n">
        <f aca="false">IF(BK4=$B$57,BH4,0)</f>
        <v>3</v>
      </c>
      <c r="CD8" s="136" t="s">
        <v>35</v>
      </c>
      <c r="CF8" s="155"/>
      <c r="CG8" s="155"/>
      <c r="CH8" s="155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V8" s="52"/>
      <c r="CW8" s="27"/>
      <c r="CX8" s="9" t="n">
        <f aca="false">IF(OR(wm18zufall!BH8="",wm18zufall!BJ8=""),0,IF(BH8-BJ8=wm18zufall!BH8-wm18zufall!BJ8,3,IF(OR(AND(BH8-BJ8&gt;4,wm18zufall!BH8-wm18zufall!BJ8&gt;4),AND(BJ8-BH8&gt;4,wm18zufall!BJ8-wm18zufall!BH8&gt;4)),2,IF(OR(AND(BH8=BJ8,wm18zufall!BH8=wm18zufall!BJ8),(BH8-BJ8)*(wm18zufall!BH8-wm18zufall!BJ8)&gt;0),1,0))))+IF(BH8=wm18zufall!BH8,1,0)+IF(BJ8=wm18zufall!BJ8,1,0)</f>
        <v>3</v>
      </c>
      <c r="CY8" s="9" t="str">
        <f aca="false">IF(wm18zufall!BK8=wm18zufall!$B$57,wm18zufall!BK8,"")</f>
        <v>ok</v>
      </c>
      <c r="DA8" s="159"/>
    </row>
    <row r="9" customFormat="false" ht="12.75" hidden="false" customHeight="false" outlineLevel="0" collapsed="false">
      <c r="D9" s="136"/>
      <c r="E9" s="136"/>
      <c r="F9" s="136"/>
      <c r="G9" s="136"/>
      <c r="N9" s="22"/>
      <c r="S9" s="145" t="n">
        <f aca="false">IF(K7=$B$57,H7,0)</f>
        <v>4</v>
      </c>
      <c r="T9" s="145" t="n">
        <f aca="false">IF(K6=$B$57,J6,0)</f>
        <v>4</v>
      </c>
      <c r="U9" s="145" t="n">
        <f aca="false">IF(K4=$B$57,J4,0)</f>
        <v>2</v>
      </c>
      <c r="V9" s="144"/>
      <c r="AD9" s="1" t="s">
        <v>36</v>
      </c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V9" s="52"/>
      <c r="AW9" s="27"/>
      <c r="AX9" s="6"/>
      <c r="AY9" s="6"/>
      <c r="BB9" s="1" t="s">
        <v>3</v>
      </c>
      <c r="BD9" s="136"/>
      <c r="BE9" s="136"/>
      <c r="BF9" s="136"/>
      <c r="BG9" s="136"/>
      <c r="BN9" s="22"/>
      <c r="BS9" s="145" t="n">
        <f aca="false">IF(BK7=$B$57,BH7,0)</f>
        <v>2</v>
      </c>
      <c r="BT9" s="145" t="n">
        <f aca="false">IF(BK6=$B$57,BJ6,0)</f>
        <v>2</v>
      </c>
      <c r="BU9" s="145" t="n">
        <f aca="false">IF(BK4=$B$57,BJ4,0)</f>
        <v>0</v>
      </c>
      <c r="BV9" s="144"/>
      <c r="CD9" s="1" t="s">
        <v>36</v>
      </c>
      <c r="CF9" s="155"/>
      <c r="CG9" s="155"/>
      <c r="CH9" s="155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V9" s="52"/>
      <c r="CW9" s="27"/>
      <c r="CX9" s="9"/>
      <c r="CY9" s="6"/>
    </row>
    <row r="10" customFormat="false" ht="6" hidden="false" customHeight="true" outlineLevel="0" collapsed="false">
      <c r="D10" s="136"/>
      <c r="E10" s="140"/>
      <c r="F10" s="156"/>
      <c r="G10" s="156"/>
      <c r="H10" s="136"/>
      <c r="I10" s="136"/>
      <c r="J10" s="136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V10" s="52"/>
      <c r="AW10" s="27"/>
      <c r="AX10" s="9"/>
      <c r="AY10" s="22"/>
      <c r="BC10" s="21"/>
      <c r="BD10" s="136"/>
      <c r="BE10" s="140"/>
      <c r="BF10" s="156"/>
      <c r="BG10" s="156"/>
      <c r="BH10" s="136"/>
      <c r="BI10" s="136"/>
      <c r="BJ10" s="136"/>
      <c r="CF10" s="155"/>
      <c r="CG10" s="155"/>
      <c r="CH10" s="155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V10" s="52"/>
      <c r="CW10" s="27"/>
      <c r="CX10" s="9"/>
      <c r="CY10" s="22"/>
    </row>
    <row r="11" s="6" customFormat="true" ht="12.75" hidden="false" customHeight="false" outlineLevel="0" collapsed="false">
      <c r="B11" s="55" t="s">
        <v>1</v>
      </c>
      <c r="C11" s="56" t="s">
        <v>37</v>
      </c>
      <c r="D11" s="138" t="s">
        <v>3</v>
      </c>
      <c r="E11" s="142"/>
      <c r="F11" s="138"/>
      <c r="G11" s="138"/>
      <c r="H11" s="14"/>
      <c r="I11" s="13"/>
      <c r="J11" s="14"/>
      <c r="K11" s="15"/>
      <c r="L11" s="9"/>
      <c r="M11" s="16" t="s">
        <v>4</v>
      </c>
      <c r="N11" s="9" t="s">
        <v>5</v>
      </c>
      <c r="O11" s="9" t="s">
        <v>6</v>
      </c>
      <c r="P11" s="9" t="s">
        <v>7</v>
      </c>
      <c r="Q11" s="9" t="s">
        <v>8</v>
      </c>
      <c r="R11" s="9"/>
      <c r="S11" s="136"/>
      <c r="T11" s="136"/>
      <c r="U11" s="136"/>
      <c r="V11" s="136"/>
      <c r="W11" s="138"/>
      <c r="X11" s="138" t="s">
        <v>9</v>
      </c>
      <c r="Y11" s="139" t="s">
        <v>10</v>
      </c>
      <c r="Z11" s="138" t="s">
        <v>5</v>
      </c>
      <c r="AA11" s="9" t="s">
        <v>6</v>
      </c>
      <c r="AB11" s="9" t="s">
        <v>7</v>
      </c>
      <c r="AC11" s="9" t="s">
        <v>8</v>
      </c>
      <c r="AD11" s="9"/>
      <c r="AE11" s="15" t="s">
        <v>11</v>
      </c>
      <c r="AF11" s="18" t="s">
        <v>12</v>
      </c>
      <c r="AG11" s="18"/>
      <c r="AH11" s="18"/>
      <c r="AI11" s="18"/>
      <c r="AJ11" s="18" t="s">
        <v>13</v>
      </c>
      <c r="AK11" s="17" t="s">
        <v>14</v>
      </c>
      <c r="AL11" s="18" t="s">
        <v>15</v>
      </c>
      <c r="AM11" s="18"/>
      <c r="AN11" s="18"/>
      <c r="AO11" s="18"/>
      <c r="AP11" s="18" t="s">
        <v>16</v>
      </c>
      <c r="AQ11" s="18" t="s">
        <v>17</v>
      </c>
      <c r="AR11" s="18"/>
      <c r="AS11" s="18"/>
      <c r="AT11" s="18"/>
      <c r="AU11" s="19" t="s">
        <v>18</v>
      </c>
      <c r="AV11" s="17" t="s">
        <v>19</v>
      </c>
      <c r="AW11" s="20"/>
      <c r="AX11" s="55" t="n">
        <f aca="false">IF(OR($CX$56="",MOD(SUM($H$3:$J$53)+SUM($BH$3:$BJ$53),3)=0),IF(M17="",0,COUNTIF(wm18zufall!$D$42:wm18zufall!$F$49,M17)),0)</f>
        <v>0</v>
      </c>
      <c r="AY11" s="9" t="str">
        <f aca="false">IF(COUNTIF(wm18zufall!K13:wm18zufall!K18,wm18zufall!$B$57)=6,"ok","")</f>
        <v>ok</v>
      </c>
      <c r="BB11" s="65" t="s">
        <v>1</v>
      </c>
      <c r="BC11" s="66" t="s">
        <v>55</v>
      </c>
      <c r="BD11" s="138" t="s">
        <v>3</v>
      </c>
      <c r="BE11" s="142"/>
      <c r="BF11" s="138"/>
      <c r="BG11" s="138"/>
      <c r="BH11" s="14"/>
      <c r="BI11" s="13"/>
      <c r="BJ11" s="14"/>
      <c r="BK11" s="15"/>
      <c r="BL11" s="9"/>
      <c r="BM11" s="16" t="s">
        <v>4</v>
      </c>
      <c r="BN11" s="9" t="s">
        <v>5</v>
      </c>
      <c r="BO11" s="9" t="s">
        <v>6</v>
      </c>
      <c r="BP11" s="9" t="s">
        <v>7</v>
      </c>
      <c r="BQ11" s="9" t="s">
        <v>8</v>
      </c>
      <c r="BR11" s="9"/>
      <c r="BS11" s="136"/>
      <c r="BT11" s="136"/>
      <c r="BU11" s="136"/>
      <c r="BV11" s="136"/>
      <c r="BW11" s="138"/>
      <c r="BX11" s="138" t="s">
        <v>9</v>
      </c>
      <c r="BY11" s="139" t="s">
        <v>10</v>
      </c>
      <c r="BZ11" s="138" t="s">
        <v>5</v>
      </c>
      <c r="CA11" s="138" t="s">
        <v>6</v>
      </c>
      <c r="CB11" s="138" t="s">
        <v>7</v>
      </c>
      <c r="CC11" s="138" t="s">
        <v>8</v>
      </c>
      <c r="CD11" s="138"/>
      <c r="CE11" s="13" t="s">
        <v>11</v>
      </c>
      <c r="CF11" s="95" t="s">
        <v>12</v>
      </c>
      <c r="CG11" s="95"/>
      <c r="CH11" s="95"/>
      <c r="CI11" s="18"/>
      <c r="CJ11" s="18" t="s">
        <v>13</v>
      </c>
      <c r="CK11" s="17" t="s">
        <v>14</v>
      </c>
      <c r="CL11" s="18" t="s">
        <v>15</v>
      </c>
      <c r="CM11" s="18"/>
      <c r="CN11" s="18"/>
      <c r="CO11" s="18"/>
      <c r="CP11" s="18" t="s">
        <v>16</v>
      </c>
      <c r="CQ11" s="18" t="s">
        <v>17</v>
      </c>
      <c r="CR11" s="18"/>
      <c r="CS11" s="18"/>
      <c r="CT11" s="18"/>
      <c r="CU11" s="19" t="s">
        <v>18</v>
      </c>
      <c r="CV11" s="17" t="s">
        <v>19</v>
      </c>
      <c r="CW11" s="20"/>
      <c r="CX11" s="65" t="n">
        <f aca="false">IF(OR($CX$56="",MOD(SUM($H$3:$J$53)+SUM($BH$3:$BJ$53),3)=0),IF(BM17="",0,COUNTIF(wm18zufall!$D$42:wm18zufall!$F$49,BM17)),0)</f>
        <v>0</v>
      </c>
      <c r="CY11" s="9" t="str">
        <f aca="false">IF(COUNTIF(wm18zufall!BK13:wm18zufall!BK18,wm18zufall!$B$57)=6,"ok","")</f>
        <v>ok</v>
      </c>
      <c r="DA11" s="161" t="s">
        <v>143</v>
      </c>
      <c r="DB11" s="162" t="n">
        <f aca="false">DB13*DB12</f>
        <v>16</v>
      </c>
    </row>
    <row r="12" customFormat="false" ht="12.75" hidden="false" customHeight="false" outlineLevel="0" collapsed="false">
      <c r="B12" s="21" t="s">
        <v>20</v>
      </c>
      <c r="C12" s="21" t="s">
        <v>21</v>
      </c>
      <c r="D12" s="136"/>
      <c r="E12" s="136"/>
      <c r="F12" s="136"/>
      <c r="G12" s="136"/>
      <c r="L12" s="22"/>
      <c r="M12" s="4" t="str">
        <f aca="false">VLOOKUP(1,$X$12:$AC$15,2,FALSE())</f>
        <v>Marokko</v>
      </c>
      <c r="N12" s="1" t="n">
        <f aca="false">VLOOKUP(1,$X$12:$AC$15,3,FALSE())</f>
        <v>9</v>
      </c>
      <c r="O12" s="1" t="n">
        <f aca="false">VLOOKUP(1,$X$12:$AC$15,4,FALSE())</f>
        <v>11</v>
      </c>
      <c r="P12" s="1" t="n">
        <f aca="false">VLOOKUP(1,$X$12:$AC$15,5,FALSE())</f>
        <v>3</v>
      </c>
      <c r="Q12" s="1" t="n">
        <f aca="false">VLOOKUP(1,$X$12:$AC$15,6,FALSE())</f>
        <v>8</v>
      </c>
      <c r="S12" s="144"/>
      <c r="T12" s="145" t="n">
        <f aca="false">IF(H13="",0,IF(K13=$B$57,IF(H13&gt;J13,3,IF(H13=J13,1,0)),0))</f>
        <v>1</v>
      </c>
      <c r="U12" s="145" t="n">
        <f aca="false">IF(H15="",0,IF(K15=$B$57,IF(H15&gt;J15,3,IF(H15=J15,1,0)),0))</f>
        <v>0</v>
      </c>
      <c r="V12" s="145" t="n">
        <f aca="false">IF(J17="",0,IF(K17=$B$57,IF(H17&lt;J17,3,IF(H17=J17,1,0)),0))</f>
        <v>0</v>
      </c>
      <c r="W12" s="146"/>
      <c r="X12" s="25" t="n">
        <f aca="false">RANK(AD12,AD12:AD15)+COUNTIF(AD12:AD12,AD12)-1</f>
        <v>4</v>
      </c>
      <c r="Y12" s="147" t="str">
        <f aca="false">wm18zufall!Y12</f>
        <v>Portugal</v>
      </c>
      <c r="Z12" s="146" t="n">
        <f aca="false">SUM(S12:V12)</f>
        <v>1</v>
      </c>
      <c r="AA12" s="22" t="n">
        <f aca="false">SUM(S16:V16)</f>
        <v>7</v>
      </c>
      <c r="AB12" s="22" t="n">
        <f aca="false">SUM(S16:S19)</f>
        <v>12</v>
      </c>
      <c r="AC12" s="22" t="n">
        <f aca="false">AA12-AB12</f>
        <v>-5</v>
      </c>
      <c r="AD12" s="27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99999999950700</v>
      </c>
      <c r="AE12" s="28"/>
      <c r="AF12" s="29"/>
      <c r="AG12" s="29" t="n">
        <f aca="false">IF($Z12=$Z13,$T12-$S13,0)</f>
        <v>0</v>
      </c>
      <c r="AH12" s="29" t="n">
        <f aca="false">IF($Z12=$Z14,$U12-$S14,0)</f>
        <v>0</v>
      </c>
      <c r="AI12" s="29" t="n">
        <f aca="false">IF($Z12=$Z15,$V12-$S15,0)</f>
        <v>0</v>
      </c>
      <c r="AJ12" s="29" t="n">
        <f aca="false">SUM(AF12:AI12)</f>
        <v>0</v>
      </c>
      <c r="AK12" s="28"/>
      <c r="AL12" s="29"/>
      <c r="AM12" s="29" t="n">
        <f aca="false">IF($Z12=$Z13,$T16-$S17,0)</f>
        <v>0</v>
      </c>
      <c r="AN12" s="29" t="n">
        <f aca="false">IF($Z12=$Z14,$U16-$S18,0)</f>
        <v>0</v>
      </c>
      <c r="AO12" s="29" t="n">
        <f aca="false">IF($Z12=$Z15,$V16-$S19,0)</f>
        <v>0</v>
      </c>
      <c r="AP12" s="29" t="n">
        <f aca="false">SUM(AL12:AO12)</f>
        <v>0</v>
      </c>
      <c r="AQ12" s="29"/>
      <c r="AR12" s="29" t="n">
        <f aca="false">IF($Z12=$Z13,$T16,0)</f>
        <v>0</v>
      </c>
      <c r="AS12" s="29" t="n">
        <f aca="false">IF($Z12=$Z14,$U16,0)</f>
        <v>0</v>
      </c>
      <c r="AT12" s="29" t="n">
        <f aca="false">IF($Z12=$Z15,$V16,0)</f>
        <v>0</v>
      </c>
      <c r="AU12" s="29" t="n">
        <f aca="false">SUM(AQ12:AT12)</f>
        <v>0</v>
      </c>
      <c r="AV12" s="30" t="n">
        <f aca="false">IF(AND(COUNTIF(K13:K18,$B$57)=COUNTA(H13:H18),COUNTIF(K13:K18,$B$57)=COUNTA(J13:J18)),IF(AU12=AU13,T16-S17,IF(AU12=AU14,U16-S18,IF(AU12=AU15,V16-S19,4))),4)</f>
        <v>0</v>
      </c>
      <c r="AW12" s="27"/>
      <c r="AX12" s="55" t="n">
        <f aca="false">IF(OR($CX$56="",MOD(SUM($H$3:$J$53)+SUM($BH$3:$BJ$53),3)=0),IF(M18="",0,COUNTIF(wm18zufall!$D$42:wm18zufall!$F$49,M18)),0)</f>
        <v>0</v>
      </c>
      <c r="AY12" s="9" t="str">
        <f aca="false">IF(COUNTIF(wm18zufall!K13:wm18zufall!K18,wm18zufall!$B$57)=6,"ok","")</f>
        <v>ok</v>
      </c>
      <c r="BB12" s="21" t="s">
        <v>20</v>
      </c>
      <c r="BC12" s="21" t="s">
        <v>21</v>
      </c>
      <c r="BD12" s="136"/>
      <c r="BE12" s="136"/>
      <c r="BF12" s="136"/>
      <c r="BG12" s="136"/>
      <c r="BL12" s="22"/>
      <c r="BM12" s="4" t="str">
        <f aca="false">VLOOKUP(1,$BX$12:$CC$15,2,FALSE())</f>
        <v>Schweden</v>
      </c>
      <c r="BN12" s="1" t="n">
        <f aca="false">VLOOKUP(1,$BX$12:$CC$15,3,FALSE())</f>
        <v>9</v>
      </c>
      <c r="BO12" s="1" t="n">
        <f aca="false">VLOOKUP(1,$BX$12:$CC$15,4,FALSE())</f>
        <v>10</v>
      </c>
      <c r="BP12" s="1" t="n">
        <f aca="false">VLOOKUP(1,$BX$12:$CC$15,5,FALSE())</f>
        <v>2</v>
      </c>
      <c r="BQ12" s="1" t="n">
        <f aca="false">VLOOKUP(1,$BX$12:$CC$15,6,FALSE())</f>
        <v>8</v>
      </c>
      <c r="BS12" s="144"/>
      <c r="BT12" s="145" t="n">
        <f aca="false">IF(BH13="",0,IF(BK13=$B$57,IF(BH13&gt;BJ13,3,IF(BH13=BJ13,1,0)),0))</f>
        <v>0</v>
      </c>
      <c r="BU12" s="145" t="n">
        <f aca="false">IF(BH15="",0,IF(BK15=$B$57,IF(BH15&gt;BJ15,3,IF(BH15=BJ15,1,0)),0))</f>
        <v>0</v>
      </c>
      <c r="BV12" s="145" t="n">
        <f aca="false">IF(BJ17="",0,IF(BK17=$B$57,IF(BH17&lt;BJ17,3,IF(BH17=BJ17,1,0)),0))</f>
        <v>3</v>
      </c>
      <c r="BW12" s="146"/>
      <c r="BX12" s="25" t="n">
        <f aca="false">RANK(CD12,CD12:CD15)+COUNTIF(CD12:CD12,CD12)-1</f>
        <v>4</v>
      </c>
      <c r="BY12" s="147" t="str">
        <f aca="false">wm18zufall!BY12</f>
        <v>Deutschland</v>
      </c>
      <c r="BZ12" s="146" t="n">
        <f aca="false">SUM(BS12:BV12)</f>
        <v>3</v>
      </c>
      <c r="CA12" s="146" t="n">
        <f aca="false">SUM(BS16:BV16)</f>
        <v>3</v>
      </c>
      <c r="CB12" s="146" t="n">
        <f aca="false">SUM(BS16:BS19)</f>
        <v>9</v>
      </c>
      <c r="CC12" s="146" t="n">
        <f aca="false">CA12-CB12</f>
        <v>-6</v>
      </c>
      <c r="CD12" s="148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299999801940301</v>
      </c>
      <c r="CE12" s="149"/>
      <c r="CF12" s="150"/>
      <c r="CG12" s="150" t="n">
        <f aca="false">IF($BZ12=$BZ13,$BT12-$BS13,0)</f>
        <v>-3</v>
      </c>
      <c r="CH12" s="150" t="n">
        <f aca="false">IF($BZ12=$BZ14,$BU12-$BS14,0)</f>
        <v>0</v>
      </c>
      <c r="CI12" s="29" t="n">
        <f aca="false">IF($BZ12=$BZ15,$BV12-$BS15,0)</f>
        <v>3</v>
      </c>
      <c r="CJ12" s="29" t="n">
        <f aca="false">SUM(CF12:CI12)</f>
        <v>0</v>
      </c>
      <c r="CK12" s="28"/>
      <c r="CL12" s="29"/>
      <c r="CM12" s="29" t="n">
        <f aca="false">IF($BZ12=$BZ13,$BT16-$BS17,0)</f>
        <v>-3</v>
      </c>
      <c r="CN12" s="29" t="n">
        <f aca="false">IF($BZ12=$BZ14,$BU16-$BS18,0)</f>
        <v>0</v>
      </c>
      <c r="CO12" s="29" t="n">
        <f aca="false">IF($BZ12=$BZ15,$BV16-$BS19,0)</f>
        <v>1</v>
      </c>
      <c r="CP12" s="29" t="n">
        <f aca="false">SUM(CL12:CO12)</f>
        <v>-2</v>
      </c>
      <c r="CQ12" s="29"/>
      <c r="CR12" s="29" t="n">
        <f aca="false">IF($BZ12=$BZ13,$BT16,0)</f>
        <v>1</v>
      </c>
      <c r="CS12" s="29" t="n">
        <f aca="false">IF($BZ12=$BZ14,$BU16,0)</f>
        <v>0</v>
      </c>
      <c r="CT12" s="29" t="n">
        <f aca="false">IF($BZ12=$BZ15,$BV16,0)</f>
        <v>1</v>
      </c>
      <c r="CU12" s="29" t="n">
        <f aca="false">SUM(CQ12:CT12)</f>
        <v>2</v>
      </c>
      <c r="CV12" s="30" t="n">
        <f aca="false">IF(AND(COUNTIF(BK13:BK18,$B$57)=COUNTA(BH13:BH18),COUNTIF(BK13:BK18,$B$57)=COUNTA(BJ13:BJ18)),IF(CU12=CU13,BT16-BS17,IF(CU12=CU14,BU16-BS18,IF(CU12=CU15,BV16-BS19,4))),4)</f>
        <v>1</v>
      </c>
      <c r="CW12" s="27"/>
      <c r="CX12" s="65" t="n">
        <f aca="false">IF(OR($CX$56="",MOD(SUM($H$3:$J$53)+SUM($BH$3:$BJ$53),3)=0),IF(BM18="",0,COUNTIF(wm18zufall!$D$42:wm18zufall!$F$49,BM18)),0)</f>
        <v>0</v>
      </c>
      <c r="CY12" s="9" t="str">
        <f aca="false">IF(COUNTIF(wm18zufall!BK13:wm18zufall!BK18,wm18zufall!$B$57)=6,"ok","")</f>
        <v>ok</v>
      </c>
      <c r="DA12" s="159" t="s">
        <v>144</v>
      </c>
      <c r="DB12" s="158" t="n">
        <v>1</v>
      </c>
    </row>
    <row r="13" customFormat="false" ht="12.75" hidden="false" customHeight="false" outlineLevel="0" collapsed="false">
      <c r="A13" s="1" t="n">
        <v>3</v>
      </c>
      <c r="B13" s="31" t="n">
        <v>43266.8333333333</v>
      </c>
      <c r="C13" s="31" t="s">
        <v>131</v>
      </c>
      <c r="D13" s="139" t="str">
        <f aca="false">Y12</f>
        <v>Portugal</v>
      </c>
      <c r="E13" s="95" t="s">
        <v>23</v>
      </c>
      <c r="F13" s="139" t="str">
        <f aca="false">Y13</f>
        <v>Spanien</v>
      </c>
      <c r="G13" s="138"/>
      <c r="H13" s="151" t="n">
        <f aca="true">IF($B$58="",1,INT(RAND()*5)+INT(RAND()*3)*INT(RAND()*2))</f>
        <v>5</v>
      </c>
      <c r="I13" s="35" t="s">
        <v>24</v>
      </c>
      <c r="J13" s="151" t="n">
        <f aca="true">IF($B$58="",0,INT(RAND()*5)+INT(RAND()*3)*INT(RAND()*2))</f>
        <v>5</v>
      </c>
      <c r="K13" s="3" t="s">
        <v>25</v>
      </c>
      <c r="L13" s="22"/>
      <c r="M13" s="4" t="str">
        <f aca="false">VLOOKUP(2,$X$12:$AC$15,2,FALSE())</f>
        <v>Spanien</v>
      </c>
      <c r="N13" s="1" t="n">
        <f aca="false">VLOOKUP(2,$X$12:$AC$15,3,FALSE())</f>
        <v>4</v>
      </c>
      <c r="O13" s="1" t="n">
        <f aca="false">VLOOKUP(2,$X$12:$AC$15,4,FALSE())</f>
        <v>10</v>
      </c>
      <c r="P13" s="1" t="n">
        <f aca="false">VLOOKUP(2,$X$12:$AC$15,5,FALSE())</f>
        <v>9</v>
      </c>
      <c r="Q13" s="1" t="n">
        <f aca="false">VLOOKUP(2,$X$12:$AC$15,6,FALSE())</f>
        <v>1</v>
      </c>
      <c r="S13" s="145" t="n">
        <f aca="false">IF(J13="",0,IF(K13=$B$57,IF(H13&lt;J13,3,IF(H13=J13,1,0)),0))</f>
        <v>1</v>
      </c>
      <c r="T13" s="144"/>
      <c r="U13" s="145" t="n">
        <f aca="false">IF(H18="",0,IF(K18=$B$57,IF(H18&gt;J18,3,IF(H18=J18,1,0)),0))</f>
        <v>0</v>
      </c>
      <c r="V13" s="145" t="n">
        <f aca="false">IF(H16="",0,IF(K16=$B$57,IF(H16&gt;J16,3,IF(H16=J16,1,0)),0))</f>
        <v>3</v>
      </c>
      <c r="W13" s="146"/>
      <c r="X13" s="25" t="n">
        <f aca="false">RANK(AD13,AD12:AD15)+COUNTIF(AD12:AD13,AD13)-1</f>
        <v>2</v>
      </c>
      <c r="Y13" s="147" t="str">
        <f aca="false">wm18zufall!Y13</f>
        <v>Spanien</v>
      </c>
      <c r="Z13" s="146" t="n">
        <f aca="false">SUM(S13:V13)</f>
        <v>4</v>
      </c>
      <c r="AA13" s="22" t="n">
        <f aca="false">SUM(S17:V17)</f>
        <v>10</v>
      </c>
      <c r="AB13" s="22" t="n">
        <f aca="false">SUM(T16:T19)</f>
        <v>9</v>
      </c>
      <c r="AC13" s="22" t="n">
        <f aca="false">AA13-AB13</f>
        <v>1</v>
      </c>
      <c r="AD13" s="27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400000000011000</v>
      </c>
      <c r="AE13" s="28"/>
      <c r="AF13" s="29" t="n">
        <f aca="false">IF($Z13=$Z12,$S13-$T12,0)</f>
        <v>0</v>
      </c>
      <c r="AG13" s="29"/>
      <c r="AH13" s="29" t="n">
        <f aca="false">IF($Z13=$Z14,$U13-$T14,0)</f>
        <v>0</v>
      </c>
      <c r="AI13" s="29" t="n">
        <f aca="false">IF($Z13=$Z15,$V13-$T15,0)</f>
        <v>0</v>
      </c>
      <c r="AJ13" s="29" t="n">
        <f aca="false">SUM(AF13:AI13)</f>
        <v>0</v>
      </c>
      <c r="AK13" s="28"/>
      <c r="AL13" s="29" t="n">
        <f aca="false">IF($Z13=$Z12,$S17-$T16,0)</f>
        <v>0</v>
      </c>
      <c r="AM13" s="29"/>
      <c r="AN13" s="29" t="n">
        <f aca="false">IF($Z13=$Z14,$U17-$T18,0)</f>
        <v>0</v>
      </c>
      <c r="AO13" s="29" t="n">
        <f aca="false">IF($Z13=$Z15,$V17-$T19,0)</f>
        <v>0</v>
      </c>
      <c r="AP13" s="29" t="n">
        <f aca="false">SUM(AL13:AO13)</f>
        <v>0</v>
      </c>
      <c r="AQ13" s="29" t="n">
        <f aca="false">IF($Z13=$Z12,$S17,0)</f>
        <v>0</v>
      </c>
      <c r="AR13" s="29"/>
      <c r="AS13" s="29" t="n">
        <f aca="false">IF($Z13=$Z14,$U17,0)</f>
        <v>0</v>
      </c>
      <c r="AT13" s="29" t="n">
        <f aca="false">IF($Z13=$Z15,$V17,0)</f>
        <v>0</v>
      </c>
      <c r="AU13" s="29" t="n">
        <f aca="false">SUM(AQ13:AT13)</f>
        <v>0</v>
      </c>
      <c r="AV13" s="30" t="n">
        <f aca="false">IF(AND(COUNTIF(K13:K18,$B$57)=COUNTA(H13:H18),COUNTIF(K13:K18,$B$57)=COUNTA(J13:J18)),IF(AU13=AU12,S17-T16,IF(AU13=AU14,U17-T18,IF(AU13=AU15,V17-T19,3))),3)</f>
        <v>0</v>
      </c>
      <c r="AW13" s="27"/>
      <c r="AX13" s="9" t="n">
        <f aca="false">IF(OR(wm18zufall!H13="",wm18zufall!J13=""),0,IF(H13-J13=wm18zufall!H13-wm18zufall!J13,3,IF(OR(AND(H13-J13&gt;4,wm18zufall!H13-wm18zufall!J13&gt;4),AND(J13-H13&gt;4,wm18zufall!J13-wm18zufall!H13&gt;4)),2,IF(OR(AND(H13=J13,wm18zufall!H13=wm18zufall!J13),(H13-J13)*(wm18zufall!H13-wm18zufall!J13)&gt;0),1,0))))+IF(H13=wm18zufall!H13,1,0)+IF(J13=wm18zufall!J13,1,0)</f>
        <v>0</v>
      </c>
      <c r="AY13" s="9" t="str">
        <f aca="false">IF(wm18zufall!K13=wm18zufall!$B$57,wm18zufall!K13,"")</f>
        <v>ok</v>
      </c>
      <c r="BA13" s="1" t="n">
        <v>11</v>
      </c>
      <c r="BB13" s="31" t="n">
        <v>43268.7083333333</v>
      </c>
      <c r="BC13" s="31" t="s">
        <v>29</v>
      </c>
      <c r="BD13" s="139" t="str">
        <f aca="false">BY12</f>
        <v>Deutschland</v>
      </c>
      <c r="BE13" s="95" t="s">
        <v>23</v>
      </c>
      <c r="BF13" s="139" t="str">
        <f aca="false">BY13</f>
        <v>Mexico</v>
      </c>
      <c r="BG13" s="138"/>
      <c r="BH13" s="151" t="n">
        <f aca="true">IF($B$58="",1,INT(RAND()*5)+INT(RAND()*3)*INT(RAND()*2))</f>
        <v>1</v>
      </c>
      <c r="BI13" s="35" t="s">
        <v>24</v>
      </c>
      <c r="BJ13" s="151" t="n">
        <f aca="true">IF($B$58="",0,INT(RAND()*5)+INT(RAND()*3)*INT(RAND()*2))</f>
        <v>4</v>
      </c>
      <c r="BK13" s="3" t="s">
        <v>25</v>
      </c>
      <c r="BL13" s="22"/>
      <c r="BM13" s="4" t="str">
        <f aca="false">VLOOKUP(2,$BX$12:$CC$15,2,FALSE())</f>
        <v>Mexico</v>
      </c>
      <c r="BN13" s="1" t="n">
        <f aca="false">VLOOKUP(2,$BX$12:$CC$15,3,FALSE())</f>
        <v>3</v>
      </c>
      <c r="BO13" s="1" t="n">
        <f aca="false">VLOOKUP(2,$BX$12:$CC$15,4,FALSE())</f>
        <v>6</v>
      </c>
      <c r="BP13" s="1" t="n">
        <f aca="false">VLOOKUP(2,$BX$12:$CC$15,5,FALSE())</f>
        <v>5</v>
      </c>
      <c r="BQ13" s="1" t="n">
        <f aca="false">VLOOKUP(2,$BX$12:$CC$15,6,FALSE())</f>
        <v>1</v>
      </c>
      <c r="BS13" s="145" t="n">
        <f aca="false">IF(BJ13="",0,IF(BK13=$B$57,IF(BH13&lt;BJ13,3,IF(BH13=BJ13,1,0)),0))</f>
        <v>3</v>
      </c>
      <c r="BT13" s="144"/>
      <c r="BU13" s="145" t="n">
        <f aca="false">IF(BH18="",0,IF(BK18=$B$57,IF(BH18&gt;BJ18,3,IF(BH18=BJ18,1,0)),0))</f>
        <v>0</v>
      </c>
      <c r="BV13" s="145" t="n">
        <f aca="false">IF(BH16="",0,IF(BK16=$B$57,IF(BH16&gt;BJ16,3,IF(BH16=BJ16,1,0)),0))</f>
        <v>0</v>
      </c>
      <c r="BW13" s="146"/>
      <c r="BX13" s="25" t="n">
        <f aca="false">RANK(CD13,CD12:CD15)+COUNTIF(CD12:CD13,CD13)-1</f>
        <v>2</v>
      </c>
      <c r="BY13" s="147" t="str">
        <f aca="false">wm18zufall!BY13</f>
        <v>Mexico</v>
      </c>
      <c r="BZ13" s="146" t="n">
        <f aca="false">SUM(BS13:BV13)</f>
        <v>3</v>
      </c>
      <c r="CA13" s="146" t="n">
        <f aca="false">SUM(BS17:BV17)</f>
        <v>6</v>
      </c>
      <c r="CB13" s="146" t="n">
        <f aca="false">SUM(BT16:BT19)</f>
        <v>5</v>
      </c>
      <c r="CC13" s="146" t="n">
        <f aca="false">CA13-CB13</f>
        <v>1</v>
      </c>
      <c r="CD13" s="148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300000205010603</v>
      </c>
      <c r="CE13" s="149"/>
      <c r="CF13" s="150" t="n">
        <f aca="false">IF($BZ13=$BZ12,$BS13-$BT12,0)</f>
        <v>3</v>
      </c>
      <c r="CG13" s="150"/>
      <c r="CH13" s="150" t="n">
        <f aca="false">IF($BZ13=$BZ14,$BU13-$BT14,0)</f>
        <v>0</v>
      </c>
      <c r="CI13" s="29" t="n">
        <f aca="false">IF($BZ13=$BZ15,$BV13-$BT15,0)</f>
        <v>-3</v>
      </c>
      <c r="CJ13" s="29" t="n">
        <f aca="false">SUM(CF13:CI13)</f>
        <v>0</v>
      </c>
      <c r="CK13" s="28"/>
      <c r="CL13" s="29" t="n">
        <f aca="false">IF($BZ13=$BZ12,$BS17-$BT16,0)</f>
        <v>3</v>
      </c>
      <c r="CM13" s="29"/>
      <c r="CN13" s="29" t="n">
        <f aca="false">IF($BZ13=$BZ14,$BU17-$BT18,0)</f>
        <v>0</v>
      </c>
      <c r="CO13" s="29" t="n">
        <f aca="false">IF($BZ13=$BZ15,$BV17-$BT19,0)</f>
        <v>-1</v>
      </c>
      <c r="CP13" s="29" t="n">
        <f aca="false">SUM(CL13:CO13)</f>
        <v>2</v>
      </c>
      <c r="CQ13" s="29" t="n">
        <f aca="false">IF($BZ13=$BZ12,$BS17,0)</f>
        <v>4</v>
      </c>
      <c r="CR13" s="29"/>
      <c r="CS13" s="29" t="n">
        <f aca="false">IF($BZ13=$BZ14,$BU17,0)</f>
        <v>0</v>
      </c>
      <c r="CT13" s="29" t="n">
        <f aca="false">IF($BZ13=$BZ15,$BV17,0)</f>
        <v>1</v>
      </c>
      <c r="CU13" s="29" t="n">
        <f aca="false">SUM(CQ13:CT13)</f>
        <v>5</v>
      </c>
      <c r="CV13" s="30" t="n">
        <f aca="false">IF(AND(COUNTIF(BK13:BK18,$B$57)=COUNTA(BH13:BH18),COUNTIF(BK13:BK18,$B$57)=COUNTA(BJ13:BJ18)),IF(CU13=CU12,BS17-BT16,IF(CU13=CU14,BU17-BT18,IF(CU13=CU15,BV17-BT19,3))),3)</f>
        <v>3</v>
      </c>
      <c r="CW13" s="27"/>
      <c r="CX13" s="9" t="n">
        <f aca="false">IF(OR(wm18zufall!BH13="",wm18zufall!BJ13=""),0,IF(BH13-BJ13=wm18zufall!BH13-wm18zufall!BJ13,3,IF(OR(AND(BH13-BJ13&gt;4,wm18zufall!BH13-wm18zufall!BJ13&gt;4),AND(BJ13-BH13&gt;4,wm18zufall!BJ13-wm18zufall!BH13&gt;4)),2,IF(OR(AND(BH13=BJ13,wm18zufall!BH13=wm18zufall!BJ13),(BH13-BJ13)*(wm18zufall!BH13-wm18zufall!BJ13)&gt;0),1,0))))+IF(BH13=wm18zufall!BH13,1,0)+IF(BJ13=wm18zufall!BJ13,1,0)</f>
        <v>0</v>
      </c>
      <c r="CY13" s="9" t="str">
        <f aca="false">IF(wm18zufall!BK13=wm18zufall!$B$57,wm18zufall!BK13,"")</f>
        <v>ok</v>
      </c>
      <c r="DA13" s="165" t="s">
        <v>145</v>
      </c>
      <c r="DB13" s="164" t="n">
        <v>16</v>
      </c>
    </row>
    <row r="14" customFormat="false" ht="12.75" hidden="false" customHeight="false" outlineLevel="0" collapsed="false">
      <c r="A14" s="1" t="n">
        <v>4</v>
      </c>
      <c r="B14" s="31" t="n">
        <v>43266.7083333333</v>
      </c>
      <c r="C14" s="31" t="s">
        <v>22</v>
      </c>
      <c r="D14" s="139" t="str">
        <f aca="false">Y14</f>
        <v>Marokko</v>
      </c>
      <c r="E14" s="95" t="s">
        <v>23</v>
      </c>
      <c r="F14" s="139" t="str">
        <f aca="false">Y15</f>
        <v>Iran</v>
      </c>
      <c r="G14" s="138"/>
      <c r="H14" s="152" t="n">
        <f aca="true">IF($B$58="",1,INT(RAND()*5)+INT(RAND()*3)*INT(RAND()*2))</f>
        <v>4</v>
      </c>
      <c r="I14" s="35" t="s">
        <v>24</v>
      </c>
      <c r="J14" s="151" t="n">
        <f aca="true">IF($B$58="",0,INT(RAND()*5)+INT(RAND()*3)*INT(RAND()*2))</f>
        <v>2</v>
      </c>
      <c r="K14" s="3" t="s">
        <v>25</v>
      </c>
      <c r="L14" s="22"/>
      <c r="M14" s="4" t="str">
        <f aca="false">VLOOKUP(3,$X$12:$AC$15,2,FALSE())</f>
        <v>Iran</v>
      </c>
      <c r="N14" s="1" t="n">
        <f aca="false">VLOOKUP(3,$X$12:$AC$15,3,FALSE())</f>
        <v>3</v>
      </c>
      <c r="O14" s="1" t="n">
        <f aca="false">VLOOKUP(3,$X$12:$AC$15,4,FALSE())</f>
        <v>6</v>
      </c>
      <c r="P14" s="1" t="n">
        <f aca="false">VLOOKUP(3,$X$12:$AC$15,5,FALSE())</f>
        <v>10</v>
      </c>
      <c r="Q14" s="1" t="n">
        <f aca="false">VLOOKUP(3,$X$12:$AC$15,6,FALSE())</f>
        <v>-4</v>
      </c>
      <c r="S14" s="145" t="n">
        <f aca="false">IF(J15="",0,IF(K15=$B$57,IF(H15&lt;J15,3,IF(H15=J15,1,0)),0))</f>
        <v>3</v>
      </c>
      <c r="T14" s="145" t="n">
        <f aca="false">IF(J18="",0,IF(K18=$B$57,IF(H18&lt;J18,3,IF(H18=J18,1,0)),0))</f>
        <v>3</v>
      </c>
      <c r="U14" s="144"/>
      <c r="V14" s="145" t="n">
        <f aca="false">IF(H14="",0,IF(K14=$B$57,IF(H14&gt;J14,3,IF(H14=J14,1,0)),0))</f>
        <v>3</v>
      </c>
      <c r="W14" s="146"/>
      <c r="X14" s="25" t="n">
        <f aca="false">RANK(AD14,AD12:AD15)+COUNTIF(AD12:AD14,AD14)-1</f>
        <v>1</v>
      </c>
      <c r="Y14" s="147" t="str">
        <f aca="false">wm18zufall!Y14</f>
        <v>Marokko</v>
      </c>
      <c r="Z14" s="146" t="n">
        <f aca="false">SUM(S14:V14)</f>
        <v>9</v>
      </c>
      <c r="AA14" s="22" t="n">
        <f aca="false">SUM(S18:V18)</f>
        <v>11</v>
      </c>
      <c r="AB14" s="22" t="n">
        <f aca="false">SUM(U16:U19)</f>
        <v>3</v>
      </c>
      <c r="AC14" s="22" t="n">
        <f aca="false">AA14-AB14</f>
        <v>8</v>
      </c>
      <c r="AD14" s="27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900000000081104</v>
      </c>
      <c r="AE14" s="28"/>
      <c r="AF14" s="29" t="n">
        <f aca="false">IF($Z14=$Z12,$S14-$U12,0)</f>
        <v>0</v>
      </c>
      <c r="AG14" s="29" t="n">
        <f aca="false">IF($Z14=$Z13,$T14-$U13,0)</f>
        <v>0</v>
      </c>
      <c r="AH14" s="29"/>
      <c r="AI14" s="29" t="n">
        <f aca="false">IF($Z14=$Z15,$V14-$U15,0)</f>
        <v>0</v>
      </c>
      <c r="AJ14" s="29" t="n">
        <f aca="false">SUM(AF14:AI14)</f>
        <v>0</v>
      </c>
      <c r="AK14" s="28"/>
      <c r="AL14" s="29" t="n">
        <f aca="false">IF($Z14=$Z12,$S18-$U16,0)</f>
        <v>0</v>
      </c>
      <c r="AM14" s="29" t="n">
        <f aca="false">IF($Z14=$Z13,$T18-$U17,0)</f>
        <v>0</v>
      </c>
      <c r="AN14" s="29"/>
      <c r="AO14" s="29" t="n">
        <f aca="false">IF($Z14=$Z15,$V18-$U19,0)</f>
        <v>0</v>
      </c>
      <c r="AP14" s="29" t="n">
        <f aca="false">SUM(AL14:AO14)</f>
        <v>0</v>
      </c>
      <c r="AQ14" s="29" t="n">
        <f aca="false">IF($Z14=$Z12,$S18,0)</f>
        <v>0</v>
      </c>
      <c r="AR14" s="29" t="n">
        <f aca="false">IF($Z14=$Z13,$T18,0)</f>
        <v>0</v>
      </c>
      <c r="AS14" s="29"/>
      <c r="AT14" s="29" t="n">
        <f aca="false">IF($Z14=$Z15,$V18,0)</f>
        <v>0</v>
      </c>
      <c r="AU14" s="29" t="n">
        <f aca="false">SUM(AQ14:AT14)</f>
        <v>0</v>
      </c>
      <c r="AV14" s="30" t="n">
        <f aca="false">IF(AND(COUNTIF(K13:K18,$B$57)=COUNTA(H13:H18),COUNTIF(K13:K18,$B$57)=COUNTA(J13:J18)),IF(AU14=AU12,S18-U16,IF(AU14=AU13,T18-U17,IF(AU14=AU15,V18-U19,2))),2)</f>
        <v>4</v>
      </c>
      <c r="AW14" s="27"/>
      <c r="AX14" s="9" t="n">
        <f aca="false">IF(OR(wm18zufall!H14="",wm18zufall!J14=""),0,IF(H14-J14=wm18zufall!H14-wm18zufall!J14,3,IF(OR(AND(H14-J14&gt;4,wm18zufall!H14-wm18zufall!J14&gt;4),AND(J14-H14&gt;4,wm18zufall!J14-wm18zufall!H14&gt;4)),2,IF(OR(AND(H14=J14,wm18zufall!H14=wm18zufall!J14),(H14-J14)*(wm18zufall!H14-wm18zufall!J14)&gt;0),1,0))))+IF(H14=wm18zufall!H14,1,0)+IF(J14=wm18zufall!J14,1,0)</f>
        <v>1</v>
      </c>
      <c r="AY14" s="9" t="str">
        <f aca="false">IF(wm18zufall!K14=wm18zufall!$B$57,wm18zufall!K14,"")</f>
        <v>ok</v>
      </c>
      <c r="BA14" s="1" t="n">
        <v>12</v>
      </c>
      <c r="BB14" s="31" t="n">
        <v>43269.5833333333</v>
      </c>
      <c r="BC14" s="31" t="s">
        <v>135</v>
      </c>
      <c r="BD14" s="139" t="str">
        <f aca="false">BY14</f>
        <v>Schweden</v>
      </c>
      <c r="BE14" s="95" t="s">
        <v>23</v>
      </c>
      <c r="BF14" s="139" t="str">
        <f aca="false">BY15</f>
        <v>Südkorea</v>
      </c>
      <c r="BG14" s="138"/>
      <c r="BH14" s="152" t="n">
        <f aca="true">IF($B$58="",1,INT(RAND()*5)+INT(RAND()*3)*INT(RAND()*2))</f>
        <v>3</v>
      </c>
      <c r="BI14" s="35" t="s">
        <v>24</v>
      </c>
      <c r="BJ14" s="151" t="n">
        <f aca="true">IF($B$58="",0,INT(RAND()*5)+INT(RAND()*3)*INT(RAND()*2))</f>
        <v>0</v>
      </c>
      <c r="BK14" s="3" t="s">
        <v>25</v>
      </c>
      <c r="BL14" s="22"/>
      <c r="BM14" s="4" t="str">
        <f aca="false">VLOOKUP(3,$BX$12:$CC$15,2,FALSE())</f>
        <v>Südkorea</v>
      </c>
      <c r="BN14" s="1" t="n">
        <f aca="false">VLOOKUP(3,$BX$12:$CC$15,3,FALSE())</f>
        <v>3</v>
      </c>
      <c r="BO14" s="1" t="n">
        <f aca="false">VLOOKUP(3,$BX$12:$CC$15,4,FALSE())</f>
        <v>2</v>
      </c>
      <c r="BP14" s="1" t="n">
        <f aca="false">VLOOKUP(3,$BX$12:$CC$15,5,FALSE())</f>
        <v>5</v>
      </c>
      <c r="BQ14" s="1" t="n">
        <f aca="false">VLOOKUP(3,$BX$12:$CC$15,6,FALSE())</f>
        <v>-3</v>
      </c>
      <c r="BS14" s="145" t="n">
        <f aca="false">IF(BJ15="",0,IF(BK15=$B$57,IF(BH15&lt;BJ15,3,IF(BH15=BJ15,1,0)),0))</f>
        <v>3</v>
      </c>
      <c r="BT14" s="145" t="n">
        <f aca="false">IF(BJ18="",0,IF(BK18=$B$57,IF(BH18&lt;BJ18,3,IF(BH18=BJ18,1,0)),0))</f>
        <v>3</v>
      </c>
      <c r="BU14" s="144"/>
      <c r="BV14" s="145" t="n">
        <f aca="false">IF(BH14="",0,IF(BK14=$B$57,IF(BH14&gt;BJ14,3,IF(BH14=BJ14,1,0)),0))</f>
        <v>3</v>
      </c>
      <c r="BW14" s="146"/>
      <c r="BX14" s="25" t="n">
        <f aca="false">RANK(CD14,CD12:CD15)+COUNTIF(CD12:CD14,CD14)-1</f>
        <v>1</v>
      </c>
      <c r="BY14" s="147" t="str">
        <f aca="false">wm18zufall!BY14</f>
        <v>Schweden</v>
      </c>
      <c r="BZ14" s="146" t="n">
        <f aca="false">SUM(BS14:BV14)</f>
        <v>9</v>
      </c>
      <c r="CA14" s="146" t="n">
        <f aca="false">SUM(BS18:BV18)</f>
        <v>10</v>
      </c>
      <c r="CB14" s="146" t="n">
        <f aca="false">SUM(BU16:BU19)</f>
        <v>2</v>
      </c>
      <c r="CC14" s="146" t="n">
        <f aca="false">CA14-CB14</f>
        <v>8</v>
      </c>
      <c r="CD14" s="148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900000000081002</v>
      </c>
      <c r="CE14" s="149"/>
      <c r="CF14" s="150" t="n">
        <f aca="false">IF($BZ14=$BZ12,$BS14-$BU12,0)</f>
        <v>0</v>
      </c>
      <c r="CG14" s="150" t="n">
        <f aca="false">IF($BZ14=$BZ13,$BT14-$BU13,0)</f>
        <v>0</v>
      </c>
      <c r="CH14" s="150"/>
      <c r="CI14" s="29" t="n">
        <f aca="false">IF($BZ14=$BZ15,$BV14-$BU15,0)</f>
        <v>0</v>
      </c>
      <c r="CJ14" s="29" t="n">
        <f aca="false">SUM(CF14:CI14)</f>
        <v>0</v>
      </c>
      <c r="CK14" s="28"/>
      <c r="CL14" s="29" t="n">
        <f aca="false">IF($BZ14=$BZ12,$BS18-$BU16,0)</f>
        <v>0</v>
      </c>
      <c r="CM14" s="29" t="n">
        <f aca="false">IF($BZ14=$BZ13,$BT18-$BU17,0)</f>
        <v>0</v>
      </c>
      <c r="CN14" s="29"/>
      <c r="CO14" s="29" t="n">
        <f aca="false">IF($BZ14=$BZ15,$BV18-$BU19,0)</f>
        <v>0</v>
      </c>
      <c r="CP14" s="29" t="n">
        <f aca="false">SUM(CL14:CO14)</f>
        <v>0</v>
      </c>
      <c r="CQ14" s="29" t="n">
        <f aca="false">IF($BZ14=$BZ12,$BS18,0)</f>
        <v>0</v>
      </c>
      <c r="CR14" s="29" t="n">
        <f aca="false">IF($BZ14=$BZ13,$BT18,0)</f>
        <v>0</v>
      </c>
      <c r="CS14" s="29"/>
      <c r="CT14" s="29" t="n">
        <f aca="false">IF($BZ14=$BZ15,$BV18,0)</f>
        <v>0</v>
      </c>
      <c r="CU14" s="29" t="n">
        <f aca="false">SUM(CQ14:CT14)</f>
        <v>0</v>
      </c>
      <c r="CV14" s="30" t="n">
        <f aca="false">IF(AND(COUNTIF(BK13:BK18,$B$57)=COUNTA(BH13:BH18),COUNTIF(BK13:BK18,$B$57)=COUNTA(BJ13:BJ18)),IF(CU14=CU12,BS18-BU16,IF(CU14=CU13,BT18-BU17,IF(CU14=CU15,BV18-BU19,2))),2)</f>
        <v>2</v>
      </c>
      <c r="CW14" s="27"/>
      <c r="CX14" s="9" t="n">
        <f aca="false">IF(OR(wm18zufall!BH14="",wm18zufall!BJ14=""),0,IF(BH14-BJ14=wm18zufall!BH14-wm18zufall!BJ14,3,IF(OR(AND(BH14-BJ14&gt;4,wm18zufall!BH14-wm18zufall!BJ14&gt;4),AND(BJ14-BH14&gt;4,wm18zufall!BJ14-wm18zufall!BH14&gt;4)),2,IF(OR(AND(BH14=BJ14,wm18zufall!BH14=wm18zufall!BJ14),(BH14-BJ14)*(wm18zufall!BH14-wm18zufall!BJ14)&gt;0),1,0))))+IF(BH14=wm18zufall!BH14,1,0)+IF(BJ14=wm18zufall!BJ14,1,0)</f>
        <v>0</v>
      </c>
      <c r="CY14" s="9" t="str">
        <f aca="false">IF(wm18zufall!BK14=wm18zufall!$B$57,wm18zufall!BK14,"")</f>
        <v>ok</v>
      </c>
      <c r="DA14" s="159"/>
    </row>
    <row r="15" customFormat="false" ht="12.75" hidden="false" customHeight="false" outlineLevel="0" collapsed="false">
      <c r="A15" s="1" t="n">
        <v>19</v>
      </c>
      <c r="B15" s="31" t="n">
        <v>43271.5833333333</v>
      </c>
      <c r="C15" s="31" t="s">
        <v>29</v>
      </c>
      <c r="D15" s="139" t="str">
        <f aca="false">Y12</f>
        <v>Portugal</v>
      </c>
      <c r="E15" s="95" t="s">
        <v>23</v>
      </c>
      <c r="F15" s="139" t="str">
        <f aca="false">Y14</f>
        <v>Marokko</v>
      </c>
      <c r="G15" s="138"/>
      <c r="H15" s="152" t="n">
        <f aca="true">IF($B$58="",1,INT(RAND()*5)+INT(RAND()*3)*INT(RAND()*2))</f>
        <v>0</v>
      </c>
      <c r="I15" s="35" t="s">
        <v>24</v>
      </c>
      <c r="J15" s="151" t="n">
        <f aca="true">IF($B$58="",0,INT(RAND()*5)+INT(RAND()*3)*INT(RAND()*2))</f>
        <v>4</v>
      </c>
      <c r="K15" s="3" t="s">
        <v>25</v>
      </c>
      <c r="L15" s="22"/>
      <c r="M15" s="4" t="str">
        <f aca="false">VLOOKUP(4,$X$12:$AC$15,2,FALSE())</f>
        <v>Portugal</v>
      </c>
      <c r="N15" s="1" t="n">
        <f aca="false">VLOOKUP(4,$X$12:$AC$15,3,FALSE())</f>
        <v>1</v>
      </c>
      <c r="O15" s="1" t="n">
        <f aca="false">VLOOKUP(4,$X$12:$AC$15,4,FALSE())</f>
        <v>7</v>
      </c>
      <c r="P15" s="1" t="n">
        <f aca="false">VLOOKUP(4,$X$12:$AC$15,5,FALSE())</f>
        <v>12</v>
      </c>
      <c r="Q15" s="1" t="n">
        <f aca="false">VLOOKUP(4,$X$12:$AC$15,6,FALSE())</f>
        <v>-5</v>
      </c>
      <c r="S15" s="145" t="n">
        <f aca="false">IF(H17="",0,IF(K17=$B$57,IF(H17&gt;J17,3,IF(H17=J17,1,0)),0))</f>
        <v>3</v>
      </c>
      <c r="T15" s="145" t="n">
        <f aca="false">IF(J16="",0,IF(K16=$B$57,IF(H16&lt;J16,3,IF(H16=J16,1,0)),0))</f>
        <v>0</v>
      </c>
      <c r="U15" s="145" t="n">
        <f aca="false">IF(J14="",0,IF(K14=$B$57,IF(H14&lt;J14,3,IF(H14=J14,1,0)),0))</f>
        <v>0</v>
      </c>
      <c r="V15" s="144"/>
      <c r="W15" s="146"/>
      <c r="X15" s="25" t="n">
        <f aca="false">RANK(AD15,AD12:AD15)+COUNTIF(AD12:AD15,AD15)-1</f>
        <v>3</v>
      </c>
      <c r="Y15" s="147" t="str">
        <f aca="false">wm18zufall!Y15</f>
        <v>Iran</v>
      </c>
      <c r="Z15" s="146" t="n">
        <f aca="false">SUM(S15:V15)</f>
        <v>3</v>
      </c>
      <c r="AA15" s="22" t="n">
        <f aca="false">SUM(S19:V19)</f>
        <v>6</v>
      </c>
      <c r="AB15" s="22" t="n">
        <f aca="false">SUM(V16:V19)</f>
        <v>10</v>
      </c>
      <c r="AC15" s="22" t="n">
        <f aca="false">AA15-AB15</f>
        <v>-4</v>
      </c>
      <c r="AD15" s="27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299999999960601</v>
      </c>
      <c r="AE15" s="28"/>
      <c r="AF15" s="29" t="n">
        <f aca="false">IF($Z15=$Z12,$S15-$V12,0)</f>
        <v>0</v>
      </c>
      <c r="AG15" s="29" t="n">
        <f aca="false">IF($Z15=$Z13,$T15-$V13,0)</f>
        <v>0</v>
      </c>
      <c r="AH15" s="29" t="n">
        <f aca="false">IF($Z15=$Z14,$U15-$V14,0)</f>
        <v>0</v>
      </c>
      <c r="AI15" s="29"/>
      <c r="AJ15" s="29" t="n">
        <f aca="false">SUM(AF15:AI15)</f>
        <v>0</v>
      </c>
      <c r="AK15" s="28"/>
      <c r="AL15" s="29" t="n">
        <f aca="false">IF($Z15=$Z12,$S19-$V16,0)</f>
        <v>0</v>
      </c>
      <c r="AM15" s="29" t="n">
        <f aca="false">IF($Z15=$Z13,$T19-$V17,0)</f>
        <v>0</v>
      </c>
      <c r="AN15" s="29" t="n">
        <f aca="false">IF($Z15=$Z14,$U19-$V18,0)</f>
        <v>0</v>
      </c>
      <c r="AO15" s="29"/>
      <c r="AP15" s="29" t="n">
        <f aca="false">SUM(AL15:AO15)</f>
        <v>0</v>
      </c>
      <c r="AQ15" s="29" t="n">
        <f aca="false">IF($Z15=$Z12,$S19,0)</f>
        <v>0</v>
      </c>
      <c r="AR15" s="29" t="n">
        <f aca="false">IF($Z15=$Z13,$T19,0)</f>
        <v>0</v>
      </c>
      <c r="AS15" s="29" t="n">
        <f aca="false">IF($Z15=$Z14,$U19,0)</f>
        <v>0</v>
      </c>
      <c r="AT15" s="29"/>
      <c r="AU15" s="29" t="n">
        <f aca="false">SUM(AQ15:AT15)</f>
        <v>0</v>
      </c>
      <c r="AV15" s="30" t="n">
        <f aca="false">IF(AND(COUNTIF(K13:K18,$B$57)=COUNTA(H13:H18),COUNTIF(K13:K18,$B$57)=COUNTA(J13:J18)),IF(AU15=AU12,S19-V16,IF(AU15=AU13,T19-V17,IF(AU15=AU14,U19-V18,1))),1)</f>
        <v>1</v>
      </c>
      <c r="AW15" s="27"/>
      <c r="AX15" s="9" t="n">
        <f aca="false">IF(OR(wm18zufall!H15="",wm18zufall!J15=""),0,IF(H15-J15=wm18zufall!H15-wm18zufall!J15,3,IF(OR(AND(H15-J15&gt;4,wm18zufall!H15-wm18zufall!J15&gt;4),AND(J15-H15&gt;4,wm18zufall!J15-wm18zufall!H15&gt;4)),2,IF(OR(AND(H15=J15,wm18zufall!H15=wm18zufall!J15),(H15-J15)*(wm18zufall!H15-wm18zufall!J15)&gt;0),1,0))))+IF(H15=wm18zufall!H15,1,0)+IF(J15=wm18zufall!J15,1,0)</f>
        <v>0</v>
      </c>
      <c r="AY15" s="9" t="str">
        <f aca="false">IF(wm18zufall!K15=wm18zufall!$B$57,wm18zufall!K15,"")</f>
        <v>ok</v>
      </c>
      <c r="BA15" s="1" t="n">
        <v>27</v>
      </c>
      <c r="BB15" s="31" t="n">
        <v>43274.8333333333</v>
      </c>
      <c r="BC15" s="31" t="s">
        <v>131</v>
      </c>
      <c r="BD15" s="139" t="str">
        <f aca="false">BY12</f>
        <v>Deutschland</v>
      </c>
      <c r="BE15" s="95" t="s">
        <v>23</v>
      </c>
      <c r="BF15" s="139" t="str">
        <f aca="false">BY14</f>
        <v>Schweden</v>
      </c>
      <c r="BG15" s="138"/>
      <c r="BH15" s="152" t="n">
        <f aca="true">IF($B$58="",1,INT(RAND()*5)+INT(RAND()*3)*INT(RAND()*2))</f>
        <v>1</v>
      </c>
      <c r="BI15" s="35" t="s">
        <v>24</v>
      </c>
      <c r="BJ15" s="151" t="n">
        <f aca="true">IF($B$58="",0,INT(RAND()*5)+INT(RAND()*3)*INT(RAND()*2))</f>
        <v>5</v>
      </c>
      <c r="BK15" s="3" t="s">
        <v>25</v>
      </c>
      <c r="BL15" s="22"/>
      <c r="BM15" s="4" t="str">
        <f aca="false">VLOOKUP(4,$BX$12:$CC$15,2,FALSE())</f>
        <v>Deutschland</v>
      </c>
      <c r="BN15" s="1" t="n">
        <f aca="false">VLOOKUP(4,$BX$12:$CC$15,3,FALSE())</f>
        <v>3</v>
      </c>
      <c r="BO15" s="1" t="n">
        <f aca="false">VLOOKUP(4,$BX$12:$CC$15,4,FALSE())</f>
        <v>3</v>
      </c>
      <c r="BP15" s="1" t="n">
        <f aca="false">VLOOKUP(4,$BX$12:$CC$15,5,FALSE())</f>
        <v>9</v>
      </c>
      <c r="BQ15" s="1" t="n">
        <f aca="false">VLOOKUP(4,$BX$12:$CC$15,6,FALSE())</f>
        <v>-6</v>
      </c>
      <c r="BS15" s="145" t="n">
        <f aca="false">IF(BH17="",0,IF(BK17=$B$57,IF(BH17&gt;BJ17,3,IF(BH17=BJ17,1,0)),0))</f>
        <v>0</v>
      </c>
      <c r="BT15" s="145" t="n">
        <f aca="false">IF(BJ16="",0,IF(BK16=$B$57,IF(BH16&lt;BJ16,3,IF(BH16=BJ16,1,0)),0))</f>
        <v>3</v>
      </c>
      <c r="BU15" s="145" t="n">
        <f aca="false">IF(BJ14="",0,IF(BK14=$B$57,IF(BH14&lt;BJ14,3,IF(BH14=BJ14,1,0)),0))</f>
        <v>0</v>
      </c>
      <c r="BV15" s="144"/>
      <c r="BW15" s="146"/>
      <c r="BX15" s="25" t="n">
        <f aca="false">RANK(CD15,CD12:CD15)+COUNTIF(CD12:CD15,CD15)-1</f>
        <v>3</v>
      </c>
      <c r="BY15" s="147" t="str">
        <f aca="false">wm18zufall!BY15</f>
        <v>Südkorea</v>
      </c>
      <c r="BZ15" s="146" t="n">
        <f aca="false">SUM(BS15:BV15)</f>
        <v>3</v>
      </c>
      <c r="CA15" s="146" t="n">
        <f aca="false">SUM(BS19:BV19)</f>
        <v>2</v>
      </c>
      <c r="CB15" s="146" t="n">
        <f aca="false">SUM(BV16:BV19)</f>
        <v>5</v>
      </c>
      <c r="CC15" s="146" t="n">
        <f aca="false">CA15-CB15</f>
        <v>-3</v>
      </c>
      <c r="CD15" s="148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300000001970199</v>
      </c>
      <c r="CE15" s="149"/>
      <c r="CF15" s="150" t="n">
        <f aca="false">IF($BZ15=$BZ12,$BS15-$BV12,0)</f>
        <v>-3</v>
      </c>
      <c r="CG15" s="150" t="n">
        <f aca="false">IF($BZ15=$BZ13,$BT15-$BV13,0)</f>
        <v>3</v>
      </c>
      <c r="CH15" s="150" t="n">
        <f aca="false">IF($BZ15=$BZ14,$BU15-$BV14,0)</f>
        <v>0</v>
      </c>
      <c r="CI15" s="29"/>
      <c r="CJ15" s="29" t="n">
        <f aca="false">SUM(CF15:CI15)</f>
        <v>0</v>
      </c>
      <c r="CK15" s="28"/>
      <c r="CL15" s="29" t="n">
        <f aca="false">IF($BZ15=$BZ12,$BS19-$BV16,0)</f>
        <v>-1</v>
      </c>
      <c r="CM15" s="29" t="n">
        <f aca="false">IF($BZ15=$BZ13,$BT19-$BV17,0)</f>
        <v>1</v>
      </c>
      <c r="CN15" s="29" t="n">
        <f aca="false">IF($BZ15=$BZ14,$BU19-$BV18,0)</f>
        <v>0</v>
      </c>
      <c r="CO15" s="29"/>
      <c r="CP15" s="29" t="n">
        <f aca="false">SUM(CL15:CO15)</f>
        <v>0</v>
      </c>
      <c r="CQ15" s="29" t="n">
        <f aca="false">IF($BZ15=$BZ12,$BS19,0)</f>
        <v>0</v>
      </c>
      <c r="CR15" s="29" t="n">
        <f aca="false">IF($BZ15=$BZ13,$BT19,0)</f>
        <v>2</v>
      </c>
      <c r="CS15" s="29" t="n">
        <f aca="false">IF($BZ15=$BZ14,$BU19,0)</f>
        <v>0</v>
      </c>
      <c r="CT15" s="29"/>
      <c r="CU15" s="29" t="n">
        <f aca="false">SUM(CQ15:CT15)</f>
        <v>2</v>
      </c>
      <c r="CV15" s="30" t="n">
        <f aca="false">IF(AND(COUNTIF(BK13:BK18,$B$57)=COUNTA(BH13:BH18),COUNTIF(BK13:BK18,$B$57)=COUNTA(BJ13:BJ18)),IF(CU15=CU12,BS19-BV16,IF(CU15=CU13,BT19-BV17,IF(CU15=CU14,BU19-BV18,1))),1)</f>
        <v>-1</v>
      </c>
      <c r="CW15" s="27"/>
      <c r="CX15" s="9" t="n">
        <f aca="false">IF(OR(wm18zufall!BH15="",wm18zufall!BJ15=""),0,IF(BH15-BJ15=wm18zufall!BH15-wm18zufall!BJ15,3,IF(OR(AND(BH15-BJ15&gt;4,wm18zufall!BH15-wm18zufall!BJ15&gt;4),AND(BJ15-BH15&gt;4,wm18zufall!BJ15-wm18zufall!BH15&gt;4)),2,IF(OR(AND(BH15=BJ15,wm18zufall!BH15=wm18zufall!BJ15),(BH15-BJ15)*(wm18zufall!BH15-wm18zufall!BJ15)&gt;0),1,0))))+IF(BH15=wm18zufall!BH15,1,0)+IF(BJ15=wm18zufall!BJ15,1,0)</f>
        <v>0</v>
      </c>
      <c r="CY15" s="9" t="str">
        <f aca="false">IF(wm18zufall!BK15=wm18zufall!$B$57,wm18zufall!BK15,"")</f>
        <v>ok</v>
      </c>
      <c r="DA15" s="161" t="s">
        <v>146</v>
      </c>
      <c r="DB15" s="162" t="n">
        <f aca="false">DB18*(DB17+2*DB16)</f>
        <v>48</v>
      </c>
    </row>
    <row r="16" customFormat="false" ht="12.75" hidden="false" customHeight="false" outlineLevel="0" collapsed="false">
      <c r="A16" s="1" t="n">
        <v>20</v>
      </c>
      <c r="B16" s="31" t="n">
        <v>43271.8333333333</v>
      </c>
      <c r="C16" s="31" t="s">
        <v>32</v>
      </c>
      <c r="D16" s="139" t="str">
        <f aca="false">Y13</f>
        <v>Spanien</v>
      </c>
      <c r="E16" s="95" t="s">
        <v>23</v>
      </c>
      <c r="F16" s="139" t="str">
        <f aca="false">Y15</f>
        <v>Iran</v>
      </c>
      <c r="G16" s="138"/>
      <c r="H16" s="152" t="n">
        <f aca="true">IF($B$58="",1,INT(RAND()*5)+INT(RAND()*3)*INT(RAND()*2))</f>
        <v>4</v>
      </c>
      <c r="I16" s="35" t="s">
        <v>24</v>
      </c>
      <c r="J16" s="151" t="n">
        <f aca="true">IF($B$58="",0,INT(RAND()*5)+INT(RAND()*3)*INT(RAND()*2))</f>
        <v>1</v>
      </c>
      <c r="K16" s="3" t="s">
        <v>25</v>
      </c>
      <c r="L16" s="22"/>
      <c r="N16" s="22"/>
      <c r="O16" s="22"/>
      <c r="P16" s="22"/>
      <c r="S16" s="144"/>
      <c r="T16" s="145" t="n">
        <f aca="false">IF(K13=$B$57,H13,0)</f>
        <v>5</v>
      </c>
      <c r="U16" s="145" t="n">
        <f aca="false">IF(K15=$B$57,H15,0)</f>
        <v>0</v>
      </c>
      <c r="V16" s="145" t="n">
        <f aca="false">IF(K17=$B$57,J17,0)</f>
        <v>2</v>
      </c>
      <c r="W16" s="146"/>
      <c r="X16" s="146"/>
      <c r="Y16" s="146"/>
      <c r="Z16" s="146"/>
      <c r="AA16" s="22"/>
      <c r="AB16" s="22"/>
      <c r="AC16" s="22"/>
      <c r="AD16" s="49"/>
      <c r="AE16" s="3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V16" s="29"/>
      <c r="AW16" s="27"/>
      <c r="AX16" s="9" t="n">
        <f aca="false">IF(OR(wm18zufall!H16="",wm18zufall!J16=""),0,IF(H16-J16=wm18zufall!H16-wm18zufall!J16,3,IF(OR(AND(H16-J16&gt;4,wm18zufall!H16-wm18zufall!J16&gt;4),AND(J16-H16&gt;4,wm18zufall!J16-wm18zufall!H16&gt;4)),2,IF(OR(AND(H16=J16,wm18zufall!H16=wm18zufall!J16),(H16-J16)*(wm18zufall!H16-wm18zufall!J16)&gt;0),1,0))))+IF(H16=wm18zufall!H16,1,0)+IF(J16=wm18zufall!J16,1,0)</f>
        <v>0</v>
      </c>
      <c r="AY16" s="9" t="str">
        <f aca="false">IF(wm18zufall!K16=wm18zufall!$B$57,wm18zufall!K16,"")</f>
        <v>ok</v>
      </c>
      <c r="BA16" s="1" t="n">
        <v>28</v>
      </c>
      <c r="BB16" s="31" t="n">
        <v>43274.7083333333</v>
      </c>
      <c r="BC16" s="31" t="s">
        <v>46</v>
      </c>
      <c r="BD16" s="139" t="str">
        <f aca="false">BY13</f>
        <v>Mexico</v>
      </c>
      <c r="BE16" s="95" t="s">
        <v>23</v>
      </c>
      <c r="BF16" s="139" t="str">
        <f aca="false">BY15</f>
        <v>Südkorea</v>
      </c>
      <c r="BG16" s="138"/>
      <c r="BH16" s="152" t="n">
        <f aca="true">IF($B$58="",1,INT(RAND()*5)+INT(RAND()*3)*INT(RAND()*2))</f>
        <v>1</v>
      </c>
      <c r="BI16" s="35" t="s">
        <v>24</v>
      </c>
      <c r="BJ16" s="151" t="n">
        <f aca="true">IF($B$58="",0,INT(RAND()*5)+INT(RAND()*3)*INT(RAND()*2))</f>
        <v>2</v>
      </c>
      <c r="BK16" s="3" t="s">
        <v>25</v>
      </c>
      <c r="BL16" s="22"/>
      <c r="BN16" s="22"/>
      <c r="BO16" s="22"/>
      <c r="BP16" s="22"/>
      <c r="BS16" s="144"/>
      <c r="BT16" s="145" t="n">
        <f aca="false">IF(BK13=$B$57,BH13,0)</f>
        <v>1</v>
      </c>
      <c r="BU16" s="145" t="n">
        <f aca="false">IF(BK15=$B$57,BH15,0)</f>
        <v>1</v>
      </c>
      <c r="BV16" s="145" t="n">
        <f aca="false">IF(BK17=$B$57,BJ17,0)</f>
        <v>1</v>
      </c>
      <c r="BW16" s="146"/>
      <c r="BX16" s="146"/>
      <c r="BY16" s="146"/>
      <c r="BZ16" s="146"/>
      <c r="CA16" s="146"/>
      <c r="CB16" s="146"/>
      <c r="CC16" s="146"/>
      <c r="CD16" s="153"/>
      <c r="CE16" s="154"/>
      <c r="CF16" s="150"/>
      <c r="CG16" s="150"/>
      <c r="CH16" s="150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V16" s="29"/>
      <c r="CW16" s="27"/>
      <c r="CX16" s="9" t="n">
        <f aca="false">IF(OR(wm18zufall!BH16="",wm18zufall!BJ16=""),0,IF(BH16-BJ16=wm18zufall!BH16-wm18zufall!BJ16,3,IF(OR(AND(BH16-BJ16&gt;4,wm18zufall!BH16-wm18zufall!BJ16&gt;4),AND(BJ16-BH16&gt;4,wm18zufall!BJ16-wm18zufall!BH16&gt;4)),2,IF(OR(AND(BH16=BJ16,wm18zufall!BH16=wm18zufall!BJ16),(BH16-BJ16)*(wm18zufall!BH16-wm18zufall!BJ16)&gt;0),1,0))))+IF(BH16=wm18zufall!BH16,1,0)+IF(BJ16=wm18zufall!BJ16,1,0)</f>
        <v>3</v>
      </c>
      <c r="CY16" s="9" t="str">
        <f aca="false">IF(wm18zufall!BK16=wm18zufall!$B$57,wm18zufall!BK16,"")</f>
        <v>ok</v>
      </c>
      <c r="DA16" s="166" t="s">
        <v>147</v>
      </c>
      <c r="DB16" s="158" t="n">
        <v>1</v>
      </c>
    </row>
    <row r="17" customFormat="false" ht="12.75" hidden="false" customHeight="false" outlineLevel="0" collapsed="false">
      <c r="A17" s="1" t="n">
        <v>35</v>
      </c>
      <c r="B17" s="31" t="n">
        <v>43276.8333333333</v>
      </c>
      <c r="C17" s="31" t="s">
        <v>132</v>
      </c>
      <c r="D17" s="139" t="str">
        <f aca="false">Y15</f>
        <v>Iran</v>
      </c>
      <c r="E17" s="95" t="s">
        <v>23</v>
      </c>
      <c r="F17" s="139" t="str">
        <f aca="false">Y12</f>
        <v>Portugal</v>
      </c>
      <c r="G17" s="136"/>
      <c r="H17" s="151" t="n">
        <f aca="true">IF($B$58="",1,INT(RAND()*5)+INT(RAND()*3)*INT(RAND()*2))</f>
        <v>3</v>
      </c>
      <c r="I17" s="35" t="s">
        <v>24</v>
      </c>
      <c r="J17" s="152" t="n">
        <f aca="true">IF($B$58="",0,INT(RAND()*5)+INT(RAND()*3)*INT(RAND()*2))</f>
        <v>2</v>
      </c>
      <c r="K17" s="3" t="s">
        <v>25</v>
      </c>
      <c r="M17" s="57" t="str">
        <f aca="false">IF(N12&gt;0,M12,"")</f>
        <v>Marokko</v>
      </c>
      <c r="N17" s="1" t="s">
        <v>41</v>
      </c>
      <c r="P17" s="51"/>
      <c r="S17" s="145" t="n">
        <f aca="false">IF(K13=$B$57,J13,0)</f>
        <v>5</v>
      </c>
      <c r="T17" s="144"/>
      <c r="U17" s="145" t="n">
        <f aca="false">IF(K18=$B$57,H18,0)</f>
        <v>1</v>
      </c>
      <c r="V17" s="145" t="n">
        <f aca="false">IF(K16=$B$57,H16,0)</f>
        <v>4</v>
      </c>
      <c r="AD17" s="1" t="s">
        <v>31</v>
      </c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V17" s="52"/>
      <c r="AW17" s="27"/>
      <c r="AX17" s="9" t="n">
        <f aca="false">IF(OR(wm18zufall!H17="",wm18zufall!J17=""),0,IF(H17-J17=wm18zufall!H17-wm18zufall!J17,3,IF(OR(AND(H17-J17&gt;4,wm18zufall!H17-wm18zufall!J17&gt;4),AND(J17-H17&gt;4,wm18zufall!J17-wm18zufall!H17&gt;4)),2,IF(OR(AND(H17=J17,wm18zufall!H17=wm18zufall!J17),(H17-J17)*(wm18zufall!H17-wm18zufall!J17)&gt;0),1,0))))+IF(H17=wm18zufall!H17,1,0)+IF(J17=wm18zufall!J17,1,0)</f>
        <v>0</v>
      </c>
      <c r="AY17" s="9" t="str">
        <f aca="false">IF(wm18zufall!K17=wm18zufall!$B$57,wm18zufall!K17,"")</f>
        <v>ok</v>
      </c>
      <c r="BA17" s="1" t="n">
        <v>43</v>
      </c>
      <c r="BB17" s="31" t="n">
        <v>43278.6666666667</v>
      </c>
      <c r="BC17" s="31" t="s">
        <v>32</v>
      </c>
      <c r="BD17" s="139" t="str">
        <f aca="false">BY15</f>
        <v>Südkorea</v>
      </c>
      <c r="BE17" s="95" t="s">
        <v>23</v>
      </c>
      <c r="BF17" s="139" t="str">
        <f aca="false">BY12</f>
        <v>Deutschland</v>
      </c>
      <c r="BG17" s="136"/>
      <c r="BH17" s="151" t="n">
        <f aca="true">IF($B$58="",1,INT(RAND()*5)+INT(RAND()*3)*INT(RAND()*2))</f>
        <v>0</v>
      </c>
      <c r="BI17" s="35" t="s">
        <v>24</v>
      </c>
      <c r="BJ17" s="152" t="n">
        <f aca="true">IF($B$58="",0,INT(RAND()*5)+INT(RAND()*3)*INT(RAND()*2))</f>
        <v>1</v>
      </c>
      <c r="BK17" s="3" t="s">
        <v>25</v>
      </c>
      <c r="BM17" s="66" t="str">
        <f aca="false">IF(BN12&gt;0,BM12,"")</f>
        <v>Schweden</v>
      </c>
      <c r="BN17" s="1" t="s">
        <v>56</v>
      </c>
      <c r="BP17" s="51"/>
      <c r="BS17" s="145" t="n">
        <f aca="false">IF(BK13=$B$57,BJ13,0)</f>
        <v>4</v>
      </c>
      <c r="BT17" s="144"/>
      <c r="BU17" s="145" t="n">
        <f aca="false">IF(BK18=$B$57,BH18,0)</f>
        <v>1</v>
      </c>
      <c r="BV17" s="145" t="n">
        <f aca="false">IF(BK16=$B$57,BH16,0)</f>
        <v>1</v>
      </c>
      <c r="CD17" s="136" t="s">
        <v>31</v>
      </c>
      <c r="CF17" s="155"/>
      <c r="CG17" s="155"/>
      <c r="CH17" s="155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V17" s="52"/>
      <c r="CW17" s="27"/>
      <c r="CX17" s="9" t="n">
        <f aca="false">IF(OR(wm18zufall!BH17="",wm18zufall!BJ17=""),0,IF(BH17-BJ17=wm18zufall!BH17-wm18zufall!BJ17,3,IF(OR(AND(BH17-BJ17&gt;4,wm18zufall!BH17-wm18zufall!BJ17&gt;4),AND(BJ17-BH17&gt;4,wm18zufall!BJ17-wm18zufall!BH17&gt;4)),2,IF(OR(AND(BH17=BJ17,wm18zufall!BH17=wm18zufall!BJ17),(BH17-BJ17)*(wm18zufall!BH17-wm18zufall!BJ17)&gt;0),1,0))))+IF(BH17=wm18zufall!BH17,1,0)+IF(BJ17=wm18zufall!BJ17,1,0)</f>
        <v>0</v>
      </c>
      <c r="CY17" s="9" t="str">
        <f aca="false">IF(wm18zufall!BK17=wm18zufall!$B$57,wm18zufall!BK17,"")</f>
        <v>ok</v>
      </c>
      <c r="DA17" s="166" t="s">
        <v>148</v>
      </c>
      <c r="DB17" s="158" t="n">
        <v>4</v>
      </c>
    </row>
    <row r="18" customFormat="false" ht="12.75" hidden="false" customHeight="false" outlineLevel="0" collapsed="false">
      <c r="A18" s="1" t="n">
        <v>36</v>
      </c>
      <c r="B18" s="31" t="n">
        <v>43276.8333333333</v>
      </c>
      <c r="C18" s="31" t="s">
        <v>133</v>
      </c>
      <c r="D18" s="139" t="str">
        <f aca="false">Y13</f>
        <v>Spanien</v>
      </c>
      <c r="E18" s="95" t="s">
        <v>23</v>
      </c>
      <c r="F18" s="139" t="str">
        <f aca="false">Y14</f>
        <v>Marokko</v>
      </c>
      <c r="G18" s="136"/>
      <c r="H18" s="152" t="n">
        <f aca="true">IF($B$58="",1,INT(RAND()*5)+INT(RAND()*3)*INT(RAND()*2))</f>
        <v>1</v>
      </c>
      <c r="I18" s="35" t="s">
        <v>24</v>
      </c>
      <c r="J18" s="152" t="n">
        <f aca="true">IF($B$58="",0,INT(RAND()*5)+INT(RAND()*3)*INT(RAND()*2))</f>
        <v>3</v>
      </c>
      <c r="K18" s="3" t="s">
        <v>25</v>
      </c>
      <c r="M18" s="57" t="str">
        <f aca="false">IF(N13&gt;0,M13,"")</f>
        <v>Spanien</v>
      </c>
      <c r="N18" s="1" t="s">
        <v>43</v>
      </c>
      <c r="O18" s="53"/>
      <c r="P18" s="54" t="s">
        <v>34</v>
      </c>
      <c r="S18" s="145" t="n">
        <f aca="false">IF(K15=$B$57,J15,0)</f>
        <v>4</v>
      </c>
      <c r="T18" s="145" t="n">
        <f aca="false">IF(K18=$B$57,J18,0)</f>
        <v>3</v>
      </c>
      <c r="U18" s="144"/>
      <c r="V18" s="145" t="n">
        <f aca="false">IF(K14=$B$57,H14,0)</f>
        <v>4</v>
      </c>
      <c r="AD18" s="1" t="s">
        <v>35</v>
      </c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V18" s="52"/>
      <c r="AW18" s="27"/>
      <c r="AX18" s="9" t="n">
        <f aca="false">IF(OR(wm18zufall!H18="",wm18zufall!J18=""),0,IF(H18-J18=wm18zufall!H18-wm18zufall!J18,3,IF(OR(AND(H18-J18&gt;4,wm18zufall!H18-wm18zufall!J18&gt;4),AND(J18-H18&gt;4,wm18zufall!J18-wm18zufall!H18&gt;4)),2,IF(OR(AND(H18=J18,wm18zufall!H18=wm18zufall!J18),(H18-J18)*(wm18zufall!H18-wm18zufall!J18)&gt;0),1,0))))+IF(H18=wm18zufall!H18,1,0)+IF(J18=wm18zufall!J18,1,0)</f>
        <v>5</v>
      </c>
      <c r="AY18" s="9" t="str">
        <f aca="false">IF(wm18zufall!K18=wm18zufall!$B$57,wm18zufall!K18,"")</f>
        <v>ok</v>
      </c>
      <c r="BA18" s="1" t="n">
        <v>44</v>
      </c>
      <c r="BB18" s="31" t="n">
        <v>43278.6666666667</v>
      </c>
      <c r="BC18" s="31" t="s">
        <v>130</v>
      </c>
      <c r="BD18" s="139" t="str">
        <f aca="false">BY13</f>
        <v>Mexico</v>
      </c>
      <c r="BE18" s="95" t="s">
        <v>23</v>
      </c>
      <c r="BF18" s="139" t="str">
        <f aca="false">BY14</f>
        <v>Schweden</v>
      </c>
      <c r="BG18" s="136"/>
      <c r="BH18" s="152" t="n">
        <f aca="true">IF($B$58="",1,INT(RAND()*5)+INT(RAND()*3)*INT(RAND()*2))</f>
        <v>1</v>
      </c>
      <c r="BI18" s="35" t="s">
        <v>24</v>
      </c>
      <c r="BJ18" s="152" t="n">
        <f aca="true">IF($B$58="",0,INT(RAND()*5)+INT(RAND()*3)*INT(RAND()*2))</f>
        <v>2</v>
      </c>
      <c r="BK18" s="3" t="s">
        <v>25</v>
      </c>
      <c r="BM18" s="66" t="str">
        <f aca="false">IF(BN13&gt;0,BM13,"")</f>
        <v>Mexico</v>
      </c>
      <c r="BN18" s="1" t="s">
        <v>57</v>
      </c>
      <c r="BO18" s="53"/>
      <c r="BP18" s="54" t="s">
        <v>34</v>
      </c>
      <c r="BS18" s="145" t="n">
        <f aca="false">IF(BK15=$B$57,BJ15,0)</f>
        <v>5</v>
      </c>
      <c r="BT18" s="145" t="n">
        <f aca="false">IF(BK18=$B$57,BJ18,0)</f>
        <v>2</v>
      </c>
      <c r="BU18" s="144"/>
      <c r="BV18" s="145" t="n">
        <f aca="false">IF(BK14=$B$57,BH14,0)</f>
        <v>3</v>
      </c>
      <c r="CD18" s="136" t="s">
        <v>35</v>
      </c>
      <c r="CF18" s="155"/>
      <c r="CG18" s="155"/>
      <c r="CH18" s="155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V18" s="52"/>
      <c r="CW18" s="27"/>
      <c r="CX18" s="9" t="n">
        <f aca="false">IF(OR(wm18zufall!BH18="",wm18zufall!BJ18=""),0,IF(BH18-BJ18=wm18zufall!BH18-wm18zufall!BJ18,3,IF(OR(AND(BH18-BJ18&gt;4,wm18zufall!BH18-wm18zufall!BJ18&gt;4),AND(BJ18-BH18&gt;4,wm18zufall!BJ18-wm18zufall!BH18&gt;4)),2,IF(OR(AND(BH18=BJ18,wm18zufall!BH18=wm18zufall!BJ18),(BH18-BJ18)*(wm18zufall!BH18-wm18zufall!BJ18)&gt;0),1,0))))+IF(BH18=wm18zufall!BH18,1,0)+IF(BJ18=wm18zufall!BJ18,1,0)</f>
        <v>0</v>
      </c>
      <c r="CY18" s="9" t="str">
        <f aca="false">IF(wm18zufall!BK18=wm18zufall!$B$57,wm18zufall!BK18,"")</f>
        <v>ok</v>
      </c>
      <c r="DA18" s="165" t="s">
        <v>142</v>
      </c>
      <c r="DB18" s="158" t="n">
        <v>8</v>
      </c>
    </row>
    <row r="19" customFormat="false" ht="12.75" hidden="false" customHeight="false" outlineLevel="0" collapsed="false">
      <c r="D19" s="136"/>
      <c r="E19" s="136"/>
      <c r="F19" s="136"/>
      <c r="G19" s="136"/>
      <c r="N19" s="22"/>
      <c r="S19" s="145" t="n">
        <f aca="false">IF(K17=$B$57,H17,0)</f>
        <v>3</v>
      </c>
      <c r="T19" s="145" t="n">
        <f aca="false">IF(K16=$B$57,J16,0)</f>
        <v>1</v>
      </c>
      <c r="U19" s="145" t="n">
        <f aca="false">IF(K14=$B$57,J14,0)</f>
        <v>2</v>
      </c>
      <c r="V19" s="144"/>
      <c r="AD19" s="1" t="s">
        <v>36</v>
      </c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V19" s="52"/>
      <c r="AW19" s="27"/>
      <c r="AX19" s="6"/>
      <c r="AY19" s="6"/>
      <c r="BD19" s="136"/>
      <c r="BE19" s="136"/>
      <c r="BF19" s="136"/>
      <c r="BG19" s="136"/>
      <c r="BN19" s="22"/>
      <c r="BS19" s="145" t="n">
        <f aca="false">IF(BK17=$B$57,BH17,0)</f>
        <v>0</v>
      </c>
      <c r="BT19" s="145" t="n">
        <f aca="false">IF(BK16=$B$57,BJ16,0)</f>
        <v>2</v>
      </c>
      <c r="BU19" s="145" t="n">
        <f aca="false">IF(BK14=$B$57,BJ14,0)</f>
        <v>0</v>
      </c>
      <c r="BV19" s="144"/>
      <c r="CD19" s="1" t="s">
        <v>36</v>
      </c>
      <c r="CF19" s="155"/>
      <c r="CG19" s="155"/>
      <c r="CH19" s="155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V19" s="52"/>
      <c r="CW19" s="27"/>
      <c r="CX19" s="9"/>
      <c r="CY19" s="6"/>
      <c r="DA19" s="159"/>
      <c r="DB19" s="164"/>
    </row>
    <row r="20" customFormat="false" ht="6" hidden="false" customHeight="true" outlineLevel="0" collapsed="false">
      <c r="D20" s="136"/>
      <c r="E20" s="140"/>
      <c r="F20" s="156"/>
      <c r="G20" s="156"/>
      <c r="H20" s="136"/>
      <c r="I20" s="136"/>
      <c r="J20" s="136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V20" s="52"/>
      <c r="AW20" s="27"/>
      <c r="AX20" s="9"/>
      <c r="AY20" s="22"/>
      <c r="BC20" s="21"/>
      <c r="BD20" s="136"/>
      <c r="BE20" s="140"/>
      <c r="BF20" s="156"/>
      <c r="BG20" s="156"/>
      <c r="BH20" s="136"/>
      <c r="BI20" s="136"/>
      <c r="BJ20" s="136"/>
      <c r="CF20" s="155"/>
      <c r="CG20" s="155"/>
      <c r="CH20" s="155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V20" s="52"/>
      <c r="CW20" s="27"/>
      <c r="CX20" s="9"/>
      <c r="CY20" s="22"/>
    </row>
    <row r="21" s="6" customFormat="true" ht="12.75" hidden="false" customHeight="false" outlineLevel="0" collapsed="false">
      <c r="B21" s="58" t="s">
        <v>1</v>
      </c>
      <c r="C21" s="32" t="s">
        <v>44</v>
      </c>
      <c r="D21" s="138" t="s">
        <v>3</v>
      </c>
      <c r="E21" s="142"/>
      <c r="F21" s="138"/>
      <c r="G21" s="138"/>
      <c r="H21" s="14"/>
      <c r="I21" s="13"/>
      <c r="J21" s="14"/>
      <c r="K21" s="15"/>
      <c r="L21" s="9"/>
      <c r="M21" s="16" t="s">
        <v>4</v>
      </c>
      <c r="N21" s="9" t="s">
        <v>5</v>
      </c>
      <c r="O21" s="9" t="s">
        <v>6</v>
      </c>
      <c r="P21" s="9" t="s">
        <v>7</v>
      </c>
      <c r="Q21" s="9" t="s">
        <v>8</v>
      </c>
      <c r="R21" s="9"/>
      <c r="S21" s="136"/>
      <c r="T21" s="136"/>
      <c r="U21" s="136"/>
      <c r="V21" s="136"/>
      <c r="W21" s="138"/>
      <c r="X21" s="138" t="s">
        <v>9</v>
      </c>
      <c r="Y21" s="139" t="s">
        <v>10</v>
      </c>
      <c r="Z21" s="138" t="s">
        <v>5</v>
      </c>
      <c r="AA21" s="9" t="s">
        <v>6</v>
      </c>
      <c r="AB21" s="9" t="s">
        <v>7</v>
      </c>
      <c r="AC21" s="9" t="s">
        <v>8</v>
      </c>
      <c r="AD21" s="9"/>
      <c r="AE21" s="15" t="s">
        <v>11</v>
      </c>
      <c r="AF21" s="18" t="s">
        <v>12</v>
      </c>
      <c r="AG21" s="18"/>
      <c r="AH21" s="18"/>
      <c r="AI21" s="18"/>
      <c r="AJ21" s="18" t="s">
        <v>13</v>
      </c>
      <c r="AK21" s="17" t="s">
        <v>14</v>
      </c>
      <c r="AL21" s="18" t="s">
        <v>15</v>
      </c>
      <c r="AM21" s="18"/>
      <c r="AN21" s="18"/>
      <c r="AO21" s="18"/>
      <c r="AP21" s="18" t="s">
        <v>16</v>
      </c>
      <c r="AQ21" s="18" t="s">
        <v>17</v>
      </c>
      <c r="AR21" s="18"/>
      <c r="AS21" s="18"/>
      <c r="AT21" s="18"/>
      <c r="AU21" s="19" t="s">
        <v>18</v>
      </c>
      <c r="AV21" s="17" t="s">
        <v>19</v>
      </c>
      <c r="AW21" s="20"/>
      <c r="AX21" s="58" t="n">
        <f aca="false">IF(OR($CX$56="",MOD(SUM($H$3:$J$53)+SUM($BH$3:$BJ$53),3)=0),IF(M27="",0,COUNTIF(wm18zufall!$D$42:wm18zufall!$F$49,M27)),0)</f>
        <v>0</v>
      </c>
      <c r="AY21" s="9" t="str">
        <f aca="false">IF(COUNTIF(wm18zufall!K23:wm18zufall!K28,wm18zufall!$B$57)=6,"ok","")</f>
        <v>ok</v>
      </c>
      <c r="BB21" s="68" t="s">
        <v>1</v>
      </c>
      <c r="BC21" s="69" t="s">
        <v>58</v>
      </c>
      <c r="BD21" s="138" t="s">
        <v>3</v>
      </c>
      <c r="BE21" s="142"/>
      <c r="BF21" s="138"/>
      <c r="BG21" s="138"/>
      <c r="BH21" s="14"/>
      <c r="BI21" s="13"/>
      <c r="BJ21" s="14"/>
      <c r="BK21" s="15"/>
      <c r="BL21" s="9"/>
      <c r="BM21" s="16" t="s">
        <v>4</v>
      </c>
      <c r="BN21" s="9" t="s">
        <v>5</v>
      </c>
      <c r="BO21" s="9" t="s">
        <v>6</v>
      </c>
      <c r="BP21" s="9" t="s">
        <v>7</v>
      </c>
      <c r="BQ21" s="9" t="s">
        <v>8</v>
      </c>
      <c r="BR21" s="9"/>
      <c r="BS21" s="136"/>
      <c r="BT21" s="136"/>
      <c r="BU21" s="136"/>
      <c r="BV21" s="136"/>
      <c r="BW21" s="138"/>
      <c r="BX21" s="138" t="s">
        <v>9</v>
      </c>
      <c r="BY21" s="139" t="s">
        <v>10</v>
      </c>
      <c r="BZ21" s="138" t="s">
        <v>5</v>
      </c>
      <c r="CA21" s="138" t="s">
        <v>6</v>
      </c>
      <c r="CB21" s="138" t="s">
        <v>7</v>
      </c>
      <c r="CC21" s="138" t="s">
        <v>8</v>
      </c>
      <c r="CD21" s="138"/>
      <c r="CE21" s="13" t="s">
        <v>11</v>
      </c>
      <c r="CF21" s="95" t="s">
        <v>12</v>
      </c>
      <c r="CG21" s="95"/>
      <c r="CH21" s="95"/>
      <c r="CI21" s="18"/>
      <c r="CJ21" s="18" t="s">
        <v>13</v>
      </c>
      <c r="CK21" s="17" t="s">
        <v>14</v>
      </c>
      <c r="CL21" s="18" t="s">
        <v>15</v>
      </c>
      <c r="CM21" s="18"/>
      <c r="CN21" s="18"/>
      <c r="CO21" s="18"/>
      <c r="CP21" s="18" t="s">
        <v>16</v>
      </c>
      <c r="CQ21" s="18" t="s">
        <v>17</v>
      </c>
      <c r="CR21" s="18"/>
      <c r="CS21" s="18"/>
      <c r="CT21" s="18"/>
      <c r="CU21" s="19" t="s">
        <v>18</v>
      </c>
      <c r="CV21" s="17" t="s">
        <v>19</v>
      </c>
      <c r="CW21" s="20"/>
      <c r="CX21" s="68" t="n">
        <f aca="false">IF(OR($CX$56="",MOD(SUM($H$3:$J$53)+SUM($BH$3:$BJ$53),3)=0),IF(BM27="",0,COUNTIF(wm18zufall!$D$42:wm18zufall!$F$49,BM27)),0)</f>
        <v>0</v>
      </c>
      <c r="CY21" s="9" t="str">
        <f aca="false">IF(COUNTIF(wm18zufall!BK23:wm18zufall!BK28,wm18zufall!$B$57)=6,"ok","")</f>
        <v>ok</v>
      </c>
    </row>
    <row r="22" customFormat="false" ht="12.75" hidden="false" customHeight="false" outlineLevel="0" collapsed="false">
      <c r="B22" s="21" t="s">
        <v>20</v>
      </c>
      <c r="C22" s="21" t="s">
        <v>21</v>
      </c>
      <c r="D22" s="136"/>
      <c r="E22" s="136"/>
      <c r="F22" s="136"/>
      <c r="G22" s="136"/>
      <c r="L22" s="22"/>
      <c r="M22" s="4" t="str">
        <f aca="false">VLOOKUP(1,$X$22:$AC$25,2,FALSE())</f>
        <v>Australien</v>
      </c>
      <c r="N22" s="1" t="n">
        <f aca="false">VLOOKUP(1,$X$22:$AC$25,3,FALSE())</f>
        <v>9</v>
      </c>
      <c r="O22" s="1" t="n">
        <f aca="false">VLOOKUP(1,$X$22:$AC$25,4,FALSE())</f>
        <v>10</v>
      </c>
      <c r="P22" s="1" t="n">
        <f aca="false">VLOOKUP(1,$X$22:$AC$25,5,FALSE())</f>
        <v>3</v>
      </c>
      <c r="Q22" s="1" t="n">
        <f aca="false">VLOOKUP(1,$X$22:$AC$25,6,FALSE())</f>
        <v>7</v>
      </c>
      <c r="S22" s="144"/>
      <c r="T22" s="145" t="n">
        <f aca="false">IF(H23="",0,IF(K23=$B$57,IF(H23&gt;J23,3,IF(H23=J23,1,0)),0))</f>
        <v>0</v>
      </c>
      <c r="U22" s="145" t="n">
        <f aca="false">IF(H25="",0,IF(K25=$B$57,IF(H25&gt;J25,3,IF(H25=J25,1,0)),0))</f>
        <v>3</v>
      </c>
      <c r="V22" s="145" t="n">
        <f aca="false">IF(J27="",0,IF(K27=$B$57,IF(H27&lt;J27,3,IF(H27=J27,1,0)),0))</f>
        <v>0</v>
      </c>
      <c r="W22" s="146"/>
      <c r="X22" s="25" t="n">
        <f aca="false">RANK(AD22,AD22:AD25)+COUNTIF(AD22:AD22,AD22)-1</f>
        <v>2</v>
      </c>
      <c r="Y22" s="147" t="str">
        <f aca="false">wm18zufall!Y22</f>
        <v>Frankreich</v>
      </c>
      <c r="Z22" s="146" t="n">
        <f aca="false">SUM(S22:V22)</f>
        <v>3</v>
      </c>
      <c r="AA22" s="22" t="n">
        <f aca="false">SUM(S26:V26)</f>
        <v>6</v>
      </c>
      <c r="AB22" s="22" t="n">
        <f aca="false">SUM(S26:S29)</f>
        <v>7</v>
      </c>
      <c r="AC22" s="22" t="n">
        <f aca="false">AA22-AB22</f>
        <v>-1</v>
      </c>
      <c r="AD22" s="27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300000003990601</v>
      </c>
      <c r="AE22" s="28"/>
      <c r="AF22" s="29"/>
      <c r="AG22" s="29" t="n">
        <f aca="false">IF($Z22=$Z23,$T22-$S23,0)</f>
        <v>0</v>
      </c>
      <c r="AH22" s="29" t="n">
        <f aca="false">IF($Z22=$Z24,$U22-$S24,0)</f>
        <v>3</v>
      </c>
      <c r="AI22" s="29" t="n">
        <f aca="false">IF($Z22=$Z25,$V22-$S25,0)</f>
        <v>-3</v>
      </c>
      <c r="AJ22" s="29" t="n">
        <f aca="false">SUM(AF22:AI22)</f>
        <v>0</v>
      </c>
      <c r="AK22" s="28"/>
      <c r="AL22" s="29"/>
      <c r="AM22" s="29" t="n">
        <f aca="false">IF($Z22=$Z23,$T26-$S27,0)</f>
        <v>0</v>
      </c>
      <c r="AN22" s="29" t="n">
        <f aca="false">IF($Z22=$Z24,$U26-$S28,0)</f>
        <v>1</v>
      </c>
      <c r="AO22" s="29" t="n">
        <f aca="false">IF($Z22=$Z25,$V26-$S29,0)</f>
        <v>-1</v>
      </c>
      <c r="AP22" s="29" t="n">
        <f aca="false">SUM(AL22:AO22)</f>
        <v>0</v>
      </c>
      <c r="AQ22" s="29"/>
      <c r="AR22" s="29" t="n">
        <f aca="false">IF($Z22=$Z23,$T26,0)</f>
        <v>0</v>
      </c>
      <c r="AS22" s="29" t="n">
        <f aca="false">IF($Z22=$Z24,$U26,0)</f>
        <v>4</v>
      </c>
      <c r="AT22" s="29" t="n">
        <f aca="false">IF($Z22=$Z25,$V26,0)</f>
        <v>0</v>
      </c>
      <c r="AU22" s="29" t="n">
        <f aca="false">SUM(AQ22:AT22)</f>
        <v>4</v>
      </c>
      <c r="AV22" s="30" t="n">
        <f aca="false">IF(AND(COUNTIF(K23:K28,$B$57)=COUNTA(H23:H28),COUNTIF(K23:K28,$B$57)=COUNTA(J23:J28)),IF(AU22=AU23,T26-S27,IF(AU22=AU24,U26-S28,IF(AU22=AU25,V26-S29,4))),4)</f>
        <v>1</v>
      </c>
      <c r="AW22" s="27"/>
      <c r="AX22" s="58" t="n">
        <f aca="false">IF(OR($CX$56="",MOD(SUM($H$3:$J$53)+SUM($BH$3:$BJ$53),3)=0),IF(M28="",0,COUNTIF(wm18zufall!$D$42:wm18zufall!$F$49,M28)),0)</f>
        <v>0</v>
      </c>
      <c r="AY22" s="9" t="str">
        <f aca="false">IF(COUNTIF(wm18zufall!K23:wm18zufall!K28,wm18zufall!$B$57)=6,"ok","")</f>
        <v>ok</v>
      </c>
      <c r="BB22" s="21" t="s">
        <v>20</v>
      </c>
      <c r="BC22" s="21" t="s">
        <v>21</v>
      </c>
      <c r="BD22" s="136"/>
      <c r="BE22" s="136"/>
      <c r="BF22" s="136"/>
      <c r="BG22" s="136"/>
      <c r="BL22" s="22"/>
      <c r="BM22" s="4" t="str">
        <f aca="false">VLOOKUP(1,$BX$22:$CC$25,2,FALSE())</f>
        <v>Belgien</v>
      </c>
      <c r="BN22" s="1" t="n">
        <f aca="false">VLOOKUP(1,$BX$22:$CC$25,3,FALSE())</f>
        <v>9</v>
      </c>
      <c r="BO22" s="1" t="n">
        <f aca="false">VLOOKUP(1,$BX$22:$CC$25,4,FALSE())</f>
        <v>13</v>
      </c>
      <c r="BP22" s="1" t="n">
        <f aca="false">VLOOKUP(1,$BX$22:$CC$25,5,FALSE())</f>
        <v>3</v>
      </c>
      <c r="BQ22" s="1" t="n">
        <f aca="false">VLOOKUP(1,$BX$22:$CC$25,6,FALSE())</f>
        <v>10</v>
      </c>
      <c r="BS22" s="144"/>
      <c r="BT22" s="145" t="n">
        <f aca="false">IF(BH23="",0,IF(BK23=$B$57,IF(BH23&gt;BJ23,3,IF(BH23=BJ23,1,0)),0))</f>
        <v>3</v>
      </c>
      <c r="BU22" s="145" t="n">
        <f aca="false">IF(BH25="",0,IF(BK25=$B$57,IF(BH25&gt;BJ25,3,IF(BH25=BJ25,1,0)),0))</f>
        <v>3</v>
      </c>
      <c r="BV22" s="145" t="n">
        <f aca="false">IF(BJ27="",0,IF(BK27=$B$57,IF(BH27&lt;BJ27,3,IF(BH27=BJ27,1,0)),0))</f>
        <v>3</v>
      </c>
      <c r="BW22" s="146"/>
      <c r="BX22" s="25" t="n">
        <f aca="false">RANK(CD22,CD22:CD25)+COUNTIF(CD22:CD22,CD22)-1</f>
        <v>1</v>
      </c>
      <c r="BY22" s="147" t="str">
        <f aca="false">wm18zufall!BY22</f>
        <v>Belgien</v>
      </c>
      <c r="BZ22" s="146" t="n">
        <f aca="false">SUM(BS22:BV22)</f>
        <v>9</v>
      </c>
      <c r="CA22" s="146" t="n">
        <f aca="false">SUM(BS26:BV26)</f>
        <v>13</v>
      </c>
      <c r="CB22" s="146" t="n">
        <f aca="false">SUM(BS26:BS29)</f>
        <v>3</v>
      </c>
      <c r="CC22" s="146" t="n">
        <f aca="false">CA22-CB22</f>
        <v>10</v>
      </c>
      <c r="CD22" s="148" t="n">
        <f aca="false">IF(BP$18="",CE22*1E+016+BZ22*100000000000000+CC22*1000000000000+CA22*10000000000+CK22*100000000+CJ22*1000000+CP22*10000+CU22*100+CV22,CE22*1E+016+BZ22*100000000000000+CK22*1000000000000+CJ22*10000000000+CP22*100000000+CU22*1000000+CC22*10000+CA22*100+CV22)</f>
        <v>900000000101304</v>
      </c>
      <c r="CE22" s="149"/>
      <c r="CF22" s="150"/>
      <c r="CG22" s="150" t="n">
        <f aca="false">IF($BZ22=$BZ23,$BT22-$BS23,0)</f>
        <v>0</v>
      </c>
      <c r="CH22" s="150" t="n">
        <f aca="false">IF($BZ22=$BZ24,$BU22-$BS24,0)</f>
        <v>0</v>
      </c>
      <c r="CI22" s="29" t="n">
        <f aca="false">IF($BZ22=$BZ25,$BV22-$BS25,0)</f>
        <v>0</v>
      </c>
      <c r="CJ22" s="29" t="n">
        <f aca="false">SUM(CF22:CI22)</f>
        <v>0</v>
      </c>
      <c r="CK22" s="28"/>
      <c r="CL22" s="29"/>
      <c r="CM22" s="29" t="n">
        <f aca="false">IF($BZ22=$BZ23,$BT26-$BS27,0)</f>
        <v>0</v>
      </c>
      <c r="CN22" s="29" t="n">
        <f aca="false">IF($BZ22=$BZ24,$BU26-$BS28,0)</f>
        <v>0</v>
      </c>
      <c r="CO22" s="29" t="n">
        <f aca="false">IF($BZ22=$BZ25,$BV26-$BS29,0)</f>
        <v>0</v>
      </c>
      <c r="CP22" s="29" t="n">
        <f aca="false">SUM(CL22:CO22)</f>
        <v>0</v>
      </c>
      <c r="CQ22" s="29"/>
      <c r="CR22" s="29" t="n">
        <f aca="false">IF($BZ22=$BZ23,$BT26,0)</f>
        <v>0</v>
      </c>
      <c r="CS22" s="29" t="n">
        <f aca="false">IF($BZ22=$BZ24,$BU26,0)</f>
        <v>0</v>
      </c>
      <c r="CT22" s="29" t="n">
        <f aca="false">IF($BZ22=$BZ25,$BV26,0)</f>
        <v>0</v>
      </c>
      <c r="CU22" s="29" t="n">
        <f aca="false">SUM(CQ22:CT22)</f>
        <v>0</v>
      </c>
      <c r="CV22" s="30" t="n">
        <f aca="false">IF(AND(COUNTIF(BK23:BK28,$B$57)=COUNTA(BH23:BH28),COUNTIF(BK23:BK28,$B$57)=COUNTA(BJ23:BJ28)),IF(CU22=CU23,BT26-BS27,IF(CU22=CU24,BU26-BS28,IF(CU22=CU25,BV26-BS29,4))),4)</f>
        <v>4</v>
      </c>
      <c r="CW22" s="27"/>
      <c r="CX22" s="68" t="n">
        <f aca="false">IF(OR($CX$56="",MOD(SUM($H$3:$J$53)+SUM($BH$3:$BJ$53),3)=0),IF(BM28="",0,COUNTIF(wm18zufall!$D$42:wm18zufall!$F$49,BM28)),0)</f>
        <v>0</v>
      </c>
      <c r="CY22" s="9" t="str">
        <f aca="false">IF(COUNTIF(wm18zufall!BK23:wm18zufall!BK28,wm18zufall!$B$57)=6,"ok","")</f>
        <v>ok</v>
      </c>
      <c r="DA22" s="161" t="s">
        <v>149</v>
      </c>
      <c r="DB22" s="162" t="n">
        <f aca="false">DB26*(DB25+2*DB23)</f>
        <v>36</v>
      </c>
    </row>
    <row r="23" customFormat="false" ht="12.75" hidden="false" customHeight="false" outlineLevel="0" collapsed="false">
      <c r="A23" s="1" t="n">
        <v>5</v>
      </c>
      <c r="B23" s="31" t="n">
        <v>43267.5</v>
      </c>
      <c r="C23" s="31" t="s">
        <v>32</v>
      </c>
      <c r="D23" s="139" t="str">
        <f aca="false">Y22</f>
        <v>Frankreich</v>
      </c>
      <c r="E23" s="95" t="s">
        <v>23</v>
      </c>
      <c r="F23" s="139" t="str">
        <f aca="false">Y23</f>
        <v>Australien</v>
      </c>
      <c r="G23" s="138"/>
      <c r="H23" s="151" t="n">
        <f aca="true">IF($B$58="",1,INT(RAND()*5)+INT(RAND()*3)*INT(RAND()*2))</f>
        <v>2</v>
      </c>
      <c r="I23" s="35" t="s">
        <v>24</v>
      </c>
      <c r="J23" s="151" t="n">
        <f aca="true">IF($B$58="",0,INT(RAND()*5)+INT(RAND()*3)*INT(RAND()*2))</f>
        <v>3</v>
      </c>
      <c r="K23" s="3" t="s">
        <v>25</v>
      </c>
      <c r="L23" s="22"/>
      <c r="M23" s="4" t="str">
        <f aca="false">VLOOKUP(2,$X$22:$AC$25,2,FALSE())</f>
        <v>Frankreich</v>
      </c>
      <c r="N23" s="1" t="n">
        <f aca="false">VLOOKUP(2,$X$22:$AC$25,3,FALSE())</f>
        <v>3</v>
      </c>
      <c r="O23" s="1" t="n">
        <f aca="false">VLOOKUP(2,$X$22:$AC$25,4,FALSE())</f>
        <v>6</v>
      </c>
      <c r="P23" s="1" t="n">
        <f aca="false">VLOOKUP(2,$X$22:$AC$25,5,FALSE())</f>
        <v>7</v>
      </c>
      <c r="Q23" s="1" t="n">
        <f aca="false">VLOOKUP(2,$X$22:$AC$25,6,FALSE())</f>
        <v>-1</v>
      </c>
      <c r="S23" s="145" t="n">
        <f aca="false">IF(J23="",0,IF(K23=$B$57,IF(H23&lt;J23,3,IF(H23=J23,1,0)),0))</f>
        <v>3</v>
      </c>
      <c r="T23" s="144"/>
      <c r="U23" s="145" t="n">
        <f aca="false">IF(H28="",0,IF(K28=$B$57,IF(H28&gt;J28,3,IF(H28=J28,1,0)),0))</f>
        <v>3</v>
      </c>
      <c r="V23" s="145" t="n">
        <f aca="false">IF(H26="",0,IF(K26=$B$57,IF(H26&gt;J26,3,IF(H26=J26,1,0)),0))</f>
        <v>3</v>
      </c>
      <c r="W23" s="146"/>
      <c r="X23" s="25" t="n">
        <f aca="false">RANK(AD23,AD22:AD25)+COUNTIF(AD22:AD23,AD23)-1</f>
        <v>1</v>
      </c>
      <c r="Y23" s="147" t="str">
        <f aca="false">wm18zufall!Y23</f>
        <v>Australien</v>
      </c>
      <c r="Z23" s="146" t="n">
        <f aca="false">SUM(S23:V23)</f>
        <v>9</v>
      </c>
      <c r="AA23" s="22" t="n">
        <f aca="false">SUM(S27:V27)</f>
        <v>10</v>
      </c>
      <c r="AB23" s="22" t="n">
        <f aca="false">SUM(T26:T29)</f>
        <v>3</v>
      </c>
      <c r="AC23" s="22" t="n">
        <f aca="false">AA23-AB23</f>
        <v>7</v>
      </c>
      <c r="AD23" s="27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900000000071003</v>
      </c>
      <c r="AE23" s="28"/>
      <c r="AF23" s="29" t="n">
        <f aca="false">IF($Z23=$Z22,$S23-$T22,0)</f>
        <v>0</v>
      </c>
      <c r="AG23" s="29"/>
      <c r="AH23" s="29" t="n">
        <f aca="false">IF($Z23=$Z24,$U23-$T24,0)</f>
        <v>0</v>
      </c>
      <c r="AI23" s="29" t="n">
        <f aca="false">IF($Z23=$Z25,$V23-$T25,0)</f>
        <v>0</v>
      </c>
      <c r="AJ23" s="29" t="n">
        <f aca="false">SUM(AF23:AI23)</f>
        <v>0</v>
      </c>
      <c r="AK23" s="28"/>
      <c r="AL23" s="29" t="n">
        <f aca="false">IF($Z23=$Z22,$S27-$T26,0)</f>
        <v>0</v>
      </c>
      <c r="AM23" s="29"/>
      <c r="AN23" s="29" t="n">
        <f aca="false">IF($Z23=$Z24,$U27-$T28,0)</f>
        <v>0</v>
      </c>
      <c r="AO23" s="29" t="n">
        <f aca="false">IF($Z23=$Z25,$V27-$T29,0)</f>
        <v>0</v>
      </c>
      <c r="AP23" s="29" t="n">
        <f aca="false">SUM(AL23:AO23)</f>
        <v>0</v>
      </c>
      <c r="AQ23" s="29" t="n">
        <f aca="false">IF($Z23=$Z22,$S27,0)</f>
        <v>0</v>
      </c>
      <c r="AR23" s="29"/>
      <c r="AS23" s="29" t="n">
        <f aca="false">IF($Z23=$Z24,$U27,0)</f>
        <v>0</v>
      </c>
      <c r="AT23" s="29" t="n">
        <f aca="false">IF($Z23=$Z25,$V27,0)</f>
        <v>0</v>
      </c>
      <c r="AU23" s="29" t="n">
        <f aca="false">SUM(AQ23:AT23)</f>
        <v>0</v>
      </c>
      <c r="AV23" s="30" t="n">
        <f aca="false">IF(AND(COUNTIF(K23:K28,$B$57)=COUNTA(H23:H28),COUNTIF(K23:K28,$B$57)=COUNTA(J23:J28)),IF(AU23=AU22,S27-T26,IF(AU23=AU24,U27-T28,IF(AU23=AU25,V27-T29,3))),3)</f>
        <v>3</v>
      </c>
      <c r="AW23" s="27"/>
      <c r="AX23" s="9" t="n">
        <f aca="false">IF(OR(wm18zufall!H23="",wm18zufall!J23=""),0,IF(H23-J23=wm18zufall!H23-wm18zufall!J23,3,IF(OR(AND(H23-J23&gt;4,wm18zufall!H23-wm18zufall!J23&gt;4),AND(J23-H23&gt;4,wm18zufall!J23-wm18zufall!H23&gt;4)),2,IF(OR(AND(H23=J23,wm18zufall!H23=wm18zufall!J23),(H23-J23)*(wm18zufall!H23-wm18zufall!J23)&gt;0),1,0))))+IF(H23=wm18zufall!H23,1,0)+IF(J23=wm18zufall!J23,1,0)</f>
        <v>1</v>
      </c>
      <c r="AY23" s="9" t="str">
        <f aca="false">IF(wm18zufall!K23=wm18zufall!$B$57,wm18zufall!K23,"")</f>
        <v>ok</v>
      </c>
      <c r="BA23" s="1" t="n">
        <v>13</v>
      </c>
      <c r="BB23" s="31" t="n">
        <v>43269.7083333333</v>
      </c>
      <c r="BC23" s="31" t="s">
        <v>131</v>
      </c>
      <c r="BD23" s="139" t="str">
        <f aca="false">BY22</f>
        <v>Belgien</v>
      </c>
      <c r="BE23" s="95" t="s">
        <v>23</v>
      </c>
      <c r="BF23" s="139" t="str">
        <f aca="false">BY23</f>
        <v>Panama</v>
      </c>
      <c r="BG23" s="138"/>
      <c r="BH23" s="151" t="n">
        <f aca="true">IF($B$58="",1,INT(RAND()*5)+INT(RAND()*3)*INT(RAND()*2))</f>
        <v>4</v>
      </c>
      <c r="BI23" s="35" t="s">
        <v>24</v>
      </c>
      <c r="BJ23" s="151" t="n">
        <f aca="true">IF($B$58="",0,INT(RAND()*5)+INT(RAND()*3)*INT(RAND()*2))</f>
        <v>0</v>
      </c>
      <c r="BK23" s="3" t="s">
        <v>25</v>
      </c>
      <c r="BL23" s="22"/>
      <c r="BM23" s="4" t="str">
        <f aca="false">VLOOKUP(2,$BX$22:$CC$25,2,FALSE())</f>
        <v>England</v>
      </c>
      <c r="BN23" s="1" t="n">
        <f aca="false">VLOOKUP(2,$BX$22:$CC$25,3,FALSE())</f>
        <v>6</v>
      </c>
      <c r="BO23" s="1" t="n">
        <f aca="false">VLOOKUP(2,$BX$22:$CC$25,4,FALSE())</f>
        <v>11</v>
      </c>
      <c r="BP23" s="1" t="n">
        <f aca="false">VLOOKUP(2,$BX$22:$CC$25,5,FALSE())</f>
        <v>9</v>
      </c>
      <c r="BQ23" s="1" t="n">
        <f aca="false">VLOOKUP(2,$BX$22:$CC$25,6,FALSE())</f>
        <v>2</v>
      </c>
      <c r="BS23" s="145" t="n">
        <f aca="false">IF(BJ23="",0,IF(BK23=$B$57,IF(BH23&lt;BJ23,3,IF(BH23=BJ23,1,0)),0))</f>
        <v>0</v>
      </c>
      <c r="BT23" s="144"/>
      <c r="BU23" s="145" t="n">
        <f aca="false">IF(BH28="",0,IF(BK28=$B$57,IF(BH28&gt;BJ28,3,IF(BH28=BJ28,1,0)),0))</f>
        <v>0</v>
      </c>
      <c r="BV23" s="145" t="n">
        <f aca="false">IF(BH26="",0,IF(BK26=$B$57,IF(BH26&gt;BJ26,3,IF(BH26=BJ26,1,0)),0))</f>
        <v>0</v>
      </c>
      <c r="BW23" s="146"/>
      <c r="BX23" s="25" t="n">
        <f aca="false">RANK(CD23,CD22:CD25)+COUNTIF(CD22:CD23,CD23)-1</f>
        <v>4</v>
      </c>
      <c r="BY23" s="147" t="str">
        <f aca="false">wm18zufall!BY23</f>
        <v>Panama</v>
      </c>
      <c r="BZ23" s="146" t="n">
        <f aca="false">SUM(BS23:BV23)</f>
        <v>0</v>
      </c>
      <c r="CA23" s="146" t="n">
        <f aca="false">SUM(BS27:BV27)</f>
        <v>3</v>
      </c>
      <c r="CB23" s="146" t="n">
        <f aca="false">SUM(BT26:BT29)</f>
        <v>10</v>
      </c>
      <c r="CC23" s="146" t="n">
        <f aca="false">CA23-CB23</f>
        <v>-7</v>
      </c>
      <c r="CD23" s="148" t="n">
        <f aca="false">IF(BP$18="",CE23*1E+016+BZ23*100000000000000+CC23*1000000000000+CA23*10000000000+CK23*100000000+CJ23*1000000+CP23*10000+CU23*100+CV23,CE23*1E+016+BZ23*100000000000000+CK23*1000000000000+CJ23*10000000000+CP23*100000000+CU23*1000000+CC23*10000+CA23*100+CV23)</f>
        <v>-69704</v>
      </c>
      <c r="CE23" s="149"/>
      <c r="CF23" s="150" t="n">
        <f aca="false">IF($BZ23=$BZ22,$BS23-$BT22,0)</f>
        <v>0</v>
      </c>
      <c r="CG23" s="150"/>
      <c r="CH23" s="150" t="n">
        <f aca="false">IF($BZ23=$BZ24,$BU23-$BT24,0)</f>
        <v>0</v>
      </c>
      <c r="CI23" s="29" t="n">
        <f aca="false">IF($BZ23=$BZ25,$BV23-$BT25,0)</f>
        <v>0</v>
      </c>
      <c r="CJ23" s="29" t="n">
        <f aca="false">SUM(CF23:CI23)</f>
        <v>0</v>
      </c>
      <c r="CK23" s="28"/>
      <c r="CL23" s="29" t="n">
        <f aca="false">IF($BZ23=$BZ22,$BS27-$BT26,0)</f>
        <v>0</v>
      </c>
      <c r="CM23" s="29"/>
      <c r="CN23" s="29" t="n">
        <f aca="false">IF($BZ23=$BZ24,$BU27-$BT28,0)</f>
        <v>0</v>
      </c>
      <c r="CO23" s="29" t="n">
        <f aca="false">IF($BZ23=$BZ25,$BV27-$BT29,0)</f>
        <v>0</v>
      </c>
      <c r="CP23" s="29" t="n">
        <f aca="false">SUM(CL23:CO23)</f>
        <v>0</v>
      </c>
      <c r="CQ23" s="29" t="n">
        <f aca="false">IF($BZ23=$BZ22,$BS27,0)</f>
        <v>0</v>
      </c>
      <c r="CR23" s="29"/>
      <c r="CS23" s="29" t="n">
        <f aca="false">IF($BZ23=$BZ24,$BU27,0)</f>
        <v>0</v>
      </c>
      <c r="CT23" s="29" t="n">
        <f aca="false">IF($BZ23=$BZ25,$BV27,0)</f>
        <v>0</v>
      </c>
      <c r="CU23" s="29" t="n">
        <f aca="false">SUM(CQ23:CT23)</f>
        <v>0</v>
      </c>
      <c r="CV23" s="30" t="n">
        <f aca="false">IF(AND(COUNTIF(BK23:BK28,$B$57)=COUNTA(BH23:BH28),COUNTIF(BK23:BK28,$B$57)=COUNTA(BJ23:BJ28)),IF(CU23=CU22,BS27-BT26,IF(CU23=CU24,BU27-BT28,IF(CU23=CU25,BV27-BT29,3))),3)</f>
        <v>-4</v>
      </c>
      <c r="CW23" s="27"/>
      <c r="CX23" s="9" t="n">
        <f aca="false">IF(OR(wm18zufall!BH23="",wm18zufall!BJ23=""),0,IF(BH23-BJ23=wm18zufall!BH23-wm18zufall!BJ23,3,IF(OR(AND(BH23-BJ23&gt;4,wm18zufall!BH23-wm18zufall!BJ23&gt;4),AND(BJ23-BH23&gt;4,wm18zufall!BJ23-wm18zufall!BH23&gt;4)),2,IF(OR(AND(BH23=BJ23,wm18zufall!BH23=wm18zufall!BJ23),(BH23-BJ23)*(wm18zufall!BH23-wm18zufall!BJ23)&gt;0),1,0))))+IF(BH23=wm18zufall!BH23,1,0)+IF(BJ23=wm18zufall!BJ23,1,0)</f>
        <v>1</v>
      </c>
      <c r="CY23" s="9" t="str">
        <f aca="false">IF(wm18zufall!BK23=wm18zufall!$B$57,wm18zufall!BK23,"")</f>
        <v>ok</v>
      </c>
      <c r="DA23" s="159" t="s">
        <v>150</v>
      </c>
      <c r="DB23" s="158" t="n">
        <v>2</v>
      </c>
    </row>
    <row r="24" customFormat="false" ht="12.75" hidden="false" customHeight="false" outlineLevel="0" collapsed="false">
      <c r="A24" s="1" t="n">
        <v>6</v>
      </c>
      <c r="B24" s="31" t="n">
        <v>43267.75</v>
      </c>
      <c r="C24" s="31" t="s">
        <v>132</v>
      </c>
      <c r="D24" s="139" t="str">
        <f aca="false">Y24</f>
        <v>Peru</v>
      </c>
      <c r="E24" s="95" t="s">
        <v>23</v>
      </c>
      <c r="F24" s="139" t="str">
        <f aca="false">Y25</f>
        <v>Dänemark</v>
      </c>
      <c r="G24" s="138"/>
      <c r="H24" s="152" t="n">
        <f aca="true">IF($B$58="",1,INT(RAND()*5)+INT(RAND()*3)*INT(RAND()*2))</f>
        <v>1</v>
      </c>
      <c r="I24" s="35" t="s">
        <v>24</v>
      </c>
      <c r="J24" s="151" t="n">
        <f aca="true">IF($B$58="",0,INT(RAND()*5)+INT(RAND()*3)*INT(RAND()*2))</f>
        <v>0</v>
      </c>
      <c r="K24" s="3" t="s">
        <v>25</v>
      </c>
      <c r="L24" s="22"/>
      <c r="M24" s="4" t="str">
        <f aca="false">VLOOKUP(3,$X$22:$AC$25,2,FALSE())</f>
        <v>Peru</v>
      </c>
      <c r="N24" s="1" t="n">
        <f aca="false">VLOOKUP(3,$X$22:$AC$25,3,FALSE())</f>
        <v>3</v>
      </c>
      <c r="O24" s="1" t="n">
        <f aca="false">VLOOKUP(3,$X$22:$AC$25,4,FALSE())</f>
        <v>4</v>
      </c>
      <c r="P24" s="1" t="n">
        <f aca="false">VLOOKUP(3,$X$22:$AC$25,5,FALSE())</f>
        <v>8</v>
      </c>
      <c r="Q24" s="1" t="n">
        <f aca="false">VLOOKUP(3,$X$22:$AC$25,6,FALSE())</f>
        <v>-4</v>
      </c>
      <c r="S24" s="145" t="n">
        <f aca="false">IF(J25="",0,IF(K25=$B$57,IF(H25&lt;J25,3,IF(H25=J25,1,0)),0))</f>
        <v>0</v>
      </c>
      <c r="T24" s="145" t="n">
        <f aca="false">IF(J28="",0,IF(K28=$B$57,IF(H28&lt;J28,3,IF(H28=J28,1,0)),0))</f>
        <v>0</v>
      </c>
      <c r="U24" s="144"/>
      <c r="V24" s="145" t="n">
        <f aca="false">IF(H24="",0,IF(K24=$B$57,IF(H24&gt;J24,3,IF(H24=J24,1,0)),0))</f>
        <v>3</v>
      </c>
      <c r="W24" s="146"/>
      <c r="X24" s="25" t="n">
        <f aca="false">RANK(AD24,AD22:AD25)+COUNTIF(AD22:AD24,AD24)-1</f>
        <v>3</v>
      </c>
      <c r="Y24" s="147" t="str">
        <f aca="false">wm18zufall!Y24</f>
        <v>Peru</v>
      </c>
      <c r="Z24" s="146" t="n">
        <f aca="false">SUM(S24:V24)</f>
        <v>3</v>
      </c>
      <c r="AA24" s="22" t="n">
        <f aca="false">SUM(S28:V28)</f>
        <v>4</v>
      </c>
      <c r="AB24" s="22" t="n">
        <f aca="false">SUM(U26:U29)</f>
        <v>8</v>
      </c>
      <c r="AC24" s="22" t="n">
        <f aca="false">AA24-AB24</f>
        <v>-4</v>
      </c>
      <c r="AD24" s="27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300000003960399</v>
      </c>
      <c r="AE24" s="28"/>
      <c r="AF24" s="29" t="n">
        <f aca="false">IF($Z24=$Z22,$S24-$U22,0)</f>
        <v>-3</v>
      </c>
      <c r="AG24" s="29" t="n">
        <f aca="false">IF($Z24=$Z23,$T24-$U23,0)</f>
        <v>0</v>
      </c>
      <c r="AH24" s="29"/>
      <c r="AI24" s="29" t="n">
        <f aca="false">IF($Z24=$Z25,$V24-$U25,0)</f>
        <v>3</v>
      </c>
      <c r="AJ24" s="29" t="n">
        <f aca="false">SUM(AF24:AI24)</f>
        <v>0</v>
      </c>
      <c r="AK24" s="28"/>
      <c r="AL24" s="29" t="n">
        <f aca="false">IF($Z24=$Z22,$S28-$U26,0)</f>
        <v>-1</v>
      </c>
      <c r="AM24" s="29" t="n">
        <f aca="false">IF($Z24=$Z23,$T28-$U27,0)</f>
        <v>0</v>
      </c>
      <c r="AN24" s="29"/>
      <c r="AO24" s="29" t="n">
        <f aca="false">IF($Z24=$Z25,$V28-$U29,0)</f>
        <v>1</v>
      </c>
      <c r="AP24" s="29" t="n">
        <f aca="false">SUM(AL24:AO24)</f>
        <v>0</v>
      </c>
      <c r="AQ24" s="29" t="n">
        <f aca="false">IF($Z24=$Z22,$S28,0)</f>
        <v>3</v>
      </c>
      <c r="AR24" s="29" t="n">
        <f aca="false">IF($Z24=$Z23,$T28,0)</f>
        <v>0</v>
      </c>
      <c r="AS24" s="29"/>
      <c r="AT24" s="29" t="n">
        <f aca="false">IF($Z24=$Z25,$V28,0)</f>
        <v>1</v>
      </c>
      <c r="AU24" s="29" t="n">
        <f aca="false">SUM(AQ24:AT24)</f>
        <v>4</v>
      </c>
      <c r="AV24" s="30" t="n">
        <f aca="false">IF(AND(COUNTIF(K23:K28,$B$57)=COUNTA(H23:H28),COUNTIF(K23:K28,$B$57)=COUNTA(J23:J28)),IF(AU24=AU22,S28-U26,IF(AU24=AU23,T28-U27,IF(AU24=AU25,V28-U29,2))),2)</f>
        <v>-1</v>
      </c>
      <c r="AW24" s="27"/>
      <c r="AX24" s="9" t="n">
        <f aca="false">IF(OR(wm18zufall!H24="",wm18zufall!J24=""),0,IF(H24-J24=wm18zufall!H24-wm18zufall!J24,3,IF(OR(AND(H24-J24&gt;4,wm18zufall!H24-wm18zufall!J24&gt;4),AND(J24-H24&gt;4,wm18zufall!J24-wm18zufall!H24&gt;4)),2,IF(OR(AND(H24=J24,wm18zufall!H24=wm18zufall!J24),(H24-J24)*(wm18zufall!H24-wm18zufall!J24)&gt;0),1,0))))+IF(H24=wm18zufall!H24,1,0)+IF(J24=wm18zufall!J24,1,0)</f>
        <v>1</v>
      </c>
      <c r="AY24" s="9" t="str">
        <f aca="false">IF(wm18zufall!K24=wm18zufall!$B$57,wm18zufall!K24,"")</f>
        <v>ok</v>
      </c>
      <c r="BA24" s="1" t="n">
        <v>14</v>
      </c>
      <c r="BB24" s="31" t="n">
        <v>43269.8333333333</v>
      </c>
      <c r="BC24" s="31" t="s">
        <v>26</v>
      </c>
      <c r="BD24" s="139" t="str">
        <f aca="false">BY24</f>
        <v>Tunesien</v>
      </c>
      <c r="BE24" s="95" t="s">
        <v>23</v>
      </c>
      <c r="BF24" s="139" t="str">
        <f aca="false">BY25</f>
        <v>England</v>
      </c>
      <c r="BG24" s="138"/>
      <c r="BH24" s="152" t="n">
        <f aca="true">IF($B$58="",1,INT(RAND()*5)+INT(RAND()*3)*INT(RAND()*2))</f>
        <v>3</v>
      </c>
      <c r="BI24" s="35" t="s">
        <v>24</v>
      </c>
      <c r="BJ24" s="151" t="n">
        <f aca="true">IF($B$58="",0,INT(RAND()*5)+INT(RAND()*3)*INT(RAND()*2))</f>
        <v>4</v>
      </c>
      <c r="BK24" s="3" t="s">
        <v>25</v>
      </c>
      <c r="BL24" s="22"/>
      <c r="BM24" s="4" t="str">
        <f aca="false">VLOOKUP(3,$BX$22:$CC$25,2,FALSE())</f>
        <v>Tunesien</v>
      </c>
      <c r="BN24" s="1" t="n">
        <f aca="false">VLOOKUP(3,$BX$22:$CC$25,3,FALSE())</f>
        <v>3</v>
      </c>
      <c r="BO24" s="1" t="n">
        <f aca="false">VLOOKUP(3,$BX$22:$CC$25,4,FALSE())</f>
        <v>5</v>
      </c>
      <c r="BP24" s="1" t="n">
        <f aca="false">VLOOKUP(3,$BX$22:$CC$25,5,FALSE())</f>
        <v>10</v>
      </c>
      <c r="BQ24" s="1" t="n">
        <f aca="false">VLOOKUP(3,$BX$22:$CC$25,6,FALSE())</f>
        <v>-5</v>
      </c>
      <c r="BS24" s="145" t="n">
        <f aca="false">IF(BJ25="",0,IF(BK25=$B$57,IF(BH25&lt;BJ25,3,IF(BH25=BJ25,1,0)),0))</f>
        <v>0</v>
      </c>
      <c r="BT24" s="145" t="n">
        <f aca="false">IF(BJ28="",0,IF(BK28=$B$57,IF(BH28&lt;BJ28,3,IF(BH28=BJ28,1,0)),0))</f>
        <v>3</v>
      </c>
      <c r="BU24" s="144"/>
      <c r="BV24" s="145" t="n">
        <f aca="false">IF(BH24="",0,IF(BK24=$B$57,IF(BH24&gt;BJ24,3,IF(BH24=BJ24,1,0)),0))</f>
        <v>0</v>
      </c>
      <c r="BW24" s="146"/>
      <c r="BX24" s="25" t="n">
        <f aca="false">RANK(CD24,CD22:CD25)+COUNTIF(CD22:CD24,CD24)-1</f>
        <v>3</v>
      </c>
      <c r="BY24" s="147" t="str">
        <f aca="false">wm18zufall!BY24</f>
        <v>Tunesien</v>
      </c>
      <c r="BZ24" s="146" t="n">
        <f aca="false">SUM(BS24:BV24)</f>
        <v>3</v>
      </c>
      <c r="CA24" s="146" t="n">
        <f aca="false">SUM(BS28:BV28)</f>
        <v>5</v>
      </c>
      <c r="CB24" s="146" t="n">
        <f aca="false">SUM(BU26:BU29)</f>
        <v>10</v>
      </c>
      <c r="CC24" s="146" t="n">
        <f aca="false">CA24-CB24</f>
        <v>-5</v>
      </c>
      <c r="CD24" s="148" t="n">
        <f aca="false">IF(BP$18="",CE24*1E+016+BZ24*100000000000000+CC24*1000000000000+CA24*10000000000+CK24*100000000+CJ24*1000000+CP24*10000+CU24*100+CV24,CE24*1E+016+BZ24*100000000000000+CK24*1000000000000+CJ24*10000000000+CP24*100000000+CU24*1000000+CC24*10000+CA24*100+CV24)</f>
        <v>299999999950495</v>
      </c>
      <c r="CE24" s="149"/>
      <c r="CF24" s="150" t="n">
        <f aca="false">IF($BZ24=$BZ22,$BS24-$BU22,0)</f>
        <v>0</v>
      </c>
      <c r="CG24" s="150" t="n">
        <f aca="false">IF($BZ24=$BZ23,$BT24-$BU23,0)</f>
        <v>0</v>
      </c>
      <c r="CH24" s="150"/>
      <c r="CI24" s="29" t="n">
        <f aca="false">IF($BZ24=$BZ25,$BV24-$BU25,0)</f>
        <v>0</v>
      </c>
      <c r="CJ24" s="29" t="n">
        <f aca="false">SUM(CF24:CI24)</f>
        <v>0</v>
      </c>
      <c r="CK24" s="28"/>
      <c r="CL24" s="29" t="n">
        <f aca="false">IF($BZ24=$BZ22,$BS28-$BU26,0)</f>
        <v>0</v>
      </c>
      <c r="CM24" s="29" t="n">
        <f aca="false">IF($BZ24=$BZ23,$BT28-$BU27,0)</f>
        <v>0</v>
      </c>
      <c r="CN24" s="29"/>
      <c r="CO24" s="29" t="n">
        <f aca="false">IF($BZ24=$BZ25,$BV28-$BU29,0)</f>
        <v>0</v>
      </c>
      <c r="CP24" s="29" t="n">
        <f aca="false">SUM(CL24:CO24)</f>
        <v>0</v>
      </c>
      <c r="CQ24" s="29" t="n">
        <f aca="false">IF($BZ24=$BZ22,$BS28,0)</f>
        <v>0</v>
      </c>
      <c r="CR24" s="29" t="n">
        <f aca="false">IF($BZ24=$BZ23,$BT28,0)</f>
        <v>0</v>
      </c>
      <c r="CS24" s="29"/>
      <c r="CT24" s="29" t="n">
        <f aca="false">IF($BZ24=$BZ25,$BV28,0)</f>
        <v>0</v>
      </c>
      <c r="CU24" s="29" t="n">
        <f aca="false">SUM(CQ24:CT24)</f>
        <v>0</v>
      </c>
      <c r="CV24" s="30" t="n">
        <f aca="false">IF(AND(COUNTIF(BK23:BK28,$B$57)=COUNTA(BH23:BH28),COUNTIF(BK23:BK28,$B$57)=COUNTA(BJ23:BJ28)),IF(CU24=CU22,BS28-BU26,IF(CU24=CU23,BT28-BU27,IF(CU24=CU25,BV28-BU29,2))),2)</f>
        <v>-5</v>
      </c>
      <c r="CW24" s="27"/>
      <c r="CX24" s="9" t="n">
        <f aca="false">IF(OR(wm18zufall!BH24="",wm18zufall!BJ24=""),0,IF(BH24-BJ24=wm18zufall!BH24-wm18zufall!BJ24,3,IF(OR(AND(BH24-BJ24&gt;4,wm18zufall!BH24-wm18zufall!BJ24&gt;4),AND(BJ24-BH24&gt;4,wm18zufall!BJ24-wm18zufall!BH24&gt;4)),2,IF(OR(AND(BH24=BJ24,wm18zufall!BH24=wm18zufall!BJ24),(BH24-BJ24)*(wm18zufall!BH24-wm18zufall!BJ24)&gt;0),1,0))))+IF(BH24=wm18zufall!BH24,1,0)+IF(BJ24=wm18zufall!BJ24,1,0)</f>
        <v>3</v>
      </c>
      <c r="CY24" s="9" t="str">
        <f aca="false">IF(wm18zufall!BK24=wm18zufall!$B$57,wm18zufall!BK24,"")</f>
        <v>ok</v>
      </c>
      <c r="DA24" s="166" t="s">
        <v>151</v>
      </c>
      <c r="DB24" s="158" t="n">
        <v>1</v>
      </c>
    </row>
    <row r="25" customFormat="false" ht="12.75" hidden="false" customHeight="false" outlineLevel="0" collapsed="false">
      <c r="A25" s="1" t="n">
        <v>21</v>
      </c>
      <c r="B25" s="31" t="n">
        <v>43272.7083333333</v>
      </c>
      <c r="C25" s="31" t="s">
        <v>130</v>
      </c>
      <c r="D25" s="139" t="str">
        <f aca="false">Y22</f>
        <v>Frankreich</v>
      </c>
      <c r="E25" s="95" t="s">
        <v>23</v>
      </c>
      <c r="F25" s="139" t="str">
        <f aca="false">Y24</f>
        <v>Peru</v>
      </c>
      <c r="G25" s="138"/>
      <c r="H25" s="152" t="n">
        <f aca="true">IF($B$58="",1,INT(RAND()*5)+INT(RAND()*3)*INT(RAND()*2))</f>
        <v>4</v>
      </c>
      <c r="I25" s="35" t="s">
        <v>24</v>
      </c>
      <c r="J25" s="151" t="n">
        <f aca="true">IF($B$58="",0,INT(RAND()*5)+INT(RAND()*3)*INT(RAND()*2))</f>
        <v>3</v>
      </c>
      <c r="K25" s="3" t="s">
        <v>25</v>
      </c>
      <c r="L25" s="22"/>
      <c r="M25" s="4" t="str">
        <f aca="false">VLOOKUP(4,$X$22:$AC$25,2,FALSE())</f>
        <v>Dänemark</v>
      </c>
      <c r="N25" s="1" t="n">
        <f aca="false">VLOOKUP(4,$X$22:$AC$25,3,FALSE())</f>
        <v>3</v>
      </c>
      <c r="O25" s="1" t="n">
        <f aca="false">VLOOKUP(4,$X$22:$AC$25,4,FALSE())</f>
        <v>2</v>
      </c>
      <c r="P25" s="1" t="n">
        <f aca="false">VLOOKUP(4,$X$22:$AC$25,5,FALSE())</f>
        <v>4</v>
      </c>
      <c r="Q25" s="1" t="n">
        <f aca="false">VLOOKUP(4,$X$22:$AC$25,6,FALSE())</f>
        <v>-2</v>
      </c>
      <c r="S25" s="145" t="n">
        <f aca="false">IF(H27="",0,IF(K27=$B$57,IF(H27&gt;J27,3,IF(H27=J27,1,0)),0))</f>
        <v>3</v>
      </c>
      <c r="T25" s="145" t="n">
        <f aca="false">IF(J26="",0,IF(K26=$B$57,IF(H26&lt;J26,3,IF(H26=J26,1,0)),0))</f>
        <v>0</v>
      </c>
      <c r="U25" s="145" t="n">
        <f aca="false">IF(J24="",0,IF(K24=$B$57,IF(H24&lt;J24,3,IF(H24=J24,1,0)),0))</f>
        <v>0</v>
      </c>
      <c r="V25" s="144"/>
      <c r="W25" s="146"/>
      <c r="X25" s="25" t="n">
        <f aca="false">RANK(AD25,AD22:AD25)+COUNTIF(AD22:AD25,AD25)-1</f>
        <v>4</v>
      </c>
      <c r="Y25" s="147" t="str">
        <f aca="false">wm18zufall!Y25</f>
        <v>Dänemark</v>
      </c>
      <c r="Z25" s="146" t="n">
        <f aca="false">SUM(S25:V25)</f>
        <v>3</v>
      </c>
      <c r="AA25" s="22" t="n">
        <f aca="false">SUM(S29:V29)</f>
        <v>2</v>
      </c>
      <c r="AB25" s="22" t="n">
        <f aca="false">SUM(V26:V29)</f>
        <v>4</v>
      </c>
      <c r="AC25" s="22" t="n">
        <f aca="false">AA25-AB25</f>
        <v>-2</v>
      </c>
      <c r="AD25" s="27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300000000980201</v>
      </c>
      <c r="AE25" s="28"/>
      <c r="AF25" s="29" t="n">
        <f aca="false">IF($Z25=$Z22,$S25-$V22,0)</f>
        <v>3</v>
      </c>
      <c r="AG25" s="29" t="n">
        <f aca="false">IF($Z25=$Z23,$T25-$V23,0)</f>
        <v>0</v>
      </c>
      <c r="AH25" s="29" t="n">
        <f aca="false">IF($Z25=$Z24,$U25-$V24,0)</f>
        <v>-3</v>
      </c>
      <c r="AI25" s="29"/>
      <c r="AJ25" s="29" t="n">
        <f aca="false">SUM(AF25:AI25)</f>
        <v>0</v>
      </c>
      <c r="AK25" s="28"/>
      <c r="AL25" s="29" t="n">
        <f aca="false">IF($Z25=$Z22,$S29-$V26,0)</f>
        <v>1</v>
      </c>
      <c r="AM25" s="29" t="n">
        <f aca="false">IF($Z25=$Z23,$T29-$V27,0)</f>
        <v>0</v>
      </c>
      <c r="AN25" s="29" t="n">
        <f aca="false">IF($Z25=$Z24,$U29-$V28,0)</f>
        <v>-1</v>
      </c>
      <c r="AO25" s="29"/>
      <c r="AP25" s="29" t="n">
        <f aca="false">SUM(AL25:AO25)</f>
        <v>0</v>
      </c>
      <c r="AQ25" s="29" t="n">
        <f aca="false">IF($Z25=$Z22,$S29,0)</f>
        <v>1</v>
      </c>
      <c r="AR25" s="29" t="n">
        <f aca="false">IF($Z25=$Z23,$T29,0)</f>
        <v>0</v>
      </c>
      <c r="AS25" s="29" t="n">
        <f aca="false">IF($Z25=$Z24,$U29,0)</f>
        <v>0</v>
      </c>
      <c r="AT25" s="29"/>
      <c r="AU25" s="29" t="n">
        <f aca="false">SUM(AQ25:AT25)</f>
        <v>1</v>
      </c>
      <c r="AV25" s="30" t="n">
        <f aca="false">IF(AND(COUNTIF(K23:K28,$B$57)=COUNTA(H23:H28),COUNTIF(K23:K28,$B$57)=COUNTA(J23:J28)),IF(AU25=AU22,S29-V26,IF(AU25=AU23,T29-V27,IF(AU25=AU24,U29-V28,1))),1)</f>
        <v>1</v>
      </c>
      <c r="AW25" s="27"/>
      <c r="AX25" s="9" t="n">
        <f aca="false">IF(OR(wm18zufall!H25="",wm18zufall!J25=""),0,IF(H25-J25=wm18zufall!H25-wm18zufall!J25,3,IF(OR(AND(H25-J25&gt;4,wm18zufall!H25-wm18zufall!J25&gt;4),AND(J25-H25&gt;4,wm18zufall!J25-wm18zufall!H25&gt;4)),2,IF(OR(AND(H25=J25,wm18zufall!H25=wm18zufall!J25),(H25-J25)*(wm18zufall!H25-wm18zufall!J25)&gt;0),1,0))))+IF(H25=wm18zufall!H25,1,0)+IF(J25=wm18zufall!J25,1,0)</f>
        <v>0</v>
      </c>
      <c r="AY25" s="9" t="str">
        <f aca="false">IF(wm18zufall!K25=wm18zufall!$B$57,wm18zufall!K25,"")</f>
        <v>ok</v>
      </c>
      <c r="BA25" s="1" t="n">
        <v>29</v>
      </c>
      <c r="BB25" s="31" t="n">
        <v>43274.5833333333</v>
      </c>
      <c r="BC25" s="31" t="s">
        <v>134</v>
      </c>
      <c r="BD25" s="139" t="str">
        <f aca="false">BY22</f>
        <v>Belgien</v>
      </c>
      <c r="BE25" s="95" t="s">
        <v>23</v>
      </c>
      <c r="BF25" s="139" t="str">
        <f aca="false">BY24</f>
        <v>Tunesien</v>
      </c>
      <c r="BG25" s="138"/>
      <c r="BH25" s="152" t="n">
        <f aca="true">IF($B$58="",1,INT(RAND()*5)+INT(RAND()*3)*INT(RAND()*2))</f>
        <v>6</v>
      </c>
      <c r="BI25" s="35" t="s">
        <v>24</v>
      </c>
      <c r="BJ25" s="151" t="n">
        <f aca="true">IF($B$58="",0,INT(RAND()*5)+INT(RAND()*3)*INT(RAND()*2))</f>
        <v>1</v>
      </c>
      <c r="BK25" s="3" t="s">
        <v>25</v>
      </c>
      <c r="BL25" s="22"/>
      <c r="BM25" s="4" t="str">
        <f aca="false">VLOOKUP(4,$BX$22:$CC$25,2,FALSE())</f>
        <v>Panama</v>
      </c>
      <c r="BN25" s="1" t="n">
        <f aca="false">VLOOKUP(4,$BX$22:$CC$25,3,FALSE())</f>
        <v>0</v>
      </c>
      <c r="BO25" s="1" t="n">
        <f aca="false">VLOOKUP(4,$BX$22:$CC$25,4,FALSE())</f>
        <v>3</v>
      </c>
      <c r="BP25" s="1" t="n">
        <f aca="false">VLOOKUP(4,$BX$22:$CC$25,5,FALSE())</f>
        <v>10</v>
      </c>
      <c r="BQ25" s="1" t="n">
        <f aca="false">VLOOKUP(4,$BX$22:$CC$25,6,FALSE())</f>
        <v>-7</v>
      </c>
      <c r="BS25" s="145" t="n">
        <f aca="false">IF(BH27="",0,IF(BK27=$B$57,IF(BH27&gt;BJ27,3,IF(BH27=BJ27,1,0)),0))</f>
        <v>0</v>
      </c>
      <c r="BT25" s="145" t="n">
        <f aca="false">IF(BJ26="",0,IF(BK26=$B$57,IF(BH26&lt;BJ26,3,IF(BH26=BJ26,1,0)),0))</f>
        <v>3</v>
      </c>
      <c r="BU25" s="145" t="n">
        <f aca="false">IF(BJ24="",0,IF(BK24=$B$57,IF(BH24&lt;BJ24,3,IF(BH24=BJ24,1,0)),0))</f>
        <v>3</v>
      </c>
      <c r="BV25" s="144"/>
      <c r="BW25" s="146"/>
      <c r="BX25" s="25" t="n">
        <f aca="false">RANK(CD25,CD22:CD25)+COUNTIF(CD22:CD25,CD25)-1</f>
        <v>2</v>
      </c>
      <c r="BY25" s="147" t="str">
        <f aca="false">wm18zufall!BY25</f>
        <v>England</v>
      </c>
      <c r="BZ25" s="146" t="n">
        <f aca="false">SUM(BS25:BV25)</f>
        <v>6</v>
      </c>
      <c r="CA25" s="146" t="n">
        <f aca="false">SUM(BS29:BV29)</f>
        <v>11</v>
      </c>
      <c r="CB25" s="146" t="n">
        <f aca="false">SUM(BV26:BV29)</f>
        <v>9</v>
      </c>
      <c r="CC25" s="146" t="n">
        <f aca="false">CA25-CB25</f>
        <v>2</v>
      </c>
      <c r="CD25" s="148" t="n">
        <f aca="false">IF(BP$18="",CE25*1E+016+BZ25*100000000000000+CC25*1000000000000+CA25*10000000000+CK25*100000000+CJ25*1000000+CP25*10000+CU25*100+CV25,CE25*1E+016+BZ25*100000000000000+CK25*1000000000000+CJ25*10000000000+CP25*100000000+CU25*1000000+CC25*10000+CA25*100+CV25)</f>
        <v>600000000021099</v>
      </c>
      <c r="CE25" s="149"/>
      <c r="CF25" s="150" t="n">
        <f aca="false">IF($BZ25=$BZ22,$BS25-$BV22,0)</f>
        <v>0</v>
      </c>
      <c r="CG25" s="150" t="n">
        <f aca="false">IF($BZ25=$BZ23,$BT25-$BV23,0)</f>
        <v>0</v>
      </c>
      <c r="CH25" s="150" t="n">
        <f aca="false">IF($BZ25=$BZ24,$BU25-$BV24,0)</f>
        <v>0</v>
      </c>
      <c r="CI25" s="29"/>
      <c r="CJ25" s="29" t="n">
        <f aca="false">SUM(CF25:CI25)</f>
        <v>0</v>
      </c>
      <c r="CK25" s="28"/>
      <c r="CL25" s="29" t="n">
        <f aca="false">IF($BZ25=$BZ22,$BS29-$BV26,0)</f>
        <v>0</v>
      </c>
      <c r="CM25" s="29" t="n">
        <f aca="false">IF($BZ25=$BZ23,$BT29-$BV27,0)</f>
        <v>0</v>
      </c>
      <c r="CN25" s="29" t="n">
        <f aca="false">IF($BZ25=$BZ24,$BU29-$BV28,0)</f>
        <v>0</v>
      </c>
      <c r="CO25" s="29"/>
      <c r="CP25" s="29" t="n">
        <f aca="false">SUM(CL25:CO25)</f>
        <v>0</v>
      </c>
      <c r="CQ25" s="29" t="n">
        <f aca="false">IF($BZ25=$BZ22,$BS29,0)</f>
        <v>0</v>
      </c>
      <c r="CR25" s="29" t="n">
        <f aca="false">IF($BZ25=$BZ23,$BT29,0)</f>
        <v>0</v>
      </c>
      <c r="CS25" s="29" t="n">
        <f aca="false">IF($BZ25=$BZ24,$BU29,0)</f>
        <v>0</v>
      </c>
      <c r="CT25" s="29"/>
      <c r="CU25" s="29" t="n">
        <f aca="false">SUM(CQ25:CT25)</f>
        <v>0</v>
      </c>
      <c r="CV25" s="30" t="n">
        <f aca="false">IF(AND(COUNTIF(BK23:BK28,$B$57)=COUNTA(BH23:BH28),COUNTIF(BK23:BK28,$B$57)=COUNTA(BJ23:BJ28)),IF(CU25=CU22,BS29-BV26,IF(CU25=CU23,BT29-BV27,IF(CU25=CU24,BU29-BV28,1))),1)</f>
        <v>-1</v>
      </c>
      <c r="CW25" s="27"/>
      <c r="CX25" s="9" t="n">
        <f aca="false">IF(OR(wm18zufall!BH25="",wm18zufall!BJ25=""),0,IF(BH25-BJ25=wm18zufall!BH25-wm18zufall!BJ25,3,IF(OR(AND(BH25-BJ25&gt;4,wm18zufall!BH25-wm18zufall!BJ25&gt;4),AND(BJ25-BH25&gt;4,wm18zufall!BJ25-wm18zufall!BH25&gt;4)),2,IF(OR(AND(BH25=BJ25,wm18zufall!BH25=wm18zufall!BJ25),(BH25-BJ25)*(wm18zufall!BH25-wm18zufall!BJ25)&gt;0),1,0))))+IF(BH25=wm18zufall!BH25,1,0)+IF(BJ25=wm18zufall!BJ25,1,0)</f>
        <v>1</v>
      </c>
      <c r="CY25" s="9" t="str">
        <f aca="false">IF(wm18zufall!BK25=wm18zufall!$B$57,wm18zufall!BK25,"")</f>
        <v>ok</v>
      </c>
      <c r="DA25" s="166" t="s">
        <v>148</v>
      </c>
      <c r="DB25" s="158" t="n">
        <v>5</v>
      </c>
    </row>
    <row r="26" customFormat="false" ht="12.75" hidden="false" customHeight="false" outlineLevel="0" collapsed="false">
      <c r="A26" s="1" t="n">
        <v>22</v>
      </c>
      <c r="B26" s="31" t="n">
        <v>43272.5833333333</v>
      </c>
      <c r="C26" s="31" t="s">
        <v>40</v>
      </c>
      <c r="D26" s="139" t="str">
        <f aca="false">Y23</f>
        <v>Australien</v>
      </c>
      <c r="E26" s="95" t="s">
        <v>23</v>
      </c>
      <c r="F26" s="139" t="str">
        <f aca="false">Y25</f>
        <v>Dänemark</v>
      </c>
      <c r="G26" s="138"/>
      <c r="H26" s="152" t="n">
        <f aca="true">IF($B$58="",1,INT(RAND()*5)+INT(RAND()*3)*INT(RAND()*2))</f>
        <v>3</v>
      </c>
      <c r="I26" s="35" t="s">
        <v>24</v>
      </c>
      <c r="J26" s="151" t="n">
        <f aca="true">IF($B$58="",0,INT(RAND()*5)+INT(RAND()*3)*INT(RAND()*2))</f>
        <v>1</v>
      </c>
      <c r="K26" s="3" t="s">
        <v>25</v>
      </c>
      <c r="L26" s="22"/>
      <c r="N26" s="22"/>
      <c r="O26" s="22"/>
      <c r="P26" s="22"/>
      <c r="S26" s="144"/>
      <c r="T26" s="145" t="n">
        <f aca="false">IF(K23=$B$57,H23,0)</f>
        <v>2</v>
      </c>
      <c r="U26" s="145" t="n">
        <f aca="false">IF(K25=$B$57,H25,0)</f>
        <v>4</v>
      </c>
      <c r="V26" s="145" t="n">
        <f aca="false">IF(K27=$B$57,J27,0)</f>
        <v>0</v>
      </c>
      <c r="W26" s="146"/>
      <c r="X26" s="146"/>
      <c r="Y26" s="146"/>
      <c r="Z26" s="146"/>
      <c r="AA26" s="22"/>
      <c r="AB26" s="22"/>
      <c r="AC26" s="22"/>
      <c r="AD26" s="49"/>
      <c r="AE26" s="3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V26" s="29"/>
      <c r="AW26" s="27"/>
      <c r="AX26" s="9" t="n">
        <f aca="false">IF(OR(wm18zufall!H26="",wm18zufall!J26=""),0,IF(H26-J26=wm18zufall!H26-wm18zufall!J26,3,IF(OR(AND(H26-J26&gt;4,wm18zufall!H26-wm18zufall!J26&gt;4),AND(J26-H26&gt;4,wm18zufall!J26-wm18zufall!H26&gt;4)),2,IF(OR(AND(H26=J26,wm18zufall!H26=wm18zufall!J26),(H26-J26)*(wm18zufall!H26-wm18zufall!J26)&gt;0),1,0))))+IF(H26=wm18zufall!H26,1,0)+IF(J26=wm18zufall!J26,1,0)</f>
        <v>0</v>
      </c>
      <c r="AY26" s="9" t="str">
        <f aca="false">IF(wm18zufall!K26=wm18zufall!$B$57,wm18zufall!K26,"")</f>
        <v>ok</v>
      </c>
      <c r="BA26" s="1" t="n">
        <v>30</v>
      </c>
      <c r="BB26" s="31" t="n">
        <v>43275.5833333333</v>
      </c>
      <c r="BC26" s="31" t="s">
        <v>135</v>
      </c>
      <c r="BD26" s="139" t="str">
        <f aca="false">BY23</f>
        <v>Panama</v>
      </c>
      <c r="BE26" s="95" t="s">
        <v>23</v>
      </c>
      <c r="BF26" s="139" t="str">
        <f aca="false">BY25</f>
        <v>England</v>
      </c>
      <c r="BG26" s="138"/>
      <c r="BH26" s="152" t="n">
        <f aca="true">IF($B$58="",1,INT(RAND()*5)+INT(RAND()*3)*INT(RAND()*2))</f>
        <v>3</v>
      </c>
      <c r="BI26" s="35" t="s">
        <v>24</v>
      </c>
      <c r="BJ26" s="151" t="n">
        <f aca="true">IF($B$58="",0,INT(RAND()*5)+INT(RAND()*3)*INT(RAND()*2))</f>
        <v>5</v>
      </c>
      <c r="BK26" s="3" t="s">
        <v>25</v>
      </c>
      <c r="BL26" s="22"/>
      <c r="BN26" s="22"/>
      <c r="BO26" s="22"/>
      <c r="BP26" s="22"/>
      <c r="BS26" s="144"/>
      <c r="BT26" s="145" t="n">
        <f aca="false">IF(BK23=$B$57,BH23,0)</f>
        <v>4</v>
      </c>
      <c r="BU26" s="145" t="n">
        <f aca="false">IF(BK25=$B$57,BH25,0)</f>
        <v>6</v>
      </c>
      <c r="BV26" s="145" t="n">
        <f aca="false">IF(BK27=$B$57,BJ27,0)</f>
        <v>3</v>
      </c>
      <c r="BW26" s="146"/>
      <c r="BX26" s="146"/>
      <c r="BY26" s="146"/>
      <c r="BZ26" s="146"/>
      <c r="CA26" s="146"/>
      <c r="CB26" s="146"/>
      <c r="CC26" s="146"/>
      <c r="CD26" s="153"/>
      <c r="CE26" s="154"/>
      <c r="CF26" s="150"/>
      <c r="CG26" s="150"/>
      <c r="CH26" s="150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V26" s="29"/>
      <c r="CW26" s="27"/>
      <c r="CX26" s="9" t="n">
        <f aca="false">IF(OR(wm18zufall!BH26="",wm18zufall!BJ26=""),0,IF(BH26-BJ26=wm18zufall!BH26-wm18zufall!BJ26,3,IF(OR(AND(BH26-BJ26&gt;4,wm18zufall!BH26-wm18zufall!BJ26&gt;4),AND(BJ26-BH26&gt;4,wm18zufall!BJ26-wm18zufall!BH26&gt;4)),2,IF(OR(AND(BH26=BJ26,wm18zufall!BH26=wm18zufall!BJ26),(BH26-BJ26)*(wm18zufall!BH26-wm18zufall!BJ26)&gt;0),1,0))))+IF(BH26=wm18zufall!BH26,1,0)+IF(BJ26=wm18zufall!BJ26,1,0)</f>
        <v>0</v>
      </c>
      <c r="CY26" s="9" t="str">
        <f aca="false">IF(wm18zufall!BK26=wm18zufall!$B$57,wm18zufall!BK26,"")</f>
        <v>ok</v>
      </c>
      <c r="DA26" s="165" t="s">
        <v>142</v>
      </c>
      <c r="DB26" s="164" t="n">
        <v>4</v>
      </c>
    </row>
    <row r="27" customFormat="false" ht="12.75" hidden="false" customHeight="false" outlineLevel="0" collapsed="false">
      <c r="A27" s="1" t="n">
        <v>37</v>
      </c>
      <c r="B27" s="31" t="n">
        <v>43277.6666666667</v>
      </c>
      <c r="C27" s="31" t="s">
        <v>29</v>
      </c>
      <c r="D27" s="139" t="str">
        <f aca="false">Y25</f>
        <v>Dänemark</v>
      </c>
      <c r="E27" s="95" t="s">
        <v>23</v>
      </c>
      <c r="F27" s="139" t="str">
        <f aca="false">Y22</f>
        <v>Frankreich</v>
      </c>
      <c r="G27" s="136"/>
      <c r="H27" s="151" t="n">
        <f aca="true">IF($B$58="",1,INT(RAND()*5)+INT(RAND()*3)*INT(RAND()*2))</f>
        <v>1</v>
      </c>
      <c r="I27" s="35" t="s">
        <v>24</v>
      </c>
      <c r="J27" s="152" t="n">
        <f aca="true">IF($B$58="",0,INT(RAND()*5)+INT(RAND()*3)*INT(RAND()*2))</f>
        <v>0</v>
      </c>
      <c r="K27" s="3" t="s">
        <v>25</v>
      </c>
      <c r="M27" s="59" t="str">
        <f aca="false">IF(N22&gt;0,M22,"")</f>
        <v>Australien</v>
      </c>
      <c r="N27" s="1" t="s">
        <v>47</v>
      </c>
      <c r="P27" s="51"/>
      <c r="S27" s="145" t="n">
        <f aca="false">IF(K23=$B$57,J23,0)</f>
        <v>3</v>
      </c>
      <c r="T27" s="144"/>
      <c r="U27" s="145" t="n">
        <f aca="false">IF(K28=$B$57,H28,0)</f>
        <v>4</v>
      </c>
      <c r="V27" s="145" t="n">
        <f aca="false">IF(K26=$B$57,H26,0)</f>
        <v>3</v>
      </c>
      <c r="AD27" s="1" t="s">
        <v>31</v>
      </c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V27" s="52"/>
      <c r="AW27" s="27"/>
      <c r="AX27" s="9" t="n">
        <f aca="false">IF(OR(wm18zufall!H27="",wm18zufall!J27=""),0,IF(H27-J27=wm18zufall!H27-wm18zufall!J27,3,IF(OR(AND(H27-J27&gt;4,wm18zufall!H27-wm18zufall!J27&gt;4),AND(J27-H27&gt;4,wm18zufall!J27-wm18zufall!H27&gt;4)),2,IF(OR(AND(H27=J27,wm18zufall!H27=wm18zufall!J27),(H27-J27)*(wm18zufall!H27-wm18zufall!J27)&gt;0),1,0))))+IF(H27=wm18zufall!H27,1,0)+IF(J27=wm18zufall!J27,1,0)</f>
        <v>0</v>
      </c>
      <c r="AY27" s="9" t="str">
        <f aca="false">IF(wm18zufall!K27=wm18zufall!$B$57,wm18zufall!K27,"")</f>
        <v>ok</v>
      </c>
      <c r="BA27" s="1" t="n">
        <v>45</v>
      </c>
      <c r="BB27" s="31" t="n">
        <v>43279.8333333333</v>
      </c>
      <c r="BC27" s="31" t="s">
        <v>133</v>
      </c>
      <c r="BD27" s="139" t="str">
        <f aca="false">BY25</f>
        <v>England</v>
      </c>
      <c r="BE27" s="95" t="s">
        <v>23</v>
      </c>
      <c r="BF27" s="139" t="str">
        <f aca="false">BY22</f>
        <v>Belgien</v>
      </c>
      <c r="BG27" s="136"/>
      <c r="BH27" s="151" t="n">
        <f aca="true">IF($B$58="",1,INT(RAND()*5)+INT(RAND()*3)*INT(RAND()*2))</f>
        <v>2</v>
      </c>
      <c r="BI27" s="35" t="s">
        <v>24</v>
      </c>
      <c r="BJ27" s="152" t="n">
        <f aca="true">IF($B$58="",0,INT(RAND()*5)+INT(RAND()*3)*INT(RAND()*2))</f>
        <v>3</v>
      </c>
      <c r="BK27" s="3" t="s">
        <v>25</v>
      </c>
      <c r="BM27" s="69" t="str">
        <f aca="false">IF(BN22&gt;0,BM22,"")</f>
        <v>Belgien</v>
      </c>
      <c r="BN27" s="1" t="s">
        <v>59</v>
      </c>
      <c r="BP27" s="51"/>
      <c r="BS27" s="145" t="n">
        <f aca="false">IF(BK23=$B$57,BJ23,0)</f>
        <v>0</v>
      </c>
      <c r="BT27" s="144"/>
      <c r="BU27" s="145" t="n">
        <f aca="false">IF(BK28=$B$57,BH28,0)</f>
        <v>0</v>
      </c>
      <c r="BV27" s="145" t="n">
        <f aca="false">IF(BK26=$B$57,BH26,0)</f>
        <v>3</v>
      </c>
      <c r="CD27" s="136" t="s">
        <v>31</v>
      </c>
      <c r="CF27" s="155"/>
      <c r="CG27" s="155"/>
      <c r="CH27" s="155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V27" s="52"/>
      <c r="CW27" s="27"/>
      <c r="CX27" s="9" t="n">
        <f aca="false">IF(OR(wm18zufall!BH27="",wm18zufall!BJ27=""),0,IF(BH27-BJ27=wm18zufall!BH27-wm18zufall!BJ27,3,IF(OR(AND(BH27-BJ27&gt;4,wm18zufall!BH27-wm18zufall!BJ27&gt;4),AND(BJ27-BH27&gt;4,wm18zufall!BJ27-wm18zufall!BH27&gt;4)),2,IF(OR(AND(BH27=BJ27,wm18zufall!BH27=wm18zufall!BJ27),(BH27-BJ27)*(wm18zufall!BH27-wm18zufall!BJ27)&gt;0),1,0))))+IF(BH27=wm18zufall!BH27,1,0)+IF(BJ27=wm18zufall!BJ27,1,0)</f>
        <v>0</v>
      </c>
      <c r="CY27" s="9" t="str">
        <f aca="false">IF(wm18zufall!BK27=wm18zufall!$B$57,wm18zufall!BK27,"")</f>
        <v>ok</v>
      </c>
      <c r="DA27" s="159"/>
    </row>
    <row r="28" customFormat="false" ht="12.75" hidden="false" customHeight="false" outlineLevel="0" collapsed="false">
      <c r="A28" s="1" t="n">
        <v>38</v>
      </c>
      <c r="B28" s="31" t="n">
        <v>43277.6666666667</v>
      </c>
      <c r="C28" s="31" t="s">
        <v>131</v>
      </c>
      <c r="D28" s="139" t="str">
        <f aca="false">Y23</f>
        <v>Australien</v>
      </c>
      <c r="E28" s="95" t="s">
        <v>23</v>
      </c>
      <c r="F28" s="139" t="str">
        <f aca="false">Y24</f>
        <v>Peru</v>
      </c>
      <c r="G28" s="136"/>
      <c r="H28" s="152" t="n">
        <f aca="true">IF($B$58="",1,INT(RAND()*5)+INT(RAND()*3)*INT(RAND()*2))</f>
        <v>4</v>
      </c>
      <c r="I28" s="35" t="s">
        <v>24</v>
      </c>
      <c r="J28" s="152" t="n">
        <f aca="true">IF($B$58="",0,INT(RAND()*5)+INT(RAND()*3)*INT(RAND()*2))</f>
        <v>0</v>
      </c>
      <c r="K28" s="3" t="s">
        <v>25</v>
      </c>
      <c r="M28" s="59" t="str">
        <f aca="false">IF(N23&gt;0,M23,"")</f>
        <v>Frankreich</v>
      </c>
      <c r="N28" s="1" t="s">
        <v>48</v>
      </c>
      <c r="O28" s="53"/>
      <c r="P28" s="54" t="s">
        <v>34</v>
      </c>
      <c r="S28" s="145" t="n">
        <f aca="false">IF(K25=$B$57,J25,0)</f>
        <v>3</v>
      </c>
      <c r="T28" s="145" t="n">
        <f aca="false">IF(K28=$B$57,J28,0)</f>
        <v>0</v>
      </c>
      <c r="U28" s="144"/>
      <c r="V28" s="145" t="n">
        <f aca="false">IF(K24=$B$57,H24,0)</f>
        <v>1</v>
      </c>
      <c r="AD28" s="1" t="s">
        <v>35</v>
      </c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V28" s="52"/>
      <c r="AW28" s="27"/>
      <c r="AX28" s="9" t="n">
        <f aca="false">IF(OR(wm18zufall!H28="",wm18zufall!J28=""),0,IF(H28-J28=wm18zufall!H28-wm18zufall!J28,3,IF(OR(AND(H28-J28&gt;4,wm18zufall!H28-wm18zufall!J28&gt;4),AND(J28-H28&gt;4,wm18zufall!J28-wm18zufall!H28&gt;4)),2,IF(OR(AND(H28=J28,wm18zufall!H28=wm18zufall!J28),(H28-J28)*(wm18zufall!H28-wm18zufall!J28)&gt;0),1,0))))+IF(H28=wm18zufall!H28,1,0)+IF(J28=wm18zufall!J28,1,0)</f>
        <v>1</v>
      </c>
      <c r="AY28" s="9" t="str">
        <f aca="false">IF(wm18zufall!K28=wm18zufall!$B$57,wm18zufall!K28,"")</f>
        <v>ok</v>
      </c>
      <c r="BA28" s="1" t="n">
        <v>46</v>
      </c>
      <c r="BB28" s="31" t="n">
        <v>43279.8333333333</v>
      </c>
      <c r="BC28" s="31" t="s">
        <v>132</v>
      </c>
      <c r="BD28" s="139" t="str">
        <f aca="false">BY23</f>
        <v>Panama</v>
      </c>
      <c r="BE28" s="95" t="s">
        <v>23</v>
      </c>
      <c r="BF28" s="139" t="str">
        <f aca="false">BY24</f>
        <v>Tunesien</v>
      </c>
      <c r="BG28" s="136"/>
      <c r="BH28" s="152" t="n">
        <f aca="true">IF($B$58="",1,INT(RAND()*5)+INT(RAND()*3)*INT(RAND()*2))</f>
        <v>0</v>
      </c>
      <c r="BI28" s="35" t="s">
        <v>24</v>
      </c>
      <c r="BJ28" s="152" t="n">
        <f aca="true">IF($B$58="",0,INT(RAND()*5)+INT(RAND()*3)*INT(RAND()*2))</f>
        <v>1</v>
      </c>
      <c r="BK28" s="3" t="s">
        <v>25</v>
      </c>
      <c r="BM28" s="69" t="str">
        <f aca="false">IF(BN23&gt;0,BM23,"")</f>
        <v>England</v>
      </c>
      <c r="BN28" s="1" t="s">
        <v>60</v>
      </c>
      <c r="BO28" s="53"/>
      <c r="BP28" s="54" t="s">
        <v>34</v>
      </c>
      <c r="BS28" s="145" t="n">
        <f aca="false">IF(BK25=$B$57,BJ25,0)</f>
        <v>1</v>
      </c>
      <c r="BT28" s="145" t="n">
        <f aca="false">IF(BK28=$B$57,BJ28,0)</f>
        <v>1</v>
      </c>
      <c r="BU28" s="144"/>
      <c r="BV28" s="145" t="n">
        <f aca="false">IF(BK24=$B$57,BH24,0)</f>
        <v>3</v>
      </c>
      <c r="CD28" s="136" t="s">
        <v>35</v>
      </c>
      <c r="CF28" s="155"/>
      <c r="CG28" s="155"/>
      <c r="CH28" s="155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V28" s="52"/>
      <c r="CW28" s="27"/>
      <c r="CX28" s="9" t="n">
        <f aca="false">IF(OR(wm18zufall!BH28="",wm18zufall!BJ28=""),0,IF(BH28-BJ28=wm18zufall!BH28-wm18zufall!BJ28,3,IF(OR(AND(BH28-BJ28&gt;4,wm18zufall!BH28-wm18zufall!BJ28&gt;4),AND(BJ28-BH28&gt;4,wm18zufall!BJ28-wm18zufall!BH28&gt;4)),2,IF(OR(AND(BH28=BJ28,wm18zufall!BH28=wm18zufall!BJ28),(BH28-BJ28)*(wm18zufall!BH28-wm18zufall!BJ28)&gt;0),1,0))))+IF(BH28=wm18zufall!BH28,1,0)+IF(BJ28=wm18zufall!BJ28,1,0)</f>
        <v>3</v>
      </c>
      <c r="CY28" s="9" t="str">
        <f aca="false">IF(wm18zufall!BK28=wm18zufall!$B$57,wm18zufall!BK28,"")</f>
        <v>ok</v>
      </c>
    </row>
    <row r="29" customFormat="false" ht="12.75" hidden="false" customHeight="false" outlineLevel="0" collapsed="false">
      <c r="D29" s="136"/>
      <c r="E29" s="136"/>
      <c r="F29" s="136"/>
      <c r="G29" s="136"/>
      <c r="N29" s="22"/>
      <c r="S29" s="145" t="n">
        <f aca="false">IF(K27=$B$57,H27,0)</f>
        <v>1</v>
      </c>
      <c r="T29" s="145" t="n">
        <f aca="false">IF(K26=$B$57,J26,0)</f>
        <v>1</v>
      </c>
      <c r="U29" s="145" t="n">
        <f aca="false">IF(K24=$B$57,J24,0)</f>
        <v>0</v>
      </c>
      <c r="V29" s="144"/>
      <c r="AD29" s="1" t="s">
        <v>36</v>
      </c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V29" s="52"/>
      <c r="AW29" s="27"/>
      <c r="AX29" s="6"/>
      <c r="AY29" s="6"/>
      <c r="BD29" s="136"/>
      <c r="BE29" s="136"/>
      <c r="BF29" s="136"/>
      <c r="BG29" s="136"/>
      <c r="BN29" s="22"/>
      <c r="BS29" s="145" t="n">
        <f aca="false">IF(BK27=$B$57,BH27,0)</f>
        <v>2</v>
      </c>
      <c r="BT29" s="145" t="n">
        <f aca="false">IF(BK26=$B$57,BJ26,0)</f>
        <v>5</v>
      </c>
      <c r="BU29" s="145" t="n">
        <f aca="false">IF(BK24=$B$57,BJ24,0)</f>
        <v>4</v>
      </c>
      <c r="BV29" s="144"/>
      <c r="CD29" s="1" t="s">
        <v>36</v>
      </c>
      <c r="CF29" s="155"/>
      <c r="CG29" s="155"/>
      <c r="CH29" s="155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V29" s="52"/>
      <c r="CW29" s="27"/>
      <c r="CX29" s="9"/>
      <c r="CY29" s="6"/>
    </row>
    <row r="30" customFormat="false" ht="6" hidden="false" customHeight="true" outlineLevel="0" collapsed="false">
      <c r="D30" s="136"/>
      <c r="E30" s="140"/>
      <c r="F30" s="156"/>
      <c r="G30" s="156"/>
      <c r="H30" s="136"/>
      <c r="I30" s="136"/>
      <c r="J30" s="136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V30" s="52"/>
      <c r="AW30" s="27"/>
      <c r="BC30" s="21"/>
      <c r="BD30" s="136"/>
      <c r="BE30" s="140"/>
      <c r="BF30" s="156"/>
      <c r="BG30" s="156"/>
      <c r="BH30" s="136"/>
      <c r="BI30" s="136"/>
      <c r="BJ30" s="136"/>
      <c r="CF30" s="155"/>
      <c r="CG30" s="155"/>
      <c r="CH30" s="155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V30" s="52"/>
      <c r="CW30" s="27"/>
    </row>
    <row r="31" s="6" customFormat="true" ht="12.75" hidden="false" customHeight="false" outlineLevel="0" collapsed="false">
      <c r="B31" s="60" t="s">
        <v>1</v>
      </c>
      <c r="C31" s="61" t="s">
        <v>49</v>
      </c>
      <c r="D31" s="138" t="s">
        <v>3</v>
      </c>
      <c r="E31" s="142"/>
      <c r="F31" s="138"/>
      <c r="G31" s="138"/>
      <c r="H31" s="14"/>
      <c r="I31" s="13"/>
      <c r="J31" s="14"/>
      <c r="K31" s="15"/>
      <c r="L31" s="9"/>
      <c r="M31" s="16" t="s">
        <v>4</v>
      </c>
      <c r="N31" s="9" t="s">
        <v>5</v>
      </c>
      <c r="O31" s="9" t="s">
        <v>6</v>
      </c>
      <c r="P31" s="9" t="s">
        <v>7</v>
      </c>
      <c r="Q31" s="9" t="s">
        <v>8</v>
      </c>
      <c r="R31" s="9"/>
      <c r="S31" s="136"/>
      <c r="T31" s="136"/>
      <c r="U31" s="136"/>
      <c r="V31" s="136"/>
      <c r="W31" s="138"/>
      <c r="X31" s="138" t="s">
        <v>9</v>
      </c>
      <c r="Y31" s="139" t="s">
        <v>10</v>
      </c>
      <c r="Z31" s="138" t="s">
        <v>5</v>
      </c>
      <c r="AA31" s="9" t="s">
        <v>6</v>
      </c>
      <c r="AB31" s="9" t="s">
        <v>7</v>
      </c>
      <c r="AC31" s="9" t="s">
        <v>8</v>
      </c>
      <c r="AD31" s="9"/>
      <c r="AE31" s="15" t="s">
        <v>11</v>
      </c>
      <c r="AF31" s="18" t="s">
        <v>12</v>
      </c>
      <c r="AG31" s="18"/>
      <c r="AH31" s="18"/>
      <c r="AI31" s="18"/>
      <c r="AJ31" s="18" t="s">
        <v>13</v>
      </c>
      <c r="AK31" s="17" t="s">
        <v>14</v>
      </c>
      <c r="AL31" s="18" t="s">
        <v>15</v>
      </c>
      <c r="AM31" s="18"/>
      <c r="AN31" s="18"/>
      <c r="AO31" s="18"/>
      <c r="AP31" s="18" t="s">
        <v>16</v>
      </c>
      <c r="AQ31" s="18" t="s">
        <v>17</v>
      </c>
      <c r="AR31" s="18"/>
      <c r="AS31" s="18"/>
      <c r="AT31" s="18"/>
      <c r="AU31" s="19" t="s">
        <v>18</v>
      </c>
      <c r="AV31" s="17" t="s">
        <v>19</v>
      </c>
      <c r="AW31" s="20"/>
      <c r="AX31" s="60" t="n">
        <f aca="false">IF(OR($CX$56="",MOD(SUM($H$3:$J$53)+SUM($BH$3:$BJ$53),3)=0),IF(M37="",0,COUNTIF(wm18zufall!$D$42:wm18zufall!$F$49,M37)),0)</f>
        <v>0</v>
      </c>
      <c r="AY31" s="9" t="str">
        <f aca="false">IF(COUNTIF(wm18zufall!K33:wm18zufall!K38,wm18zufall!$B$57)=6,"ok","")</f>
        <v>ok</v>
      </c>
      <c r="BB31" s="70" t="s">
        <v>1</v>
      </c>
      <c r="BC31" s="71" t="s">
        <v>61</v>
      </c>
      <c r="BD31" s="138" t="s">
        <v>3</v>
      </c>
      <c r="BE31" s="142"/>
      <c r="BF31" s="138"/>
      <c r="BG31" s="138"/>
      <c r="BH31" s="14"/>
      <c r="BI31" s="13"/>
      <c r="BJ31" s="14"/>
      <c r="BK31" s="15"/>
      <c r="BL31" s="9"/>
      <c r="BM31" s="16" t="s">
        <v>4</v>
      </c>
      <c r="BN31" s="9" t="s">
        <v>5</v>
      </c>
      <c r="BO31" s="9" t="s">
        <v>6</v>
      </c>
      <c r="BP31" s="9" t="s">
        <v>7</v>
      </c>
      <c r="BQ31" s="9" t="s">
        <v>8</v>
      </c>
      <c r="BR31" s="9"/>
      <c r="BS31" s="136"/>
      <c r="BT31" s="136"/>
      <c r="BU31" s="136"/>
      <c r="BV31" s="136"/>
      <c r="BW31" s="138"/>
      <c r="BX31" s="138" t="s">
        <v>9</v>
      </c>
      <c r="BY31" s="139" t="s">
        <v>10</v>
      </c>
      <c r="BZ31" s="138" t="s">
        <v>5</v>
      </c>
      <c r="CA31" s="138" t="s">
        <v>6</v>
      </c>
      <c r="CB31" s="138" t="s">
        <v>7</v>
      </c>
      <c r="CC31" s="138" t="s">
        <v>8</v>
      </c>
      <c r="CD31" s="138"/>
      <c r="CE31" s="13" t="s">
        <v>11</v>
      </c>
      <c r="CF31" s="95" t="s">
        <v>12</v>
      </c>
      <c r="CG31" s="95"/>
      <c r="CH31" s="95"/>
      <c r="CI31" s="18"/>
      <c r="CJ31" s="18" t="s">
        <v>13</v>
      </c>
      <c r="CK31" s="17" t="s">
        <v>14</v>
      </c>
      <c r="CL31" s="18" t="s">
        <v>15</v>
      </c>
      <c r="CM31" s="18"/>
      <c r="CN31" s="18"/>
      <c r="CO31" s="18"/>
      <c r="CP31" s="18" t="s">
        <v>16</v>
      </c>
      <c r="CQ31" s="18" t="s">
        <v>17</v>
      </c>
      <c r="CR31" s="18"/>
      <c r="CS31" s="18"/>
      <c r="CT31" s="18"/>
      <c r="CU31" s="19" t="s">
        <v>18</v>
      </c>
      <c r="CV31" s="17" t="s">
        <v>19</v>
      </c>
      <c r="CW31" s="20"/>
      <c r="CX31" s="70" t="n">
        <f aca="false">IF(OR($CX$56="",MOD(SUM($H$3:$J$53)+SUM($BH$3:$BJ$53),3)=0),IF(BM37="",0,COUNTIF(wm18zufall!$D$42:wm18zufall!$F$49,BM37)),0)</f>
        <v>0</v>
      </c>
      <c r="CY31" s="9" t="str">
        <f aca="false">IF(COUNTIF(wm18zufall!BK33:wm18zufall!BK38,wm18zufall!$B$57)=6,"ok","")</f>
        <v>ok</v>
      </c>
      <c r="DA31" s="161" t="s">
        <v>152</v>
      </c>
      <c r="DB31" s="162" t="n">
        <f aca="false">DB35*(DB34+2*DB32)</f>
        <v>26</v>
      </c>
    </row>
    <row r="32" customFormat="false" ht="12.75" hidden="false" customHeight="false" outlineLevel="0" collapsed="false">
      <c r="B32" s="21" t="s">
        <v>20</v>
      </c>
      <c r="C32" s="21" t="s">
        <v>21</v>
      </c>
      <c r="D32" s="136"/>
      <c r="E32" s="136"/>
      <c r="F32" s="136"/>
      <c r="G32" s="136"/>
      <c r="L32" s="22"/>
      <c r="M32" s="4" t="str">
        <f aca="false">VLOOKUP(1,$X$32:$AC$35,2,FALSE())</f>
        <v>Island</v>
      </c>
      <c r="N32" s="1" t="n">
        <f aca="false">VLOOKUP(1,$X$32:$AC$35,3,FALSE())</f>
        <v>6</v>
      </c>
      <c r="O32" s="1" t="n">
        <f aca="false">VLOOKUP(1,$X$32:$AC$35,4,FALSE())</f>
        <v>9</v>
      </c>
      <c r="P32" s="1" t="n">
        <f aca="false">VLOOKUP(1,$X$32:$AC$35,5,FALSE())</f>
        <v>7</v>
      </c>
      <c r="Q32" s="1" t="n">
        <f aca="false">VLOOKUP(1,$X$32:$AC$35,6,FALSE())</f>
        <v>2</v>
      </c>
      <c r="S32" s="144"/>
      <c r="T32" s="145" t="n">
        <f aca="false">IF(H33="",0,IF(K33=$B$57,IF(H33&gt;J33,3,IF(H33=J33,1,0)),0))</f>
        <v>0</v>
      </c>
      <c r="U32" s="145" t="n">
        <f aca="false">IF(H35="",0,IF(K35=$B$57,IF(H35&gt;J35,3,IF(H35=J35,1,0)),0))</f>
        <v>0</v>
      </c>
      <c r="V32" s="145" t="n">
        <f aca="false">IF(J37="",0,IF(K37=$B$57,IF(H37&lt;J37,3,IF(H37=J37,1,0)),0))</f>
        <v>3</v>
      </c>
      <c r="W32" s="146"/>
      <c r="X32" s="25" t="n">
        <f aca="false">RANK(AD32,AD32:AD35)+COUNTIF(AD32:AD32,AD32)-1</f>
        <v>4</v>
      </c>
      <c r="Y32" s="147" t="str">
        <f aca="false">wm18zufall!Y32</f>
        <v>Argentinien</v>
      </c>
      <c r="Z32" s="146" t="n">
        <f aca="false">SUM(S32:V32)</f>
        <v>3</v>
      </c>
      <c r="AA32" s="22" t="n">
        <f aca="false">SUM(S36:V36)</f>
        <v>6</v>
      </c>
      <c r="AB32" s="22" t="n">
        <f aca="false">SUM(S36:S39)</f>
        <v>5</v>
      </c>
      <c r="AC32" s="22" t="n">
        <f aca="false">AA32-AB32</f>
        <v>1</v>
      </c>
      <c r="AD32" s="27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300000000010599</v>
      </c>
      <c r="AE32" s="28"/>
      <c r="AF32" s="29"/>
      <c r="AG32" s="29" t="n">
        <f aca="false">IF($Z32=$Z33,$T32-$S33,0)</f>
        <v>0</v>
      </c>
      <c r="AH32" s="29" t="n">
        <f aca="false">IF($Z32=$Z34,$U32-$S34,0)</f>
        <v>0</v>
      </c>
      <c r="AI32" s="29" t="n">
        <f aca="false">IF($Z32=$Z35,$V32-$S35,0)</f>
        <v>0</v>
      </c>
      <c r="AJ32" s="29" t="n">
        <f aca="false">SUM(AF32:AI32)</f>
        <v>0</v>
      </c>
      <c r="AK32" s="28"/>
      <c r="AL32" s="29"/>
      <c r="AM32" s="29" t="n">
        <f aca="false">IF($Z32=$Z33,$T36-$S37,0)</f>
        <v>0</v>
      </c>
      <c r="AN32" s="29" t="n">
        <f aca="false">IF($Z32=$Z34,$U36-$S38,0)</f>
        <v>0</v>
      </c>
      <c r="AO32" s="29" t="n">
        <f aca="false">IF($Z32=$Z35,$V36-$S39,0)</f>
        <v>0</v>
      </c>
      <c r="AP32" s="29" t="n">
        <f aca="false">SUM(AL32:AO32)</f>
        <v>0</v>
      </c>
      <c r="AQ32" s="29"/>
      <c r="AR32" s="29" t="n">
        <f aca="false">IF($Z32=$Z33,$T36,0)</f>
        <v>0</v>
      </c>
      <c r="AS32" s="29" t="n">
        <f aca="false">IF($Z32=$Z34,$U36,0)</f>
        <v>0</v>
      </c>
      <c r="AT32" s="29" t="n">
        <f aca="false">IF($Z32=$Z35,$V36,0)</f>
        <v>0</v>
      </c>
      <c r="AU32" s="29" t="n">
        <f aca="false">SUM(AQ32:AT32)</f>
        <v>0</v>
      </c>
      <c r="AV32" s="30" t="n">
        <f aca="false">IF(AND(COUNTIF(K33:K38,$B$57)=COUNTA(H33:H38),COUNTIF(K33:K38,$B$57)=COUNTA(J33:J38)),IF(AU32=AU33,T36-S37,IF(AU32=AU34,U36-S38,IF(AU32=AU35,V36-S39,4))),4)</f>
        <v>-1</v>
      </c>
      <c r="AW32" s="27"/>
      <c r="AX32" s="60" t="n">
        <f aca="false">IF(OR($CX$56="",MOD(SUM($H$3:$J$53)+SUM($BH$3:$BJ$53),3)=0),IF(M38="",0,COUNTIF(wm18zufall!$D$42:wm18zufall!$F$49,M38)),0)</f>
        <v>0</v>
      </c>
      <c r="AY32" s="9" t="str">
        <f aca="false">IF(COUNTIF(wm18zufall!K33:wm18zufall!K38,wm18zufall!$B$57)=6,"ok","")</f>
        <v>ok</v>
      </c>
      <c r="BB32" s="21" t="s">
        <v>20</v>
      </c>
      <c r="BC32" s="21" t="s">
        <v>21</v>
      </c>
      <c r="BD32" s="136"/>
      <c r="BE32" s="136"/>
      <c r="BF32" s="136"/>
      <c r="BG32" s="136"/>
      <c r="BL32" s="22"/>
      <c r="BM32" s="4" t="str">
        <f aca="false">VLOOKUP(1,$BX$32:$CC$35,2,FALSE())</f>
        <v>Senegal</v>
      </c>
      <c r="BN32" s="1" t="n">
        <f aca="false">VLOOKUP(1,$BX$32:$CC$35,3,FALSE())</f>
        <v>7</v>
      </c>
      <c r="BO32" s="1" t="n">
        <f aca="false">VLOOKUP(1,$BX$32:$CC$35,4,FALSE())</f>
        <v>10</v>
      </c>
      <c r="BP32" s="1" t="n">
        <f aca="false">VLOOKUP(1,$BX$32:$CC$35,5,FALSE())</f>
        <v>4</v>
      </c>
      <c r="BQ32" s="1" t="n">
        <f aca="false">VLOOKUP(1,$BX$32:$CC$35,6,FALSE())</f>
        <v>6</v>
      </c>
      <c r="BS32" s="144"/>
      <c r="BT32" s="145" t="n">
        <f aca="false">IF(BH33="",0,IF(BK33=$B$57,IF(BH33&gt;BJ33,3,IF(BH33=BJ33,1,0)),0))</f>
        <v>0</v>
      </c>
      <c r="BU32" s="145" t="n">
        <f aca="false">IF(BH35="",0,IF(BK35=$B$57,IF(BH35&gt;BJ35,3,IF(BH35=BJ35,1,0)),0))</f>
        <v>3</v>
      </c>
      <c r="BV32" s="145" t="n">
        <f aca="false">IF(BJ37="",0,IF(BK37=$B$57,IF(BH37&lt;BJ37,3,IF(BH37=BJ37,1,0)),0))</f>
        <v>3</v>
      </c>
      <c r="BW32" s="146"/>
      <c r="BX32" s="25" t="n">
        <f aca="false">RANK(CD32,CD32:CD35)+COUNTIF(CD32:CD32,CD32)-1</f>
        <v>2</v>
      </c>
      <c r="BY32" s="147" t="str">
        <f aca="false">wm18zufall!BY32</f>
        <v>Polen</v>
      </c>
      <c r="BZ32" s="146" t="n">
        <f aca="false">SUM(BS32:BV32)</f>
        <v>6</v>
      </c>
      <c r="CA32" s="146" t="n">
        <f aca="false">SUM(BS36:BV36)</f>
        <v>8</v>
      </c>
      <c r="CB32" s="146" t="n">
        <f aca="false">SUM(BS36:BS39)</f>
        <v>3</v>
      </c>
      <c r="CC32" s="146" t="n">
        <f aca="false">CA32-CB32</f>
        <v>5</v>
      </c>
      <c r="CD32" s="148" t="n">
        <f aca="false">IF(BP$18="",CE32*1E+016+BZ32*100000000000000+CC32*1000000000000+CA32*10000000000+CK32*100000000+CJ32*1000000+CP32*10000+CU32*100+CV32,CE32*1E+016+BZ32*100000000000000+CK32*1000000000000+CJ32*10000000000+CP32*100000000+CU32*1000000+CC32*10000+CA32*100+CV32)</f>
        <v>600000000050798</v>
      </c>
      <c r="CE32" s="149"/>
      <c r="CF32" s="150"/>
      <c r="CG32" s="150" t="n">
        <f aca="false">IF($BZ32=$BZ33,$BT32-$BS33,0)</f>
        <v>0</v>
      </c>
      <c r="CH32" s="150" t="n">
        <f aca="false">IF($BZ32=$BZ34,$BU32-$BS34,0)</f>
        <v>0</v>
      </c>
      <c r="CI32" s="29" t="n">
        <f aca="false">IF($BZ32=$BZ35,$BV32-$BS35,0)</f>
        <v>0</v>
      </c>
      <c r="CJ32" s="29" t="n">
        <f aca="false">SUM(CF32:CI32)</f>
        <v>0</v>
      </c>
      <c r="CK32" s="28"/>
      <c r="CL32" s="29"/>
      <c r="CM32" s="29" t="n">
        <f aca="false">IF($BZ32=$BZ33,$BT36-$BS37,0)</f>
        <v>0</v>
      </c>
      <c r="CN32" s="29" t="n">
        <f aca="false">IF($BZ32=$BZ34,$BU36-$BS38,0)</f>
        <v>0</v>
      </c>
      <c r="CO32" s="29" t="n">
        <f aca="false">IF($BZ32=$BZ35,$BV36-$BS39,0)</f>
        <v>0</v>
      </c>
      <c r="CP32" s="29" t="n">
        <f aca="false">SUM(CL32:CO32)</f>
        <v>0</v>
      </c>
      <c r="CQ32" s="29"/>
      <c r="CR32" s="29" t="n">
        <f aca="false">IF($BZ32=$BZ33,$BT36,0)</f>
        <v>0</v>
      </c>
      <c r="CS32" s="29" t="n">
        <f aca="false">IF($BZ32=$BZ34,$BU36,0)</f>
        <v>0</v>
      </c>
      <c r="CT32" s="29" t="n">
        <f aca="false">IF($BZ32=$BZ35,$BV36,0)</f>
        <v>0</v>
      </c>
      <c r="CU32" s="29" t="n">
        <f aca="false">SUM(CQ32:CT32)</f>
        <v>0</v>
      </c>
      <c r="CV32" s="30" t="n">
        <f aca="false">IF(AND(COUNTIF(BK33:BK38,$B$57)=COUNTA(BH33:BH38),COUNTIF(BK33:BK38,$B$57)=COUNTA(BJ33:BJ38)),IF(CU32=CU33,BT36-BS37,IF(CU32=CU34,BU36-BS38,IF(CU32=CU35,BV36-BS39,4))),4)</f>
        <v>-2</v>
      </c>
      <c r="CW32" s="27"/>
      <c r="CX32" s="70" t="n">
        <f aca="false">IF(OR($CX$56="",MOD(SUM($H$3:$J$53)+SUM($BH$3:$BJ$53),3)=0),IF(BM38="",0,COUNTIF(wm18zufall!$D$42:wm18zufall!$F$49,BM38)),0)</f>
        <v>0</v>
      </c>
      <c r="CY32" s="9" t="str">
        <f aca="false">IF(COUNTIF(wm18zufall!BK33:wm18zufall!BK38,wm18zufall!$B$57)=6,"ok","")</f>
        <v>ok</v>
      </c>
      <c r="DA32" s="159" t="s">
        <v>153</v>
      </c>
      <c r="DB32" s="158" t="n">
        <v>3</v>
      </c>
    </row>
    <row r="33" customFormat="false" ht="12.75" hidden="false" customHeight="false" outlineLevel="0" collapsed="false">
      <c r="A33" s="1" t="n">
        <v>7</v>
      </c>
      <c r="B33" s="31" t="n">
        <v>43267.625</v>
      </c>
      <c r="C33" s="31" t="s">
        <v>134</v>
      </c>
      <c r="D33" s="139" t="str">
        <f aca="false">Y32</f>
        <v>Argentinien</v>
      </c>
      <c r="E33" s="95" t="s">
        <v>23</v>
      </c>
      <c r="F33" s="139" t="str">
        <f aca="false">Y33</f>
        <v>Island</v>
      </c>
      <c r="G33" s="138"/>
      <c r="H33" s="151" t="n">
        <f aca="true">IF($B$58="",1,INT(RAND()*5)+INT(RAND()*3)*INT(RAND()*2))</f>
        <v>1</v>
      </c>
      <c r="I33" s="35" t="s">
        <v>24</v>
      </c>
      <c r="J33" s="151" t="n">
        <f aca="true">IF($B$58="",0,INT(RAND()*5)+INT(RAND()*3)*INT(RAND()*2))</f>
        <v>2</v>
      </c>
      <c r="K33" s="3" t="s">
        <v>25</v>
      </c>
      <c r="L33" s="22"/>
      <c r="M33" s="4" t="str">
        <f aca="false">VLOOKUP(2,$X$32:$AC$35,2,FALSE())</f>
        <v>Nigeria</v>
      </c>
      <c r="N33" s="1" t="n">
        <f aca="false">VLOOKUP(2,$X$32:$AC$35,3,FALSE())</f>
        <v>4</v>
      </c>
      <c r="O33" s="1" t="n">
        <f aca="false">VLOOKUP(2,$X$32:$AC$35,4,FALSE())</f>
        <v>8</v>
      </c>
      <c r="P33" s="1" t="n">
        <f aca="false">VLOOKUP(2,$X$32:$AC$35,5,FALSE())</f>
        <v>9</v>
      </c>
      <c r="Q33" s="1" t="n">
        <f aca="false">VLOOKUP(2,$X$32:$AC$35,6,FALSE())</f>
        <v>-1</v>
      </c>
      <c r="S33" s="145" t="n">
        <f aca="false">IF(J33="",0,IF(K33=$B$57,IF(H33&lt;J33,3,IF(H33=J33,1,0)),0))</f>
        <v>3</v>
      </c>
      <c r="T33" s="144"/>
      <c r="U33" s="145" t="n">
        <f aca="false">IF(H38="",0,IF(K38=$B$57,IF(H38&gt;J38,3,IF(H38=J38,1,0)),0))</f>
        <v>3</v>
      </c>
      <c r="V33" s="145" t="n">
        <f aca="false">IF(H36="",0,IF(K36=$B$57,IF(H36&gt;J36,3,IF(H36=J36,1,0)),0))</f>
        <v>0</v>
      </c>
      <c r="W33" s="146"/>
      <c r="X33" s="25" t="n">
        <f aca="false">RANK(AD33,AD32:AD35)+COUNTIF(AD32:AD33,AD33)-1</f>
        <v>1</v>
      </c>
      <c r="Y33" s="147" t="str">
        <f aca="false">wm18zufall!Y33</f>
        <v>Island</v>
      </c>
      <c r="Z33" s="146" t="n">
        <f aca="false">SUM(S33:V33)</f>
        <v>6</v>
      </c>
      <c r="AA33" s="22" t="n">
        <f aca="false">SUM(S37:V37)</f>
        <v>9</v>
      </c>
      <c r="AB33" s="22" t="n">
        <f aca="false">SUM(T36:T39)</f>
        <v>7</v>
      </c>
      <c r="AC33" s="22" t="n">
        <f aca="false">AA33-AB33</f>
        <v>2</v>
      </c>
      <c r="AD33" s="27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600000000020901</v>
      </c>
      <c r="AE33" s="28"/>
      <c r="AF33" s="29" t="n">
        <f aca="false">IF($Z33=$Z32,$S33-$T32,0)</f>
        <v>0</v>
      </c>
      <c r="AG33" s="29"/>
      <c r="AH33" s="29" t="n">
        <f aca="false">IF($Z33=$Z34,$U33-$T34,0)</f>
        <v>0</v>
      </c>
      <c r="AI33" s="29" t="n">
        <f aca="false">IF($Z33=$Z35,$V33-$T35,0)</f>
        <v>0</v>
      </c>
      <c r="AJ33" s="29" t="n">
        <f aca="false">SUM(AF33:AI33)</f>
        <v>0</v>
      </c>
      <c r="AK33" s="28"/>
      <c r="AL33" s="29" t="n">
        <f aca="false">IF($Z33=$Z32,$S37-$T36,0)</f>
        <v>0</v>
      </c>
      <c r="AM33" s="29"/>
      <c r="AN33" s="29" t="n">
        <f aca="false">IF($Z33=$Z34,$U37-$T38,0)</f>
        <v>0</v>
      </c>
      <c r="AO33" s="29" t="n">
        <f aca="false">IF($Z33=$Z35,$V37-$T39,0)</f>
        <v>0</v>
      </c>
      <c r="AP33" s="29" t="n">
        <f aca="false">SUM(AL33:AO33)</f>
        <v>0</v>
      </c>
      <c r="AQ33" s="29" t="n">
        <f aca="false">IF($Z33=$Z32,$S37,0)</f>
        <v>0</v>
      </c>
      <c r="AR33" s="29"/>
      <c r="AS33" s="29" t="n">
        <f aca="false">IF($Z33=$Z34,$U37,0)</f>
        <v>0</v>
      </c>
      <c r="AT33" s="29" t="n">
        <f aca="false">IF($Z33=$Z35,$V37,0)</f>
        <v>0</v>
      </c>
      <c r="AU33" s="29" t="n">
        <f aca="false">SUM(AQ33:AT33)</f>
        <v>0</v>
      </c>
      <c r="AV33" s="30" t="n">
        <f aca="false">IF(AND(COUNTIF(K33:K38,$B$57)=COUNTA(H33:H38),COUNTIF(K33:K38,$B$57)=COUNTA(J33:J38)),IF(AU33=AU32,S37-T36,IF(AU33=AU34,U37-T38,IF(AU33=AU35,V37-T39,3))),3)</f>
        <v>1</v>
      </c>
      <c r="AW33" s="27"/>
      <c r="AX33" s="9" t="n">
        <f aca="false">IF(OR(wm18zufall!H33="",wm18zufall!J33=""),0,IF(H33-J33=wm18zufall!H33-wm18zufall!J33,3,IF(OR(AND(H33-J33&gt;4,wm18zufall!H33-wm18zufall!J33&gt;4),AND(J33-H33&gt;4,wm18zufall!J33-wm18zufall!H33&gt;4)),2,IF(OR(AND(H33=J33,wm18zufall!H33=wm18zufall!J33),(H33-J33)*(wm18zufall!H33-wm18zufall!J33)&gt;0),1,0))))+IF(H33=wm18zufall!H33,1,0)+IF(J33=wm18zufall!J33,1,0)</f>
        <v>1</v>
      </c>
      <c r="AY33" s="9" t="str">
        <f aca="false">IF(wm18zufall!K33=wm18zufall!$B$57,wm18zufall!K33,"")</f>
        <v>ok</v>
      </c>
      <c r="BA33" s="1" t="n">
        <v>15</v>
      </c>
      <c r="BB33" s="31" t="n">
        <v>43270.7083333333</v>
      </c>
      <c r="BC33" s="31" t="s">
        <v>134</v>
      </c>
      <c r="BD33" s="139" t="str">
        <f aca="false">BY32</f>
        <v>Polen</v>
      </c>
      <c r="BE33" s="95" t="s">
        <v>23</v>
      </c>
      <c r="BF33" s="139" t="str">
        <f aca="false">BY33</f>
        <v>Senegal</v>
      </c>
      <c r="BG33" s="138"/>
      <c r="BH33" s="151" t="n">
        <f aca="true">IF($B$58="",1,INT(RAND()*5)+INT(RAND()*3)*INT(RAND()*2))</f>
        <v>1</v>
      </c>
      <c r="BI33" s="35" t="s">
        <v>24</v>
      </c>
      <c r="BJ33" s="151" t="n">
        <f aca="true">IF($B$58="",0,INT(RAND()*5)+INT(RAND()*3)*INT(RAND()*2))</f>
        <v>3</v>
      </c>
      <c r="BK33" s="3" t="s">
        <v>25</v>
      </c>
      <c r="BL33" s="22"/>
      <c r="BM33" s="4" t="str">
        <f aca="false">VLOOKUP(2,$BX$32:$CC$35,2,FALSE())</f>
        <v>Polen</v>
      </c>
      <c r="BN33" s="1" t="n">
        <f aca="false">VLOOKUP(2,$BX$32:$CC$35,3,FALSE())</f>
        <v>6</v>
      </c>
      <c r="BO33" s="1" t="n">
        <f aca="false">VLOOKUP(2,$BX$32:$CC$35,4,FALSE())</f>
        <v>8</v>
      </c>
      <c r="BP33" s="1" t="n">
        <f aca="false">VLOOKUP(2,$BX$32:$CC$35,5,FALSE())</f>
        <v>3</v>
      </c>
      <c r="BQ33" s="1" t="n">
        <f aca="false">VLOOKUP(2,$BX$32:$CC$35,6,FALSE())</f>
        <v>5</v>
      </c>
      <c r="BS33" s="145" t="n">
        <f aca="false">IF(BJ33="",0,IF(BK33=$B$57,IF(BH33&lt;BJ33,3,IF(BH33=BJ33,1,0)),0))</f>
        <v>3</v>
      </c>
      <c r="BT33" s="144"/>
      <c r="BU33" s="145" t="n">
        <f aca="false">IF(BH38="",0,IF(BK38=$B$57,IF(BH38&gt;BJ38,3,IF(BH38=BJ38,1,0)),0))</f>
        <v>3</v>
      </c>
      <c r="BV33" s="145" t="n">
        <f aca="false">IF(BH36="",0,IF(BK36=$B$57,IF(BH36&gt;BJ36,3,IF(BH36=BJ36,1,0)),0))</f>
        <v>1</v>
      </c>
      <c r="BW33" s="146"/>
      <c r="BX33" s="25" t="n">
        <f aca="false">RANK(CD33,CD32:CD35)+COUNTIF(CD32:CD33,CD33)-1</f>
        <v>1</v>
      </c>
      <c r="BY33" s="147" t="str">
        <f aca="false">wm18zufall!BY33</f>
        <v>Senegal</v>
      </c>
      <c r="BZ33" s="146" t="n">
        <f aca="false">SUM(BS33:BV33)</f>
        <v>7</v>
      </c>
      <c r="CA33" s="146" t="n">
        <f aca="false">SUM(BS37:BV37)</f>
        <v>10</v>
      </c>
      <c r="CB33" s="146" t="n">
        <f aca="false">SUM(BT36:BT39)</f>
        <v>4</v>
      </c>
      <c r="CC33" s="146" t="n">
        <f aca="false">CA33-CB33</f>
        <v>6</v>
      </c>
      <c r="CD33" s="148" t="n">
        <f aca="false">IF(BP$18="",CE33*1E+016+BZ33*100000000000000+CC33*1000000000000+CA33*10000000000+CK33*100000000+CJ33*1000000+CP33*10000+CU33*100+CV33,CE33*1E+016+BZ33*100000000000000+CK33*1000000000000+CJ33*10000000000+CP33*100000000+CU33*1000000+CC33*10000+CA33*100+CV33)</f>
        <v>700000000061002</v>
      </c>
      <c r="CE33" s="149"/>
      <c r="CF33" s="150" t="n">
        <f aca="false">IF($BZ33=$BZ32,$BS33-$BT32,0)</f>
        <v>0</v>
      </c>
      <c r="CG33" s="150"/>
      <c r="CH33" s="150" t="n">
        <f aca="false">IF($BZ33=$BZ34,$BU33-$BT34,0)</f>
        <v>0</v>
      </c>
      <c r="CI33" s="29" t="n">
        <f aca="false">IF($BZ33=$BZ35,$BV33-$BT35,0)</f>
        <v>0</v>
      </c>
      <c r="CJ33" s="29" t="n">
        <f aca="false">SUM(CF33:CI33)</f>
        <v>0</v>
      </c>
      <c r="CK33" s="28"/>
      <c r="CL33" s="29" t="n">
        <f aca="false">IF($BZ33=$BZ32,$BS37-$BT36,0)</f>
        <v>0</v>
      </c>
      <c r="CM33" s="29"/>
      <c r="CN33" s="29" t="n">
        <f aca="false">IF($BZ33=$BZ34,$BU37-$BT38,0)</f>
        <v>0</v>
      </c>
      <c r="CO33" s="29" t="n">
        <f aca="false">IF($BZ33=$BZ35,$BV37-$BT39,0)</f>
        <v>0</v>
      </c>
      <c r="CP33" s="29" t="n">
        <f aca="false">SUM(CL33:CO33)</f>
        <v>0</v>
      </c>
      <c r="CQ33" s="29" t="n">
        <f aca="false">IF($BZ33=$BZ32,$BS37,0)</f>
        <v>0</v>
      </c>
      <c r="CR33" s="29"/>
      <c r="CS33" s="29" t="n">
        <f aca="false">IF($BZ33=$BZ34,$BU37,0)</f>
        <v>0</v>
      </c>
      <c r="CT33" s="29" t="n">
        <f aca="false">IF($BZ33=$BZ35,$BV37,0)</f>
        <v>0</v>
      </c>
      <c r="CU33" s="29" t="n">
        <f aca="false">SUM(CQ33:CT33)</f>
        <v>0</v>
      </c>
      <c r="CV33" s="30" t="n">
        <f aca="false">IF(AND(COUNTIF(BK33:BK38,$B$57)=COUNTA(BH33:BH38),COUNTIF(BK33:BK38,$B$57)=COUNTA(BJ33:BJ38)),IF(CU33=CU32,BS37-BT36,IF(CU33=CU34,BU37-BT38,IF(CU33=CU35,BV37-BT39,3))),3)</f>
        <v>2</v>
      </c>
      <c r="CW33" s="27"/>
      <c r="CX33" s="9" t="n">
        <f aca="false">IF(OR(wm18zufall!BH33="",wm18zufall!BJ33=""),0,IF(BH33-BJ33=wm18zufall!BH33-wm18zufall!BJ33,3,IF(OR(AND(BH33-BJ33&gt;4,wm18zufall!BH33-wm18zufall!BJ33&gt;4),AND(BJ33-BH33&gt;4,wm18zufall!BJ33-wm18zufall!BH33&gt;4)),2,IF(OR(AND(BH33=BJ33,wm18zufall!BH33=wm18zufall!BJ33),(BH33-BJ33)*(wm18zufall!BH33-wm18zufall!BJ33)&gt;0),1,0))))+IF(BH33=wm18zufall!BH33,1,0)+IF(BJ33=wm18zufall!BJ33,1,0)</f>
        <v>5</v>
      </c>
      <c r="CY33" s="9" t="str">
        <f aca="false">IF(wm18zufall!BK33=wm18zufall!$B$57,wm18zufall!BK33,"")</f>
        <v>ok</v>
      </c>
      <c r="DA33" s="166" t="s">
        <v>154</v>
      </c>
      <c r="DB33" s="158" t="n">
        <v>2</v>
      </c>
    </row>
    <row r="34" customFormat="false" ht="12.75" hidden="false" customHeight="false" outlineLevel="0" collapsed="false">
      <c r="A34" s="1" t="n">
        <v>8</v>
      </c>
      <c r="B34" s="31" t="n">
        <v>43267.875</v>
      </c>
      <c r="C34" s="31" t="s">
        <v>133</v>
      </c>
      <c r="D34" s="139" t="str">
        <f aca="false">Y34</f>
        <v>Kroatien</v>
      </c>
      <c r="E34" s="95" t="s">
        <v>23</v>
      </c>
      <c r="F34" s="139" t="str">
        <f aca="false">Y35</f>
        <v>Nigeria</v>
      </c>
      <c r="G34" s="138"/>
      <c r="H34" s="152" t="n">
        <f aca="true">IF($B$58="",1,INT(RAND()*5)+INT(RAND()*3)*INT(RAND()*2))</f>
        <v>4</v>
      </c>
      <c r="I34" s="35" t="s">
        <v>24</v>
      </c>
      <c r="J34" s="151" t="n">
        <f aca="true">IF($B$58="",0,INT(RAND()*5)+INT(RAND()*3)*INT(RAND()*2))</f>
        <v>4</v>
      </c>
      <c r="K34" s="3" t="s">
        <v>25</v>
      </c>
      <c r="L34" s="22"/>
      <c r="M34" s="4" t="str">
        <f aca="false">VLOOKUP(3,$X$32:$AC$35,2,FALSE())</f>
        <v>Kroatien</v>
      </c>
      <c r="N34" s="1" t="n">
        <f aca="false">VLOOKUP(3,$X$32:$AC$35,3,FALSE())</f>
        <v>4</v>
      </c>
      <c r="O34" s="1" t="n">
        <f aca="false">VLOOKUP(3,$X$32:$AC$35,4,FALSE())</f>
        <v>9</v>
      </c>
      <c r="P34" s="1" t="n">
        <f aca="false">VLOOKUP(3,$X$32:$AC$35,5,FALSE())</f>
        <v>11</v>
      </c>
      <c r="Q34" s="1" t="n">
        <f aca="false">VLOOKUP(3,$X$32:$AC$35,6,FALSE())</f>
        <v>-2</v>
      </c>
      <c r="S34" s="145" t="n">
        <f aca="false">IF(J35="",0,IF(K35=$B$57,IF(H35&lt;J35,3,IF(H35=J35,1,0)),0))</f>
        <v>3</v>
      </c>
      <c r="T34" s="145" t="n">
        <f aca="false">IF(J38="",0,IF(K38=$B$57,IF(H38&lt;J38,3,IF(H38=J38,1,0)),0))</f>
        <v>0</v>
      </c>
      <c r="U34" s="144"/>
      <c r="V34" s="145" t="n">
        <f aca="false">IF(H34="",0,IF(K34=$B$57,IF(H34&gt;J34,3,IF(H34=J34,1,0)),0))</f>
        <v>1</v>
      </c>
      <c r="W34" s="146"/>
      <c r="X34" s="25" t="n">
        <f aca="false">RANK(AD34,AD32:AD35)+COUNTIF(AD32:AD34,AD34)-1</f>
        <v>3</v>
      </c>
      <c r="Y34" s="147" t="str">
        <f aca="false">wm18zufall!Y34</f>
        <v>Kroatien</v>
      </c>
      <c r="Z34" s="146" t="n">
        <f aca="false">SUM(S34:V34)</f>
        <v>4</v>
      </c>
      <c r="AA34" s="22" t="n">
        <f aca="false">SUM(S38:V38)</f>
        <v>9</v>
      </c>
      <c r="AB34" s="22" t="n">
        <f aca="false">SUM(U36:U39)</f>
        <v>11</v>
      </c>
      <c r="AC34" s="22" t="n">
        <f aca="false">AA34-AB34</f>
        <v>-2</v>
      </c>
      <c r="AD34" s="27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400000003980900</v>
      </c>
      <c r="AE34" s="28"/>
      <c r="AF34" s="29" t="n">
        <f aca="false">IF($Z34=$Z32,$S34-$U32,0)</f>
        <v>0</v>
      </c>
      <c r="AG34" s="29" t="n">
        <f aca="false">IF($Z34=$Z33,$T34-$U33,0)</f>
        <v>0</v>
      </c>
      <c r="AH34" s="29"/>
      <c r="AI34" s="29" t="n">
        <f aca="false">IF($Z34=$Z35,$V34-$U35,0)</f>
        <v>0</v>
      </c>
      <c r="AJ34" s="29" t="n">
        <f aca="false">SUM(AF34:AI34)</f>
        <v>0</v>
      </c>
      <c r="AK34" s="28"/>
      <c r="AL34" s="29" t="n">
        <f aca="false">IF($Z34=$Z32,$S38-$U36,0)</f>
        <v>0</v>
      </c>
      <c r="AM34" s="29" t="n">
        <f aca="false">IF($Z34=$Z33,$T38-$U37,0)</f>
        <v>0</v>
      </c>
      <c r="AN34" s="29"/>
      <c r="AO34" s="29" t="n">
        <f aca="false">IF($Z34=$Z35,$V38-$U39,0)</f>
        <v>0</v>
      </c>
      <c r="AP34" s="29" t="n">
        <f aca="false">SUM(AL34:AO34)</f>
        <v>0</v>
      </c>
      <c r="AQ34" s="29" t="n">
        <f aca="false">IF($Z34=$Z32,$S38,0)</f>
        <v>0</v>
      </c>
      <c r="AR34" s="29" t="n">
        <f aca="false">IF($Z34=$Z33,$T38,0)</f>
        <v>0</v>
      </c>
      <c r="AS34" s="29"/>
      <c r="AT34" s="29" t="n">
        <f aca="false">IF($Z34=$Z35,$V38,0)</f>
        <v>4</v>
      </c>
      <c r="AU34" s="29" t="n">
        <f aca="false">SUM(AQ34:AT34)</f>
        <v>4</v>
      </c>
      <c r="AV34" s="30" t="n">
        <f aca="false">IF(AND(COUNTIF(K33:K38,$B$57)=COUNTA(H33:H38),COUNTIF(K33:K38,$B$57)=COUNTA(J33:J38)),IF(AU34=AU32,S38-U36,IF(AU34=AU33,T38-U37,IF(AU34=AU35,V38-U39,2))),2)</f>
        <v>0</v>
      </c>
      <c r="AW34" s="27"/>
      <c r="AX34" s="9" t="n">
        <f aca="false">IF(OR(wm18zufall!H34="",wm18zufall!J34=""),0,IF(H34-J34=wm18zufall!H34-wm18zufall!J34,3,IF(OR(AND(H34-J34&gt;4,wm18zufall!H34-wm18zufall!J34&gt;4),AND(J34-H34&gt;4,wm18zufall!J34-wm18zufall!H34&gt;4)),2,IF(OR(AND(H34=J34,wm18zufall!H34=wm18zufall!J34),(H34-J34)*(wm18zufall!H34-wm18zufall!J34)&gt;0),1,0))))+IF(H34=wm18zufall!H34,1,0)+IF(J34=wm18zufall!J34,1,0)</f>
        <v>0</v>
      </c>
      <c r="AY34" s="9" t="str">
        <f aca="false">IF(wm18zufall!K34=wm18zufall!$B$57,wm18zufall!K34,"")</f>
        <v>ok</v>
      </c>
      <c r="BA34" s="1" t="n">
        <v>16</v>
      </c>
      <c r="BB34" s="31" t="n">
        <v>43270.5833333333</v>
      </c>
      <c r="BC34" s="31" t="s">
        <v>132</v>
      </c>
      <c r="BD34" s="139" t="str">
        <f aca="false">BY34</f>
        <v>Kolumbien</v>
      </c>
      <c r="BE34" s="95" t="s">
        <v>23</v>
      </c>
      <c r="BF34" s="139" t="str">
        <f aca="false">BY35</f>
        <v>Japan</v>
      </c>
      <c r="BG34" s="138"/>
      <c r="BH34" s="152" t="n">
        <f aca="true">IF($B$58="",1,INT(RAND()*5)+INT(RAND()*3)*INT(RAND()*2))</f>
        <v>4</v>
      </c>
      <c r="BI34" s="35" t="s">
        <v>24</v>
      </c>
      <c r="BJ34" s="151" t="n">
        <f aca="true">IF($B$58="",0,INT(RAND()*5)+INT(RAND()*3)*INT(RAND()*2))</f>
        <v>5</v>
      </c>
      <c r="BK34" s="3" t="s">
        <v>25</v>
      </c>
      <c r="BL34" s="22"/>
      <c r="BM34" s="4" t="str">
        <f aca="false">VLOOKUP(3,$BX$32:$CC$35,2,FALSE())</f>
        <v>Japan</v>
      </c>
      <c r="BN34" s="1" t="n">
        <f aca="false">VLOOKUP(3,$BX$32:$CC$35,3,FALSE())</f>
        <v>4</v>
      </c>
      <c r="BO34" s="1" t="n">
        <f aca="false">VLOOKUP(3,$BX$32:$CC$35,4,FALSE())</f>
        <v>8</v>
      </c>
      <c r="BP34" s="1" t="n">
        <f aca="false">VLOOKUP(3,$BX$32:$CC$35,5,FALSE())</f>
        <v>10</v>
      </c>
      <c r="BQ34" s="1" t="n">
        <f aca="false">VLOOKUP(3,$BX$32:$CC$35,6,FALSE())</f>
        <v>-2</v>
      </c>
      <c r="BS34" s="145" t="n">
        <f aca="false">IF(BJ35="",0,IF(BK35=$B$57,IF(BH35&lt;BJ35,3,IF(BH35=BJ35,1,0)),0))</f>
        <v>0</v>
      </c>
      <c r="BT34" s="145" t="n">
        <f aca="false">IF(BJ38="",0,IF(BK38=$B$57,IF(BH38&lt;BJ38,3,IF(BH38=BJ38,1,0)),0))</f>
        <v>0</v>
      </c>
      <c r="BU34" s="144"/>
      <c r="BV34" s="145" t="n">
        <f aca="false">IF(BH34="",0,IF(BK34=$B$57,IF(BH34&gt;BJ34,3,IF(BH34=BJ34,1,0)),0))</f>
        <v>0</v>
      </c>
      <c r="BW34" s="146"/>
      <c r="BX34" s="25" t="n">
        <f aca="false">RANK(CD34,CD32:CD35)+COUNTIF(CD32:CD34,CD34)-1</f>
        <v>4</v>
      </c>
      <c r="BY34" s="147" t="str">
        <f aca="false">wm18zufall!BY34</f>
        <v>Kolumbien</v>
      </c>
      <c r="BZ34" s="146" t="n">
        <f aca="false">SUM(BS34:BV34)</f>
        <v>0</v>
      </c>
      <c r="CA34" s="146" t="n">
        <f aca="false">SUM(BS38:BV38)</f>
        <v>4</v>
      </c>
      <c r="CB34" s="146" t="n">
        <f aca="false">SUM(BU36:BU39)</f>
        <v>13</v>
      </c>
      <c r="CC34" s="146" t="n">
        <f aca="false">CA34-CB34</f>
        <v>-9</v>
      </c>
      <c r="CD34" s="148" t="n">
        <f aca="false">IF(BP$18="",CE34*1E+016+BZ34*100000000000000+CC34*1000000000000+CA34*10000000000+CK34*100000000+CJ34*1000000+CP34*10000+CU34*100+CV34,CE34*1E+016+BZ34*100000000000000+CK34*1000000000000+CJ34*10000000000+CP34*100000000+CU34*1000000+CC34*10000+CA34*100+CV34)</f>
        <v>-89604</v>
      </c>
      <c r="CE34" s="149"/>
      <c r="CF34" s="150" t="n">
        <f aca="false">IF($BZ34=$BZ32,$BS34-$BU32,0)</f>
        <v>0</v>
      </c>
      <c r="CG34" s="150" t="n">
        <f aca="false">IF($BZ34=$BZ33,$BT34-$BU33,0)</f>
        <v>0</v>
      </c>
      <c r="CH34" s="150"/>
      <c r="CI34" s="29" t="n">
        <f aca="false">IF($BZ34=$BZ35,$BV34-$BU35,0)</f>
        <v>0</v>
      </c>
      <c r="CJ34" s="29" t="n">
        <f aca="false">SUM(CF34:CI34)</f>
        <v>0</v>
      </c>
      <c r="CK34" s="28"/>
      <c r="CL34" s="29" t="n">
        <f aca="false">IF($BZ34=$BZ32,$BS38-$BU36,0)</f>
        <v>0</v>
      </c>
      <c r="CM34" s="29" t="n">
        <f aca="false">IF($BZ34=$BZ33,$BT38-$BU37,0)</f>
        <v>0</v>
      </c>
      <c r="CN34" s="29"/>
      <c r="CO34" s="29" t="n">
        <f aca="false">IF($BZ34=$BZ35,$BV38-$BU39,0)</f>
        <v>0</v>
      </c>
      <c r="CP34" s="29" t="n">
        <f aca="false">SUM(CL34:CO34)</f>
        <v>0</v>
      </c>
      <c r="CQ34" s="29" t="n">
        <f aca="false">IF($BZ34=$BZ32,$BS38,0)</f>
        <v>0</v>
      </c>
      <c r="CR34" s="29" t="n">
        <f aca="false">IF($BZ34=$BZ33,$BT38,0)</f>
        <v>0</v>
      </c>
      <c r="CS34" s="29"/>
      <c r="CT34" s="29" t="n">
        <f aca="false">IF($BZ34=$BZ35,$BV38,0)</f>
        <v>0</v>
      </c>
      <c r="CU34" s="29" t="n">
        <f aca="false">SUM(CQ34:CT34)</f>
        <v>0</v>
      </c>
      <c r="CV34" s="30" t="n">
        <f aca="false">IF(AND(COUNTIF(BK33:BK38,$B$57)=COUNTA(BH33:BH38),COUNTIF(BK33:BK38,$B$57)=COUNTA(BJ33:BJ38)),IF(CU34=CU32,BS38-BU36,IF(CU34=CU33,BT38-BU37,IF(CU34=CU35,BV38-BU39,2))),2)</f>
        <v>-4</v>
      </c>
      <c r="CW34" s="27"/>
      <c r="CX34" s="9" t="n">
        <f aca="false">IF(OR(wm18zufall!BH34="",wm18zufall!BJ34=""),0,IF(BH34-BJ34=wm18zufall!BH34-wm18zufall!BJ34,3,IF(OR(AND(BH34-BJ34&gt;4,wm18zufall!BH34-wm18zufall!BJ34&gt;4),AND(BJ34-BH34&gt;4,wm18zufall!BJ34-wm18zufall!BH34&gt;4)),2,IF(OR(AND(BH34=BJ34,wm18zufall!BH34=wm18zufall!BJ34),(BH34-BJ34)*(wm18zufall!BH34-wm18zufall!BJ34)&gt;0),1,0))))+IF(BH34=wm18zufall!BH34,1,0)+IF(BJ34=wm18zufall!BJ34,1,0)</f>
        <v>0</v>
      </c>
      <c r="CY34" s="9" t="str">
        <f aca="false">IF(wm18zufall!BK34=wm18zufall!$B$57,wm18zufall!BK34,"")</f>
        <v>ok</v>
      </c>
      <c r="DA34" s="166" t="s">
        <v>148</v>
      </c>
      <c r="DB34" s="158" t="n">
        <v>7</v>
      </c>
    </row>
    <row r="35" customFormat="false" ht="12.75" hidden="false" customHeight="false" outlineLevel="0" collapsed="false">
      <c r="A35" s="1" t="n">
        <v>23</v>
      </c>
      <c r="B35" s="31" t="n">
        <v>43272.8333333333</v>
      </c>
      <c r="C35" s="31" t="s">
        <v>135</v>
      </c>
      <c r="D35" s="139" t="str">
        <f aca="false">Y32</f>
        <v>Argentinien</v>
      </c>
      <c r="E35" s="95" t="s">
        <v>23</v>
      </c>
      <c r="F35" s="139" t="str">
        <f aca="false">Y34</f>
        <v>Kroatien</v>
      </c>
      <c r="G35" s="138"/>
      <c r="H35" s="152" t="n">
        <f aca="true">IF($B$58="",1,INT(RAND()*5)+INT(RAND()*3)*INT(RAND()*2))</f>
        <v>1</v>
      </c>
      <c r="I35" s="35" t="s">
        <v>24</v>
      </c>
      <c r="J35" s="151" t="n">
        <f aca="true">IF($B$58="",0,INT(RAND()*5)+INT(RAND()*3)*INT(RAND()*2))</f>
        <v>2</v>
      </c>
      <c r="K35" s="3" t="s">
        <v>25</v>
      </c>
      <c r="L35" s="22"/>
      <c r="M35" s="4" t="str">
        <f aca="false">VLOOKUP(4,$X$32:$AC$35,2,FALSE())</f>
        <v>Argentinien</v>
      </c>
      <c r="N35" s="1" t="n">
        <f aca="false">VLOOKUP(4,$X$32:$AC$35,3,FALSE())</f>
        <v>3</v>
      </c>
      <c r="O35" s="1" t="n">
        <f aca="false">VLOOKUP(4,$X$32:$AC$35,4,FALSE())</f>
        <v>6</v>
      </c>
      <c r="P35" s="1" t="n">
        <f aca="false">VLOOKUP(4,$X$32:$AC$35,5,FALSE())</f>
        <v>5</v>
      </c>
      <c r="Q35" s="1" t="n">
        <f aca="false">VLOOKUP(4,$X$32:$AC$35,6,FALSE())</f>
        <v>1</v>
      </c>
      <c r="S35" s="145" t="n">
        <f aca="false">IF(H37="",0,IF(K37=$B$57,IF(H37&gt;J37,3,IF(H37=J37,1,0)),0))</f>
        <v>0</v>
      </c>
      <c r="T35" s="145" t="n">
        <f aca="false">IF(J36="",0,IF(K36=$B$57,IF(H36&lt;J36,3,IF(H36=J36,1,0)),0))</f>
        <v>3</v>
      </c>
      <c r="U35" s="145" t="n">
        <f aca="false">IF(J34="",0,IF(K34=$B$57,IF(H34&lt;J34,3,IF(H34=J34,1,0)),0))</f>
        <v>1</v>
      </c>
      <c r="V35" s="144"/>
      <c r="W35" s="146"/>
      <c r="X35" s="25" t="n">
        <f aca="false">RANK(AD35,AD32:AD35)+COUNTIF(AD32:AD35,AD35)-1</f>
        <v>2</v>
      </c>
      <c r="Y35" s="147" t="str">
        <f aca="false">wm18zufall!Y35</f>
        <v>Nigeria</v>
      </c>
      <c r="Z35" s="146" t="n">
        <f aca="false">SUM(S35:V35)</f>
        <v>4</v>
      </c>
      <c r="AA35" s="22" t="n">
        <f aca="false">SUM(S39:V39)</f>
        <v>8</v>
      </c>
      <c r="AB35" s="22" t="n">
        <f aca="false">SUM(V36:V39)</f>
        <v>9</v>
      </c>
      <c r="AC35" s="22" t="n">
        <f aca="false">AA35-AB35</f>
        <v>-1</v>
      </c>
      <c r="AD35" s="27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400000003990800</v>
      </c>
      <c r="AE35" s="28"/>
      <c r="AF35" s="29" t="n">
        <f aca="false">IF($Z35=$Z32,$S35-$V32,0)</f>
        <v>0</v>
      </c>
      <c r="AG35" s="29" t="n">
        <f aca="false">IF($Z35=$Z33,$T35-$V33,0)</f>
        <v>0</v>
      </c>
      <c r="AH35" s="29" t="n">
        <f aca="false">IF($Z35=$Z34,$U35-$V34,0)</f>
        <v>0</v>
      </c>
      <c r="AI35" s="29"/>
      <c r="AJ35" s="29" t="n">
        <f aca="false">SUM(AF35:AI35)</f>
        <v>0</v>
      </c>
      <c r="AK35" s="28"/>
      <c r="AL35" s="29" t="n">
        <f aca="false">IF($Z35=$Z32,$S39-$V36,0)</f>
        <v>0</v>
      </c>
      <c r="AM35" s="29" t="n">
        <f aca="false">IF($Z35=$Z33,$T39-$V37,0)</f>
        <v>0</v>
      </c>
      <c r="AN35" s="29" t="n">
        <f aca="false">IF($Z35=$Z34,$U39-$V38,0)</f>
        <v>0</v>
      </c>
      <c r="AO35" s="29"/>
      <c r="AP35" s="29" t="n">
        <f aca="false">SUM(AL35:AO35)</f>
        <v>0</v>
      </c>
      <c r="AQ35" s="29" t="n">
        <f aca="false">IF($Z35=$Z32,$S39,0)</f>
        <v>0</v>
      </c>
      <c r="AR35" s="29" t="n">
        <f aca="false">IF($Z35=$Z33,$T39,0)</f>
        <v>0</v>
      </c>
      <c r="AS35" s="29" t="n">
        <f aca="false">IF($Z35=$Z34,$U39,0)</f>
        <v>4</v>
      </c>
      <c r="AT35" s="29"/>
      <c r="AU35" s="29" t="n">
        <f aca="false">SUM(AQ35:AT35)</f>
        <v>4</v>
      </c>
      <c r="AV35" s="30" t="n">
        <f aca="false">IF(AND(COUNTIF(K33:K38,$B$57)=COUNTA(H33:H38),COUNTIF(K33:K38,$B$57)=COUNTA(J33:J38)),IF(AU35=AU32,S39-V36,IF(AU35=AU33,T39-V37,IF(AU35=AU34,U39-V38,1))),1)</f>
        <v>0</v>
      </c>
      <c r="AW35" s="27"/>
      <c r="AX35" s="9" t="n">
        <f aca="false">IF(OR(wm18zufall!H35="",wm18zufall!J35=""),0,IF(H35-J35=wm18zufall!H35-wm18zufall!J35,3,IF(OR(AND(H35-J35&gt;4,wm18zufall!H35-wm18zufall!J35&gt;4),AND(J35-H35&gt;4,wm18zufall!J35-wm18zufall!H35&gt;4)),2,IF(OR(AND(H35=J35,wm18zufall!H35=wm18zufall!J35),(H35-J35)*(wm18zufall!H35-wm18zufall!J35)&gt;0),1,0))))+IF(H35=wm18zufall!H35,1,0)+IF(J35=wm18zufall!J35,1,0)</f>
        <v>2</v>
      </c>
      <c r="AY35" s="9" t="str">
        <f aca="false">IF(wm18zufall!K35=wm18zufall!$B$57,wm18zufall!K35,"")</f>
        <v>ok</v>
      </c>
      <c r="BA35" s="1" t="n">
        <v>31</v>
      </c>
      <c r="BB35" s="31" t="n">
        <v>43275.8333333333</v>
      </c>
      <c r="BC35" s="31" t="s">
        <v>32</v>
      </c>
      <c r="BD35" s="139" t="str">
        <f aca="false">BY32</f>
        <v>Polen</v>
      </c>
      <c r="BE35" s="95" t="s">
        <v>23</v>
      </c>
      <c r="BF35" s="139" t="str">
        <f aca="false">BY34</f>
        <v>Kolumbien</v>
      </c>
      <c r="BG35" s="138"/>
      <c r="BH35" s="152" t="n">
        <f aca="true">IF($B$58="",1,INT(RAND()*5)+INT(RAND()*3)*INT(RAND()*2))</f>
        <v>4</v>
      </c>
      <c r="BI35" s="35" t="s">
        <v>24</v>
      </c>
      <c r="BJ35" s="151" t="n">
        <f aca="true">IF($B$58="",0,INT(RAND()*5)+INT(RAND()*3)*INT(RAND()*2))</f>
        <v>0</v>
      </c>
      <c r="BK35" s="3" t="s">
        <v>25</v>
      </c>
      <c r="BL35" s="22"/>
      <c r="BM35" s="4" t="str">
        <f aca="false">VLOOKUP(4,$BX$32:$CC$35,2,FALSE())</f>
        <v>Kolumbien</v>
      </c>
      <c r="BN35" s="1" t="n">
        <f aca="false">VLOOKUP(4,$BX$32:$CC$35,3,FALSE())</f>
        <v>0</v>
      </c>
      <c r="BO35" s="1" t="n">
        <f aca="false">VLOOKUP(4,$BX$32:$CC$35,4,FALSE())</f>
        <v>4</v>
      </c>
      <c r="BP35" s="1" t="n">
        <f aca="false">VLOOKUP(4,$BX$32:$CC$35,5,FALSE())</f>
        <v>13</v>
      </c>
      <c r="BQ35" s="1" t="n">
        <f aca="false">VLOOKUP(4,$BX$32:$CC$35,6,FALSE())</f>
        <v>-9</v>
      </c>
      <c r="BS35" s="145" t="n">
        <f aca="false">IF(BH37="",0,IF(BK37=$B$57,IF(BH37&gt;BJ37,3,IF(BH37=BJ37,1,0)),0))</f>
        <v>0</v>
      </c>
      <c r="BT35" s="145" t="n">
        <f aca="false">IF(BJ36="",0,IF(BK36=$B$57,IF(BH36&lt;BJ36,3,IF(BH36=BJ36,1,0)),0))</f>
        <v>1</v>
      </c>
      <c r="BU35" s="145" t="n">
        <f aca="false">IF(BJ34="",0,IF(BK34=$B$57,IF(BH34&lt;BJ34,3,IF(BH34=BJ34,1,0)),0))</f>
        <v>3</v>
      </c>
      <c r="BV35" s="144"/>
      <c r="BW35" s="146"/>
      <c r="BX35" s="25" t="n">
        <f aca="false">RANK(CD35,CD32:CD35)+COUNTIF(CD32:CD35,CD35)-1</f>
        <v>3</v>
      </c>
      <c r="BY35" s="147" t="str">
        <f aca="false">wm18zufall!BY35</f>
        <v>Japan</v>
      </c>
      <c r="BZ35" s="146" t="n">
        <f aca="false">SUM(BS35:BV35)</f>
        <v>4</v>
      </c>
      <c r="CA35" s="146" t="n">
        <f aca="false">SUM(BS39:BV39)</f>
        <v>8</v>
      </c>
      <c r="CB35" s="146" t="n">
        <f aca="false">SUM(BV36:BV39)</f>
        <v>10</v>
      </c>
      <c r="CC35" s="146" t="n">
        <f aca="false">CA35-CB35</f>
        <v>-2</v>
      </c>
      <c r="CD35" s="148" t="n">
        <f aca="false">IF(BP$18="",CE35*1E+016+BZ35*100000000000000+CC35*1000000000000+CA35*10000000000+CK35*100000000+CJ35*1000000+CP35*10000+CU35*100+CV35,CE35*1E+016+BZ35*100000000000000+CK35*1000000000000+CJ35*10000000000+CP35*100000000+CU35*1000000+CC35*10000+CA35*100+CV35)</f>
        <v>399999999980797</v>
      </c>
      <c r="CE35" s="149"/>
      <c r="CF35" s="150" t="n">
        <f aca="false">IF($BZ35=$BZ32,$BS35-$BV32,0)</f>
        <v>0</v>
      </c>
      <c r="CG35" s="150" t="n">
        <f aca="false">IF($BZ35=$BZ33,$BT35-$BV33,0)</f>
        <v>0</v>
      </c>
      <c r="CH35" s="150" t="n">
        <f aca="false">IF($BZ35=$BZ34,$BU35-$BV34,0)</f>
        <v>0</v>
      </c>
      <c r="CI35" s="29"/>
      <c r="CJ35" s="29" t="n">
        <f aca="false">SUM(CF35:CI35)</f>
        <v>0</v>
      </c>
      <c r="CK35" s="28"/>
      <c r="CL35" s="29" t="n">
        <f aca="false">IF($BZ35=$BZ32,$BS39-$BV36,0)</f>
        <v>0</v>
      </c>
      <c r="CM35" s="29" t="n">
        <f aca="false">IF($BZ35=$BZ33,$BT39-$BV37,0)</f>
        <v>0</v>
      </c>
      <c r="CN35" s="29" t="n">
        <f aca="false">IF($BZ35=$BZ34,$BU39-$BV38,0)</f>
        <v>0</v>
      </c>
      <c r="CO35" s="29"/>
      <c r="CP35" s="29" t="n">
        <f aca="false">SUM(CL35:CO35)</f>
        <v>0</v>
      </c>
      <c r="CQ35" s="29" t="n">
        <f aca="false">IF($BZ35=$BZ32,$BS39,0)</f>
        <v>0</v>
      </c>
      <c r="CR35" s="29" t="n">
        <f aca="false">IF($BZ35=$BZ33,$BT39,0)</f>
        <v>0</v>
      </c>
      <c r="CS35" s="29" t="n">
        <f aca="false">IF($BZ35=$BZ34,$BU39,0)</f>
        <v>0</v>
      </c>
      <c r="CT35" s="29"/>
      <c r="CU35" s="29" t="n">
        <f aca="false">SUM(CQ35:CT35)</f>
        <v>0</v>
      </c>
      <c r="CV35" s="30" t="n">
        <f aca="false">IF(AND(COUNTIF(BK33:BK38,$B$57)=COUNTA(BH33:BH38),COUNTIF(BK33:BK38,$B$57)=COUNTA(BJ33:BJ38)),IF(CU35=CU32,BS39-BV36,IF(CU35=CU33,BT39-BV37,IF(CU35=CU34,BU39-BV38,1))),1)</f>
        <v>-3</v>
      </c>
      <c r="CW35" s="27"/>
      <c r="CX35" s="9" t="n">
        <f aca="false">IF(OR(wm18zufall!BH35="",wm18zufall!BJ35=""),0,IF(BH35-BJ35=wm18zufall!BH35-wm18zufall!BJ35,3,IF(OR(AND(BH35-BJ35&gt;4,wm18zufall!BH35-wm18zufall!BJ35&gt;4),AND(BJ35-BH35&gt;4,wm18zufall!BJ35-wm18zufall!BH35&gt;4)),2,IF(OR(AND(BH35=BJ35,wm18zufall!BH35=wm18zufall!BJ35),(BH35-BJ35)*(wm18zufall!BH35-wm18zufall!BJ35)&gt;0),1,0))))+IF(BH35=wm18zufall!BH35,1,0)+IF(BJ35=wm18zufall!BJ35,1,0)</f>
        <v>1</v>
      </c>
      <c r="CY35" s="9" t="str">
        <f aca="false">IF(wm18zufall!BK35=wm18zufall!$B$57,wm18zufall!BK35,"")</f>
        <v>ok</v>
      </c>
      <c r="DA35" s="165" t="s">
        <v>142</v>
      </c>
      <c r="DB35" s="164" t="n">
        <v>2</v>
      </c>
    </row>
    <row r="36" customFormat="false" ht="12.75" hidden="false" customHeight="false" outlineLevel="0" collapsed="false">
      <c r="A36" s="1" t="n">
        <v>24</v>
      </c>
      <c r="B36" s="31" t="n">
        <v>43273.7083333333</v>
      </c>
      <c r="C36" s="31" t="s">
        <v>26</v>
      </c>
      <c r="D36" s="139" t="str">
        <f aca="false">Y33</f>
        <v>Island</v>
      </c>
      <c r="E36" s="95" t="s">
        <v>23</v>
      </c>
      <c r="F36" s="139" t="str">
        <f aca="false">Y35</f>
        <v>Nigeria</v>
      </c>
      <c r="G36" s="138"/>
      <c r="H36" s="152" t="n">
        <f aca="true">IF($B$58="",1,INT(RAND()*5)+INT(RAND()*3)*INT(RAND()*2))</f>
        <v>1</v>
      </c>
      <c r="I36" s="35" t="s">
        <v>24</v>
      </c>
      <c r="J36" s="151" t="n">
        <f aca="true">IF($B$58="",0,INT(RAND()*5)+INT(RAND()*3)*INT(RAND()*2))</f>
        <v>3</v>
      </c>
      <c r="K36" s="3" t="s">
        <v>25</v>
      </c>
      <c r="L36" s="22"/>
      <c r="N36" s="22"/>
      <c r="O36" s="22"/>
      <c r="P36" s="22"/>
      <c r="S36" s="144"/>
      <c r="T36" s="145" t="n">
        <f aca="false">IF(K33=$B$57,H33,0)</f>
        <v>1</v>
      </c>
      <c r="U36" s="145" t="n">
        <f aca="false">IF(K35=$B$57,H35,0)</f>
        <v>1</v>
      </c>
      <c r="V36" s="145" t="n">
        <f aca="false">IF(K37=$B$57,J37,0)</f>
        <v>4</v>
      </c>
      <c r="W36" s="146"/>
      <c r="X36" s="146"/>
      <c r="Y36" s="146"/>
      <c r="Z36" s="146"/>
      <c r="AA36" s="22"/>
      <c r="AB36" s="22"/>
      <c r="AC36" s="22"/>
      <c r="AD36" s="49"/>
      <c r="AE36" s="3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V36" s="29"/>
      <c r="AW36" s="27"/>
      <c r="AX36" s="9" t="n">
        <f aca="false">IF(OR(wm18zufall!H36="",wm18zufall!J36=""),0,IF(H36-J36=wm18zufall!H36-wm18zufall!J36,3,IF(OR(AND(H36-J36&gt;4,wm18zufall!H36-wm18zufall!J36&gt;4),AND(J36-H36&gt;4,wm18zufall!J36-wm18zufall!H36&gt;4)),2,IF(OR(AND(H36=J36,wm18zufall!H36=wm18zufall!J36),(H36-J36)*(wm18zufall!H36-wm18zufall!J36)&gt;0),1,0))))+IF(H36=wm18zufall!H36,1,0)+IF(J36=wm18zufall!J36,1,0)</f>
        <v>2</v>
      </c>
      <c r="AY36" s="9" t="str">
        <f aca="false">IF(wm18zufall!K36=wm18zufall!$B$57,wm18zufall!K36,"")</f>
        <v>ok</v>
      </c>
      <c r="BA36" s="1" t="n">
        <v>32</v>
      </c>
      <c r="BB36" s="31" t="n">
        <v>43275.7083333333</v>
      </c>
      <c r="BC36" s="31" t="s">
        <v>130</v>
      </c>
      <c r="BD36" s="139" t="str">
        <f aca="false">BY33</f>
        <v>Senegal</v>
      </c>
      <c r="BE36" s="95" t="s">
        <v>23</v>
      </c>
      <c r="BF36" s="139" t="str">
        <f aca="false">BY35</f>
        <v>Japan</v>
      </c>
      <c r="BG36" s="138"/>
      <c r="BH36" s="152" t="n">
        <f aca="true">IF($B$58="",1,INT(RAND()*5)+INT(RAND()*3)*INT(RAND()*2))</f>
        <v>3</v>
      </c>
      <c r="BI36" s="35" t="s">
        <v>24</v>
      </c>
      <c r="BJ36" s="151" t="n">
        <f aca="true">IF($B$58="",0,INT(RAND()*5)+INT(RAND()*3)*INT(RAND()*2))</f>
        <v>3</v>
      </c>
      <c r="BK36" s="3" t="s">
        <v>25</v>
      </c>
      <c r="BL36" s="22"/>
      <c r="BN36" s="22"/>
      <c r="BO36" s="22"/>
      <c r="BP36" s="22"/>
      <c r="BS36" s="144"/>
      <c r="BT36" s="145" t="n">
        <f aca="false">IF(BK33=$B$57,BH33,0)</f>
        <v>1</v>
      </c>
      <c r="BU36" s="145" t="n">
        <f aca="false">IF(BK35=$B$57,BH35,0)</f>
        <v>4</v>
      </c>
      <c r="BV36" s="145" t="n">
        <f aca="false">IF(BK37=$B$57,BJ37,0)</f>
        <v>3</v>
      </c>
      <c r="BW36" s="146"/>
      <c r="BX36" s="146"/>
      <c r="BY36" s="146"/>
      <c r="BZ36" s="146"/>
      <c r="CA36" s="146"/>
      <c r="CB36" s="146"/>
      <c r="CC36" s="146"/>
      <c r="CD36" s="153"/>
      <c r="CE36" s="154"/>
      <c r="CF36" s="150"/>
      <c r="CG36" s="150"/>
      <c r="CH36" s="150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V36" s="29"/>
      <c r="CW36" s="27"/>
      <c r="CX36" s="9" t="n">
        <f aca="false">IF(OR(wm18zufall!BH36="",wm18zufall!BJ36=""),0,IF(BH36-BJ36=wm18zufall!BH36-wm18zufall!BJ36,3,IF(OR(AND(BH36-BJ36&gt;4,wm18zufall!BH36-wm18zufall!BJ36&gt;4),AND(BJ36-BH36&gt;4,wm18zufall!BJ36-wm18zufall!BH36&gt;4)),2,IF(OR(AND(BH36=BJ36,wm18zufall!BH36=wm18zufall!BJ36),(BH36-BJ36)*(wm18zufall!BH36-wm18zufall!BJ36)&gt;0),1,0))))+IF(BH36=wm18zufall!BH36,1,0)+IF(BJ36=wm18zufall!BJ36,1,0)</f>
        <v>5</v>
      </c>
      <c r="CY36" s="9" t="str">
        <f aca="false">IF(wm18zufall!BK36=wm18zufall!$B$57,wm18zufall!BK36,"")</f>
        <v>ok</v>
      </c>
      <c r="DA36" s="159"/>
    </row>
    <row r="37" customFormat="false" ht="12.75" hidden="false" customHeight="false" outlineLevel="0" collapsed="false">
      <c r="A37" s="1" t="n">
        <v>39</v>
      </c>
      <c r="B37" s="31" t="n">
        <v>43277.8333333333</v>
      </c>
      <c r="C37" s="31" t="s">
        <v>22</v>
      </c>
      <c r="D37" s="139" t="str">
        <f aca="false">Y35</f>
        <v>Nigeria</v>
      </c>
      <c r="E37" s="95" t="s">
        <v>23</v>
      </c>
      <c r="F37" s="139" t="str">
        <f aca="false">Y32</f>
        <v>Argentinien</v>
      </c>
      <c r="G37" s="136"/>
      <c r="H37" s="151" t="n">
        <f aca="true">IF($B$58="",1,INT(RAND()*5)+INT(RAND()*3)*INT(RAND()*2))</f>
        <v>1</v>
      </c>
      <c r="I37" s="35" t="s">
        <v>24</v>
      </c>
      <c r="J37" s="152" t="n">
        <f aca="true">IF($B$58="",0,INT(RAND()*5)+INT(RAND()*3)*INT(RAND()*2))</f>
        <v>4</v>
      </c>
      <c r="K37" s="3" t="s">
        <v>25</v>
      </c>
      <c r="M37" s="61" t="str">
        <f aca="false">IF(N32&gt;0,M32,"")</f>
        <v>Island</v>
      </c>
      <c r="N37" s="1" t="s">
        <v>50</v>
      </c>
      <c r="P37" s="51"/>
      <c r="S37" s="145" t="n">
        <f aca="false">IF(K33=$B$57,J33,0)</f>
        <v>2</v>
      </c>
      <c r="T37" s="144"/>
      <c r="U37" s="145" t="n">
        <f aca="false">IF(K38=$B$57,H38,0)</f>
        <v>6</v>
      </c>
      <c r="V37" s="145" t="n">
        <f aca="false">IF(K36=$B$57,H36,0)</f>
        <v>1</v>
      </c>
      <c r="AD37" s="1" t="s">
        <v>31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V37" s="52"/>
      <c r="AW37" s="27"/>
      <c r="AX37" s="9" t="n">
        <f aca="false">IF(OR(wm18zufall!H37="",wm18zufall!J37=""),0,IF(H37-J37=wm18zufall!H37-wm18zufall!J37,3,IF(OR(AND(H37-J37&gt;4,wm18zufall!H37-wm18zufall!J37&gt;4),AND(J37-H37&gt;4,wm18zufall!J37-wm18zufall!H37&gt;4)),2,IF(OR(AND(H37=J37,wm18zufall!H37=wm18zufall!J37),(H37-J37)*(wm18zufall!H37-wm18zufall!J37)&gt;0),1,0))))+IF(H37=wm18zufall!H37,1,0)+IF(J37=wm18zufall!J37,1,0)</f>
        <v>0</v>
      </c>
      <c r="AY37" s="9" t="str">
        <f aca="false">IF(wm18zufall!K37=wm18zufall!$B$57,wm18zufall!K37,"")</f>
        <v>ok</v>
      </c>
      <c r="BA37" s="1" t="n">
        <v>47</v>
      </c>
      <c r="BB37" s="31" t="n">
        <v>43279.6666666667</v>
      </c>
      <c r="BC37" s="31" t="s">
        <v>26</v>
      </c>
      <c r="BD37" s="139" t="str">
        <f aca="false">BY35</f>
        <v>Japan</v>
      </c>
      <c r="BE37" s="95" t="s">
        <v>23</v>
      </c>
      <c r="BF37" s="139" t="str">
        <f aca="false">BY32</f>
        <v>Polen</v>
      </c>
      <c r="BG37" s="136"/>
      <c r="BH37" s="151" t="n">
        <f aca="true">IF($B$58="",1,INT(RAND()*5)+INT(RAND()*3)*INT(RAND()*2))</f>
        <v>0</v>
      </c>
      <c r="BI37" s="35" t="s">
        <v>24</v>
      </c>
      <c r="BJ37" s="152" t="n">
        <f aca="true">IF($B$58="",0,INT(RAND()*5)+INT(RAND()*3)*INT(RAND()*2))</f>
        <v>3</v>
      </c>
      <c r="BK37" s="3" t="s">
        <v>25</v>
      </c>
      <c r="BM37" s="71" t="str">
        <f aca="false">IF(BN32&gt;0,BM32,"")</f>
        <v>Senegal</v>
      </c>
      <c r="BN37" s="1" t="s">
        <v>62</v>
      </c>
      <c r="BP37" s="51"/>
      <c r="BS37" s="145" t="n">
        <f aca="false">IF(BK33=$B$57,BJ33,0)</f>
        <v>3</v>
      </c>
      <c r="BT37" s="144"/>
      <c r="BU37" s="145" t="n">
        <f aca="false">IF(BK38=$B$57,BH38,0)</f>
        <v>4</v>
      </c>
      <c r="BV37" s="145" t="n">
        <f aca="false">IF(BK36=$B$57,BH36,0)</f>
        <v>3</v>
      </c>
      <c r="CD37" s="136" t="s">
        <v>31</v>
      </c>
      <c r="CF37" s="155"/>
      <c r="CG37" s="155"/>
      <c r="CH37" s="155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V37" s="52"/>
      <c r="CW37" s="27"/>
      <c r="CX37" s="9" t="n">
        <f aca="false">IF(OR(wm18zufall!BH37="",wm18zufall!BJ37=""),0,IF(BH37-BJ37=wm18zufall!BH37-wm18zufall!BJ37,3,IF(OR(AND(BH37-BJ37&gt;4,wm18zufall!BH37-wm18zufall!BJ37&gt;4),AND(BJ37-BH37&gt;4,wm18zufall!BJ37-wm18zufall!BH37&gt;4)),2,IF(OR(AND(BH37=BJ37,wm18zufall!BH37=wm18zufall!BJ37),(BH37-BJ37)*(wm18zufall!BH37-wm18zufall!BJ37)&gt;0),1,0))))+IF(BH37=wm18zufall!BH37,1,0)+IF(BJ37=wm18zufall!BJ37,1,0)</f>
        <v>3</v>
      </c>
      <c r="CY37" s="9" t="str">
        <f aca="false">IF(wm18zufall!BK37=wm18zufall!$B$57,wm18zufall!BK37,"")</f>
        <v>ok</v>
      </c>
    </row>
    <row r="38" customFormat="false" ht="12.75" hidden="false" customHeight="false" outlineLevel="0" collapsed="false">
      <c r="A38" s="1" t="n">
        <v>40</v>
      </c>
      <c r="B38" s="31" t="n">
        <v>43277.8333333333</v>
      </c>
      <c r="C38" s="31" t="s">
        <v>46</v>
      </c>
      <c r="D38" s="139" t="str">
        <f aca="false">Y33</f>
        <v>Island</v>
      </c>
      <c r="E38" s="95" t="s">
        <v>23</v>
      </c>
      <c r="F38" s="139" t="str">
        <f aca="false">Y34</f>
        <v>Kroatien</v>
      </c>
      <c r="G38" s="136"/>
      <c r="H38" s="152" t="n">
        <f aca="true">IF($B$58="",1,INT(RAND()*5)+INT(RAND()*3)*INT(RAND()*2))</f>
        <v>6</v>
      </c>
      <c r="I38" s="35" t="s">
        <v>24</v>
      </c>
      <c r="J38" s="152" t="n">
        <f aca="true">IF($B$58="",0,INT(RAND()*5)+INT(RAND()*3)*INT(RAND()*2))</f>
        <v>3</v>
      </c>
      <c r="K38" s="3" t="s">
        <v>25</v>
      </c>
      <c r="M38" s="61" t="str">
        <f aca="false">IF(N33&gt;0,M33,"")</f>
        <v>Nigeria</v>
      </c>
      <c r="N38" s="1" t="s">
        <v>51</v>
      </c>
      <c r="O38" s="53"/>
      <c r="P38" s="54" t="s">
        <v>34</v>
      </c>
      <c r="S38" s="145" t="n">
        <f aca="false">IF(K35=$B$57,J35,0)</f>
        <v>2</v>
      </c>
      <c r="T38" s="145" t="n">
        <f aca="false">IF(K38=$B$57,J38,0)</f>
        <v>3</v>
      </c>
      <c r="U38" s="144"/>
      <c r="V38" s="145" t="n">
        <f aca="false">IF(K34=$B$57,H34,0)</f>
        <v>4</v>
      </c>
      <c r="AD38" s="1" t="s">
        <v>35</v>
      </c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V38" s="52"/>
      <c r="AW38" s="27"/>
      <c r="AX38" s="9" t="n">
        <f aca="false">IF(OR(wm18zufall!H38="",wm18zufall!J38=""),0,IF(H38-J38=wm18zufall!H38-wm18zufall!J38,3,IF(OR(AND(H38-J38&gt;4,wm18zufall!H38-wm18zufall!J38&gt;4),AND(J38-H38&gt;4,wm18zufall!J38-wm18zufall!H38&gt;4)),2,IF(OR(AND(H38=J38,wm18zufall!H38=wm18zufall!J38),(H38-J38)*(wm18zufall!H38-wm18zufall!J38)&gt;0),1,0))))+IF(H38=wm18zufall!H38,1,0)+IF(J38=wm18zufall!J38,1,0)</f>
        <v>3</v>
      </c>
      <c r="AY38" s="9" t="str">
        <f aca="false">IF(wm18zufall!K38=wm18zufall!$B$57,wm18zufall!K38,"")</f>
        <v>ok</v>
      </c>
      <c r="BA38" s="1" t="n">
        <v>48</v>
      </c>
      <c r="BB38" s="31" t="n">
        <v>43279.6666666667</v>
      </c>
      <c r="BC38" s="31" t="s">
        <v>40</v>
      </c>
      <c r="BD38" s="139" t="str">
        <f aca="false">BY33</f>
        <v>Senegal</v>
      </c>
      <c r="BE38" s="95" t="s">
        <v>23</v>
      </c>
      <c r="BF38" s="139" t="str">
        <f aca="false">BY34</f>
        <v>Kolumbien</v>
      </c>
      <c r="BG38" s="136"/>
      <c r="BH38" s="152" t="n">
        <f aca="true">IF($B$58="",1,INT(RAND()*5)+INT(RAND()*3)*INT(RAND()*2))</f>
        <v>4</v>
      </c>
      <c r="BI38" s="35" t="s">
        <v>24</v>
      </c>
      <c r="BJ38" s="152" t="n">
        <f aca="true">IF($B$58="",0,INT(RAND()*5)+INT(RAND()*3)*INT(RAND()*2))</f>
        <v>0</v>
      </c>
      <c r="BK38" s="3" t="s">
        <v>25</v>
      </c>
      <c r="BM38" s="71" t="str">
        <f aca="false">IF(BN33&gt;0,BM33,"")</f>
        <v>Polen</v>
      </c>
      <c r="BN38" s="1" t="s">
        <v>63</v>
      </c>
      <c r="BO38" s="53"/>
      <c r="BP38" s="54" t="s">
        <v>34</v>
      </c>
      <c r="BS38" s="145" t="n">
        <f aca="false">IF(BK35=$B$57,BJ35,0)</f>
        <v>0</v>
      </c>
      <c r="BT38" s="145" t="n">
        <f aca="false">IF(BK38=$B$57,BJ38,0)</f>
        <v>0</v>
      </c>
      <c r="BU38" s="144"/>
      <c r="BV38" s="145" t="n">
        <f aca="false">IF(BK34=$B$57,BH34,0)</f>
        <v>4</v>
      </c>
      <c r="CD38" s="136" t="s">
        <v>35</v>
      </c>
      <c r="CF38" s="155"/>
      <c r="CG38" s="155"/>
      <c r="CH38" s="155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V38" s="52"/>
      <c r="CW38" s="27"/>
      <c r="CX38" s="9" t="n">
        <f aca="false">IF(OR(wm18zufall!BH38="",wm18zufall!BJ38=""),0,IF(BH38-BJ38=wm18zufall!BH38-wm18zufall!BJ38,3,IF(OR(AND(BH38-BJ38&gt;4,wm18zufall!BH38-wm18zufall!BJ38&gt;4),AND(BJ38-BH38&gt;4,wm18zufall!BJ38-wm18zufall!BH38&gt;4)),2,IF(OR(AND(BH38=BJ38,wm18zufall!BH38=wm18zufall!BJ38),(BH38-BJ38)*(wm18zufall!BH38-wm18zufall!BJ38)&gt;0),1,0))))+IF(BH38=wm18zufall!BH38,1,0)+IF(BJ38=wm18zufall!BJ38,1,0)</f>
        <v>0</v>
      </c>
      <c r="CY38" s="9" t="str">
        <f aca="false">IF(wm18zufall!BK38=wm18zufall!$B$57,wm18zufall!BK38,"")</f>
        <v>ok</v>
      </c>
      <c r="DB38" s="164"/>
    </row>
    <row r="39" customFormat="false" ht="12.75" hidden="false" customHeight="false" outlineLevel="0" collapsed="false">
      <c r="D39" s="136"/>
      <c r="E39" s="136"/>
      <c r="F39" s="136"/>
      <c r="G39" s="136"/>
      <c r="N39" s="22"/>
      <c r="S39" s="145" t="n">
        <f aca="false">IF(K37=$B$57,H37,0)</f>
        <v>1</v>
      </c>
      <c r="T39" s="145" t="n">
        <f aca="false">IF(K36=$B$57,J36,0)</f>
        <v>3</v>
      </c>
      <c r="U39" s="145" t="n">
        <f aca="false">IF(K34=$B$57,J34,0)</f>
        <v>4</v>
      </c>
      <c r="V39" s="144"/>
      <c r="AD39" s="1" t="s">
        <v>36</v>
      </c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V39" s="52"/>
      <c r="AW39" s="27"/>
      <c r="BN39" s="22"/>
      <c r="BS39" s="145" t="n">
        <f aca="false">IF(BK37=$B$57,BH37,0)</f>
        <v>0</v>
      </c>
      <c r="BT39" s="145" t="n">
        <f aca="false">IF(BK36=$B$57,BJ36,0)</f>
        <v>3</v>
      </c>
      <c r="BU39" s="145" t="n">
        <f aca="false">IF(BK34=$B$57,BJ34,0)</f>
        <v>5</v>
      </c>
      <c r="BV39" s="144"/>
      <c r="CD39" s="1" t="s">
        <v>36</v>
      </c>
      <c r="CF39" s="155"/>
      <c r="CG39" s="155"/>
      <c r="CH39" s="155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V39" s="52"/>
      <c r="CW39" s="27"/>
      <c r="DB39" s="164"/>
    </row>
    <row r="40" customFormat="false" ht="6" hidden="false" customHeight="true" outlineLevel="0" collapsed="false">
      <c r="D40" s="136"/>
      <c r="E40" s="140"/>
      <c r="F40" s="156"/>
      <c r="G40" s="156"/>
      <c r="H40" s="136"/>
      <c r="I40" s="136"/>
      <c r="J40" s="136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V40" s="52"/>
      <c r="AW40" s="27"/>
      <c r="BE40" s="19"/>
      <c r="BF40" s="6"/>
      <c r="BG40" s="6"/>
      <c r="BH40" s="1"/>
      <c r="BI40" s="1"/>
      <c r="BJ40" s="1"/>
      <c r="CF40" s="155"/>
      <c r="CG40" s="155"/>
      <c r="CH40" s="155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V40" s="52"/>
      <c r="CW40" s="27"/>
    </row>
    <row r="41" s="6" customFormat="true" ht="12.75" hidden="false" customHeight="false" outlineLevel="0" collapsed="false">
      <c r="A41" s="1"/>
      <c r="B41" s="9" t="s">
        <v>64</v>
      </c>
      <c r="C41" s="21"/>
      <c r="D41" s="138"/>
      <c r="E41" s="142"/>
      <c r="F41" s="138"/>
      <c r="G41" s="138"/>
      <c r="H41" s="14"/>
      <c r="I41" s="35"/>
      <c r="J41" s="14"/>
      <c r="K41" s="72"/>
      <c r="L41" s="22"/>
      <c r="M41" s="21"/>
      <c r="N41" s="22"/>
      <c r="O41" s="22"/>
      <c r="P41" s="22"/>
      <c r="Q41" s="9"/>
      <c r="R41" s="9"/>
      <c r="S41" s="138"/>
      <c r="T41" s="138"/>
      <c r="U41" s="138"/>
      <c r="V41" s="138"/>
      <c r="W41" s="138"/>
      <c r="X41" s="138"/>
      <c r="Y41" s="139"/>
      <c r="Z41" s="138"/>
      <c r="AA41" s="9"/>
      <c r="AB41" s="9"/>
      <c r="AC41" s="9"/>
      <c r="AD41" s="134"/>
      <c r="AE41" s="15"/>
      <c r="AF41" s="9"/>
      <c r="AG41" s="9"/>
      <c r="AH41" s="9"/>
      <c r="AY41" s="9"/>
      <c r="AZ41" s="9"/>
      <c r="BA41" s="1"/>
      <c r="BB41" s="89" t="s">
        <v>73</v>
      </c>
      <c r="BC41" s="21"/>
      <c r="BD41" s="9"/>
      <c r="BE41" s="10"/>
      <c r="BF41" s="9"/>
      <c r="BG41" s="9"/>
      <c r="BH41" s="14"/>
      <c r="BI41" s="13"/>
      <c r="BJ41" s="14"/>
      <c r="BK41" s="72"/>
      <c r="BL41" s="9"/>
      <c r="BM41" s="17"/>
      <c r="BN41" s="9"/>
      <c r="BO41" s="9"/>
      <c r="BP41" s="9"/>
      <c r="BQ41" s="22"/>
      <c r="BR41" s="22"/>
      <c r="BS41" s="138"/>
      <c r="BT41" s="138"/>
      <c r="BU41" s="138"/>
      <c r="BV41" s="138"/>
      <c r="BW41" s="138"/>
      <c r="BX41" s="138"/>
      <c r="BY41" s="139"/>
      <c r="BZ41" s="138"/>
      <c r="CA41" s="138"/>
      <c r="CB41" s="138"/>
      <c r="CC41" s="138"/>
      <c r="CD41" s="157"/>
      <c r="CE41" s="13"/>
      <c r="CF41" s="138"/>
      <c r="CG41" s="138"/>
      <c r="CH41" s="138"/>
      <c r="CX41" s="9"/>
      <c r="CY41" s="9"/>
      <c r="CZ41" s="9"/>
      <c r="DA41" s="161" t="s">
        <v>155</v>
      </c>
      <c r="DB41" s="162" t="n">
        <f aca="false">DB44*(DB43+2*DB42)</f>
        <v>32</v>
      </c>
    </row>
    <row r="42" customFormat="false" ht="12.75" hidden="false" customHeight="false" outlineLevel="0" collapsed="false">
      <c r="A42" s="1" t="n">
        <v>49</v>
      </c>
      <c r="B42" s="31" t="n">
        <v>43281.8333333333</v>
      </c>
      <c r="C42" s="31" t="s">
        <v>131</v>
      </c>
      <c r="D42" s="8" t="str">
        <f aca="false">M7</f>
        <v>Russland</v>
      </c>
      <c r="E42" s="18" t="s">
        <v>23</v>
      </c>
      <c r="F42" s="56" t="str">
        <f aca="false">M18</f>
        <v>Spanien</v>
      </c>
      <c r="G42" s="138"/>
      <c r="H42" s="151" t="n">
        <f aca="true">IF($B$58="",1,IF(OR(J42&lt;1,INT(RAND()*10&lt;6)),J42+1,J42-1))</f>
        <v>0</v>
      </c>
      <c r="I42" s="142" t="s">
        <v>24</v>
      </c>
      <c r="J42" s="151" t="n">
        <f aca="true">IF($B$58="",0,INT(RAND()*5)+INT(RAND()*3)*INT(RAND()*2))</f>
        <v>1</v>
      </c>
      <c r="K42" s="3" t="s">
        <v>25</v>
      </c>
      <c r="L42" s="22"/>
      <c r="M42" s="74" t="str">
        <f aca="false">IF(J42="","",IF(J42=H42,"falsch!!! K.Remis",IF(H42&gt;J42,D42,F42)))</f>
        <v>Spanien</v>
      </c>
      <c r="N42" s="22" t="str">
        <f aca="false">N7</f>
        <v>1A</v>
      </c>
      <c r="O42" s="22" t="str">
        <f aca="false">N18</f>
        <v>2B</v>
      </c>
      <c r="P42" s="22" t="s">
        <v>65</v>
      </c>
      <c r="Q42" s="22"/>
      <c r="R42" s="22"/>
      <c r="S42" s="146"/>
      <c r="U42" s="146"/>
      <c r="V42" s="146"/>
      <c r="W42" s="146"/>
      <c r="X42" s="13"/>
      <c r="Y42" s="147"/>
      <c r="Z42" s="146"/>
      <c r="AA42" s="22"/>
      <c r="AB42" s="22"/>
      <c r="AC42" s="22"/>
      <c r="AD42" s="49"/>
      <c r="AE42" s="3"/>
      <c r="AF42" s="22"/>
      <c r="AG42" s="22"/>
      <c r="AH42" s="22"/>
      <c r="AX42" s="9" t="n">
        <f aca="false">IF(OR($CX$56="",MOD(SUM($H$3:$J$53)+SUM($BH$3:$BJ$53),5)=0),IF(D42=wm18zufall!D42,1,0)+IF(F42=wm18zufall!F42,1,0),0)+IF(OR(AND(H42&gt;J42,wm18zufall!H42&gt;wm18zufall!J42),AND(H42&lt;J42,wm18zufall!H42&lt;wm18zufall!J42),AND(H42=J42,wm18zufall!H42=wm18zufall!J42)),4,0)+IF(H42=wm18zufall!H42,1,0)+IF(J42=wm18zufall!J42,1,0)</f>
        <v>4</v>
      </c>
      <c r="AY42" s="9" t="str">
        <f aca="false">IF(wm18zufall!K42=wm18zufall!$B$57,wm18zufall!K42,"")</f>
        <v>ok</v>
      </c>
      <c r="AZ42" s="22"/>
      <c r="BA42" s="1" t="n">
        <v>57</v>
      </c>
      <c r="BB42" s="31" t="n">
        <v>43287.6666666667</v>
      </c>
      <c r="BC42" s="31" t="s">
        <v>135</v>
      </c>
      <c r="BD42" s="91" t="str">
        <f aca="false">M42</f>
        <v>Spanien</v>
      </c>
      <c r="BE42" s="18" t="s">
        <v>23</v>
      </c>
      <c r="BF42" s="91" t="str">
        <f aca="false">M43</f>
        <v>Australien</v>
      </c>
      <c r="BG42" s="9"/>
      <c r="BH42" s="151" t="n">
        <f aca="true">IF($B$58="",1,IF(OR(BJ42&lt;1,INT(RAND()*10&lt;6)),BJ42+1,BJ42-1))</f>
        <v>2</v>
      </c>
      <c r="BI42" s="14" t="s">
        <v>24</v>
      </c>
      <c r="BJ42" s="151" t="n">
        <f aca="true">IF($B$58="",0,INT(RAND()*5)+INT(RAND()*3)*INT(RAND()*2))</f>
        <v>1</v>
      </c>
      <c r="BK42" s="3" t="s">
        <v>25</v>
      </c>
      <c r="BL42" s="22"/>
      <c r="BM42" s="93" t="str">
        <f aca="false">IF(BJ42="","",IF(BJ42=BH42,"falsch!!! K.Remis",IF(BH42&gt;BJ42,BD42,BF42)))</f>
        <v>Spanien</v>
      </c>
      <c r="BN42" s="22" t="str">
        <f aca="false">P42</f>
        <v>AF1</v>
      </c>
      <c r="BO42" s="22" t="str">
        <f aca="false">P43</f>
        <v>AF2</v>
      </c>
      <c r="BP42" s="1" t="s">
        <v>74</v>
      </c>
      <c r="BQ42" s="22"/>
      <c r="BR42" s="22"/>
      <c r="BS42" s="146"/>
      <c r="BU42" s="146"/>
      <c r="BV42" s="146"/>
      <c r="BW42" s="146"/>
      <c r="BX42" s="13"/>
      <c r="BY42" s="147"/>
      <c r="BZ42" s="146"/>
      <c r="CA42" s="146"/>
      <c r="CB42" s="146"/>
      <c r="CC42" s="146"/>
      <c r="CD42" s="153"/>
      <c r="CE42" s="154"/>
      <c r="CF42" s="146"/>
      <c r="CG42" s="146"/>
      <c r="CH42" s="146"/>
      <c r="CX42" s="9" t="n">
        <f aca="false">IF(OR($CX$56="",MOD(SUM($H$3:$J$53)+SUM($BH$3:$BJ$53),5)=0),IF(BD42=wm18zufall!BD42,1,0)+IF(BF42=wm18zufall!BF42,1,0)+IF(BD42="",0,COUNTIF(wm18zufall!$BD$42:wm18zufall!$BF$45,BD42))+IF(BF42="",0,COUNTIF(wm18zufall!$BD$42:wm18zufall!$BF$45,BF42))+IF(OR(AND(BH42&gt;BJ42,wm18zufall!BH42&gt;wm18zufall!BJ42),AND(BH42&lt;BJ42,wm18zufall!BH42&lt;wm18zufall!BJ42),AND(BH42=BJ42,wm18zufall!BH42=wm18zufall!BJ42)),5,0)+IF(BH42=wm18zufall!BH42,1,0)+IF(BJ42=wm18zufall!BJ42,1,0),0)</f>
        <v>5</v>
      </c>
      <c r="CY42" s="9" t="str">
        <f aca="false">IF(wm18zufall!BK42=wm18zufall!$B$57,wm18zufall!BK42,"")</f>
        <v>ok</v>
      </c>
      <c r="CZ42" s="22"/>
      <c r="DA42" s="159" t="s">
        <v>156</v>
      </c>
      <c r="DB42" s="158" t="n">
        <v>4</v>
      </c>
    </row>
    <row r="43" customFormat="false" ht="12.75" hidden="false" customHeight="false" outlineLevel="0" collapsed="false">
      <c r="A43" s="1" t="n">
        <v>50</v>
      </c>
      <c r="B43" s="31" t="n">
        <v>43281.6666666667</v>
      </c>
      <c r="C43" s="31" t="s">
        <v>32</v>
      </c>
      <c r="D43" s="32" t="str">
        <f aca="false">M27</f>
        <v>Australien</v>
      </c>
      <c r="E43" s="18" t="s">
        <v>23</v>
      </c>
      <c r="F43" s="61" t="str">
        <f aca="false">M38</f>
        <v>Nigeria</v>
      </c>
      <c r="G43" s="138"/>
      <c r="H43" s="151" t="n">
        <f aca="true">IF($B$58="",1,IF(OR(J43&lt;1,INT(RAND()*10&lt;6)),J43+1,J43-1))</f>
        <v>2</v>
      </c>
      <c r="I43" s="142" t="s">
        <v>24</v>
      </c>
      <c r="J43" s="152" t="n">
        <f aca="true">IF($B$58="",0,INT(RAND()*5)+INT(RAND()*3)*INT(RAND()*2))</f>
        <v>1</v>
      </c>
      <c r="K43" s="3" t="s">
        <v>25</v>
      </c>
      <c r="L43" s="22"/>
      <c r="M43" s="74" t="str">
        <f aca="false">IF(J43="","",IF(J43=H43,"falsch!!! K.Remis",IF(H43&gt;J43,D43,F43)))</f>
        <v>Australien</v>
      </c>
      <c r="N43" s="22" t="str">
        <f aca="false">N27</f>
        <v>1C</v>
      </c>
      <c r="O43" s="22" t="str">
        <f aca="false">N38</f>
        <v>2D</v>
      </c>
      <c r="P43" s="22" t="s">
        <v>66</v>
      </c>
      <c r="Q43" s="22"/>
      <c r="R43" s="22"/>
      <c r="S43" s="146"/>
      <c r="U43" s="146"/>
      <c r="V43" s="146"/>
      <c r="W43" s="146"/>
      <c r="X43" s="77"/>
      <c r="Y43" s="77"/>
      <c r="Z43" s="77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X43" s="9" t="n">
        <f aca="false">IF(OR($CX$56="",MOD(SUM($H$3:$J$53)+SUM($BH$3:$BJ$53),5)=0),IF(D43=wm18zufall!D43,1,0)+IF(F43=wm18zufall!F43,1,0),0)+IF(OR(AND(H43&gt;J43,wm18zufall!H43&gt;wm18zufall!J43),AND(H43&lt;J43,wm18zufall!H43&lt;wm18zufall!J43),AND(H43=J43,wm18zufall!H43=wm18zufall!J43)),4,0)+IF(H43=wm18zufall!H43,1,0)+IF(J43=wm18zufall!J43,1,0)</f>
        <v>4</v>
      </c>
      <c r="AY43" s="9" t="str">
        <f aca="false">IF(wm18zufall!K43=wm18zufall!$B$57,wm18zufall!K43,"")</f>
        <v>ok</v>
      </c>
      <c r="BA43" s="1" t="n">
        <v>58</v>
      </c>
      <c r="BB43" s="31" t="n">
        <v>43287.8333333333</v>
      </c>
      <c r="BC43" s="31" t="s">
        <v>32</v>
      </c>
      <c r="BD43" s="97" t="str">
        <f aca="false">M46</f>
        <v>Mexico</v>
      </c>
      <c r="BE43" s="95" t="s">
        <v>23</v>
      </c>
      <c r="BF43" s="97" t="str">
        <f aca="false">M47</f>
        <v>Belgien</v>
      </c>
      <c r="BG43" s="9"/>
      <c r="BH43" s="151" t="n">
        <f aca="true">IF($B$58="",1,IF(OR(BJ43&lt;1,INT(RAND()*10&lt;6)),BJ43+1,BJ43-1))</f>
        <v>4</v>
      </c>
      <c r="BI43" s="14" t="s">
        <v>24</v>
      </c>
      <c r="BJ43" s="152" t="n">
        <f aca="true">IF($B$58="",0,INT(RAND()*5)+INT(RAND()*3)*INT(RAND()*2))</f>
        <v>3</v>
      </c>
      <c r="BK43" s="3" t="s">
        <v>25</v>
      </c>
      <c r="BL43" s="22"/>
      <c r="BM43" s="98" t="str">
        <f aca="false">IF(BJ43="","",IF(BJ43=BH43,"falsch!!! K.Remis",IF(BH43&gt;BJ43,BD43,BF43)))</f>
        <v>Mexico</v>
      </c>
      <c r="BN43" s="22" t="str">
        <f aca="false">P46</f>
        <v>AF5</v>
      </c>
      <c r="BO43" s="22" t="str">
        <f aca="false">P47</f>
        <v>AF6</v>
      </c>
      <c r="BP43" s="22" t="s">
        <v>75</v>
      </c>
      <c r="BQ43" s="22"/>
      <c r="BR43" s="22"/>
      <c r="BS43" s="146"/>
      <c r="BU43" s="146"/>
      <c r="BV43" s="146"/>
      <c r="BW43" s="146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0"/>
      <c r="CJ43" s="0"/>
      <c r="CK43" s="0"/>
      <c r="CL43" s="0"/>
      <c r="CM43" s="0"/>
      <c r="CN43" s="0"/>
      <c r="CO43" s="0"/>
      <c r="CP43" s="0"/>
      <c r="CX43" s="9" t="n">
        <f aca="false">IF(OR($CX$56="",MOD(SUM($H$3:$J$53)+SUM($BH$3:$BJ$53),5)=0),IF(BD43=wm18zufall!BD43,1,0)+IF(BF43=wm18zufall!BF43,1,0)+IF(BD43="",0,COUNTIF(wm18zufall!$BD$42:wm18zufall!$BF$45,BD43))+IF(BF43="",0,COUNTIF(wm18zufall!$BD$42:wm18zufall!$BF$45,BF43))+IF(OR(AND(BH43&gt;BJ43,wm18zufall!BH43&gt;wm18zufall!BJ43),AND(BH43&lt;BJ43,wm18zufall!BH43&lt;wm18zufall!BJ43),AND(BH43=BJ43,wm18zufall!BH43=wm18zufall!BJ43)),5,0)+IF(BH43=wm18zufall!BH43,1,0)+IF(BJ43=wm18zufall!BJ43,1,0),0)</f>
        <v>5</v>
      </c>
      <c r="CY43" s="9" t="str">
        <f aca="false">IF(wm18zufall!BK43=wm18zufall!$B$57,wm18zufall!BK43,"")</f>
        <v>ok</v>
      </c>
      <c r="DA43" s="166" t="s">
        <v>148</v>
      </c>
      <c r="DB43" s="158" t="n">
        <v>8</v>
      </c>
    </row>
    <row r="44" customFormat="false" ht="12.75" hidden="false" customHeight="false" outlineLevel="0" collapsed="false">
      <c r="A44" s="1" t="n">
        <v>51</v>
      </c>
      <c r="B44" s="31" t="n">
        <v>43282.6666666667</v>
      </c>
      <c r="C44" s="31" t="s">
        <v>29</v>
      </c>
      <c r="D44" s="56" t="str">
        <f aca="false">M17</f>
        <v>Marokko</v>
      </c>
      <c r="E44" s="18" t="s">
        <v>23</v>
      </c>
      <c r="F44" s="8" t="str">
        <f aca="false">M8</f>
        <v>Saudi-Arabien</v>
      </c>
      <c r="G44" s="138"/>
      <c r="H44" s="151" t="n">
        <f aca="true">IF($B$58="",1,IF(OR(J44&lt;1,INT(RAND()*10&lt;6)),J44+1,J44-1))</f>
        <v>4</v>
      </c>
      <c r="I44" s="142" t="s">
        <v>24</v>
      </c>
      <c r="J44" s="152" t="n">
        <f aca="true">IF($B$58="",0,INT(RAND()*5)+INT(RAND()*3)*INT(RAND()*2))</f>
        <v>3</v>
      </c>
      <c r="K44" s="3" t="s">
        <v>25</v>
      </c>
      <c r="L44" s="22"/>
      <c r="M44" s="79" t="str">
        <f aca="false">IF(J44="","",IF(J44=H44,"falsch!!! K.Remis",IF(H44&gt;J44,D44,F44)))</f>
        <v>Marokko</v>
      </c>
      <c r="N44" s="22" t="str">
        <f aca="false">N17</f>
        <v>1B</v>
      </c>
      <c r="O44" s="22" t="str">
        <f aca="false">N8</f>
        <v>2A</v>
      </c>
      <c r="P44" s="22" t="s">
        <v>67</v>
      </c>
      <c r="Q44" s="22"/>
      <c r="R44" s="21"/>
      <c r="S44" s="146"/>
      <c r="U44" s="76"/>
      <c r="V44" s="146"/>
      <c r="W44" s="146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0"/>
      <c r="AX44" s="9" t="n">
        <f aca="false">IF(OR($CX$56="",MOD(SUM($H$3:$J$53)+SUM($BH$3:$BJ$53),5)=0),IF(D44=wm18zufall!D44,1,0)+IF(F44=wm18zufall!F44,1,0),0)+IF(OR(AND(H44&gt;J44,wm18zufall!H44&gt;wm18zufall!J44),AND(H44&lt;J44,wm18zufall!H44&lt;wm18zufall!J44),AND(H44=J44,wm18zufall!H44=wm18zufall!J44)),4,0)+IF(H44=wm18zufall!H44,1,0)+IF(J44=wm18zufall!J44,1,0)</f>
        <v>5</v>
      </c>
      <c r="AY44" s="9" t="str">
        <f aca="false">IF(wm18zufall!K44=wm18zufall!$B$57,wm18zufall!K44,"")</f>
        <v>ok</v>
      </c>
      <c r="BA44" s="1" t="n">
        <v>59</v>
      </c>
      <c r="BB44" s="31" t="n">
        <v>43288.6666666667</v>
      </c>
      <c r="BC44" s="31" t="s">
        <v>40</v>
      </c>
      <c r="BD44" s="99" t="str">
        <f aca="false">M48</f>
        <v>Schweden</v>
      </c>
      <c r="BE44" s="18" t="s">
        <v>23</v>
      </c>
      <c r="BF44" s="99" t="str">
        <f aca="false">M49</f>
        <v>England</v>
      </c>
      <c r="BG44" s="9"/>
      <c r="BH44" s="151" t="n">
        <f aca="true">IF($B$58="",1,IF(OR(BJ44&lt;1,INT(RAND()*10&lt;6)),BJ44+1,BJ44-1))</f>
        <v>1</v>
      </c>
      <c r="BI44" s="14" t="s">
        <v>24</v>
      </c>
      <c r="BJ44" s="152" t="n">
        <f aca="true">IF($B$58="",0,INT(RAND()*5)+INT(RAND()*3)*INT(RAND()*2))</f>
        <v>2</v>
      </c>
      <c r="BK44" s="3" t="s">
        <v>25</v>
      </c>
      <c r="BL44" s="22"/>
      <c r="BM44" s="100" t="str">
        <f aca="false">IF(BJ44="","",IF(BJ44=BH44,"falsch!!! K.Remis",IF(BH44&gt;BJ44,BD44,BF44)))</f>
        <v>England</v>
      </c>
      <c r="BN44" s="22" t="str">
        <f aca="false">P48</f>
        <v>AF7</v>
      </c>
      <c r="BO44" s="22" t="str">
        <f aca="false">P49</f>
        <v>AF8</v>
      </c>
      <c r="BP44" s="22" t="s">
        <v>76</v>
      </c>
      <c r="BQ44" s="22"/>
      <c r="BR44" s="22"/>
      <c r="BS44" s="146"/>
      <c r="BU44" s="76"/>
      <c r="BV44" s="146"/>
      <c r="BW44" s="146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0"/>
      <c r="CX44" s="9" t="n">
        <f aca="false">IF(OR($CX$56="",MOD(SUM($H$3:$J$53)+SUM($BH$3:$BJ$53),5)=0),IF(BD44=wm18zufall!BD44,1,0)+IF(BF44=wm18zufall!BF44,1,0)+IF(BD44="",0,COUNTIF(wm18zufall!$BD$42:wm18zufall!$BF$45,BD44))+IF(BF44="",0,COUNTIF(wm18zufall!$BD$42:wm18zufall!$BF$45,BF44))+IF(OR(AND(BH44&gt;BJ44,wm18zufall!BH44&gt;wm18zufall!BJ44),AND(BH44&lt;BJ44,wm18zufall!BH44&lt;wm18zufall!BJ44),AND(BH44=BJ44,wm18zufall!BH44=wm18zufall!BJ44)),5,0)+IF(BH44=wm18zufall!BH44,1,0)+IF(BJ44=wm18zufall!BJ44,1,0),0)</f>
        <v>1</v>
      </c>
      <c r="CY44" s="9" t="str">
        <f aca="false">IF(wm18zufall!BK44=wm18zufall!$B$57,wm18zufall!BK44,"")</f>
        <v>ok</v>
      </c>
      <c r="DA44" s="165" t="s">
        <v>142</v>
      </c>
      <c r="DB44" s="164" t="n">
        <v>2</v>
      </c>
    </row>
    <row r="45" customFormat="false" ht="12.75" hidden="false" customHeight="false" outlineLevel="0" collapsed="false">
      <c r="A45" s="1" t="n">
        <v>52</v>
      </c>
      <c r="B45" s="31" t="n">
        <v>43282.8333333333</v>
      </c>
      <c r="C45" s="31" t="s">
        <v>135</v>
      </c>
      <c r="D45" s="61" t="str">
        <f aca="false">M37</f>
        <v>Island</v>
      </c>
      <c r="E45" s="18" t="s">
        <v>23</v>
      </c>
      <c r="F45" s="32" t="str">
        <f aca="false">M28</f>
        <v>Frankreich</v>
      </c>
      <c r="G45" s="138"/>
      <c r="H45" s="151" t="n">
        <f aca="true">IF($B$58="",1,IF(OR(J45&lt;1,INT(RAND()*10&lt;6)),J45+1,J45-1))</f>
        <v>7</v>
      </c>
      <c r="I45" s="142" t="s">
        <v>24</v>
      </c>
      <c r="J45" s="151" t="n">
        <f aca="true">IF($B$58="",0,INT(RAND()*5)+INT(RAND()*3)*INT(RAND()*2))</f>
        <v>6</v>
      </c>
      <c r="K45" s="3" t="s">
        <v>25</v>
      </c>
      <c r="L45" s="22"/>
      <c r="M45" s="79" t="str">
        <f aca="false">IF(J45="","",IF(J45=H45,"falsch!!! K.Remis",IF(H45&gt;J45,D45,F45)))</f>
        <v>Island</v>
      </c>
      <c r="N45" s="22" t="str">
        <f aca="false">N37</f>
        <v>1D</v>
      </c>
      <c r="O45" s="22" t="str">
        <f aca="false">N28</f>
        <v>2C</v>
      </c>
      <c r="P45" s="22" t="s">
        <v>68</v>
      </c>
      <c r="Q45" s="22"/>
      <c r="R45" s="21"/>
      <c r="S45" s="146"/>
      <c r="U45" s="76"/>
      <c r="V45" s="146"/>
      <c r="W45" s="146"/>
      <c r="X45" s="77"/>
      <c r="Y45" s="77"/>
      <c r="Z45" s="77"/>
      <c r="AA45" s="77"/>
      <c r="AB45" s="77"/>
      <c r="AC45" s="77"/>
      <c r="AD45" s="77"/>
      <c r="AE45" s="77"/>
      <c r="AF45" s="77"/>
      <c r="AG45" s="0"/>
      <c r="AH45" s="0"/>
      <c r="AI45" s="0"/>
      <c r="AJ45" s="0"/>
      <c r="AK45" s="0"/>
      <c r="AL45" s="0"/>
      <c r="AM45" s="0"/>
      <c r="AN45" s="0"/>
      <c r="AO45" s="0"/>
      <c r="AP45" s="0"/>
      <c r="AX45" s="9" t="n">
        <f aca="false">IF(OR($CX$56="",MOD(SUM($H$3:$J$53)+SUM($BH$3:$BJ$53),5)=0),IF(D45=wm18zufall!D45,1,0)+IF(F45=wm18zufall!F45,1,0),0)+IF(OR(AND(H45&gt;J45,wm18zufall!H45&gt;wm18zufall!J45),AND(H45&lt;J45,wm18zufall!H45&lt;wm18zufall!J45),AND(H45=J45,wm18zufall!H45=wm18zufall!J45)),4,0)+IF(H45=wm18zufall!H45,1,0)+IF(J45=wm18zufall!J45,1,0)</f>
        <v>5</v>
      </c>
      <c r="AY45" s="9" t="str">
        <f aca="false">IF(wm18zufall!K45=wm18zufall!$B$57,wm18zufall!K45,"")</f>
        <v>ok</v>
      </c>
      <c r="BA45" s="135" t="n">
        <v>60</v>
      </c>
      <c r="BB45" s="31" t="n">
        <v>43288.8333333333</v>
      </c>
      <c r="BC45" s="31" t="s">
        <v>131</v>
      </c>
      <c r="BD45" s="94" t="str">
        <f aca="false">M44</f>
        <v>Marokko</v>
      </c>
      <c r="BE45" s="95" t="s">
        <v>23</v>
      </c>
      <c r="BF45" s="94" t="str">
        <f aca="false">M45</f>
        <v>Island</v>
      </c>
      <c r="BG45" s="9"/>
      <c r="BH45" s="151" t="n">
        <f aca="true">IF($B$58="",1,IF(OR(BJ45&lt;1,INT(RAND()*10&lt;6)),BJ45+1,BJ45-1))</f>
        <v>2</v>
      </c>
      <c r="BI45" s="14" t="s">
        <v>24</v>
      </c>
      <c r="BJ45" s="151" t="n">
        <f aca="true">IF($B$58="",0,INT(RAND()*5)+INT(RAND()*3)*INT(RAND()*2))</f>
        <v>1</v>
      </c>
      <c r="BK45" s="3" t="s">
        <v>25</v>
      </c>
      <c r="BL45" s="22"/>
      <c r="BM45" s="96" t="str">
        <f aca="false">IF(BJ45="","",IF(BJ45=BH45,"falsch!!! K.Remis",IF(BH45&gt;BJ45,BD45,BF45)))</f>
        <v>Marokko</v>
      </c>
      <c r="BN45" s="22" t="str">
        <f aca="false">P44</f>
        <v>AF3</v>
      </c>
      <c r="BO45" s="22" t="str">
        <f aca="false">P45</f>
        <v>AF4</v>
      </c>
      <c r="BP45" s="1" t="s">
        <v>77</v>
      </c>
      <c r="BQ45" s="22"/>
      <c r="BR45" s="22"/>
      <c r="BS45" s="146"/>
      <c r="BU45" s="76"/>
      <c r="BV45" s="146"/>
      <c r="BW45" s="146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0"/>
      <c r="CJ45" s="0"/>
      <c r="CK45" s="0"/>
      <c r="CL45" s="0"/>
      <c r="CM45" s="0"/>
      <c r="CN45" s="0"/>
      <c r="CO45" s="0"/>
      <c r="CP45" s="0"/>
      <c r="CX45" s="9" t="n">
        <f aca="false">IF(OR($CX$56="",MOD(SUM($H$3:$J$53)+SUM($BH$3:$BJ$53),5)=0),IF(BD45=wm18zufall!BD45,1,0)+IF(BF45=wm18zufall!BF45,1,0)+IF(BD45="",0,COUNTIF(wm18zufall!$BD$42:wm18zufall!$BF$45,BD45))+IF(BF45="",0,COUNTIF(wm18zufall!$BD$42:wm18zufall!$BF$45,BF45))+IF(OR(AND(BH45&gt;BJ45,wm18zufall!BH45&gt;wm18zufall!BJ45),AND(BH45&lt;BJ45,wm18zufall!BH45&lt;wm18zufall!BJ45),AND(BH45=BJ45,wm18zufall!BH45=wm18zufall!BJ45)),5,0)+IF(BH45=wm18zufall!BH45,1,0)+IF(BJ45=wm18zufall!BJ45,1,0),0)</f>
        <v>6</v>
      </c>
      <c r="CY45" s="9" t="str">
        <f aca="false">IF(wm18zufall!BK45=wm18zufall!$B$57,wm18zufall!BK45,"")</f>
        <v>ok</v>
      </c>
      <c r="DA45" s="167"/>
      <c r="DB45" s="168"/>
    </row>
    <row r="46" customFormat="false" ht="12.75" hidden="false" customHeight="false" outlineLevel="0" collapsed="false">
      <c r="A46" s="1" t="n">
        <v>53</v>
      </c>
      <c r="B46" s="31" t="n">
        <v>43283.6666666667</v>
      </c>
      <c r="C46" s="31" t="s">
        <v>40</v>
      </c>
      <c r="D46" s="64" t="str">
        <f aca="false">BM7</f>
        <v>Costa Rica</v>
      </c>
      <c r="E46" s="18" t="s">
        <v>23</v>
      </c>
      <c r="F46" s="66" t="str">
        <f aca="false">BM18</f>
        <v>Mexico</v>
      </c>
      <c r="G46" s="138"/>
      <c r="H46" s="151" t="n">
        <f aca="true">IF($B$58="",1,IF(OR(J46&lt;1,INT(RAND()*10&lt;6)),J46+1,J46-1))</f>
        <v>5</v>
      </c>
      <c r="I46" s="142" t="s">
        <v>24</v>
      </c>
      <c r="J46" s="152" t="n">
        <f aca="true">IF($B$58="",0,INT(RAND()*5)+INT(RAND()*3)*INT(RAND()*2))</f>
        <v>6</v>
      </c>
      <c r="K46" s="3" t="s">
        <v>25</v>
      </c>
      <c r="L46" s="22"/>
      <c r="M46" s="83" t="str">
        <f aca="false">IF(J46="","",IF(J46=H46,"falsch!!! K.Remis",IF(H46&gt;J46,D46,F46)))</f>
        <v>Mexico</v>
      </c>
      <c r="N46" s="22" t="str">
        <f aca="false">BN7</f>
        <v>1E</v>
      </c>
      <c r="O46" s="22" t="str">
        <f aca="false">BN18</f>
        <v>2F</v>
      </c>
      <c r="P46" s="22" t="s">
        <v>69</v>
      </c>
      <c r="Q46" s="22"/>
      <c r="R46" s="21"/>
      <c r="S46" s="146"/>
      <c r="U46" s="138"/>
      <c r="V46" s="146"/>
      <c r="W46" s="146"/>
      <c r="X46" s="77"/>
      <c r="Y46" s="77"/>
      <c r="Z46" s="77"/>
      <c r="AA46" s="77"/>
      <c r="AB46" s="77"/>
      <c r="AC46" s="77"/>
      <c r="AD46" s="77"/>
      <c r="AE46" s="77"/>
      <c r="AF46" s="77"/>
      <c r="AG46" s="0"/>
      <c r="AH46" s="0"/>
      <c r="AI46" s="0"/>
      <c r="AJ46" s="0"/>
      <c r="AK46" s="0"/>
      <c r="AL46" s="0"/>
      <c r="AM46" s="0"/>
      <c r="AN46" s="0"/>
      <c r="AO46" s="0"/>
      <c r="AP46" s="0"/>
      <c r="AX46" s="9" t="n">
        <f aca="false">IF(OR($CX$56="",MOD(SUM($H$3:$J$53)+SUM($BH$3:$BJ$53),5)=0),IF(D46=wm18zufall!D46,1,0)+IF(F46=wm18zufall!F46,1,0),0)+IF(OR(AND(H46&gt;J46,wm18zufall!H46&gt;wm18zufall!J46),AND(H46&lt;J46,wm18zufall!H46&lt;wm18zufall!J46),AND(H46=J46,wm18zufall!H46=wm18zufall!J46)),4,0)+IF(H46=wm18zufall!H46,1,0)+IF(J46=wm18zufall!J46,1,0)</f>
        <v>0</v>
      </c>
      <c r="AY46" s="9" t="str">
        <f aca="false">IF(wm18zufall!K46=wm18zufall!$B$57,wm18zufall!K46,"")</f>
        <v>ok</v>
      </c>
      <c r="BQ46" s="22"/>
      <c r="BR46" s="22"/>
      <c r="BS46" s="146"/>
      <c r="BU46" s="138"/>
      <c r="BV46" s="146"/>
      <c r="BW46" s="146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0"/>
      <c r="CJ46" s="0"/>
      <c r="CK46" s="0"/>
      <c r="CL46" s="0"/>
      <c r="CM46" s="0"/>
      <c r="CN46" s="0"/>
      <c r="CO46" s="0"/>
      <c r="CP46" s="0"/>
      <c r="CX46" s="9"/>
      <c r="CY46" s="9"/>
      <c r="DA46" s="159"/>
    </row>
    <row r="47" customFormat="false" ht="12.75" hidden="false" customHeight="false" outlineLevel="0" collapsed="false">
      <c r="A47" s="1" t="n">
        <v>54</v>
      </c>
      <c r="B47" s="31" t="n">
        <v>43283.8333333333</v>
      </c>
      <c r="C47" s="31" t="s">
        <v>46</v>
      </c>
      <c r="D47" s="69" t="str">
        <f aca="false">BM27</f>
        <v>Belgien</v>
      </c>
      <c r="E47" s="18" t="s">
        <v>23</v>
      </c>
      <c r="F47" s="71" t="str">
        <f aca="false">BM38</f>
        <v>Polen</v>
      </c>
      <c r="G47" s="138"/>
      <c r="H47" s="151" t="n">
        <f aca="true">IF($B$58="",1,IF(OR(J47&lt;1,INT(RAND()*10&lt;6)),J47+1,J47-1))</f>
        <v>1</v>
      </c>
      <c r="I47" s="142" t="s">
        <v>24</v>
      </c>
      <c r="J47" s="152" t="n">
        <f aca="true">IF($B$58="",0,INT(RAND()*5)+INT(RAND()*3)*INT(RAND()*2))</f>
        <v>0</v>
      </c>
      <c r="K47" s="3" t="s">
        <v>25</v>
      </c>
      <c r="L47" s="22"/>
      <c r="M47" s="83" t="str">
        <f aca="false">IF(J47="","",IF(J47=H47,"falsch!!! K.Remis",IF(H47&gt;J47,D47,F47)))</f>
        <v>Belgien</v>
      </c>
      <c r="N47" s="22" t="str">
        <f aca="false">BN27</f>
        <v>1G</v>
      </c>
      <c r="O47" s="22" t="str">
        <f aca="false">BN38</f>
        <v>2H</v>
      </c>
      <c r="P47" s="22" t="s">
        <v>70</v>
      </c>
      <c r="Q47" s="22"/>
      <c r="R47" s="21"/>
      <c r="S47" s="146"/>
      <c r="U47" s="138"/>
      <c r="V47" s="146"/>
      <c r="W47" s="146"/>
      <c r="X47" s="77"/>
      <c r="Y47" s="77"/>
      <c r="Z47" s="77"/>
      <c r="AA47" s="77"/>
      <c r="AB47" s="77"/>
      <c r="AC47" s="77"/>
      <c r="AD47" s="77"/>
      <c r="AE47" s="77"/>
      <c r="AF47" s="77"/>
      <c r="AG47" s="0"/>
      <c r="AH47" s="0"/>
      <c r="AI47" s="0"/>
      <c r="AJ47" s="0"/>
      <c r="AK47" s="0"/>
      <c r="AL47" s="0"/>
      <c r="AM47" s="0"/>
      <c r="AN47" s="0"/>
      <c r="AO47" s="0"/>
      <c r="AP47" s="0"/>
      <c r="AX47" s="9" t="n">
        <f aca="false">IF(OR($CX$56="",MOD(SUM($H$3:$J$53)+SUM($BH$3:$BJ$53),5)=0),IF(D47=wm18zufall!D47,1,0)+IF(F47=wm18zufall!F47,1,0),0)+IF(OR(AND(H47&gt;J47,wm18zufall!H47&gt;wm18zufall!J47),AND(H47&lt;J47,wm18zufall!H47&lt;wm18zufall!J47),AND(H47=J47,wm18zufall!H47=wm18zufall!J47)),4,0)+IF(H47=wm18zufall!H47,1,0)+IF(J47=wm18zufall!J47,1,0)</f>
        <v>4</v>
      </c>
      <c r="AY47" s="9" t="str">
        <f aca="false">IF(wm18zufall!K47=wm18zufall!$B$57,wm18zufall!K47,"")</f>
        <v>ok</v>
      </c>
      <c r="BB47" s="101" t="s">
        <v>78</v>
      </c>
      <c r="BC47" s="21"/>
      <c r="BD47" s="9"/>
      <c r="BE47" s="10"/>
      <c r="BF47" s="9"/>
      <c r="BG47" s="9"/>
      <c r="BH47" s="14"/>
      <c r="BI47" s="35"/>
      <c r="BJ47" s="14"/>
      <c r="BK47" s="72"/>
      <c r="BL47" s="22"/>
      <c r="BM47" s="21"/>
      <c r="BN47" s="22"/>
      <c r="BO47" s="22"/>
      <c r="BP47" s="22"/>
      <c r="BQ47" s="22"/>
      <c r="BR47" s="22"/>
      <c r="BS47" s="146"/>
      <c r="BU47" s="138"/>
      <c r="BV47" s="146"/>
      <c r="BW47" s="146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0"/>
      <c r="CJ47" s="0"/>
      <c r="CK47" s="0"/>
      <c r="CL47" s="0"/>
      <c r="CM47" s="0"/>
      <c r="CN47" s="0"/>
      <c r="CO47" s="0"/>
      <c r="CP47" s="0"/>
      <c r="CX47" s="9"/>
      <c r="CY47" s="9"/>
    </row>
    <row r="48" customFormat="false" ht="12.75" hidden="false" customHeight="false" outlineLevel="0" collapsed="false">
      <c r="A48" s="1" t="n">
        <v>55</v>
      </c>
      <c r="B48" s="31" t="n">
        <v>43284.6666666667</v>
      </c>
      <c r="C48" s="31" t="s">
        <v>22</v>
      </c>
      <c r="D48" s="66" t="str">
        <f aca="false">BM17</f>
        <v>Schweden</v>
      </c>
      <c r="E48" s="18" t="s">
        <v>23</v>
      </c>
      <c r="F48" s="64" t="str">
        <f aca="false">BM8</f>
        <v>Schweiz</v>
      </c>
      <c r="G48" s="138"/>
      <c r="H48" s="152" t="n">
        <f aca="true">IF($B$58="",1,IF(OR(J48&lt;1,INT(RAND()*10&lt;6)),J48+1,J48-1))</f>
        <v>3</v>
      </c>
      <c r="I48" s="142" t="s">
        <v>24</v>
      </c>
      <c r="J48" s="152" t="n">
        <f aca="true">IF($B$58="",0,INT(RAND()*5)+INT(RAND()*3)*INT(RAND()*2))</f>
        <v>2</v>
      </c>
      <c r="K48" s="3" t="s">
        <v>25</v>
      </c>
      <c r="L48" s="22"/>
      <c r="M48" s="87" t="str">
        <f aca="false">IF(J48="","",IF(J48=H48,"falsch!!! K.Remis",IF(H48&gt;J48,D48,F48)))</f>
        <v>Schweden</v>
      </c>
      <c r="N48" s="22" t="str">
        <f aca="false">BN17</f>
        <v>1F</v>
      </c>
      <c r="O48" s="22" t="str">
        <f aca="false">BN8</f>
        <v>2E</v>
      </c>
      <c r="P48" s="22" t="s">
        <v>71</v>
      </c>
      <c r="Q48" s="22"/>
      <c r="R48" s="21"/>
      <c r="S48" s="146"/>
      <c r="U48" s="76"/>
      <c r="V48" s="146"/>
      <c r="W48" s="146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0"/>
      <c r="AX48" s="9" t="n">
        <f aca="false">IF(OR($CX$56="",MOD(SUM($H$3:$J$53)+SUM($BH$3:$BJ$53),5)=0),IF(D48=wm18zufall!D48,1,0)+IF(F48=wm18zufall!F48,1,0),0)+IF(OR(AND(H48&gt;J48,wm18zufall!H48&gt;wm18zufall!J48),AND(H48&lt;J48,wm18zufall!H48&lt;wm18zufall!J48),AND(H48=J48,wm18zufall!H48=wm18zufall!J48)),4,0)+IF(H48=wm18zufall!H48,1,0)+IF(J48=wm18zufall!J48,1,0)</f>
        <v>4</v>
      </c>
      <c r="AY48" s="9" t="str">
        <f aca="false">IF(wm18zufall!K48=wm18zufall!$B$57,wm18zufall!K48,"")</f>
        <v>ok</v>
      </c>
      <c r="BA48" s="1" t="n">
        <v>61</v>
      </c>
      <c r="BB48" s="31" t="n">
        <v>43291.8333333333</v>
      </c>
      <c r="BC48" s="31" t="s">
        <v>22</v>
      </c>
      <c r="BD48" s="102" t="str">
        <f aca="false">BM42</f>
        <v>Spanien</v>
      </c>
      <c r="BE48" s="17" t="s">
        <v>23</v>
      </c>
      <c r="BF48" s="103" t="str">
        <f aca="false">BM43</f>
        <v>Mexico</v>
      </c>
      <c r="BG48" s="9"/>
      <c r="BH48" s="151" t="n">
        <f aca="true">IF($B$58="",1,IF(OR(BJ48&lt;1,INT(RAND()*10&lt;6)),BJ48+1,BJ48-1))</f>
        <v>1</v>
      </c>
      <c r="BI48" s="14" t="s">
        <v>24</v>
      </c>
      <c r="BJ48" s="151" t="n">
        <f aca="true">IF($B$58="",0,INT(RAND()*5)+INT(RAND()*3)*INT(RAND()*2))</f>
        <v>0</v>
      </c>
      <c r="BK48" s="3" t="s">
        <v>25</v>
      </c>
      <c r="BL48" s="22"/>
      <c r="BM48" s="104" t="str">
        <f aca="false">IF(BJ48="","",IF(BJ48=BH48,"falsch!!! K.Remis",IF(BH48&gt;BJ48,BD48,BF48)))</f>
        <v>Spanien</v>
      </c>
      <c r="BN48" s="22" t="str">
        <f aca="false">BP42</f>
        <v>VF1</v>
      </c>
      <c r="BO48" s="22" t="str">
        <f aca="false">BP43</f>
        <v>VF2</v>
      </c>
      <c r="BP48" s="22" t="s">
        <v>79</v>
      </c>
      <c r="BQ48" s="22"/>
      <c r="BR48" s="22"/>
      <c r="BS48" s="146"/>
      <c r="BU48" s="76"/>
      <c r="BV48" s="146"/>
      <c r="BW48" s="146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0"/>
      <c r="CX48" s="9" t="n">
        <f aca="false">IF(OR($CX$56="",MOD(SUM($H$3:$J$53)+SUM($BH$3:$BJ$53),5)=0),IF(BD48=wm18zufall!BD48,3,0)+IF(BF48=wm18zufall!BF48,3,0)+IF(OR(BD48=wm18zufall!BF48,BD48=wm18zufall!BF49,BD48=wm18zufall!BD49),2,0)+IF(OR(BF48=wm18zufall!BD48,BF48=wm18zufall!BF49,BF48=wm18zufall!BD49),2,0),0)+IF(OR(AND(BH48&gt;BJ48,wm18zufall!BH48&gt;wm18zufall!BJ48),AND(BH48&lt;BJ48,wm18zufall!BH48&lt;wm18zufall!BJ48),AND(BH48=BJ48,wm18zufall!BH48=wm18zufall!BJ48)),7,0)+IF(BH48=wm18zufall!BH48,1,0)+IF(BJ48=wm18zufall!BJ48,1,0)</f>
        <v>9</v>
      </c>
      <c r="CY48" s="9" t="str">
        <f aca="false">IF(wm18zufall!BK48=wm18zufall!$B$57,wm18zufall!BK48,"")</f>
        <v>ok</v>
      </c>
      <c r="DA48" s="161" t="s">
        <v>85</v>
      </c>
      <c r="DB48" s="162" t="n">
        <v>20</v>
      </c>
    </row>
    <row r="49" customFormat="false" ht="12.75" hidden="false" customHeight="false" outlineLevel="0" collapsed="false">
      <c r="A49" s="1" t="n">
        <v>56</v>
      </c>
      <c r="B49" s="31" t="n">
        <v>43284.8333333333</v>
      </c>
      <c r="C49" s="31" t="s">
        <v>134</v>
      </c>
      <c r="D49" s="71" t="str">
        <f aca="false">BM37</f>
        <v>Senegal</v>
      </c>
      <c r="E49" s="18" t="s">
        <v>23</v>
      </c>
      <c r="F49" s="69" t="str">
        <f aca="false">BM28</f>
        <v>England</v>
      </c>
      <c r="G49" s="138"/>
      <c r="H49" s="152" t="n">
        <f aca="true">IF($B$58="",1,IF(OR(J49&lt;1,INT(RAND()*10&lt;6)),J49+1,J49-1))</f>
        <v>1</v>
      </c>
      <c r="I49" s="142" t="s">
        <v>24</v>
      </c>
      <c r="J49" s="152" t="n">
        <f aca="true">IF($B$58="",0,INT(RAND()*5)+INT(RAND()*3)*INT(RAND()*2))</f>
        <v>2</v>
      </c>
      <c r="K49" s="3" t="s">
        <v>25</v>
      </c>
      <c r="L49" s="22"/>
      <c r="M49" s="87" t="str">
        <f aca="false">IF(J49="","",IF(J49=H49,"falsch!!! K.Remis",IF(H49&gt;J49,D49,F49)))</f>
        <v>England</v>
      </c>
      <c r="N49" s="22" t="str">
        <f aca="false">BN37</f>
        <v>1H</v>
      </c>
      <c r="O49" s="22" t="str">
        <f aca="false">BN28</f>
        <v>2G</v>
      </c>
      <c r="P49" s="22" t="s">
        <v>72</v>
      </c>
      <c r="Q49" s="22"/>
      <c r="R49" s="21"/>
      <c r="S49" s="146"/>
      <c r="U49" s="138"/>
      <c r="V49" s="146"/>
      <c r="W49" s="146"/>
      <c r="X49" s="77"/>
      <c r="Y49" s="77"/>
      <c r="Z49" s="77"/>
      <c r="AA49" s="77"/>
      <c r="AB49" s="77"/>
      <c r="AC49" s="77"/>
      <c r="AD49" s="77"/>
      <c r="AE49" s="77"/>
      <c r="AF49" s="77"/>
      <c r="AG49" s="0"/>
      <c r="AH49" s="0"/>
      <c r="AI49" s="0"/>
      <c r="AJ49" s="0"/>
      <c r="AK49" s="0"/>
      <c r="AL49" s="0"/>
      <c r="AM49" s="0"/>
      <c r="AN49" s="0"/>
      <c r="AO49" s="0"/>
      <c r="AP49" s="0"/>
      <c r="AX49" s="9" t="n">
        <f aca="false">IF(OR($CX$56="",MOD(SUM($H$3:$J$53)+SUM($BH$3:$BJ$53),5)=0),IF(D49=wm18zufall!D49,1,0)+IF(F49=wm18zufall!F49,1,0),0)+IF(OR(AND(H49&gt;J49,wm18zufall!H49&gt;wm18zufall!J49),AND(H49&lt;J49,wm18zufall!H49&lt;wm18zufall!J49),AND(H49=J49,wm18zufall!H49=wm18zufall!J49)),4,0)+IF(H49=wm18zufall!H49,1,0)+IF(J49=wm18zufall!J49,1,0)</f>
        <v>6</v>
      </c>
      <c r="AY49" s="9" t="str">
        <f aca="false">IF(wm18zufall!K49=wm18zufall!$B$57,wm18zufall!K49,"")</f>
        <v>ok</v>
      </c>
      <c r="BA49" s="1" t="n">
        <v>62</v>
      </c>
      <c r="BB49" s="31" t="n">
        <v>43292.8333333333</v>
      </c>
      <c r="BC49" s="31" t="s">
        <v>29</v>
      </c>
      <c r="BD49" s="106" t="str">
        <f aca="false">BM44</f>
        <v>England</v>
      </c>
      <c r="BE49" s="17" t="s">
        <v>23</v>
      </c>
      <c r="BF49" s="105" t="str">
        <f aca="false">BM45</f>
        <v>Marokko</v>
      </c>
      <c r="BG49" s="9"/>
      <c r="BH49" s="151" t="n">
        <f aca="true">IF($B$58="",1,IF(OR(BJ49&lt;1,INT(RAND()*10&lt;6)),BJ49+1,BJ49-1))</f>
        <v>2</v>
      </c>
      <c r="BI49" s="14" t="s">
        <v>24</v>
      </c>
      <c r="BJ49" s="151" t="n">
        <f aca="true">IF($B$58="",0,INT(RAND()*5)+INT(RAND()*3)*INT(RAND()*2))</f>
        <v>3</v>
      </c>
      <c r="BK49" s="3" t="s">
        <v>25</v>
      </c>
      <c r="BL49" s="22"/>
      <c r="BM49" s="104" t="str">
        <f aca="false">IF(BJ49="","",IF(BJ49=BH49,"falsch!!! K.Remis",IF(BH49&gt;BJ49,BD49,BF49)))</f>
        <v>Marokko</v>
      </c>
      <c r="BN49" s="22" t="str">
        <f aca="false">BP44</f>
        <v>VF3</v>
      </c>
      <c r="BO49" s="22" t="str">
        <f aca="false">BP45</f>
        <v>VF4</v>
      </c>
      <c r="BP49" s="22" t="s">
        <v>80</v>
      </c>
      <c r="BQ49" s="22"/>
      <c r="BR49" s="22"/>
      <c r="BS49" s="146"/>
      <c r="BU49" s="138"/>
      <c r="BV49" s="146"/>
      <c r="BW49" s="146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0"/>
      <c r="CJ49" s="0"/>
      <c r="CK49" s="0"/>
      <c r="CL49" s="0"/>
      <c r="CM49" s="0"/>
      <c r="CN49" s="0"/>
      <c r="CO49" s="0"/>
      <c r="CP49" s="0"/>
      <c r="CX49" s="9" t="n">
        <f aca="false">IF(OR($CX$56="",MOD(SUM($H$3:$J$53)+SUM($BH$3:$BJ$53),5)=0),IF(BD49=wm18zufall!BD49,3,0)+IF(BF49=wm18zufall!BF49,3,0)+IF(OR(BD49=wm18zufall!BF49,BD49=wm18zufall!BF50,BD49=wm18zufall!BD50),2,0)+IF(OR(BF49=wm18zufall!BD49,BF49=wm18zufall!BF50,BF49=wm18zufall!BD50),2,0),0)+IF(OR(AND(BH49&gt;BJ49,wm18zufall!BH49&gt;wm18zufall!BJ49),AND(BH49&lt;BJ49,wm18zufall!BH49&lt;wm18zufall!BJ49),AND(BH49=BJ49,wm18zufall!BH49=wm18zufall!BJ49)),7,0)+IF(BH49=wm18zufall!BH49,1,0)+IF(BJ49=wm18zufall!BJ49,1,0)</f>
        <v>1</v>
      </c>
      <c r="CY49" s="9" t="str">
        <f aca="false">IF(wm18zufall!BK49=wm18zufall!$B$57,wm18zufall!BK49,"")</f>
        <v>ok</v>
      </c>
      <c r="DA49" s="161"/>
      <c r="DB49" s="162"/>
    </row>
    <row r="50" customFormat="false" ht="12.75" hidden="false" customHeight="false" outlineLevel="0" collapsed="false">
      <c r="D50" s="136"/>
      <c r="E50" s="136"/>
      <c r="F50" s="136"/>
      <c r="G50" s="136"/>
      <c r="Q50" s="22"/>
      <c r="R50" s="21"/>
      <c r="S50" s="146"/>
      <c r="U50" s="76"/>
      <c r="V50" s="146"/>
      <c r="W50" s="146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0"/>
      <c r="BB50" s="22"/>
      <c r="BC50" s="21"/>
      <c r="BE50" s="10"/>
      <c r="BF50" s="9"/>
      <c r="BG50" s="9"/>
      <c r="BH50" s="14"/>
      <c r="BI50" s="35"/>
      <c r="BJ50" s="14"/>
      <c r="BK50" s="72"/>
      <c r="BL50" s="22"/>
      <c r="BM50" s="107" t="str">
        <f aca="false">IF(BJ48="","",IF(BD48=BM48,BF48,BD48))</f>
        <v>Mexico</v>
      </c>
      <c r="BO50" s="22"/>
      <c r="BP50" s="22" t="s">
        <v>81</v>
      </c>
      <c r="BQ50" s="22"/>
      <c r="BR50" s="22"/>
      <c r="BS50" s="146"/>
      <c r="BU50" s="76"/>
      <c r="BV50" s="146"/>
      <c r="BW50" s="146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0"/>
      <c r="CX50" s="9"/>
      <c r="CY50" s="9"/>
      <c r="DA50" s="161" t="s">
        <v>157</v>
      </c>
      <c r="DB50" s="162" t="n">
        <f aca="false">DB52*(2*DB51)</f>
        <v>32</v>
      </c>
    </row>
    <row r="51" customFormat="false" ht="12.75" hidden="false" customHeight="false" outlineLevel="0" collapsed="false">
      <c r="B51" s="22"/>
      <c r="C51" s="21"/>
      <c r="D51" s="138"/>
      <c r="E51" s="142"/>
      <c r="F51" s="138"/>
      <c r="G51" s="138"/>
      <c r="H51" s="14"/>
      <c r="I51" s="35"/>
      <c r="J51" s="14"/>
      <c r="K51" s="72"/>
      <c r="L51" s="22"/>
      <c r="M51" s="21"/>
      <c r="N51" s="22"/>
      <c r="O51" s="22"/>
      <c r="P51" s="22"/>
      <c r="Q51" s="22"/>
      <c r="R51" s="22"/>
      <c r="S51" s="146"/>
      <c r="T51" s="146"/>
      <c r="U51" s="146"/>
      <c r="V51" s="146"/>
      <c r="W51" s="146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0"/>
      <c r="BC51" s="21"/>
      <c r="BD51" s="6"/>
      <c r="BE51" s="19"/>
      <c r="BF51" s="6"/>
      <c r="BG51" s="6"/>
      <c r="BH51" s="108"/>
      <c r="BJ51" s="108"/>
      <c r="BK51" s="72"/>
      <c r="BM51" s="107" t="str">
        <f aca="false">IF(BJ49="","",IF(BF49=BM49,BD49,BF49))</f>
        <v>England</v>
      </c>
      <c r="BP51" s="22" t="s">
        <v>82</v>
      </c>
      <c r="BQ51" s="22"/>
      <c r="BR51" s="22"/>
      <c r="BS51" s="146"/>
      <c r="BT51" s="146"/>
      <c r="BU51" s="146"/>
      <c r="BV51" s="146"/>
      <c r="BW51" s="146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0"/>
      <c r="DA51" s="159" t="s">
        <v>158</v>
      </c>
      <c r="DB51" s="158" t="n">
        <v>1</v>
      </c>
    </row>
    <row r="52" customFormat="false" ht="12.75" hidden="false" customHeight="false" outlineLevel="0" collapsed="false">
      <c r="B52" s="109" t="s">
        <v>84</v>
      </c>
      <c r="C52" s="21"/>
      <c r="D52" s="156"/>
      <c r="E52" s="140"/>
      <c r="F52" s="156"/>
      <c r="G52" s="156"/>
      <c r="H52" s="110"/>
      <c r="J52" s="110"/>
      <c r="K52" s="72"/>
      <c r="M52" s="1" t="s">
        <v>85</v>
      </c>
      <c r="S52" s="146"/>
      <c r="T52" s="146"/>
      <c r="U52" s="146"/>
      <c r="V52" s="146"/>
      <c r="W52" s="146"/>
      <c r="X52" s="146"/>
      <c r="Y52" s="147"/>
      <c r="Z52" s="146"/>
      <c r="AA52" s="22"/>
      <c r="AB52" s="22"/>
      <c r="AC52" s="22"/>
      <c r="AD52" s="22"/>
      <c r="AE52" s="49"/>
      <c r="AF52" s="3"/>
      <c r="AG52" s="22"/>
      <c r="AH52" s="22"/>
      <c r="AO52" s="22"/>
      <c r="AX52" s="9" t="n">
        <f aca="false">IF(M53=wm18zufall!M53,20,0)</f>
        <v>0</v>
      </c>
      <c r="AY52" s="9" t="str">
        <f aca="false">IF(wm18zufall!K53=wm18zufall!$B$57,wm18zufall!K53,"")</f>
        <v>ok</v>
      </c>
      <c r="BB52" s="109" t="s">
        <v>83</v>
      </c>
      <c r="BC52" s="21"/>
      <c r="BD52" s="6"/>
      <c r="BE52" s="19"/>
      <c r="BF52" s="6"/>
      <c r="BG52" s="6"/>
      <c r="BH52" s="110"/>
      <c r="BJ52" s="110"/>
      <c r="BK52" s="72"/>
      <c r="BM52" s="1"/>
      <c r="BP52" s="22"/>
      <c r="BQ52" s="22"/>
      <c r="BR52" s="22"/>
      <c r="BS52" s="146"/>
      <c r="BT52" s="146"/>
      <c r="BU52" s="146"/>
      <c r="BV52" s="146"/>
      <c r="BW52" s="146"/>
      <c r="BX52" s="146"/>
      <c r="BY52" s="147"/>
      <c r="BZ52" s="146"/>
      <c r="CA52" s="146"/>
      <c r="CB52" s="146"/>
      <c r="CC52" s="146"/>
      <c r="CD52" s="146"/>
      <c r="CE52" s="153"/>
      <c r="CF52" s="154"/>
      <c r="CG52" s="146"/>
      <c r="CH52" s="146"/>
      <c r="CO52" s="22"/>
      <c r="DA52" s="165" t="s">
        <v>159</v>
      </c>
      <c r="DB52" s="164" t="n">
        <v>16</v>
      </c>
    </row>
    <row r="53" customFormat="false" ht="12.75" hidden="false" customHeight="false" outlineLevel="0" collapsed="false">
      <c r="A53" s="1" t="n">
        <v>64</v>
      </c>
      <c r="B53" s="31" t="n">
        <v>43296.7083333333</v>
      </c>
      <c r="C53" s="31" t="s">
        <v>29</v>
      </c>
      <c r="D53" s="113" t="str">
        <f aca="false">BM48</f>
        <v>Spanien</v>
      </c>
      <c r="E53" s="17" t="s">
        <v>23</v>
      </c>
      <c r="F53" s="113" t="str">
        <f aca="false">BM49</f>
        <v>Marokko</v>
      </c>
      <c r="G53" s="138"/>
      <c r="H53" s="152" t="n">
        <f aca="true">IF($B$58="",1,IF(OR(J53&lt;1,INT(RAND()*10&lt;6)),J53+1,J53-1))</f>
        <v>5</v>
      </c>
      <c r="I53" s="14" t="s">
        <v>24</v>
      </c>
      <c r="J53" s="152" t="n">
        <f aca="true">IF($B$58="",0,INT(RAND()*5)+INT(RAND()*3)*INT(RAND()*2))</f>
        <v>4</v>
      </c>
      <c r="K53" s="3" t="s">
        <v>25</v>
      </c>
      <c r="L53" s="22"/>
      <c r="M53" s="112" t="str">
        <f aca="false">IF(J53="","",IF(J53=H53,"falsch!!! K.Remis",IF(H53&gt;J53,D53,F53)))</f>
        <v>Spanien</v>
      </c>
      <c r="N53" s="22" t="str">
        <f aca="false">BP48</f>
        <v>F1</v>
      </c>
      <c r="O53" s="22" t="str">
        <f aca="false">BP49</f>
        <v>F2</v>
      </c>
      <c r="P53" s="22"/>
      <c r="AE53" s="21"/>
      <c r="AF53" s="5"/>
      <c r="AX53" s="9" t="n">
        <f aca="false">IF(OR($CX$56="",MOD(SUM($H$3:$J$53)+SUM($BH$3:$BJ$53),5)=0),IF(OR(D53=wm18zufall!D53,D53=wm18zufall!F53),4,0)+IF(OR(F53=wm18zufall!F53,F53=wm18zufall!D53),4,0),0)+IF(OR(AND(H53&gt;J53,wm18zufall!H53&gt;wm18zufall!J53),AND(H53&lt;J53,wm18zufall!H53&lt;wm18zufall!J53),AND(H53=J53,wm18zufall!H53=wm18zufall!J53)),8,0)+IF(H53=wm18zufall!H53,1,0)+IF(J53=wm18zufall!J53,1,0)</f>
        <v>12</v>
      </c>
      <c r="AY53" s="9" t="str">
        <f aca="false">IF(wm18zufall!K53=wm18zufall!$B$57,wm18zufall!K53,"")</f>
        <v>ok</v>
      </c>
      <c r="BA53" s="1" t="n">
        <v>63</v>
      </c>
      <c r="BB53" s="31" t="n">
        <v>43295.6666666667</v>
      </c>
      <c r="BC53" s="31" t="s">
        <v>22</v>
      </c>
      <c r="BD53" s="111" t="str">
        <f aca="false">BM50</f>
        <v>Mexico</v>
      </c>
      <c r="BE53" s="17" t="s">
        <v>23</v>
      </c>
      <c r="BF53" s="111" t="str">
        <f aca="false">BM51</f>
        <v>England</v>
      </c>
      <c r="BG53" s="9"/>
      <c r="BH53" s="152" t="n">
        <f aca="true">IF($B$58="",1,IF(OR(BJ53&lt;1,INT(RAND()*10&lt;6)),BJ53+1,BJ53-1))</f>
        <v>1</v>
      </c>
      <c r="BI53" s="14" t="s">
        <v>24</v>
      </c>
      <c r="BJ53" s="152" t="n">
        <f aca="true">IF($B$58="",0,INT(RAND()*5)+INT(RAND()*3)*INT(RAND()*2))</f>
        <v>2</v>
      </c>
      <c r="BK53" s="3" t="s">
        <v>25</v>
      </c>
      <c r="BL53" s="22"/>
      <c r="BM53" s="112" t="str">
        <f aca="false">IF(BJ53="","",IF(BJ53=BH53,"falsch!!! K.Remis",IF(BH53&gt;BJ53,BD53,BF53)))</f>
        <v>England</v>
      </c>
      <c r="BN53" s="22" t="str">
        <f aca="false">BP50</f>
        <v>HF1</v>
      </c>
      <c r="BO53" s="22" t="str">
        <f aca="false">BP51</f>
        <v>HF2</v>
      </c>
      <c r="BS53" s="146"/>
      <c r="BT53" s="146"/>
      <c r="BU53" s="146"/>
      <c r="BV53" s="146"/>
      <c r="BW53" s="146"/>
      <c r="BX53" s="146"/>
      <c r="BY53" s="147"/>
      <c r="BZ53" s="146"/>
      <c r="CA53" s="146"/>
      <c r="CB53" s="146"/>
      <c r="CC53" s="146"/>
      <c r="CD53" s="146"/>
      <c r="CE53" s="153"/>
      <c r="CF53" s="154"/>
      <c r="CG53" s="146"/>
      <c r="CH53" s="146"/>
      <c r="CO53" s="22"/>
      <c r="CX53" s="9" t="n">
        <f aca="false">IF(OR($CX$56="",MOD(SUM($H$3:$J$53)+SUM($BH$3:$BJ$53),5)=0),IF(OR(BD53=wm18zufall!BD53,BD53=wm18zufall!BF53),4,0)+IF(OR(BF53=wm18zufall!BF53,BF53=wm18zufall!BD53),4,0),0)+IF(OR(AND(BH53&gt;BJ53,wm18zufall!BH53&gt;wm18zufall!BJ53),AND(BH53&lt;BJ53,wm18zufall!BH53&lt;wm18zufall!BJ53),AND(BH53=BJ53,wm18zufall!BH53=wm18zufall!BJ53)),8,0)+IF(BH53=wm18zufall!BH53,1,0)+IF(BJ53=wm18zufall!BJ53,1,0)</f>
        <v>0</v>
      </c>
      <c r="CY53" s="9" t="str">
        <f aca="false">IF(wm18zufall!BK53=wm18zufall!$B$57,wm18zufall!BK53,"")</f>
        <v>ok</v>
      </c>
    </row>
    <row r="54" customFormat="false" ht="12.75" hidden="false" customHeight="false" outlineLevel="0" collapsed="false">
      <c r="P54" s="22"/>
      <c r="Q54" s="22"/>
      <c r="R54" s="22"/>
      <c r="S54" s="146"/>
      <c r="T54" s="146"/>
      <c r="U54" s="146"/>
      <c r="V54" s="146"/>
      <c r="W54" s="146"/>
      <c r="AE54" s="22"/>
      <c r="AF54" s="3"/>
      <c r="AG54" s="22"/>
      <c r="AH54" s="22"/>
      <c r="AO54" s="22"/>
      <c r="AX54" s="22"/>
      <c r="AY54" s="22"/>
      <c r="BS54" s="146"/>
      <c r="BT54" s="146"/>
      <c r="BU54" s="146"/>
      <c r="BV54" s="146"/>
      <c r="BW54" s="146"/>
      <c r="BX54" s="146"/>
      <c r="BY54" s="147"/>
      <c r="BZ54" s="146"/>
      <c r="CA54" s="146"/>
      <c r="CB54" s="146"/>
      <c r="CC54" s="146"/>
      <c r="CD54" s="146"/>
      <c r="CE54" s="153"/>
      <c r="CF54" s="154"/>
      <c r="CG54" s="146"/>
      <c r="CH54" s="146"/>
      <c r="CO54" s="22"/>
    </row>
    <row r="55" customFormat="false" ht="15.75" hidden="false" customHeight="false" outlineLevel="0" collapsed="false">
      <c r="Q55" s="22"/>
      <c r="R55" s="22"/>
      <c r="S55" s="146"/>
      <c r="T55" s="146"/>
      <c r="U55" s="146"/>
      <c r="V55" s="146"/>
      <c r="W55" s="146"/>
      <c r="AE55" s="22"/>
      <c r="AF55" s="3"/>
      <c r="AG55" s="22"/>
      <c r="AH55" s="22"/>
      <c r="AO55" s="22"/>
      <c r="AX55" s="169" t="n">
        <f aca="false">SUMIF(AY1:AY53,wm18zufall!$B$57,AX1:AX53)</f>
        <v>66</v>
      </c>
      <c r="AY55" s="22"/>
      <c r="BH55" s="1"/>
      <c r="BI55" s="1"/>
      <c r="BJ55" s="1"/>
      <c r="BK55" s="1"/>
      <c r="BM55" s="1"/>
      <c r="CD55" s="147"/>
      <c r="CX55" s="169" t="n">
        <f aca="false">SUMIF(CY1:CY53,wm18zufall!$B$57,CX1:CX53)</f>
        <v>59</v>
      </c>
      <c r="DA55" s="161" t="s">
        <v>160</v>
      </c>
      <c r="DB55" s="162" t="n">
        <f aca="false">DB3+DB11+DB15+DB22+DB31+DB41+DB48+DB50+DB45</f>
        <v>450</v>
      </c>
    </row>
    <row r="56" customFormat="false" ht="16.5" hidden="false" customHeight="false" outlineLevel="0" collapsed="false">
      <c r="B56" s="116"/>
      <c r="C56" s="21"/>
      <c r="D56" s="21"/>
      <c r="E56" s="21"/>
      <c r="F56" s="21"/>
      <c r="AE56" s="1"/>
      <c r="AX56" s="170" t="n">
        <f aca="false">AX55+CX55</f>
        <v>125</v>
      </c>
      <c r="AY56" s="22" t="s">
        <v>161</v>
      </c>
      <c r="BH56" s="1"/>
      <c r="BI56" s="1"/>
      <c r="BJ56" s="1"/>
      <c r="BK56" s="1"/>
      <c r="BM56" s="1"/>
      <c r="CD56" s="147"/>
      <c r="CE56" s="136"/>
      <c r="CX56" s="9" t="s">
        <v>162</v>
      </c>
      <c r="CY56" s="22" t="s">
        <v>163</v>
      </c>
    </row>
    <row r="57" customFormat="false" ht="14.25" hidden="false" customHeight="false" outlineLevel="0" collapsed="false">
      <c r="B57" s="117" t="s">
        <v>25</v>
      </c>
      <c r="C57" s="22" t="s">
        <v>86</v>
      </c>
      <c r="D57" s="21"/>
      <c r="E57" s="21"/>
      <c r="F57" s="21"/>
      <c r="H57" s="119"/>
      <c r="AD57" s="21"/>
    </row>
    <row r="58" customFormat="false" ht="14.25" hidden="false" customHeight="false" outlineLevel="0" collapsed="false">
      <c r="B58" s="117" t="s">
        <v>136</v>
      </c>
      <c r="C58" s="22" t="s">
        <v>87</v>
      </c>
      <c r="E58" s="21"/>
      <c r="F58" s="21"/>
      <c r="AD58" s="21"/>
      <c r="AE58" s="1"/>
    </row>
    <row r="59" customFormat="false" ht="14.25" hidden="false" customHeight="false" outlineLevel="0" collapsed="false">
      <c r="A59" s="118"/>
      <c r="B59" s="120" t="n">
        <f aca="true">IF($B$58="",1,INT(RAND()*5)+INT(RAND()*3)*INT(RAND()*2))</f>
        <v>3</v>
      </c>
      <c r="C59" s="22" t="s">
        <v>89</v>
      </c>
      <c r="E59" s="21"/>
      <c r="F59" s="21"/>
      <c r="AD59" s="21"/>
      <c r="AE59" s="1"/>
      <c r="BH59" s="1"/>
      <c r="BI59" s="1"/>
      <c r="BJ59" s="1"/>
      <c r="BK59" s="1"/>
      <c r="BM59" s="1"/>
      <c r="CD59" s="147"/>
      <c r="CE59" s="136"/>
      <c r="DB59" s="6"/>
    </row>
    <row r="60" customFormat="false" ht="13.5" hidden="false" customHeight="false" outlineLevel="0" collapsed="false">
      <c r="DB60" s="6"/>
    </row>
    <row r="61" customFormat="false" ht="12.75" hidden="false" customHeight="false" outlineLevel="0" collapsed="false">
      <c r="DB61" s="171"/>
    </row>
    <row r="62" customFormat="false" ht="12.75" hidden="false" customHeight="false" outlineLevel="0" collapsed="false">
      <c r="DB62" s="6"/>
    </row>
    <row r="63" customFormat="false" ht="12.75" hidden="false" customHeight="false" outlineLevel="0" collapsed="false">
      <c r="DB63" s="6"/>
    </row>
    <row r="64" customFormat="false" ht="12.75" hidden="false" customHeight="false" outlineLevel="0" collapsed="false">
      <c r="DB64" s="6"/>
    </row>
    <row r="65" customFormat="false" ht="12.75" hidden="false" customHeight="false" outlineLevel="0" collapsed="false">
      <c r="DB65" s="20"/>
    </row>
    <row r="66" customFormat="false" ht="12.75" hidden="false" customHeight="false" outlineLevel="0" collapsed="false">
      <c r="DB66" s="172"/>
    </row>
    <row r="67" customFormat="false" ht="12.75" hidden="false" customHeight="false" outlineLevel="0" collapsed="false">
      <c r="DA67" s="159"/>
      <c r="DB67" s="6"/>
    </row>
    <row r="68" customFormat="false" ht="12.75" hidden="false" customHeight="false" outlineLevel="0" collapsed="false">
      <c r="DB68" s="20"/>
    </row>
    <row r="69" customFormat="false" ht="12.75" hidden="false" customHeight="false" outlineLevel="0" collapsed="false">
      <c r="DB69" s="172"/>
    </row>
    <row r="70" customFormat="false" ht="12.75" hidden="false" customHeight="false" outlineLevel="0" collapsed="false">
      <c r="DB70" s="171"/>
    </row>
    <row r="71" customFormat="false" ht="12.75" hidden="false" customHeight="false" outlineLevel="0" collapsed="false">
      <c r="DB71" s="20"/>
    </row>
    <row r="79" customFormat="false" ht="12.75" hidden="false" customHeight="false" outlineLevel="0" collapsed="false">
      <c r="DB79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4.99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1" width="1.99"/>
    <col collapsed="false" customWidth="true" hidden="true" outlineLevel="0" max="23" min="23" style="1" width="1.7"/>
    <col collapsed="false" customWidth="true" hidden="true" outlineLevel="0" max="24" min="24" style="1" width="2.99"/>
    <col collapsed="false" customWidth="true" hidden="true" outlineLevel="0" max="25" min="25" style="1" width="14.28"/>
    <col collapsed="false" customWidth="true" hidden="true" outlineLevel="0" max="26" min="26" style="1" width="2.28"/>
    <col collapsed="false" customWidth="true" hidden="true" outlineLevel="0" max="27" min="27" style="1" width="3.28"/>
    <col collapsed="false" customWidth="true" hidden="true" outlineLevel="0" max="28" min="28" style="1" width="2.99"/>
    <col collapsed="false" customWidth="true" hidden="true" outlineLevel="0" max="29" min="29" style="1" width="4.41"/>
    <col collapsed="false" customWidth="true" hidden="true" outlineLevel="0" max="30" min="30" style="1" width="19.28"/>
    <col collapsed="false" customWidth="true" hidden="true" outlineLevel="0" max="31" min="31" style="5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true" hidden="false" outlineLevel="0" max="51" min="49" style="1" width="7.14"/>
    <col collapsed="false" customWidth="false" hidden="false" outlineLevel="0" max="52" min="52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1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83" min="83" style="5" width="3.14"/>
    <col collapsed="false" customWidth="true" hidden="true" outlineLevel="0" max="84" min="84" style="1" width="3.56"/>
    <col collapsed="false" customWidth="true" hidden="true" outlineLevel="0" max="88" min="85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true" hidden="false" outlineLevel="0" max="101" min="101" style="1" width="7.14"/>
    <col collapsed="false" customWidth="true" hidden="false" outlineLevel="0" max="102" min="102" style="22" width="7.14"/>
    <col collapsed="false" customWidth="true" hidden="false" outlineLevel="0" max="103" min="103" style="1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58" width="11.99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3"/>
      <c r="J1" s="14"/>
      <c r="K1" s="15"/>
      <c r="L1" s="9"/>
      <c r="M1" s="16" t="s">
        <v>4</v>
      </c>
      <c r="N1" s="9"/>
      <c r="O1" s="22"/>
      <c r="P1" s="22"/>
      <c r="Q1" s="22"/>
      <c r="R1" s="22"/>
      <c r="S1" s="22"/>
      <c r="T1" s="1"/>
      <c r="U1" s="22"/>
      <c r="V1" s="22"/>
      <c r="W1" s="22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1"/>
      <c r="AR1" s="1"/>
      <c r="AS1" s="1"/>
      <c r="AT1" s="1"/>
      <c r="AU1" s="1"/>
      <c r="AV1" s="1"/>
      <c r="AW1" s="20"/>
      <c r="AX1" s="7" t="n">
        <f aca="false">IF(OR($CX$56="",MOD(SUM($H$3:$J$53)+SUM($BH$3:$BJ$53),3)=0),IF(M7="",0,COUNTIF(wm18zufall!$D$42:wm18zufall!$F$49,M7)),0)</f>
        <v>1</v>
      </c>
      <c r="AY1" s="9" t="str">
        <f aca="false">IF(COUNTIF(wm18zufall!K3:wm18zufall!K8,wm18zufall!$B$57)=6,"ok","")</f>
        <v>ok</v>
      </c>
      <c r="BB1" s="62" t="s">
        <v>1</v>
      </c>
      <c r="BC1" s="64" t="s">
        <v>52</v>
      </c>
      <c r="BD1" s="138" t="s">
        <v>3</v>
      </c>
      <c r="BE1" s="142"/>
      <c r="BF1" s="138"/>
      <c r="BG1" s="143"/>
      <c r="BH1" s="12"/>
      <c r="BI1" s="13"/>
      <c r="BJ1" s="14"/>
      <c r="BK1" s="15"/>
      <c r="BL1" s="9"/>
      <c r="BM1" s="16" t="s">
        <v>4</v>
      </c>
      <c r="BN1" s="9"/>
      <c r="BO1" s="22"/>
      <c r="BP1" s="1"/>
      <c r="BQ1" s="22"/>
      <c r="BR1" s="22"/>
      <c r="BS1" s="22"/>
      <c r="BT1" s="1"/>
      <c r="BU1" s="22"/>
      <c r="BV1" s="22"/>
      <c r="BW1" s="22"/>
      <c r="BX1" s="15"/>
      <c r="BY1" s="21"/>
      <c r="BZ1" s="22"/>
      <c r="CA1" s="22"/>
      <c r="CB1" s="22"/>
      <c r="CC1" s="22"/>
      <c r="CD1" s="49"/>
      <c r="CE1" s="3"/>
      <c r="CF1" s="22"/>
      <c r="CG1" s="22"/>
      <c r="CH1" s="22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20"/>
      <c r="CX1" s="62" t="n">
        <f aca="false">IF(OR($CX$56="",MOD(SUM($H$3:$J$53)+SUM($BH$3:$BJ$53),3)=0),IF(BM7="",0,COUNTIF(wm18zufall!$D$42:wm18zufall!$F$49,BM7)),0)</f>
        <v>1</v>
      </c>
      <c r="CY1" s="9" t="str">
        <f aca="false">IF(COUNTIF(wm18zufall!BK3:wm18zufall!BK8,wm18zufall!$B$57)=6,"ok","")</f>
        <v>ok</v>
      </c>
      <c r="DA1" s="159" t="s">
        <v>137</v>
      </c>
      <c r="DB1" s="158"/>
    </row>
    <row r="2" customFormat="false" ht="13.5" hidden="false" customHeight="false" outlineLevel="0" collapsed="false">
      <c r="B2" s="21" t="s">
        <v>20</v>
      </c>
      <c r="C2" s="21" t="s">
        <v>21</v>
      </c>
      <c r="L2" s="22"/>
      <c r="M2" s="31" t="str">
        <f aca="false">IF(wm18zufall!M2="","",wm18zufall!M2)</f>
        <v>Uruguay</v>
      </c>
      <c r="O2" s="22"/>
      <c r="P2" s="22"/>
      <c r="Q2" s="22"/>
      <c r="R2" s="22"/>
      <c r="S2" s="22"/>
      <c r="U2" s="22"/>
      <c r="V2" s="22"/>
      <c r="W2" s="22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W2" s="27"/>
      <c r="AX2" s="7" t="n">
        <f aca="false">IF(OR($CX$56="",MOD(SUM($H$3:$J$53)+SUM($BH$3:$BJ$53),3)=0),IF(M8="",0,COUNTIF(wm18zufall!$D$42:wm18zufall!$F$49,M8)),0)</f>
        <v>1</v>
      </c>
      <c r="AY2" s="9" t="str">
        <f aca="false">IF(COUNTIF(wm18zufall!K3:wm18zufall!K8,wm18zufall!$B$57)=6,"ok","")</f>
        <v>ok</v>
      </c>
      <c r="BB2" s="21" t="s">
        <v>20</v>
      </c>
      <c r="BC2" s="21" t="s">
        <v>21</v>
      </c>
      <c r="BD2" s="136"/>
      <c r="BE2" s="136"/>
      <c r="BF2" s="136"/>
      <c r="BG2" s="136"/>
      <c r="BL2" s="22"/>
      <c r="BM2" s="31" t="str">
        <f aca="false">IF(wm18zufall!BM2="","",wm18zufall!BM2)</f>
        <v>Serbien</v>
      </c>
      <c r="BO2" s="22"/>
      <c r="BQ2" s="22"/>
      <c r="BR2" s="22"/>
      <c r="BS2" s="22"/>
      <c r="BU2" s="22"/>
      <c r="BV2" s="22"/>
      <c r="BW2" s="22"/>
      <c r="BX2" s="15"/>
      <c r="BY2" s="21"/>
      <c r="BZ2" s="22"/>
      <c r="CA2" s="22"/>
      <c r="CB2" s="22"/>
      <c r="CC2" s="22"/>
      <c r="CD2" s="49"/>
      <c r="CE2" s="3"/>
      <c r="CF2" s="22"/>
      <c r="CG2" s="22"/>
      <c r="CH2" s="22"/>
      <c r="CW2" s="27"/>
      <c r="CX2" s="62" t="n">
        <f aca="false">IF(OR($CX$56="",MOD(SUM($H$3:$J$53)+SUM($BH$3:$BJ$53),3)=0),IF(BM8="",0,COUNTIF(wm18zufall!$D$42:wm18zufall!$F$49,BM8)),0)</f>
        <v>1</v>
      </c>
      <c r="CY2" s="9" t="str">
        <f aca="false">IF(COUNTIF(wm18zufall!BK3:wm18zufall!BK8,wm18zufall!$B$57)=6,"ok","")</f>
        <v>ok</v>
      </c>
      <c r="DA2" s="159"/>
      <c r="DB2" s="160"/>
    </row>
    <row r="3" customFormat="false" ht="12.75" hidden="false" customHeight="false" outlineLevel="0" collapsed="false">
      <c r="A3" s="1" t="n">
        <f aca="false">IF(wm18zufall!A3="","",wm18zufall!A3)</f>
        <v>1</v>
      </c>
      <c r="B3" s="31" t="n">
        <f aca="false">IF(wm18zufall!B3="","",wm18zufall!B3)</f>
        <v>43265.7083333333</v>
      </c>
      <c r="C3" s="31" t="str">
        <f aca="false">IF(wm18zufall!C3="","",wm18zufall!C3)</f>
        <v>Moskau</v>
      </c>
      <c r="D3" s="139" t="str">
        <f aca="false">IF(wm18zufall!D3="","",wm18zufall!D3)</f>
        <v>Russland</v>
      </c>
      <c r="E3" s="95" t="str">
        <f aca="false">IF(wm18zufall!E3="","",wm18zufall!E3)</f>
        <v>-</v>
      </c>
      <c r="F3" s="139" t="str">
        <f aca="false">IF(wm18zufall!F3="","",wm18zufall!F3)</f>
        <v>Saudi-Arabien</v>
      </c>
      <c r="G3" s="138" t="str">
        <f aca="false">IF(wm18zufall!G3="","",wm18zufall!G3)</f>
        <v/>
      </c>
      <c r="H3" s="151" t="n">
        <f aca="false">IF(wm18zufall!H3="","",wm18zufall!H3)</f>
        <v>2</v>
      </c>
      <c r="I3" s="35" t="s">
        <v>24</v>
      </c>
      <c r="J3" s="151" t="n">
        <f aca="false">IF(wm18zufall!J3="","",wm18zufall!J3)</f>
        <v>5</v>
      </c>
      <c r="K3" s="31" t="str">
        <f aca="false">IF(wm18zufall!K3="","",wm18zufall!K3)</f>
        <v>ok</v>
      </c>
      <c r="L3" s="22"/>
      <c r="M3" s="31" t="str">
        <f aca="false">IF(wm18zufall!M3="","",wm18zufall!M3)</f>
        <v>Saudi-Arabien</v>
      </c>
      <c r="O3" s="22"/>
      <c r="P3" s="22"/>
      <c r="Q3" s="22"/>
      <c r="R3" s="22"/>
      <c r="S3" s="22"/>
      <c r="U3" s="22"/>
      <c r="V3" s="22"/>
      <c r="W3" s="22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W3" s="27"/>
      <c r="AX3" s="9" t="n">
        <f aca="false">IF(OR(wm18zufall!H3="",wm18zufall!J3=""),0,IF(H3-J3=wm18zufall!H3-wm18zufall!J3,3,IF(OR(AND(H3-J3&gt;4,wm18zufall!H3-wm18zufall!J3&gt;4),AND(J3-H3&gt;4,wm18zufall!J3-wm18zufall!H3&gt;4)),2,IF(OR(AND(H3=J3,wm18zufall!H3=wm18zufall!J3),(H3-J3)*(wm18zufall!H3-wm18zufall!J3)&gt;0),1,0))))+IF(H3=wm18zufall!H3,1,0)+IF(J3=wm18zufall!J3,1,0)</f>
        <v>5</v>
      </c>
      <c r="AY3" s="9" t="str">
        <f aca="false">IF(wm18zufall!K3=wm18zufall!$B$57,wm18zufall!K3,"")</f>
        <v>ok</v>
      </c>
      <c r="BA3" s="1" t="n">
        <f aca="false">IF(wm18zufall!BA3="","",wm18zufall!BA3)</f>
        <v>9</v>
      </c>
      <c r="BB3" s="31" t="n">
        <f aca="false">IF(wm18zufall!BB3="","",wm18zufall!BB3)</f>
        <v>43268.8333333333</v>
      </c>
      <c r="BC3" s="31" t="str">
        <f aca="false">IF(wm18zufall!BC3="","",wm18zufall!BC3)</f>
        <v>Rostow</v>
      </c>
      <c r="BD3" s="139" t="str">
        <f aca="false">IF(wm18zufall!BD3="","",wm18zufall!BD3)</f>
        <v>Brasilien</v>
      </c>
      <c r="BE3" s="95" t="str">
        <f aca="false">IF(wm18zufall!BE3="","",wm18zufall!BE3)</f>
        <v>-</v>
      </c>
      <c r="BF3" s="139" t="str">
        <f aca="false">IF(wm18zufall!BF3="","",wm18zufall!BF3)</f>
        <v>Schweiz</v>
      </c>
      <c r="BG3" s="138" t="str">
        <f aca="false">IF(wm18zufall!BG3="","",wm18zufall!BG3)</f>
        <v/>
      </c>
      <c r="BH3" s="151" t="n">
        <f aca="false">IF(wm18zufall!BH3="","",wm18zufall!BH3)</f>
        <v>3</v>
      </c>
      <c r="BI3" s="35" t="s">
        <v>24</v>
      </c>
      <c r="BJ3" s="151" t="n">
        <f aca="false">IF(wm18zufall!BJ3="","",wm18zufall!BJ3)</f>
        <v>0</v>
      </c>
      <c r="BK3" s="31" t="str">
        <f aca="false">IF(wm18zufall!BK3="","",wm18zufall!BK3)</f>
        <v>ok</v>
      </c>
      <c r="BL3" s="22"/>
      <c r="BM3" s="31" t="str">
        <f aca="false">IF(wm18zufall!BM3="","",wm18zufall!BM3)</f>
        <v>Brasilien</v>
      </c>
      <c r="BO3" s="22"/>
      <c r="BQ3" s="22"/>
      <c r="BR3" s="22"/>
      <c r="BS3" s="22"/>
      <c r="BU3" s="22"/>
      <c r="BV3" s="22"/>
      <c r="BW3" s="22"/>
      <c r="BX3" s="15"/>
      <c r="BY3" s="21"/>
      <c r="BZ3" s="22"/>
      <c r="CA3" s="22"/>
      <c r="CB3" s="22"/>
      <c r="CC3" s="22"/>
      <c r="CD3" s="49"/>
      <c r="CE3" s="3"/>
      <c r="CF3" s="22"/>
      <c r="CG3" s="22"/>
      <c r="CH3" s="22"/>
      <c r="CW3" s="27"/>
      <c r="CX3" s="9" t="n">
        <f aca="false">IF(OR(wm18zufall!BH3="",wm18zufall!BJ3=""),0,IF(BH3-BJ3=wm18zufall!BH3-wm18zufall!BJ3,3,IF(OR(AND(BH3-BJ3&gt;4,wm18zufall!BH3-wm18zufall!BJ3&gt;4),AND(BJ3-BH3&gt;4,wm18zufall!BJ3-wm18zufall!BH3&gt;4)),2,IF(OR(AND(BH3=BJ3,wm18zufall!BH3=wm18zufall!BJ3),(BH3-BJ3)*(wm18zufall!BH3-wm18zufall!BJ3)&gt;0),1,0))))+IF(BH3=wm18zufall!BH3,1,0)+IF(BJ3=wm18zufall!BJ3,1,0)</f>
        <v>5</v>
      </c>
      <c r="CY3" s="9" t="str">
        <f aca="false">IF(wm18zufall!BK3=wm18zufall!$B$57,wm18zufall!BK3,"")</f>
        <v>ok</v>
      </c>
      <c r="DA3" s="161" t="s">
        <v>138</v>
      </c>
      <c r="DB3" s="162" t="n">
        <f aca="false">DB7*DB4</f>
        <v>240</v>
      </c>
    </row>
    <row r="4" customFormat="false" ht="12.75" hidden="false" customHeight="false" outlineLevel="0" collapsed="false">
      <c r="A4" s="1" t="n">
        <f aca="false">IF(wm18zufall!A4="","",wm18zufall!A4)</f>
        <v>2</v>
      </c>
      <c r="B4" s="31" t="n">
        <f aca="false">IF(wm18zufall!B4="","",wm18zufall!B4)</f>
        <v>43266.5833333333</v>
      </c>
      <c r="C4" s="31" t="str">
        <f aca="false">IF(wm18zufall!C4="","",wm18zufall!C4)</f>
        <v>Swerdlowsk</v>
      </c>
      <c r="D4" s="139" t="str">
        <f aca="false">IF(wm18zufall!D4="","",wm18zufall!D4)</f>
        <v>Ägypten</v>
      </c>
      <c r="E4" s="95" t="str">
        <f aca="false">IF(wm18zufall!E4="","",wm18zufall!E4)</f>
        <v>-</v>
      </c>
      <c r="F4" s="139" t="str">
        <f aca="false">IF(wm18zufall!F4="","",wm18zufall!F4)</f>
        <v>Uruguay</v>
      </c>
      <c r="G4" s="138" t="str">
        <f aca="false">IF(wm18zufall!G4="","",wm18zufall!G4)</f>
        <v/>
      </c>
      <c r="H4" s="151" t="n">
        <f aca="false">IF(wm18zufall!H4="","",wm18zufall!H4)</f>
        <v>1</v>
      </c>
      <c r="I4" s="35" t="s">
        <v>24</v>
      </c>
      <c r="J4" s="151" t="n">
        <f aca="false">IF(wm18zufall!J4="","",wm18zufall!J4)</f>
        <v>4</v>
      </c>
      <c r="K4" s="31" t="str">
        <f aca="false">IF(wm18zufall!K4="","",wm18zufall!K4)</f>
        <v>ok</v>
      </c>
      <c r="L4" s="22"/>
      <c r="M4" s="31" t="str">
        <f aca="false">IF(wm18zufall!M4="","",wm18zufall!M4)</f>
        <v>Russland</v>
      </c>
      <c r="O4" s="22"/>
      <c r="P4" s="22"/>
      <c r="Q4" s="22"/>
      <c r="R4" s="22"/>
      <c r="S4" s="22"/>
      <c r="U4" s="22"/>
      <c r="V4" s="22"/>
      <c r="W4" s="22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W4" s="27"/>
      <c r="AX4" s="9" t="n">
        <f aca="false">IF(OR(wm18zufall!H4="",wm18zufall!J4=""),0,IF(H4-J4=wm18zufall!H4-wm18zufall!J4,3,IF(OR(AND(H4-J4&gt;4,wm18zufall!H4-wm18zufall!J4&gt;4),AND(J4-H4&gt;4,wm18zufall!J4-wm18zufall!H4&gt;4)),2,IF(OR(AND(H4=J4,wm18zufall!H4=wm18zufall!J4),(H4-J4)*(wm18zufall!H4-wm18zufall!J4)&gt;0),1,0))))+IF(H4=wm18zufall!H4,1,0)+IF(J4=wm18zufall!J4,1,0)</f>
        <v>5</v>
      </c>
      <c r="AY4" s="9" t="str">
        <f aca="false">IF(wm18zufall!K4=wm18zufall!$B$57,wm18zufall!K4,"")</f>
        <v>ok</v>
      </c>
      <c r="BA4" s="1" t="n">
        <f aca="false">IF(wm18zufall!BA4="","",wm18zufall!BA4)</f>
        <v>10</v>
      </c>
      <c r="BB4" s="31" t="n">
        <f aca="false">IF(wm18zufall!BB4="","",wm18zufall!BB4)</f>
        <v>43268.5833333333</v>
      </c>
      <c r="BC4" s="31" t="str">
        <f aca="false">IF(wm18zufall!BC4="","",wm18zufall!BC4)</f>
        <v>Samara</v>
      </c>
      <c r="BD4" s="139" t="str">
        <f aca="false">IF(wm18zufall!BD4="","",wm18zufall!BD4)</f>
        <v>Costa Rica</v>
      </c>
      <c r="BE4" s="95" t="str">
        <f aca="false">IF(wm18zufall!BE4="","",wm18zufall!BE4)</f>
        <v>-</v>
      </c>
      <c r="BF4" s="139" t="str">
        <f aca="false">IF(wm18zufall!BF4="","",wm18zufall!BF4)</f>
        <v>Serbien</v>
      </c>
      <c r="BG4" s="138" t="str">
        <f aca="false">IF(wm18zufall!BG4="","",wm18zufall!BG4)</f>
        <v/>
      </c>
      <c r="BH4" s="151" t="n">
        <f aca="false">IF(wm18zufall!BH4="","",wm18zufall!BH4)</f>
        <v>3</v>
      </c>
      <c r="BI4" s="35" t="s">
        <v>24</v>
      </c>
      <c r="BJ4" s="151" t="n">
        <f aca="false">IF(wm18zufall!BJ4="","",wm18zufall!BJ4)</f>
        <v>3</v>
      </c>
      <c r="BK4" s="31" t="str">
        <f aca="false">IF(wm18zufall!BK4="","",wm18zufall!BK4)</f>
        <v>ok</v>
      </c>
      <c r="BL4" s="22"/>
      <c r="BM4" s="31" t="str">
        <f aca="false">IF(wm18zufall!BM4="","",wm18zufall!BM4)</f>
        <v>Costa Rica</v>
      </c>
      <c r="BO4" s="22"/>
      <c r="BQ4" s="22"/>
      <c r="BR4" s="22"/>
      <c r="BS4" s="22"/>
      <c r="BU4" s="22"/>
      <c r="BV4" s="22"/>
      <c r="BW4" s="22"/>
      <c r="BX4" s="15"/>
      <c r="BY4" s="21"/>
      <c r="BZ4" s="22"/>
      <c r="CA4" s="22"/>
      <c r="CB4" s="22"/>
      <c r="CC4" s="22"/>
      <c r="CD4" s="49"/>
      <c r="CE4" s="3"/>
      <c r="CF4" s="22"/>
      <c r="CG4" s="22"/>
      <c r="CH4" s="22"/>
      <c r="CW4" s="27"/>
      <c r="CX4" s="9" t="n">
        <f aca="false">IF(OR(wm18zufall!BH4="",wm18zufall!BJ4=""),0,IF(BH4-BJ4=wm18zufall!BH4-wm18zufall!BJ4,3,IF(OR(AND(BH4-BJ4&gt;4,wm18zufall!BH4-wm18zufall!BJ4&gt;4),AND(BJ4-BH4&gt;4,wm18zufall!BJ4-wm18zufall!BH4&gt;4)),2,IF(OR(AND(BH4=BJ4,wm18zufall!BH4=wm18zufall!BJ4),(BH4-BJ4)*(wm18zufall!BH4-wm18zufall!BJ4)&gt;0),1,0))))+IF(BH4=wm18zufall!BH4,1,0)+IF(BJ4=wm18zufall!BJ4,1,0)</f>
        <v>5</v>
      </c>
      <c r="CY4" s="9" t="str">
        <f aca="false">IF(wm18zufall!BK4=wm18zufall!$B$57,wm18zufall!BK4,"")</f>
        <v>ok</v>
      </c>
      <c r="DA4" s="159" t="s">
        <v>139</v>
      </c>
      <c r="DB4" s="158" t="n">
        <v>5</v>
      </c>
    </row>
    <row r="5" customFormat="false" ht="12.75" hidden="false" customHeight="false" outlineLevel="0" collapsed="false">
      <c r="A5" s="1" t="n">
        <f aca="false">IF(wm18zufall!A5="","",wm18zufall!A5)</f>
        <v>17</v>
      </c>
      <c r="B5" s="31" t="n">
        <f aca="false">IF(wm18zufall!B5="","",wm18zufall!B5)</f>
        <v>43270.8333333333</v>
      </c>
      <c r="C5" s="31" t="str">
        <f aca="false">IF(wm18zufall!C5="","",wm18zufall!C5)</f>
        <v>Leningrad</v>
      </c>
      <c r="D5" s="139" t="str">
        <f aca="false">IF(wm18zufall!D5="","",wm18zufall!D5)</f>
        <v>Russland</v>
      </c>
      <c r="E5" s="95" t="str">
        <f aca="false">IF(wm18zufall!E5="","",wm18zufall!E5)</f>
        <v>-</v>
      </c>
      <c r="F5" s="139" t="str">
        <f aca="false">IF(wm18zufall!F5="","",wm18zufall!F5)</f>
        <v>Ägypten</v>
      </c>
      <c r="G5" s="138" t="str">
        <f aca="false">IF(wm18zufall!G5="","",wm18zufall!G5)</f>
        <v/>
      </c>
      <c r="H5" s="151" t="n">
        <f aca="false">IF(wm18zufall!H5="","",wm18zufall!H5)</f>
        <v>4</v>
      </c>
      <c r="I5" s="35" t="s">
        <v>24</v>
      </c>
      <c r="J5" s="151" t="n">
        <f aca="false">IF(wm18zufall!J5="","",wm18zufall!J5)</f>
        <v>3</v>
      </c>
      <c r="K5" s="31" t="str">
        <f aca="false">IF(wm18zufall!K5="","",wm18zufall!K5)</f>
        <v>ok</v>
      </c>
      <c r="L5" s="22"/>
      <c r="M5" s="31" t="str">
        <f aca="false">IF(wm18zufall!M5="","",wm18zufall!M5)</f>
        <v>Ägypten</v>
      </c>
      <c r="O5" s="22"/>
      <c r="P5" s="22"/>
      <c r="Q5" s="22"/>
      <c r="R5" s="22"/>
      <c r="S5" s="22"/>
      <c r="U5" s="22"/>
      <c r="V5" s="22"/>
      <c r="W5" s="22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W5" s="27"/>
      <c r="AX5" s="9" t="n">
        <f aca="false">IF(OR(wm18zufall!H5="",wm18zufall!J5=""),0,IF(H5-J5=wm18zufall!H5-wm18zufall!J5,3,IF(OR(AND(H5-J5&gt;4,wm18zufall!H5-wm18zufall!J5&gt;4),AND(J5-H5&gt;4,wm18zufall!J5-wm18zufall!H5&gt;4)),2,IF(OR(AND(H5=J5,wm18zufall!H5=wm18zufall!J5),(H5-J5)*(wm18zufall!H5-wm18zufall!J5)&gt;0),1,0))))+IF(H5=wm18zufall!H5,1,0)+IF(J5=wm18zufall!J5,1,0)</f>
        <v>5</v>
      </c>
      <c r="AY5" s="9" t="str">
        <f aca="false">IF(wm18zufall!K5=wm18zufall!$B$57,wm18zufall!K5,"")</f>
        <v>ok</v>
      </c>
      <c r="BA5" s="1" t="n">
        <f aca="false">IF(wm18zufall!BA5="","",wm18zufall!BA5)</f>
        <v>25</v>
      </c>
      <c r="BB5" s="31" t="n">
        <f aca="false">IF(wm18zufall!BB5="","",wm18zufall!BB5)</f>
        <v>43273.5833333333</v>
      </c>
      <c r="BC5" s="31" t="str">
        <f aca="false">IF(wm18zufall!BC5="","",wm18zufall!BC5)</f>
        <v>Leningrad</v>
      </c>
      <c r="BD5" s="139" t="str">
        <f aca="false">IF(wm18zufall!BD5="","",wm18zufall!BD5)</f>
        <v>Brasilien</v>
      </c>
      <c r="BE5" s="95" t="str">
        <f aca="false">IF(wm18zufall!BE5="","",wm18zufall!BE5)</f>
        <v>-</v>
      </c>
      <c r="BF5" s="139" t="str">
        <f aca="false">IF(wm18zufall!BF5="","",wm18zufall!BF5)</f>
        <v>Costa Rica</v>
      </c>
      <c r="BG5" s="138" t="str">
        <f aca="false">IF(wm18zufall!BG5="","",wm18zufall!BG5)</f>
        <v/>
      </c>
      <c r="BH5" s="151" t="n">
        <f aca="false">IF(wm18zufall!BH5="","",wm18zufall!BH5)</f>
        <v>1</v>
      </c>
      <c r="BI5" s="35" t="s">
        <v>24</v>
      </c>
      <c r="BJ5" s="151" t="n">
        <f aca="false">IF(wm18zufall!BJ5="","",wm18zufall!BJ5)</f>
        <v>1</v>
      </c>
      <c r="BK5" s="31" t="str">
        <f aca="false">IF(wm18zufall!BK5="","",wm18zufall!BK5)</f>
        <v>ok</v>
      </c>
      <c r="BL5" s="22"/>
      <c r="BM5" s="31" t="str">
        <f aca="false">IF(wm18zufall!BM5="","",wm18zufall!BM5)</f>
        <v>Schweiz</v>
      </c>
      <c r="BO5" s="22"/>
      <c r="BQ5" s="22"/>
      <c r="BR5" s="22"/>
      <c r="BS5" s="22"/>
      <c r="BU5" s="22"/>
      <c r="BV5" s="22"/>
      <c r="BW5" s="22"/>
      <c r="BX5" s="15"/>
      <c r="BY5" s="21"/>
      <c r="BZ5" s="22"/>
      <c r="CA5" s="22"/>
      <c r="CB5" s="22"/>
      <c r="CC5" s="22"/>
      <c r="CD5" s="49"/>
      <c r="CE5" s="3"/>
      <c r="CF5" s="22"/>
      <c r="CG5" s="22"/>
      <c r="CH5" s="22"/>
      <c r="CW5" s="27"/>
      <c r="CX5" s="9" t="n">
        <f aca="false">IF(OR(wm18zufall!BH5="",wm18zufall!BJ5=""),0,IF(BH5-BJ5=wm18zufall!BH5-wm18zufall!BJ5,3,IF(OR(AND(BH5-BJ5&gt;4,wm18zufall!BH5-wm18zufall!BJ5&gt;4),AND(BJ5-BH5&gt;4,wm18zufall!BJ5-wm18zufall!BH5&gt;4)),2,IF(OR(AND(BH5=BJ5,wm18zufall!BH5=wm18zufall!BJ5),(BH5-BJ5)*(wm18zufall!BH5-wm18zufall!BJ5)&gt;0),1,0))))+IF(BH5=wm18zufall!BH5,1,0)+IF(BJ5=wm18zufall!BJ5,1,0)</f>
        <v>5</v>
      </c>
      <c r="CY5" s="9" t="str">
        <f aca="false">IF(wm18zufall!BK5=wm18zufall!$B$57,wm18zufall!BK5,"")</f>
        <v>ok</v>
      </c>
      <c r="DA5" s="159" t="s">
        <v>140</v>
      </c>
      <c r="DB5" s="158" t="n">
        <v>3</v>
      </c>
    </row>
    <row r="6" customFormat="false" ht="12.75" hidden="false" customHeight="false" outlineLevel="0" collapsed="false">
      <c r="A6" s="1" t="n">
        <f aca="false">IF(wm18zufall!A6="","",wm18zufall!A6)</f>
        <v>18</v>
      </c>
      <c r="B6" s="31" t="n">
        <f aca="false">IF(wm18zufall!B6="","",wm18zufall!B6)</f>
        <v>43271.7083333333</v>
      </c>
      <c r="C6" s="31" t="str">
        <f aca="false">IF(wm18zufall!C6="","",wm18zufall!C6)</f>
        <v>Rostow</v>
      </c>
      <c r="D6" s="139" t="str">
        <f aca="false">IF(wm18zufall!D6="","",wm18zufall!D6)</f>
        <v>Saudi-Arabien</v>
      </c>
      <c r="E6" s="95" t="str">
        <f aca="false">IF(wm18zufall!E6="","",wm18zufall!E6)</f>
        <v>-</v>
      </c>
      <c r="F6" s="139" t="str">
        <f aca="false">IF(wm18zufall!F6="","",wm18zufall!F6)</f>
        <v>Uruguay</v>
      </c>
      <c r="G6" s="138" t="str">
        <f aca="false">IF(wm18zufall!G6="","",wm18zufall!G6)</f>
        <v/>
      </c>
      <c r="H6" s="151" t="n">
        <f aca="false">IF(wm18zufall!H6="","",wm18zufall!H6)</f>
        <v>2</v>
      </c>
      <c r="I6" s="35" t="s">
        <v>24</v>
      </c>
      <c r="J6" s="151" t="n">
        <f aca="false">IF(wm18zufall!J6="","",wm18zufall!J6)</f>
        <v>3</v>
      </c>
      <c r="K6" s="31" t="str">
        <f aca="false">IF(wm18zufall!K6="","",wm18zufall!K6)</f>
        <v>ok</v>
      </c>
      <c r="L6" s="22"/>
      <c r="N6" s="22"/>
      <c r="O6" s="22"/>
      <c r="P6" s="22"/>
      <c r="Q6" s="22"/>
      <c r="R6" s="22"/>
      <c r="S6" s="22"/>
      <c r="U6" s="22"/>
      <c r="V6" s="22"/>
      <c r="W6" s="22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W6" s="27"/>
      <c r="AX6" s="9" t="n">
        <f aca="false">IF(OR(wm18zufall!H6="",wm18zufall!J6=""),0,IF(H6-J6=wm18zufall!H6-wm18zufall!J6,3,IF(OR(AND(H6-J6&gt;4,wm18zufall!H6-wm18zufall!J6&gt;4),AND(J6-H6&gt;4,wm18zufall!J6-wm18zufall!H6&gt;4)),2,IF(OR(AND(H6=J6,wm18zufall!H6=wm18zufall!J6),(H6-J6)*(wm18zufall!H6-wm18zufall!J6)&gt;0),1,0))))+IF(H6=wm18zufall!H6,1,0)+IF(J6=wm18zufall!J6,1,0)</f>
        <v>5</v>
      </c>
      <c r="AY6" s="9" t="str">
        <f aca="false">IF(wm18zufall!K6=wm18zufall!$B$57,wm18zufall!K6,"")</f>
        <v>ok</v>
      </c>
      <c r="BA6" s="1" t="n">
        <f aca="false">IF(wm18zufall!BA6="","",wm18zufall!BA6)</f>
        <v>26</v>
      </c>
      <c r="BB6" s="31" t="n">
        <f aca="false">IF(wm18zufall!BB6="","",wm18zufall!BB6)</f>
        <v>43273.8333333333</v>
      </c>
      <c r="BC6" s="31" t="str">
        <f aca="false">IF(wm18zufall!BC6="","",wm18zufall!BC6)</f>
        <v>Kaliningrad</v>
      </c>
      <c r="BD6" s="139" t="str">
        <f aca="false">IF(wm18zufall!BD6="","",wm18zufall!BD6)</f>
        <v>Schweiz</v>
      </c>
      <c r="BE6" s="95" t="str">
        <f aca="false">IF(wm18zufall!BE6="","",wm18zufall!BE6)</f>
        <v>-</v>
      </c>
      <c r="BF6" s="139" t="str">
        <f aca="false">IF(wm18zufall!BF6="","",wm18zufall!BF6)</f>
        <v>Serbien</v>
      </c>
      <c r="BG6" s="138" t="str">
        <f aca="false">IF(wm18zufall!BG6="","",wm18zufall!BG6)</f>
        <v/>
      </c>
      <c r="BH6" s="151" t="n">
        <f aca="false">IF(wm18zufall!BH6="","",wm18zufall!BH6)</f>
        <v>2</v>
      </c>
      <c r="BI6" s="35" t="s">
        <v>24</v>
      </c>
      <c r="BJ6" s="151" t="n">
        <f aca="false">IF(wm18zufall!BJ6="","",wm18zufall!BJ6)</f>
        <v>3</v>
      </c>
      <c r="BK6" s="31" t="str">
        <f aca="false">IF(wm18zufall!BK6="","",wm18zufall!BK6)</f>
        <v>ok</v>
      </c>
      <c r="BL6" s="22"/>
      <c r="BN6" s="22"/>
      <c r="BO6" s="22"/>
      <c r="BQ6" s="22"/>
      <c r="BR6" s="22"/>
      <c r="BS6" s="22"/>
      <c r="BU6" s="22"/>
      <c r="BV6" s="22"/>
      <c r="BW6" s="22"/>
      <c r="BX6" s="15"/>
      <c r="BY6" s="21"/>
      <c r="BZ6" s="22"/>
      <c r="CA6" s="22"/>
      <c r="CB6" s="22"/>
      <c r="CC6" s="22"/>
      <c r="CD6" s="49"/>
      <c r="CE6" s="3"/>
      <c r="CF6" s="22"/>
      <c r="CG6" s="22"/>
      <c r="CH6" s="22"/>
      <c r="CW6" s="27"/>
      <c r="CX6" s="9" t="n">
        <f aca="false">IF(OR(wm18zufall!BH6="",wm18zufall!BJ6=""),0,IF(BH6-BJ6=wm18zufall!BH6-wm18zufall!BJ6,3,IF(OR(AND(BH6-BJ6&gt;4,wm18zufall!BH6-wm18zufall!BJ6&gt;4),AND(BJ6-BH6&gt;4,wm18zufall!BJ6-wm18zufall!BH6&gt;4)),2,IF(OR(AND(BH6=BJ6,wm18zufall!BH6=wm18zufall!BJ6),(BH6-BJ6)*(wm18zufall!BH6-wm18zufall!BJ6)&gt;0),1,0))))+IF(BH6=wm18zufall!BH6,1,0)+IF(BJ6=wm18zufall!BJ6,1,0)</f>
        <v>5</v>
      </c>
      <c r="CY6" s="9" t="str">
        <f aca="false">IF(wm18zufall!BK6=wm18zufall!$B$57,wm18zufall!BK6,"")</f>
        <v>ok</v>
      </c>
      <c r="DA6" s="159" t="s">
        <v>141</v>
      </c>
      <c r="DB6" s="158" t="n">
        <v>1</v>
      </c>
    </row>
    <row r="7" customFormat="false" ht="12.75" hidden="false" customHeight="false" outlineLevel="0" collapsed="false">
      <c r="A7" s="1" t="n">
        <f aca="false">IF(wm18zufall!A7="","",wm18zufall!A7)</f>
        <v>33</v>
      </c>
      <c r="B7" s="31" t="n">
        <f aca="false">IF(wm18zufall!B7="","",wm18zufall!B7)</f>
        <v>43276.6666666667</v>
      </c>
      <c r="C7" s="31" t="str">
        <f aca="false">IF(wm18zufall!C7="","",wm18zufall!C7)</f>
        <v>Samara</v>
      </c>
      <c r="D7" s="139" t="str">
        <f aca="false">IF(wm18zufall!D7="","",wm18zufall!D7)</f>
        <v>Uruguay</v>
      </c>
      <c r="E7" s="95" t="str">
        <f aca="false">IF(wm18zufall!E7="","",wm18zufall!E7)</f>
        <v>-</v>
      </c>
      <c r="F7" s="139" t="str">
        <f aca="false">IF(wm18zufall!F7="","",wm18zufall!F7)</f>
        <v>Russland</v>
      </c>
      <c r="G7" s="138" t="str">
        <f aca="false">IF(wm18zufall!G7="","",wm18zufall!G7)</f>
        <v/>
      </c>
      <c r="H7" s="151" t="n">
        <f aca="false">IF(wm18zufall!H7="","",wm18zufall!H7)</f>
        <v>3</v>
      </c>
      <c r="I7" s="35" t="s">
        <v>24</v>
      </c>
      <c r="J7" s="151" t="n">
        <f aca="false">IF(wm18zufall!J7="","",wm18zufall!J7)</f>
        <v>3</v>
      </c>
      <c r="K7" s="31" t="str">
        <f aca="false">IF(wm18zufall!K7="","",wm18zufall!K7)</f>
        <v>ok</v>
      </c>
      <c r="M7" s="8" t="str">
        <f aca="false">IF(wm18zufall!M7="","",wm18zufall!M7)</f>
        <v>Uruguay</v>
      </c>
      <c r="O7" s="22"/>
      <c r="P7" s="22"/>
      <c r="Q7" s="22"/>
      <c r="R7" s="22"/>
      <c r="S7" s="22"/>
      <c r="U7" s="22"/>
      <c r="V7" s="22"/>
      <c r="W7" s="22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W7" s="27"/>
      <c r="AX7" s="9" t="n">
        <f aca="false">IF(OR(wm18zufall!H7="",wm18zufall!J7=""),0,IF(H7-J7=wm18zufall!H7-wm18zufall!J7,3,IF(OR(AND(H7-J7&gt;4,wm18zufall!H7-wm18zufall!J7&gt;4),AND(J7-H7&gt;4,wm18zufall!J7-wm18zufall!H7&gt;4)),2,IF(OR(AND(H7=J7,wm18zufall!H7=wm18zufall!J7),(H7-J7)*(wm18zufall!H7-wm18zufall!J7)&gt;0),1,0))))+IF(H7=wm18zufall!H7,1,0)+IF(J7=wm18zufall!J7,1,0)</f>
        <v>5</v>
      </c>
      <c r="AY7" s="9" t="str">
        <f aca="false">IF(wm18zufall!K7=wm18zufall!$B$57,wm18zufall!K7,"")</f>
        <v>ok</v>
      </c>
      <c r="BA7" s="1" t="n">
        <f aca="false">IF(wm18zufall!BA7="","",wm18zufall!BA7)</f>
        <v>41</v>
      </c>
      <c r="BB7" s="31" t="n">
        <f aca="false">IF(wm18zufall!BB7="","",wm18zufall!BB7)</f>
        <v>43278.8333333333</v>
      </c>
      <c r="BC7" s="31" t="str">
        <f aca="false">IF(wm18zufall!BC7="","",wm18zufall!BC7)</f>
        <v>Moskau, Spartak</v>
      </c>
      <c r="BD7" s="139" t="str">
        <f aca="false">IF(wm18zufall!BD7="","",wm18zufall!BD7)</f>
        <v>Serbien</v>
      </c>
      <c r="BE7" s="95" t="str">
        <f aca="false">IF(wm18zufall!BE7="","",wm18zufall!BE7)</f>
        <v>-</v>
      </c>
      <c r="BF7" s="139" t="str">
        <f aca="false">IF(wm18zufall!BF7="","",wm18zufall!BF7)</f>
        <v>Brasilien</v>
      </c>
      <c r="BG7" s="138" t="str">
        <f aca="false">IF(wm18zufall!BG7="","",wm18zufall!BG7)</f>
        <v/>
      </c>
      <c r="BH7" s="151" t="n">
        <f aca="false">IF(wm18zufall!BH7="","",wm18zufall!BH7)</f>
        <v>3</v>
      </c>
      <c r="BI7" s="35" t="s">
        <v>24</v>
      </c>
      <c r="BJ7" s="151" t="n">
        <f aca="false">IF(wm18zufall!BJ7="","",wm18zufall!BJ7)</f>
        <v>0</v>
      </c>
      <c r="BK7" s="31" t="str">
        <f aca="false">IF(wm18zufall!BK7="","",wm18zufall!BK7)</f>
        <v>ok</v>
      </c>
      <c r="BM7" s="64" t="str">
        <f aca="false">IF(wm18zufall!BM7="","",wm18zufall!BM7)</f>
        <v>Serbien</v>
      </c>
      <c r="BO7" s="22"/>
      <c r="BQ7" s="22"/>
      <c r="BR7" s="22"/>
      <c r="BS7" s="22"/>
      <c r="BU7" s="22"/>
      <c r="BV7" s="22"/>
      <c r="BW7" s="22"/>
      <c r="BX7" s="15"/>
      <c r="BY7" s="21"/>
      <c r="BZ7" s="22"/>
      <c r="CA7" s="22"/>
      <c r="CB7" s="22"/>
      <c r="CC7" s="22"/>
      <c r="CD7" s="49"/>
      <c r="CE7" s="3"/>
      <c r="CF7" s="22"/>
      <c r="CG7" s="22"/>
      <c r="CH7" s="22"/>
      <c r="CW7" s="27"/>
      <c r="CX7" s="9" t="n">
        <f aca="false">IF(OR(wm18zufall!BH7="",wm18zufall!BJ7=""),0,IF(BH7-BJ7=wm18zufall!BH7-wm18zufall!BJ7,3,IF(OR(AND(BH7-BJ7&gt;4,wm18zufall!BH7-wm18zufall!BJ7&gt;4),AND(BJ7-BH7&gt;4,wm18zufall!BJ7-wm18zufall!BH7&gt;4)),2,IF(OR(AND(BH7=BJ7,wm18zufall!BH7=wm18zufall!BJ7),(BH7-BJ7)*(wm18zufall!BH7-wm18zufall!BJ7)&gt;0),1,0))))+IF(BH7=wm18zufall!BH7,1,0)+IF(BJ7=wm18zufall!BJ7,1,0)</f>
        <v>5</v>
      </c>
      <c r="CY7" s="9" t="str">
        <f aca="false">IF(wm18zufall!BK7=wm18zufall!$B$57,wm18zufall!BK7,"")</f>
        <v>ok</v>
      </c>
      <c r="DA7" s="163" t="s">
        <v>142</v>
      </c>
      <c r="DB7" s="164" t="n">
        <v>48</v>
      </c>
    </row>
    <row r="8" customFormat="false" ht="12.75" hidden="false" customHeight="false" outlineLevel="0" collapsed="false">
      <c r="A8" s="1" t="n">
        <f aca="false">IF(wm18zufall!A8="","",wm18zufall!A8)</f>
        <v>34</v>
      </c>
      <c r="B8" s="31" t="n">
        <f aca="false">IF(wm18zufall!B8="","",wm18zufall!B8)</f>
        <v>43276.6666666667</v>
      </c>
      <c r="C8" s="31" t="str">
        <f aca="false">IF(wm18zufall!C8="","",wm18zufall!C8)</f>
        <v>Wolgograd</v>
      </c>
      <c r="D8" s="139" t="str">
        <f aca="false">IF(wm18zufall!D8="","",wm18zufall!D8)</f>
        <v>Saudi-Arabien</v>
      </c>
      <c r="E8" s="95" t="str">
        <f aca="false">IF(wm18zufall!E8="","",wm18zufall!E8)</f>
        <v>-</v>
      </c>
      <c r="F8" s="139" t="str">
        <f aca="false">IF(wm18zufall!F8="","",wm18zufall!F8)</f>
        <v>Ägypten</v>
      </c>
      <c r="G8" s="138" t="str">
        <f aca="false">IF(wm18zufall!G8="","",wm18zufall!G8)</f>
        <v/>
      </c>
      <c r="H8" s="151" t="n">
        <f aca="false">IF(wm18zufall!H8="","",wm18zufall!H8)</f>
        <v>2</v>
      </c>
      <c r="I8" s="35" t="s">
        <v>24</v>
      </c>
      <c r="J8" s="151" t="n">
        <f aca="false">IF(wm18zufall!J8="","",wm18zufall!J8)</f>
        <v>1</v>
      </c>
      <c r="K8" s="31" t="str">
        <f aca="false">IF(wm18zufall!K8="","",wm18zufall!K8)</f>
        <v>ok</v>
      </c>
      <c r="M8" s="8" t="str">
        <f aca="false">IF(wm18zufall!M8="","",wm18zufall!M8)</f>
        <v>Saudi-Arabien</v>
      </c>
      <c r="O8" s="22"/>
      <c r="P8" s="22"/>
      <c r="Q8" s="22"/>
      <c r="R8" s="22"/>
      <c r="S8" s="22"/>
      <c r="U8" s="22"/>
      <c r="V8" s="22"/>
      <c r="W8" s="22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W8" s="27"/>
      <c r="AX8" s="9" t="n">
        <f aca="false">IF(OR(wm18zufall!H8="",wm18zufall!J8=""),0,IF(H8-J8=wm18zufall!H8-wm18zufall!J8,3,IF(OR(AND(H8-J8&gt;4,wm18zufall!H8-wm18zufall!J8&gt;4),AND(J8-H8&gt;4,wm18zufall!J8-wm18zufall!H8&gt;4)),2,IF(OR(AND(H8=J8,wm18zufall!H8=wm18zufall!J8),(H8-J8)*(wm18zufall!H8-wm18zufall!J8)&gt;0),1,0))))+IF(H8=wm18zufall!H8,1,0)+IF(J8=wm18zufall!J8,1,0)</f>
        <v>5</v>
      </c>
      <c r="AY8" s="9" t="str">
        <f aca="false">IF(wm18zufall!K8=wm18zufall!$B$57,wm18zufall!K8,"")</f>
        <v>ok</v>
      </c>
      <c r="BA8" s="1" t="n">
        <f aca="false">IF(wm18zufall!BA8="","",wm18zufall!BA8)</f>
        <v>42</v>
      </c>
      <c r="BB8" s="31" t="n">
        <f aca="false">IF(wm18zufall!BB8="","",wm18zufall!BB8)</f>
        <v>43278.8333333333</v>
      </c>
      <c r="BC8" s="31" t="str">
        <f aca="false">IF(wm18zufall!BC8="","",wm18zufall!BC8)</f>
        <v>Gorki</v>
      </c>
      <c r="BD8" s="139" t="str">
        <f aca="false">IF(wm18zufall!BD8="","",wm18zufall!BD8)</f>
        <v>Schweiz</v>
      </c>
      <c r="BE8" s="95" t="str">
        <f aca="false">IF(wm18zufall!BE8="","",wm18zufall!BE8)</f>
        <v>-</v>
      </c>
      <c r="BF8" s="139" t="str">
        <f aca="false">IF(wm18zufall!BF8="","",wm18zufall!BF8)</f>
        <v>Costa Rica</v>
      </c>
      <c r="BG8" s="138" t="str">
        <f aca="false">IF(wm18zufall!BG8="","",wm18zufall!BG8)</f>
        <v/>
      </c>
      <c r="BH8" s="151" t="n">
        <f aca="false">IF(wm18zufall!BH8="","",wm18zufall!BH8)</f>
        <v>2</v>
      </c>
      <c r="BI8" s="35" t="s">
        <v>24</v>
      </c>
      <c r="BJ8" s="151" t="n">
        <f aca="false">IF(wm18zufall!BJ8="","",wm18zufall!BJ8)</f>
        <v>2</v>
      </c>
      <c r="BK8" s="31" t="str">
        <f aca="false">IF(wm18zufall!BK8="","",wm18zufall!BK8)</f>
        <v>ok</v>
      </c>
      <c r="BM8" s="64" t="str">
        <f aca="false">IF(wm18zufall!BM8="","",wm18zufall!BM8)</f>
        <v>Brasilien</v>
      </c>
      <c r="BO8" s="22"/>
      <c r="BQ8" s="22"/>
      <c r="BR8" s="22"/>
      <c r="BS8" s="22"/>
      <c r="BU8" s="22"/>
      <c r="BV8" s="22"/>
      <c r="BW8" s="22"/>
      <c r="BX8" s="15"/>
      <c r="BY8" s="21"/>
      <c r="BZ8" s="22"/>
      <c r="CA8" s="22"/>
      <c r="CB8" s="22"/>
      <c r="CC8" s="22"/>
      <c r="CD8" s="49"/>
      <c r="CE8" s="3"/>
      <c r="CF8" s="22"/>
      <c r="CG8" s="22"/>
      <c r="CH8" s="22"/>
      <c r="CW8" s="27"/>
      <c r="CX8" s="9" t="n">
        <f aca="false">IF(OR(wm18zufall!BH8="",wm18zufall!BJ8=""),0,IF(BH8-BJ8=wm18zufall!BH8-wm18zufall!BJ8,3,IF(OR(AND(BH8-BJ8&gt;4,wm18zufall!BH8-wm18zufall!BJ8&gt;4),AND(BJ8-BH8&gt;4,wm18zufall!BJ8-wm18zufall!BH8&gt;4)),2,IF(OR(AND(BH8=BJ8,wm18zufall!BH8=wm18zufall!BJ8),(BH8-BJ8)*(wm18zufall!BH8-wm18zufall!BJ8)&gt;0),1,0))))+IF(BH8=wm18zufall!BH8,1,0)+IF(BJ8=wm18zufall!BJ8,1,0)</f>
        <v>5</v>
      </c>
      <c r="CY8" s="9" t="str">
        <f aca="false">IF(wm18zufall!BK8=wm18zufall!$B$57,wm18zufall!BK8,"")</f>
        <v>ok</v>
      </c>
      <c r="DA8" s="159"/>
    </row>
    <row r="9" customFormat="false" ht="12.75" hidden="false" customHeight="false" outlineLevel="0" collapsed="false">
      <c r="D9" s="136"/>
      <c r="E9" s="136"/>
      <c r="F9" s="136"/>
      <c r="G9" s="136"/>
      <c r="N9" s="22"/>
      <c r="O9" s="22"/>
      <c r="P9" s="22"/>
      <c r="Q9" s="22"/>
      <c r="R9" s="22"/>
      <c r="S9" s="22"/>
      <c r="U9" s="22"/>
      <c r="V9" s="22"/>
      <c r="W9" s="2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W9" s="27"/>
      <c r="AX9" s="6"/>
      <c r="AY9" s="6"/>
      <c r="BB9" s="1" t="s">
        <v>3</v>
      </c>
      <c r="BD9" s="136"/>
      <c r="BE9" s="136"/>
      <c r="BF9" s="136"/>
      <c r="BG9" s="136"/>
      <c r="BN9" s="22"/>
      <c r="BO9" s="22"/>
      <c r="BQ9" s="22"/>
      <c r="BR9" s="22"/>
      <c r="BS9" s="22"/>
      <c r="BU9" s="22"/>
      <c r="BV9" s="22"/>
      <c r="BW9" s="22"/>
      <c r="BX9" s="15"/>
      <c r="BY9" s="21"/>
      <c r="BZ9" s="22"/>
      <c r="CA9" s="22"/>
      <c r="CB9" s="22"/>
      <c r="CC9" s="22"/>
      <c r="CD9" s="49"/>
      <c r="CE9" s="3"/>
      <c r="CF9" s="22"/>
      <c r="CG9" s="22"/>
      <c r="CH9" s="22"/>
      <c r="CW9" s="27"/>
      <c r="CX9" s="9"/>
      <c r="CY9" s="6"/>
    </row>
    <row r="10" customFormat="false" ht="6" hidden="false" customHeight="true" outlineLevel="0" collapsed="false">
      <c r="D10" s="136"/>
      <c r="E10" s="140"/>
      <c r="F10" s="156"/>
      <c r="G10" s="156"/>
      <c r="H10" s="136"/>
      <c r="I10" s="136"/>
      <c r="J10" s="136"/>
      <c r="O10" s="22"/>
      <c r="P10" s="22"/>
      <c r="Q10" s="22"/>
      <c r="R10" s="22"/>
      <c r="S10" s="22"/>
      <c r="U10" s="22"/>
      <c r="V10" s="22"/>
      <c r="W10" s="22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W10" s="27"/>
      <c r="AX10" s="9"/>
      <c r="AY10" s="22"/>
      <c r="BD10" s="136"/>
      <c r="BE10" s="140"/>
      <c r="BF10" s="156"/>
      <c r="BG10" s="156"/>
      <c r="BH10" s="136"/>
      <c r="BI10" s="136"/>
      <c r="BJ10" s="136"/>
      <c r="BO10" s="22"/>
      <c r="BQ10" s="22"/>
      <c r="BR10" s="22"/>
      <c r="BS10" s="22"/>
      <c r="BU10" s="22"/>
      <c r="BV10" s="22"/>
      <c r="BW10" s="22"/>
      <c r="BX10" s="15"/>
      <c r="BY10" s="21"/>
      <c r="BZ10" s="22"/>
      <c r="CA10" s="22"/>
      <c r="CB10" s="22"/>
      <c r="CC10" s="22"/>
      <c r="CD10" s="49"/>
      <c r="CE10" s="3"/>
      <c r="CF10" s="22"/>
      <c r="CG10" s="22"/>
      <c r="CH10" s="22"/>
      <c r="CW10" s="27"/>
      <c r="CX10" s="9"/>
      <c r="CY10" s="22"/>
    </row>
    <row r="11" s="6" customFormat="true" ht="12.75" hidden="false" customHeight="false" outlineLevel="0" collapsed="false">
      <c r="B11" s="55" t="s">
        <v>1</v>
      </c>
      <c r="C11" s="56" t="s">
        <v>37</v>
      </c>
      <c r="D11" s="138" t="s">
        <v>3</v>
      </c>
      <c r="E11" s="142"/>
      <c r="F11" s="138"/>
      <c r="G11" s="138"/>
      <c r="H11" s="14"/>
      <c r="I11" s="13"/>
      <c r="J11" s="14"/>
      <c r="K11" s="15"/>
      <c r="L11" s="9"/>
      <c r="M11" s="16" t="s">
        <v>4</v>
      </c>
      <c r="N11" s="9"/>
      <c r="O11" s="22"/>
      <c r="P11" s="22"/>
      <c r="Q11" s="22"/>
      <c r="R11" s="22"/>
      <c r="S11" s="22"/>
      <c r="T11" s="1"/>
      <c r="U11" s="22"/>
      <c r="V11" s="22"/>
      <c r="W11" s="22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1"/>
      <c r="AR11" s="1"/>
      <c r="AS11" s="1"/>
      <c r="AT11" s="1"/>
      <c r="AU11" s="1"/>
      <c r="AV11" s="1"/>
      <c r="AW11" s="20"/>
      <c r="AX11" s="55" t="n">
        <f aca="false">IF(OR($CX$56="",MOD(SUM($H$3:$J$53)+SUM($BH$3:$BJ$53),3)=0),IF(M17="",0,COUNTIF(wm18zufall!$D$42:wm18zufall!$F$49,M17)),0)</f>
        <v>1</v>
      </c>
      <c r="AY11" s="9" t="str">
        <f aca="false">IF(COUNTIF(wm18zufall!K13:wm18zufall!K18,wm18zufall!$B$57)=6,"ok","")</f>
        <v>ok</v>
      </c>
      <c r="BB11" s="65" t="s">
        <v>1</v>
      </c>
      <c r="BC11" s="66" t="s">
        <v>55</v>
      </c>
      <c r="BD11" s="138" t="s">
        <v>3</v>
      </c>
      <c r="BE11" s="142"/>
      <c r="BF11" s="138"/>
      <c r="BG11" s="138"/>
      <c r="BH11" s="14"/>
      <c r="BI11" s="13"/>
      <c r="BJ11" s="14"/>
      <c r="BK11" s="15"/>
      <c r="BL11" s="9"/>
      <c r="BM11" s="16" t="s">
        <v>4</v>
      </c>
      <c r="BN11" s="9"/>
      <c r="BO11" s="22"/>
      <c r="BP11" s="1"/>
      <c r="BQ11" s="22"/>
      <c r="BR11" s="22"/>
      <c r="BS11" s="22"/>
      <c r="BT11" s="1"/>
      <c r="BU11" s="22"/>
      <c r="BV11" s="22"/>
      <c r="BW11" s="22"/>
      <c r="BX11" s="15"/>
      <c r="BY11" s="21"/>
      <c r="BZ11" s="22"/>
      <c r="CA11" s="22"/>
      <c r="CB11" s="22"/>
      <c r="CC11" s="22"/>
      <c r="CD11" s="49"/>
      <c r="CE11" s="3"/>
      <c r="CF11" s="22"/>
      <c r="CG11" s="22"/>
      <c r="CH11" s="22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20"/>
      <c r="CX11" s="65" t="n">
        <f aca="false">IF(OR($CX$56="",MOD(SUM($H$3:$J$53)+SUM($BH$3:$BJ$53),3)=0),IF(BM17="",0,COUNTIF(wm18zufall!$D$42:wm18zufall!$F$49,BM17)),0)</f>
        <v>1</v>
      </c>
      <c r="CY11" s="9" t="str">
        <f aca="false">IF(COUNTIF(wm18zufall!BK13:wm18zufall!BK18,wm18zufall!$B$57)=6,"ok","")</f>
        <v>ok</v>
      </c>
      <c r="DA11" s="161" t="s">
        <v>143</v>
      </c>
      <c r="DB11" s="162" t="n">
        <f aca="false">DB13*DB12</f>
        <v>16</v>
      </c>
    </row>
    <row r="12" customFormat="false" ht="12.75" hidden="false" customHeight="false" outlineLevel="0" collapsed="false">
      <c r="B12" s="21" t="s">
        <v>20</v>
      </c>
      <c r="C12" s="21" t="s">
        <v>21</v>
      </c>
      <c r="D12" s="136"/>
      <c r="E12" s="136"/>
      <c r="F12" s="136"/>
      <c r="G12" s="136"/>
      <c r="L12" s="22"/>
      <c r="M12" s="31" t="str">
        <f aca="false">IF(wm18zufall!M12="","",wm18zufall!M12)</f>
        <v>Portugal</v>
      </c>
      <c r="O12" s="22"/>
      <c r="P12" s="22"/>
      <c r="Q12" s="22"/>
      <c r="R12" s="22"/>
      <c r="S12" s="22"/>
      <c r="U12" s="22"/>
      <c r="V12" s="22"/>
      <c r="W12" s="2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W12" s="27"/>
      <c r="AX12" s="55" t="n">
        <f aca="false">IF(OR($CX$56="",MOD(SUM($H$3:$J$53)+SUM($BH$3:$BJ$53),3)=0),IF(M18="",0,COUNTIF(wm18zufall!$D$42:wm18zufall!$F$49,M18)),0)</f>
        <v>1</v>
      </c>
      <c r="AY12" s="9" t="str">
        <f aca="false">IF(COUNTIF(wm18zufall!K13:wm18zufall!K18,wm18zufall!$B$57)=6,"ok","")</f>
        <v>ok</v>
      </c>
      <c r="BB12" s="21" t="s">
        <v>20</v>
      </c>
      <c r="BC12" s="21" t="s">
        <v>21</v>
      </c>
      <c r="BD12" s="136"/>
      <c r="BE12" s="136"/>
      <c r="BF12" s="136"/>
      <c r="BG12" s="136"/>
      <c r="BL12" s="22"/>
      <c r="BM12" s="31" t="str">
        <f aca="false">IF(wm18zufall!BM12="","",wm18zufall!BM12)</f>
        <v>Südkorea</v>
      </c>
      <c r="BO12" s="22"/>
      <c r="BQ12" s="22"/>
      <c r="BR12" s="22"/>
      <c r="BS12" s="22"/>
      <c r="BU12" s="22"/>
      <c r="BV12" s="22"/>
      <c r="BW12" s="22"/>
      <c r="BX12" s="15"/>
      <c r="BY12" s="21"/>
      <c r="BZ12" s="22"/>
      <c r="CA12" s="22"/>
      <c r="CB12" s="22"/>
      <c r="CC12" s="22"/>
      <c r="CD12" s="49"/>
      <c r="CE12" s="3"/>
      <c r="CF12" s="22"/>
      <c r="CG12" s="22"/>
      <c r="CH12" s="22"/>
      <c r="CW12" s="27"/>
      <c r="CX12" s="65" t="n">
        <f aca="false">IF(OR($CX$56="",MOD(SUM($H$3:$J$53)+SUM($BH$3:$BJ$53),3)=0),IF(BM18="",0,COUNTIF(wm18zufall!$D$42:wm18zufall!$F$49,BM18)),0)</f>
        <v>1</v>
      </c>
      <c r="CY12" s="9" t="str">
        <f aca="false">IF(COUNTIF(wm18zufall!BK13:wm18zufall!BK18,wm18zufall!$B$57)=6,"ok","")</f>
        <v>ok</v>
      </c>
      <c r="DA12" s="159" t="s">
        <v>144</v>
      </c>
      <c r="DB12" s="158" t="n">
        <v>1</v>
      </c>
    </row>
    <row r="13" customFormat="false" ht="12.75" hidden="false" customHeight="false" outlineLevel="0" collapsed="false">
      <c r="A13" s="1" t="n">
        <f aca="false">IF(wm18zufall!A13="","",wm18zufall!A13)</f>
        <v>3</v>
      </c>
      <c r="B13" s="31" t="n">
        <f aca="false">IF(wm18zufall!B13="","",wm18zufall!B13)</f>
        <v>43266.8333333333</v>
      </c>
      <c r="C13" s="31" t="str">
        <f aca="false">IF(wm18zufall!C13="","",wm18zufall!C13)</f>
        <v>Sotschi</v>
      </c>
      <c r="D13" s="139" t="str">
        <f aca="false">IF(wm18zufall!D13="","",wm18zufall!D13)</f>
        <v>Portugal</v>
      </c>
      <c r="E13" s="95" t="str">
        <f aca="false">IF(wm18zufall!E13="","",wm18zufall!E13)</f>
        <v>-</v>
      </c>
      <c r="F13" s="139" t="str">
        <f aca="false">IF(wm18zufall!F13="","",wm18zufall!F13)</f>
        <v>Spanien</v>
      </c>
      <c r="G13" s="138" t="str">
        <f aca="false">IF(wm18zufall!G13="","",wm18zufall!G13)</f>
        <v/>
      </c>
      <c r="H13" s="151" t="n">
        <f aca="false">IF(wm18zufall!H13="","",wm18zufall!H13)</f>
        <v>4</v>
      </c>
      <c r="I13" s="35" t="s">
        <v>24</v>
      </c>
      <c r="J13" s="151" t="n">
        <f aca="false">IF(wm18zufall!J13="","",wm18zufall!J13)</f>
        <v>3</v>
      </c>
      <c r="K13" s="31" t="str">
        <f aca="false">IF(wm18zufall!K13="","",wm18zufall!K13)</f>
        <v>ok</v>
      </c>
      <c r="L13" s="22"/>
      <c r="M13" s="31" t="str">
        <f aca="false">IF(wm18zufall!M13="","",wm18zufall!M13)</f>
        <v>Marokko</v>
      </c>
      <c r="O13" s="22"/>
      <c r="P13" s="22"/>
      <c r="Q13" s="22"/>
      <c r="R13" s="22"/>
      <c r="S13" s="22"/>
      <c r="U13" s="22"/>
      <c r="V13" s="22"/>
      <c r="W13" s="22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W13" s="27"/>
      <c r="AX13" s="9" t="n">
        <f aca="false">IF(OR(wm18zufall!H13="",wm18zufall!J13=""),0,IF(H13-J13=wm18zufall!H13-wm18zufall!J13,3,IF(OR(AND(H13-J13&gt;4,wm18zufall!H13-wm18zufall!J13&gt;4),AND(J13-H13&gt;4,wm18zufall!J13-wm18zufall!H13&gt;4)),2,IF(OR(AND(H13=J13,wm18zufall!H13=wm18zufall!J13),(H13-J13)*(wm18zufall!H13-wm18zufall!J13)&gt;0),1,0))))+IF(H13=wm18zufall!H13,1,0)+IF(J13=wm18zufall!J13,1,0)</f>
        <v>5</v>
      </c>
      <c r="AY13" s="9" t="str">
        <f aca="false">IF(wm18zufall!K13=wm18zufall!$B$57,wm18zufall!K13,"")</f>
        <v>ok</v>
      </c>
      <c r="BA13" s="1" t="n">
        <f aca="false">IF(wm18zufall!BA13="","",wm18zufall!BA13)</f>
        <v>11</v>
      </c>
      <c r="BB13" s="31" t="n">
        <f aca="false">IF(wm18zufall!BB13="","",wm18zufall!BB13)</f>
        <v>43268.7083333333</v>
      </c>
      <c r="BC13" s="31" t="str">
        <f aca="false">IF(wm18zufall!BC13="","",wm18zufall!BC13)</f>
        <v>Moskau</v>
      </c>
      <c r="BD13" s="139" t="str">
        <f aca="false">IF(wm18zufall!BD13="","",wm18zufall!BD13)</f>
        <v>Deutschland</v>
      </c>
      <c r="BE13" s="95" t="str">
        <f aca="false">IF(wm18zufall!BE13="","",wm18zufall!BE13)</f>
        <v>-</v>
      </c>
      <c r="BF13" s="139" t="str">
        <f aca="false">IF(wm18zufall!BF13="","",wm18zufall!BF13)</f>
        <v>Mexico</v>
      </c>
      <c r="BG13" s="138" t="str">
        <f aca="false">IF(wm18zufall!BG13="","",wm18zufall!BG13)</f>
        <v/>
      </c>
      <c r="BH13" s="151" t="n">
        <f aca="false">IF(wm18zufall!BH13="","",wm18zufall!BH13)</f>
        <v>4</v>
      </c>
      <c r="BI13" s="35" t="s">
        <v>24</v>
      </c>
      <c r="BJ13" s="151" t="n">
        <f aca="false">IF(wm18zufall!BJ13="","",wm18zufall!BJ13)</f>
        <v>3</v>
      </c>
      <c r="BK13" s="31" t="str">
        <f aca="false">IF(wm18zufall!BK13="","",wm18zufall!BK13)</f>
        <v>ok</v>
      </c>
      <c r="BL13" s="22"/>
      <c r="BM13" s="31" t="str">
        <f aca="false">IF(wm18zufall!BM13="","",wm18zufall!BM13)</f>
        <v>Deutschland</v>
      </c>
      <c r="BO13" s="22"/>
      <c r="BQ13" s="22"/>
      <c r="BR13" s="22"/>
      <c r="BS13" s="22"/>
      <c r="BU13" s="22"/>
      <c r="BV13" s="22"/>
      <c r="BW13" s="22"/>
      <c r="BX13" s="15"/>
      <c r="BY13" s="21"/>
      <c r="BZ13" s="22"/>
      <c r="CA13" s="22"/>
      <c r="CB13" s="22"/>
      <c r="CC13" s="22"/>
      <c r="CD13" s="49"/>
      <c r="CE13" s="3"/>
      <c r="CF13" s="22"/>
      <c r="CG13" s="22"/>
      <c r="CH13" s="22"/>
      <c r="CW13" s="27"/>
      <c r="CX13" s="9" t="n">
        <f aca="false">IF(OR(wm18zufall!BH13="",wm18zufall!BJ13=""),0,IF(BH13-BJ13=wm18zufall!BH13-wm18zufall!BJ13,3,IF(OR(AND(BH13-BJ13&gt;4,wm18zufall!BH13-wm18zufall!BJ13&gt;4),AND(BJ13-BH13&gt;4,wm18zufall!BJ13-wm18zufall!BH13&gt;4)),2,IF(OR(AND(BH13=BJ13,wm18zufall!BH13=wm18zufall!BJ13),(BH13-BJ13)*(wm18zufall!BH13-wm18zufall!BJ13)&gt;0),1,0))))+IF(BH13=wm18zufall!BH13,1,0)+IF(BJ13=wm18zufall!BJ13,1,0)</f>
        <v>5</v>
      </c>
      <c r="CY13" s="9" t="str">
        <f aca="false">IF(wm18zufall!BK13=wm18zufall!$B$57,wm18zufall!BK13,"")</f>
        <v>ok</v>
      </c>
      <c r="DA13" s="165" t="s">
        <v>145</v>
      </c>
      <c r="DB13" s="164" t="n">
        <v>16</v>
      </c>
    </row>
    <row r="14" customFormat="false" ht="12.75" hidden="false" customHeight="false" outlineLevel="0" collapsed="false">
      <c r="A14" s="1" t="n">
        <f aca="false">IF(wm18zufall!A14="","",wm18zufall!A14)</f>
        <v>4</v>
      </c>
      <c r="B14" s="31" t="n">
        <f aca="false">IF(wm18zufall!B14="","",wm18zufall!B14)</f>
        <v>43266.7083333333</v>
      </c>
      <c r="C14" s="31" t="str">
        <f aca="false">IF(wm18zufall!C14="","",wm18zufall!C14)</f>
        <v>Leningrad</v>
      </c>
      <c r="D14" s="139" t="str">
        <f aca="false">IF(wm18zufall!D14="","",wm18zufall!D14)</f>
        <v>Marokko</v>
      </c>
      <c r="E14" s="95" t="str">
        <f aca="false">IF(wm18zufall!E14="","",wm18zufall!E14)</f>
        <v>-</v>
      </c>
      <c r="F14" s="139" t="str">
        <f aca="false">IF(wm18zufall!F14="","",wm18zufall!F14)</f>
        <v>Iran</v>
      </c>
      <c r="G14" s="138" t="str">
        <f aca="false">IF(wm18zufall!G14="","",wm18zufall!G14)</f>
        <v/>
      </c>
      <c r="H14" s="151" t="n">
        <f aca="false">IF(wm18zufall!H14="","",wm18zufall!H14)</f>
        <v>2</v>
      </c>
      <c r="I14" s="35" t="s">
        <v>24</v>
      </c>
      <c r="J14" s="151" t="n">
        <f aca="false">IF(wm18zufall!J14="","",wm18zufall!J14)</f>
        <v>2</v>
      </c>
      <c r="K14" s="31" t="str">
        <f aca="false">IF(wm18zufall!K14="","",wm18zufall!K14)</f>
        <v>ok</v>
      </c>
      <c r="L14" s="22"/>
      <c r="M14" s="31" t="str">
        <f aca="false">IF(wm18zufall!M14="","",wm18zufall!M14)</f>
        <v>Iran</v>
      </c>
      <c r="O14" s="22"/>
      <c r="P14" s="22"/>
      <c r="Q14" s="22"/>
      <c r="R14" s="22"/>
      <c r="S14" s="22"/>
      <c r="U14" s="22"/>
      <c r="V14" s="22"/>
      <c r="W14" s="22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W14" s="27"/>
      <c r="AX14" s="9" t="n">
        <f aca="false">IF(OR(wm18zufall!H14="",wm18zufall!J14=""),0,IF(H14-J14=wm18zufall!H14-wm18zufall!J14,3,IF(OR(AND(H14-J14&gt;4,wm18zufall!H14-wm18zufall!J14&gt;4),AND(J14-H14&gt;4,wm18zufall!J14-wm18zufall!H14&gt;4)),2,IF(OR(AND(H14=J14,wm18zufall!H14=wm18zufall!J14),(H14-J14)*(wm18zufall!H14-wm18zufall!J14)&gt;0),1,0))))+IF(H14=wm18zufall!H14,1,0)+IF(J14=wm18zufall!J14,1,0)</f>
        <v>5</v>
      </c>
      <c r="AY14" s="9" t="str">
        <f aca="false">IF(wm18zufall!K14=wm18zufall!$B$57,wm18zufall!K14,"")</f>
        <v>ok</v>
      </c>
      <c r="BA14" s="1" t="n">
        <f aca="false">IF(wm18zufall!BA14="","",wm18zufall!BA14)</f>
        <v>12</v>
      </c>
      <c r="BB14" s="31" t="n">
        <f aca="false">IF(wm18zufall!BB14="","",wm18zufall!BB14)</f>
        <v>43269.5833333333</v>
      </c>
      <c r="BC14" s="31" t="str">
        <f aca="false">IF(wm18zufall!BC14="","",wm18zufall!BC14)</f>
        <v>Gorki</v>
      </c>
      <c r="BD14" s="139" t="str">
        <f aca="false">IF(wm18zufall!BD14="","",wm18zufall!BD14)</f>
        <v>Schweden</v>
      </c>
      <c r="BE14" s="95" t="str">
        <f aca="false">IF(wm18zufall!BE14="","",wm18zufall!BE14)</f>
        <v>-</v>
      </c>
      <c r="BF14" s="139" t="str">
        <f aca="false">IF(wm18zufall!BF14="","",wm18zufall!BF14)</f>
        <v>Südkorea</v>
      </c>
      <c r="BG14" s="138" t="str">
        <f aca="false">IF(wm18zufall!BG14="","",wm18zufall!BG14)</f>
        <v/>
      </c>
      <c r="BH14" s="151" t="n">
        <f aca="false">IF(wm18zufall!BH14="","",wm18zufall!BH14)</f>
        <v>2</v>
      </c>
      <c r="BI14" s="35" t="s">
        <v>24</v>
      </c>
      <c r="BJ14" s="151" t="n">
        <f aca="false">IF(wm18zufall!BJ14="","",wm18zufall!BJ14)</f>
        <v>6</v>
      </c>
      <c r="BK14" s="31" t="str">
        <f aca="false">IF(wm18zufall!BK14="","",wm18zufall!BK14)</f>
        <v>ok</v>
      </c>
      <c r="BL14" s="22"/>
      <c r="BM14" s="31" t="str">
        <f aca="false">IF(wm18zufall!BM14="","",wm18zufall!BM14)</f>
        <v>Mexico</v>
      </c>
      <c r="BO14" s="22"/>
      <c r="BQ14" s="22"/>
      <c r="BR14" s="22"/>
      <c r="BS14" s="22"/>
      <c r="BU14" s="22"/>
      <c r="BV14" s="22"/>
      <c r="BW14" s="22"/>
      <c r="BX14" s="15"/>
      <c r="BY14" s="21"/>
      <c r="BZ14" s="22"/>
      <c r="CA14" s="22"/>
      <c r="CB14" s="22"/>
      <c r="CC14" s="22"/>
      <c r="CD14" s="49"/>
      <c r="CE14" s="3"/>
      <c r="CF14" s="22"/>
      <c r="CG14" s="22"/>
      <c r="CH14" s="22"/>
      <c r="CW14" s="27"/>
      <c r="CX14" s="9" t="n">
        <f aca="false">IF(OR(wm18zufall!BH14="",wm18zufall!BJ14=""),0,IF(BH14-BJ14=wm18zufall!BH14-wm18zufall!BJ14,3,IF(OR(AND(BH14-BJ14&gt;4,wm18zufall!BH14-wm18zufall!BJ14&gt;4),AND(BJ14-BH14&gt;4,wm18zufall!BJ14-wm18zufall!BH14&gt;4)),2,IF(OR(AND(BH14=BJ14,wm18zufall!BH14=wm18zufall!BJ14),(BH14-BJ14)*(wm18zufall!BH14-wm18zufall!BJ14)&gt;0),1,0))))+IF(BH14=wm18zufall!BH14,1,0)+IF(BJ14=wm18zufall!BJ14,1,0)</f>
        <v>5</v>
      </c>
      <c r="CY14" s="9" t="str">
        <f aca="false">IF(wm18zufall!BK14=wm18zufall!$B$57,wm18zufall!BK14,"")</f>
        <v>ok</v>
      </c>
      <c r="DA14" s="159"/>
    </row>
    <row r="15" customFormat="false" ht="12.75" hidden="false" customHeight="false" outlineLevel="0" collapsed="false">
      <c r="A15" s="1" t="n">
        <f aca="false">IF(wm18zufall!A15="","",wm18zufall!A15)</f>
        <v>19</v>
      </c>
      <c r="B15" s="31" t="n">
        <f aca="false">IF(wm18zufall!B15="","",wm18zufall!B15)</f>
        <v>43271.5833333333</v>
      </c>
      <c r="C15" s="31" t="str">
        <f aca="false">IF(wm18zufall!C15="","",wm18zufall!C15)</f>
        <v>Moskau</v>
      </c>
      <c r="D15" s="139" t="str">
        <f aca="false">IF(wm18zufall!D15="","",wm18zufall!D15)</f>
        <v>Portugal</v>
      </c>
      <c r="E15" s="95" t="str">
        <f aca="false">IF(wm18zufall!E15="","",wm18zufall!E15)</f>
        <v>-</v>
      </c>
      <c r="F15" s="139" t="str">
        <f aca="false">IF(wm18zufall!F15="","",wm18zufall!F15)</f>
        <v>Marokko</v>
      </c>
      <c r="G15" s="138" t="str">
        <f aca="false">IF(wm18zufall!G15="","",wm18zufall!G15)</f>
        <v/>
      </c>
      <c r="H15" s="151" t="n">
        <f aca="false">IF(wm18zufall!H15="","",wm18zufall!H15)</f>
        <v>1</v>
      </c>
      <c r="I15" s="35" t="s">
        <v>24</v>
      </c>
      <c r="J15" s="151" t="n">
        <f aca="false">IF(wm18zufall!J15="","",wm18zufall!J15)</f>
        <v>0</v>
      </c>
      <c r="K15" s="31" t="str">
        <f aca="false">IF(wm18zufall!K15="","",wm18zufall!K15)</f>
        <v>ok</v>
      </c>
      <c r="L15" s="22"/>
      <c r="M15" s="31" t="str">
        <f aca="false">IF(wm18zufall!M15="","",wm18zufall!M15)</f>
        <v>Spanien</v>
      </c>
      <c r="O15" s="22"/>
      <c r="P15" s="22"/>
      <c r="Q15" s="22"/>
      <c r="R15" s="22"/>
      <c r="S15" s="22"/>
      <c r="U15" s="22"/>
      <c r="V15" s="22"/>
      <c r="W15" s="22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W15" s="27"/>
      <c r="AX15" s="9" t="n">
        <f aca="false">IF(OR(wm18zufall!H15="",wm18zufall!J15=""),0,IF(H15-J15=wm18zufall!H15-wm18zufall!J15,3,IF(OR(AND(H15-J15&gt;4,wm18zufall!H15-wm18zufall!J15&gt;4),AND(J15-H15&gt;4,wm18zufall!J15-wm18zufall!H15&gt;4)),2,IF(OR(AND(H15=J15,wm18zufall!H15=wm18zufall!J15),(H15-J15)*(wm18zufall!H15-wm18zufall!J15)&gt;0),1,0))))+IF(H15=wm18zufall!H15,1,0)+IF(J15=wm18zufall!J15,1,0)</f>
        <v>5</v>
      </c>
      <c r="AY15" s="9" t="str">
        <f aca="false">IF(wm18zufall!K15=wm18zufall!$B$57,wm18zufall!K15,"")</f>
        <v>ok</v>
      </c>
      <c r="BA15" s="1" t="n">
        <f aca="false">IF(wm18zufall!BA15="","",wm18zufall!BA15)</f>
        <v>27</v>
      </c>
      <c r="BB15" s="31" t="n">
        <f aca="false">IF(wm18zufall!BB15="","",wm18zufall!BB15)</f>
        <v>43274.8333333333</v>
      </c>
      <c r="BC15" s="31" t="str">
        <f aca="false">IF(wm18zufall!BC15="","",wm18zufall!BC15)</f>
        <v>Sotschi</v>
      </c>
      <c r="BD15" s="139" t="str">
        <f aca="false">IF(wm18zufall!BD15="","",wm18zufall!BD15)</f>
        <v>Deutschland</v>
      </c>
      <c r="BE15" s="95" t="str">
        <f aca="false">IF(wm18zufall!BE15="","",wm18zufall!BE15)</f>
        <v>-</v>
      </c>
      <c r="BF15" s="139" t="str">
        <f aca="false">IF(wm18zufall!BF15="","",wm18zufall!BF15)</f>
        <v>Schweden</v>
      </c>
      <c r="BG15" s="138" t="str">
        <f aca="false">IF(wm18zufall!BG15="","",wm18zufall!BG15)</f>
        <v/>
      </c>
      <c r="BH15" s="151" t="n">
        <f aca="false">IF(wm18zufall!BH15="","",wm18zufall!BH15)</f>
        <v>4</v>
      </c>
      <c r="BI15" s="35" t="s">
        <v>24</v>
      </c>
      <c r="BJ15" s="151" t="n">
        <f aca="false">IF(wm18zufall!BJ15="","",wm18zufall!BJ15)</f>
        <v>2</v>
      </c>
      <c r="BK15" s="31" t="str">
        <f aca="false">IF(wm18zufall!BK15="","",wm18zufall!BK15)</f>
        <v>ok</v>
      </c>
      <c r="BL15" s="22"/>
      <c r="BM15" s="31" t="str">
        <f aca="false">IF(wm18zufall!BM15="","",wm18zufall!BM15)</f>
        <v>Schweden</v>
      </c>
      <c r="BO15" s="22"/>
      <c r="BQ15" s="22"/>
      <c r="BR15" s="22"/>
      <c r="BS15" s="22"/>
      <c r="BU15" s="22"/>
      <c r="BV15" s="22"/>
      <c r="BW15" s="22"/>
      <c r="BX15" s="15"/>
      <c r="BY15" s="21"/>
      <c r="BZ15" s="22"/>
      <c r="CA15" s="22"/>
      <c r="CB15" s="22"/>
      <c r="CC15" s="22"/>
      <c r="CD15" s="49"/>
      <c r="CE15" s="3"/>
      <c r="CF15" s="22"/>
      <c r="CG15" s="22"/>
      <c r="CH15" s="22"/>
      <c r="CW15" s="27"/>
      <c r="CX15" s="9" t="n">
        <f aca="false">IF(OR(wm18zufall!BH15="",wm18zufall!BJ15=""),0,IF(BH15-BJ15=wm18zufall!BH15-wm18zufall!BJ15,3,IF(OR(AND(BH15-BJ15&gt;4,wm18zufall!BH15-wm18zufall!BJ15&gt;4),AND(BJ15-BH15&gt;4,wm18zufall!BJ15-wm18zufall!BH15&gt;4)),2,IF(OR(AND(BH15=BJ15,wm18zufall!BH15=wm18zufall!BJ15),(BH15-BJ15)*(wm18zufall!BH15-wm18zufall!BJ15)&gt;0),1,0))))+IF(BH15=wm18zufall!BH15,1,0)+IF(BJ15=wm18zufall!BJ15,1,0)</f>
        <v>5</v>
      </c>
      <c r="CY15" s="9" t="str">
        <f aca="false">IF(wm18zufall!BK15=wm18zufall!$B$57,wm18zufall!BK15,"")</f>
        <v>ok</v>
      </c>
      <c r="DA15" s="161" t="s">
        <v>146</v>
      </c>
      <c r="DB15" s="162" t="n">
        <f aca="false">DB18*(DB17+2*DB16)</f>
        <v>48</v>
      </c>
    </row>
    <row r="16" customFormat="false" ht="12.75" hidden="false" customHeight="false" outlineLevel="0" collapsed="false">
      <c r="A16" s="1" t="n">
        <f aca="false">IF(wm18zufall!A16="","",wm18zufall!A16)</f>
        <v>20</v>
      </c>
      <c r="B16" s="31" t="n">
        <f aca="false">IF(wm18zufall!B16="","",wm18zufall!B16)</f>
        <v>43271.8333333333</v>
      </c>
      <c r="C16" s="31" t="str">
        <f aca="false">IF(wm18zufall!C16="","",wm18zufall!C16)</f>
        <v>Kasan</v>
      </c>
      <c r="D16" s="139" t="str">
        <f aca="false">IF(wm18zufall!D16="","",wm18zufall!D16)</f>
        <v>Spanien</v>
      </c>
      <c r="E16" s="95" t="str">
        <f aca="false">IF(wm18zufall!E16="","",wm18zufall!E16)</f>
        <v>-</v>
      </c>
      <c r="F16" s="139" t="str">
        <f aca="false">IF(wm18zufall!F16="","",wm18zufall!F16)</f>
        <v>Iran</v>
      </c>
      <c r="G16" s="138" t="str">
        <f aca="false">IF(wm18zufall!G16="","",wm18zufall!G16)</f>
        <v/>
      </c>
      <c r="H16" s="151" t="n">
        <f aca="false">IF(wm18zufall!H16="","",wm18zufall!H16)</f>
        <v>1</v>
      </c>
      <c r="I16" s="35" t="s">
        <v>24</v>
      </c>
      <c r="J16" s="151" t="n">
        <f aca="false">IF(wm18zufall!J16="","",wm18zufall!J16)</f>
        <v>2</v>
      </c>
      <c r="K16" s="31" t="str">
        <f aca="false">IF(wm18zufall!K16="","",wm18zufall!K16)</f>
        <v>ok</v>
      </c>
      <c r="L16" s="22"/>
      <c r="N16" s="22"/>
      <c r="O16" s="22"/>
      <c r="P16" s="22"/>
      <c r="Q16" s="22"/>
      <c r="R16" s="22"/>
      <c r="S16" s="22"/>
      <c r="U16" s="22"/>
      <c r="V16" s="22"/>
      <c r="W16" s="2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W16" s="27"/>
      <c r="AX16" s="9" t="n">
        <f aca="false">IF(OR(wm18zufall!H16="",wm18zufall!J16=""),0,IF(H16-J16=wm18zufall!H16-wm18zufall!J16,3,IF(OR(AND(H16-J16&gt;4,wm18zufall!H16-wm18zufall!J16&gt;4),AND(J16-H16&gt;4,wm18zufall!J16-wm18zufall!H16&gt;4)),2,IF(OR(AND(H16=J16,wm18zufall!H16=wm18zufall!J16),(H16-J16)*(wm18zufall!H16-wm18zufall!J16)&gt;0),1,0))))+IF(H16=wm18zufall!H16,1,0)+IF(J16=wm18zufall!J16,1,0)</f>
        <v>5</v>
      </c>
      <c r="AY16" s="9" t="str">
        <f aca="false">IF(wm18zufall!K16=wm18zufall!$B$57,wm18zufall!K16,"")</f>
        <v>ok</v>
      </c>
      <c r="BA16" s="1" t="n">
        <f aca="false">IF(wm18zufall!BA16="","",wm18zufall!BA16)</f>
        <v>28</v>
      </c>
      <c r="BB16" s="31" t="n">
        <f aca="false">IF(wm18zufall!BB16="","",wm18zufall!BB16)</f>
        <v>43274.7083333333</v>
      </c>
      <c r="BC16" s="31" t="str">
        <f aca="false">IF(wm18zufall!BC16="","",wm18zufall!BC16)</f>
        <v>Rostow</v>
      </c>
      <c r="BD16" s="139" t="str">
        <f aca="false">IF(wm18zufall!BD16="","",wm18zufall!BD16)</f>
        <v>Mexico</v>
      </c>
      <c r="BE16" s="95" t="str">
        <f aca="false">IF(wm18zufall!BE16="","",wm18zufall!BE16)</f>
        <v>-</v>
      </c>
      <c r="BF16" s="139" t="str">
        <f aca="false">IF(wm18zufall!BF16="","",wm18zufall!BF16)</f>
        <v>Südkorea</v>
      </c>
      <c r="BG16" s="138" t="str">
        <f aca="false">IF(wm18zufall!BG16="","",wm18zufall!BG16)</f>
        <v/>
      </c>
      <c r="BH16" s="151" t="n">
        <f aca="false">IF(wm18zufall!BH16="","",wm18zufall!BH16)</f>
        <v>4</v>
      </c>
      <c r="BI16" s="35" t="s">
        <v>24</v>
      </c>
      <c r="BJ16" s="151" t="n">
        <f aca="false">IF(wm18zufall!BJ16="","",wm18zufall!BJ16)</f>
        <v>5</v>
      </c>
      <c r="BK16" s="31" t="str">
        <f aca="false">IF(wm18zufall!BK16="","",wm18zufall!BK16)</f>
        <v>ok</v>
      </c>
      <c r="BL16" s="22"/>
      <c r="BN16" s="22"/>
      <c r="BO16" s="22"/>
      <c r="BQ16" s="22"/>
      <c r="BR16" s="22"/>
      <c r="BS16" s="22"/>
      <c r="BU16" s="22"/>
      <c r="BV16" s="22"/>
      <c r="BW16" s="22"/>
      <c r="BX16" s="15"/>
      <c r="BY16" s="21"/>
      <c r="BZ16" s="22"/>
      <c r="CA16" s="22"/>
      <c r="CB16" s="22"/>
      <c r="CC16" s="22"/>
      <c r="CD16" s="49"/>
      <c r="CE16" s="3"/>
      <c r="CF16" s="22"/>
      <c r="CG16" s="22"/>
      <c r="CH16" s="22"/>
      <c r="CW16" s="27"/>
      <c r="CX16" s="9" t="n">
        <f aca="false">IF(OR(wm18zufall!BH16="",wm18zufall!BJ16=""),0,IF(BH16-BJ16=wm18zufall!BH16-wm18zufall!BJ16,3,IF(OR(AND(BH16-BJ16&gt;4,wm18zufall!BH16-wm18zufall!BJ16&gt;4),AND(BJ16-BH16&gt;4,wm18zufall!BJ16-wm18zufall!BH16&gt;4)),2,IF(OR(AND(BH16=BJ16,wm18zufall!BH16=wm18zufall!BJ16),(BH16-BJ16)*(wm18zufall!BH16-wm18zufall!BJ16)&gt;0),1,0))))+IF(BH16=wm18zufall!BH16,1,0)+IF(BJ16=wm18zufall!BJ16,1,0)</f>
        <v>5</v>
      </c>
      <c r="CY16" s="9" t="str">
        <f aca="false">IF(wm18zufall!BK16=wm18zufall!$B$57,wm18zufall!BK16,"")</f>
        <v>ok</v>
      </c>
      <c r="DA16" s="166" t="s">
        <v>147</v>
      </c>
      <c r="DB16" s="158" t="n">
        <v>1</v>
      </c>
    </row>
    <row r="17" customFormat="false" ht="12.75" hidden="false" customHeight="false" outlineLevel="0" collapsed="false">
      <c r="A17" s="1" t="n">
        <f aca="false">IF(wm18zufall!A17="","",wm18zufall!A17)</f>
        <v>35</v>
      </c>
      <c r="B17" s="31" t="n">
        <f aca="false">IF(wm18zufall!B17="","",wm18zufall!B17)</f>
        <v>43276.8333333333</v>
      </c>
      <c r="C17" s="31" t="str">
        <f aca="false">IF(wm18zufall!C17="","",wm18zufall!C17)</f>
        <v>Saransk</v>
      </c>
      <c r="D17" s="139" t="str">
        <f aca="false">IF(wm18zufall!D17="","",wm18zufall!D17)</f>
        <v>Iran</v>
      </c>
      <c r="E17" s="95" t="str">
        <f aca="false">IF(wm18zufall!E17="","",wm18zufall!E17)</f>
        <v>-</v>
      </c>
      <c r="F17" s="139" t="str">
        <f aca="false">IF(wm18zufall!F17="","",wm18zufall!F17)</f>
        <v>Portugal</v>
      </c>
      <c r="G17" s="138" t="str">
        <f aca="false">IF(wm18zufall!G17="","",wm18zufall!G17)</f>
        <v/>
      </c>
      <c r="H17" s="151" t="n">
        <f aca="false">IF(wm18zufall!H17="","",wm18zufall!H17)</f>
        <v>0</v>
      </c>
      <c r="I17" s="35" t="s">
        <v>24</v>
      </c>
      <c r="J17" s="151" t="n">
        <f aca="false">IF(wm18zufall!J17="","",wm18zufall!J17)</f>
        <v>1</v>
      </c>
      <c r="K17" s="31" t="str">
        <f aca="false">IF(wm18zufall!K17="","",wm18zufall!K17)</f>
        <v>ok</v>
      </c>
      <c r="M17" s="56" t="str">
        <f aca="false">IF(wm18zufall!M17="","",wm18zufall!M17)</f>
        <v>Portugal</v>
      </c>
      <c r="O17" s="22"/>
      <c r="P17" s="22"/>
      <c r="Q17" s="22"/>
      <c r="R17" s="22"/>
      <c r="S17" s="22"/>
      <c r="U17" s="22"/>
      <c r="V17" s="22"/>
      <c r="W17" s="22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W17" s="27"/>
      <c r="AX17" s="9" t="n">
        <f aca="false">IF(OR(wm18zufall!H17="",wm18zufall!J17=""),0,IF(H17-J17=wm18zufall!H17-wm18zufall!J17,3,IF(OR(AND(H17-J17&gt;4,wm18zufall!H17-wm18zufall!J17&gt;4),AND(J17-H17&gt;4,wm18zufall!J17-wm18zufall!H17&gt;4)),2,IF(OR(AND(H17=J17,wm18zufall!H17=wm18zufall!J17),(H17-J17)*(wm18zufall!H17-wm18zufall!J17)&gt;0),1,0))))+IF(H17=wm18zufall!H17,1,0)+IF(J17=wm18zufall!J17,1,0)</f>
        <v>5</v>
      </c>
      <c r="AY17" s="9" t="str">
        <f aca="false">IF(wm18zufall!K17=wm18zufall!$B$57,wm18zufall!K17,"")</f>
        <v>ok</v>
      </c>
      <c r="BA17" s="1" t="n">
        <f aca="false">IF(wm18zufall!BA17="","",wm18zufall!BA17)</f>
        <v>43</v>
      </c>
      <c r="BB17" s="31" t="n">
        <f aca="false">IF(wm18zufall!BB17="","",wm18zufall!BB17)</f>
        <v>43278.6666666667</v>
      </c>
      <c r="BC17" s="31" t="str">
        <f aca="false">IF(wm18zufall!BC17="","",wm18zufall!BC17)</f>
        <v>Kasan</v>
      </c>
      <c r="BD17" s="139" t="str">
        <f aca="false">IF(wm18zufall!BD17="","",wm18zufall!BD17)</f>
        <v>Südkorea</v>
      </c>
      <c r="BE17" s="95" t="str">
        <f aca="false">IF(wm18zufall!BE17="","",wm18zufall!BE17)</f>
        <v>-</v>
      </c>
      <c r="BF17" s="139" t="str">
        <f aca="false">IF(wm18zufall!BF17="","",wm18zufall!BF17)</f>
        <v>Deutschland</v>
      </c>
      <c r="BG17" s="138" t="str">
        <f aca="false">IF(wm18zufall!BG17="","",wm18zufall!BG17)</f>
        <v/>
      </c>
      <c r="BH17" s="151" t="n">
        <f aca="false">IF(wm18zufall!BH17="","",wm18zufall!BH17)</f>
        <v>3</v>
      </c>
      <c r="BI17" s="35" t="s">
        <v>24</v>
      </c>
      <c r="BJ17" s="151" t="n">
        <f aca="false">IF(wm18zufall!BJ17="","",wm18zufall!BJ17)</f>
        <v>0</v>
      </c>
      <c r="BK17" s="31" t="str">
        <f aca="false">IF(wm18zufall!BK17="","",wm18zufall!BK17)</f>
        <v>ok</v>
      </c>
      <c r="BM17" s="66" t="str">
        <f aca="false">IF(wm18zufall!BM17="","",wm18zufall!BM17)</f>
        <v>Südkorea</v>
      </c>
      <c r="BO17" s="22"/>
      <c r="BQ17" s="22"/>
      <c r="BR17" s="22"/>
      <c r="BS17" s="22"/>
      <c r="BU17" s="22"/>
      <c r="BV17" s="22"/>
      <c r="BW17" s="22"/>
      <c r="BX17" s="15"/>
      <c r="BY17" s="21"/>
      <c r="BZ17" s="22"/>
      <c r="CA17" s="22"/>
      <c r="CB17" s="22"/>
      <c r="CC17" s="22"/>
      <c r="CD17" s="49"/>
      <c r="CE17" s="3"/>
      <c r="CF17" s="22"/>
      <c r="CG17" s="22"/>
      <c r="CH17" s="22"/>
      <c r="CW17" s="27"/>
      <c r="CX17" s="9" t="n">
        <f aca="false">IF(OR(wm18zufall!BH17="",wm18zufall!BJ17=""),0,IF(BH17-BJ17=wm18zufall!BH17-wm18zufall!BJ17,3,IF(OR(AND(BH17-BJ17&gt;4,wm18zufall!BH17-wm18zufall!BJ17&gt;4),AND(BJ17-BH17&gt;4,wm18zufall!BJ17-wm18zufall!BH17&gt;4)),2,IF(OR(AND(BH17=BJ17,wm18zufall!BH17=wm18zufall!BJ17),(BH17-BJ17)*(wm18zufall!BH17-wm18zufall!BJ17)&gt;0),1,0))))+IF(BH17=wm18zufall!BH17,1,0)+IF(BJ17=wm18zufall!BJ17,1,0)</f>
        <v>5</v>
      </c>
      <c r="CY17" s="9" t="str">
        <f aca="false">IF(wm18zufall!BK17=wm18zufall!$B$57,wm18zufall!BK17,"")</f>
        <v>ok</v>
      </c>
      <c r="DA17" s="166" t="s">
        <v>148</v>
      </c>
      <c r="DB17" s="158" t="n">
        <v>4</v>
      </c>
    </row>
    <row r="18" customFormat="false" ht="12.75" hidden="false" customHeight="false" outlineLevel="0" collapsed="false">
      <c r="A18" s="1" t="n">
        <f aca="false">IF(wm18zufall!A18="","",wm18zufall!A18)</f>
        <v>36</v>
      </c>
      <c r="B18" s="31" t="n">
        <f aca="false">IF(wm18zufall!B18="","",wm18zufall!B18)</f>
        <v>43276.8333333333</v>
      </c>
      <c r="C18" s="31" t="str">
        <f aca="false">IF(wm18zufall!C18="","",wm18zufall!C18)</f>
        <v>Kaliningrad</v>
      </c>
      <c r="D18" s="139" t="str">
        <f aca="false">IF(wm18zufall!D18="","",wm18zufall!D18)</f>
        <v>Spanien</v>
      </c>
      <c r="E18" s="95" t="str">
        <f aca="false">IF(wm18zufall!E18="","",wm18zufall!E18)</f>
        <v>-</v>
      </c>
      <c r="F18" s="139" t="str">
        <f aca="false">IF(wm18zufall!F18="","",wm18zufall!F18)</f>
        <v>Marokko</v>
      </c>
      <c r="G18" s="138" t="str">
        <f aca="false">IF(wm18zufall!G18="","",wm18zufall!G18)</f>
        <v/>
      </c>
      <c r="H18" s="151" t="n">
        <f aca="false">IF(wm18zufall!H18="","",wm18zufall!H18)</f>
        <v>1</v>
      </c>
      <c r="I18" s="35" t="s">
        <v>24</v>
      </c>
      <c r="J18" s="151" t="n">
        <f aca="false">IF(wm18zufall!J18="","",wm18zufall!J18)</f>
        <v>3</v>
      </c>
      <c r="K18" s="31" t="str">
        <f aca="false">IF(wm18zufall!K18="","",wm18zufall!K18)</f>
        <v>ok</v>
      </c>
      <c r="M18" s="56" t="str">
        <f aca="false">IF(wm18zufall!M18="","",wm18zufall!M18)</f>
        <v>Marokko</v>
      </c>
      <c r="O18" s="22"/>
      <c r="P18" s="22"/>
      <c r="Q18" s="22"/>
      <c r="R18" s="22"/>
      <c r="S18" s="22"/>
      <c r="U18" s="22"/>
      <c r="V18" s="22"/>
      <c r="W18" s="22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W18" s="27"/>
      <c r="AX18" s="9" t="n">
        <f aca="false">IF(OR(wm18zufall!H18="",wm18zufall!J18=""),0,IF(H18-J18=wm18zufall!H18-wm18zufall!J18,3,IF(OR(AND(H18-J18&gt;4,wm18zufall!H18-wm18zufall!J18&gt;4),AND(J18-H18&gt;4,wm18zufall!J18-wm18zufall!H18&gt;4)),2,IF(OR(AND(H18=J18,wm18zufall!H18=wm18zufall!J18),(H18-J18)*(wm18zufall!H18-wm18zufall!J18)&gt;0),1,0))))+IF(H18=wm18zufall!H18,1,0)+IF(J18=wm18zufall!J18,1,0)</f>
        <v>5</v>
      </c>
      <c r="AY18" s="9" t="str">
        <f aca="false">IF(wm18zufall!K18=wm18zufall!$B$57,wm18zufall!K18,"")</f>
        <v>ok</v>
      </c>
      <c r="BA18" s="1" t="n">
        <f aca="false">IF(wm18zufall!BA18="","",wm18zufall!BA18)</f>
        <v>44</v>
      </c>
      <c r="BB18" s="31" t="n">
        <f aca="false">IF(wm18zufall!BB18="","",wm18zufall!BB18)</f>
        <v>43278.6666666667</v>
      </c>
      <c r="BC18" s="31" t="str">
        <f aca="false">IF(wm18zufall!BC18="","",wm18zufall!BC18)</f>
        <v>Swerdlowsk</v>
      </c>
      <c r="BD18" s="139" t="str">
        <f aca="false">IF(wm18zufall!BD18="","",wm18zufall!BD18)</f>
        <v>Mexico</v>
      </c>
      <c r="BE18" s="95" t="str">
        <f aca="false">IF(wm18zufall!BE18="","",wm18zufall!BE18)</f>
        <v>-</v>
      </c>
      <c r="BF18" s="139" t="str">
        <f aca="false">IF(wm18zufall!BF18="","",wm18zufall!BF18)</f>
        <v>Schweden</v>
      </c>
      <c r="BG18" s="138" t="str">
        <f aca="false">IF(wm18zufall!BG18="","",wm18zufall!BG18)</f>
        <v/>
      </c>
      <c r="BH18" s="151" t="n">
        <f aca="false">IF(wm18zufall!BH18="","",wm18zufall!BH18)</f>
        <v>3</v>
      </c>
      <c r="BI18" s="35" t="s">
        <v>24</v>
      </c>
      <c r="BJ18" s="151" t="n">
        <f aca="false">IF(wm18zufall!BJ18="","",wm18zufall!BJ18)</f>
        <v>0</v>
      </c>
      <c r="BK18" s="31" t="str">
        <f aca="false">IF(wm18zufall!BK18="","",wm18zufall!BK18)</f>
        <v>ok</v>
      </c>
      <c r="BM18" s="66" t="str">
        <f aca="false">IF(wm18zufall!BM18="","",wm18zufall!BM18)</f>
        <v>Deutschland</v>
      </c>
      <c r="BO18" s="22"/>
      <c r="BQ18" s="22"/>
      <c r="BR18" s="22"/>
      <c r="BS18" s="22"/>
      <c r="BU18" s="22"/>
      <c r="BV18" s="22"/>
      <c r="BW18" s="22"/>
      <c r="BX18" s="15"/>
      <c r="BY18" s="21"/>
      <c r="BZ18" s="22"/>
      <c r="CA18" s="22"/>
      <c r="CB18" s="22"/>
      <c r="CC18" s="22"/>
      <c r="CD18" s="49"/>
      <c r="CE18" s="3"/>
      <c r="CF18" s="22"/>
      <c r="CG18" s="22"/>
      <c r="CH18" s="22"/>
      <c r="CW18" s="27"/>
      <c r="CX18" s="9" t="n">
        <f aca="false">IF(OR(wm18zufall!BH18="",wm18zufall!BJ18=""),0,IF(BH18-BJ18=wm18zufall!BH18-wm18zufall!BJ18,3,IF(OR(AND(BH18-BJ18&gt;4,wm18zufall!BH18-wm18zufall!BJ18&gt;4),AND(BJ18-BH18&gt;4,wm18zufall!BJ18-wm18zufall!BH18&gt;4)),2,IF(OR(AND(BH18=BJ18,wm18zufall!BH18=wm18zufall!BJ18),(BH18-BJ18)*(wm18zufall!BH18-wm18zufall!BJ18)&gt;0),1,0))))+IF(BH18=wm18zufall!BH18,1,0)+IF(BJ18=wm18zufall!BJ18,1,0)</f>
        <v>5</v>
      </c>
      <c r="CY18" s="9" t="str">
        <f aca="false">IF(wm18zufall!BK18=wm18zufall!$B$57,wm18zufall!BK18,"")</f>
        <v>ok</v>
      </c>
      <c r="DA18" s="165" t="s">
        <v>142</v>
      </c>
      <c r="DB18" s="158" t="n">
        <v>8</v>
      </c>
    </row>
    <row r="19" customFormat="false" ht="12.75" hidden="false" customHeight="false" outlineLevel="0" collapsed="false">
      <c r="D19" s="136"/>
      <c r="E19" s="136"/>
      <c r="F19" s="136"/>
      <c r="G19" s="136"/>
      <c r="N19" s="22"/>
      <c r="O19" s="22"/>
      <c r="P19" s="22"/>
      <c r="Q19" s="22"/>
      <c r="R19" s="22"/>
      <c r="S19" s="22"/>
      <c r="U19" s="22"/>
      <c r="V19" s="22"/>
      <c r="W19" s="22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W19" s="27"/>
      <c r="AX19" s="6"/>
      <c r="AY19" s="6"/>
      <c r="BD19" s="136"/>
      <c r="BE19" s="136"/>
      <c r="BF19" s="136"/>
      <c r="BG19" s="136"/>
      <c r="BN19" s="22"/>
      <c r="BO19" s="22"/>
      <c r="BQ19" s="22"/>
      <c r="BR19" s="22"/>
      <c r="BS19" s="22"/>
      <c r="BU19" s="22"/>
      <c r="BV19" s="22"/>
      <c r="BW19" s="22"/>
      <c r="BX19" s="15"/>
      <c r="BY19" s="21"/>
      <c r="BZ19" s="22"/>
      <c r="CA19" s="22"/>
      <c r="CB19" s="22"/>
      <c r="CC19" s="22"/>
      <c r="CD19" s="49"/>
      <c r="CE19" s="3"/>
      <c r="CF19" s="22"/>
      <c r="CG19" s="22"/>
      <c r="CH19" s="22"/>
      <c r="CW19" s="27"/>
      <c r="CX19" s="9"/>
      <c r="CY19" s="6"/>
      <c r="DA19" s="159"/>
      <c r="DB19" s="164"/>
    </row>
    <row r="20" customFormat="false" ht="6" hidden="false" customHeight="true" outlineLevel="0" collapsed="false">
      <c r="D20" s="136"/>
      <c r="E20" s="140"/>
      <c r="F20" s="156"/>
      <c r="G20" s="156"/>
      <c r="H20" s="136"/>
      <c r="I20" s="136"/>
      <c r="J20" s="136"/>
      <c r="O20" s="22"/>
      <c r="P20" s="22"/>
      <c r="Q20" s="22"/>
      <c r="R20" s="22"/>
      <c r="S20" s="22"/>
      <c r="U20" s="22"/>
      <c r="V20" s="22"/>
      <c r="W20" s="22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W20" s="27"/>
      <c r="AX20" s="9"/>
      <c r="AY20" s="22"/>
      <c r="BD20" s="136"/>
      <c r="BE20" s="140"/>
      <c r="BF20" s="156"/>
      <c r="BG20" s="156"/>
      <c r="BH20" s="136"/>
      <c r="BI20" s="136"/>
      <c r="BJ20" s="136"/>
      <c r="BO20" s="22"/>
      <c r="BQ20" s="22"/>
      <c r="BR20" s="22"/>
      <c r="BS20" s="22"/>
      <c r="BU20" s="22"/>
      <c r="BV20" s="22"/>
      <c r="BW20" s="22"/>
      <c r="BX20" s="15"/>
      <c r="BY20" s="21"/>
      <c r="BZ20" s="22"/>
      <c r="CA20" s="22"/>
      <c r="CB20" s="22"/>
      <c r="CC20" s="22"/>
      <c r="CD20" s="49"/>
      <c r="CE20" s="3"/>
      <c r="CF20" s="22"/>
      <c r="CG20" s="22"/>
      <c r="CH20" s="22"/>
      <c r="CW20" s="27"/>
      <c r="CX20" s="9"/>
      <c r="CY20" s="22"/>
    </row>
    <row r="21" s="6" customFormat="true" ht="12.75" hidden="false" customHeight="false" outlineLevel="0" collapsed="false">
      <c r="B21" s="58" t="s">
        <v>1</v>
      </c>
      <c r="C21" s="32" t="s">
        <v>44</v>
      </c>
      <c r="D21" s="138" t="s">
        <v>3</v>
      </c>
      <c r="E21" s="142"/>
      <c r="F21" s="138"/>
      <c r="G21" s="138"/>
      <c r="H21" s="14"/>
      <c r="I21" s="13"/>
      <c r="J21" s="14"/>
      <c r="K21" s="15"/>
      <c r="L21" s="9"/>
      <c r="M21" s="16" t="s">
        <v>4</v>
      </c>
      <c r="N21" s="9"/>
      <c r="O21" s="22"/>
      <c r="P21" s="22"/>
      <c r="Q21" s="22"/>
      <c r="R21" s="22"/>
      <c r="S21" s="22"/>
      <c r="T21" s="1"/>
      <c r="U21" s="22"/>
      <c r="V21" s="22"/>
      <c r="W21" s="22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1"/>
      <c r="AR21" s="1"/>
      <c r="AS21" s="1"/>
      <c r="AT21" s="1"/>
      <c r="AU21" s="1"/>
      <c r="AV21" s="1"/>
      <c r="AW21" s="20"/>
      <c r="AX21" s="58" t="n">
        <f aca="false">IF(OR($CX$56="",MOD(SUM($H$3:$J$53)+SUM($BH$3:$BJ$53),3)=0),IF(M27="",0,COUNTIF(wm18zufall!$D$42:wm18zufall!$F$49,M27)),0)</f>
        <v>1</v>
      </c>
      <c r="AY21" s="9" t="str">
        <f aca="false">IF(COUNTIF(wm18zufall!K23:wm18zufall!K28,wm18zufall!$B$57)=6,"ok","")</f>
        <v>ok</v>
      </c>
      <c r="BB21" s="68" t="s">
        <v>1</v>
      </c>
      <c r="BC21" s="69" t="s">
        <v>58</v>
      </c>
      <c r="BD21" s="138" t="s">
        <v>3</v>
      </c>
      <c r="BE21" s="142"/>
      <c r="BF21" s="138"/>
      <c r="BG21" s="138"/>
      <c r="BH21" s="14"/>
      <c r="BI21" s="13"/>
      <c r="BJ21" s="14"/>
      <c r="BK21" s="15"/>
      <c r="BL21" s="9"/>
      <c r="BM21" s="16" t="s">
        <v>4</v>
      </c>
      <c r="BN21" s="9"/>
      <c r="BO21" s="22"/>
      <c r="BP21" s="1"/>
      <c r="BQ21" s="22"/>
      <c r="BR21" s="22"/>
      <c r="BS21" s="22"/>
      <c r="BT21" s="1"/>
      <c r="BU21" s="22"/>
      <c r="BV21" s="22"/>
      <c r="BW21" s="22"/>
      <c r="BX21" s="15"/>
      <c r="BY21" s="21"/>
      <c r="BZ21" s="22"/>
      <c r="CA21" s="22"/>
      <c r="CB21" s="22"/>
      <c r="CC21" s="22"/>
      <c r="CD21" s="49"/>
      <c r="CE21" s="3"/>
      <c r="CF21" s="22"/>
      <c r="CG21" s="22"/>
      <c r="CH21" s="22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20"/>
      <c r="CX21" s="68" t="n">
        <f aca="false">IF(OR($CX$56="",MOD(SUM($H$3:$J$53)+SUM($BH$3:$BJ$53),3)=0),IF(BM27="",0,COUNTIF(wm18zufall!$D$42:wm18zufall!$F$49,BM27)),0)</f>
        <v>1</v>
      </c>
      <c r="CY21" s="9" t="str">
        <f aca="false">IF(COUNTIF(wm18zufall!BK23:wm18zufall!BK28,wm18zufall!$B$57)=6,"ok","")</f>
        <v>ok</v>
      </c>
    </row>
    <row r="22" customFormat="false" ht="12.75" hidden="false" customHeight="false" outlineLevel="0" collapsed="false">
      <c r="B22" s="21" t="s">
        <v>20</v>
      </c>
      <c r="C22" s="21" t="s">
        <v>21</v>
      </c>
      <c r="D22" s="136"/>
      <c r="E22" s="136"/>
      <c r="F22" s="136"/>
      <c r="G22" s="136"/>
      <c r="L22" s="22"/>
      <c r="M22" s="31" t="str">
        <f aca="false">IF(wm18zufall!M22="","",wm18zufall!M22)</f>
        <v>Peru</v>
      </c>
      <c r="O22" s="22"/>
      <c r="P22" s="22"/>
      <c r="Q22" s="22"/>
      <c r="R22" s="22"/>
      <c r="S22" s="22"/>
      <c r="U22" s="22"/>
      <c r="V22" s="22"/>
      <c r="W22" s="22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W22" s="27"/>
      <c r="AX22" s="58" t="n">
        <f aca="false">IF(OR($CX$56="",MOD(SUM($H$3:$J$53)+SUM($BH$3:$BJ$53),3)=0),IF(M28="",0,COUNTIF(wm18zufall!$D$42:wm18zufall!$F$49,M28)),0)</f>
        <v>1</v>
      </c>
      <c r="AY22" s="9" t="str">
        <f aca="false">IF(COUNTIF(wm18zufall!K23:wm18zufall!K28,wm18zufall!$B$57)=6,"ok","")</f>
        <v>ok</v>
      </c>
      <c r="BB22" s="21" t="s">
        <v>20</v>
      </c>
      <c r="BC22" s="21" t="s">
        <v>21</v>
      </c>
      <c r="BD22" s="136"/>
      <c r="BE22" s="136"/>
      <c r="BF22" s="136"/>
      <c r="BG22" s="136"/>
      <c r="BL22" s="22"/>
      <c r="BM22" s="31" t="str">
        <f aca="false">IF(wm18zufall!BM22="","",wm18zufall!BM22)</f>
        <v>England</v>
      </c>
      <c r="BO22" s="22"/>
      <c r="BQ22" s="22"/>
      <c r="BR22" s="22"/>
      <c r="BS22" s="22"/>
      <c r="BU22" s="22"/>
      <c r="BV22" s="22"/>
      <c r="BW22" s="22"/>
      <c r="BX22" s="15"/>
      <c r="BY22" s="21"/>
      <c r="BZ22" s="22"/>
      <c r="CA22" s="22"/>
      <c r="CB22" s="22"/>
      <c r="CC22" s="22"/>
      <c r="CD22" s="49"/>
      <c r="CE22" s="3"/>
      <c r="CF22" s="22"/>
      <c r="CG22" s="22"/>
      <c r="CH22" s="22"/>
      <c r="CW22" s="27"/>
      <c r="CX22" s="68" t="n">
        <f aca="false">IF(OR($CX$56="",MOD(SUM($H$3:$J$53)+SUM($BH$3:$BJ$53),3)=0),IF(BM28="",0,COUNTIF(wm18zufall!$D$42:wm18zufall!$F$49,BM28)),0)</f>
        <v>1</v>
      </c>
      <c r="CY22" s="9" t="str">
        <f aca="false">IF(COUNTIF(wm18zufall!BK23:wm18zufall!BK28,wm18zufall!$B$57)=6,"ok","")</f>
        <v>ok</v>
      </c>
      <c r="DA22" s="161" t="s">
        <v>149</v>
      </c>
      <c r="DB22" s="162" t="n">
        <f aca="false">DB26*(DB25+2*DB23)</f>
        <v>36</v>
      </c>
    </row>
    <row r="23" customFormat="false" ht="12.75" hidden="false" customHeight="false" outlineLevel="0" collapsed="false">
      <c r="A23" s="1" t="n">
        <f aca="false">IF(wm18zufall!A23="","",wm18zufall!A23)</f>
        <v>5</v>
      </c>
      <c r="B23" s="31" t="n">
        <f aca="false">IF(wm18zufall!B23="","",wm18zufall!B23)</f>
        <v>43267.5</v>
      </c>
      <c r="C23" s="31" t="str">
        <f aca="false">IF(wm18zufall!C23="","",wm18zufall!C23)</f>
        <v>Kasan</v>
      </c>
      <c r="D23" s="139" t="str">
        <f aca="false">IF(wm18zufall!D23="","",wm18zufall!D23)</f>
        <v>Frankreich</v>
      </c>
      <c r="E23" s="95" t="str">
        <f aca="false">IF(wm18zufall!E23="","",wm18zufall!E23)</f>
        <v>-</v>
      </c>
      <c r="F23" s="139" t="str">
        <f aca="false">IF(wm18zufall!F23="","",wm18zufall!F23)</f>
        <v>Australien</v>
      </c>
      <c r="G23" s="138" t="str">
        <f aca="false">IF(wm18zufall!G23="","",wm18zufall!G23)</f>
        <v/>
      </c>
      <c r="H23" s="151" t="n">
        <f aca="false">IF(wm18zufall!H23="","",wm18zufall!H23)</f>
        <v>5</v>
      </c>
      <c r="I23" s="35" t="s">
        <v>24</v>
      </c>
      <c r="J23" s="151" t="n">
        <f aca="false">IF(wm18zufall!J23="","",wm18zufall!J23)</f>
        <v>3</v>
      </c>
      <c r="K23" s="31" t="str">
        <f aca="false">IF(wm18zufall!K23="","",wm18zufall!K23)</f>
        <v>ok</v>
      </c>
      <c r="L23" s="22"/>
      <c r="M23" s="31" t="str">
        <f aca="false">IF(wm18zufall!M23="","",wm18zufall!M23)</f>
        <v>Frankreich</v>
      </c>
      <c r="O23" s="22"/>
      <c r="P23" s="22"/>
      <c r="Q23" s="22"/>
      <c r="R23" s="22"/>
      <c r="S23" s="22"/>
      <c r="U23" s="22"/>
      <c r="V23" s="22"/>
      <c r="W23" s="22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W23" s="27"/>
      <c r="AX23" s="9" t="n">
        <f aca="false">IF(OR(wm18zufall!H23="",wm18zufall!J23=""),0,IF(H23-J23=wm18zufall!H23-wm18zufall!J23,3,IF(OR(AND(H23-J23&gt;4,wm18zufall!H23-wm18zufall!J23&gt;4),AND(J23-H23&gt;4,wm18zufall!J23-wm18zufall!H23&gt;4)),2,IF(OR(AND(H23=J23,wm18zufall!H23=wm18zufall!J23),(H23-J23)*(wm18zufall!H23-wm18zufall!J23)&gt;0),1,0))))+IF(H23=wm18zufall!H23,1,0)+IF(J23=wm18zufall!J23,1,0)</f>
        <v>5</v>
      </c>
      <c r="AY23" s="9" t="str">
        <f aca="false">IF(wm18zufall!K23=wm18zufall!$B$57,wm18zufall!K23,"")</f>
        <v>ok</v>
      </c>
      <c r="BA23" s="1" t="n">
        <f aca="false">IF(wm18zufall!BA23="","",wm18zufall!BA23)</f>
        <v>13</v>
      </c>
      <c r="BB23" s="31" t="n">
        <f aca="false">IF(wm18zufall!BB23="","",wm18zufall!BB23)</f>
        <v>43269.7083333333</v>
      </c>
      <c r="BC23" s="31" t="str">
        <f aca="false">IF(wm18zufall!BC23="","",wm18zufall!BC23)</f>
        <v>Sotschi</v>
      </c>
      <c r="BD23" s="139" t="str">
        <f aca="false">IF(wm18zufall!BD23="","",wm18zufall!BD23)</f>
        <v>Belgien</v>
      </c>
      <c r="BE23" s="95" t="str">
        <f aca="false">IF(wm18zufall!BE23="","",wm18zufall!BE23)</f>
        <v>-</v>
      </c>
      <c r="BF23" s="139" t="str">
        <f aca="false">IF(wm18zufall!BF23="","",wm18zufall!BF23)</f>
        <v>Panama</v>
      </c>
      <c r="BG23" s="138" t="str">
        <f aca="false">IF(wm18zufall!BG23="","",wm18zufall!BG23)</f>
        <v/>
      </c>
      <c r="BH23" s="151" t="n">
        <f aca="false">IF(wm18zufall!BH23="","",wm18zufall!BH23)</f>
        <v>0</v>
      </c>
      <c r="BI23" s="35" t="s">
        <v>24</v>
      </c>
      <c r="BJ23" s="151" t="n">
        <f aca="false">IF(wm18zufall!BJ23="","",wm18zufall!BJ23)</f>
        <v>0</v>
      </c>
      <c r="BK23" s="31" t="str">
        <f aca="false">IF(wm18zufall!BK23="","",wm18zufall!BK23)</f>
        <v>ok</v>
      </c>
      <c r="BL23" s="22"/>
      <c r="BM23" s="31" t="str">
        <f aca="false">IF(wm18zufall!BM23="","",wm18zufall!BM23)</f>
        <v>Panama</v>
      </c>
      <c r="BO23" s="22"/>
      <c r="BQ23" s="22"/>
      <c r="BR23" s="22"/>
      <c r="BS23" s="22"/>
      <c r="BU23" s="22"/>
      <c r="BV23" s="22"/>
      <c r="BW23" s="22"/>
      <c r="BX23" s="15"/>
      <c r="BY23" s="21"/>
      <c r="BZ23" s="22"/>
      <c r="CA23" s="22"/>
      <c r="CB23" s="22"/>
      <c r="CC23" s="22"/>
      <c r="CD23" s="49"/>
      <c r="CE23" s="3"/>
      <c r="CF23" s="22"/>
      <c r="CG23" s="22"/>
      <c r="CH23" s="22"/>
      <c r="CW23" s="27"/>
      <c r="CX23" s="9" t="n">
        <f aca="false">IF(OR(wm18zufall!BH23="",wm18zufall!BJ23=""),0,IF(BH23-BJ23=wm18zufall!BH23-wm18zufall!BJ23,3,IF(OR(AND(BH23-BJ23&gt;4,wm18zufall!BH23-wm18zufall!BJ23&gt;4),AND(BJ23-BH23&gt;4,wm18zufall!BJ23-wm18zufall!BH23&gt;4)),2,IF(OR(AND(BH23=BJ23,wm18zufall!BH23=wm18zufall!BJ23),(BH23-BJ23)*(wm18zufall!BH23-wm18zufall!BJ23)&gt;0),1,0))))+IF(BH23=wm18zufall!BH23,1,0)+IF(BJ23=wm18zufall!BJ23,1,0)</f>
        <v>5</v>
      </c>
      <c r="CY23" s="9" t="str">
        <f aca="false">IF(wm18zufall!BK23=wm18zufall!$B$57,wm18zufall!BK23,"")</f>
        <v>ok</v>
      </c>
      <c r="DA23" s="159" t="s">
        <v>150</v>
      </c>
      <c r="DB23" s="158" t="n">
        <v>2</v>
      </c>
    </row>
    <row r="24" customFormat="false" ht="12.75" hidden="false" customHeight="false" outlineLevel="0" collapsed="false">
      <c r="A24" s="1" t="n">
        <f aca="false">IF(wm18zufall!A24="","",wm18zufall!A24)</f>
        <v>6</v>
      </c>
      <c r="B24" s="31" t="n">
        <f aca="false">IF(wm18zufall!B24="","",wm18zufall!B24)</f>
        <v>43267.75</v>
      </c>
      <c r="C24" s="31" t="str">
        <f aca="false">IF(wm18zufall!C24="","",wm18zufall!C24)</f>
        <v>Saransk</v>
      </c>
      <c r="D24" s="139" t="str">
        <f aca="false">IF(wm18zufall!D24="","",wm18zufall!D24)</f>
        <v>Peru</v>
      </c>
      <c r="E24" s="95" t="str">
        <f aca="false">IF(wm18zufall!E24="","",wm18zufall!E24)</f>
        <v>-</v>
      </c>
      <c r="F24" s="139" t="str">
        <f aca="false">IF(wm18zufall!F24="","",wm18zufall!F24)</f>
        <v>Dänemark</v>
      </c>
      <c r="G24" s="138" t="str">
        <f aca="false">IF(wm18zufall!G24="","",wm18zufall!G24)</f>
        <v/>
      </c>
      <c r="H24" s="151" t="n">
        <f aca="false">IF(wm18zufall!H24="","",wm18zufall!H24)</f>
        <v>5</v>
      </c>
      <c r="I24" s="35" t="s">
        <v>24</v>
      </c>
      <c r="J24" s="151" t="n">
        <f aca="false">IF(wm18zufall!J24="","",wm18zufall!J24)</f>
        <v>2</v>
      </c>
      <c r="K24" s="31" t="str">
        <f aca="false">IF(wm18zufall!K24="","",wm18zufall!K24)</f>
        <v>ok</v>
      </c>
      <c r="L24" s="22"/>
      <c r="M24" s="31" t="str">
        <f aca="false">IF(wm18zufall!M24="","",wm18zufall!M24)</f>
        <v>Dänemark</v>
      </c>
      <c r="O24" s="22"/>
      <c r="P24" s="22"/>
      <c r="Q24" s="22"/>
      <c r="R24" s="22"/>
      <c r="S24" s="22"/>
      <c r="U24" s="22"/>
      <c r="V24" s="22"/>
      <c r="W24" s="22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W24" s="27"/>
      <c r="AX24" s="9" t="n">
        <f aca="false">IF(OR(wm18zufall!H24="",wm18zufall!J24=""),0,IF(H24-J24=wm18zufall!H24-wm18zufall!J24,3,IF(OR(AND(H24-J24&gt;4,wm18zufall!H24-wm18zufall!J24&gt;4),AND(J24-H24&gt;4,wm18zufall!J24-wm18zufall!H24&gt;4)),2,IF(OR(AND(H24=J24,wm18zufall!H24=wm18zufall!J24),(H24-J24)*(wm18zufall!H24-wm18zufall!J24)&gt;0),1,0))))+IF(H24=wm18zufall!H24,1,0)+IF(J24=wm18zufall!J24,1,0)</f>
        <v>5</v>
      </c>
      <c r="AY24" s="9" t="str">
        <f aca="false">IF(wm18zufall!K24=wm18zufall!$B$57,wm18zufall!K24,"")</f>
        <v>ok</v>
      </c>
      <c r="BA24" s="1" t="n">
        <f aca="false">IF(wm18zufall!BA24="","",wm18zufall!BA24)</f>
        <v>14</v>
      </c>
      <c r="BB24" s="31" t="n">
        <f aca="false">IF(wm18zufall!BB24="","",wm18zufall!BB24)</f>
        <v>43269.8333333333</v>
      </c>
      <c r="BC24" s="31" t="str">
        <f aca="false">IF(wm18zufall!BC24="","",wm18zufall!BC24)</f>
        <v>Wolgograd</v>
      </c>
      <c r="BD24" s="139" t="str">
        <f aca="false">IF(wm18zufall!BD24="","",wm18zufall!BD24)</f>
        <v>Tunesien</v>
      </c>
      <c r="BE24" s="95" t="str">
        <f aca="false">IF(wm18zufall!BE24="","",wm18zufall!BE24)</f>
        <v>-</v>
      </c>
      <c r="BF24" s="139" t="str">
        <f aca="false">IF(wm18zufall!BF24="","",wm18zufall!BF24)</f>
        <v>England</v>
      </c>
      <c r="BG24" s="138" t="str">
        <f aca="false">IF(wm18zufall!BG24="","",wm18zufall!BG24)</f>
        <v/>
      </c>
      <c r="BH24" s="151" t="n">
        <f aca="false">IF(wm18zufall!BH24="","",wm18zufall!BH24)</f>
        <v>2</v>
      </c>
      <c r="BI24" s="35" t="s">
        <v>24</v>
      </c>
      <c r="BJ24" s="151" t="n">
        <f aca="false">IF(wm18zufall!BJ24="","",wm18zufall!BJ24)</f>
        <v>3</v>
      </c>
      <c r="BK24" s="31" t="str">
        <f aca="false">IF(wm18zufall!BK24="","",wm18zufall!BK24)</f>
        <v>ok</v>
      </c>
      <c r="BL24" s="22"/>
      <c r="BM24" s="31" t="str">
        <f aca="false">IF(wm18zufall!BM24="","",wm18zufall!BM24)</f>
        <v>Belgien</v>
      </c>
      <c r="BO24" s="22"/>
      <c r="BQ24" s="22"/>
      <c r="BR24" s="22"/>
      <c r="BS24" s="22"/>
      <c r="BU24" s="22"/>
      <c r="BV24" s="22"/>
      <c r="BW24" s="22"/>
      <c r="BX24" s="15"/>
      <c r="BY24" s="21"/>
      <c r="BZ24" s="22"/>
      <c r="CA24" s="22"/>
      <c r="CB24" s="22"/>
      <c r="CC24" s="22"/>
      <c r="CD24" s="49"/>
      <c r="CE24" s="3"/>
      <c r="CF24" s="22"/>
      <c r="CG24" s="22"/>
      <c r="CH24" s="22"/>
      <c r="CW24" s="27"/>
      <c r="CX24" s="9" t="n">
        <f aca="false">IF(OR(wm18zufall!BH24="",wm18zufall!BJ24=""),0,IF(BH24-BJ24=wm18zufall!BH24-wm18zufall!BJ24,3,IF(OR(AND(BH24-BJ24&gt;4,wm18zufall!BH24-wm18zufall!BJ24&gt;4),AND(BJ24-BH24&gt;4,wm18zufall!BJ24-wm18zufall!BH24&gt;4)),2,IF(OR(AND(BH24=BJ24,wm18zufall!BH24=wm18zufall!BJ24),(BH24-BJ24)*(wm18zufall!BH24-wm18zufall!BJ24)&gt;0),1,0))))+IF(BH24=wm18zufall!BH24,1,0)+IF(BJ24=wm18zufall!BJ24,1,0)</f>
        <v>5</v>
      </c>
      <c r="CY24" s="9" t="str">
        <f aca="false">IF(wm18zufall!BK24=wm18zufall!$B$57,wm18zufall!BK24,"")</f>
        <v>ok</v>
      </c>
      <c r="DA24" s="166" t="s">
        <v>151</v>
      </c>
      <c r="DB24" s="158" t="n">
        <v>1</v>
      </c>
    </row>
    <row r="25" customFormat="false" ht="12.75" hidden="false" customHeight="false" outlineLevel="0" collapsed="false">
      <c r="A25" s="1" t="n">
        <f aca="false">IF(wm18zufall!A25="","",wm18zufall!A25)</f>
        <v>21</v>
      </c>
      <c r="B25" s="31" t="n">
        <f aca="false">IF(wm18zufall!B25="","",wm18zufall!B25)</f>
        <v>43272.7083333333</v>
      </c>
      <c r="C25" s="31" t="str">
        <f aca="false">IF(wm18zufall!C25="","",wm18zufall!C25)</f>
        <v>Swerdlowsk</v>
      </c>
      <c r="D25" s="139" t="str">
        <f aca="false">IF(wm18zufall!D25="","",wm18zufall!D25)</f>
        <v>Frankreich</v>
      </c>
      <c r="E25" s="95" t="str">
        <f aca="false">IF(wm18zufall!E25="","",wm18zufall!E25)</f>
        <v>-</v>
      </c>
      <c r="F25" s="139" t="str">
        <f aca="false">IF(wm18zufall!F25="","",wm18zufall!F25)</f>
        <v>Peru</v>
      </c>
      <c r="G25" s="138" t="str">
        <f aca="false">IF(wm18zufall!G25="","",wm18zufall!G25)</f>
        <v/>
      </c>
      <c r="H25" s="151" t="n">
        <f aca="false">IF(wm18zufall!H25="","",wm18zufall!H25)</f>
        <v>2</v>
      </c>
      <c r="I25" s="35" t="s">
        <v>24</v>
      </c>
      <c r="J25" s="151" t="n">
        <f aca="false">IF(wm18zufall!J25="","",wm18zufall!J25)</f>
        <v>4</v>
      </c>
      <c r="K25" s="31" t="str">
        <f aca="false">IF(wm18zufall!K25="","",wm18zufall!K25)</f>
        <v>ok</v>
      </c>
      <c r="L25" s="22"/>
      <c r="M25" s="31" t="str">
        <f aca="false">IF(wm18zufall!M25="","",wm18zufall!M25)</f>
        <v>Australien</v>
      </c>
      <c r="O25" s="22"/>
      <c r="P25" s="22"/>
      <c r="Q25" s="22"/>
      <c r="R25" s="22"/>
      <c r="S25" s="22"/>
      <c r="U25" s="22"/>
      <c r="V25" s="22"/>
      <c r="W25" s="22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W25" s="27"/>
      <c r="AX25" s="9" t="n">
        <f aca="false">IF(OR(wm18zufall!H25="",wm18zufall!J25=""),0,IF(H25-J25=wm18zufall!H25-wm18zufall!J25,3,IF(OR(AND(H25-J25&gt;4,wm18zufall!H25-wm18zufall!J25&gt;4),AND(J25-H25&gt;4,wm18zufall!J25-wm18zufall!H25&gt;4)),2,IF(OR(AND(H25=J25,wm18zufall!H25=wm18zufall!J25),(H25-J25)*(wm18zufall!H25-wm18zufall!J25)&gt;0),1,0))))+IF(H25=wm18zufall!H25,1,0)+IF(J25=wm18zufall!J25,1,0)</f>
        <v>5</v>
      </c>
      <c r="AY25" s="9" t="str">
        <f aca="false">IF(wm18zufall!K25=wm18zufall!$B$57,wm18zufall!K25,"")</f>
        <v>ok</v>
      </c>
      <c r="BA25" s="1" t="n">
        <f aca="false">IF(wm18zufall!BA25="","",wm18zufall!BA25)</f>
        <v>29</v>
      </c>
      <c r="BB25" s="31" t="n">
        <f aca="false">IF(wm18zufall!BB25="","",wm18zufall!BB25)</f>
        <v>43274.5833333333</v>
      </c>
      <c r="BC25" s="31" t="str">
        <f aca="false">IF(wm18zufall!BC25="","",wm18zufall!BC25)</f>
        <v>Moskau, Spartak</v>
      </c>
      <c r="BD25" s="139" t="str">
        <f aca="false">IF(wm18zufall!BD25="","",wm18zufall!BD25)</f>
        <v>Belgien</v>
      </c>
      <c r="BE25" s="95" t="str">
        <f aca="false">IF(wm18zufall!BE25="","",wm18zufall!BE25)</f>
        <v>-</v>
      </c>
      <c r="BF25" s="139" t="str">
        <f aca="false">IF(wm18zufall!BF25="","",wm18zufall!BF25)</f>
        <v>Tunesien</v>
      </c>
      <c r="BG25" s="138" t="str">
        <f aca="false">IF(wm18zufall!BG25="","",wm18zufall!BG25)</f>
        <v/>
      </c>
      <c r="BH25" s="151" t="n">
        <f aca="false">IF(wm18zufall!BH25="","",wm18zufall!BH25)</f>
        <v>1</v>
      </c>
      <c r="BI25" s="35" t="s">
        <v>24</v>
      </c>
      <c r="BJ25" s="151" t="n">
        <f aca="false">IF(wm18zufall!BJ25="","",wm18zufall!BJ25)</f>
        <v>0</v>
      </c>
      <c r="BK25" s="31" t="str">
        <f aca="false">IF(wm18zufall!BK25="","",wm18zufall!BK25)</f>
        <v>ok</v>
      </c>
      <c r="BL25" s="22"/>
      <c r="BM25" s="31" t="str">
        <f aca="false">IF(wm18zufall!BM25="","",wm18zufall!BM25)</f>
        <v>Tunesien</v>
      </c>
      <c r="BO25" s="22"/>
      <c r="BQ25" s="22"/>
      <c r="BR25" s="22"/>
      <c r="BS25" s="22"/>
      <c r="BU25" s="22"/>
      <c r="BV25" s="22"/>
      <c r="BW25" s="22"/>
      <c r="BX25" s="15"/>
      <c r="BY25" s="21"/>
      <c r="BZ25" s="22"/>
      <c r="CA25" s="22"/>
      <c r="CB25" s="22"/>
      <c r="CC25" s="22"/>
      <c r="CD25" s="49"/>
      <c r="CE25" s="3"/>
      <c r="CF25" s="22"/>
      <c r="CG25" s="22"/>
      <c r="CH25" s="22"/>
      <c r="CW25" s="27"/>
      <c r="CX25" s="9" t="n">
        <f aca="false">IF(OR(wm18zufall!BH25="",wm18zufall!BJ25=""),0,IF(BH25-BJ25=wm18zufall!BH25-wm18zufall!BJ25,3,IF(OR(AND(BH25-BJ25&gt;4,wm18zufall!BH25-wm18zufall!BJ25&gt;4),AND(BJ25-BH25&gt;4,wm18zufall!BJ25-wm18zufall!BH25&gt;4)),2,IF(OR(AND(BH25=BJ25,wm18zufall!BH25=wm18zufall!BJ25),(BH25-BJ25)*(wm18zufall!BH25-wm18zufall!BJ25)&gt;0),1,0))))+IF(BH25=wm18zufall!BH25,1,0)+IF(BJ25=wm18zufall!BJ25,1,0)</f>
        <v>5</v>
      </c>
      <c r="CY25" s="9" t="str">
        <f aca="false">IF(wm18zufall!BK25=wm18zufall!$B$57,wm18zufall!BK25,"")</f>
        <v>ok</v>
      </c>
      <c r="DA25" s="166" t="s">
        <v>148</v>
      </c>
      <c r="DB25" s="158" t="n">
        <v>5</v>
      </c>
    </row>
    <row r="26" customFormat="false" ht="12.75" hidden="false" customHeight="false" outlineLevel="0" collapsed="false">
      <c r="A26" s="1" t="n">
        <f aca="false">IF(wm18zufall!A26="","",wm18zufall!A26)</f>
        <v>22</v>
      </c>
      <c r="B26" s="31" t="n">
        <f aca="false">IF(wm18zufall!B26="","",wm18zufall!B26)</f>
        <v>43272.5833333333</v>
      </c>
      <c r="C26" s="31" t="str">
        <f aca="false">IF(wm18zufall!C26="","",wm18zufall!C26)</f>
        <v>Samara</v>
      </c>
      <c r="D26" s="139" t="str">
        <f aca="false">IF(wm18zufall!D26="","",wm18zufall!D26)</f>
        <v>Australien</v>
      </c>
      <c r="E26" s="95" t="str">
        <f aca="false">IF(wm18zufall!E26="","",wm18zufall!E26)</f>
        <v>-</v>
      </c>
      <c r="F26" s="139" t="str">
        <f aca="false">IF(wm18zufall!F26="","",wm18zufall!F26)</f>
        <v>Dänemark</v>
      </c>
      <c r="G26" s="138" t="str">
        <f aca="false">IF(wm18zufall!G26="","",wm18zufall!G26)</f>
        <v/>
      </c>
      <c r="H26" s="151" t="n">
        <f aca="false">IF(wm18zufall!H26="","",wm18zufall!H26)</f>
        <v>2</v>
      </c>
      <c r="I26" s="35" t="s">
        <v>24</v>
      </c>
      <c r="J26" s="151" t="n">
        <f aca="false">IF(wm18zufall!J26="","",wm18zufall!J26)</f>
        <v>3</v>
      </c>
      <c r="K26" s="31" t="str">
        <f aca="false">IF(wm18zufall!K26="","",wm18zufall!K26)</f>
        <v>ok</v>
      </c>
      <c r="L26" s="22"/>
      <c r="N26" s="22"/>
      <c r="O26" s="22"/>
      <c r="P26" s="22"/>
      <c r="Q26" s="22"/>
      <c r="R26" s="22"/>
      <c r="S26" s="22"/>
      <c r="U26" s="22"/>
      <c r="V26" s="22"/>
      <c r="W26" s="2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W26" s="27"/>
      <c r="AX26" s="9" t="n">
        <f aca="false">IF(OR(wm18zufall!H26="",wm18zufall!J26=""),0,IF(H26-J26=wm18zufall!H26-wm18zufall!J26,3,IF(OR(AND(H26-J26&gt;4,wm18zufall!H26-wm18zufall!J26&gt;4),AND(J26-H26&gt;4,wm18zufall!J26-wm18zufall!H26&gt;4)),2,IF(OR(AND(H26=J26,wm18zufall!H26=wm18zufall!J26),(H26-J26)*(wm18zufall!H26-wm18zufall!J26)&gt;0),1,0))))+IF(H26=wm18zufall!H26,1,0)+IF(J26=wm18zufall!J26,1,0)</f>
        <v>5</v>
      </c>
      <c r="AY26" s="9" t="str">
        <f aca="false">IF(wm18zufall!K26=wm18zufall!$B$57,wm18zufall!K26,"")</f>
        <v>ok</v>
      </c>
      <c r="BA26" s="1" t="n">
        <f aca="false">IF(wm18zufall!BA26="","",wm18zufall!BA26)</f>
        <v>30</v>
      </c>
      <c r="BB26" s="31" t="n">
        <f aca="false">IF(wm18zufall!BB26="","",wm18zufall!BB26)</f>
        <v>43275.5833333333</v>
      </c>
      <c r="BC26" s="31" t="str">
        <f aca="false">IF(wm18zufall!BC26="","",wm18zufall!BC26)</f>
        <v>Gorki</v>
      </c>
      <c r="BD26" s="139" t="str">
        <f aca="false">IF(wm18zufall!BD26="","",wm18zufall!BD26)</f>
        <v>Panama</v>
      </c>
      <c r="BE26" s="95" t="str">
        <f aca="false">IF(wm18zufall!BE26="","",wm18zufall!BE26)</f>
        <v>-</v>
      </c>
      <c r="BF26" s="139" t="str">
        <f aca="false">IF(wm18zufall!BF26="","",wm18zufall!BF26)</f>
        <v>England</v>
      </c>
      <c r="BG26" s="138" t="str">
        <f aca="false">IF(wm18zufall!BG26="","",wm18zufall!BG26)</f>
        <v/>
      </c>
      <c r="BH26" s="151" t="n">
        <f aca="false">IF(wm18zufall!BH26="","",wm18zufall!BH26)</f>
        <v>4</v>
      </c>
      <c r="BI26" s="35" t="s">
        <v>24</v>
      </c>
      <c r="BJ26" s="151" t="n">
        <f aca="false">IF(wm18zufall!BJ26="","",wm18zufall!BJ26)</f>
        <v>3</v>
      </c>
      <c r="BK26" s="31" t="str">
        <f aca="false">IF(wm18zufall!BK26="","",wm18zufall!BK26)</f>
        <v>ok</v>
      </c>
      <c r="BL26" s="22"/>
      <c r="BN26" s="22"/>
      <c r="BO26" s="22"/>
      <c r="BQ26" s="22"/>
      <c r="BR26" s="22"/>
      <c r="BS26" s="22"/>
      <c r="BU26" s="22"/>
      <c r="BV26" s="22"/>
      <c r="BW26" s="22"/>
      <c r="BX26" s="15"/>
      <c r="BY26" s="21"/>
      <c r="BZ26" s="22"/>
      <c r="CA26" s="22"/>
      <c r="CB26" s="22"/>
      <c r="CC26" s="22"/>
      <c r="CD26" s="49"/>
      <c r="CE26" s="3"/>
      <c r="CF26" s="22"/>
      <c r="CG26" s="22"/>
      <c r="CH26" s="22"/>
      <c r="CW26" s="27"/>
      <c r="CX26" s="9" t="n">
        <f aca="false">IF(OR(wm18zufall!BH26="",wm18zufall!BJ26=""),0,IF(BH26-BJ26=wm18zufall!BH26-wm18zufall!BJ26,3,IF(OR(AND(BH26-BJ26&gt;4,wm18zufall!BH26-wm18zufall!BJ26&gt;4),AND(BJ26-BH26&gt;4,wm18zufall!BJ26-wm18zufall!BH26&gt;4)),2,IF(OR(AND(BH26=BJ26,wm18zufall!BH26=wm18zufall!BJ26),(BH26-BJ26)*(wm18zufall!BH26-wm18zufall!BJ26)&gt;0),1,0))))+IF(BH26=wm18zufall!BH26,1,0)+IF(BJ26=wm18zufall!BJ26,1,0)</f>
        <v>5</v>
      </c>
      <c r="CY26" s="9" t="str">
        <f aca="false">IF(wm18zufall!BK26=wm18zufall!$B$57,wm18zufall!BK26,"")</f>
        <v>ok</v>
      </c>
      <c r="DA26" s="165" t="s">
        <v>142</v>
      </c>
      <c r="DB26" s="164" t="n">
        <v>4</v>
      </c>
    </row>
    <row r="27" customFormat="false" ht="12.75" hidden="false" customHeight="false" outlineLevel="0" collapsed="false">
      <c r="A27" s="1" t="n">
        <f aca="false">IF(wm18zufall!A27="","",wm18zufall!A27)</f>
        <v>37</v>
      </c>
      <c r="B27" s="31" t="n">
        <f aca="false">IF(wm18zufall!B27="","",wm18zufall!B27)</f>
        <v>43277.6666666667</v>
      </c>
      <c r="C27" s="31" t="str">
        <f aca="false">IF(wm18zufall!C27="","",wm18zufall!C27)</f>
        <v>Moskau</v>
      </c>
      <c r="D27" s="139" t="str">
        <f aca="false">IF(wm18zufall!D27="","",wm18zufall!D27)</f>
        <v>Dänemark</v>
      </c>
      <c r="E27" s="95" t="str">
        <f aca="false">IF(wm18zufall!E27="","",wm18zufall!E27)</f>
        <v>-</v>
      </c>
      <c r="F27" s="139" t="str">
        <f aca="false">IF(wm18zufall!F27="","",wm18zufall!F27)</f>
        <v>Frankreich</v>
      </c>
      <c r="G27" s="138" t="str">
        <f aca="false">IF(wm18zufall!G27="","",wm18zufall!G27)</f>
        <v/>
      </c>
      <c r="H27" s="151" t="n">
        <f aca="false">IF(wm18zufall!H27="","",wm18zufall!H27)</f>
        <v>0</v>
      </c>
      <c r="I27" s="35" t="s">
        <v>24</v>
      </c>
      <c r="J27" s="151" t="n">
        <f aca="false">IF(wm18zufall!J27="","",wm18zufall!J27)</f>
        <v>4</v>
      </c>
      <c r="K27" s="31" t="str">
        <f aca="false">IF(wm18zufall!K27="","",wm18zufall!K27)</f>
        <v>ok</v>
      </c>
      <c r="M27" s="32" t="str">
        <f aca="false">IF(wm18zufall!M27="","",wm18zufall!M27)</f>
        <v>Peru</v>
      </c>
      <c r="O27" s="22"/>
      <c r="P27" s="22"/>
      <c r="Q27" s="22"/>
      <c r="R27" s="22"/>
      <c r="S27" s="22"/>
      <c r="U27" s="22"/>
      <c r="V27" s="22"/>
      <c r="W27" s="22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W27" s="27"/>
      <c r="AX27" s="9" t="n">
        <f aca="false">IF(OR(wm18zufall!H27="",wm18zufall!J27=""),0,IF(H27-J27=wm18zufall!H27-wm18zufall!J27,3,IF(OR(AND(H27-J27&gt;4,wm18zufall!H27-wm18zufall!J27&gt;4),AND(J27-H27&gt;4,wm18zufall!J27-wm18zufall!H27&gt;4)),2,IF(OR(AND(H27=J27,wm18zufall!H27=wm18zufall!J27),(H27-J27)*(wm18zufall!H27-wm18zufall!J27)&gt;0),1,0))))+IF(H27=wm18zufall!H27,1,0)+IF(J27=wm18zufall!J27,1,0)</f>
        <v>5</v>
      </c>
      <c r="AY27" s="9" t="str">
        <f aca="false">IF(wm18zufall!K27=wm18zufall!$B$57,wm18zufall!K27,"")</f>
        <v>ok</v>
      </c>
      <c r="BA27" s="1" t="n">
        <f aca="false">IF(wm18zufall!BA27="","",wm18zufall!BA27)</f>
        <v>45</v>
      </c>
      <c r="BB27" s="31" t="n">
        <f aca="false">IF(wm18zufall!BB27="","",wm18zufall!BB27)</f>
        <v>43279.8333333333</v>
      </c>
      <c r="BC27" s="31" t="str">
        <f aca="false">IF(wm18zufall!BC27="","",wm18zufall!BC27)</f>
        <v>Kaliningrad</v>
      </c>
      <c r="BD27" s="139" t="str">
        <f aca="false">IF(wm18zufall!BD27="","",wm18zufall!BD27)</f>
        <v>England</v>
      </c>
      <c r="BE27" s="95" t="str">
        <f aca="false">IF(wm18zufall!BE27="","",wm18zufall!BE27)</f>
        <v>-</v>
      </c>
      <c r="BF27" s="139" t="str">
        <f aca="false">IF(wm18zufall!BF27="","",wm18zufall!BF27)</f>
        <v>Belgien</v>
      </c>
      <c r="BG27" s="138" t="str">
        <f aca="false">IF(wm18zufall!BG27="","",wm18zufall!BG27)</f>
        <v/>
      </c>
      <c r="BH27" s="151" t="n">
        <f aca="false">IF(wm18zufall!BH27="","",wm18zufall!BH27)</f>
        <v>3</v>
      </c>
      <c r="BI27" s="35" t="s">
        <v>24</v>
      </c>
      <c r="BJ27" s="151" t="n">
        <f aca="false">IF(wm18zufall!BJ27="","",wm18zufall!BJ27)</f>
        <v>0</v>
      </c>
      <c r="BK27" s="31" t="str">
        <f aca="false">IF(wm18zufall!BK27="","",wm18zufall!BK27)</f>
        <v>ok</v>
      </c>
      <c r="BM27" s="69" t="str">
        <f aca="false">IF(wm18zufall!BM27="","",wm18zufall!BM27)</f>
        <v>England</v>
      </c>
      <c r="BO27" s="22"/>
      <c r="BQ27" s="22"/>
      <c r="BR27" s="22"/>
      <c r="BS27" s="22"/>
      <c r="BU27" s="22"/>
      <c r="BV27" s="22"/>
      <c r="BW27" s="22"/>
      <c r="BX27" s="15"/>
      <c r="BY27" s="21"/>
      <c r="BZ27" s="22"/>
      <c r="CA27" s="22"/>
      <c r="CB27" s="22"/>
      <c r="CC27" s="22"/>
      <c r="CD27" s="49"/>
      <c r="CE27" s="3"/>
      <c r="CF27" s="22"/>
      <c r="CG27" s="22"/>
      <c r="CH27" s="22"/>
      <c r="CW27" s="27"/>
      <c r="CX27" s="9" t="n">
        <f aca="false">IF(OR(wm18zufall!BH27="",wm18zufall!BJ27=""),0,IF(BH27-BJ27=wm18zufall!BH27-wm18zufall!BJ27,3,IF(OR(AND(BH27-BJ27&gt;4,wm18zufall!BH27-wm18zufall!BJ27&gt;4),AND(BJ27-BH27&gt;4,wm18zufall!BJ27-wm18zufall!BH27&gt;4)),2,IF(OR(AND(BH27=BJ27,wm18zufall!BH27=wm18zufall!BJ27),(BH27-BJ27)*(wm18zufall!BH27-wm18zufall!BJ27)&gt;0),1,0))))+IF(BH27=wm18zufall!BH27,1,0)+IF(BJ27=wm18zufall!BJ27,1,0)</f>
        <v>5</v>
      </c>
      <c r="CY27" s="9" t="str">
        <f aca="false">IF(wm18zufall!BK27=wm18zufall!$B$57,wm18zufall!BK27,"")</f>
        <v>ok</v>
      </c>
      <c r="DA27" s="159"/>
    </row>
    <row r="28" customFormat="false" ht="12.75" hidden="false" customHeight="false" outlineLevel="0" collapsed="false">
      <c r="A28" s="1" t="n">
        <f aca="false">IF(wm18zufall!A28="","",wm18zufall!A28)</f>
        <v>38</v>
      </c>
      <c r="B28" s="31" t="n">
        <f aca="false">IF(wm18zufall!B28="","",wm18zufall!B28)</f>
        <v>43277.6666666667</v>
      </c>
      <c r="C28" s="31" t="str">
        <f aca="false">IF(wm18zufall!C28="","",wm18zufall!C28)</f>
        <v>Sotschi</v>
      </c>
      <c r="D28" s="139" t="str">
        <f aca="false">IF(wm18zufall!D28="","",wm18zufall!D28)</f>
        <v>Australien</v>
      </c>
      <c r="E28" s="95" t="str">
        <f aca="false">IF(wm18zufall!E28="","",wm18zufall!E28)</f>
        <v>-</v>
      </c>
      <c r="F28" s="139" t="str">
        <f aca="false">IF(wm18zufall!F28="","",wm18zufall!F28)</f>
        <v>Peru</v>
      </c>
      <c r="G28" s="138" t="str">
        <f aca="false">IF(wm18zufall!G28="","",wm18zufall!G28)</f>
        <v/>
      </c>
      <c r="H28" s="151" t="n">
        <f aca="false">IF(wm18zufall!H28="","",wm18zufall!H28)</f>
        <v>4</v>
      </c>
      <c r="I28" s="35" t="s">
        <v>24</v>
      </c>
      <c r="J28" s="151" t="n">
        <f aca="false">IF(wm18zufall!J28="","",wm18zufall!J28)</f>
        <v>4</v>
      </c>
      <c r="K28" s="31" t="str">
        <f aca="false">IF(wm18zufall!K28="","",wm18zufall!K28)</f>
        <v>ok</v>
      </c>
      <c r="M28" s="32" t="str">
        <f aca="false">IF(wm18zufall!M28="","",wm18zufall!M28)</f>
        <v>Frankreich</v>
      </c>
      <c r="O28" s="22"/>
      <c r="P28" s="22"/>
      <c r="Q28" s="22"/>
      <c r="R28" s="22"/>
      <c r="S28" s="22"/>
      <c r="U28" s="22"/>
      <c r="V28" s="22"/>
      <c r="W28" s="22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W28" s="27"/>
      <c r="AX28" s="9" t="n">
        <f aca="false">IF(OR(wm18zufall!H28="",wm18zufall!J28=""),0,IF(H28-J28=wm18zufall!H28-wm18zufall!J28,3,IF(OR(AND(H28-J28&gt;4,wm18zufall!H28-wm18zufall!J28&gt;4),AND(J28-H28&gt;4,wm18zufall!J28-wm18zufall!H28&gt;4)),2,IF(OR(AND(H28=J28,wm18zufall!H28=wm18zufall!J28),(H28-J28)*(wm18zufall!H28-wm18zufall!J28)&gt;0),1,0))))+IF(H28=wm18zufall!H28,1,0)+IF(J28=wm18zufall!J28,1,0)</f>
        <v>5</v>
      </c>
      <c r="AY28" s="9" t="str">
        <f aca="false">IF(wm18zufall!K28=wm18zufall!$B$57,wm18zufall!K28,"")</f>
        <v>ok</v>
      </c>
      <c r="BA28" s="1" t="n">
        <f aca="false">IF(wm18zufall!BA28="","",wm18zufall!BA28)</f>
        <v>46</v>
      </c>
      <c r="BB28" s="31" t="n">
        <f aca="false">IF(wm18zufall!BB28="","",wm18zufall!BB28)</f>
        <v>43279.8333333333</v>
      </c>
      <c r="BC28" s="31" t="str">
        <f aca="false">IF(wm18zufall!BC28="","",wm18zufall!BC28)</f>
        <v>Saransk</v>
      </c>
      <c r="BD28" s="139" t="str">
        <f aca="false">IF(wm18zufall!BD28="","",wm18zufall!BD28)</f>
        <v>Panama</v>
      </c>
      <c r="BE28" s="95" t="str">
        <f aca="false">IF(wm18zufall!BE28="","",wm18zufall!BE28)</f>
        <v>-</v>
      </c>
      <c r="BF28" s="139" t="str">
        <f aca="false">IF(wm18zufall!BF28="","",wm18zufall!BF28)</f>
        <v>Tunesien</v>
      </c>
      <c r="BG28" s="138" t="str">
        <f aca="false">IF(wm18zufall!BG28="","",wm18zufall!BG28)</f>
        <v/>
      </c>
      <c r="BH28" s="151" t="n">
        <f aca="false">IF(wm18zufall!BH28="","",wm18zufall!BH28)</f>
        <v>4</v>
      </c>
      <c r="BI28" s="35" t="s">
        <v>24</v>
      </c>
      <c r="BJ28" s="151" t="n">
        <f aca="false">IF(wm18zufall!BJ28="","",wm18zufall!BJ28)</f>
        <v>5</v>
      </c>
      <c r="BK28" s="31" t="str">
        <f aca="false">IF(wm18zufall!BK28="","",wm18zufall!BK28)</f>
        <v>ok</v>
      </c>
      <c r="BM28" s="69" t="str">
        <f aca="false">IF(wm18zufall!BM28="","",wm18zufall!BM28)</f>
        <v>Panama</v>
      </c>
      <c r="BO28" s="22"/>
      <c r="BQ28" s="22"/>
      <c r="BR28" s="22"/>
      <c r="BS28" s="22"/>
      <c r="BU28" s="22"/>
      <c r="BV28" s="22"/>
      <c r="BW28" s="22"/>
      <c r="BX28" s="15"/>
      <c r="BY28" s="21"/>
      <c r="BZ28" s="22"/>
      <c r="CA28" s="22"/>
      <c r="CB28" s="22"/>
      <c r="CC28" s="22"/>
      <c r="CD28" s="49"/>
      <c r="CE28" s="3"/>
      <c r="CF28" s="22"/>
      <c r="CG28" s="22"/>
      <c r="CH28" s="22"/>
      <c r="CW28" s="27"/>
      <c r="CX28" s="9" t="n">
        <f aca="false">IF(OR(wm18zufall!BH28="",wm18zufall!BJ28=""),0,IF(BH28-BJ28=wm18zufall!BH28-wm18zufall!BJ28,3,IF(OR(AND(BH28-BJ28&gt;4,wm18zufall!BH28-wm18zufall!BJ28&gt;4),AND(BJ28-BH28&gt;4,wm18zufall!BJ28-wm18zufall!BH28&gt;4)),2,IF(OR(AND(BH28=BJ28,wm18zufall!BH28=wm18zufall!BJ28),(BH28-BJ28)*(wm18zufall!BH28-wm18zufall!BJ28)&gt;0),1,0))))+IF(BH28=wm18zufall!BH28,1,0)+IF(BJ28=wm18zufall!BJ28,1,0)</f>
        <v>5</v>
      </c>
      <c r="CY28" s="9" t="str">
        <f aca="false">IF(wm18zufall!BK28=wm18zufall!$B$57,wm18zufall!BK28,"")</f>
        <v>ok</v>
      </c>
    </row>
    <row r="29" customFormat="false" ht="12.75" hidden="false" customHeight="false" outlineLevel="0" collapsed="false">
      <c r="D29" s="136"/>
      <c r="E29" s="136"/>
      <c r="F29" s="136"/>
      <c r="G29" s="136"/>
      <c r="N29" s="22"/>
      <c r="O29" s="22"/>
      <c r="P29" s="22"/>
      <c r="Q29" s="22"/>
      <c r="R29" s="22"/>
      <c r="S29" s="22"/>
      <c r="U29" s="22"/>
      <c r="V29" s="22"/>
      <c r="W29" s="22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W29" s="27"/>
      <c r="AX29" s="6"/>
      <c r="AY29" s="6"/>
      <c r="BD29" s="136"/>
      <c r="BE29" s="136"/>
      <c r="BF29" s="136"/>
      <c r="BG29" s="136"/>
      <c r="BN29" s="22"/>
      <c r="BO29" s="22"/>
      <c r="BQ29" s="22"/>
      <c r="BR29" s="22"/>
      <c r="BS29" s="22"/>
      <c r="BU29" s="22"/>
      <c r="BV29" s="22"/>
      <c r="BW29" s="22"/>
      <c r="BX29" s="15"/>
      <c r="BY29" s="21"/>
      <c r="BZ29" s="22"/>
      <c r="CA29" s="22"/>
      <c r="CB29" s="22"/>
      <c r="CC29" s="22"/>
      <c r="CD29" s="49"/>
      <c r="CE29" s="3"/>
      <c r="CF29" s="22"/>
      <c r="CG29" s="22"/>
      <c r="CH29" s="22"/>
      <c r="CW29" s="27"/>
      <c r="CX29" s="9"/>
      <c r="CY29" s="6"/>
    </row>
    <row r="30" customFormat="false" ht="6" hidden="false" customHeight="true" outlineLevel="0" collapsed="false">
      <c r="D30" s="136"/>
      <c r="E30" s="140"/>
      <c r="F30" s="156"/>
      <c r="G30" s="156"/>
      <c r="H30" s="136"/>
      <c r="I30" s="136"/>
      <c r="J30" s="136"/>
      <c r="O30" s="22"/>
      <c r="P30" s="22"/>
      <c r="Q30" s="22"/>
      <c r="R30" s="22"/>
      <c r="S30" s="22"/>
      <c r="U30" s="22"/>
      <c r="V30" s="22"/>
      <c r="W30" s="22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W30" s="27"/>
      <c r="BD30" s="136"/>
      <c r="BE30" s="140"/>
      <c r="BF30" s="156"/>
      <c r="BG30" s="156"/>
      <c r="BH30" s="136"/>
      <c r="BI30" s="136"/>
      <c r="BJ30" s="136"/>
      <c r="BO30" s="22"/>
      <c r="BQ30" s="22"/>
      <c r="BR30" s="22"/>
      <c r="BS30" s="22"/>
      <c r="BU30" s="22"/>
      <c r="BV30" s="22"/>
      <c r="BW30" s="22"/>
      <c r="BX30" s="15"/>
      <c r="BY30" s="21"/>
      <c r="BZ30" s="22"/>
      <c r="CA30" s="22"/>
      <c r="CB30" s="22"/>
      <c r="CC30" s="22"/>
      <c r="CD30" s="49"/>
      <c r="CE30" s="3"/>
      <c r="CF30" s="22"/>
      <c r="CG30" s="22"/>
      <c r="CH30" s="22"/>
      <c r="CW30" s="27"/>
    </row>
    <row r="31" s="6" customFormat="true" ht="12.75" hidden="false" customHeight="false" outlineLevel="0" collapsed="false">
      <c r="B31" s="60" t="s">
        <v>1</v>
      </c>
      <c r="C31" s="61" t="s">
        <v>49</v>
      </c>
      <c r="D31" s="138" t="s">
        <v>3</v>
      </c>
      <c r="E31" s="142"/>
      <c r="F31" s="138"/>
      <c r="G31" s="138"/>
      <c r="H31" s="14"/>
      <c r="I31" s="13"/>
      <c r="J31" s="14"/>
      <c r="K31" s="15"/>
      <c r="L31" s="9"/>
      <c r="M31" s="16" t="s">
        <v>4</v>
      </c>
      <c r="N31" s="9"/>
      <c r="O31" s="22"/>
      <c r="P31" s="22"/>
      <c r="Q31" s="22"/>
      <c r="R31" s="22"/>
      <c r="S31" s="22"/>
      <c r="T31" s="1"/>
      <c r="U31" s="22"/>
      <c r="V31" s="22"/>
      <c r="W31" s="22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1"/>
      <c r="AR31" s="1"/>
      <c r="AS31" s="1"/>
      <c r="AT31" s="1"/>
      <c r="AU31" s="1"/>
      <c r="AV31" s="1"/>
      <c r="AW31" s="20"/>
      <c r="AX31" s="60" t="n">
        <f aca="false">IF(OR($CX$56="",MOD(SUM($H$3:$J$53)+SUM($BH$3:$BJ$53),3)=0),IF(M37="",0,COUNTIF(wm18zufall!$D$42:wm18zufall!$F$49,M37)),0)</f>
        <v>1</v>
      </c>
      <c r="AY31" s="9" t="str">
        <f aca="false">IF(COUNTIF(wm18zufall!K33:wm18zufall!K38,wm18zufall!$B$57)=6,"ok","")</f>
        <v>ok</v>
      </c>
      <c r="BB31" s="70" t="s">
        <v>1</v>
      </c>
      <c r="BC31" s="71" t="s">
        <v>61</v>
      </c>
      <c r="BD31" s="138" t="s">
        <v>3</v>
      </c>
      <c r="BE31" s="142"/>
      <c r="BF31" s="138"/>
      <c r="BG31" s="138"/>
      <c r="BH31" s="14"/>
      <c r="BI31" s="13"/>
      <c r="BJ31" s="14"/>
      <c r="BK31" s="15"/>
      <c r="BL31" s="9"/>
      <c r="BM31" s="16" t="s">
        <v>4</v>
      </c>
      <c r="BN31" s="9"/>
      <c r="BO31" s="22"/>
      <c r="BP31" s="1"/>
      <c r="BQ31" s="22"/>
      <c r="BR31" s="22"/>
      <c r="BS31" s="22"/>
      <c r="BT31" s="1"/>
      <c r="BU31" s="22"/>
      <c r="BV31" s="22"/>
      <c r="BW31" s="22"/>
      <c r="BX31" s="15"/>
      <c r="BY31" s="21"/>
      <c r="BZ31" s="22"/>
      <c r="CA31" s="22"/>
      <c r="CB31" s="22"/>
      <c r="CC31" s="22"/>
      <c r="CD31" s="49"/>
      <c r="CE31" s="3"/>
      <c r="CF31" s="22"/>
      <c r="CG31" s="22"/>
      <c r="CH31" s="22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20"/>
      <c r="CX31" s="70" t="n">
        <f aca="false">IF(OR($CX$56="",MOD(SUM($H$3:$J$53)+SUM($BH$3:$BJ$53),3)=0),IF(BM37="",0,COUNTIF(wm18zufall!$D$42:wm18zufall!$F$49,BM37)),0)</f>
        <v>1</v>
      </c>
      <c r="CY31" s="9" t="str">
        <f aca="false">IF(COUNTIF(wm18zufall!BK33:wm18zufall!BK38,wm18zufall!$B$57)=6,"ok","")</f>
        <v>ok</v>
      </c>
      <c r="DA31" s="161" t="s">
        <v>152</v>
      </c>
      <c r="DB31" s="162" t="n">
        <f aca="false">DB35*(DB34+2*DB32)</f>
        <v>26</v>
      </c>
    </row>
    <row r="32" customFormat="false" ht="12.75" hidden="false" customHeight="false" outlineLevel="0" collapsed="false">
      <c r="B32" s="21" t="s">
        <v>20</v>
      </c>
      <c r="C32" s="21" t="s">
        <v>21</v>
      </c>
      <c r="D32" s="136"/>
      <c r="E32" s="136"/>
      <c r="F32" s="136"/>
      <c r="G32" s="136"/>
      <c r="L32" s="22"/>
      <c r="M32" s="31" t="str">
        <f aca="false">IF(wm18zufall!M32="","",wm18zufall!M32)</f>
        <v>Nigeria</v>
      </c>
      <c r="O32" s="22"/>
      <c r="P32" s="22"/>
      <c r="Q32" s="22"/>
      <c r="R32" s="22"/>
      <c r="S32" s="22"/>
      <c r="U32" s="22"/>
      <c r="V32" s="22"/>
      <c r="W32" s="22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W32" s="27"/>
      <c r="AX32" s="60" t="n">
        <f aca="false">IF(OR($CX$56="",MOD(SUM($H$3:$J$53)+SUM($BH$3:$BJ$53),3)=0),IF(M38="",0,COUNTIF(wm18zufall!$D$42:wm18zufall!$F$49,M38)),0)</f>
        <v>1</v>
      </c>
      <c r="AY32" s="9" t="str">
        <f aca="false">IF(COUNTIF(wm18zufall!K33:wm18zufall!K38,wm18zufall!$B$57)=6,"ok","")</f>
        <v>ok</v>
      </c>
      <c r="BB32" s="21" t="s">
        <v>20</v>
      </c>
      <c r="BC32" s="21" t="s">
        <v>21</v>
      </c>
      <c r="BD32" s="136"/>
      <c r="BE32" s="136"/>
      <c r="BF32" s="136"/>
      <c r="BG32" s="136"/>
      <c r="BL32" s="22"/>
      <c r="BM32" s="31" t="str">
        <f aca="false">IF(wm18zufall!BM32="","",wm18zufall!BM32)</f>
        <v>Kolumbien</v>
      </c>
      <c r="BO32" s="22"/>
      <c r="BQ32" s="22"/>
      <c r="BR32" s="22"/>
      <c r="BS32" s="22"/>
      <c r="BU32" s="22"/>
      <c r="BV32" s="22"/>
      <c r="BW32" s="22"/>
      <c r="BX32" s="15"/>
      <c r="BY32" s="21"/>
      <c r="BZ32" s="22"/>
      <c r="CA32" s="22"/>
      <c r="CB32" s="22"/>
      <c r="CC32" s="22"/>
      <c r="CD32" s="49"/>
      <c r="CE32" s="3"/>
      <c r="CF32" s="22"/>
      <c r="CG32" s="22"/>
      <c r="CH32" s="22"/>
      <c r="CW32" s="27"/>
      <c r="CX32" s="70" t="n">
        <f aca="false">IF(OR($CX$56="",MOD(SUM($H$3:$J$53)+SUM($BH$3:$BJ$53),3)=0),IF(BM38="",0,COUNTIF(wm18zufall!$D$42:wm18zufall!$F$49,BM38)),0)</f>
        <v>1</v>
      </c>
      <c r="CY32" s="9" t="str">
        <f aca="false">IF(COUNTIF(wm18zufall!BK33:wm18zufall!BK38,wm18zufall!$B$57)=6,"ok","")</f>
        <v>ok</v>
      </c>
      <c r="DA32" s="159" t="s">
        <v>153</v>
      </c>
      <c r="DB32" s="158" t="n">
        <v>3</v>
      </c>
    </row>
    <row r="33" customFormat="false" ht="12.75" hidden="false" customHeight="false" outlineLevel="0" collapsed="false">
      <c r="A33" s="1" t="n">
        <f aca="false">IF(wm18zufall!A33="","",wm18zufall!A33)</f>
        <v>7</v>
      </c>
      <c r="B33" s="31" t="n">
        <f aca="false">IF(wm18zufall!B33="","",wm18zufall!B33)</f>
        <v>43267.625</v>
      </c>
      <c r="C33" s="31" t="str">
        <f aca="false">IF(wm18zufall!C33="","",wm18zufall!C33)</f>
        <v>Moskau, Spartak</v>
      </c>
      <c r="D33" s="139" t="str">
        <f aca="false">IF(wm18zufall!D33="","",wm18zufall!D33)</f>
        <v>Argentinien</v>
      </c>
      <c r="E33" s="95" t="str">
        <f aca="false">IF(wm18zufall!E33="","",wm18zufall!E33)</f>
        <v>-</v>
      </c>
      <c r="F33" s="139" t="str">
        <f aca="false">IF(wm18zufall!F33="","",wm18zufall!F33)</f>
        <v>Island</v>
      </c>
      <c r="G33" s="138" t="str">
        <f aca="false">IF(wm18zufall!G33="","",wm18zufall!G33)</f>
        <v/>
      </c>
      <c r="H33" s="151" t="n">
        <f aca="false">IF(wm18zufall!H33="","",wm18zufall!H33)</f>
        <v>0</v>
      </c>
      <c r="I33" s="35" t="s">
        <v>24</v>
      </c>
      <c r="J33" s="151" t="n">
        <f aca="false">IF(wm18zufall!J33="","",wm18zufall!J33)</f>
        <v>3</v>
      </c>
      <c r="K33" s="31" t="str">
        <f aca="false">IF(wm18zufall!K33="","",wm18zufall!K33)</f>
        <v>ok</v>
      </c>
      <c r="L33" s="22"/>
      <c r="M33" s="31" t="str">
        <f aca="false">IF(wm18zufall!M33="","",wm18zufall!M33)</f>
        <v>Island</v>
      </c>
      <c r="O33" s="22"/>
      <c r="P33" s="22"/>
      <c r="Q33" s="22"/>
      <c r="R33" s="22"/>
      <c r="S33" s="22"/>
      <c r="U33" s="22"/>
      <c r="V33" s="22"/>
      <c r="W33" s="22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W33" s="27"/>
      <c r="AX33" s="9" t="n">
        <f aca="false">IF(OR(wm18zufall!H33="",wm18zufall!J33=""),0,IF(H33-J33=wm18zufall!H33-wm18zufall!J33,3,IF(OR(AND(H33-J33&gt;4,wm18zufall!H33-wm18zufall!J33&gt;4),AND(J33-H33&gt;4,wm18zufall!J33-wm18zufall!H33&gt;4)),2,IF(OR(AND(H33=J33,wm18zufall!H33=wm18zufall!J33),(H33-J33)*(wm18zufall!H33-wm18zufall!J33)&gt;0),1,0))))+IF(H33=wm18zufall!H33,1,0)+IF(J33=wm18zufall!J33,1,0)</f>
        <v>5</v>
      </c>
      <c r="AY33" s="9" t="str">
        <f aca="false">IF(wm18zufall!K33=wm18zufall!$B$57,wm18zufall!K33,"")</f>
        <v>ok</v>
      </c>
      <c r="BA33" s="1" t="n">
        <f aca="false">IF(wm18zufall!BA33="","",wm18zufall!BA33)</f>
        <v>15</v>
      </c>
      <c r="BB33" s="31" t="n">
        <f aca="false">IF(wm18zufall!BB33="","",wm18zufall!BB33)</f>
        <v>43270.7083333333</v>
      </c>
      <c r="BC33" s="31" t="str">
        <f aca="false">IF(wm18zufall!BC33="","",wm18zufall!BC33)</f>
        <v>Moskau, Spartak</v>
      </c>
      <c r="BD33" s="139" t="str">
        <f aca="false">IF(wm18zufall!BD33="","",wm18zufall!BD33)</f>
        <v>Polen</v>
      </c>
      <c r="BE33" s="95" t="str">
        <f aca="false">IF(wm18zufall!BE33="","",wm18zufall!BE33)</f>
        <v>-</v>
      </c>
      <c r="BF33" s="139" t="str">
        <f aca="false">IF(wm18zufall!BF33="","",wm18zufall!BF33)</f>
        <v>Senegal</v>
      </c>
      <c r="BG33" s="138" t="str">
        <f aca="false">IF(wm18zufall!BG33="","",wm18zufall!BG33)</f>
        <v/>
      </c>
      <c r="BH33" s="151" t="n">
        <f aca="false">IF(wm18zufall!BH33="","",wm18zufall!BH33)</f>
        <v>1</v>
      </c>
      <c r="BI33" s="35" t="s">
        <v>24</v>
      </c>
      <c r="BJ33" s="151" t="n">
        <f aca="false">IF(wm18zufall!BJ33="","",wm18zufall!BJ33)</f>
        <v>3</v>
      </c>
      <c r="BK33" s="31" t="str">
        <f aca="false">IF(wm18zufall!BK33="","",wm18zufall!BK33)</f>
        <v>ok</v>
      </c>
      <c r="BL33" s="22"/>
      <c r="BM33" s="31" t="str">
        <f aca="false">IF(wm18zufall!BM33="","",wm18zufall!BM33)</f>
        <v>Senegal</v>
      </c>
      <c r="BO33" s="22"/>
      <c r="BQ33" s="22"/>
      <c r="BR33" s="22"/>
      <c r="BS33" s="22"/>
      <c r="BU33" s="22"/>
      <c r="BV33" s="22"/>
      <c r="BW33" s="22"/>
      <c r="BX33" s="15"/>
      <c r="BY33" s="21"/>
      <c r="BZ33" s="22"/>
      <c r="CA33" s="22"/>
      <c r="CB33" s="22"/>
      <c r="CC33" s="22"/>
      <c r="CD33" s="49"/>
      <c r="CE33" s="3"/>
      <c r="CF33" s="22"/>
      <c r="CG33" s="22"/>
      <c r="CH33" s="22"/>
      <c r="CW33" s="27"/>
      <c r="CX33" s="9" t="n">
        <f aca="false">IF(OR(wm18zufall!BH33="",wm18zufall!BJ33=""),0,IF(BH33-BJ33=wm18zufall!BH33-wm18zufall!BJ33,3,IF(OR(AND(BH33-BJ33&gt;4,wm18zufall!BH33-wm18zufall!BJ33&gt;4),AND(BJ33-BH33&gt;4,wm18zufall!BJ33-wm18zufall!BH33&gt;4)),2,IF(OR(AND(BH33=BJ33,wm18zufall!BH33=wm18zufall!BJ33),(BH33-BJ33)*(wm18zufall!BH33-wm18zufall!BJ33)&gt;0),1,0))))+IF(BH33=wm18zufall!BH33,1,0)+IF(BJ33=wm18zufall!BJ33,1,0)</f>
        <v>5</v>
      </c>
      <c r="CY33" s="9" t="str">
        <f aca="false">IF(wm18zufall!BK33=wm18zufall!$B$57,wm18zufall!BK33,"")</f>
        <v>ok</v>
      </c>
      <c r="DA33" s="166" t="s">
        <v>154</v>
      </c>
      <c r="DB33" s="158" t="n">
        <v>2</v>
      </c>
    </row>
    <row r="34" customFormat="false" ht="12.75" hidden="false" customHeight="false" outlineLevel="0" collapsed="false">
      <c r="A34" s="1" t="n">
        <f aca="false">IF(wm18zufall!A34="","",wm18zufall!A34)</f>
        <v>8</v>
      </c>
      <c r="B34" s="31" t="n">
        <f aca="false">IF(wm18zufall!B34="","",wm18zufall!B34)</f>
        <v>43267.875</v>
      </c>
      <c r="C34" s="31" t="str">
        <f aca="false">IF(wm18zufall!C34="","",wm18zufall!C34)</f>
        <v>Kaliningrad</v>
      </c>
      <c r="D34" s="139" t="str">
        <f aca="false">IF(wm18zufall!D34="","",wm18zufall!D34)</f>
        <v>Kroatien</v>
      </c>
      <c r="E34" s="95" t="str">
        <f aca="false">IF(wm18zufall!E34="","",wm18zufall!E34)</f>
        <v>-</v>
      </c>
      <c r="F34" s="139" t="str">
        <f aca="false">IF(wm18zufall!F34="","",wm18zufall!F34)</f>
        <v>Nigeria</v>
      </c>
      <c r="G34" s="138" t="str">
        <f aca="false">IF(wm18zufall!G34="","",wm18zufall!G34)</f>
        <v/>
      </c>
      <c r="H34" s="151" t="n">
        <f aca="false">IF(wm18zufall!H34="","",wm18zufall!H34)</f>
        <v>3</v>
      </c>
      <c r="I34" s="35" t="s">
        <v>24</v>
      </c>
      <c r="J34" s="151" t="n">
        <f aca="false">IF(wm18zufall!J34="","",wm18zufall!J34)</f>
        <v>1</v>
      </c>
      <c r="K34" s="31" t="str">
        <f aca="false">IF(wm18zufall!K34="","",wm18zufall!K34)</f>
        <v>ok</v>
      </c>
      <c r="L34" s="22"/>
      <c r="M34" s="31" t="str">
        <f aca="false">IF(wm18zufall!M34="","",wm18zufall!M34)</f>
        <v>Kroatien</v>
      </c>
      <c r="O34" s="22"/>
      <c r="P34" s="22"/>
      <c r="Q34" s="22"/>
      <c r="R34" s="22"/>
      <c r="S34" s="22"/>
      <c r="U34" s="22"/>
      <c r="V34" s="22"/>
      <c r="W34" s="22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W34" s="27"/>
      <c r="AX34" s="9" t="n">
        <f aca="false">IF(OR(wm18zufall!H34="",wm18zufall!J34=""),0,IF(H34-J34=wm18zufall!H34-wm18zufall!J34,3,IF(OR(AND(H34-J34&gt;4,wm18zufall!H34-wm18zufall!J34&gt;4),AND(J34-H34&gt;4,wm18zufall!J34-wm18zufall!H34&gt;4)),2,IF(OR(AND(H34=J34,wm18zufall!H34=wm18zufall!J34),(H34-J34)*(wm18zufall!H34-wm18zufall!J34)&gt;0),1,0))))+IF(H34=wm18zufall!H34,1,0)+IF(J34=wm18zufall!J34,1,0)</f>
        <v>5</v>
      </c>
      <c r="AY34" s="9" t="str">
        <f aca="false">IF(wm18zufall!K34=wm18zufall!$B$57,wm18zufall!K34,"")</f>
        <v>ok</v>
      </c>
      <c r="BA34" s="1" t="n">
        <f aca="false">IF(wm18zufall!BA34="","",wm18zufall!BA34)</f>
        <v>16</v>
      </c>
      <c r="BB34" s="31" t="n">
        <f aca="false">IF(wm18zufall!BB34="","",wm18zufall!BB34)</f>
        <v>43270.5833333333</v>
      </c>
      <c r="BC34" s="31" t="str">
        <f aca="false">IF(wm18zufall!BC34="","",wm18zufall!BC34)</f>
        <v>Saransk</v>
      </c>
      <c r="BD34" s="139" t="str">
        <f aca="false">IF(wm18zufall!BD34="","",wm18zufall!BD34)</f>
        <v>Kolumbien</v>
      </c>
      <c r="BE34" s="95" t="str">
        <f aca="false">IF(wm18zufall!BE34="","",wm18zufall!BE34)</f>
        <v>-</v>
      </c>
      <c r="BF34" s="139" t="str">
        <f aca="false">IF(wm18zufall!BF34="","",wm18zufall!BF34)</f>
        <v>Japan</v>
      </c>
      <c r="BG34" s="138" t="str">
        <f aca="false">IF(wm18zufall!BG34="","",wm18zufall!BG34)</f>
        <v/>
      </c>
      <c r="BH34" s="151" t="n">
        <f aca="false">IF(wm18zufall!BH34="","",wm18zufall!BH34)</f>
        <v>3</v>
      </c>
      <c r="BI34" s="35" t="s">
        <v>24</v>
      </c>
      <c r="BJ34" s="151" t="n">
        <f aca="false">IF(wm18zufall!BJ34="","",wm18zufall!BJ34)</f>
        <v>3</v>
      </c>
      <c r="BK34" s="31" t="str">
        <f aca="false">IF(wm18zufall!BK34="","",wm18zufall!BK34)</f>
        <v>ok</v>
      </c>
      <c r="BL34" s="22"/>
      <c r="BM34" s="31" t="str">
        <f aca="false">IF(wm18zufall!BM34="","",wm18zufall!BM34)</f>
        <v>Polen</v>
      </c>
      <c r="BO34" s="22"/>
      <c r="BQ34" s="22"/>
      <c r="BR34" s="22"/>
      <c r="BS34" s="22"/>
      <c r="BU34" s="22"/>
      <c r="BV34" s="22"/>
      <c r="BW34" s="22"/>
      <c r="BX34" s="15"/>
      <c r="BY34" s="21"/>
      <c r="BZ34" s="22"/>
      <c r="CA34" s="22"/>
      <c r="CB34" s="22"/>
      <c r="CC34" s="22"/>
      <c r="CD34" s="49"/>
      <c r="CE34" s="3"/>
      <c r="CF34" s="22"/>
      <c r="CG34" s="22"/>
      <c r="CH34" s="22"/>
      <c r="CW34" s="27"/>
      <c r="CX34" s="9" t="n">
        <f aca="false">IF(OR(wm18zufall!BH34="",wm18zufall!BJ34=""),0,IF(BH34-BJ34=wm18zufall!BH34-wm18zufall!BJ34,3,IF(OR(AND(BH34-BJ34&gt;4,wm18zufall!BH34-wm18zufall!BJ34&gt;4),AND(BJ34-BH34&gt;4,wm18zufall!BJ34-wm18zufall!BH34&gt;4)),2,IF(OR(AND(BH34=BJ34,wm18zufall!BH34=wm18zufall!BJ34),(BH34-BJ34)*(wm18zufall!BH34-wm18zufall!BJ34)&gt;0),1,0))))+IF(BH34=wm18zufall!BH34,1,0)+IF(BJ34=wm18zufall!BJ34,1,0)</f>
        <v>5</v>
      </c>
      <c r="CY34" s="9" t="str">
        <f aca="false">IF(wm18zufall!BK34=wm18zufall!$B$57,wm18zufall!BK34,"")</f>
        <v>ok</v>
      </c>
      <c r="DA34" s="166" t="s">
        <v>148</v>
      </c>
      <c r="DB34" s="158" t="n">
        <v>7</v>
      </c>
    </row>
    <row r="35" customFormat="false" ht="12.75" hidden="false" customHeight="false" outlineLevel="0" collapsed="false">
      <c r="A35" s="1" t="n">
        <f aca="false">IF(wm18zufall!A35="","",wm18zufall!A35)</f>
        <v>23</v>
      </c>
      <c r="B35" s="31" t="n">
        <f aca="false">IF(wm18zufall!B35="","",wm18zufall!B35)</f>
        <v>43272.8333333333</v>
      </c>
      <c r="C35" s="31" t="str">
        <f aca="false">IF(wm18zufall!C35="","",wm18zufall!C35)</f>
        <v>Gorki</v>
      </c>
      <c r="D35" s="139" t="str">
        <f aca="false">IF(wm18zufall!D35="","",wm18zufall!D35)</f>
        <v>Argentinien</v>
      </c>
      <c r="E35" s="95" t="str">
        <f aca="false">IF(wm18zufall!E35="","",wm18zufall!E35)</f>
        <v>-</v>
      </c>
      <c r="F35" s="139" t="str">
        <f aca="false">IF(wm18zufall!F35="","",wm18zufall!F35)</f>
        <v>Kroatien</v>
      </c>
      <c r="G35" s="138" t="str">
        <f aca="false">IF(wm18zufall!G35="","",wm18zufall!G35)</f>
        <v/>
      </c>
      <c r="H35" s="151" t="n">
        <f aca="false">IF(wm18zufall!H35="","",wm18zufall!H35)</f>
        <v>1</v>
      </c>
      <c r="I35" s="35" t="s">
        <v>24</v>
      </c>
      <c r="J35" s="151" t="n">
        <f aca="false">IF(wm18zufall!J35="","",wm18zufall!J35)</f>
        <v>3</v>
      </c>
      <c r="K35" s="31" t="str">
        <f aca="false">IF(wm18zufall!K35="","",wm18zufall!K35)</f>
        <v>ok</v>
      </c>
      <c r="L35" s="22"/>
      <c r="M35" s="31" t="str">
        <f aca="false">IF(wm18zufall!M35="","",wm18zufall!M35)</f>
        <v>Argentinien</v>
      </c>
      <c r="O35" s="22"/>
      <c r="P35" s="22"/>
      <c r="Q35" s="22"/>
      <c r="R35" s="22"/>
      <c r="S35" s="22"/>
      <c r="U35" s="22"/>
      <c r="V35" s="22"/>
      <c r="W35" s="22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W35" s="27"/>
      <c r="AX35" s="9" t="n">
        <f aca="false">IF(OR(wm18zufall!H35="",wm18zufall!J35=""),0,IF(H35-J35=wm18zufall!H35-wm18zufall!J35,3,IF(OR(AND(H35-J35&gt;4,wm18zufall!H35-wm18zufall!J35&gt;4),AND(J35-H35&gt;4,wm18zufall!J35-wm18zufall!H35&gt;4)),2,IF(OR(AND(H35=J35,wm18zufall!H35=wm18zufall!J35),(H35-J35)*(wm18zufall!H35-wm18zufall!J35)&gt;0),1,0))))+IF(H35=wm18zufall!H35,1,0)+IF(J35=wm18zufall!J35,1,0)</f>
        <v>5</v>
      </c>
      <c r="AY35" s="9" t="str">
        <f aca="false">IF(wm18zufall!K35=wm18zufall!$B$57,wm18zufall!K35,"")</f>
        <v>ok</v>
      </c>
      <c r="BA35" s="1" t="n">
        <f aca="false">IF(wm18zufall!BA35="","",wm18zufall!BA35)</f>
        <v>31</v>
      </c>
      <c r="BB35" s="31" t="n">
        <f aca="false">IF(wm18zufall!BB35="","",wm18zufall!BB35)</f>
        <v>43275.8333333333</v>
      </c>
      <c r="BC35" s="31" t="str">
        <f aca="false">IF(wm18zufall!BC35="","",wm18zufall!BC35)</f>
        <v>Kasan</v>
      </c>
      <c r="BD35" s="139" t="str">
        <f aca="false">IF(wm18zufall!BD35="","",wm18zufall!BD35)</f>
        <v>Polen</v>
      </c>
      <c r="BE35" s="95" t="str">
        <f aca="false">IF(wm18zufall!BE35="","",wm18zufall!BE35)</f>
        <v>-</v>
      </c>
      <c r="BF35" s="139" t="str">
        <f aca="false">IF(wm18zufall!BF35="","",wm18zufall!BF35)</f>
        <v>Kolumbien</v>
      </c>
      <c r="BG35" s="138" t="str">
        <f aca="false">IF(wm18zufall!BG35="","",wm18zufall!BG35)</f>
        <v/>
      </c>
      <c r="BH35" s="151" t="n">
        <f aca="false">IF(wm18zufall!BH35="","",wm18zufall!BH35)</f>
        <v>0</v>
      </c>
      <c r="BI35" s="35" t="s">
        <v>24</v>
      </c>
      <c r="BJ35" s="151" t="n">
        <f aca="false">IF(wm18zufall!BJ35="","",wm18zufall!BJ35)</f>
        <v>0</v>
      </c>
      <c r="BK35" s="31" t="str">
        <f aca="false">IF(wm18zufall!BK35="","",wm18zufall!BK35)</f>
        <v>ok</v>
      </c>
      <c r="BL35" s="22"/>
      <c r="BM35" s="31" t="str">
        <f aca="false">IF(wm18zufall!BM35="","",wm18zufall!BM35)</f>
        <v>Japan</v>
      </c>
      <c r="BO35" s="22"/>
      <c r="BQ35" s="22"/>
      <c r="BR35" s="22"/>
      <c r="BS35" s="22"/>
      <c r="BU35" s="22"/>
      <c r="BV35" s="22"/>
      <c r="BW35" s="22"/>
      <c r="BX35" s="15"/>
      <c r="BY35" s="21"/>
      <c r="BZ35" s="22"/>
      <c r="CA35" s="22"/>
      <c r="CB35" s="22"/>
      <c r="CC35" s="22"/>
      <c r="CD35" s="49"/>
      <c r="CE35" s="3"/>
      <c r="CF35" s="22"/>
      <c r="CG35" s="22"/>
      <c r="CH35" s="22"/>
      <c r="CW35" s="27"/>
      <c r="CX35" s="9" t="n">
        <f aca="false">IF(OR(wm18zufall!BH35="",wm18zufall!BJ35=""),0,IF(BH35-BJ35=wm18zufall!BH35-wm18zufall!BJ35,3,IF(OR(AND(BH35-BJ35&gt;4,wm18zufall!BH35-wm18zufall!BJ35&gt;4),AND(BJ35-BH35&gt;4,wm18zufall!BJ35-wm18zufall!BH35&gt;4)),2,IF(OR(AND(BH35=BJ35,wm18zufall!BH35=wm18zufall!BJ35),(BH35-BJ35)*(wm18zufall!BH35-wm18zufall!BJ35)&gt;0),1,0))))+IF(BH35=wm18zufall!BH35,1,0)+IF(BJ35=wm18zufall!BJ35,1,0)</f>
        <v>5</v>
      </c>
      <c r="CY35" s="9" t="str">
        <f aca="false">IF(wm18zufall!BK35=wm18zufall!$B$57,wm18zufall!BK35,"")</f>
        <v>ok</v>
      </c>
      <c r="DA35" s="165" t="s">
        <v>142</v>
      </c>
      <c r="DB35" s="164" t="n">
        <v>2</v>
      </c>
    </row>
    <row r="36" customFormat="false" ht="12.75" hidden="false" customHeight="false" outlineLevel="0" collapsed="false">
      <c r="A36" s="1" t="n">
        <f aca="false">IF(wm18zufall!A36="","",wm18zufall!A36)</f>
        <v>24</v>
      </c>
      <c r="B36" s="31" t="n">
        <f aca="false">IF(wm18zufall!B36="","",wm18zufall!B36)</f>
        <v>43273.7083333333</v>
      </c>
      <c r="C36" s="31" t="str">
        <f aca="false">IF(wm18zufall!C36="","",wm18zufall!C36)</f>
        <v>Wolgograd</v>
      </c>
      <c r="D36" s="139" t="str">
        <f aca="false">IF(wm18zufall!D36="","",wm18zufall!D36)</f>
        <v>Island</v>
      </c>
      <c r="E36" s="95" t="str">
        <f aca="false">IF(wm18zufall!E36="","",wm18zufall!E36)</f>
        <v>-</v>
      </c>
      <c r="F36" s="139" t="str">
        <f aca="false">IF(wm18zufall!F36="","",wm18zufall!F36)</f>
        <v>Nigeria</v>
      </c>
      <c r="G36" s="138" t="str">
        <f aca="false">IF(wm18zufall!G36="","",wm18zufall!G36)</f>
        <v/>
      </c>
      <c r="H36" s="151" t="n">
        <f aca="false">IF(wm18zufall!H36="","",wm18zufall!H36)</f>
        <v>1</v>
      </c>
      <c r="I36" s="35" t="s">
        <v>24</v>
      </c>
      <c r="J36" s="151" t="n">
        <f aca="false">IF(wm18zufall!J36="","",wm18zufall!J36)</f>
        <v>5</v>
      </c>
      <c r="K36" s="31" t="str">
        <f aca="false">IF(wm18zufall!K36="","",wm18zufall!K36)</f>
        <v>ok</v>
      </c>
      <c r="L36" s="22"/>
      <c r="N36" s="22"/>
      <c r="O36" s="22"/>
      <c r="P36" s="22"/>
      <c r="Q36" s="22"/>
      <c r="R36" s="22"/>
      <c r="S36" s="22"/>
      <c r="U36" s="22"/>
      <c r="V36" s="22"/>
      <c r="W36" s="22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W36" s="27"/>
      <c r="AX36" s="9" t="n">
        <f aca="false">IF(OR(wm18zufall!H36="",wm18zufall!J36=""),0,IF(H36-J36=wm18zufall!H36-wm18zufall!J36,3,IF(OR(AND(H36-J36&gt;4,wm18zufall!H36-wm18zufall!J36&gt;4),AND(J36-H36&gt;4,wm18zufall!J36-wm18zufall!H36&gt;4)),2,IF(OR(AND(H36=J36,wm18zufall!H36=wm18zufall!J36),(H36-J36)*(wm18zufall!H36-wm18zufall!J36)&gt;0),1,0))))+IF(H36=wm18zufall!H36,1,0)+IF(J36=wm18zufall!J36,1,0)</f>
        <v>5</v>
      </c>
      <c r="AY36" s="9" t="str">
        <f aca="false">IF(wm18zufall!K36=wm18zufall!$B$57,wm18zufall!K36,"")</f>
        <v>ok</v>
      </c>
      <c r="BA36" s="1" t="n">
        <f aca="false">IF(wm18zufall!BA36="","",wm18zufall!BA36)</f>
        <v>32</v>
      </c>
      <c r="BB36" s="31" t="n">
        <f aca="false">IF(wm18zufall!BB36="","",wm18zufall!BB36)</f>
        <v>43275.7083333333</v>
      </c>
      <c r="BC36" s="31" t="str">
        <f aca="false">IF(wm18zufall!BC36="","",wm18zufall!BC36)</f>
        <v>Swerdlowsk</v>
      </c>
      <c r="BD36" s="139" t="str">
        <f aca="false">IF(wm18zufall!BD36="","",wm18zufall!BD36)</f>
        <v>Senegal</v>
      </c>
      <c r="BE36" s="95" t="str">
        <f aca="false">IF(wm18zufall!BE36="","",wm18zufall!BE36)</f>
        <v>-</v>
      </c>
      <c r="BF36" s="139" t="str">
        <f aca="false">IF(wm18zufall!BF36="","",wm18zufall!BF36)</f>
        <v>Japan</v>
      </c>
      <c r="BG36" s="138" t="str">
        <f aca="false">IF(wm18zufall!BG36="","",wm18zufall!BG36)</f>
        <v/>
      </c>
      <c r="BH36" s="151" t="n">
        <f aca="false">IF(wm18zufall!BH36="","",wm18zufall!BH36)</f>
        <v>3</v>
      </c>
      <c r="BI36" s="35" t="s">
        <v>24</v>
      </c>
      <c r="BJ36" s="151" t="n">
        <f aca="false">IF(wm18zufall!BJ36="","",wm18zufall!BJ36)</f>
        <v>3</v>
      </c>
      <c r="BK36" s="31" t="str">
        <f aca="false">IF(wm18zufall!BK36="","",wm18zufall!BK36)</f>
        <v>ok</v>
      </c>
      <c r="BL36" s="22"/>
      <c r="BN36" s="22"/>
      <c r="BO36" s="22"/>
      <c r="BQ36" s="22"/>
      <c r="BR36" s="22"/>
      <c r="BS36" s="22"/>
      <c r="BU36" s="22"/>
      <c r="BV36" s="22"/>
      <c r="BW36" s="22"/>
      <c r="BX36" s="15"/>
      <c r="BY36" s="21"/>
      <c r="BZ36" s="22"/>
      <c r="CA36" s="22"/>
      <c r="CB36" s="22"/>
      <c r="CC36" s="22"/>
      <c r="CD36" s="49"/>
      <c r="CE36" s="3"/>
      <c r="CF36" s="22"/>
      <c r="CG36" s="22"/>
      <c r="CH36" s="22"/>
      <c r="CW36" s="27"/>
      <c r="CX36" s="9" t="n">
        <f aca="false">IF(OR(wm18zufall!BH36="",wm18zufall!BJ36=""),0,IF(BH36-BJ36=wm18zufall!BH36-wm18zufall!BJ36,3,IF(OR(AND(BH36-BJ36&gt;4,wm18zufall!BH36-wm18zufall!BJ36&gt;4),AND(BJ36-BH36&gt;4,wm18zufall!BJ36-wm18zufall!BH36&gt;4)),2,IF(OR(AND(BH36=BJ36,wm18zufall!BH36=wm18zufall!BJ36),(BH36-BJ36)*(wm18zufall!BH36-wm18zufall!BJ36)&gt;0),1,0))))+IF(BH36=wm18zufall!BH36,1,0)+IF(BJ36=wm18zufall!BJ36,1,0)</f>
        <v>5</v>
      </c>
      <c r="CY36" s="9" t="str">
        <f aca="false">IF(wm18zufall!BK36=wm18zufall!$B$57,wm18zufall!BK36,"")</f>
        <v>ok</v>
      </c>
      <c r="DA36" s="159"/>
    </row>
    <row r="37" customFormat="false" ht="12.75" hidden="false" customHeight="false" outlineLevel="0" collapsed="false">
      <c r="A37" s="1" t="n">
        <f aca="false">IF(wm18zufall!A37="","",wm18zufall!A37)</f>
        <v>39</v>
      </c>
      <c r="B37" s="31" t="n">
        <f aca="false">IF(wm18zufall!B37="","",wm18zufall!B37)</f>
        <v>43277.8333333333</v>
      </c>
      <c r="C37" s="31" t="str">
        <f aca="false">IF(wm18zufall!C37="","",wm18zufall!C37)</f>
        <v>Leningrad</v>
      </c>
      <c r="D37" s="139" t="str">
        <f aca="false">IF(wm18zufall!D37="","",wm18zufall!D37)</f>
        <v>Nigeria</v>
      </c>
      <c r="E37" s="95" t="str">
        <f aca="false">IF(wm18zufall!E37="","",wm18zufall!E37)</f>
        <v>-</v>
      </c>
      <c r="F37" s="139" t="str">
        <f aca="false">IF(wm18zufall!F37="","",wm18zufall!F37)</f>
        <v>Argentinien</v>
      </c>
      <c r="G37" s="138" t="str">
        <f aca="false">IF(wm18zufall!G37="","",wm18zufall!G37)</f>
        <v/>
      </c>
      <c r="H37" s="151" t="n">
        <f aca="false">IF(wm18zufall!H37="","",wm18zufall!H37)</f>
        <v>2</v>
      </c>
      <c r="I37" s="35" t="s">
        <v>24</v>
      </c>
      <c r="J37" s="151" t="n">
        <f aca="false">IF(wm18zufall!J37="","",wm18zufall!J37)</f>
        <v>1</v>
      </c>
      <c r="K37" s="31" t="str">
        <f aca="false">IF(wm18zufall!K37="","",wm18zufall!K37)</f>
        <v>ok</v>
      </c>
      <c r="M37" s="61" t="str">
        <f aca="false">IF(wm18zufall!M37="","",wm18zufall!M37)</f>
        <v>Nigeria</v>
      </c>
      <c r="O37" s="22"/>
      <c r="P37" s="22"/>
      <c r="Q37" s="22"/>
      <c r="R37" s="22"/>
      <c r="S37" s="22"/>
      <c r="U37" s="22"/>
      <c r="V37" s="22"/>
      <c r="W37" s="22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W37" s="27"/>
      <c r="AX37" s="9" t="n">
        <f aca="false">IF(OR(wm18zufall!H37="",wm18zufall!J37=""),0,IF(H37-J37=wm18zufall!H37-wm18zufall!J37,3,IF(OR(AND(H37-J37&gt;4,wm18zufall!H37-wm18zufall!J37&gt;4),AND(J37-H37&gt;4,wm18zufall!J37-wm18zufall!H37&gt;4)),2,IF(OR(AND(H37=J37,wm18zufall!H37=wm18zufall!J37),(H37-J37)*(wm18zufall!H37-wm18zufall!J37)&gt;0),1,0))))+IF(H37=wm18zufall!H37,1,0)+IF(J37=wm18zufall!J37,1,0)</f>
        <v>5</v>
      </c>
      <c r="AY37" s="9" t="str">
        <f aca="false">IF(wm18zufall!K37=wm18zufall!$B$57,wm18zufall!K37,"")</f>
        <v>ok</v>
      </c>
      <c r="BA37" s="1" t="n">
        <f aca="false">IF(wm18zufall!BA37="","",wm18zufall!BA37)</f>
        <v>47</v>
      </c>
      <c r="BB37" s="31" t="n">
        <f aca="false">IF(wm18zufall!BB37="","",wm18zufall!BB37)</f>
        <v>43279.6666666667</v>
      </c>
      <c r="BC37" s="31" t="str">
        <f aca="false">IF(wm18zufall!BC37="","",wm18zufall!BC37)</f>
        <v>Wolgograd</v>
      </c>
      <c r="BD37" s="139" t="str">
        <f aca="false">IF(wm18zufall!BD37="","",wm18zufall!BD37)</f>
        <v>Japan</v>
      </c>
      <c r="BE37" s="95" t="str">
        <f aca="false">IF(wm18zufall!BE37="","",wm18zufall!BE37)</f>
        <v>-</v>
      </c>
      <c r="BF37" s="139" t="str">
        <f aca="false">IF(wm18zufall!BF37="","",wm18zufall!BF37)</f>
        <v>Polen</v>
      </c>
      <c r="BG37" s="138" t="str">
        <f aca="false">IF(wm18zufall!BG37="","",wm18zufall!BG37)</f>
        <v/>
      </c>
      <c r="BH37" s="151" t="n">
        <f aca="false">IF(wm18zufall!BH37="","",wm18zufall!BH37)</f>
        <v>2</v>
      </c>
      <c r="BI37" s="35" t="s">
        <v>24</v>
      </c>
      <c r="BJ37" s="151" t="n">
        <f aca="false">IF(wm18zufall!BJ37="","",wm18zufall!BJ37)</f>
        <v>5</v>
      </c>
      <c r="BK37" s="31" t="str">
        <f aca="false">IF(wm18zufall!BK37="","",wm18zufall!BK37)</f>
        <v>ok</v>
      </c>
      <c r="BM37" s="71" t="str">
        <f aca="false">IF(wm18zufall!BM37="","",wm18zufall!BM37)</f>
        <v>Kolumbien</v>
      </c>
      <c r="BO37" s="22"/>
      <c r="BQ37" s="22"/>
      <c r="BR37" s="22"/>
      <c r="BS37" s="22"/>
      <c r="BU37" s="22"/>
      <c r="BV37" s="22"/>
      <c r="BW37" s="22"/>
      <c r="BX37" s="15"/>
      <c r="BY37" s="21"/>
      <c r="BZ37" s="22"/>
      <c r="CA37" s="22"/>
      <c r="CB37" s="22"/>
      <c r="CC37" s="22"/>
      <c r="CD37" s="49"/>
      <c r="CE37" s="3"/>
      <c r="CF37" s="22"/>
      <c r="CG37" s="22"/>
      <c r="CH37" s="22"/>
      <c r="CW37" s="27"/>
      <c r="CX37" s="9" t="n">
        <f aca="false">IF(OR(wm18zufall!BH37="",wm18zufall!BJ37=""),0,IF(BH37-BJ37=wm18zufall!BH37-wm18zufall!BJ37,3,IF(OR(AND(BH37-BJ37&gt;4,wm18zufall!BH37-wm18zufall!BJ37&gt;4),AND(BJ37-BH37&gt;4,wm18zufall!BJ37-wm18zufall!BH37&gt;4)),2,IF(OR(AND(BH37=BJ37,wm18zufall!BH37=wm18zufall!BJ37),(BH37-BJ37)*(wm18zufall!BH37-wm18zufall!BJ37)&gt;0),1,0))))+IF(BH37=wm18zufall!BH37,1,0)+IF(BJ37=wm18zufall!BJ37,1,0)</f>
        <v>5</v>
      </c>
      <c r="CY37" s="9" t="str">
        <f aca="false">IF(wm18zufall!BK37=wm18zufall!$B$57,wm18zufall!BK37,"")</f>
        <v>ok</v>
      </c>
    </row>
    <row r="38" customFormat="false" ht="12.75" hidden="false" customHeight="false" outlineLevel="0" collapsed="false">
      <c r="A38" s="1" t="n">
        <f aca="false">IF(wm18zufall!A38="","",wm18zufall!A38)</f>
        <v>40</v>
      </c>
      <c r="B38" s="31" t="n">
        <f aca="false">IF(wm18zufall!B38="","",wm18zufall!B38)</f>
        <v>43277.8333333333</v>
      </c>
      <c r="C38" s="31" t="str">
        <f aca="false">IF(wm18zufall!C38="","",wm18zufall!C38)</f>
        <v>Rostow</v>
      </c>
      <c r="D38" s="139" t="str">
        <f aca="false">IF(wm18zufall!D38="","",wm18zufall!D38)</f>
        <v>Island</v>
      </c>
      <c r="E38" s="95" t="str">
        <f aca="false">IF(wm18zufall!E38="","",wm18zufall!E38)</f>
        <v>-</v>
      </c>
      <c r="F38" s="139" t="str">
        <f aca="false">IF(wm18zufall!F38="","",wm18zufall!F38)</f>
        <v>Kroatien</v>
      </c>
      <c r="G38" s="138" t="str">
        <f aca="false">IF(wm18zufall!G38="","",wm18zufall!G38)</f>
        <v/>
      </c>
      <c r="H38" s="151" t="n">
        <f aca="false">IF(wm18zufall!H38="","",wm18zufall!H38)</f>
        <v>4</v>
      </c>
      <c r="I38" s="35" t="s">
        <v>24</v>
      </c>
      <c r="J38" s="151" t="n">
        <f aca="false">IF(wm18zufall!J38="","",wm18zufall!J38)</f>
        <v>1</v>
      </c>
      <c r="K38" s="31" t="str">
        <f aca="false">IF(wm18zufall!K38="","",wm18zufall!K38)</f>
        <v>ok</v>
      </c>
      <c r="M38" s="61" t="str">
        <f aca="false">IF(wm18zufall!M38="","",wm18zufall!M38)</f>
        <v>Island</v>
      </c>
      <c r="O38" s="22"/>
      <c r="P38" s="22"/>
      <c r="Q38" s="22"/>
      <c r="R38" s="22"/>
      <c r="S38" s="22"/>
      <c r="U38" s="22"/>
      <c r="V38" s="22"/>
      <c r="W38" s="22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W38" s="27"/>
      <c r="AX38" s="9" t="n">
        <f aca="false">IF(OR(wm18zufall!H38="",wm18zufall!J38=""),0,IF(H38-J38=wm18zufall!H38-wm18zufall!J38,3,IF(OR(AND(H38-J38&gt;4,wm18zufall!H38-wm18zufall!J38&gt;4),AND(J38-H38&gt;4,wm18zufall!J38-wm18zufall!H38&gt;4)),2,IF(OR(AND(H38=J38,wm18zufall!H38=wm18zufall!J38),(H38-J38)*(wm18zufall!H38-wm18zufall!J38)&gt;0),1,0))))+IF(H38=wm18zufall!H38,1,0)+IF(J38=wm18zufall!J38,1,0)</f>
        <v>5</v>
      </c>
      <c r="AY38" s="9" t="str">
        <f aca="false">IF(wm18zufall!K38=wm18zufall!$B$57,wm18zufall!K38,"")</f>
        <v>ok</v>
      </c>
      <c r="BA38" s="1" t="n">
        <f aca="false">IF(wm18zufall!BA38="","",wm18zufall!BA38)</f>
        <v>48</v>
      </c>
      <c r="BB38" s="31" t="n">
        <f aca="false">IF(wm18zufall!BB38="","",wm18zufall!BB38)</f>
        <v>43279.6666666667</v>
      </c>
      <c r="BC38" s="31" t="str">
        <f aca="false">IF(wm18zufall!BC38="","",wm18zufall!BC38)</f>
        <v>Samara</v>
      </c>
      <c r="BD38" s="139" t="str">
        <f aca="false">IF(wm18zufall!BD38="","",wm18zufall!BD38)</f>
        <v>Senegal</v>
      </c>
      <c r="BE38" s="95" t="str">
        <f aca="false">IF(wm18zufall!BE38="","",wm18zufall!BE38)</f>
        <v>-</v>
      </c>
      <c r="BF38" s="139" t="str">
        <f aca="false">IF(wm18zufall!BF38="","",wm18zufall!BF38)</f>
        <v>Kolumbien</v>
      </c>
      <c r="BG38" s="138" t="str">
        <f aca="false">IF(wm18zufall!BG38="","",wm18zufall!BG38)</f>
        <v/>
      </c>
      <c r="BH38" s="151" t="n">
        <f aca="false">IF(wm18zufall!BH38="","",wm18zufall!BH38)</f>
        <v>3</v>
      </c>
      <c r="BI38" s="35" t="s">
        <v>24</v>
      </c>
      <c r="BJ38" s="151" t="n">
        <f aca="false">IF(wm18zufall!BJ38="","",wm18zufall!BJ38)</f>
        <v>4</v>
      </c>
      <c r="BK38" s="31" t="str">
        <f aca="false">IF(wm18zufall!BK38="","",wm18zufall!BK38)</f>
        <v>ok</v>
      </c>
      <c r="BM38" s="71" t="str">
        <f aca="false">IF(wm18zufall!BM38="","",wm18zufall!BM38)</f>
        <v>Senegal</v>
      </c>
      <c r="BO38" s="22"/>
      <c r="BQ38" s="22"/>
      <c r="BR38" s="22"/>
      <c r="BS38" s="22"/>
      <c r="BU38" s="22"/>
      <c r="BV38" s="22"/>
      <c r="BW38" s="22"/>
      <c r="BX38" s="15"/>
      <c r="BY38" s="21"/>
      <c r="BZ38" s="22"/>
      <c r="CA38" s="22"/>
      <c r="CB38" s="22"/>
      <c r="CC38" s="22"/>
      <c r="CD38" s="49"/>
      <c r="CE38" s="3"/>
      <c r="CF38" s="22"/>
      <c r="CG38" s="22"/>
      <c r="CH38" s="22"/>
      <c r="CW38" s="27"/>
      <c r="CX38" s="9" t="n">
        <f aca="false">IF(OR(wm18zufall!BH38="",wm18zufall!BJ38=""),0,IF(BH38-BJ38=wm18zufall!BH38-wm18zufall!BJ38,3,IF(OR(AND(BH38-BJ38&gt;4,wm18zufall!BH38-wm18zufall!BJ38&gt;4),AND(BJ38-BH38&gt;4,wm18zufall!BJ38-wm18zufall!BH38&gt;4)),2,IF(OR(AND(BH38=BJ38,wm18zufall!BH38=wm18zufall!BJ38),(BH38-BJ38)*(wm18zufall!BH38-wm18zufall!BJ38)&gt;0),1,0))))+IF(BH38=wm18zufall!BH38,1,0)+IF(BJ38=wm18zufall!BJ38,1,0)</f>
        <v>5</v>
      </c>
      <c r="CY38" s="9" t="str">
        <f aca="false">IF(wm18zufall!BK38=wm18zufall!$B$57,wm18zufall!BK38,"")</f>
        <v>ok</v>
      </c>
      <c r="DB38" s="164"/>
    </row>
    <row r="39" customFormat="false" ht="12.75" hidden="false" customHeight="false" outlineLevel="0" collapsed="false">
      <c r="D39" s="136"/>
      <c r="E39" s="136"/>
      <c r="F39" s="136"/>
      <c r="G39" s="136"/>
      <c r="N39" s="22"/>
      <c r="O39" s="22"/>
      <c r="P39" s="22"/>
      <c r="Q39" s="22"/>
      <c r="R39" s="22"/>
      <c r="S39" s="22"/>
      <c r="U39" s="22"/>
      <c r="V39" s="22"/>
      <c r="W39" s="22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W39" s="27"/>
      <c r="BN39" s="22"/>
      <c r="BO39" s="22"/>
      <c r="BQ39" s="22"/>
      <c r="BR39" s="22"/>
      <c r="BS39" s="22"/>
      <c r="BU39" s="22"/>
      <c r="BV39" s="22"/>
      <c r="BW39" s="22"/>
      <c r="BX39" s="15"/>
      <c r="BY39" s="21"/>
      <c r="BZ39" s="22"/>
      <c r="CA39" s="22"/>
      <c r="CB39" s="22"/>
      <c r="CC39" s="22"/>
      <c r="CD39" s="49"/>
      <c r="CE39" s="3"/>
      <c r="CF39" s="22"/>
      <c r="CG39" s="22"/>
      <c r="CH39" s="22"/>
      <c r="CW39" s="27"/>
      <c r="DB39" s="164"/>
    </row>
    <row r="40" customFormat="false" ht="6" hidden="false" customHeight="true" outlineLevel="0" collapsed="false">
      <c r="D40" s="136"/>
      <c r="E40" s="140"/>
      <c r="F40" s="156"/>
      <c r="G40" s="156"/>
      <c r="H40" s="136"/>
      <c r="I40" s="136"/>
      <c r="J40" s="136"/>
      <c r="O40" s="22"/>
      <c r="P40" s="22"/>
      <c r="Q40" s="22"/>
      <c r="R40" s="22"/>
      <c r="S40" s="22"/>
      <c r="U40" s="22"/>
      <c r="V40" s="22"/>
      <c r="W40" s="22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W40" s="27"/>
      <c r="BE40" s="19"/>
      <c r="BF40" s="6"/>
      <c r="BG40" s="6"/>
      <c r="BH40" s="1"/>
      <c r="BI40" s="1"/>
      <c r="BJ40" s="1"/>
      <c r="BO40" s="22"/>
      <c r="BQ40" s="22"/>
      <c r="BR40" s="22"/>
      <c r="BS40" s="22"/>
      <c r="BU40" s="22"/>
      <c r="BV40" s="22"/>
      <c r="BW40" s="22"/>
      <c r="BX40" s="15"/>
      <c r="BY40" s="21"/>
      <c r="BZ40" s="22"/>
      <c r="CA40" s="22"/>
      <c r="CB40" s="22"/>
      <c r="CC40" s="22"/>
      <c r="CD40" s="49"/>
      <c r="CE40" s="3"/>
      <c r="CF40" s="22"/>
      <c r="CG40" s="22"/>
      <c r="CH40" s="22"/>
      <c r="CW40" s="27"/>
    </row>
    <row r="41" s="6" customFormat="true" ht="12.75" hidden="false" customHeight="false" outlineLevel="0" collapsed="false">
      <c r="A41" s="1"/>
      <c r="B41" s="9" t="s">
        <v>64</v>
      </c>
      <c r="C41" s="21"/>
      <c r="D41" s="138"/>
      <c r="E41" s="142"/>
      <c r="F41" s="138"/>
      <c r="G41" s="138"/>
      <c r="H41" s="14"/>
      <c r="I41" s="35"/>
      <c r="J41" s="14"/>
      <c r="K41" s="72"/>
      <c r="L41" s="22"/>
      <c r="M41" s="21"/>
      <c r="N41" s="22"/>
      <c r="O41" s="22"/>
      <c r="P41" s="22"/>
      <c r="Q41" s="22"/>
      <c r="R41" s="22"/>
      <c r="S41" s="22"/>
      <c r="T41" s="1"/>
      <c r="U41" s="22"/>
      <c r="V41" s="22"/>
      <c r="W41" s="22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1"/>
      <c r="AR41" s="1"/>
      <c r="AS41" s="1"/>
      <c r="AT41" s="1"/>
      <c r="AU41" s="1"/>
      <c r="AV41" s="1"/>
      <c r="AY41" s="9"/>
      <c r="AZ41" s="9"/>
      <c r="BA41" s="1"/>
      <c r="BB41" s="89" t="s">
        <v>73</v>
      </c>
      <c r="BC41" s="17"/>
      <c r="BD41" s="9"/>
      <c r="BE41" s="10"/>
      <c r="BF41" s="9"/>
      <c r="BG41" s="9"/>
      <c r="BH41" s="14"/>
      <c r="BI41" s="13"/>
      <c r="BJ41" s="90"/>
      <c r="BK41" s="72"/>
      <c r="BL41" s="9"/>
      <c r="BM41" s="17"/>
      <c r="BN41" s="9"/>
      <c r="BO41" s="22"/>
      <c r="BP41" s="1"/>
      <c r="BQ41" s="22"/>
      <c r="BR41" s="22"/>
      <c r="BS41" s="22"/>
      <c r="BT41" s="1"/>
      <c r="BU41" s="22"/>
      <c r="BV41" s="22"/>
      <c r="BW41" s="22"/>
      <c r="BX41" s="15"/>
      <c r="BY41" s="21"/>
      <c r="BZ41" s="22"/>
      <c r="CA41" s="22"/>
      <c r="CB41" s="22"/>
      <c r="CC41" s="22"/>
      <c r="CD41" s="49"/>
      <c r="CE41" s="3"/>
      <c r="CF41" s="22"/>
      <c r="CG41" s="22"/>
      <c r="CH41" s="22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X41" s="9"/>
      <c r="CY41" s="9"/>
      <c r="CZ41" s="9"/>
      <c r="DA41" s="161" t="s">
        <v>155</v>
      </c>
      <c r="DB41" s="162" t="n">
        <f aca="false">DB44*(DB43+2*DB42)</f>
        <v>32</v>
      </c>
    </row>
    <row r="42" customFormat="false" ht="12.75" hidden="false" customHeight="false" outlineLevel="0" collapsed="false">
      <c r="A42" s="1" t="n">
        <f aca="false">IF(wm18zufall!A42="","",wm18zufall!A42)</f>
        <v>49</v>
      </c>
      <c r="B42" s="31" t="n">
        <f aca="false">IF(wm18zufall!B42="","",wm18zufall!B42)</f>
        <v>43281.8333333333</v>
      </c>
      <c r="C42" s="31" t="str">
        <f aca="false">IF(wm18zufall!C42="","",wm18zufall!C42)</f>
        <v>Sotschi</v>
      </c>
      <c r="D42" s="8" t="str">
        <f aca="false">IF(wm18zufall!D42="","",wm18zufall!D42)</f>
        <v>Uruguay</v>
      </c>
      <c r="E42" s="18" t="str">
        <f aca="false">IF(wm18zufall!E42="","",wm18zufall!E42)</f>
        <v>-</v>
      </c>
      <c r="F42" s="56" t="str">
        <f aca="false">IF(wm18zufall!F42="","",wm18zufall!F42)</f>
        <v>Marokko</v>
      </c>
      <c r="G42" s="138" t="str">
        <f aca="false">IF(wm18zufall!G42="","",wm18zufall!G42)</f>
        <v/>
      </c>
      <c r="H42" s="151" t="n">
        <f aca="false">IF(wm18zufall!H42="","",wm18zufall!H42)</f>
        <v>3</v>
      </c>
      <c r="I42" s="35" t="s">
        <v>24</v>
      </c>
      <c r="J42" s="151" t="n">
        <f aca="false">IF(wm18zufall!J42="","",wm18zufall!J42)</f>
        <v>4</v>
      </c>
      <c r="K42" s="31" t="str">
        <f aca="false">IF(wm18zufall!K42="","",wm18zufall!K42)</f>
        <v>ok</v>
      </c>
      <c r="L42" s="22"/>
      <c r="M42" s="74" t="str">
        <f aca="false">IF(wm18zufall!M42="","",wm18zufall!M42)</f>
        <v>Marokko</v>
      </c>
      <c r="N42" s="22"/>
      <c r="O42" s="22"/>
      <c r="P42" s="22"/>
      <c r="Q42" s="22"/>
      <c r="R42" s="22"/>
      <c r="S42" s="22"/>
      <c r="U42" s="22"/>
      <c r="V42" s="22"/>
      <c r="W42" s="2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X42" s="9" t="n">
        <f aca="false">IF(OR($CX$56="",MOD(SUM($H$3:$J$53)+SUM($BH$3:$BJ$53),5)=0),IF(D42=wm18zufall!D42,1,0)+IF(F42=wm18zufall!F42,1,0),0)+IF(OR(AND(H42&gt;J42,wm18zufall!H42&gt;wm18zufall!J42),AND(H42&lt;J42,wm18zufall!H42&lt;wm18zufall!J42),AND(H42=J42,wm18zufall!H42=wm18zufall!J42)),4,0)+IF(H42=wm18zufall!H42,1,0)+IF(J42=wm18zufall!J42,1,0)</f>
        <v>8</v>
      </c>
      <c r="AY42" s="9" t="str">
        <f aca="false">IF(wm18zufall!K42=wm18zufall!$B$57,wm18zufall!K42,"")</f>
        <v>ok</v>
      </c>
      <c r="AZ42" s="22"/>
      <c r="BA42" s="1" t="n">
        <f aca="false">IF(wm18zufall!BA42="","",wm18zufall!BA42)</f>
        <v>57</v>
      </c>
      <c r="BB42" s="31" t="n">
        <f aca="false">IF(wm18zufall!BB42="","",wm18zufall!BB42)</f>
        <v>43287.6666666667</v>
      </c>
      <c r="BC42" s="31" t="str">
        <f aca="false">IF(wm18zufall!BC42="","",wm18zufall!BC42)</f>
        <v>Gorki</v>
      </c>
      <c r="BD42" s="91" t="str">
        <f aca="false">IF(wm18zufall!BD42="","",wm18zufall!BD42)</f>
        <v>Marokko</v>
      </c>
      <c r="BE42" s="18" t="str">
        <f aca="false">IF(wm18zufall!BE42="","",wm18zufall!BE42)</f>
        <v>-</v>
      </c>
      <c r="BF42" s="91" t="str">
        <f aca="false">IF(wm18zufall!BF42="","",wm18zufall!BF42)</f>
        <v>Peru</v>
      </c>
      <c r="BG42" s="9" t="str">
        <f aca="false">IF(wm18zufall!BG42="","",wm18zufall!BG42)</f>
        <v/>
      </c>
      <c r="BH42" s="151" t="n">
        <f aca="false">IF(wm18zufall!BH42="","",wm18zufall!BH42)</f>
        <v>7</v>
      </c>
      <c r="BI42" s="174" t="s">
        <v>24</v>
      </c>
      <c r="BJ42" s="175" t="n">
        <f aca="false">IF(wm18zufall!BJ42="","",wm18zufall!BJ42)</f>
        <v>6</v>
      </c>
      <c r="BK42" s="31" t="str">
        <f aca="false">IF(wm18zufall!BK42="","",wm18zufall!BK42)</f>
        <v>ok</v>
      </c>
      <c r="BL42" s="22"/>
      <c r="BM42" s="93" t="str">
        <f aca="false">IF(wm18zufall!BM42="","",wm18zufall!BM42)</f>
        <v>Marokko</v>
      </c>
      <c r="BN42" s="22"/>
      <c r="BO42" s="22"/>
      <c r="BQ42" s="22"/>
      <c r="BR42" s="22"/>
      <c r="BS42" s="22"/>
      <c r="BU42" s="22"/>
      <c r="BV42" s="22"/>
      <c r="BW42" s="22"/>
      <c r="BX42" s="15"/>
      <c r="BY42" s="21"/>
      <c r="BZ42" s="22"/>
      <c r="CA42" s="22"/>
      <c r="CB42" s="22"/>
      <c r="CC42" s="22"/>
      <c r="CD42" s="49"/>
      <c r="CE42" s="3"/>
      <c r="CF42" s="22"/>
      <c r="CG42" s="22"/>
      <c r="CH42" s="22"/>
      <c r="CX42" s="9" t="n">
        <f aca="false">IF(OR($CX$56="",MOD(SUM($H$3:$J$53)+SUM($BH$3:$BJ$53),5)=0),IF(BD42=wm18zufall!BD42,1,0)+IF(BF42=wm18zufall!BF42,1,0)+IF(BD42="",0,COUNTIF(wm18zufall!$BD$42:wm18zufall!$BF$45,BD42))+IF(BF42="",0,COUNTIF(wm18zufall!$BD$42:wm18zufall!$BF$45,BF42))+IF(OR(AND(BH42&gt;BJ42,wm18zufall!BH42&gt;wm18zufall!BJ42),AND(BH42&lt;BJ42,wm18zufall!BH42&lt;wm18zufall!BJ42),AND(BH42=BJ42,wm18zufall!BH42=wm18zufall!BJ42)),5,0)+IF(BH42=wm18zufall!BH42,1,0)+IF(BJ42=wm18zufall!BJ42,1,0),0)</f>
        <v>11</v>
      </c>
      <c r="CY42" s="9" t="str">
        <f aca="false">IF(wm18zufall!BK42=wm18zufall!$B$57,wm18zufall!BK42,"")</f>
        <v>ok</v>
      </c>
      <c r="CZ42" s="22"/>
      <c r="DA42" s="159" t="s">
        <v>156</v>
      </c>
      <c r="DB42" s="158" t="n">
        <v>4</v>
      </c>
    </row>
    <row r="43" customFormat="false" ht="12.75" hidden="false" customHeight="false" outlineLevel="0" collapsed="false">
      <c r="A43" s="1" t="n">
        <f aca="false">IF(wm18zufall!A43="","",wm18zufall!A43)</f>
        <v>50</v>
      </c>
      <c r="B43" s="31" t="n">
        <f aca="false">IF(wm18zufall!B43="","",wm18zufall!B43)</f>
        <v>43281.6666666667</v>
      </c>
      <c r="C43" s="31" t="str">
        <f aca="false">IF(wm18zufall!C43="","",wm18zufall!C43)</f>
        <v>Kasan</v>
      </c>
      <c r="D43" s="32" t="str">
        <f aca="false">IF(wm18zufall!D43="","",wm18zufall!D43)</f>
        <v>Peru</v>
      </c>
      <c r="E43" s="18" t="str">
        <f aca="false">IF(wm18zufall!E43="","",wm18zufall!E43)</f>
        <v>-</v>
      </c>
      <c r="F43" s="61" t="str">
        <f aca="false">IF(wm18zufall!F43="","",wm18zufall!F43)</f>
        <v>Island</v>
      </c>
      <c r="G43" s="138" t="str">
        <f aca="false">IF(wm18zufall!G43="","",wm18zufall!G43)</f>
        <v/>
      </c>
      <c r="H43" s="151" t="n">
        <f aca="false">IF(wm18zufall!H43="","",wm18zufall!H43)</f>
        <v>3</v>
      </c>
      <c r="I43" s="35" t="s">
        <v>24</v>
      </c>
      <c r="J43" s="152" t="n">
        <f aca="false">IF(wm18zufall!J43="","",wm18zufall!J43)</f>
        <v>2</v>
      </c>
      <c r="K43" s="31" t="str">
        <f aca="false">IF(wm18zufall!K43="","",wm18zufall!K43)</f>
        <v>ok</v>
      </c>
      <c r="L43" s="22"/>
      <c r="M43" s="74" t="str">
        <f aca="false">IF(wm18zufall!M43="","",wm18zufall!M43)</f>
        <v>Peru</v>
      </c>
      <c r="N43" s="22"/>
      <c r="O43" s="22"/>
      <c r="P43" s="22"/>
      <c r="Q43" s="22"/>
      <c r="R43" s="22"/>
      <c r="S43" s="22"/>
      <c r="U43" s="22"/>
      <c r="V43" s="22"/>
      <c r="W43" s="2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X43" s="9" t="n">
        <f aca="false">IF(OR($CX$56="",MOD(SUM($H$3:$J$53)+SUM($BH$3:$BJ$53),5)=0),IF(D43=wm18zufall!D43,1,0)+IF(F43=wm18zufall!F43,1,0),0)+IF(OR(AND(H43&gt;J43,wm18zufall!H43&gt;wm18zufall!J43),AND(H43&lt;J43,wm18zufall!H43&lt;wm18zufall!J43),AND(H43=J43,wm18zufall!H43=wm18zufall!J43)),4,0)+IF(H43=wm18zufall!H43,1,0)+IF(J43=wm18zufall!J43,1,0)</f>
        <v>8</v>
      </c>
      <c r="AY43" s="9" t="str">
        <f aca="false">IF(wm18zufall!K43=wm18zufall!$B$57,wm18zufall!K43,"")</f>
        <v>ok</v>
      </c>
      <c r="BA43" s="1" t="n">
        <f aca="false">IF(wm18zufall!BA43="","",wm18zufall!BA43)</f>
        <v>58</v>
      </c>
      <c r="BB43" s="31" t="n">
        <f aca="false">IF(wm18zufall!BB43="","",wm18zufall!BB43)</f>
        <v>43287.8333333333</v>
      </c>
      <c r="BC43" s="31" t="str">
        <f aca="false">IF(wm18zufall!BC43="","",wm18zufall!BC43)</f>
        <v>Kasan</v>
      </c>
      <c r="BD43" s="97" t="str">
        <f aca="false">IF(wm18zufall!BD43="","",wm18zufall!BD43)</f>
        <v>Serbien</v>
      </c>
      <c r="BE43" s="95" t="str">
        <f aca="false">IF(wm18zufall!BE43="","",wm18zufall!BE43)</f>
        <v>-</v>
      </c>
      <c r="BF43" s="97" t="str">
        <f aca="false">IF(wm18zufall!BF43="","",wm18zufall!BF43)</f>
        <v>England</v>
      </c>
      <c r="BG43" s="9" t="str">
        <f aca="false">IF(wm18zufall!BG43="","",wm18zufall!BG43)</f>
        <v/>
      </c>
      <c r="BH43" s="151" t="n">
        <f aca="false">IF(wm18zufall!BH43="","",wm18zufall!BH43)</f>
        <v>2</v>
      </c>
      <c r="BI43" s="174" t="s">
        <v>24</v>
      </c>
      <c r="BJ43" s="175" t="n">
        <f aca="false">IF(wm18zufall!BJ43="","",wm18zufall!BJ43)</f>
        <v>1</v>
      </c>
      <c r="BK43" s="31" t="str">
        <f aca="false">IF(wm18zufall!BK43="","",wm18zufall!BK43)</f>
        <v>ok</v>
      </c>
      <c r="BL43" s="22"/>
      <c r="BM43" s="98" t="str">
        <f aca="false">IF(wm18zufall!BM43="","",wm18zufall!BM43)</f>
        <v>Serbien</v>
      </c>
      <c r="BN43" s="22"/>
      <c r="BO43" s="22"/>
      <c r="BQ43" s="22"/>
      <c r="BR43" s="22"/>
      <c r="BS43" s="22"/>
      <c r="BU43" s="22"/>
      <c r="BV43" s="22"/>
      <c r="BW43" s="22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X43" s="9" t="n">
        <f aca="false">IF(OR($CX$56="",MOD(SUM($H$3:$J$53)+SUM($BH$3:$BJ$53),5)=0),IF(BD43=wm18zufall!BD43,1,0)+IF(BF43=wm18zufall!BF43,1,0)+IF(BD43="",0,COUNTIF(wm18zufall!$BD$42:wm18zufall!$BF$45,BD43))+IF(BF43="",0,COUNTIF(wm18zufall!$BD$42:wm18zufall!$BF$45,BF43))+IF(OR(AND(BH43&gt;BJ43,wm18zufall!BH43&gt;wm18zufall!BJ43),AND(BH43&lt;BJ43,wm18zufall!BH43&lt;wm18zufall!BJ43),AND(BH43=BJ43,wm18zufall!BH43=wm18zufall!BJ43)),5,0)+IF(BH43=wm18zufall!BH43,1,0)+IF(BJ43=wm18zufall!BJ43,1,0),0)</f>
        <v>11</v>
      </c>
      <c r="CY43" s="9" t="str">
        <f aca="false">IF(wm18zufall!BK43=wm18zufall!$B$57,wm18zufall!BK43,"")</f>
        <v>ok</v>
      </c>
      <c r="DA43" s="166" t="s">
        <v>148</v>
      </c>
      <c r="DB43" s="158" t="n">
        <v>8</v>
      </c>
    </row>
    <row r="44" customFormat="false" ht="12.75" hidden="false" customHeight="false" outlineLevel="0" collapsed="false">
      <c r="A44" s="1" t="n">
        <f aca="false">IF(wm18zufall!A44="","",wm18zufall!A44)</f>
        <v>51</v>
      </c>
      <c r="B44" s="31" t="n">
        <f aca="false">IF(wm18zufall!B44="","",wm18zufall!B44)</f>
        <v>43282.6666666667</v>
      </c>
      <c r="C44" s="31" t="str">
        <f aca="false">IF(wm18zufall!C44="","",wm18zufall!C44)</f>
        <v>Moskau</v>
      </c>
      <c r="D44" s="56" t="str">
        <f aca="false">IF(wm18zufall!D44="","",wm18zufall!D44)</f>
        <v>Portugal</v>
      </c>
      <c r="E44" s="18" t="str">
        <f aca="false">IF(wm18zufall!E44="","",wm18zufall!E44)</f>
        <v>-</v>
      </c>
      <c r="F44" s="8" t="str">
        <f aca="false">IF(wm18zufall!F44="","",wm18zufall!F44)</f>
        <v>Saudi-Arabien</v>
      </c>
      <c r="G44" s="138" t="str">
        <f aca="false">IF(wm18zufall!G44="","",wm18zufall!G44)</f>
        <v/>
      </c>
      <c r="H44" s="151" t="n">
        <f aca="false">IF(wm18zufall!H44="","",wm18zufall!H44)</f>
        <v>1</v>
      </c>
      <c r="I44" s="35" t="s">
        <v>24</v>
      </c>
      <c r="J44" s="152" t="n">
        <f aca="false">IF(wm18zufall!J44="","",wm18zufall!J44)</f>
        <v>0</v>
      </c>
      <c r="K44" s="31" t="str">
        <f aca="false">IF(wm18zufall!K44="","",wm18zufall!K44)</f>
        <v>ok</v>
      </c>
      <c r="L44" s="22"/>
      <c r="M44" s="79" t="str">
        <f aca="false">IF(wm18zufall!M44="","",wm18zufall!M44)</f>
        <v>Portugal</v>
      </c>
      <c r="N44" s="22"/>
      <c r="O44" s="22"/>
      <c r="P44" s="22"/>
      <c r="Q44" s="22"/>
      <c r="R44" s="21"/>
      <c r="S44" s="22"/>
      <c r="U44" s="76"/>
      <c r="V44" s="22"/>
      <c r="W44" s="22"/>
      <c r="X44" s="0"/>
      <c r="Y44" s="0"/>
      <c r="Z44" s="0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0"/>
      <c r="AX44" s="9" t="n">
        <f aca="false">IF(OR($CX$56="",MOD(SUM($H$3:$J$53)+SUM($BH$3:$BJ$53),5)=0),IF(D44=wm18zufall!D44,1,0)+IF(F44=wm18zufall!F44,1,0),0)+IF(OR(AND(H44&gt;J44,wm18zufall!H44&gt;wm18zufall!J44),AND(H44&lt;J44,wm18zufall!H44&lt;wm18zufall!J44),AND(H44=J44,wm18zufall!H44=wm18zufall!J44)),4,0)+IF(H44=wm18zufall!H44,1,0)+IF(J44=wm18zufall!J44,1,0)</f>
        <v>8</v>
      </c>
      <c r="AY44" s="9" t="str">
        <f aca="false">IF(wm18zufall!K44=wm18zufall!$B$57,wm18zufall!K44,"")</f>
        <v>ok</v>
      </c>
      <c r="BA44" s="1" t="n">
        <f aca="false">IF(wm18zufall!BA44="","",wm18zufall!BA44)</f>
        <v>59</v>
      </c>
      <c r="BB44" s="31" t="n">
        <f aca="false">IF(wm18zufall!BB44="","",wm18zufall!BB44)</f>
        <v>43288.6666666667</v>
      </c>
      <c r="BC44" s="31" t="str">
        <f aca="false">IF(wm18zufall!BC44="","",wm18zufall!BC44)</f>
        <v>Samara</v>
      </c>
      <c r="BD44" s="99" t="str">
        <f aca="false">IF(wm18zufall!BD44="","",wm18zufall!BD44)</f>
        <v>Südkorea</v>
      </c>
      <c r="BE44" s="18" t="str">
        <f aca="false">IF(wm18zufall!BE44="","",wm18zufall!BE44)</f>
        <v>-</v>
      </c>
      <c r="BF44" s="99" t="str">
        <f aca="false">IF(wm18zufall!BF44="","",wm18zufall!BF44)</f>
        <v>Panama</v>
      </c>
      <c r="BG44" s="9" t="str">
        <f aca="false">IF(wm18zufall!BG44="","",wm18zufall!BG44)</f>
        <v/>
      </c>
      <c r="BH44" s="152" t="n">
        <f aca="false">IF(wm18zufall!BH44="","",wm18zufall!BH44)</f>
        <v>2</v>
      </c>
      <c r="BI44" s="35" t="s">
        <v>24</v>
      </c>
      <c r="BJ44" s="152" t="n">
        <f aca="false">IF(wm18zufall!BJ44="","",wm18zufall!BJ44)</f>
        <v>1</v>
      </c>
      <c r="BK44" s="31" t="str">
        <f aca="false">IF(wm18zufall!BK44="","",wm18zufall!BK44)</f>
        <v>ok</v>
      </c>
      <c r="BL44" s="22"/>
      <c r="BM44" s="100" t="str">
        <f aca="false">IF(wm18zufall!BM44="","",wm18zufall!BM44)</f>
        <v>Südkorea</v>
      </c>
      <c r="BN44" s="22"/>
      <c r="BO44" s="22"/>
      <c r="BP44" s="22"/>
      <c r="BQ44" s="22"/>
      <c r="BR44" s="22"/>
      <c r="BS44" s="22"/>
      <c r="BU44" s="76"/>
      <c r="BV44" s="22"/>
      <c r="BW44" s="22"/>
      <c r="BX44" s="0"/>
      <c r="BY44" s="0"/>
      <c r="BZ44" s="0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0"/>
      <c r="CX44" s="9" t="n">
        <f aca="false">IF(OR($CX$56="",MOD(SUM($H$3:$J$53)+SUM($BH$3:$BJ$53),5)=0),IF(BD44=wm18zufall!BD44,1,0)+IF(BF44=wm18zufall!BF44,1,0)+IF(BD44="",0,COUNTIF(wm18zufall!$BD$42:wm18zufall!$BF$45,BD44))+IF(BF44="",0,COUNTIF(wm18zufall!$BD$42:wm18zufall!$BF$45,BF44))+IF(OR(AND(BH44&gt;BJ44,wm18zufall!BH44&gt;wm18zufall!BJ44),AND(BH44&lt;BJ44,wm18zufall!BH44&lt;wm18zufall!BJ44),AND(BH44=BJ44,wm18zufall!BH44=wm18zufall!BJ44)),5,0)+IF(BH44=wm18zufall!BH44,1,0)+IF(BJ44=wm18zufall!BJ44,1,0),0)</f>
        <v>11</v>
      </c>
      <c r="CY44" s="9" t="str">
        <f aca="false">IF(wm18zufall!BK44=wm18zufall!$B$57,wm18zufall!BK44,"")</f>
        <v>ok</v>
      </c>
      <c r="DA44" s="165" t="s">
        <v>142</v>
      </c>
      <c r="DB44" s="164" t="n">
        <v>2</v>
      </c>
    </row>
    <row r="45" customFormat="false" ht="12.75" hidden="false" customHeight="false" outlineLevel="0" collapsed="false">
      <c r="A45" s="1" t="n">
        <f aca="false">IF(wm18zufall!A45="","",wm18zufall!A45)</f>
        <v>52</v>
      </c>
      <c r="B45" s="31" t="n">
        <f aca="false">IF(wm18zufall!B45="","",wm18zufall!B45)</f>
        <v>43282.8333333333</v>
      </c>
      <c r="C45" s="31" t="str">
        <f aca="false">IF(wm18zufall!C45="","",wm18zufall!C45)</f>
        <v>Gorki</v>
      </c>
      <c r="D45" s="61" t="str">
        <f aca="false">IF(wm18zufall!D45="","",wm18zufall!D45)</f>
        <v>Nigeria</v>
      </c>
      <c r="E45" s="18" t="str">
        <f aca="false">IF(wm18zufall!E45="","",wm18zufall!E45)</f>
        <v>-</v>
      </c>
      <c r="F45" s="32" t="str">
        <f aca="false">IF(wm18zufall!F45="","",wm18zufall!F45)</f>
        <v>Frankreich</v>
      </c>
      <c r="G45" s="138" t="str">
        <f aca="false">IF(wm18zufall!G45="","",wm18zufall!G45)</f>
        <v/>
      </c>
      <c r="H45" s="151" t="n">
        <f aca="false">IF(wm18zufall!H45="","",wm18zufall!H45)</f>
        <v>6</v>
      </c>
      <c r="I45" s="35" t="s">
        <v>24</v>
      </c>
      <c r="J45" s="151" t="n">
        <f aca="false">IF(wm18zufall!J45="","",wm18zufall!J45)</f>
        <v>5</v>
      </c>
      <c r="K45" s="31" t="str">
        <f aca="false">IF(wm18zufall!K45="","",wm18zufall!K45)</f>
        <v>ok</v>
      </c>
      <c r="L45" s="22"/>
      <c r="M45" s="79" t="str">
        <f aca="false">IF(wm18zufall!M45="","",wm18zufall!M45)</f>
        <v>Nigeria</v>
      </c>
      <c r="N45" s="22"/>
      <c r="O45" s="22"/>
      <c r="P45" s="22"/>
      <c r="Q45" s="22"/>
      <c r="R45" s="21"/>
      <c r="S45" s="22"/>
      <c r="U45" s="76"/>
      <c r="V45" s="22"/>
      <c r="W45" s="22"/>
      <c r="X45" s="0"/>
      <c r="Y45" s="0"/>
      <c r="Z45" s="0"/>
      <c r="AA45" s="77"/>
      <c r="AB45" s="77"/>
      <c r="AC45" s="77"/>
      <c r="AD45" s="77"/>
      <c r="AE45" s="77"/>
      <c r="AF45" s="77"/>
      <c r="AG45" s="0"/>
      <c r="AH45" s="0"/>
      <c r="AI45" s="0"/>
      <c r="AJ45" s="0"/>
      <c r="AK45" s="0"/>
      <c r="AL45" s="0"/>
      <c r="AM45" s="0"/>
      <c r="AN45" s="0"/>
      <c r="AO45" s="0"/>
      <c r="AP45" s="0"/>
      <c r="AX45" s="9" t="n">
        <f aca="false">IF(OR($CX$56="",MOD(SUM($H$3:$J$53)+SUM($BH$3:$BJ$53),5)=0),IF(D45=wm18zufall!D45,1,0)+IF(F45=wm18zufall!F45,1,0),0)+IF(OR(AND(H45&gt;J45,wm18zufall!H45&gt;wm18zufall!J45),AND(H45&lt;J45,wm18zufall!H45&lt;wm18zufall!J45),AND(H45=J45,wm18zufall!H45=wm18zufall!J45)),4,0)+IF(H45=wm18zufall!H45,1,0)+IF(J45=wm18zufall!J45,1,0)</f>
        <v>8</v>
      </c>
      <c r="AY45" s="9" t="str">
        <f aca="false">IF(wm18zufall!K45=wm18zufall!$B$57,wm18zufall!K45,"")</f>
        <v>ok</v>
      </c>
      <c r="BA45" s="135" t="n">
        <f aca="false">IF(wm18zufall!BA45="","",wm18zufall!BA45)</f>
        <v>60</v>
      </c>
      <c r="BB45" s="31" t="n">
        <f aca="false">IF(wm18zufall!BB45="","",wm18zufall!BB45)</f>
        <v>43288.8333333333</v>
      </c>
      <c r="BC45" s="31" t="str">
        <f aca="false">IF(wm18zufall!BC45="","",wm18zufall!BC45)</f>
        <v>Sotschi</v>
      </c>
      <c r="BD45" s="94" t="str">
        <f aca="false">IF(wm18zufall!BD45="","",wm18zufall!BD45)</f>
        <v>Portugal</v>
      </c>
      <c r="BE45" s="95" t="str">
        <f aca="false">IF(wm18zufall!BE45="","",wm18zufall!BE45)</f>
        <v>-</v>
      </c>
      <c r="BF45" s="94" t="str">
        <f aca="false">IF(wm18zufall!BF45="","",wm18zufall!BF45)</f>
        <v>Nigeria</v>
      </c>
      <c r="BG45" s="9" t="str">
        <f aca="false">IF(wm18zufall!BG45="","",wm18zufall!BG45)</f>
        <v/>
      </c>
      <c r="BH45" s="152" t="n">
        <f aca="false">IF(wm18zufall!BH45="","",wm18zufall!BH45)</f>
        <v>5</v>
      </c>
      <c r="BI45" s="35" t="s">
        <v>24</v>
      </c>
      <c r="BJ45" s="152" t="n">
        <f aca="false">IF(wm18zufall!BJ45="","",wm18zufall!BJ45)</f>
        <v>4</v>
      </c>
      <c r="BK45" s="31" t="str">
        <f aca="false">IF(wm18zufall!BK45="","",wm18zufall!BK45)</f>
        <v>ok</v>
      </c>
      <c r="BL45" s="22"/>
      <c r="BM45" s="96" t="str">
        <f aca="false">IF(wm18zufall!BM45="","",wm18zufall!BM45)</f>
        <v>Portugal</v>
      </c>
      <c r="BN45" s="22"/>
      <c r="BO45" s="22"/>
      <c r="BP45" s="22"/>
      <c r="BQ45" s="22"/>
      <c r="BR45" s="22"/>
      <c r="BS45" s="22"/>
      <c r="BU45" s="76"/>
      <c r="BV45" s="22"/>
      <c r="BW45" s="22"/>
      <c r="BX45" s="0"/>
      <c r="BY45" s="0"/>
      <c r="BZ45" s="0"/>
      <c r="CA45" s="77"/>
      <c r="CB45" s="77"/>
      <c r="CC45" s="77"/>
      <c r="CD45" s="77"/>
      <c r="CE45" s="77"/>
      <c r="CF45" s="77"/>
      <c r="CG45" s="0"/>
      <c r="CH45" s="0"/>
      <c r="CI45" s="0"/>
      <c r="CJ45" s="0"/>
      <c r="CK45" s="0"/>
      <c r="CL45" s="0"/>
      <c r="CM45" s="0"/>
      <c r="CN45" s="0"/>
      <c r="CO45" s="0"/>
      <c r="CP45" s="0"/>
      <c r="CX45" s="9" t="n">
        <f aca="false">IF(OR($CX$56="",MOD(SUM($H$3:$J$53)+SUM($BH$3:$BJ$53),5)=0),IF(BD45=wm18zufall!BD45,1,0)+IF(BF45=wm18zufall!BF45,1,0)+IF(BD45="",0,COUNTIF(wm18zufall!$BD$42:wm18zufall!$BF$45,BD45))+IF(BF45="",0,COUNTIF(wm18zufall!$BD$42:wm18zufall!$BF$45,BF45))+IF(OR(AND(BH45&gt;BJ45,wm18zufall!BH45&gt;wm18zufall!BJ45),AND(BH45&lt;BJ45,wm18zufall!BH45&lt;wm18zufall!BJ45),AND(BH45=BJ45,wm18zufall!BH45=wm18zufall!BJ45)),5,0)+IF(BH45=wm18zufall!BH45,1,0)+IF(BJ45=wm18zufall!BJ45,1,0),0)</f>
        <v>11</v>
      </c>
      <c r="CY45" s="9" t="str">
        <f aca="false">IF(wm18zufall!BK45=wm18zufall!$B$57,wm18zufall!BK45,"")</f>
        <v>ok</v>
      </c>
      <c r="DA45" s="167"/>
      <c r="DB45" s="168"/>
    </row>
    <row r="46" customFormat="false" ht="12.75" hidden="false" customHeight="false" outlineLevel="0" collapsed="false">
      <c r="A46" s="1" t="n">
        <f aca="false">IF(wm18zufall!A46="","",wm18zufall!A46)</f>
        <v>53</v>
      </c>
      <c r="B46" s="31" t="n">
        <f aca="false">IF(wm18zufall!B46="","",wm18zufall!B46)</f>
        <v>43283.6666666667</v>
      </c>
      <c r="C46" s="31" t="str">
        <f aca="false">IF(wm18zufall!C46="","",wm18zufall!C46)</f>
        <v>Samara</v>
      </c>
      <c r="D46" s="64" t="str">
        <f aca="false">IF(wm18zufall!D46="","",wm18zufall!D46)</f>
        <v>Serbien</v>
      </c>
      <c r="E46" s="18" t="str">
        <f aca="false">IF(wm18zufall!E46="","",wm18zufall!E46)</f>
        <v>-</v>
      </c>
      <c r="F46" s="66" t="str">
        <f aca="false">IF(wm18zufall!F46="","",wm18zufall!F46)</f>
        <v>Deutschland</v>
      </c>
      <c r="G46" s="138" t="str">
        <f aca="false">IF(wm18zufall!G46="","",wm18zufall!G46)</f>
        <v/>
      </c>
      <c r="H46" s="151" t="n">
        <f aca="false">IF(wm18zufall!H46="","",wm18zufall!H46)</f>
        <v>4</v>
      </c>
      <c r="I46" s="35" t="s">
        <v>24</v>
      </c>
      <c r="J46" s="152" t="n">
        <f aca="false">IF(wm18zufall!J46="","",wm18zufall!J46)</f>
        <v>3</v>
      </c>
      <c r="K46" s="31" t="str">
        <f aca="false">IF(wm18zufall!K46="","",wm18zufall!K46)</f>
        <v>ok</v>
      </c>
      <c r="L46" s="22"/>
      <c r="M46" s="83" t="str">
        <f aca="false">IF(wm18zufall!M46="","",wm18zufall!M46)</f>
        <v>Serbien</v>
      </c>
      <c r="N46" s="22"/>
      <c r="O46" s="22"/>
      <c r="P46" s="22"/>
      <c r="Q46" s="22"/>
      <c r="R46" s="21"/>
      <c r="S46" s="22"/>
      <c r="U46" s="9"/>
      <c r="V46" s="22"/>
      <c r="W46" s="22"/>
      <c r="X46" s="0"/>
      <c r="Y46" s="0"/>
      <c r="Z46" s="0"/>
      <c r="AA46" s="77"/>
      <c r="AB46" s="77"/>
      <c r="AC46" s="77"/>
      <c r="AD46" s="77"/>
      <c r="AE46" s="77"/>
      <c r="AF46" s="77"/>
      <c r="AG46" s="0"/>
      <c r="AH46" s="0"/>
      <c r="AI46" s="0"/>
      <c r="AJ46" s="0"/>
      <c r="AK46" s="0"/>
      <c r="AL46" s="0"/>
      <c r="AM46" s="0"/>
      <c r="AN46" s="0"/>
      <c r="AO46" s="0"/>
      <c r="AP46" s="0"/>
      <c r="AX46" s="9" t="n">
        <f aca="false">IF(OR($CX$56="",MOD(SUM($H$3:$J$53)+SUM($BH$3:$BJ$53),5)=0),IF(D46=wm18zufall!D46,1,0)+IF(F46=wm18zufall!F46,1,0),0)+IF(OR(AND(H46&gt;J46,wm18zufall!H46&gt;wm18zufall!J46),AND(H46&lt;J46,wm18zufall!H46&lt;wm18zufall!J46),AND(H46=J46,wm18zufall!H46=wm18zufall!J46)),4,0)+IF(H46=wm18zufall!H46,1,0)+IF(J46=wm18zufall!J46,1,0)</f>
        <v>8</v>
      </c>
      <c r="AY46" s="9" t="str">
        <f aca="false">IF(wm18zufall!K46=wm18zufall!$B$57,wm18zufall!K46,"")</f>
        <v>ok</v>
      </c>
      <c r="BD46" s="9"/>
      <c r="BE46" s="10"/>
      <c r="BF46" s="9"/>
      <c r="BG46" s="9"/>
      <c r="BH46" s="90"/>
      <c r="BI46" s="35"/>
      <c r="BJ46" s="90"/>
      <c r="BK46" s="72"/>
      <c r="BL46" s="22"/>
      <c r="BM46" s="21"/>
      <c r="BQ46" s="22"/>
      <c r="BR46" s="22"/>
      <c r="BS46" s="22"/>
      <c r="BU46" s="9"/>
      <c r="BV46" s="22"/>
      <c r="BW46" s="22"/>
      <c r="BX46" s="0"/>
      <c r="BY46" s="0"/>
      <c r="BZ46" s="0"/>
      <c r="CA46" s="77"/>
      <c r="CB46" s="77"/>
      <c r="CC46" s="77"/>
      <c r="CD46" s="77"/>
      <c r="CE46" s="77"/>
      <c r="CF46" s="77"/>
      <c r="CG46" s="0"/>
      <c r="CH46" s="0"/>
      <c r="CI46" s="0"/>
      <c r="CJ46" s="0"/>
      <c r="CK46" s="0"/>
      <c r="CL46" s="0"/>
      <c r="CM46" s="0"/>
      <c r="CN46" s="0"/>
      <c r="CO46" s="0"/>
      <c r="CP46" s="0"/>
      <c r="CX46" s="9"/>
      <c r="CY46" s="9"/>
      <c r="DA46" s="159"/>
    </row>
    <row r="47" customFormat="false" ht="12.75" hidden="false" customHeight="false" outlineLevel="0" collapsed="false">
      <c r="A47" s="1" t="n">
        <f aca="false">IF(wm18zufall!A47="","",wm18zufall!A47)</f>
        <v>54</v>
      </c>
      <c r="B47" s="31" t="n">
        <f aca="false">IF(wm18zufall!B47="","",wm18zufall!B47)</f>
        <v>43283.8333333333</v>
      </c>
      <c r="C47" s="31" t="str">
        <f aca="false">IF(wm18zufall!C47="","",wm18zufall!C47)</f>
        <v>Rostow</v>
      </c>
      <c r="D47" s="69" t="str">
        <f aca="false">IF(wm18zufall!D47="","",wm18zufall!D47)</f>
        <v>England</v>
      </c>
      <c r="E47" s="18" t="str">
        <f aca="false">IF(wm18zufall!E47="","",wm18zufall!E47)</f>
        <v>-</v>
      </c>
      <c r="F47" s="71" t="str">
        <f aca="false">IF(wm18zufall!F47="","",wm18zufall!F47)</f>
        <v>Senegal</v>
      </c>
      <c r="G47" s="138" t="str">
        <f aca="false">IF(wm18zufall!G47="","",wm18zufall!G47)</f>
        <v/>
      </c>
      <c r="H47" s="151" t="n">
        <f aca="false">IF(wm18zufall!H47="","",wm18zufall!H47)</f>
        <v>3</v>
      </c>
      <c r="I47" s="35" t="s">
        <v>24</v>
      </c>
      <c r="J47" s="152" t="n">
        <f aca="false">IF(wm18zufall!J47="","",wm18zufall!J47)</f>
        <v>2</v>
      </c>
      <c r="K47" s="31" t="str">
        <f aca="false">IF(wm18zufall!K47="","",wm18zufall!K47)</f>
        <v>ok</v>
      </c>
      <c r="L47" s="22"/>
      <c r="M47" s="83" t="str">
        <f aca="false">IF(wm18zufall!M47="","",wm18zufall!M47)</f>
        <v>England</v>
      </c>
      <c r="N47" s="22"/>
      <c r="O47" s="22"/>
      <c r="P47" s="22"/>
      <c r="Q47" s="22"/>
      <c r="R47" s="21"/>
      <c r="S47" s="22"/>
      <c r="U47" s="9"/>
      <c r="V47" s="22"/>
      <c r="W47" s="22"/>
      <c r="X47" s="0"/>
      <c r="Y47" s="0"/>
      <c r="Z47" s="0"/>
      <c r="AA47" s="77"/>
      <c r="AB47" s="77"/>
      <c r="AC47" s="77"/>
      <c r="AD47" s="77"/>
      <c r="AE47" s="77"/>
      <c r="AF47" s="77"/>
      <c r="AG47" s="0"/>
      <c r="AH47" s="0"/>
      <c r="AI47" s="0"/>
      <c r="AJ47" s="0"/>
      <c r="AK47" s="0"/>
      <c r="AL47" s="0"/>
      <c r="AM47" s="0"/>
      <c r="AN47" s="0"/>
      <c r="AO47" s="0"/>
      <c r="AP47" s="0"/>
      <c r="AX47" s="9" t="n">
        <f aca="false">IF(OR($CX$56="",MOD(SUM($H$3:$J$53)+SUM($BH$3:$BJ$53),5)=0),IF(D47=wm18zufall!D47,1,0)+IF(F47=wm18zufall!F47,1,0),0)+IF(OR(AND(H47&gt;J47,wm18zufall!H47&gt;wm18zufall!J47),AND(H47&lt;J47,wm18zufall!H47&lt;wm18zufall!J47),AND(H47=J47,wm18zufall!H47=wm18zufall!J47)),4,0)+IF(H47=wm18zufall!H47,1,0)+IF(J47=wm18zufall!J47,1,0)</f>
        <v>8</v>
      </c>
      <c r="AY47" s="9" t="str">
        <f aca="false">IF(wm18zufall!K47=wm18zufall!$B$57,wm18zufall!K47,"")</f>
        <v>ok</v>
      </c>
      <c r="BB47" s="101" t="s">
        <v>78</v>
      </c>
      <c r="BC47" s="21"/>
      <c r="BD47" s="9"/>
      <c r="BE47" s="10"/>
      <c r="BF47" s="9"/>
      <c r="BG47" s="9"/>
      <c r="BH47" s="90"/>
      <c r="BI47" s="35"/>
      <c r="BJ47" s="90"/>
      <c r="BK47" s="72"/>
      <c r="BL47" s="22"/>
      <c r="BM47" s="21"/>
      <c r="BN47" s="22"/>
      <c r="BO47" s="22"/>
      <c r="BP47" s="22"/>
      <c r="BQ47" s="22"/>
      <c r="BR47" s="22"/>
      <c r="BS47" s="22"/>
      <c r="BU47" s="9"/>
      <c r="BV47" s="22"/>
      <c r="BW47" s="22"/>
      <c r="BX47" s="0"/>
      <c r="BY47" s="0"/>
      <c r="BZ47" s="0"/>
      <c r="CA47" s="77"/>
      <c r="CB47" s="77"/>
      <c r="CC47" s="77"/>
      <c r="CD47" s="77"/>
      <c r="CE47" s="77"/>
      <c r="CF47" s="77"/>
      <c r="CG47" s="0"/>
      <c r="CH47" s="0"/>
      <c r="CI47" s="0"/>
      <c r="CJ47" s="0"/>
      <c r="CK47" s="0"/>
      <c r="CL47" s="0"/>
      <c r="CM47" s="0"/>
      <c r="CN47" s="0"/>
      <c r="CO47" s="0"/>
      <c r="CP47" s="0"/>
      <c r="CX47" s="9"/>
      <c r="CY47" s="9"/>
    </row>
    <row r="48" customFormat="false" ht="12.75" hidden="false" customHeight="false" outlineLevel="0" collapsed="false">
      <c r="A48" s="1" t="n">
        <f aca="false">IF(wm18zufall!A48="","",wm18zufall!A48)</f>
        <v>55</v>
      </c>
      <c r="B48" s="31" t="n">
        <f aca="false">IF(wm18zufall!B48="","",wm18zufall!B48)</f>
        <v>43284.6666666667</v>
      </c>
      <c r="C48" s="31" t="str">
        <f aca="false">IF(wm18zufall!C48="","",wm18zufall!C48)</f>
        <v>Leningrad</v>
      </c>
      <c r="D48" s="66" t="str">
        <f aca="false">IF(wm18zufall!D48="","",wm18zufall!D48)</f>
        <v>Südkorea</v>
      </c>
      <c r="E48" s="18" t="str">
        <f aca="false">IF(wm18zufall!E48="","",wm18zufall!E48)</f>
        <v>-</v>
      </c>
      <c r="F48" s="64" t="str">
        <f aca="false">IF(wm18zufall!F48="","",wm18zufall!F48)</f>
        <v>Brasilien</v>
      </c>
      <c r="G48" s="138" t="str">
        <f aca="false">IF(wm18zufall!G48="","",wm18zufall!G48)</f>
        <v/>
      </c>
      <c r="H48" s="152" t="n">
        <f aca="false">IF(wm18zufall!H48="","",wm18zufall!H48)</f>
        <v>5</v>
      </c>
      <c r="I48" s="35" t="s">
        <v>24</v>
      </c>
      <c r="J48" s="152" t="n">
        <f aca="false">IF(wm18zufall!J48="","",wm18zufall!J48)</f>
        <v>4</v>
      </c>
      <c r="K48" s="31" t="str">
        <f aca="false">IF(wm18zufall!K48="","",wm18zufall!K48)</f>
        <v>ok</v>
      </c>
      <c r="L48" s="22"/>
      <c r="M48" s="87" t="str">
        <f aca="false">IF(wm18zufall!M48="","",wm18zufall!M48)</f>
        <v>Südkorea</v>
      </c>
      <c r="N48" s="22"/>
      <c r="O48" s="22"/>
      <c r="P48" s="22"/>
      <c r="Q48" s="22"/>
      <c r="R48" s="21"/>
      <c r="S48" s="22"/>
      <c r="U48" s="76"/>
      <c r="V48" s="22"/>
      <c r="W48" s="22"/>
      <c r="X48" s="0"/>
      <c r="Y48" s="0"/>
      <c r="Z48" s="0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0"/>
      <c r="AX48" s="9" t="n">
        <f aca="false">IF(OR($CX$56="",MOD(SUM($H$3:$J$53)+SUM($BH$3:$BJ$53),5)=0),IF(D48=wm18zufall!D48,1,0)+IF(F48=wm18zufall!F48,1,0),0)+IF(OR(AND(H48&gt;J48,wm18zufall!H48&gt;wm18zufall!J48),AND(H48&lt;J48,wm18zufall!H48&lt;wm18zufall!J48),AND(H48=J48,wm18zufall!H48=wm18zufall!J48)),4,0)+IF(H48=wm18zufall!H48,1,0)+IF(J48=wm18zufall!J48,1,0)</f>
        <v>8</v>
      </c>
      <c r="AY48" s="9" t="str">
        <f aca="false">IF(wm18zufall!K48=wm18zufall!$B$57,wm18zufall!K48,"")</f>
        <v>ok</v>
      </c>
      <c r="BA48" s="1" t="n">
        <f aca="false">IF(wm18zufall!BA48="","",wm18zufall!BA48)</f>
        <v>61</v>
      </c>
      <c r="BB48" s="31" t="n">
        <f aca="false">IF(wm18zufall!BB48="","",wm18zufall!BB48)</f>
        <v>43291.8333333333</v>
      </c>
      <c r="BC48" s="31" t="str">
        <f aca="false">IF(wm18zufall!BC48="","",wm18zufall!BC48)</f>
        <v>Leningrad</v>
      </c>
      <c r="BD48" s="102" t="str">
        <f aca="false">IF(wm18zufall!BD48="","",wm18zufall!BD48)</f>
        <v>Marokko</v>
      </c>
      <c r="BE48" s="17" t="str">
        <f aca="false">IF(wm18zufall!BE48="","",wm18zufall!BE48)</f>
        <v>-</v>
      </c>
      <c r="BF48" s="103" t="str">
        <f aca="false">IF(wm18zufall!BF48="","",wm18zufall!BF48)</f>
        <v>Serbien</v>
      </c>
      <c r="BG48" s="9" t="str">
        <f aca="false">IF(wm18zufall!BG48="","",wm18zufall!BG48)</f>
        <v/>
      </c>
      <c r="BH48" s="151" t="n">
        <f aca="false">IF(wm18zufall!BH48="","",wm18zufall!BH48)</f>
        <v>1</v>
      </c>
      <c r="BI48" s="174" t="s">
        <v>24</v>
      </c>
      <c r="BJ48" s="175" t="n">
        <f aca="false">IF(wm18zufall!BJ48="","",wm18zufall!BJ48)</f>
        <v>0</v>
      </c>
      <c r="BK48" s="31" t="str">
        <f aca="false">IF(wm18zufall!BK48="","",wm18zufall!BK48)</f>
        <v>ok</v>
      </c>
      <c r="BL48" s="22"/>
      <c r="BM48" s="104" t="str">
        <f aca="false">IF(wm18zufall!BM48="","",wm18zufall!BM48)</f>
        <v>Marokko</v>
      </c>
      <c r="BN48" s="22"/>
      <c r="BO48" s="22"/>
      <c r="BP48" s="22"/>
      <c r="BQ48" s="22"/>
      <c r="BR48" s="22"/>
      <c r="BS48" s="22"/>
      <c r="BU48" s="76"/>
      <c r="BV48" s="22"/>
      <c r="BW48" s="22"/>
      <c r="BX48" s="0"/>
      <c r="BY48" s="0"/>
      <c r="BZ48" s="0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0"/>
      <c r="CX48" s="9" t="n">
        <f aca="false">IF(OR($CX$56="",MOD(SUM($H$3:$J$53)+SUM($BH$3:$BJ$53),5)=0),IF(BD48=wm18zufall!BD48,3,0)+IF(BF48=wm18zufall!BF48,3,0)+IF(OR(BD48=wm18zufall!BF48,BD48=wm18zufall!BF49,BD48=wm18zufall!BD49),2,0)+IF(OR(BF48=wm18zufall!BD48,BF48=wm18zufall!BF49,BF48=wm18zufall!BD49),2,0),0)+IF(OR(AND(BH48&gt;BJ48,wm18zufall!BH48&gt;wm18zufall!BJ48),AND(BH48&lt;BJ48,wm18zufall!BH48&lt;wm18zufall!BJ48),AND(BH48=BJ48,wm18zufall!BH48=wm18zufall!BJ48)),7,0)+IF(BH48=wm18zufall!BH48,1,0)+IF(BJ48=wm18zufall!BJ48,1,0)</f>
        <v>15</v>
      </c>
      <c r="CY48" s="9" t="str">
        <f aca="false">IF(wm18zufall!BK48=wm18zufall!$B$57,wm18zufall!BK48,"")</f>
        <v>ok</v>
      </c>
      <c r="DA48" s="161" t="s">
        <v>85</v>
      </c>
      <c r="DB48" s="162" t="n">
        <v>20</v>
      </c>
    </row>
    <row r="49" customFormat="false" ht="12.75" hidden="false" customHeight="false" outlineLevel="0" collapsed="false">
      <c r="A49" s="1" t="n">
        <f aca="false">IF(wm18zufall!A49="","",wm18zufall!A49)</f>
        <v>56</v>
      </c>
      <c r="B49" s="31" t="n">
        <f aca="false">IF(wm18zufall!B49="","",wm18zufall!B49)</f>
        <v>43284.8333333333</v>
      </c>
      <c r="C49" s="31" t="str">
        <f aca="false">IF(wm18zufall!C49="","",wm18zufall!C49)</f>
        <v>Moskau, Spartak</v>
      </c>
      <c r="D49" s="71" t="str">
        <f aca="false">IF(wm18zufall!D49="","",wm18zufall!D49)</f>
        <v>Kolumbien</v>
      </c>
      <c r="E49" s="18" t="str">
        <f aca="false">IF(wm18zufall!E49="","",wm18zufall!E49)</f>
        <v>-</v>
      </c>
      <c r="F49" s="69" t="str">
        <f aca="false">IF(wm18zufall!F49="","",wm18zufall!F49)</f>
        <v>Panama</v>
      </c>
      <c r="G49" s="138" t="str">
        <f aca="false">IF(wm18zufall!G49="","",wm18zufall!G49)</f>
        <v/>
      </c>
      <c r="H49" s="152" t="n">
        <f aca="false">IF(wm18zufall!H49="","",wm18zufall!H49)</f>
        <v>1</v>
      </c>
      <c r="I49" s="35" t="s">
        <v>24</v>
      </c>
      <c r="J49" s="152" t="n">
        <f aca="false">IF(wm18zufall!J49="","",wm18zufall!J49)</f>
        <v>2</v>
      </c>
      <c r="K49" s="31" t="str">
        <f aca="false">IF(wm18zufall!K49="","",wm18zufall!K49)</f>
        <v>ok</v>
      </c>
      <c r="L49" s="22"/>
      <c r="M49" s="87" t="str">
        <f aca="false">IF(wm18zufall!M49="","",wm18zufall!M49)</f>
        <v>Panama</v>
      </c>
      <c r="N49" s="22"/>
      <c r="O49" s="22"/>
      <c r="P49" s="22"/>
      <c r="Q49" s="22"/>
      <c r="R49" s="21"/>
      <c r="S49" s="22"/>
      <c r="U49" s="9"/>
      <c r="V49" s="22"/>
      <c r="W49" s="22"/>
      <c r="X49" s="0"/>
      <c r="Y49" s="0"/>
      <c r="Z49" s="0"/>
      <c r="AA49" s="77"/>
      <c r="AB49" s="77"/>
      <c r="AC49" s="77"/>
      <c r="AD49" s="77"/>
      <c r="AE49" s="77"/>
      <c r="AF49" s="77"/>
      <c r="AG49" s="0"/>
      <c r="AH49" s="0"/>
      <c r="AI49" s="0"/>
      <c r="AJ49" s="0"/>
      <c r="AK49" s="0"/>
      <c r="AL49" s="0"/>
      <c r="AM49" s="0"/>
      <c r="AN49" s="0"/>
      <c r="AO49" s="0"/>
      <c r="AP49" s="0"/>
      <c r="AX49" s="9" t="n">
        <f aca="false">IF(OR($CX$56="",MOD(SUM($H$3:$J$53)+SUM($BH$3:$BJ$53),5)=0),IF(D49=wm18zufall!D49,1,0)+IF(F49=wm18zufall!F49,1,0),0)+IF(OR(AND(H49&gt;J49,wm18zufall!H49&gt;wm18zufall!J49),AND(H49&lt;J49,wm18zufall!H49&lt;wm18zufall!J49),AND(H49=J49,wm18zufall!H49=wm18zufall!J49)),4,0)+IF(H49=wm18zufall!H49,1,0)+IF(J49=wm18zufall!J49,1,0)</f>
        <v>8</v>
      </c>
      <c r="AY49" s="9" t="str">
        <f aca="false">IF(wm18zufall!K49=wm18zufall!$B$57,wm18zufall!K49,"")</f>
        <v>ok</v>
      </c>
      <c r="BA49" s="1" t="n">
        <f aca="false">IF(wm18zufall!BA49="","",wm18zufall!BA49)</f>
        <v>62</v>
      </c>
      <c r="BB49" s="31" t="n">
        <f aca="false">IF(wm18zufall!BB49="","",wm18zufall!BB49)</f>
        <v>43292.8333333333</v>
      </c>
      <c r="BC49" s="31" t="str">
        <f aca="false">IF(wm18zufall!BC49="","",wm18zufall!BC49)</f>
        <v>Moskau</v>
      </c>
      <c r="BD49" s="106" t="str">
        <f aca="false">IF(wm18zufall!BD49="","",wm18zufall!BD49)</f>
        <v>Südkorea</v>
      </c>
      <c r="BE49" s="10" t="str">
        <f aca="false">IF(wm18zufall!BE49="","",wm18zufall!BE49)</f>
        <v>-</v>
      </c>
      <c r="BF49" s="105" t="str">
        <f aca="false">IF(wm18zufall!BF49="","",wm18zufall!BF49)</f>
        <v>Portugal</v>
      </c>
      <c r="BG49" s="9" t="str">
        <f aca="false">IF(wm18zufall!BG49="","",wm18zufall!BG49)</f>
        <v/>
      </c>
      <c r="BH49" s="152" t="n">
        <f aca="false">IF(wm18zufall!BH49="","",wm18zufall!BH49)</f>
        <v>4</v>
      </c>
      <c r="BI49" s="35" t="s">
        <v>24</v>
      </c>
      <c r="BJ49" s="152" t="n">
        <f aca="false">IF(wm18zufall!BJ49="","",wm18zufall!BJ49)</f>
        <v>3</v>
      </c>
      <c r="BK49" s="31" t="str">
        <f aca="false">IF(wm18zufall!BK49="","",wm18zufall!BK49)</f>
        <v>ok</v>
      </c>
      <c r="BL49" s="22"/>
      <c r="BM49" s="104" t="str">
        <f aca="false">IF(wm18zufall!BM49="","",wm18zufall!BM49)</f>
        <v>Südkorea</v>
      </c>
      <c r="BN49" s="22"/>
      <c r="BO49" s="22"/>
      <c r="BP49" s="22"/>
      <c r="BQ49" s="22"/>
      <c r="BR49" s="22"/>
      <c r="BS49" s="22"/>
      <c r="BU49" s="9"/>
      <c r="BV49" s="22"/>
      <c r="BW49" s="22"/>
      <c r="BX49" s="0"/>
      <c r="BY49" s="0"/>
      <c r="BZ49" s="0"/>
      <c r="CA49" s="77"/>
      <c r="CB49" s="77"/>
      <c r="CC49" s="77"/>
      <c r="CD49" s="77"/>
      <c r="CE49" s="77"/>
      <c r="CF49" s="77"/>
      <c r="CG49" s="0"/>
      <c r="CH49" s="0"/>
      <c r="CI49" s="0"/>
      <c r="CJ49" s="0"/>
      <c r="CK49" s="0"/>
      <c r="CL49" s="0"/>
      <c r="CM49" s="0"/>
      <c r="CN49" s="0"/>
      <c r="CO49" s="0"/>
      <c r="CP49" s="0"/>
      <c r="CX49" s="9" t="n">
        <f aca="false">IF(OR($CX$56="",MOD(SUM($H$3:$J$53)+SUM($BH$3:$BJ$53),5)=0),IF(BD49=wm18zufall!BD49,3,0)+IF(BF49=wm18zufall!BF49,3,0)+IF(OR(BD49=wm18zufall!BF49,BD49=wm18zufall!BF50,BD49=wm18zufall!BD50),2,0)+IF(OR(BF49=wm18zufall!BD49,BF49=wm18zufall!BF50,BF49=wm18zufall!BD50),2,0),0)+IF(OR(AND(BH49&gt;BJ49,wm18zufall!BH49&gt;wm18zufall!BJ49),AND(BH49&lt;BJ49,wm18zufall!BH49&lt;wm18zufall!BJ49),AND(BH49=BJ49,wm18zufall!BH49=wm18zufall!BJ49)),7,0)+IF(BH49=wm18zufall!BH49,1,0)+IF(BJ49=wm18zufall!BJ49,1,0)</f>
        <v>15</v>
      </c>
      <c r="CY49" s="9" t="str">
        <f aca="false">IF(wm18zufall!BK49=wm18zufall!$B$57,wm18zufall!BK49,"")</f>
        <v>ok</v>
      </c>
      <c r="DA49" s="161"/>
      <c r="DB49" s="162"/>
    </row>
    <row r="50" customFormat="false" ht="12.75" hidden="false" customHeight="false" outlineLevel="0" collapsed="false">
      <c r="D50" s="136"/>
      <c r="E50" s="136"/>
      <c r="F50" s="136"/>
      <c r="G50" s="136"/>
      <c r="Q50" s="22"/>
      <c r="R50" s="21"/>
      <c r="S50" s="22"/>
      <c r="U50" s="76"/>
      <c r="V50" s="22"/>
      <c r="W50" s="22"/>
      <c r="X50" s="0"/>
      <c r="Y50" s="0"/>
      <c r="Z50" s="0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0"/>
      <c r="BB50" s="22"/>
      <c r="BC50" s="21"/>
      <c r="BD50" s="6"/>
      <c r="BE50" s="19"/>
      <c r="BF50" s="6"/>
      <c r="BG50" s="9"/>
      <c r="BH50" s="14"/>
      <c r="BI50" s="35"/>
      <c r="BJ50" s="14"/>
      <c r="BK50" s="72"/>
      <c r="BL50" s="22"/>
      <c r="BM50" s="107" t="str">
        <f aca="false">IF(wm18zufall!BM50="","",wm18zufall!BM50)</f>
        <v>Serbien</v>
      </c>
      <c r="BN50" s="22" t="e">
        <f aca="false">IF(#REF!="","",#REF!)</f>
        <v>#REF!</v>
      </c>
      <c r="BO50" s="22" t="str">
        <f aca="false">IF(wm18zufall!BO50="","",wm18zufall!BO50)</f>
        <v/>
      </c>
      <c r="BP50" s="22" t="str">
        <f aca="false">IF(wm18zufall!BP50="","",wm18zufall!BP50)</f>
        <v>HF1</v>
      </c>
      <c r="BQ50" s="22" t="str">
        <f aca="false">IF(wm18zufall!BQ50="","",wm18zufall!BQ50)</f>
        <v/>
      </c>
      <c r="BR50" s="22" t="str">
        <f aca="false">IF(wm18zufall!BR50="","",wm18zufall!BR50)</f>
        <v/>
      </c>
      <c r="BS50" s="22" t="str">
        <f aca="false">IF(wm18zufall!BS50="","",wm18zufall!BS50)</f>
        <v/>
      </c>
      <c r="BT50" s="1" t="str">
        <f aca="false">IF(wm18zufall!BT50="","",wm18zufall!BT50)</f>
        <v/>
      </c>
      <c r="BU50" s="76" t="str">
        <f aca="false">IF(wm18zufall!BU50="","",wm18zufall!BU50)</f>
        <v/>
      </c>
      <c r="BV50" s="22" t="str">
        <f aca="false">IF(wm18zufall!BV50="","",wm18zufall!BV50)</f>
        <v/>
      </c>
      <c r="BW50" s="22" t="n">
        <f aca="false">wm18zufall!BW50</f>
        <v>0</v>
      </c>
      <c r="BX50" s="0"/>
      <c r="BY50" s="0" t="str">
        <f aca="false">IF(wm18zufall!BY50="","",wm18zufall!BY50)</f>
        <v/>
      </c>
      <c r="BZ50" s="0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0"/>
      <c r="CX50" s="9"/>
      <c r="CY50" s="9"/>
      <c r="DA50" s="161" t="s">
        <v>157</v>
      </c>
      <c r="DB50" s="162" t="n">
        <f aca="false">DB52*(2*DB51)</f>
        <v>32</v>
      </c>
    </row>
    <row r="51" customFormat="false" ht="12.75" hidden="false" customHeight="false" outlineLevel="0" collapsed="false">
      <c r="B51" s="22"/>
      <c r="C51" s="21"/>
      <c r="D51" s="138"/>
      <c r="E51" s="142"/>
      <c r="F51" s="138"/>
      <c r="G51" s="138"/>
      <c r="H51" s="14"/>
      <c r="I51" s="35"/>
      <c r="J51" s="14"/>
      <c r="K51" s="72"/>
      <c r="L51" s="22"/>
      <c r="M51" s="21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0"/>
      <c r="Y51" s="0"/>
      <c r="Z51" s="0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0"/>
      <c r="BC51" s="21"/>
      <c r="BD51" s="6"/>
      <c r="BE51" s="19"/>
      <c r="BF51" s="6"/>
      <c r="BG51" s="6"/>
      <c r="BH51" s="108"/>
      <c r="BJ51" s="108"/>
      <c r="BK51" s="72"/>
      <c r="BM51" s="107" t="str">
        <f aca="false">IF(wm18zufall!BM51="","",wm18zufall!BM51)</f>
        <v>Portugal</v>
      </c>
      <c r="BN51" s="1" t="str">
        <f aca="false">IF(wm18zufall!BN51="","",wm18zufall!BN51)</f>
        <v/>
      </c>
      <c r="BO51" s="1" t="str">
        <f aca="false">IF(wm18zufall!BO51="","",wm18zufall!BO51)</f>
        <v/>
      </c>
      <c r="BP51" s="22" t="str">
        <f aca="false">IF(wm18zufall!BP51="","",wm18zufall!BP51)</f>
        <v>HF2</v>
      </c>
      <c r="BQ51" s="22" t="str">
        <f aca="false">IF(wm18zufall!BQ51="","",wm18zufall!BQ51)</f>
        <v/>
      </c>
      <c r="BR51" s="22" t="str">
        <f aca="false">IF(wm18zufall!BR51="","",wm18zufall!BR51)</f>
        <v/>
      </c>
      <c r="BS51" s="22" t="str">
        <f aca="false">IF(wm18zufall!BS51="","",wm18zufall!BS51)</f>
        <v/>
      </c>
      <c r="BT51" s="22" t="str">
        <f aca="false">IF(wm18zufall!BT51="","",wm18zufall!BT51)</f>
        <v/>
      </c>
      <c r="BU51" s="22" t="str">
        <f aca="false">IF(wm18zufall!BU51="","",wm18zufall!BU51)</f>
        <v/>
      </c>
      <c r="BV51" s="22" t="str">
        <f aca="false">IF(wm18zufall!BV51="","",wm18zufall!BV51)</f>
        <v/>
      </c>
      <c r="BW51" s="22" t="n">
        <f aca="false">wm18zufall!BW51</f>
        <v>0</v>
      </c>
      <c r="BX51" s="0"/>
      <c r="BY51" s="0" t="str">
        <f aca="false">IF(wm18zufall!BY51="","",wm18zufall!BY51)</f>
        <v/>
      </c>
      <c r="BZ51" s="0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0"/>
      <c r="DA51" s="159" t="s">
        <v>158</v>
      </c>
      <c r="DB51" s="158" t="n">
        <v>1</v>
      </c>
    </row>
    <row r="52" customFormat="false" ht="12.75" hidden="false" customHeight="false" outlineLevel="0" collapsed="false">
      <c r="B52" s="109" t="s">
        <v>84</v>
      </c>
      <c r="C52" s="21"/>
      <c r="D52" s="156"/>
      <c r="E52" s="140"/>
      <c r="F52" s="156"/>
      <c r="G52" s="156"/>
      <c r="H52" s="110"/>
      <c r="J52" s="110"/>
      <c r="K52" s="72"/>
      <c r="M52" s="1" t="s">
        <v>85</v>
      </c>
      <c r="S52" s="22"/>
      <c r="T52" s="22"/>
      <c r="U52" s="22"/>
      <c r="V52" s="22"/>
      <c r="W52" s="22"/>
      <c r="X52" s="22"/>
      <c r="Y52" s="21"/>
      <c r="Z52" s="22"/>
      <c r="AA52" s="22"/>
      <c r="AB52" s="22"/>
      <c r="AC52" s="22"/>
      <c r="AD52" s="22"/>
      <c r="AE52" s="49"/>
      <c r="AF52" s="3"/>
      <c r="AG52" s="22"/>
      <c r="AH52" s="22"/>
      <c r="AO52" s="22"/>
      <c r="AX52" s="9" t="n">
        <f aca="false">IF(M53=wm18zufall!M53,20,0)</f>
        <v>20</v>
      </c>
      <c r="AY52" s="9" t="str">
        <f aca="false">IF(wm18zufall!K53=wm18zufall!$B$57,wm18zufall!K53,"")</f>
        <v>ok</v>
      </c>
      <c r="BB52" s="109" t="s">
        <v>83</v>
      </c>
      <c r="BC52" s="21"/>
      <c r="BD52" s="6"/>
      <c r="BE52" s="19"/>
      <c r="BF52" s="6"/>
      <c r="BG52" s="6"/>
      <c r="BH52" s="110"/>
      <c r="BJ52" s="110"/>
      <c r="BK52" s="72"/>
      <c r="BM52" s="1"/>
      <c r="BP52" s="22"/>
      <c r="BQ52" s="22"/>
      <c r="BR52" s="22"/>
      <c r="BS52" s="22"/>
      <c r="BT52" s="22"/>
      <c r="BU52" s="22"/>
      <c r="BV52" s="22"/>
      <c r="BW52" s="22"/>
      <c r="BX52" s="22"/>
      <c r="BY52" s="21"/>
      <c r="BZ52" s="22"/>
      <c r="CA52" s="22"/>
      <c r="CB52" s="22"/>
      <c r="CC52" s="22"/>
      <c r="CD52" s="22"/>
      <c r="CE52" s="49"/>
      <c r="CF52" s="3"/>
      <c r="CG52" s="22"/>
      <c r="CH52" s="22"/>
      <c r="CO52" s="22"/>
      <c r="DA52" s="165" t="s">
        <v>159</v>
      </c>
      <c r="DB52" s="164" t="n">
        <v>16</v>
      </c>
    </row>
    <row r="53" customFormat="false" ht="12.75" hidden="false" customHeight="false" outlineLevel="0" collapsed="false">
      <c r="A53" s="1" t="n">
        <f aca="false">IF(wm18zufall!A53="","",wm18zufall!A53)</f>
        <v>64</v>
      </c>
      <c r="B53" s="31" t="n">
        <f aca="false">IF(wm18zufall!B53="","",wm18zufall!B53)</f>
        <v>43296.7083333333</v>
      </c>
      <c r="C53" s="31" t="str">
        <f aca="false">IF(wm18zufall!C53="","",wm18zufall!C53)</f>
        <v>Moskau</v>
      </c>
      <c r="D53" s="113" t="str">
        <f aca="false">IF(wm18zufall!D53="","",wm18zufall!D53)</f>
        <v>Marokko</v>
      </c>
      <c r="E53" s="17" t="str">
        <f aca="false">IF(wm18zufall!E53="","",wm18zufall!E53)</f>
        <v>-</v>
      </c>
      <c r="F53" s="113" t="str">
        <f aca="false">IF(wm18zufall!F53="","",wm18zufall!F53)</f>
        <v>Südkorea</v>
      </c>
      <c r="G53" s="138" t="str">
        <f aca="false">IF(wm18zufall!G53="","",wm18zufall!G53)</f>
        <v/>
      </c>
      <c r="H53" s="152" t="n">
        <f aca="false">IF(wm18zufall!H53="","",wm18zufall!H53)</f>
        <v>1</v>
      </c>
      <c r="I53" s="35" t="s">
        <v>24</v>
      </c>
      <c r="J53" s="152" t="n">
        <f aca="false">IF(wm18zufall!J53="","",wm18zufall!J53)</f>
        <v>0</v>
      </c>
      <c r="K53" s="31" t="str">
        <f aca="false">IF(wm18zufall!K53="","",wm18zufall!K53)</f>
        <v>ok</v>
      </c>
      <c r="L53" s="22"/>
      <c r="M53" s="112" t="str">
        <f aca="false">IF(wm18zufall!M53="","",wm18zufall!M53)</f>
        <v>Marokko</v>
      </c>
      <c r="N53" s="22"/>
      <c r="O53" s="22"/>
      <c r="P53" s="22"/>
      <c r="AE53" s="21"/>
      <c r="AF53" s="5"/>
      <c r="AX53" s="9" t="n">
        <f aca="false">IF(OR($CX$56="",MOD(SUM($H$3:$J$53)+SUM($BH$3:$BJ$53),5)=0),IF(OR(D53=wm18zufall!D53,D53=wm18zufall!F53),4,0)+IF(OR(F53=wm18zufall!F53,F53=wm18zufall!D53),4,0),0)+IF(OR(AND(H53&gt;J53,wm18zufall!H53&gt;wm18zufall!J53),AND(H53&lt;J53,wm18zufall!H53&lt;wm18zufall!J53),AND(H53=J53,wm18zufall!H53=wm18zufall!J53)),8,0)+IF(H53=wm18zufall!H53,1,0)+IF(J53=wm18zufall!J53,1,0)</f>
        <v>18</v>
      </c>
      <c r="AY53" s="9" t="str">
        <f aca="false">IF(wm18zufall!K53=wm18zufall!$B$57,wm18zufall!K53,"")</f>
        <v>ok</v>
      </c>
      <c r="BA53" s="1" t="n">
        <f aca="false">IF(wm18zufall!BA53="","",wm18zufall!BA53)</f>
        <v>63</v>
      </c>
      <c r="BB53" s="31" t="n">
        <f aca="false">IF(wm18zufall!BB53="","",wm18zufall!BB53)</f>
        <v>43295.6666666667</v>
      </c>
      <c r="BC53" s="31" t="str">
        <f aca="false">IF(wm18zufall!BC53="","",wm18zufall!BC53)</f>
        <v>Leningrad</v>
      </c>
      <c r="BD53" s="111" t="str">
        <f aca="false">IF(wm18zufall!BD53="","",wm18zufall!BD53)</f>
        <v>Serbien</v>
      </c>
      <c r="BE53" s="17" t="str">
        <f aca="false">IF(wm18zufall!BE53="","",wm18zufall!BE53)</f>
        <v>-</v>
      </c>
      <c r="BF53" s="111" t="str">
        <f aca="false">IF(wm18zufall!BF53="","",wm18zufall!BF53)</f>
        <v>Portugal</v>
      </c>
      <c r="BG53" s="9" t="str">
        <f aca="false">IF(wm18zufall!BG53="","",wm18zufall!BG53)</f>
        <v/>
      </c>
      <c r="BH53" s="152" t="n">
        <f aca="false">IF(wm18zufall!BH53="","",wm18zufall!BH53)</f>
        <v>4</v>
      </c>
      <c r="BI53" s="35" t="s">
        <v>24</v>
      </c>
      <c r="BJ53" s="152" t="n">
        <f aca="false">IF(wm18zufall!BJ53="","",wm18zufall!BJ53)</f>
        <v>3</v>
      </c>
      <c r="BK53" s="31" t="str">
        <f aca="false">IF(wm18zufall!BK53="","",wm18zufall!BK53)</f>
        <v>ok</v>
      </c>
      <c r="BL53" s="22"/>
      <c r="BM53" s="112" t="str">
        <f aca="false">IF(wm18zufall!BM53="","",wm18zufall!BM53)</f>
        <v>Serbien</v>
      </c>
      <c r="BN53" s="22"/>
      <c r="BO53" s="22"/>
      <c r="BS53" s="22"/>
      <c r="BT53" s="22"/>
      <c r="BU53" s="22"/>
      <c r="BV53" s="22"/>
      <c r="BW53" s="22"/>
      <c r="BX53" s="22"/>
      <c r="BY53" s="21"/>
      <c r="BZ53" s="22"/>
      <c r="CA53" s="22"/>
      <c r="CB53" s="22"/>
      <c r="CC53" s="22"/>
      <c r="CD53" s="22"/>
      <c r="CE53" s="49"/>
      <c r="CF53" s="3"/>
      <c r="CG53" s="22"/>
      <c r="CH53" s="22"/>
      <c r="CO53" s="22"/>
      <c r="CX53" s="9" t="n">
        <f aca="false">IF(OR($CX$56="",MOD(SUM($H$3:$J$53)+SUM($BH$3:$BJ$53),5)=0),IF(OR(BD53=wm18zufall!BD53,BD53=wm18zufall!BF53),4,0)+IF(OR(BF53=wm18zufall!BF53,BF53=wm18zufall!BD53),4,0),0)+IF(OR(AND(BH53&gt;BJ53,wm18zufall!BH53&gt;wm18zufall!BJ53),AND(BH53&lt;BJ53,wm18zufall!BH53&lt;wm18zufall!BJ53),AND(BH53=BJ53,wm18zufall!BH53=wm18zufall!BJ53)),8,0)+IF(BH53=wm18zufall!BH53,1,0)+IF(BJ53=wm18zufall!BJ53,1,0)</f>
        <v>18</v>
      </c>
      <c r="CY53" s="9" t="str">
        <f aca="false">IF(wm18zufall!BK53=wm18zufall!$B$57,wm18zufall!BK53,"")</f>
        <v>ok</v>
      </c>
    </row>
    <row r="54" customFormat="false" ht="12.75" hidden="false" customHeight="false" outlineLevel="0" collapsed="false">
      <c r="P54" s="22"/>
      <c r="Q54" s="22"/>
      <c r="R54" s="22"/>
      <c r="S54" s="22"/>
      <c r="T54" s="22"/>
      <c r="U54" s="22"/>
      <c r="V54" s="22"/>
      <c r="W54" s="22"/>
      <c r="AE54" s="22"/>
      <c r="AF54" s="3"/>
      <c r="AG54" s="22"/>
      <c r="AH54" s="22"/>
      <c r="AO54" s="22"/>
      <c r="AX54" s="22"/>
      <c r="AY54" s="22"/>
      <c r="BS54" s="22"/>
      <c r="BT54" s="22"/>
      <c r="BU54" s="22"/>
      <c r="BV54" s="22"/>
      <c r="BW54" s="22"/>
      <c r="BX54" s="22"/>
      <c r="BY54" s="21"/>
      <c r="BZ54" s="22"/>
      <c r="CA54" s="22"/>
      <c r="CB54" s="22"/>
      <c r="CC54" s="22"/>
      <c r="CD54" s="22"/>
      <c r="CE54" s="49"/>
      <c r="CF54" s="3"/>
      <c r="CG54" s="22"/>
      <c r="CH54" s="22"/>
      <c r="CO54" s="22"/>
    </row>
    <row r="55" customFormat="false" ht="15.75" hidden="false" customHeight="false" outlineLevel="0" collapsed="false">
      <c r="Q55" s="22"/>
      <c r="R55" s="22"/>
      <c r="S55" s="22"/>
      <c r="T55" s="22"/>
      <c r="U55" s="22"/>
      <c r="V55" s="22"/>
      <c r="W55" s="22"/>
      <c r="AE55" s="22"/>
      <c r="AF55" s="3"/>
      <c r="AG55" s="22"/>
      <c r="AH55" s="22"/>
      <c r="AO55" s="22"/>
      <c r="AX55" s="169" t="n">
        <f aca="false">SUMIF(AY1:AY53,wm18zufall!$B$57,AX1:AX53)</f>
        <v>230</v>
      </c>
      <c r="AY55" s="22"/>
      <c r="BQ55" s="22"/>
      <c r="BR55" s="22"/>
      <c r="BS55" s="22"/>
      <c r="BT55" s="22"/>
      <c r="BU55" s="22"/>
      <c r="BV55" s="22"/>
      <c r="BW55" s="22"/>
      <c r="BX55" s="22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X55" s="169" t="n">
        <f aca="false">SUMIF(CY1:CY53,wm18zufall!$B$57,CX1:CX53)</f>
        <v>220</v>
      </c>
      <c r="DA55" s="161" t="s">
        <v>160</v>
      </c>
      <c r="DB55" s="162" t="n">
        <f aca="false">DB3+DB11+DB15+DB22+DB31+DB41+DB48+DB50+DB45</f>
        <v>450</v>
      </c>
    </row>
    <row r="56" customFormat="false" ht="16.5" hidden="false" customHeight="false" outlineLevel="0" collapsed="false">
      <c r="C56" s="21"/>
      <c r="D56" s="21"/>
      <c r="E56" s="21"/>
      <c r="F56" s="21"/>
      <c r="AE56" s="1"/>
      <c r="AX56" s="170" t="n">
        <f aca="false">AX55+CX55</f>
        <v>450</v>
      </c>
      <c r="AY56" s="22" t="s">
        <v>161</v>
      </c>
      <c r="BH56" s="1"/>
      <c r="BI56" s="1"/>
      <c r="BJ56" s="1"/>
      <c r="BK56" s="1"/>
      <c r="BM56" s="1"/>
      <c r="CE56" s="1"/>
      <c r="CX56" s="9"/>
      <c r="CY56" s="22" t="s">
        <v>163</v>
      </c>
    </row>
    <row r="57" customFormat="false" ht="14.25" hidden="false" customHeight="false" outlineLevel="0" collapsed="false">
      <c r="C57" s="21"/>
      <c r="D57" s="21"/>
      <c r="E57" s="21"/>
      <c r="F57" s="21"/>
      <c r="H57" s="119"/>
      <c r="AD57" s="21"/>
      <c r="BH57" s="1"/>
      <c r="BI57" s="1"/>
      <c r="BJ57" s="1"/>
      <c r="BK57" s="1"/>
      <c r="BM57" s="1"/>
      <c r="CD57" s="21"/>
    </row>
    <row r="58" customFormat="false" ht="13.5" hidden="false" customHeight="false" outlineLevel="0" collapsed="false">
      <c r="C58" s="21"/>
      <c r="D58" s="21"/>
      <c r="E58" s="21"/>
      <c r="F58" s="21"/>
      <c r="AD58" s="21"/>
      <c r="AE58" s="1"/>
      <c r="BH58" s="1"/>
      <c r="BI58" s="1"/>
      <c r="BJ58" s="1"/>
      <c r="BK58" s="1"/>
      <c r="BM58" s="1"/>
      <c r="CD58" s="21"/>
      <c r="CE58" s="1"/>
    </row>
    <row r="59" customFormat="false" ht="12.75" hidden="false" customHeight="false" outlineLevel="0" collapsed="false">
      <c r="C59" s="21"/>
      <c r="D59" s="21"/>
      <c r="E59" s="21"/>
      <c r="F59" s="21"/>
      <c r="AD59" s="21"/>
      <c r="AE59" s="1"/>
      <c r="BH59" s="1"/>
      <c r="BI59" s="1"/>
      <c r="BJ59" s="1"/>
      <c r="BK59" s="1"/>
      <c r="BM59" s="1"/>
      <c r="CD59" s="21"/>
      <c r="CE59" s="1"/>
      <c r="DB59" s="6"/>
    </row>
    <row r="60" customFormat="false" ht="12.75" hidden="false" customHeight="false" outlineLevel="0" collapsed="false">
      <c r="DB60" s="6"/>
    </row>
    <row r="61" customFormat="false" ht="12.75" hidden="false" customHeight="false" outlineLevel="0" collapsed="false">
      <c r="DB61" s="171"/>
    </row>
    <row r="62" customFormat="false" ht="12.75" hidden="false" customHeight="false" outlineLevel="0" collapsed="false">
      <c r="DB62" s="6"/>
    </row>
    <row r="63" customFormat="false" ht="12.75" hidden="false" customHeight="false" outlineLevel="0" collapsed="false">
      <c r="DB63" s="6"/>
    </row>
    <row r="64" customFormat="false" ht="12.75" hidden="false" customHeight="false" outlineLevel="0" collapsed="false">
      <c r="DB64" s="6"/>
    </row>
    <row r="65" customFormat="false" ht="12.75" hidden="false" customHeight="false" outlineLevel="0" collapsed="false">
      <c r="DB65" s="20"/>
    </row>
    <row r="66" customFormat="false" ht="12.75" hidden="false" customHeight="false" outlineLevel="0" collapsed="false">
      <c r="DB66" s="172"/>
    </row>
    <row r="67" customFormat="false" ht="12.75" hidden="false" customHeight="false" outlineLevel="0" collapsed="false">
      <c r="DA67" s="159"/>
      <c r="DB67" s="6"/>
    </row>
    <row r="68" customFormat="false" ht="12.75" hidden="false" customHeight="false" outlineLevel="0" collapsed="false">
      <c r="DB68" s="20"/>
    </row>
    <row r="69" customFormat="false" ht="12.75" hidden="false" customHeight="false" outlineLevel="0" collapsed="false">
      <c r="DB69" s="172"/>
    </row>
    <row r="70" customFormat="false" ht="12.75" hidden="false" customHeight="false" outlineLevel="0" collapsed="false">
      <c r="DB70" s="171"/>
    </row>
    <row r="71" customFormat="false" ht="12.75" hidden="false" customHeight="false" outlineLevel="0" collapsed="false">
      <c r="DB71" s="20"/>
    </row>
    <row r="79" customFormat="false" ht="12.75" hidden="false" customHeight="false" outlineLevel="0" collapsed="false">
      <c r="DB79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28"/>
    <col collapsed="false" customWidth="true" hidden="false" outlineLevel="0" max="3" min="3" style="176" width="8.85"/>
    <col collapsed="false" customWidth="true" hidden="false" outlineLevel="0" max="4" min="4" style="1" width="7.14"/>
    <col collapsed="false" customWidth="true" hidden="false" outlineLevel="0" max="5" min="5" style="176" width="8.28"/>
    <col collapsed="false" customWidth="true" hidden="false" outlineLevel="0" max="6" min="6" style="176" width="8.99"/>
    <col collapsed="false" customWidth="true" hidden="false" outlineLevel="0" max="7" min="7" style="177" width="8.41"/>
    <col collapsed="false" customWidth="true" hidden="false" outlineLevel="0" max="8" min="8" style="177" width="9.28"/>
    <col collapsed="false" customWidth="true" hidden="false" outlineLevel="0" max="9" min="9" style="178" width="8.41"/>
    <col collapsed="false" customWidth="true" hidden="false" outlineLevel="0" max="10" min="10" style="177" width="8.99"/>
    <col collapsed="false" customWidth="true" hidden="false" outlineLevel="0" max="11" min="11" style="177" width="8.85"/>
    <col collapsed="false" customWidth="false" hidden="false" outlineLevel="0" max="14" min="12" style="1" width="9.41"/>
    <col collapsed="false" customWidth="true" hidden="false" outlineLevel="0" max="15" min="15" style="1" width="8.28"/>
    <col collapsed="false" customWidth="true" hidden="false" outlineLevel="0" max="16" min="16" style="1" width="5.28"/>
    <col collapsed="false" customWidth="true" hidden="false" outlineLevel="0" max="17" min="17" style="176" width="8.85"/>
    <col collapsed="false" customWidth="true" hidden="false" outlineLevel="0" max="18" min="18" style="1" width="7.14"/>
    <col collapsed="false" customWidth="true" hidden="false" outlineLevel="0" max="19" min="19" style="176" width="8.28"/>
    <col collapsed="false" customWidth="true" hidden="false" outlineLevel="0" max="20" min="20" style="176" width="8.99"/>
    <col collapsed="false" customWidth="true" hidden="false" outlineLevel="0" max="21" min="21" style="177" width="8.41"/>
    <col collapsed="false" customWidth="true" hidden="false" outlineLevel="0" max="22" min="22" style="177" width="9.28"/>
    <col collapsed="false" customWidth="true" hidden="false" outlineLevel="0" max="23" min="23" style="178" width="8.41"/>
    <col collapsed="false" customWidth="true" hidden="false" outlineLevel="0" max="24" min="24" style="177" width="8.99"/>
    <col collapsed="false" customWidth="true" hidden="false" outlineLevel="0" max="25" min="25" style="177" width="8.85"/>
    <col collapsed="false" customWidth="false" hidden="false" outlineLevel="0" max="27" min="26" style="1" width="9.41"/>
    <col collapsed="false" customWidth="true" hidden="false" outlineLevel="0" max="28" min="28" style="1" width="8.28"/>
    <col collapsed="false" customWidth="true" hidden="false" outlineLevel="0" max="29" min="29" style="1" width="5.28"/>
    <col collapsed="false" customWidth="true" hidden="false" outlineLevel="0" max="30" min="30" style="176" width="8.85"/>
    <col collapsed="false" customWidth="true" hidden="false" outlineLevel="0" max="31" min="31" style="1" width="7.14"/>
    <col collapsed="false" customWidth="true" hidden="false" outlineLevel="0" max="32" min="32" style="176" width="8.28"/>
    <col collapsed="false" customWidth="true" hidden="false" outlineLevel="0" max="33" min="33" style="176" width="8.99"/>
    <col collapsed="false" customWidth="true" hidden="false" outlineLevel="0" max="34" min="34" style="177" width="8.41"/>
    <col collapsed="false" customWidth="true" hidden="false" outlineLevel="0" max="35" min="35" style="177" width="9.28"/>
    <col collapsed="false" customWidth="true" hidden="false" outlineLevel="0" max="36" min="36" style="178" width="8.41"/>
    <col collapsed="false" customWidth="true" hidden="false" outlineLevel="0" max="37" min="37" style="177" width="8.99"/>
    <col collapsed="false" customWidth="true" hidden="false" outlineLevel="0" max="38" min="38" style="177" width="8.85"/>
    <col collapsed="false" customWidth="false" hidden="false" outlineLevel="0" max="257" min="39" style="1" width="9.41"/>
  </cols>
  <sheetData>
    <row r="1" s="179" customFormat="true" ht="18" hidden="false" customHeight="false" outlineLevel="0" collapsed="false">
      <c r="A1" s="179" t="s">
        <v>164</v>
      </c>
      <c r="D1" s="180" t="s">
        <v>165</v>
      </c>
      <c r="E1" s="180"/>
      <c r="F1" s="180"/>
      <c r="G1" s="181"/>
      <c r="H1" s="181"/>
      <c r="I1" s="182"/>
      <c r="J1" s="181"/>
      <c r="K1" s="181"/>
      <c r="O1" s="179" t="s">
        <v>166</v>
      </c>
      <c r="Q1" s="179" t="s">
        <v>167</v>
      </c>
      <c r="R1" s="180"/>
      <c r="S1" s="180"/>
      <c r="T1" s="180"/>
      <c r="U1" s="181"/>
      <c r="V1" s="181"/>
      <c r="W1" s="182"/>
      <c r="X1" s="181"/>
      <c r="Y1" s="181"/>
      <c r="AB1" s="179" t="s">
        <v>166</v>
      </c>
      <c r="AD1" s="179" t="s">
        <v>168</v>
      </c>
      <c r="AE1" s="180"/>
      <c r="AF1" s="180"/>
      <c r="AG1" s="180"/>
      <c r="AH1" s="181"/>
      <c r="AI1" s="181"/>
      <c r="AJ1" s="182"/>
      <c r="AK1" s="181"/>
      <c r="AL1" s="181"/>
      <c r="AO1" s="179" t="s">
        <v>169</v>
      </c>
      <c r="AR1" s="180"/>
      <c r="AS1" s="180"/>
      <c r="AT1" s="180"/>
      <c r="AU1" s="181"/>
      <c r="AV1" s="181"/>
      <c r="AW1" s="182"/>
      <c r="AX1" s="181"/>
      <c r="AY1" s="181"/>
      <c r="BB1" s="179" t="s">
        <v>170</v>
      </c>
      <c r="BE1" s="180"/>
      <c r="BF1" s="180"/>
      <c r="BG1" s="180"/>
      <c r="BH1" s="181"/>
      <c r="BI1" s="181"/>
      <c r="BJ1" s="182"/>
      <c r="BK1" s="181"/>
      <c r="BL1" s="181"/>
    </row>
    <row r="2" s="183" customFormat="true" ht="38.25" hidden="false" customHeight="false" outlineLevel="0" collapsed="false">
      <c r="A2" s="183" t="s">
        <v>171</v>
      </c>
      <c r="B2" s="183" t="s">
        <v>172</v>
      </c>
      <c r="C2" s="184" t="s">
        <v>173</v>
      </c>
      <c r="D2" s="183" t="s">
        <v>174</v>
      </c>
      <c r="E2" s="184" t="s">
        <v>175</v>
      </c>
      <c r="F2" s="184" t="s">
        <v>176</v>
      </c>
      <c r="G2" s="185" t="s">
        <v>177</v>
      </c>
      <c r="H2" s="185" t="s">
        <v>178</v>
      </c>
      <c r="I2" s="186" t="s">
        <v>179</v>
      </c>
      <c r="J2" s="185" t="s">
        <v>180</v>
      </c>
      <c r="K2" s="185" t="s">
        <v>181</v>
      </c>
      <c r="L2" s="185" t="s">
        <v>182</v>
      </c>
      <c r="M2" s="183" t="s">
        <v>183</v>
      </c>
      <c r="O2" s="183" t="s">
        <v>171</v>
      </c>
      <c r="P2" s="183" t="s">
        <v>172</v>
      </c>
      <c r="Q2" s="184" t="s">
        <v>173</v>
      </c>
      <c r="R2" s="183" t="s">
        <v>174</v>
      </c>
      <c r="S2" s="184" t="s">
        <v>175</v>
      </c>
      <c r="T2" s="184" t="s">
        <v>176</v>
      </c>
      <c r="U2" s="185" t="s">
        <v>177</v>
      </c>
      <c r="V2" s="185" t="s">
        <v>178</v>
      </c>
      <c r="W2" s="186" t="s">
        <v>179</v>
      </c>
      <c r="X2" s="185" t="s">
        <v>180</v>
      </c>
      <c r="Y2" s="185" t="s">
        <v>181</v>
      </c>
      <c r="Z2" s="183" t="s">
        <v>183</v>
      </c>
      <c r="AB2" s="183" t="s">
        <v>171</v>
      </c>
      <c r="AC2" s="183" t="s">
        <v>172</v>
      </c>
      <c r="AD2" s="184" t="s">
        <v>173</v>
      </c>
      <c r="AE2" s="183" t="s">
        <v>174</v>
      </c>
      <c r="AF2" s="184" t="s">
        <v>175</v>
      </c>
      <c r="AG2" s="184" t="s">
        <v>176</v>
      </c>
      <c r="AH2" s="185" t="s">
        <v>177</v>
      </c>
      <c r="AI2" s="185" t="s">
        <v>178</v>
      </c>
      <c r="AJ2" s="186" t="s">
        <v>179</v>
      </c>
      <c r="AK2" s="185" t="s">
        <v>180</v>
      </c>
      <c r="AL2" s="185" t="s">
        <v>181</v>
      </c>
      <c r="AM2" s="183" t="s">
        <v>183</v>
      </c>
      <c r="AO2" s="183" t="s">
        <v>171</v>
      </c>
      <c r="AP2" s="183" t="s">
        <v>172</v>
      </c>
      <c r="AQ2" s="184" t="s">
        <v>173</v>
      </c>
      <c r="AR2" s="183" t="s">
        <v>174</v>
      </c>
      <c r="AS2" s="184" t="s">
        <v>175</v>
      </c>
      <c r="AT2" s="184" t="s">
        <v>176</v>
      </c>
      <c r="AU2" s="185" t="s">
        <v>177</v>
      </c>
      <c r="AV2" s="185" t="s">
        <v>178</v>
      </c>
      <c r="AW2" s="186" t="s">
        <v>179</v>
      </c>
      <c r="AX2" s="185" t="s">
        <v>180</v>
      </c>
      <c r="AY2" s="185" t="s">
        <v>181</v>
      </c>
      <c r="BB2" s="183" t="s">
        <v>171</v>
      </c>
      <c r="BC2" s="183" t="s">
        <v>172</v>
      </c>
      <c r="BD2" s="184" t="s">
        <v>173</v>
      </c>
      <c r="BE2" s="183" t="s">
        <v>174</v>
      </c>
      <c r="BF2" s="184" t="s">
        <v>175</v>
      </c>
      <c r="BG2" s="184" t="s">
        <v>176</v>
      </c>
      <c r="BH2" s="185" t="s">
        <v>177</v>
      </c>
      <c r="BI2" s="185" t="s">
        <v>178</v>
      </c>
      <c r="BJ2" s="186" t="s">
        <v>179</v>
      </c>
      <c r="BK2" s="185" t="s">
        <v>180</v>
      </c>
      <c r="BL2" s="185" t="s">
        <v>181</v>
      </c>
    </row>
    <row r="3" customFormat="false" ht="12.75" hidden="false" customHeight="false" outlineLevel="0" collapsed="false">
      <c r="A3" s="176" t="n">
        <v>1</v>
      </c>
      <c r="B3" s="6" t="n">
        <v>1</v>
      </c>
      <c r="C3" s="187" t="n">
        <v>0.2</v>
      </c>
      <c r="D3" s="1" t="n">
        <v>2</v>
      </c>
      <c r="E3" s="176" t="n">
        <f aca="false">IF(D3*C3&lt;=A3,C3,A3/D3)</f>
        <v>0.2</v>
      </c>
      <c r="F3" s="176" t="n">
        <f aca="false">D3*E3</f>
        <v>0.4</v>
      </c>
      <c r="G3" s="177" t="n">
        <f aca="false">E3*A$13</f>
        <v>32</v>
      </c>
      <c r="H3" s="177" t="n">
        <f aca="false">G3*D3</f>
        <v>64</v>
      </c>
      <c r="I3" s="178" t="n">
        <f aca="false">IF(G3&gt;0,D3,0)</f>
        <v>2</v>
      </c>
      <c r="J3" s="177" t="n">
        <f aca="false">(AO$12-AV$10)/AW$10</f>
        <v>0</v>
      </c>
      <c r="K3" s="177" t="n">
        <f aca="false">IF(I3&gt;0,G3+J3,"")</f>
        <v>32</v>
      </c>
      <c r="L3" s="177" t="n">
        <v>31.37</v>
      </c>
      <c r="O3" s="176" t="n">
        <v>1</v>
      </c>
      <c r="P3" s="6" t="n">
        <v>1</v>
      </c>
      <c r="Q3" s="188" t="n">
        <v>0.185</v>
      </c>
      <c r="R3" s="1" t="n">
        <v>1</v>
      </c>
      <c r="S3" s="176" t="n">
        <f aca="false">IF(R3*Q3&lt;=O3,Q3,O3/R3)</f>
        <v>0.185</v>
      </c>
      <c r="T3" s="176" t="n">
        <f aca="false">R3*S3</f>
        <v>0.185</v>
      </c>
      <c r="U3" s="177" t="n">
        <f aca="false">S3*O$13</f>
        <v>29.6</v>
      </c>
      <c r="V3" s="177" t="n">
        <f aca="false">U3*R3</f>
        <v>29.6</v>
      </c>
      <c r="W3" s="178" t="n">
        <f aca="false">IF(U3&gt;0,R3,0)</f>
        <v>1</v>
      </c>
      <c r="X3" s="177" t="n">
        <f aca="false">(O$13-V$11)/W$11</f>
        <v>0</v>
      </c>
      <c r="Y3" s="177" t="n">
        <f aca="false">IF(W3&gt;0,U3+X3,"")</f>
        <v>29.6</v>
      </c>
      <c r="AB3" s="176" t="n">
        <v>1</v>
      </c>
      <c r="AC3" s="6" t="n">
        <v>1</v>
      </c>
      <c r="AD3" s="187" t="n">
        <v>0.2</v>
      </c>
      <c r="AE3" s="1" t="n">
        <v>2</v>
      </c>
      <c r="AF3" s="176" t="n">
        <f aca="false">IF(AE3*AD3&lt;=AB3,AD3,AB3/AE3)</f>
        <v>0.2</v>
      </c>
      <c r="AG3" s="176" t="n">
        <f aca="false">AE3*AF3</f>
        <v>0.4</v>
      </c>
      <c r="AH3" s="177" t="n">
        <f aca="false">AF3*AB$13</f>
        <v>32</v>
      </c>
      <c r="AI3" s="177" t="n">
        <f aca="false">AH3*AE3</f>
        <v>64</v>
      </c>
      <c r="AJ3" s="178" t="n">
        <f aca="false">IF(AH3&gt;0,AE3,0)</f>
        <v>2</v>
      </c>
      <c r="AK3" s="177" t="n">
        <f aca="false">(AB$13-AI$11)/AJ$11</f>
        <v>0</v>
      </c>
      <c r="AL3" s="177" t="n">
        <f aca="false">IF(AJ3&gt;0,AH3+AK3,"")</f>
        <v>32</v>
      </c>
      <c r="AO3" s="176" t="n">
        <v>1</v>
      </c>
      <c r="AP3" s="6" t="n">
        <v>1</v>
      </c>
      <c r="AQ3" s="187" t="n">
        <v>0.25</v>
      </c>
      <c r="AR3" s="1" t="n">
        <v>1</v>
      </c>
      <c r="AS3" s="176" t="n">
        <f aca="false">IF(AR3*AQ3&lt;=AO3,AQ3,AO3/AR3)</f>
        <v>0.25</v>
      </c>
      <c r="AT3" s="176" t="n">
        <f aca="false">AR3*AS3</f>
        <v>0.25</v>
      </c>
      <c r="AU3" s="177" t="n">
        <f aca="false">AS3*AO$12</f>
        <v>40</v>
      </c>
      <c r="AV3" s="177" t="n">
        <f aca="false">AU3*AR3</f>
        <v>40</v>
      </c>
      <c r="AW3" s="178" t="n">
        <f aca="false">IF(AU3&gt;0,AR3,0)</f>
        <v>1</v>
      </c>
      <c r="AX3" s="177" t="n">
        <f aca="false">(AO$12-AV$10)/AW$10</f>
        <v>0</v>
      </c>
      <c r="AY3" s="177" t="n">
        <f aca="false">IF(AW3&gt;0,AU3+AX3,"")</f>
        <v>40</v>
      </c>
      <c r="BB3" s="176" t="n">
        <v>1</v>
      </c>
      <c r="BC3" s="6" t="n">
        <v>1</v>
      </c>
      <c r="BD3" s="187" t="n">
        <v>0.28</v>
      </c>
      <c r="BE3" s="1" t="n">
        <v>1</v>
      </c>
      <c r="BF3" s="176" t="n">
        <f aca="false">IF(BE3*BD3&lt;=BB3,BD3,BB3/BE3)</f>
        <v>0.28</v>
      </c>
      <c r="BG3" s="176" t="n">
        <f aca="false">BE3*BF3</f>
        <v>0.28</v>
      </c>
      <c r="BH3" s="177" t="n">
        <f aca="false">BF3*AO$12</f>
        <v>44.8</v>
      </c>
      <c r="BI3" s="177" t="n">
        <f aca="false">BH3*BE3</f>
        <v>44.8</v>
      </c>
      <c r="BJ3" s="178" t="n">
        <f aca="false">IF(BH3&gt;0,BE3,0)</f>
        <v>1</v>
      </c>
      <c r="BK3" s="177" t="n">
        <f aca="false">(AO$12-AV$10)/AW$10</f>
        <v>0</v>
      </c>
      <c r="BL3" s="177" t="n">
        <f aca="false">IF(BJ3&gt;0,BH3+BK3,"")</f>
        <v>44.8</v>
      </c>
    </row>
    <row r="4" customFormat="false" ht="12.75" hidden="false" customHeight="false" outlineLevel="0" collapsed="false">
      <c r="A4" s="189" t="n">
        <f aca="false">A3-F3</f>
        <v>0.6</v>
      </c>
      <c r="B4" s="6" t="n">
        <f aca="false">B3+1</f>
        <v>2</v>
      </c>
      <c r="C4" s="187" t="n">
        <v>0.175</v>
      </c>
      <c r="E4" s="176" t="n">
        <f aca="false">IF(D4*C4&lt;=A4,C4,A4/D4)</f>
        <v>0.175</v>
      </c>
      <c r="F4" s="176" t="n">
        <f aca="false">D4*E4</f>
        <v>0</v>
      </c>
      <c r="G4" s="177" t="n">
        <f aca="false">E4*A$13</f>
        <v>28</v>
      </c>
      <c r="H4" s="177" t="n">
        <f aca="false">G4*D4</f>
        <v>0</v>
      </c>
      <c r="I4" s="178" t="n">
        <f aca="false">IF(G4&gt;0,D4,0)</f>
        <v>0</v>
      </c>
      <c r="J4" s="177" t="n">
        <f aca="false">(AO$12-AV$10)/AW$10</f>
        <v>0</v>
      </c>
      <c r="K4" s="177" t="str">
        <f aca="false">IF(I4&gt;0,G4+J4,"")</f>
        <v/>
      </c>
      <c r="L4" s="177"/>
      <c r="O4" s="189" t="n">
        <f aca="false">O3-T3</f>
        <v>0.815</v>
      </c>
      <c r="P4" s="6" t="n">
        <f aca="false">P3+1</f>
        <v>2</v>
      </c>
      <c r="Q4" s="188" t="n">
        <v>0.185</v>
      </c>
      <c r="R4" s="1" t="n">
        <v>1</v>
      </c>
      <c r="S4" s="176" t="n">
        <f aca="false">IF(R4*Q4&lt;=O4,Q4,O4/R4)</f>
        <v>0.185</v>
      </c>
      <c r="T4" s="176" t="n">
        <f aca="false">R4*S4</f>
        <v>0.185</v>
      </c>
      <c r="U4" s="177" t="n">
        <f aca="false">S4*O$13</f>
        <v>29.6</v>
      </c>
      <c r="V4" s="177" t="n">
        <f aca="false">U4*R4</f>
        <v>29.6</v>
      </c>
      <c r="W4" s="178" t="n">
        <f aca="false">IF(U4&gt;0,R4,0)</f>
        <v>1</v>
      </c>
      <c r="X4" s="177" t="n">
        <f aca="false">(O$13-V$11)/W$11</f>
        <v>0</v>
      </c>
      <c r="Y4" s="177" t="n">
        <f aca="false">IF(W4&gt;0,U4+X4,"")</f>
        <v>29.6</v>
      </c>
      <c r="AB4" s="189" t="n">
        <f aca="false">AB3-AG3</f>
        <v>0.6</v>
      </c>
      <c r="AC4" s="6" t="n">
        <f aca="false">AC3+1</f>
        <v>2</v>
      </c>
      <c r="AD4" s="187" t="n">
        <v>0.17</v>
      </c>
      <c r="AF4" s="176" t="n">
        <f aca="false">IF(AE4*AD4&lt;=AB4,AD4,AB4/AE4)</f>
        <v>0.17</v>
      </c>
      <c r="AG4" s="176" t="n">
        <f aca="false">AE4*AF4</f>
        <v>0</v>
      </c>
      <c r="AH4" s="177" t="n">
        <f aca="false">AF4*AB$13</f>
        <v>27.2</v>
      </c>
      <c r="AI4" s="177" t="n">
        <f aca="false">AH4*AE4</f>
        <v>0</v>
      </c>
      <c r="AJ4" s="178" t="n">
        <f aca="false">IF(AH4&gt;0,AE4,0)</f>
        <v>0</v>
      </c>
      <c r="AK4" s="177" t="n">
        <f aca="false">(AB$13-AI$11)/AJ$11</f>
        <v>0</v>
      </c>
      <c r="AL4" s="177" t="str">
        <f aca="false">IF(AJ4&gt;0,AH4+AK4,"")</f>
        <v/>
      </c>
      <c r="AO4" s="189" t="n">
        <f aca="false">AO3-AT3</f>
        <v>0.75</v>
      </c>
      <c r="AP4" s="6" t="n">
        <f aca="false">AP3+1</f>
        <v>2</v>
      </c>
      <c r="AQ4" s="187" t="n">
        <v>0.21</v>
      </c>
      <c r="AR4" s="1" t="n">
        <v>1</v>
      </c>
      <c r="AS4" s="176" t="n">
        <f aca="false">IF(AR4*AQ4&lt;=AO4,AQ4,AO4/AR4)</f>
        <v>0.21</v>
      </c>
      <c r="AT4" s="176" t="n">
        <f aca="false">AR4*AS4</f>
        <v>0.21</v>
      </c>
      <c r="AU4" s="177" t="n">
        <f aca="false">AS4*AO$12</f>
        <v>33.6</v>
      </c>
      <c r="AV4" s="177" t="n">
        <f aca="false">AU4*AR4</f>
        <v>33.6</v>
      </c>
      <c r="AW4" s="178" t="n">
        <f aca="false">IF(AU4&gt;0,AR4,0)</f>
        <v>1</v>
      </c>
      <c r="AX4" s="177" t="n">
        <f aca="false">(AO$12-AV$10)/AW$10</f>
        <v>0</v>
      </c>
      <c r="AY4" s="177" t="n">
        <f aca="false">IF(AW4&gt;0,AU4+AX4,"")</f>
        <v>33.6</v>
      </c>
      <c r="BB4" s="189" t="n">
        <f aca="false">BB3-BG3</f>
        <v>0.72</v>
      </c>
      <c r="BC4" s="6" t="n">
        <f aca="false">BC3+1</f>
        <v>2</v>
      </c>
      <c r="BD4" s="187" t="n">
        <v>0.23</v>
      </c>
      <c r="BE4" s="1" t="n">
        <v>1</v>
      </c>
      <c r="BF4" s="176" t="n">
        <f aca="false">IF(BE4*BD4&lt;=BB4,BD4,BB4/BE4)</f>
        <v>0.23</v>
      </c>
      <c r="BG4" s="176" t="n">
        <f aca="false">BE4*BF4</f>
        <v>0.23</v>
      </c>
      <c r="BH4" s="177" t="n">
        <f aca="false">BF4*AO$12</f>
        <v>36.8</v>
      </c>
      <c r="BI4" s="177" t="n">
        <f aca="false">BH4*BE4</f>
        <v>36.8</v>
      </c>
      <c r="BJ4" s="178" t="n">
        <f aca="false">IF(BH4&gt;0,BE4,0)</f>
        <v>1</v>
      </c>
      <c r="BK4" s="177" t="n">
        <f aca="false">(AO$12-AV$10)/AW$10</f>
        <v>0</v>
      </c>
      <c r="BL4" s="177" t="n">
        <f aca="false">IF(BJ4&gt;0,BH4+BK4,"")</f>
        <v>36.8</v>
      </c>
    </row>
    <row r="5" customFormat="false" ht="12.75" hidden="false" customHeight="false" outlineLevel="0" collapsed="false">
      <c r="A5" s="189" t="n">
        <f aca="false">A4-F4</f>
        <v>0.6</v>
      </c>
      <c r="B5" s="6" t="n">
        <f aca="false">B4+1</f>
        <v>3</v>
      </c>
      <c r="C5" s="187" t="n">
        <v>0.15</v>
      </c>
      <c r="D5" s="1" t="n">
        <v>1</v>
      </c>
      <c r="E5" s="176" t="n">
        <f aca="false">IF(D5*C5&lt;=A5,C5,A5/D5)</f>
        <v>0.15</v>
      </c>
      <c r="F5" s="176" t="n">
        <f aca="false">D5*E5</f>
        <v>0.15</v>
      </c>
      <c r="G5" s="177" t="n">
        <f aca="false">E5*A$13</f>
        <v>24</v>
      </c>
      <c r="H5" s="177" t="n">
        <f aca="false">G5*D5</f>
        <v>24</v>
      </c>
      <c r="I5" s="178" t="n">
        <f aca="false">IF(G5&gt;0,D5,0)</f>
        <v>1</v>
      </c>
      <c r="J5" s="177" t="n">
        <f aca="false">(AO$12-AV$10)/AW$10</f>
        <v>0</v>
      </c>
      <c r="K5" s="177" t="n">
        <f aca="false">IF(I5&gt;0,G5+J5,"")</f>
        <v>24</v>
      </c>
      <c r="L5" s="177" t="n">
        <v>23.37</v>
      </c>
      <c r="M5" s="177" t="n">
        <f aca="false">L3-L5</f>
        <v>8</v>
      </c>
      <c r="O5" s="189" t="n">
        <f aca="false">O4-T4</f>
        <v>0.63</v>
      </c>
      <c r="P5" s="6" t="n">
        <f aca="false">P4+1</f>
        <v>3</v>
      </c>
      <c r="Q5" s="187" t="n">
        <v>0.145</v>
      </c>
      <c r="R5" s="1" t="n">
        <v>1</v>
      </c>
      <c r="S5" s="176" t="n">
        <f aca="false">IF(R5*Q5&lt;=O5,Q5,O5/R5)</f>
        <v>0.145</v>
      </c>
      <c r="T5" s="176" t="n">
        <f aca="false">R5*S5</f>
        <v>0.145</v>
      </c>
      <c r="U5" s="177" t="n">
        <f aca="false">S5*O$13</f>
        <v>23.2</v>
      </c>
      <c r="V5" s="177" t="n">
        <f aca="false">U5*R5</f>
        <v>23.2</v>
      </c>
      <c r="W5" s="178" t="n">
        <f aca="false">IF(U5&gt;0,R5,0)</f>
        <v>1</v>
      </c>
      <c r="X5" s="177" t="n">
        <f aca="false">(O$13-V$11)/W$11</f>
        <v>0</v>
      </c>
      <c r="Y5" s="177" t="n">
        <f aca="false">IF(W5&gt;0,U5+X5,"")</f>
        <v>23.2</v>
      </c>
      <c r="Z5" s="177" t="n">
        <f aca="false">Y4-Y5</f>
        <v>6.4</v>
      </c>
      <c r="AB5" s="189" t="n">
        <f aca="false">AB4-AG4</f>
        <v>0.6</v>
      </c>
      <c r="AC5" s="6" t="n">
        <f aca="false">AC4+1</f>
        <v>3</v>
      </c>
      <c r="AD5" s="187" t="n">
        <v>0.145</v>
      </c>
      <c r="AE5" s="1" t="n">
        <v>1</v>
      </c>
      <c r="AF5" s="176" t="n">
        <f aca="false">IF(AE5*AD5&lt;=AB5,AD5,AB5/AE5)</f>
        <v>0.145</v>
      </c>
      <c r="AG5" s="176" t="n">
        <f aca="false">AE5*AF5</f>
        <v>0.145</v>
      </c>
      <c r="AH5" s="177" t="n">
        <f aca="false">AF5*AB$13</f>
        <v>23.2</v>
      </c>
      <c r="AI5" s="177" t="n">
        <f aca="false">AH5*AE5</f>
        <v>23.2</v>
      </c>
      <c r="AJ5" s="178" t="n">
        <f aca="false">IF(AH5&gt;0,AE5,0)</f>
        <v>1</v>
      </c>
      <c r="AK5" s="177" t="n">
        <f aca="false">(AB$13-AI$11)/AJ$11</f>
        <v>0</v>
      </c>
      <c r="AL5" s="177" t="n">
        <f aca="false">IF(AJ5&gt;0,AH5+AK5,"")</f>
        <v>23.2</v>
      </c>
      <c r="AM5" s="177" t="n">
        <f aca="false">AL3-AL5</f>
        <v>8.8</v>
      </c>
      <c r="AO5" s="189" t="n">
        <f aca="false">AO4-AT4</f>
        <v>0.54</v>
      </c>
      <c r="AP5" s="6" t="n">
        <f aca="false">AP4+1</f>
        <v>3</v>
      </c>
      <c r="AQ5" s="187" t="n">
        <v>0.165</v>
      </c>
      <c r="AR5" s="1" t="n">
        <v>1</v>
      </c>
      <c r="AS5" s="176" t="n">
        <f aca="false">IF(AR5*AQ5&lt;=AO5,AQ5,AO5/AR5)</f>
        <v>0.165</v>
      </c>
      <c r="AT5" s="176" t="n">
        <f aca="false">AR5*AS5</f>
        <v>0.165</v>
      </c>
      <c r="AU5" s="177" t="n">
        <f aca="false">AS5*AO$12</f>
        <v>26.4</v>
      </c>
      <c r="AV5" s="177" t="n">
        <f aca="false">AU5*AR5</f>
        <v>26.4</v>
      </c>
      <c r="AW5" s="178" t="n">
        <f aca="false">IF(AU5&gt;0,AR5,0)</f>
        <v>1</v>
      </c>
      <c r="AX5" s="177" t="n">
        <f aca="false">(AO$12-AV$10)/AW$10</f>
        <v>0</v>
      </c>
      <c r="AY5" s="177" t="n">
        <f aca="false">IF(AW5&gt;0,AU5+AX5,"")</f>
        <v>26.4</v>
      </c>
      <c r="BB5" s="189" t="n">
        <f aca="false">BB4-BG4</f>
        <v>0.49</v>
      </c>
      <c r="BC5" s="6" t="n">
        <f aca="false">BC4+1</f>
        <v>3</v>
      </c>
      <c r="BD5" s="187" t="n">
        <v>0.18</v>
      </c>
      <c r="BE5" s="1" t="n">
        <v>1</v>
      </c>
      <c r="BF5" s="176" t="n">
        <f aca="false">IF(BE5*BD5&lt;=BB5,BD5,BB5/BE5)</f>
        <v>0.18</v>
      </c>
      <c r="BG5" s="176" t="n">
        <f aca="false">BE5*BF5</f>
        <v>0.18</v>
      </c>
      <c r="BH5" s="177" t="n">
        <f aca="false">BF5*AO$12</f>
        <v>28.8</v>
      </c>
      <c r="BI5" s="177" t="n">
        <f aca="false">BH5*BE5</f>
        <v>28.8</v>
      </c>
      <c r="BJ5" s="178" t="n">
        <f aca="false">IF(BH5&gt;0,BE5,0)</f>
        <v>1</v>
      </c>
      <c r="BK5" s="177" t="n">
        <f aca="false">(AO$12-AV$10)/AW$10</f>
        <v>0</v>
      </c>
      <c r="BL5" s="177" t="n">
        <f aca="false">IF(BJ5&gt;0,BH5+BK5,"")</f>
        <v>28.8</v>
      </c>
    </row>
    <row r="6" customFormat="false" ht="12.75" hidden="false" customHeight="false" outlineLevel="0" collapsed="false">
      <c r="A6" s="189" t="n">
        <f aca="false">A5-F5</f>
        <v>0.45</v>
      </c>
      <c r="B6" s="6" t="n">
        <f aca="false">B5+1</f>
        <v>4</v>
      </c>
      <c r="C6" s="187" t="n">
        <v>0.13</v>
      </c>
      <c r="D6" s="1" t="n">
        <v>1</v>
      </c>
      <c r="E6" s="176" t="n">
        <f aca="false">IF(D6*C6&lt;=A6,C6,A6/D6)</f>
        <v>0.13</v>
      </c>
      <c r="F6" s="176" t="n">
        <f aca="false">D6*E6</f>
        <v>0.13</v>
      </c>
      <c r="G6" s="177" t="n">
        <f aca="false">E6*A$13</f>
        <v>20.8</v>
      </c>
      <c r="H6" s="177" t="n">
        <f aca="false">G6*D6</f>
        <v>20.8</v>
      </c>
      <c r="I6" s="178" t="n">
        <f aca="false">IF(G6&gt;0,D6,0)</f>
        <v>1</v>
      </c>
      <c r="J6" s="177" t="n">
        <f aca="false">(AO$12-AV$10)/AW$10</f>
        <v>0</v>
      </c>
      <c r="K6" s="177" t="n">
        <f aca="false">IF(I6&gt;0,G6+J6,"")</f>
        <v>20.8</v>
      </c>
      <c r="L6" s="177" t="n">
        <v>20.17</v>
      </c>
      <c r="M6" s="177" t="n">
        <f aca="false">L5-L6</f>
        <v>3.2</v>
      </c>
      <c r="O6" s="189" t="n">
        <f aca="false">O5-T5</f>
        <v>0.485</v>
      </c>
      <c r="P6" s="6" t="n">
        <f aca="false">P5+1</f>
        <v>4</v>
      </c>
      <c r="Q6" s="187" t="n">
        <v>0.125</v>
      </c>
      <c r="R6" s="1" t="n">
        <v>1</v>
      </c>
      <c r="S6" s="176" t="n">
        <f aca="false">IF(R6*Q6&lt;=O6,Q6,O6/R6)</f>
        <v>0.125</v>
      </c>
      <c r="T6" s="176" t="n">
        <f aca="false">R6*S6</f>
        <v>0.125</v>
      </c>
      <c r="U6" s="177" t="n">
        <f aca="false">S6*O$13</f>
        <v>20</v>
      </c>
      <c r="V6" s="177" t="n">
        <f aca="false">U6*R6</f>
        <v>20</v>
      </c>
      <c r="W6" s="178" t="n">
        <f aca="false">IF(U6&gt;0,R6,0)</f>
        <v>1</v>
      </c>
      <c r="X6" s="177" t="n">
        <f aca="false">(O$13-V$11)/W$11</f>
        <v>0</v>
      </c>
      <c r="Y6" s="177" t="n">
        <f aca="false">IF(W6&gt;0,U6+X6,"")</f>
        <v>20</v>
      </c>
      <c r="Z6" s="177" t="n">
        <f aca="false">Y5-Y6</f>
        <v>3.2</v>
      </c>
      <c r="AB6" s="189" t="n">
        <f aca="false">AB5-AG5</f>
        <v>0.455</v>
      </c>
      <c r="AC6" s="6" t="n">
        <f aca="false">AC5+1</f>
        <v>4</v>
      </c>
      <c r="AD6" s="187" t="n">
        <v>0.125</v>
      </c>
      <c r="AE6" s="1" t="n">
        <v>1</v>
      </c>
      <c r="AF6" s="176" t="n">
        <f aca="false">IF(AE6*AD6&lt;=AB6,AD6,AB6/AE6)</f>
        <v>0.125</v>
      </c>
      <c r="AG6" s="176" t="n">
        <f aca="false">AE6*AF6</f>
        <v>0.125</v>
      </c>
      <c r="AH6" s="177" t="n">
        <f aca="false">AF6*AB$13</f>
        <v>20</v>
      </c>
      <c r="AI6" s="177" t="n">
        <f aca="false">AH6*AE6</f>
        <v>20</v>
      </c>
      <c r="AJ6" s="178" t="n">
        <f aca="false">IF(AH6&gt;0,AE6,0)</f>
        <v>1</v>
      </c>
      <c r="AK6" s="177" t="n">
        <f aca="false">(AB$13-AI$11)/AJ$11</f>
        <v>0</v>
      </c>
      <c r="AL6" s="177" t="n">
        <f aca="false">IF(AJ6&gt;0,AH6+AK6,"")</f>
        <v>20</v>
      </c>
      <c r="AM6" s="177" t="n">
        <f aca="false">AL5-AL6</f>
        <v>3.2</v>
      </c>
      <c r="AO6" s="189" t="n">
        <f aca="false">AO5-AT5</f>
        <v>0.375</v>
      </c>
      <c r="AP6" s="6" t="n">
        <f aca="false">AP5+1</f>
        <v>4</v>
      </c>
      <c r="AQ6" s="187" t="n">
        <v>0.12</v>
      </c>
      <c r="AR6" s="1" t="n">
        <v>1</v>
      </c>
      <c r="AS6" s="176" t="n">
        <f aca="false">IF(AR6*AQ6&lt;=AO6,AQ6,AO6/AR6)</f>
        <v>0.12</v>
      </c>
      <c r="AT6" s="176" t="n">
        <f aca="false">AR6*AS6</f>
        <v>0.12</v>
      </c>
      <c r="AU6" s="177" t="n">
        <f aca="false">AS6*AO$12</f>
        <v>19.2</v>
      </c>
      <c r="AV6" s="177" t="n">
        <f aca="false">AU6*AR6</f>
        <v>19.2</v>
      </c>
      <c r="AW6" s="178" t="n">
        <f aca="false">IF(AU6&gt;0,AR6,0)</f>
        <v>1</v>
      </c>
      <c r="AX6" s="177" t="n">
        <f aca="false">(AO$12-AV$10)/AW$10</f>
        <v>0</v>
      </c>
      <c r="AY6" s="177" t="n">
        <f aca="false">IF(AW6&gt;0,AU6+AX6,"")</f>
        <v>19.2</v>
      </c>
      <c r="BB6" s="189" t="n">
        <f aca="false">BB5-BG5</f>
        <v>0.31</v>
      </c>
      <c r="BC6" s="6" t="n">
        <f aca="false">BC5+1</f>
        <v>4</v>
      </c>
      <c r="BD6" s="187" t="n">
        <v>0.14</v>
      </c>
      <c r="BE6" s="1" t="n">
        <v>1</v>
      </c>
      <c r="BF6" s="176" t="n">
        <f aca="false">IF(BE6*BD6&lt;=BB6,BD6,BB6/BE6)</f>
        <v>0.14</v>
      </c>
      <c r="BG6" s="176" t="n">
        <f aca="false">BE6*BF6</f>
        <v>0.14</v>
      </c>
      <c r="BH6" s="177" t="n">
        <f aca="false">BF6*AO$12</f>
        <v>22.4</v>
      </c>
      <c r="BI6" s="177" t="n">
        <f aca="false">BH6*BE6</f>
        <v>22.4</v>
      </c>
      <c r="BJ6" s="178" t="n">
        <f aca="false">IF(BH6&gt;0,BE6,0)</f>
        <v>1</v>
      </c>
      <c r="BK6" s="177" t="n">
        <f aca="false">(AO$12-AV$10)/AW$10</f>
        <v>0</v>
      </c>
      <c r="BL6" s="177" t="n">
        <f aca="false">IF(BJ6&gt;0,BH6+BK6,"")</f>
        <v>22.4</v>
      </c>
    </row>
    <row r="7" customFormat="false" ht="12.75" hidden="false" customHeight="false" outlineLevel="0" collapsed="false">
      <c r="A7" s="189" t="n">
        <f aca="false">A6-F6</f>
        <v>0.32</v>
      </c>
      <c r="B7" s="6" t="n">
        <f aca="false">B6+1</f>
        <v>5</v>
      </c>
      <c r="C7" s="187" t="n">
        <v>0.11</v>
      </c>
      <c r="D7" s="1" t="n">
        <v>1</v>
      </c>
      <c r="E7" s="176" t="n">
        <f aca="false">IF(D7*C7&lt;=A7,C7,A7/D7)</f>
        <v>0.11</v>
      </c>
      <c r="F7" s="176" t="n">
        <f aca="false">D7*E7</f>
        <v>0.11</v>
      </c>
      <c r="G7" s="177" t="n">
        <f aca="false">E7*A$13</f>
        <v>17.6</v>
      </c>
      <c r="H7" s="177" t="n">
        <f aca="false">G7*D7</f>
        <v>17.6</v>
      </c>
      <c r="I7" s="178" t="n">
        <f aca="false">IF(G7&gt;0,D7,0)</f>
        <v>1</v>
      </c>
      <c r="J7" s="177" t="n">
        <f aca="false">(AO$12-AV$10)/AW$10</f>
        <v>0</v>
      </c>
      <c r="K7" s="177" t="n">
        <f aca="false">IF(I7&gt;0,G7+J7,"")</f>
        <v>17.6</v>
      </c>
      <c r="L7" s="177" t="n">
        <v>16.97</v>
      </c>
      <c r="M7" s="177" t="n">
        <f aca="false">L6-L7</f>
        <v>3.2</v>
      </c>
      <c r="O7" s="189" t="n">
        <f aca="false">O6-T6</f>
        <v>0.36</v>
      </c>
      <c r="P7" s="6" t="n">
        <f aca="false">P6+1</f>
        <v>5</v>
      </c>
      <c r="Q7" s="187" t="n">
        <v>0.11</v>
      </c>
      <c r="R7" s="1" t="n">
        <v>1</v>
      </c>
      <c r="S7" s="176" t="n">
        <f aca="false">IF(R7*Q7&lt;=O7,Q7,O7/R7)</f>
        <v>0.11</v>
      </c>
      <c r="T7" s="176" t="n">
        <f aca="false">R7*S7</f>
        <v>0.11</v>
      </c>
      <c r="U7" s="177" t="n">
        <f aca="false">S7*O$13</f>
        <v>17.6</v>
      </c>
      <c r="V7" s="177" t="n">
        <f aca="false">U7*R7</f>
        <v>17.6</v>
      </c>
      <c r="W7" s="178" t="n">
        <f aca="false">IF(U7&gt;0,R7,0)</f>
        <v>1</v>
      </c>
      <c r="X7" s="177" t="n">
        <f aca="false">(O$13-V$11)/W$11</f>
        <v>0</v>
      </c>
      <c r="Y7" s="177" t="n">
        <f aca="false">IF(W7&gt;0,U7+X7,"")</f>
        <v>17.6</v>
      </c>
      <c r="Z7" s="177" t="n">
        <f aca="false">Y6-Y7</f>
        <v>2.4</v>
      </c>
      <c r="AB7" s="189" t="n">
        <f aca="false">AB6-AG6</f>
        <v>0.33</v>
      </c>
      <c r="AC7" s="6" t="n">
        <f aca="false">AC6+1</f>
        <v>5</v>
      </c>
      <c r="AD7" s="187" t="n">
        <v>0.11</v>
      </c>
      <c r="AE7" s="1" t="n">
        <v>1</v>
      </c>
      <c r="AF7" s="176" t="n">
        <f aca="false">IF(AE7*AD7&lt;=AB7,AD7,AB7/AE7)</f>
        <v>0.11</v>
      </c>
      <c r="AG7" s="176" t="n">
        <f aca="false">AE7*AF7</f>
        <v>0.11</v>
      </c>
      <c r="AH7" s="177" t="n">
        <f aca="false">AF7*AB$13</f>
        <v>17.6</v>
      </c>
      <c r="AI7" s="177" t="n">
        <f aca="false">AH7*AE7</f>
        <v>17.6</v>
      </c>
      <c r="AJ7" s="178" t="n">
        <f aca="false">IF(AH7&gt;0,AE7,0)</f>
        <v>1</v>
      </c>
      <c r="AK7" s="177" t="n">
        <f aca="false">(AB$13-AI$11)/AJ$11</f>
        <v>0</v>
      </c>
      <c r="AL7" s="177" t="n">
        <f aca="false">IF(AJ7&gt;0,AH7+AK7,"")</f>
        <v>17.6</v>
      </c>
      <c r="AM7" s="177" t="n">
        <f aca="false">AL6-AL7</f>
        <v>2.4</v>
      </c>
      <c r="AO7" s="189" t="n">
        <f aca="false">AO6-AT6</f>
        <v>0.255</v>
      </c>
      <c r="AP7" s="6" t="n">
        <f aca="false">AP6+1</f>
        <v>5</v>
      </c>
      <c r="AQ7" s="187" t="n">
        <v>0.1</v>
      </c>
      <c r="AR7" s="1" t="n">
        <v>1</v>
      </c>
      <c r="AS7" s="176" t="n">
        <f aca="false">IF(AR7*AQ7&lt;=AO7,AQ7,AO7/AR7)</f>
        <v>0.1</v>
      </c>
      <c r="AT7" s="176" t="n">
        <f aca="false">AR7*AS7</f>
        <v>0.1</v>
      </c>
      <c r="AU7" s="177" t="n">
        <f aca="false">AS7*AO$12</f>
        <v>16</v>
      </c>
      <c r="AV7" s="177" t="n">
        <f aca="false">AU7*AR7</f>
        <v>16</v>
      </c>
      <c r="AW7" s="178" t="n">
        <f aca="false">IF(AU7&gt;0,AR7,0)</f>
        <v>1</v>
      </c>
      <c r="AX7" s="177" t="n">
        <f aca="false">(AO$12-AV$10)/AW$10</f>
        <v>0</v>
      </c>
      <c r="AY7" s="177" t="n">
        <f aca="false">IF(AW7&gt;0,AU7+AX7,"")</f>
        <v>16</v>
      </c>
      <c r="BB7" s="189" t="n">
        <f aca="false">BB6-BG6</f>
        <v>0.17</v>
      </c>
      <c r="BC7" s="6" t="n">
        <f aca="false">BC6+1</f>
        <v>5</v>
      </c>
      <c r="BD7" s="187" t="n">
        <v>0.1</v>
      </c>
      <c r="BE7" s="1" t="n">
        <v>1</v>
      </c>
      <c r="BF7" s="176" t="n">
        <f aca="false">IF(BE7*BD7&lt;=BB7,BD7,BB7/BE7)</f>
        <v>0.1</v>
      </c>
      <c r="BG7" s="176" t="n">
        <f aca="false">BE7*BF7</f>
        <v>0.1</v>
      </c>
      <c r="BH7" s="177" t="n">
        <f aca="false">BF7*AO$12</f>
        <v>16</v>
      </c>
      <c r="BI7" s="177" t="n">
        <f aca="false">BH7*BE7</f>
        <v>16</v>
      </c>
      <c r="BJ7" s="178" t="n">
        <f aca="false">IF(BH7&gt;0,BE7,0)</f>
        <v>1</v>
      </c>
      <c r="BK7" s="177" t="n">
        <f aca="false">(AO$12-AV$10)/AW$10</f>
        <v>0</v>
      </c>
      <c r="BL7" s="177" t="n">
        <f aca="false">IF(BJ7&gt;0,BH7+BK7,"")</f>
        <v>16</v>
      </c>
    </row>
    <row r="8" customFormat="false" ht="12.75" hidden="false" customHeight="false" outlineLevel="0" collapsed="false">
      <c r="A8" s="189" t="n">
        <f aca="false">A7-F7</f>
        <v>0.21</v>
      </c>
      <c r="B8" s="6" t="n">
        <f aca="false">B7+1</f>
        <v>6</v>
      </c>
      <c r="C8" s="187" t="n">
        <v>0.095</v>
      </c>
      <c r="D8" s="1" t="n">
        <v>1</v>
      </c>
      <c r="E8" s="176" t="n">
        <f aca="false">IF(D8*C8&lt;=A8,C8,A8/D8)</f>
        <v>0.095</v>
      </c>
      <c r="F8" s="176" t="n">
        <f aca="false">D8*E8</f>
        <v>0.095</v>
      </c>
      <c r="G8" s="177" t="n">
        <f aca="false">E8*A$13</f>
        <v>15.2</v>
      </c>
      <c r="H8" s="177" t="n">
        <f aca="false">G8*D8</f>
        <v>15.2</v>
      </c>
      <c r="I8" s="178" t="n">
        <f aca="false">IF(G8&gt;0,D8,0)</f>
        <v>1</v>
      </c>
      <c r="J8" s="177" t="n">
        <f aca="false">(AO$12-AV$10)/AW$10</f>
        <v>0</v>
      </c>
      <c r="K8" s="177" t="n">
        <f aca="false">IF(I8&gt;0,G8+J8,"")</f>
        <v>15.2</v>
      </c>
      <c r="L8" s="177" t="n">
        <v>14.57</v>
      </c>
      <c r="M8" s="177" t="n">
        <f aca="false">L7-L8</f>
        <v>2.4</v>
      </c>
      <c r="O8" s="189" t="n">
        <f aca="false">O7-T7</f>
        <v>0.25</v>
      </c>
      <c r="P8" s="6" t="n">
        <f aca="false">P7+1</f>
        <v>6</v>
      </c>
      <c r="Q8" s="187" t="n">
        <v>0.095</v>
      </c>
      <c r="R8" s="1" t="n">
        <v>1</v>
      </c>
      <c r="S8" s="176" t="n">
        <f aca="false">IF(R8*Q8&lt;=O8,Q8,O8/R8)</f>
        <v>0.095</v>
      </c>
      <c r="T8" s="176" t="n">
        <f aca="false">R8*S8</f>
        <v>0.095</v>
      </c>
      <c r="U8" s="177" t="n">
        <f aca="false">S8*O$13</f>
        <v>15.2</v>
      </c>
      <c r="V8" s="177" t="n">
        <f aca="false">U8*R8</f>
        <v>15.2</v>
      </c>
      <c r="W8" s="178" t="n">
        <f aca="false">IF(U8&gt;0,R8,0)</f>
        <v>1</v>
      </c>
      <c r="X8" s="177" t="n">
        <f aca="false">(O$13-V$11)/W$11</f>
        <v>0</v>
      </c>
      <c r="Y8" s="177" t="n">
        <f aca="false">IF(W8&gt;0,U8+X8,"")</f>
        <v>15.2</v>
      </c>
      <c r="Z8" s="177" t="n">
        <f aca="false">Y7-Y8</f>
        <v>2.4</v>
      </c>
      <c r="AB8" s="189" t="n">
        <f aca="false">AB7-AG7</f>
        <v>0.22</v>
      </c>
      <c r="AC8" s="6" t="n">
        <f aca="false">AC7+1</f>
        <v>6</v>
      </c>
      <c r="AD8" s="187" t="n">
        <v>0.095</v>
      </c>
      <c r="AE8" s="1" t="n">
        <v>1</v>
      </c>
      <c r="AF8" s="176" t="n">
        <f aca="false">IF(AE8*AD8&lt;=AB8,AD8,AB8/AE8)</f>
        <v>0.095</v>
      </c>
      <c r="AG8" s="176" t="n">
        <f aca="false">AE8*AF8</f>
        <v>0.095</v>
      </c>
      <c r="AH8" s="177" t="n">
        <f aca="false">AF8*AB$13</f>
        <v>15.2</v>
      </c>
      <c r="AI8" s="177" t="n">
        <f aca="false">AH8*AE8</f>
        <v>15.2</v>
      </c>
      <c r="AJ8" s="178" t="n">
        <f aca="false">IF(AH8&gt;0,AE8,0)</f>
        <v>1</v>
      </c>
      <c r="AK8" s="177" t="n">
        <f aca="false">(AB$13-AI$11)/AJ$11</f>
        <v>0</v>
      </c>
      <c r="AL8" s="177" t="n">
        <f aca="false">IF(AJ8&gt;0,AH8+AK8,"")</f>
        <v>15.2</v>
      </c>
      <c r="AM8" s="177" t="n">
        <f aca="false">AL7-AL8</f>
        <v>2.4</v>
      </c>
      <c r="AO8" s="189" t="n">
        <f aca="false">AO7-AT7</f>
        <v>0.155</v>
      </c>
      <c r="AP8" s="6" t="n">
        <f aca="false">AP7+1</f>
        <v>6</v>
      </c>
      <c r="AQ8" s="187" t="n">
        <v>0.085</v>
      </c>
      <c r="AR8" s="1" t="n">
        <v>1</v>
      </c>
      <c r="AS8" s="176" t="n">
        <f aca="false">IF(AR8*AQ8&lt;=AO8,AQ8,AO8/AR8)</f>
        <v>0.085</v>
      </c>
      <c r="AT8" s="176" t="n">
        <f aca="false">AR8*AS8</f>
        <v>0.085</v>
      </c>
      <c r="AU8" s="177" t="n">
        <f aca="false">AS8*AO$12</f>
        <v>13.6</v>
      </c>
      <c r="AV8" s="177" t="n">
        <f aca="false">AU8*AR8</f>
        <v>13.6</v>
      </c>
      <c r="AW8" s="178" t="n">
        <f aca="false">IF(AU8&gt;0,AR8,0)</f>
        <v>1</v>
      </c>
      <c r="AX8" s="177" t="n">
        <f aca="false">(AO$12-AV$10)/AW$10</f>
        <v>0</v>
      </c>
      <c r="AY8" s="177" t="n">
        <f aca="false">IF(AW8&gt;0,AU8+AX8,"")</f>
        <v>13.6</v>
      </c>
      <c r="BB8" s="189" t="n">
        <f aca="false">BB7-BG7</f>
        <v>0.07</v>
      </c>
      <c r="BC8" s="6" t="n">
        <f aca="false">BC7+1</f>
        <v>6</v>
      </c>
      <c r="BD8" s="187" t="n">
        <v>0.07</v>
      </c>
      <c r="BE8" s="1" t="n">
        <v>1</v>
      </c>
      <c r="BF8" s="176" t="n">
        <f aca="false">IF(BE8*BD8&lt;=BB8,BD8,BB8/BE8)</f>
        <v>0.07</v>
      </c>
      <c r="BG8" s="176" t="n">
        <f aca="false">BE8*BF8</f>
        <v>0.07</v>
      </c>
      <c r="BH8" s="177" t="n">
        <f aca="false">BF8*AO$12</f>
        <v>11.2</v>
      </c>
      <c r="BI8" s="177" t="n">
        <f aca="false">BH8*BE8</f>
        <v>11.2</v>
      </c>
      <c r="BJ8" s="178" t="n">
        <f aca="false">IF(BH8&gt;0,BE8,0)</f>
        <v>1</v>
      </c>
      <c r="BK8" s="177" t="n">
        <f aca="false">(AO$12-AV$10)/AW$10</f>
        <v>0</v>
      </c>
      <c r="BL8" s="177" t="n">
        <f aca="false">IF(BJ8&gt;0,BH8+BK8,"")</f>
        <v>11.2</v>
      </c>
    </row>
    <row r="9" customFormat="false" ht="12.75" hidden="false" customHeight="false" outlineLevel="0" collapsed="false">
      <c r="A9" s="189" t="n">
        <f aca="false">A8-F8</f>
        <v>0.115</v>
      </c>
      <c r="B9" s="6" t="n">
        <f aca="false">B8+1</f>
        <v>7</v>
      </c>
      <c r="C9" s="187" t="n">
        <v>0.08</v>
      </c>
      <c r="D9" s="1" t="n">
        <v>1</v>
      </c>
      <c r="E9" s="176" t="n">
        <f aca="false">IF(D9*C9&lt;=A9,C9,A9/D9)</f>
        <v>0.08</v>
      </c>
      <c r="F9" s="176" t="n">
        <f aca="false">D9*E9</f>
        <v>0.08</v>
      </c>
      <c r="G9" s="177" t="n">
        <f aca="false">E9*A$13</f>
        <v>12.8</v>
      </c>
      <c r="H9" s="177" t="n">
        <f aca="false">G9*D9</f>
        <v>12.8</v>
      </c>
      <c r="I9" s="178" t="n">
        <f aca="false">IF(G9&gt;0,D9,0)</f>
        <v>1</v>
      </c>
      <c r="J9" s="177" t="n">
        <f aca="false">(AO$12-AV$10)/AW$10</f>
        <v>0</v>
      </c>
      <c r="K9" s="177" t="n">
        <f aca="false">IF(I9&gt;0,G9+J9,"")</f>
        <v>12.8</v>
      </c>
      <c r="L9" s="177" t="n">
        <v>12.17</v>
      </c>
      <c r="M9" s="177" t="n">
        <f aca="false">L8-L9</f>
        <v>2.4</v>
      </c>
      <c r="O9" s="189" t="n">
        <f aca="false">O8-T8</f>
        <v>0.155</v>
      </c>
      <c r="P9" s="6" t="n">
        <f aca="false">P8+1</f>
        <v>7</v>
      </c>
      <c r="Q9" s="187" t="n">
        <v>0.0825</v>
      </c>
      <c r="R9" s="1" t="n">
        <v>1</v>
      </c>
      <c r="S9" s="176" t="n">
        <f aca="false">IF(R9*Q9&lt;=O9,Q9,O9/R9)</f>
        <v>0.0825</v>
      </c>
      <c r="T9" s="176" t="n">
        <f aca="false">R9*S9</f>
        <v>0.0825</v>
      </c>
      <c r="U9" s="177" t="n">
        <f aca="false">S9*O$13</f>
        <v>13.2</v>
      </c>
      <c r="V9" s="177" t="n">
        <f aca="false">U9*R9</f>
        <v>13.2</v>
      </c>
      <c r="W9" s="178" t="n">
        <f aca="false">IF(U9&gt;0,R9,0)</f>
        <v>1</v>
      </c>
      <c r="X9" s="177" t="n">
        <f aca="false">(O$13-V$11)/W$11</f>
        <v>0</v>
      </c>
      <c r="Y9" s="177" t="n">
        <f aca="false">IF(W9&gt;0,U9+X9,"")</f>
        <v>13.2</v>
      </c>
      <c r="Z9" s="177" t="n">
        <f aca="false">Y8-Y9</f>
        <v>2</v>
      </c>
      <c r="AB9" s="189" t="n">
        <f aca="false">AB8-AG8</f>
        <v>0.125</v>
      </c>
      <c r="AC9" s="6" t="n">
        <f aca="false">AC8+1</f>
        <v>7</v>
      </c>
      <c r="AD9" s="187" t="n">
        <v>0.0825</v>
      </c>
      <c r="AE9" s="1" t="n">
        <v>1</v>
      </c>
      <c r="AF9" s="176" t="n">
        <f aca="false">IF(AE9*AD9&lt;=AB9,AD9,AB9/AE9)</f>
        <v>0.0825</v>
      </c>
      <c r="AG9" s="176" t="n">
        <f aca="false">AE9*AF9</f>
        <v>0.0825</v>
      </c>
      <c r="AH9" s="177" t="n">
        <f aca="false">AF9*AB$13</f>
        <v>13.2</v>
      </c>
      <c r="AI9" s="177" t="n">
        <f aca="false">AH9*AE9</f>
        <v>13.2</v>
      </c>
      <c r="AJ9" s="178" t="n">
        <f aca="false">IF(AH9&gt;0,AE9,0)</f>
        <v>1</v>
      </c>
      <c r="AK9" s="177" t="n">
        <f aca="false">(AB$13-AI$11)/AJ$11</f>
        <v>0</v>
      </c>
      <c r="AL9" s="177" t="n">
        <f aca="false">IF(AJ9&gt;0,AH9+AK9,"")</f>
        <v>13.2</v>
      </c>
      <c r="AM9" s="177" t="n">
        <f aca="false">AL8-AL9</f>
        <v>2</v>
      </c>
      <c r="AO9" s="189" t="n">
        <f aca="false">AO8-AT8</f>
        <v>0.07</v>
      </c>
      <c r="AP9" s="6" t="n">
        <f aca="false">AP8+1</f>
        <v>7</v>
      </c>
      <c r="AQ9" s="187" t="n">
        <v>0.07</v>
      </c>
      <c r="AR9" s="1" t="n">
        <v>1</v>
      </c>
      <c r="AS9" s="176" t="n">
        <f aca="false">IF(AR9*AQ9&lt;=AO9,AQ9,AO9/AR9)</f>
        <v>0.07</v>
      </c>
      <c r="AT9" s="176" t="n">
        <f aca="false">AR9*AS9</f>
        <v>0.07</v>
      </c>
      <c r="AU9" s="177" t="n">
        <f aca="false">AS9*AO$12</f>
        <v>11.2</v>
      </c>
      <c r="AV9" s="177" t="n">
        <f aca="false">AU9*AR9</f>
        <v>11.2</v>
      </c>
      <c r="AW9" s="178" t="n">
        <f aca="false">IF(AU9&gt;0,AR9,0)</f>
        <v>1</v>
      </c>
      <c r="AX9" s="177" t="n">
        <f aca="false">(AO$12-AV$10)/AW$10</f>
        <v>0</v>
      </c>
      <c r="AY9" s="177" t="n">
        <f aca="false">IF(AW9&gt;0,AU9+AX9,"")</f>
        <v>11.2</v>
      </c>
      <c r="BB9" s="189"/>
      <c r="BC9" s="6"/>
      <c r="BD9" s="187" t="n">
        <f aca="false">SUM(BD3:BD8)</f>
        <v>1</v>
      </c>
      <c r="BE9" s="1" t="n">
        <f aca="false">SUM(BE3:BE8)</f>
        <v>6</v>
      </c>
      <c r="BF9" s="176"/>
      <c r="BG9" s="176" t="n">
        <f aca="false">SUM(BG3:BG8)</f>
        <v>1</v>
      </c>
      <c r="BH9" s="177"/>
      <c r="BI9" s="177" t="n">
        <f aca="false">SUM(BI3:BI8)</f>
        <v>160</v>
      </c>
      <c r="BJ9" s="178" t="n">
        <f aca="false">SUM(BJ3:BJ8)</f>
        <v>6</v>
      </c>
      <c r="BK9" s="177"/>
      <c r="BL9" s="177" t="n">
        <f aca="false">SUM(BL3:BL8)</f>
        <v>160</v>
      </c>
    </row>
    <row r="10" customFormat="false" ht="12.75" hidden="false" customHeight="false" outlineLevel="0" collapsed="false">
      <c r="A10" s="189" t="n">
        <f aca="false">A9-F9</f>
        <v>0.035</v>
      </c>
      <c r="B10" s="6" t="n">
        <f aca="false">B9+1</f>
        <v>8</v>
      </c>
      <c r="C10" s="187" t="n">
        <v>0.07</v>
      </c>
      <c r="D10" s="1" t="n">
        <v>1</v>
      </c>
      <c r="E10" s="176" t="n">
        <f aca="false">IF(D10*C10&lt;=A10,C10,A10/D10)</f>
        <v>0.035</v>
      </c>
      <c r="F10" s="176" t="n">
        <f aca="false">D10*E10</f>
        <v>0.035</v>
      </c>
      <c r="G10" s="177" t="n">
        <f aca="false">E10*A$13</f>
        <v>5.59999999999999</v>
      </c>
      <c r="H10" s="177" t="n">
        <f aca="false">G10*D10</f>
        <v>5.59999999999999</v>
      </c>
      <c r="I10" s="178" t="n">
        <f aca="false">IF(G10&gt;0,D10,0)</f>
        <v>1</v>
      </c>
      <c r="J10" s="177" t="n">
        <f aca="false">(AO$12-AV$10)/AW$10</f>
        <v>0</v>
      </c>
      <c r="K10" s="177" t="n">
        <f aca="false">IF(I10&gt;0,G10+J10,"")</f>
        <v>5.59999999999999</v>
      </c>
      <c r="L10" s="177" t="n">
        <v>10.01</v>
      </c>
      <c r="M10" s="177" t="n">
        <f aca="false">L9-L10</f>
        <v>2.16</v>
      </c>
      <c r="O10" s="189" t="n">
        <f aca="false">O9-T9</f>
        <v>0.0724999999999999</v>
      </c>
      <c r="P10" s="6" t="n">
        <f aca="false">P9+1</f>
        <v>8</v>
      </c>
      <c r="Q10" s="187" t="n">
        <v>0.0725</v>
      </c>
      <c r="R10" s="1" t="n">
        <v>1</v>
      </c>
      <c r="S10" s="176" t="n">
        <f aca="false">IF(R10*Q10&lt;=O10,Q10,O10/R10)</f>
        <v>0.0725</v>
      </c>
      <c r="T10" s="176" t="n">
        <f aca="false">R10*S10</f>
        <v>0.0725</v>
      </c>
      <c r="U10" s="177" t="n">
        <f aca="false">S10*O$13</f>
        <v>11.6</v>
      </c>
      <c r="V10" s="177" t="n">
        <f aca="false">U10*R10</f>
        <v>11.6</v>
      </c>
      <c r="W10" s="178" t="n">
        <f aca="false">IF(U10&gt;0,R10,0)</f>
        <v>1</v>
      </c>
      <c r="X10" s="177" t="n">
        <f aca="false">(O$13-V$11)/W$11</f>
        <v>0</v>
      </c>
      <c r="Y10" s="177" t="n">
        <f aca="false">IF(W10&gt;0,U10+X10,"")</f>
        <v>11.6</v>
      </c>
      <c r="Z10" s="177" t="n">
        <f aca="false">Y9-Y10</f>
        <v>1.6</v>
      </c>
      <c r="AB10" s="189" t="n">
        <f aca="false">AB9-AG9</f>
        <v>0.0425</v>
      </c>
      <c r="AC10" s="6" t="n">
        <f aca="false">AC9+1</f>
        <v>8</v>
      </c>
      <c r="AD10" s="187" t="n">
        <v>0.0725</v>
      </c>
      <c r="AE10" s="1" t="n">
        <v>1</v>
      </c>
      <c r="AF10" s="176" t="n">
        <f aca="false">IF(AE10*AD10&lt;=AB10,AD10,AB10/AE10)</f>
        <v>0.0425</v>
      </c>
      <c r="AG10" s="176" t="n">
        <f aca="false">AE10*AF10</f>
        <v>0.0425</v>
      </c>
      <c r="AH10" s="177" t="n">
        <f aca="false">AF10*AB$13</f>
        <v>6.8</v>
      </c>
      <c r="AI10" s="177" t="n">
        <f aca="false">AH10*AE10</f>
        <v>6.8</v>
      </c>
      <c r="AJ10" s="178" t="n">
        <f aca="false">IF(AH10&gt;0,AE10,0)</f>
        <v>1</v>
      </c>
      <c r="AK10" s="177" t="n">
        <f aca="false">(AB$13-AI$11)/AJ$11</f>
        <v>0</v>
      </c>
      <c r="AL10" s="177" t="n">
        <f aca="false">IF(AJ10&gt;0,AH10+AK10,"")</f>
        <v>6.8</v>
      </c>
      <c r="AM10" s="177" t="n">
        <f aca="false">AL9-AL10</f>
        <v>6.40000000000001</v>
      </c>
      <c r="AO10" s="189"/>
      <c r="AP10" s="6"/>
      <c r="AQ10" s="176" t="n">
        <f aca="false">SUM(AQ3:AQ9)</f>
        <v>1</v>
      </c>
      <c r="AR10" s="1" t="n">
        <f aca="false">SUM(AR3:AR9)</f>
        <v>7</v>
      </c>
      <c r="AS10" s="176"/>
      <c r="AT10" s="176" t="n">
        <f aca="false">SUM(AT3:AT9)</f>
        <v>1</v>
      </c>
      <c r="AU10" s="177"/>
      <c r="AV10" s="177" t="n">
        <f aca="false">SUM(AV3:AV9)</f>
        <v>160</v>
      </c>
      <c r="AW10" s="178" t="n">
        <f aca="false">SUM(AW3:AW9)</f>
        <v>7</v>
      </c>
      <c r="AX10" s="177"/>
      <c r="AY10" s="177" t="n">
        <f aca="false">SUM(AY3:AY9)</f>
        <v>160</v>
      </c>
      <c r="BB10" s="189" t="s">
        <v>181</v>
      </c>
      <c r="BC10" s="6"/>
      <c r="BD10" s="187"/>
      <c r="BF10" s="176"/>
      <c r="BG10" s="176"/>
      <c r="BH10" s="177"/>
      <c r="BI10" s="177"/>
      <c r="BJ10" s="178"/>
      <c r="BK10" s="177"/>
      <c r="BL10" s="177"/>
    </row>
    <row r="11" customFormat="false" ht="13.5" hidden="false" customHeight="false" outlineLevel="0" collapsed="false">
      <c r="A11" s="189"/>
      <c r="C11" s="176" t="n">
        <f aca="false">SUM(C3:C10)</f>
        <v>1.01</v>
      </c>
      <c r="D11" s="1" t="n">
        <f aca="false">SUM(D3:D10)</f>
        <v>8</v>
      </c>
      <c r="F11" s="176" t="n">
        <f aca="false">SUM(F3:F10)</f>
        <v>1</v>
      </c>
      <c r="H11" s="177" t="n">
        <f aca="false">SUM(H3:H10)</f>
        <v>160</v>
      </c>
      <c r="I11" s="178" t="n">
        <f aca="false">SUM(I3:I10)</f>
        <v>8</v>
      </c>
      <c r="K11" s="177" t="n">
        <f aca="false">SUM(K3:K10)+K3</f>
        <v>160</v>
      </c>
      <c r="L11" s="177" t="n">
        <f aca="false">SUM(L3:L10)+L3</f>
        <v>160</v>
      </c>
      <c r="O11" s="189"/>
      <c r="P11" s="6"/>
      <c r="Q11" s="176" t="n">
        <f aca="false">SUM(Q3:Q10)</f>
        <v>1</v>
      </c>
      <c r="R11" s="1" t="n">
        <f aca="false">SUM(R3:R10)</f>
        <v>8</v>
      </c>
      <c r="T11" s="176" t="n">
        <f aca="false">SUM(T3:T10)</f>
        <v>1</v>
      </c>
      <c r="V11" s="177" t="n">
        <f aca="false">SUM(V3:V10)</f>
        <v>160</v>
      </c>
      <c r="W11" s="178" t="n">
        <f aca="false">SUM(W3:W10)</f>
        <v>8</v>
      </c>
      <c r="Y11" s="177" t="n">
        <f aca="false">SUM(Y3:Y10)</f>
        <v>160</v>
      </c>
      <c r="AB11" s="189"/>
      <c r="AC11" s="6"/>
      <c r="AD11" s="176" t="n">
        <f aca="false">SUM(AD3:AD10)</f>
        <v>1</v>
      </c>
      <c r="AE11" s="1" t="n">
        <f aca="false">SUM(AE3:AE10)</f>
        <v>8</v>
      </c>
      <c r="AG11" s="176" t="n">
        <f aca="false">SUM(AG3:AG10)</f>
        <v>1</v>
      </c>
      <c r="AI11" s="177" t="n">
        <f aca="false">SUM(AI3:AI10)</f>
        <v>160</v>
      </c>
      <c r="AJ11" s="178" t="n">
        <f aca="false">SUM(AJ3:AJ10)</f>
        <v>8</v>
      </c>
      <c r="AL11" s="177" t="n">
        <f aca="false">SUM(AL3:AL10)</f>
        <v>128</v>
      </c>
      <c r="AO11" s="189" t="s">
        <v>181</v>
      </c>
      <c r="AQ11" s="176"/>
      <c r="AS11" s="176"/>
      <c r="AT11" s="176"/>
      <c r="AU11" s="177"/>
      <c r="AV11" s="177"/>
      <c r="AW11" s="178"/>
      <c r="AX11" s="177"/>
      <c r="AY11" s="177"/>
      <c r="BB11" s="190" t="n">
        <v>160</v>
      </c>
      <c r="BD11" s="176"/>
      <c r="BF11" s="176"/>
      <c r="BG11" s="176"/>
      <c r="BH11" s="177"/>
      <c r="BI11" s="177"/>
      <c r="BJ11" s="178"/>
      <c r="BK11" s="177"/>
      <c r="BL11" s="177"/>
    </row>
    <row r="12" customFormat="false" ht="14.25" hidden="false" customHeight="false" outlineLevel="0" collapsed="false">
      <c r="A12" s="6" t="s">
        <v>181</v>
      </c>
      <c r="K12" s="191"/>
      <c r="O12" s="189" t="s">
        <v>181</v>
      </c>
      <c r="AB12" s="189" t="s">
        <v>181</v>
      </c>
      <c r="AO12" s="190" t="n">
        <v>160</v>
      </c>
      <c r="AQ12" s="176"/>
      <c r="AS12" s="176"/>
      <c r="AT12" s="176"/>
      <c r="AU12" s="177"/>
      <c r="AV12" s="177"/>
      <c r="AW12" s="178"/>
      <c r="AX12" s="177"/>
      <c r="AY12" s="191"/>
      <c r="BD12" s="176"/>
      <c r="BF12" s="176"/>
      <c r="BG12" s="176"/>
      <c r="BH12" s="177"/>
      <c r="BI12" s="177"/>
      <c r="BJ12" s="178"/>
      <c r="BK12" s="177"/>
      <c r="BL12" s="191"/>
    </row>
    <row r="13" customFormat="false" ht="14.25" hidden="false" customHeight="false" outlineLevel="0" collapsed="false">
      <c r="A13" s="192" t="n">
        <v>160</v>
      </c>
      <c r="O13" s="190" t="n">
        <v>160</v>
      </c>
      <c r="Y13" s="191"/>
      <c r="AB13" s="190" t="n">
        <v>160</v>
      </c>
      <c r="AL13" s="191"/>
    </row>
    <row r="14" customFormat="false" ht="13.5" hidden="false" customHeight="false" outlineLevel="0" collapsed="false">
      <c r="Q14" s="193" t="s">
        <v>184</v>
      </c>
      <c r="R14" s="194"/>
      <c r="AD14" s="195" t="s">
        <v>185</v>
      </c>
      <c r="AE14" s="196"/>
    </row>
    <row r="15" customFormat="false" ht="12.75" hidden="false" customHeight="false" outlineLevel="0" collapsed="false">
      <c r="C15" s="197"/>
      <c r="D15" s="196"/>
      <c r="Q15" s="195" t="s">
        <v>186</v>
      </c>
      <c r="R15" s="196"/>
      <c r="AD15" s="195"/>
      <c r="AE15" s="196"/>
    </row>
    <row r="16" s="179" customFormat="true" ht="18" hidden="false" customHeight="false" outlineLevel="0" collapsed="false">
      <c r="A16" s="179" t="s">
        <v>187</v>
      </c>
      <c r="D16" s="180"/>
      <c r="E16" s="180"/>
      <c r="F16" s="180"/>
      <c r="G16" s="181"/>
      <c r="H16" s="181"/>
      <c r="I16" s="182"/>
      <c r="J16" s="181"/>
      <c r="K16" s="181"/>
      <c r="Q16" s="198"/>
      <c r="R16" s="180"/>
      <c r="S16" s="180"/>
      <c r="T16" s="180"/>
      <c r="U16" s="181"/>
      <c r="V16" s="181"/>
      <c r="W16" s="182"/>
      <c r="X16" s="181"/>
      <c r="Y16" s="181"/>
      <c r="AE16" s="180"/>
      <c r="AF16" s="180"/>
      <c r="AG16" s="180"/>
      <c r="AH16" s="181"/>
      <c r="AI16" s="181"/>
      <c r="AJ16" s="182"/>
      <c r="AK16" s="181"/>
      <c r="AL16" s="181"/>
    </row>
    <row r="17" s="183" customFormat="true" ht="38.25" hidden="false" customHeight="false" outlineLevel="0" collapsed="false">
      <c r="A17" s="183" t="s">
        <v>171</v>
      </c>
      <c r="B17" s="183" t="s">
        <v>172</v>
      </c>
      <c r="C17" s="184" t="s">
        <v>173</v>
      </c>
      <c r="D17" s="183" t="s">
        <v>174</v>
      </c>
      <c r="E17" s="184" t="s">
        <v>175</v>
      </c>
      <c r="F17" s="184" t="s">
        <v>176</v>
      </c>
      <c r="G17" s="185" t="s">
        <v>177</v>
      </c>
      <c r="H17" s="185" t="s">
        <v>178</v>
      </c>
      <c r="I17" s="186" t="s">
        <v>179</v>
      </c>
      <c r="J17" s="185" t="s">
        <v>180</v>
      </c>
      <c r="K17" s="185" t="s">
        <v>181</v>
      </c>
      <c r="S17" s="184"/>
      <c r="T17" s="184"/>
      <c r="U17" s="185"/>
      <c r="V17" s="185"/>
      <c r="W17" s="186"/>
      <c r="X17" s="185"/>
      <c r="Y17" s="185"/>
      <c r="AF17" s="184"/>
      <c r="AG17" s="184"/>
      <c r="AH17" s="185"/>
      <c r="AI17" s="185"/>
      <c r="AJ17" s="186"/>
      <c r="AK17" s="185"/>
      <c r="AL17" s="185"/>
    </row>
    <row r="18" customFormat="false" ht="12.75" hidden="false" customHeight="false" outlineLevel="0" collapsed="false">
      <c r="A18" s="176" t="n">
        <v>1</v>
      </c>
      <c r="B18" s="6" t="n">
        <v>1</v>
      </c>
      <c r="C18" s="187" t="n">
        <v>0.285</v>
      </c>
      <c r="D18" s="1" t="n">
        <v>1</v>
      </c>
      <c r="E18" s="176" t="n">
        <f aca="false">IF(D18*C18&lt;=A18,C18,A18/D18)</f>
        <v>0.285</v>
      </c>
      <c r="F18" s="176" t="n">
        <f aca="false">D18*E18</f>
        <v>0.285</v>
      </c>
      <c r="G18" s="177" t="n">
        <f aca="false">E18*A$26</f>
        <v>42.75</v>
      </c>
      <c r="H18" s="177" t="n">
        <f aca="false">G18*D18</f>
        <v>42.75</v>
      </c>
      <c r="I18" s="178" t="n">
        <f aca="false">IF(G18&gt;0,D18,0)</f>
        <v>1</v>
      </c>
      <c r="J18" s="177" t="n">
        <f aca="false">(AO$12-AV$10)/AW$10</f>
        <v>0</v>
      </c>
      <c r="K18" s="177" t="n">
        <f aca="false">IF(I18&gt;0,G18+J18,"")</f>
        <v>42.75</v>
      </c>
      <c r="Q18" s="1"/>
      <c r="AD18" s="1"/>
    </row>
    <row r="19" customFormat="false" ht="12.75" hidden="false" customHeight="false" outlineLevel="0" collapsed="false">
      <c r="A19" s="189" t="n">
        <f aca="false">A18-F18</f>
        <v>0.715</v>
      </c>
      <c r="B19" s="6" t="n">
        <f aca="false">B18+1</f>
        <v>2</v>
      </c>
      <c r="C19" s="187" t="n">
        <v>0.23</v>
      </c>
      <c r="D19" s="1" t="n">
        <v>1</v>
      </c>
      <c r="E19" s="176" t="n">
        <f aca="false">IF(D19*C19&lt;=A19,C19,A19/D19)</f>
        <v>0.23</v>
      </c>
      <c r="F19" s="176" t="n">
        <f aca="false">D19*E19</f>
        <v>0.23</v>
      </c>
      <c r="G19" s="177" t="n">
        <f aca="false">E19*A$26</f>
        <v>34.5</v>
      </c>
      <c r="H19" s="177" t="n">
        <f aca="false">G19*D19</f>
        <v>34.5</v>
      </c>
      <c r="I19" s="178" t="n">
        <f aca="false">IF(G19&gt;0,D19,0)</f>
        <v>1</v>
      </c>
      <c r="J19" s="177" t="n">
        <f aca="false">(AO$12-AV$10)/AW$10</f>
        <v>0</v>
      </c>
      <c r="K19" s="177" t="n">
        <f aca="false">IF(I19&gt;0,G19+J19,"")</f>
        <v>34.5</v>
      </c>
      <c r="Q19" s="1"/>
      <c r="AD19" s="1"/>
    </row>
    <row r="20" customFormat="false" ht="12.75" hidden="false" customHeight="false" outlineLevel="0" collapsed="false">
      <c r="A20" s="189" t="n">
        <f aca="false">A19-F19</f>
        <v>0.485</v>
      </c>
      <c r="B20" s="6" t="n">
        <f aca="false">B19+1</f>
        <v>3</v>
      </c>
      <c r="C20" s="187" t="n">
        <v>0.18</v>
      </c>
      <c r="D20" s="1" t="n">
        <v>1</v>
      </c>
      <c r="E20" s="176" t="n">
        <f aca="false">IF(D20*C20&lt;=A20,C20,A20/D20)</f>
        <v>0.18</v>
      </c>
      <c r="F20" s="176" t="n">
        <f aca="false">D20*E20</f>
        <v>0.18</v>
      </c>
      <c r="G20" s="177" t="n">
        <f aca="false">E20*A$26</f>
        <v>27</v>
      </c>
      <c r="H20" s="177" t="n">
        <f aca="false">G20*D20</f>
        <v>27</v>
      </c>
      <c r="I20" s="178" t="n">
        <f aca="false">IF(G20&gt;0,D20,0)</f>
        <v>1</v>
      </c>
      <c r="J20" s="177" t="n">
        <f aca="false">(AO$12-AV$10)/AW$10</f>
        <v>0</v>
      </c>
      <c r="K20" s="177" t="n">
        <f aca="false">IF(I20&gt;0,G20+J20,"")</f>
        <v>27</v>
      </c>
      <c r="Q20" s="1"/>
      <c r="AD20" s="1"/>
    </row>
    <row r="21" customFormat="false" ht="12.75" hidden="false" customHeight="false" outlineLevel="0" collapsed="false">
      <c r="A21" s="189" t="n">
        <f aca="false">A20-F20</f>
        <v>0.305</v>
      </c>
      <c r="B21" s="6" t="n">
        <f aca="false">B20+1</f>
        <v>4</v>
      </c>
      <c r="C21" s="187" t="n">
        <v>0.135</v>
      </c>
      <c r="D21" s="1" t="n">
        <v>1</v>
      </c>
      <c r="E21" s="176" t="n">
        <f aca="false">IF(D21*C21&lt;=A21,C21,A21/D21)</f>
        <v>0.135</v>
      </c>
      <c r="F21" s="176" t="n">
        <f aca="false">D21*E21</f>
        <v>0.135</v>
      </c>
      <c r="G21" s="177" t="n">
        <f aca="false">E21*A$26</f>
        <v>20.25</v>
      </c>
      <c r="H21" s="177" t="n">
        <f aca="false">G21*D21</f>
        <v>20.25</v>
      </c>
      <c r="I21" s="178" t="n">
        <f aca="false">IF(G21&gt;0,D21,0)</f>
        <v>1</v>
      </c>
      <c r="J21" s="177" t="n">
        <f aca="false">(AO$12-AV$10)/AW$10</f>
        <v>0</v>
      </c>
      <c r="K21" s="177" t="n">
        <f aca="false">IF(I21&gt;0,G21+J21,"")</f>
        <v>20.25</v>
      </c>
      <c r="Q21" s="1"/>
      <c r="AD21" s="1"/>
    </row>
    <row r="22" customFormat="false" ht="12.75" hidden="false" customHeight="false" outlineLevel="0" collapsed="false">
      <c r="A22" s="189" t="n">
        <f aca="false">A21-F21</f>
        <v>0.17</v>
      </c>
      <c r="B22" s="6" t="n">
        <f aca="false">B21+1</f>
        <v>5</v>
      </c>
      <c r="C22" s="187" t="n">
        <v>0.1</v>
      </c>
      <c r="D22" s="1" t="n">
        <v>1</v>
      </c>
      <c r="E22" s="176" t="n">
        <f aca="false">IF(D22*C22&lt;=A22,C22,A22/D22)</f>
        <v>0.1</v>
      </c>
      <c r="F22" s="176" t="n">
        <f aca="false">D22*E22</f>
        <v>0.1</v>
      </c>
      <c r="G22" s="177" t="n">
        <f aca="false">E22*A$26</f>
        <v>15</v>
      </c>
      <c r="H22" s="177" t="n">
        <f aca="false">G22*D22</f>
        <v>15</v>
      </c>
      <c r="I22" s="178" t="n">
        <f aca="false">IF(G22&gt;0,D22,0)</f>
        <v>1</v>
      </c>
      <c r="J22" s="177" t="n">
        <f aca="false">(AO$12-AV$10)/AW$10</f>
        <v>0</v>
      </c>
      <c r="K22" s="177" t="n">
        <f aca="false">IF(I22&gt;0,G22+J22,"")</f>
        <v>15</v>
      </c>
      <c r="Q22" s="1"/>
      <c r="AD22" s="1"/>
    </row>
    <row r="23" customFormat="false" ht="12.75" hidden="false" customHeight="false" outlineLevel="0" collapsed="false">
      <c r="A23" s="189" t="n">
        <f aca="false">A22-F22</f>
        <v>0.0700000000000001</v>
      </c>
      <c r="B23" s="6" t="n">
        <f aca="false">B22+1</f>
        <v>6</v>
      </c>
      <c r="C23" s="187" t="n">
        <v>0.07</v>
      </c>
      <c r="D23" s="1" t="n">
        <v>1</v>
      </c>
      <c r="E23" s="176" t="n">
        <f aca="false">IF(D23*C23&lt;=A23,C23,A23/D23)</f>
        <v>0.07</v>
      </c>
      <c r="F23" s="176" t="n">
        <f aca="false">D23*E23</f>
        <v>0.07</v>
      </c>
      <c r="G23" s="177" t="n">
        <f aca="false">E23*A$26</f>
        <v>10.5</v>
      </c>
      <c r="H23" s="177" t="n">
        <f aca="false">G23*D23</f>
        <v>10.5</v>
      </c>
      <c r="I23" s="178" t="n">
        <f aca="false">IF(G23&gt;0,D23,0)</f>
        <v>1</v>
      </c>
      <c r="J23" s="177" t="n">
        <f aca="false">(AO$12-AV$10)/AW$10</f>
        <v>0</v>
      </c>
      <c r="K23" s="177" t="n">
        <f aca="false">IF(I23&gt;0,G23+J23,"")</f>
        <v>10.5</v>
      </c>
      <c r="Q23" s="1"/>
      <c r="AD23" s="1"/>
    </row>
    <row r="24" customFormat="false" ht="12.75" hidden="false" customHeight="false" outlineLevel="0" collapsed="false">
      <c r="A24" s="189"/>
      <c r="C24" s="176" t="n">
        <f aca="false">SUM(C18:C23)</f>
        <v>1</v>
      </c>
      <c r="D24" s="1" t="n">
        <f aca="false">SUM(D18:D23)</f>
        <v>6</v>
      </c>
      <c r="F24" s="176" t="n">
        <f aca="false">SUM(F18:F23)</f>
        <v>1</v>
      </c>
      <c r="H24" s="177" t="n">
        <f aca="false">SUM(H18:H23)</f>
        <v>150</v>
      </c>
      <c r="I24" s="178" t="n">
        <f aca="false">SUM(I18:I23)</f>
        <v>6</v>
      </c>
      <c r="K24" s="177" t="n">
        <f aca="false">SUM(K18:K23)</f>
        <v>150</v>
      </c>
      <c r="Q24" s="1"/>
      <c r="AD24" s="1"/>
    </row>
    <row r="25" customFormat="false" ht="12.75" hidden="false" customHeight="false" outlineLevel="0" collapsed="false">
      <c r="A25" s="6" t="s">
        <v>181</v>
      </c>
      <c r="K25" s="191"/>
      <c r="Q25" s="1"/>
      <c r="Y25" s="191"/>
      <c r="AD25" s="1"/>
      <c r="AL25" s="191"/>
    </row>
    <row r="26" customFormat="false" ht="13.5" hidden="false" customHeight="false" outlineLevel="0" collapsed="false">
      <c r="A26" s="192" t="n">
        <v>150</v>
      </c>
      <c r="Q26" s="1"/>
      <c r="AD26" s="1"/>
    </row>
    <row r="27" customFormat="false" ht="13.5" hidden="false" customHeight="false" outlineLevel="0" collapsed="false">
      <c r="C27" s="197"/>
      <c r="D27" s="196"/>
      <c r="Q27" s="197"/>
      <c r="R27" s="196"/>
      <c r="AD27" s="1"/>
      <c r="AE27" s="196"/>
    </row>
    <row r="28" customFormat="false" ht="12.75" hidden="false" customHeight="false" outlineLevel="0" collapsed="false">
      <c r="AD28" s="1"/>
    </row>
    <row r="29" s="179" customFormat="true" ht="18" hidden="false" customHeight="false" outlineLevel="0" collapsed="false">
      <c r="A29" s="179" t="s">
        <v>188</v>
      </c>
      <c r="D29" s="180" t="s">
        <v>189</v>
      </c>
      <c r="E29" s="180"/>
      <c r="F29" s="180"/>
      <c r="G29" s="181"/>
      <c r="H29" s="181"/>
      <c r="I29" s="182"/>
      <c r="J29" s="181"/>
      <c r="K29" s="181"/>
      <c r="O29" s="179" t="s">
        <v>190</v>
      </c>
      <c r="R29" s="180"/>
      <c r="S29" s="180"/>
      <c r="T29" s="180"/>
      <c r="U29" s="181"/>
      <c r="V29" s="181"/>
      <c r="W29" s="182"/>
      <c r="X29" s="181"/>
      <c r="Y29" s="181"/>
      <c r="AE29" s="180"/>
      <c r="AF29" s="180"/>
      <c r="AG29" s="180"/>
      <c r="AH29" s="181"/>
      <c r="AI29" s="181"/>
      <c r="AJ29" s="182"/>
      <c r="AK29" s="181"/>
      <c r="AL29" s="181"/>
    </row>
    <row r="30" s="183" customFormat="true" ht="38.25" hidden="false" customHeight="false" outlineLevel="0" collapsed="false">
      <c r="A30" s="183" t="s">
        <v>171</v>
      </c>
      <c r="B30" s="183" t="s">
        <v>172</v>
      </c>
      <c r="C30" s="184" t="s">
        <v>173</v>
      </c>
      <c r="D30" s="183" t="s">
        <v>174</v>
      </c>
      <c r="E30" s="184" t="s">
        <v>175</v>
      </c>
      <c r="F30" s="184" t="s">
        <v>176</v>
      </c>
      <c r="G30" s="185" t="s">
        <v>177</v>
      </c>
      <c r="H30" s="185" t="s">
        <v>178</v>
      </c>
      <c r="I30" s="186" t="s">
        <v>179</v>
      </c>
      <c r="J30" s="185" t="s">
        <v>180</v>
      </c>
      <c r="K30" s="185" t="s">
        <v>181</v>
      </c>
      <c r="O30" s="183" t="s">
        <v>171</v>
      </c>
      <c r="P30" s="183" t="s">
        <v>172</v>
      </c>
      <c r="Q30" s="184" t="s">
        <v>173</v>
      </c>
      <c r="R30" s="183" t="s">
        <v>174</v>
      </c>
      <c r="S30" s="184" t="s">
        <v>175</v>
      </c>
      <c r="T30" s="184" t="s">
        <v>176</v>
      </c>
      <c r="U30" s="185" t="s">
        <v>177</v>
      </c>
      <c r="V30" s="185" t="s">
        <v>178</v>
      </c>
      <c r="W30" s="186" t="s">
        <v>179</v>
      </c>
      <c r="X30" s="185" t="s">
        <v>180</v>
      </c>
      <c r="Y30" s="185" t="s">
        <v>181</v>
      </c>
      <c r="AF30" s="184"/>
      <c r="AG30" s="184"/>
      <c r="AH30" s="185"/>
      <c r="AI30" s="185"/>
      <c r="AJ30" s="186"/>
      <c r="AK30" s="185"/>
      <c r="AL30" s="185"/>
    </row>
    <row r="31" customFormat="false" ht="12.75" hidden="false" customHeight="false" outlineLevel="0" collapsed="false">
      <c r="A31" s="176" t="n">
        <v>1</v>
      </c>
      <c r="B31" s="6" t="n">
        <v>1</v>
      </c>
      <c r="C31" s="187" t="n">
        <v>0.275</v>
      </c>
      <c r="D31" s="1" t="n">
        <v>1</v>
      </c>
      <c r="E31" s="176" t="n">
        <f aca="false">IF(D31*C31&lt;=A31,C31,A31/D31)</f>
        <v>0.275</v>
      </c>
      <c r="F31" s="176" t="n">
        <f aca="false">D31*E31</f>
        <v>0.275</v>
      </c>
      <c r="G31" s="177" t="n">
        <f aca="false">E31*A$39</f>
        <v>33</v>
      </c>
      <c r="H31" s="177" t="n">
        <f aca="false">G31*D31</f>
        <v>33</v>
      </c>
      <c r="I31" s="178" t="n">
        <f aca="false">IF(G31&gt;0,D31,0)</f>
        <v>1</v>
      </c>
      <c r="J31" s="177" t="n">
        <f aca="false">(AO$12-AV$10)/AW$10</f>
        <v>0</v>
      </c>
      <c r="K31" s="177" t="n">
        <f aca="false">IF(I31&gt;0,G31+J31,"")</f>
        <v>33</v>
      </c>
      <c r="O31" s="176" t="n">
        <v>1</v>
      </c>
      <c r="P31" s="6" t="n">
        <v>1</v>
      </c>
      <c r="Q31" s="187" t="n">
        <v>0.275</v>
      </c>
      <c r="R31" s="1" t="n">
        <v>1</v>
      </c>
      <c r="S31" s="176" t="n">
        <f aca="false">IF(R31*Q31&lt;=O31,Q31,O31/R31)</f>
        <v>0.275</v>
      </c>
      <c r="T31" s="176" t="n">
        <f aca="false">R31*S31</f>
        <v>0.275</v>
      </c>
      <c r="U31" s="177" t="n">
        <f aca="false">S31*O$39</f>
        <v>33</v>
      </c>
      <c r="V31" s="177" t="n">
        <f aca="false">U31*R31</f>
        <v>33</v>
      </c>
      <c r="W31" s="178" t="n">
        <f aca="false">IF(U31&gt;0,R31,0)</f>
        <v>1</v>
      </c>
      <c r="X31" s="177" t="n">
        <f aca="false">(AO$12-AV$10)/AW$10</f>
        <v>0</v>
      </c>
      <c r="Y31" s="177" t="n">
        <f aca="false">IF(W31&gt;0,U31+X31,"")</f>
        <v>33</v>
      </c>
      <c r="AD31" s="1"/>
    </row>
    <row r="32" customFormat="false" ht="12.75" hidden="false" customHeight="false" outlineLevel="0" collapsed="false">
      <c r="A32" s="189" t="n">
        <f aca="false">A31-F31</f>
        <v>0.725</v>
      </c>
      <c r="B32" s="6" t="n">
        <f aca="false">B31+1</f>
        <v>2</v>
      </c>
      <c r="C32" s="187" t="n">
        <v>0.22</v>
      </c>
      <c r="D32" s="1" t="n">
        <v>1</v>
      </c>
      <c r="E32" s="176" t="n">
        <f aca="false">IF(D32*C32&lt;=A32,C32,A32/D32)</f>
        <v>0.22</v>
      </c>
      <c r="F32" s="176" t="n">
        <f aca="false">D32*E32</f>
        <v>0.22</v>
      </c>
      <c r="G32" s="177" t="n">
        <f aca="false">E32*A$39</f>
        <v>26.4</v>
      </c>
      <c r="H32" s="177" t="n">
        <f aca="false">G32*D32</f>
        <v>26.4</v>
      </c>
      <c r="I32" s="178" t="n">
        <f aca="false">IF(G32&gt;0,D32,0)</f>
        <v>1</v>
      </c>
      <c r="J32" s="177" t="n">
        <f aca="false">(AO$12-AV$10)/AW$10</f>
        <v>0</v>
      </c>
      <c r="K32" s="177" t="n">
        <f aca="false">IF(I32&gt;0,G32+J32,"")</f>
        <v>26.4</v>
      </c>
      <c r="O32" s="189" t="n">
        <f aca="false">O31-T31</f>
        <v>0.725</v>
      </c>
      <c r="P32" s="6" t="n">
        <f aca="false">P31+1</f>
        <v>2</v>
      </c>
      <c r="Q32" s="187" t="n">
        <v>0.22</v>
      </c>
      <c r="R32" s="1" t="n">
        <v>1</v>
      </c>
      <c r="S32" s="176" t="n">
        <f aca="false">IF(R32*Q32&lt;=O32,Q32,O32/R32)</f>
        <v>0.22</v>
      </c>
      <c r="T32" s="176" t="n">
        <f aca="false">R32*S32</f>
        <v>0.22</v>
      </c>
      <c r="U32" s="177" t="n">
        <f aca="false">S32*O$39</f>
        <v>26.4</v>
      </c>
      <c r="V32" s="177" t="n">
        <f aca="false">U32*R32</f>
        <v>26.4</v>
      </c>
      <c r="W32" s="178" t="n">
        <f aca="false">IF(U32&gt;0,R32,0)</f>
        <v>1</v>
      </c>
      <c r="X32" s="177" t="n">
        <f aca="false">(AO$12-AV$10)/AW$10</f>
        <v>0</v>
      </c>
      <c r="Y32" s="177" t="n">
        <f aca="false">IF(W32&gt;0,U32+X32,"")</f>
        <v>26.4</v>
      </c>
      <c r="AD32" s="1"/>
    </row>
    <row r="33" customFormat="false" ht="12.75" hidden="false" customHeight="false" outlineLevel="0" collapsed="false">
      <c r="A33" s="189" t="n">
        <f aca="false">A32-F32</f>
        <v>0.505</v>
      </c>
      <c r="B33" s="6" t="n">
        <f aca="false">B32+1</f>
        <v>3</v>
      </c>
      <c r="C33" s="187" t="n">
        <v>0.1675</v>
      </c>
      <c r="D33" s="1" t="n">
        <v>2</v>
      </c>
      <c r="E33" s="176" t="n">
        <f aca="false">IF(D33*C33&lt;=A33,C33,A33/D33)</f>
        <v>0.1675</v>
      </c>
      <c r="F33" s="176" t="n">
        <f aca="false">D33*E33</f>
        <v>0.335</v>
      </c>
      <c r="G33" s="177" t="n">
        <f aca="false">E33*A$39</f>
        <v>20.1</v>
      </c>
      <c r="H33" s="177" t="n">
        <f aca="false">G33*D33</f>
        <v>40.2</v>
      </c>
      <c r="I33" s="178" t="n">
        <f aca="false">IF(G33&gt;0,D33,0)</f>
        <v>2</v>
      </c>
      <c r="J33" s="177" t="n">
        <f aca="false">(AO$12-AV$10)/AW$10</f>
        <v>0</v>
      </c>
      <c r="K33" s="177" t="n">
        <f aca="false">IF(I33&gt;0,G33+J33,"")</f>
        <v>20.1</v>
      </c>
      <c r="O33" s="189" t="n">
        <f aca="false">O32-T32</f>
        <v>0.505</v>
      </c>
      <c r="P33" s="6" t="n">
        <f aca="false">P32+1</f>
        <v>3</v>
      </c>
      <c r="Q33" s="187" t="n">
        <v>0.1675</v>
      </c>
      <c r="R33" s="1" t="n">
        <v>1</v>
      </c>
      <c r="S33" s="176" t="n">
        <f aca="false">IF(R33*Q33&lt;=O33,Q33,O33/R33)</f>
        <v>0.1675</v>
      </c>
      <c r="T33" s="176" t="n">
        <f aca="false">R33*S33</f>
        <v>0.1675</v>
      </c>
      <c r="U33" s="177" t="n">
        <f aca="false">S33*O$39</f>
        <v>20.1</v>
      </c>
      <c r="V33" s="177" t="n">
        <f aca="false">U33*R33</f>
        <v>20.1</v>
      </c>
      <c r="W33" s="178" t="n">
        <f aca="false">IF(U33&gt;0,R33,0)</f>
        <v>1</v>
      </c>
      <c r="X33" s="177" t="n">
        <f aca="false">(AO$12-AV$10)/AW$10</f>
        <v>0</v>
      </c>
      <c r="Y33" s="177" t="n">
        <f aca="false">IF(W33&gt;0,U33+X33,"")</f>
        <v>20.1</v>
      </c>
      <c r="AD33" s="1"/>
    </row>
    <row r="34" customFormat="false" ht="12.75" hidden="false" customHeight="false" outlineLevel="0" collapsed="false">
      <c r="A34" s="189" t="n">
        <f aca="false">A33-F33</f>
        <v>0.17</v>
      </c>
      <c r="B34" s="6" t="n">
        <f aca="false">B33+1</f>
        <v>4</v>
      </c>
      <c r="C34" s="187" t="n">
        <v>0.14</v>
      </c>
      <c r="D34" s="1" t="n">
        <v>0</v>
      </c>
      <c r="E34" s="176" t="n">
        <f aca="false">IF(D34*C34&lt;=A34,C34,A34/D34)</f>
        <v>0.14</v>
      </c>
      <c r="F34" s="176" t="n">
        <f aca="false">D34*E34</f>
        <v>0</v>
      </c>
      <c r="G34" s="177" t="n">
        <f aca="false">E34*A$39</f>
        <v>16.8</v>
      </c>
      <c r="H34" s="177" t="n">
        <f aca="false">G34*D34</f>
        <v>0</v>
      </c>
      <c r="I34" s="178" t="n">
        <f aca="false">IF(G34&gt;0,D34,0)</f>
        <v>0</v>
      </c>
      <c r="J34" s="177" t="n">
        <f aca="false">(AO$12-AV$10)/AW$10</f>
        <v>0</v>
      </c>
      <c r="K34" s="177" t="str">
        <f aca="false">IF(I34&gt;0,G34+J34,"")</f>
        <v/>
      </c>
      <c r="O34" s="189" t="n">
        <f aca="false">O33-T33</f>
        <v>0.3375</v>
      </c>
      <c r="P34" s="6" t="n">
        <f aca="false">P33+1</f>
        <v>4</v>
      </c>
      <c r="Q34" s="187" t="n">
        <v>0.14</v>
      </c>
      <c r="R34" s="1" t="n">
        <v>1</v>
      </c>
      <c r="S34" s="176" t="n">
        <f aca="false">IF(R34*Q34&lt;=O34,Q34,O34/R34)</f>
        <v>0.14</v>
      </c>
      <c r="T34" s="176" t="n">
        <f aca="false">R34*S34</f>
        <v>0.14</v>
      </c>
      <c r="U34" s="177" t="n">
        <f aca="false">S34*O$39</f>
        <v>16.8</v>
      </c>
      <c r="V34" s="177" t="n">
        <f aca="false">U34*R34</f>
        <v>16.8</v>
      </c>
      <c r="W34" s="178" t="n">
        <f aca="false">IF(U34&gt;0,R34,0)</f>
        <v>1</v>
      </c>
      <c r="X34" s="177" t="n">
        <f aca="false">(AO$12-AV$10)/AW$10</f>
        <v>0</v>
      </c>
      <c r="Y34" s="177" t="n">
        <f aca="false">IF(W34&gt;0,U34+X34,"")</f>
        <v>16.8</v>
      </c>
      <c r="AD34" s="1"/>
    </row>
    <row r="35" customFormat="false" ht="12.75" hidden="false" customHeight="false" outlineLevel="0" collapsed="false">
      <c r="A35" s="189" t="n">
        <f aca="false">A34-F34</f>
        <v>0.17</v>
      </c>
      <c r="B35" s="6" t="n">
        <f aca="false">B34+1</f>
        <v>5</v>
      </c>
      <c r="C35" s="187" t="n">
        <v>0.115</v>
      </c>
      <c r="D35" s="1" t="n">
        <v>1</v>
      </c>
      <c r="E35" s="176" t="n">
        <f aca="false">IF(D35*C35&lt;=A35,C35,A35/D35)</f>
        <v>0.115</v>
      </c>
      <c r="F35" s="176" t="n">
        <f aca="false">D35*E35</f>
        <v>0.115</v>
      </c>
      <c r="G35" s="177" t="n">
        <f aca="false">E35*A$39</f>
        <v>13.8</v>
      </c>
      <c r="H35" s="177" t="n">
        <f aca="false">G35*D35</f>
        <v>13.8</v>
      </c>
      <c r="I35" s="178" t="n">
        <f aca="false">IF(G35&gt;0,D35,0)</f>
        <v>1</v>
      </c>
      <c r="J35" s="177" t="n">
        <f aca="false">(AO$12-AV$10)/AW$10</f>
        <v>0</v>
      </c>
      <c r="K35" s="177" t="n">
        <f aca="false">IF(I35&gt;0,G35+J35,"")</f>
        <v>13.8</v>
      </c>
      <c r="O35" s="189" t="n">
        <f aca="false">O34-T34</f>
        <v>0.1975</v>
      </c>
      <c r="P35" s="6" t="n">
        <f aca="false">P34+1</f>
        <v>5</v>
      </c>
      <c r="Q35" s="187" t="n">
        <v>0.115</v>
      </c>
      <c r="R35" s="1" t="n">
        <v>1</v>
      </c>
      <c r="S35" s="176" t="n">
        <f aca="false">IF(R35*Q35&lt;=O35,Q35,O35/R35)</f>
        <v>0.115</v>
      </c>
      <c r="T35" s="176" t="n">
        <f aca="false">R35*S35</f>
        <v>0.115</v>
      </c>
      <c r="U35" s="177" t="n">
        <f aca="false">S35*O$39</f>
        <v>13.8</v>
      </c>
      <c r="V35" s="177" t="n">
        <f aca="false">U35*R35</f>
        <v>13.8</v>
      </c>
      <c r="W35" s="178" t="n">
        <f aca="false">IF(U35&gt;0,R35,0)</f>
        <v>1</v>
      </c>
      <c r="X35" s="177" t="n">
        <f aca="false">(AO$12-AV$10)/AW$10</f>
        <v>0</v>
      </c>
      <c r="Y35" s="177" t="n">
        <f aca="false">IF(W35&gt;0,U35+X35,"")</f>
        <v>13.8</v>
      </c>
      <c r="AD35" s="1"/>
    </row>
    <row r="36" customFormat="false" ht="12.75" hidden="false" customHeight="false" outlineLevel="0" collapsed="false">
      <c r="A36" s="189" t="n">
        <f aca="false">A35-F35</f>
        <v>0.055</v>
      </c>
      <c r="B36" s="6" t="n">
        <f aca="false">B35+1</f>
        <v>6</v>
      </c>
      <c r="C36" s="187" t="n">
        <v>0.0825</v>
      </c>
      <c r="D36" s="1" t="n">
        <v>1</v>
      </c>
      <c r="E36" s="176" t="n">
        <f aca="false">IF(D36*C36&lt;=A36,C36,A36/D36)</f>
        <v>0.055</v>
      </c>
      <c r="F36" s="176" t="n">
        <f aca="false">D36*E36</f>
        <v>0.055</v>
      </c>
      <c r="G36" s="177" t="n">
        <f aca="false">E36*A$39</f>
        <v>6.6</v>
      </c>
      <c r="H36" s="177" t="n">
        <f aca="false">G36*D36</f>
        <v>6.6</v>
      </c>
      <c r="I36" s="178" t="n">
        <f aca="false">IF(G36&gt;0,D36,0)</f>
        <v>1</v>
      </c>
      <c r="J36" s="177" t="n">
        <f aca="false">(AO$12-AV$10)/AW$10</f>
        <v>0</v>
      </c>
      <c r="K36" s="177" t="n">
        <f aca="false">IF(I36&gt;0,G36+J36,"")</f>
        <v>6.6</v>
      </c>
      <c r="O36" s="189" t="n">
        <f aca="false">O35-T35</f>
        <v>0.0825</v>
      </c>
      <c r="P36" s="6" t="n">
        <f aca="false">P35+1</f>
        <v>6</v>
      </c>
      <c r="Q36" s="187" t="n">
        <v>0.0825</v>
      </c>
      <c r="R36" s="1" t="n">
        <v>1</v>
      </c>
      <c r="S36" s="176" t="n">
        <f aca="false">IF(R36*Q36&lt;=O36,Q36,O36/R36)</f>
        <v>0.0825</v>
      </c>
      <c r="T36" s="176" t="n">
        <f aca="false">R36*S36</f>
        <v>0.0825</v>
      </c>
      <c r="U36" s="177" t="n">
        <f aca="false">S36*O$39</f>
        <v>9.9</v>
      </c>
      <c r="V36" s="177" t="n">
        <f aca="false">U36*R36</f>
        <v>9.9</v>
      </c>
      <c r="W36" s="178" t="n">
        <f aca="false">IF(U36&gt;0,R36,0)</f>
        <v>1</v>
      </c>
      <c r="X36" s="177" t="n">
        <f aca="false">(AO$12-AV$10)/AW$10</f>
        <v>0</v>
      </c>
      <c r="Y36" s="177" t="n">
        <f aca="false">IF(W36&gt;0,U36+X36,"")</f>
        <v>9.9</v>
      </c>
      <c r="AD36" s="1"/>
    </row>
    <row r="37" customFormat="false" ht="12.75" hidden="false" customHeight="false" outlineLevel="0" collapsed="false">
      <c r="A37" s="189"/>
      <c r="C37" s="176" t="n">
        <f aca="false">SUM(C31:C36)</f>
        <v>1</v>
      </c>
      <c r="D37" s="1" t="n">
        <f aca="false">SUM(D31:D36)</f>
        <v>6</v>
      </c>
      <c r="F37" s="176" t="n">
        <f aca="false">SUM(F31:F36)</f>
        <v>1</v>
      </c>
      <c r="H37" s="177" t="n">
        <f aca="false">SUM(H31:H36)</f>
        <v>120</v>
      </c>
      <c r="I37" s="178" t="n">
        <f aca="false">SUM(I31:I36)</f>
        <v>6</v>
      </c>
      <c r="K37" s="177" t="n">
        <f aca="false">SUM(K31:K36)+K33</f>
        <v>120</v>
      </c>
      <c r="O37" s="189"/>
      <c r="Q37" s="176" t="n">
        <f aca="false">SUM(Q31:Q36)</f>
        <v>1</v>
      </c>
      <c r="R37" s="1" t="n">
        <f aca="false">SUM(R31:R36)</f>
        <v>6</v>
      </c>
      <c r="T37" s="176" t="n">
        <f aca="false">SUM(T31:T36)</f>
        <v>1</v>
      </c>
      <c r="V37" s="177" t="n">
        <f aca="false">SUM(V31:V36)</f>
        <v>120</v>
      </c>
      <c r="W37" s="178" t="n">
        <f aca="false">SUM(W31:W36)</f>
        <v>6</v>
      </c>
      <c r="Y37" s="177" t="n">
        <f aca="false">SUM(Y31:Y36)</f>
        <v>120</v>
      </c>
      <c r="AD37" s="1"/>
    </row>
    <row r="38" customFormat="false" ht="12.75" hidden="false" customHeight="false" outlineLevel="0" collapsed="false">
      <c r="A38" s="6" t="s">
        <v>181</v>
      </c>
      <c r="K38" s="191"/>
      <c r="O38" s="6" t="s">
        <v>181</v>
      </c>
      <c r="Y38" s="191"/>
      <c r="AD38" s="1"/>
      <c r="AL38" s="191"/>
    </row>
    <row r="39" customFormat="false" ht="13.5" hidden="false" customHeight="false" outlineLevel="0" collapsed="false">
      <c r="A39" s="192" t="n">
        <v>120</v>
      </c>
      <c r="O39" s="192" t="n">
        <v>120</v>
      </c>
      <c r="AD39" s="1"/>
    </row>
    <row r="40" customFormat="false" ht="13.5" hidden="false" customHeight="false" outlineLevel="0" collapsed="false">
      <c r="C40" s="197"/>
      <c r="D40" s="196"/>
      <c r="Q40" s="197"/>
      <c r="R40" s="196"/>
      <c r="AD40" s="1"/>
      <c r="AE40" s="196"/>
    </row>
    <row r="41" customFormat="false" ht="12.75" hidden="false" customHeight="false" outlineLevel="0" collapsed="false">
      <c r="AD41" s="1"/>
    </row>
    <row r="42" s="179" customFormat="true" ht="18" hidden="false" customHeight="false" outlineLevel="0" collapsed="false">
      <c r="A42" s="179" t="s">
        <v>191</v>
      </c>
      <c r="D42" s="180"/>
      <c r="E42" s="180"/>
      <c r="F42" s="180"/>
      <c r="G42" s="181"/>
      <c r="H42" s="181"/>
      <c r="I42" s="182"/>
      <c r="J42" s="181"/>
      <c r="K42" s="181"/>
      <c r="Q42" s="198"/>
      <c r="R42" s="180"/>
      <c r="S42" s="180"/>
      <c r="T42" s="180"/>
      <c r="U42" s="181"/>
      <c r="V42" s="181"/>
      <c r="W42" s="182"/>
      <c r="X42" s="181"/>
      <c r="Y42" s="181"/>
      <c r="AE42" s="180"/>
      <c r="AF42" s="180"/>
      <c r="AG42" s="180"/>
      <c r="AH42" s="181"/>
      <c r="AI42" s="181"/>
      <c r="AJ42" s="182"/>
      <c r="AK42" s="181"/>
      <c r="AL42" s="181"/>
    </row>
    <row r="43" s="183" customFormat="true" ht="38.25" hidden="false" customHeight="false" outlineLevel="0" collapsed="false">
      <c r="A43" s="183" t="s">
        <v>171</v>
      </c>
      <c r="B43" s="183" t="s">
        <v>172</v>
      </c>
      <c r="C43" s="184" t="s">
        <v>173</v>
      </c>
      <c r="D43" s="183" t="s">
        <v>174</v>
      </c>
      <c r="E43" s="184" t="s">
        <v>175</v>
      </c>
      <c r="F43" s="184" t="s">
        <v>176</v>
      </c>
      <c r="G43" s="185" t="s">
        <v>177</v>
      </c>
      <c r="H43" s="185" t="s">
        <v>178</v>
      </c>
      <c r="I43" s="186" t="s">
        <v>179</v>
      </c>
      <c r="J43" s="185" t="s">
        <v>180</v>
      </c>
      <c r="K43" s="185" t="s">
        <v>181</v>
      </c>
      <c r="Q43" s="184"/>
      <c r="S43" s="184"/>
      <c r="T43" s="184"/>
      <c r="U43" s="185"/>
      <c r="V43" s="185"/>
      <c r="W43" s="186"/>
      <c r="X43" s="185"/>
      <c r="Y43" s="185"/>
      <c r="AF43" s="184"/>
      <c r="AG43" s="184"/>
      <c r="AH43" s="185"/>
      <c r="AI43" s="185"/>
      <c r="AJ43" s="186"/>
      <c r="AK43" s="185"/>
      <c r="AL43" s="185"/>
    </row>
    <row r="44" customFormat="false" ht="12.75" hidden="false" customHeight="false" outlineLevel="0" collapsed="false">
      <c r="A44" s="176" t="n">
        <v>1</v>
      </c>
      <c r="B44" s="6" t="n">
        <v>1</v>
      </c>
      <c r="C44" s="187" t="n">
        <v>0.3</v>
      </c>
      <c r="D44" s="1" t="n">
        <v>1</v>
      </c>
      <c r="E44" s="176" t="n">
        <f aca="false">IF(D44*C44&lt;=A44,C44,A44/D44)</f>
        <v>0.3</v>
      </c>
      <c r="F44" s="176" t="n">
        <f aca="false">D44*E44</f>
        <v>0.3</v>
      </c>
      <c r="G44" s="177" t="n">
        <f aca="false">E44*A$52</f>
        <v>45</v>
      </c>
      <c r="H44" s="177" t="n">
        <f aca="false">G44*D44</f>
        <v>45</v>
      </c>
      <c r="I44" s="178" t="n">
        <f aca="false">IF(G44&gt;0,D44,0)</f>
        <v>1</v>
      </c>
      <c r="J44" s="177" t="n">
        <f aca="false">(AO$12-AV$10)/AW$10</f>
        <v>0</v>
      </c>
      <c r="K44" s="177" t="n">
        <f aca="false">IF(I44&gt;0,G44+J44,"")</f>
        <v>45</v>
      </c>
      <c r="O44" s="176"/>
      <c r="P44" s="176"/>
      <c r="AD44" s="1"/>
    </row>
    <row r="45" customFormat="false" ht="12.75" hidden="false" customHeight="false" outlineLevel="0" collapsed="false">
      <c r="A45" s="189" t="n">
        <f aca="false">A44-F44</f>
        <v>0.7</v>
      </c>
      <c r="B45" s="6" t="n">
        <f aca="false">B44+1</f>
        <v>2</v>
      </c>
      <c r="C45" s="187" t="n">
        <v>0.24</v>
      </c>
      <c r="D45" s="1" t="n">
        <v>1</v>
      </c>
      <c r="E45" s="176" t="n">
        <f aca="false">IF(D45*C45&lt;=A45,C45,A45/D45)</f>
        <v>0.24</v>
      </c>
      <c r="F45" s="176" t="n">
        <f aca="false">D45*E45</f>
        <v>0.24</v>
      </c>
      <c r="G45" s="177" t="n">
        <f aca="false">E45*A$52</f>
        <v>36</v>
      </c>
      <c r="H45" s="177" t="n">
        <f aca="false">G45*D45</f>
        <v>36</v>
      </c>
      <c r="I45" s="178" t="n">
        <f aca="false">IF(G45&gt;0,D45,0)</f>
        <v>1</v>
      </c>
      <c r="J45" s="177" t="n">
        <f aca="false">(AO$12-AV$10)/AW$10</f>
        <v>0</v>
      </c>
      <c r="K45" s="177" t="n">
        <f aca="false">IF(I45&gt;0,G45+J45,"")</f>
        <v>36</v>
      </c>
      <c r="O45" s="176"/>
      <c r="P45" s="176"/>
      <c r="AD45" s="1"/>
    </row>
    <row r="46" customFormat="false" ht="12.75" hidden="false" customHeight="false" outlineLevel="0" collapsed="false">
      <c r="A46" s="189" t="n">
        <f aca="false">A45-F45</f>
        <v>0.46</v>
      </c>
      <c r="B46" s="6" t="n">
        <f aca="false">B45+1</f>
        <v>3</v>
      </c>
      <c r="C46" s="187" t="n">
        <v>0.18</v>
      </c>
      <c r="D46" s="1" t="n">
        <v>1</v>
      </c>
      <c r="E46" s="176" t="n">
        <f aca="false">IF(D46*C46&lt;=A46,C46,A46/D46)</f>
        <v>0.18</v>
      </c>
      <c r="F46" s="176" t="n">
        <f aca="false">D46*E46</f>
        <v>0.18</v>
      </c>
      <c r="G46" s="177" t="n">
        <f aca="false">E46*A$52</f>
        <v>27</v>
      </c>
      <c r="H46" s="177" t="n">
        <f aca="false">G46*D46</f>
        <v>27</v>
      </c>
      <c r="I46" s="178" t="n">
        <f aca="false">IF(G46&gt;0,D46,0)</f>
        <v>1</v>
      </c>
      <c r="J46" s="177" t="n">
        <f aca="false">(AO$12-AV$10)/AW$10</f>
        <v>0</v>
      </c>
      <c r="K46" s="177" t="n">
        <f aca="false">IF(I46&gt;0,G46+J46,"")</f>
        <v>27</v>
      </c>
      <c r="O46" s="176"/>
      <c r="P46" s="176"/>
      <c r="AD46" s="1"/>
    </row>
    <row r="47" customFormat="false" ht="12.75" hidden="false" customHeight="false" outlineLevel="0" collapsed="false">
      <c r="A47" s="189" t="n">
        <f aca="false">A46-F46</f>
        <v>0.28</v>
      </c>
      <c r="B47" s="6" t="n">
        <f aca="false">B46+1</f>
        <v>4</v>
      </c>
      <c r="C47" s="187" t="n">
        <v>0.13</v>
      </c>
      <c r="D47" s="1" t="n">
        <v>1</v>
      </c>
      <c r="E47" s="176" t="n">
        <f aca="false">IF(D47*C47&lt;=A47,C47,A47/D47)</f>
        <v>0.13</v>
      </c>
      <c r="F47" s="176" t="n">
        <f aca="false">D47*E47</f>
        <v>0.13</v>
      </c>
      <c r="G47" s="177" t="n">
        <f aca="false">E47*A$52</f>
        <v>19.5</v>
      </c>
      <c r="H47" s="177" t="n">
        <f aca="false">G47*D47</f>
        <v>19.5</v>
      </c>
      <c r="I47" s="178" t="n">
        <f aca="false">IF(G47&gt;0,D47,0)</f>
        <v>1</v>
      </c>
      <c r="J47" s="177" t="n">
        <f aca="false">(AO$12-AV$10)/AW$10</f>
        <v>0</v>
      </c>
      <c r="K47" s="177" t="n">
        <f aca="false">IF(I47&gt;0,G47+J47,"")</f>
        <v>19.5</v>
      </c>
      <c r="O47" s="176"/>
      <c r="P47" s="176"/>
      <c r="AD47" s="1"/>
    </row>
    <row r="48" customFormat="false" ht="12.75" hidden="false" customHeight="false" outlineLevel="0" collapsed="false">
      <c r="A48" s="189" t="n">
        <f aca="false">A47-F47</f>
        <v>0.15</v>
      </c>
      <c r="B48" s="6" t="n">
        <f aca="false">B47+1</f>
        <v>5</v>
      </c>
      <c r="C48" s="187" t="n">
        <v>0.09</v>
      </c>
      <c r="D48" s="1" t="n">
        <v>1</v>
      </c>
      <c r="E48" s="176" t="n">
        <f aca="false">IF(D48*C48&lt;=A48,C48,A48/D48)</f>
        <v>0.09</v>
      </c>
      <c r="F48" s="176" t="n">
        <f aca="false">D48*E48</f>
        <v>0.09</v>
      </c>
      <c r="G48" s="177" t="n">
        <f aca="false">E48*A$52</f>
        <v>13.5</v>
      </c>
      <c r="H48" s="177" t="n">
        <f aca="false">G48*D48</f>
        <v>13.5</v>
      </c>
      <c r="I48" s="178" t="n">
        <f aca="false">IF(G48&gt;0,D48,0)</f>
        <v>1</v>
      </c>
      <c r="J48" s="177" t="n">
        <f aca="false">(AO$12-AV$10)/AW$10</f>
        <v>0</v>
      </c>
      <c r="K48" s="177" t="n">
        <f aca="false">IF(I48&gt;0,G48+J48,"")</f>
        <v>13.5</v>
      </c>
      <c r="O48" s="176"/>
      <c r="P48" s="176"/>
      <c r="AD48" s="1"/>
    </row>
    <row r="49" customFormat="false" ht="12.75" hidden="false" customHeight="false" outlineLevel="0" collapsed="false">
      <c r="A49" s="189" t="n">
        <f aca="false">A48-F48</f>
        <v>0.06</v>
      </c>
      <c r="B49" s="6" t="n">
        <f aca="false">B48+1</f>
        <v>6</v>
      </c>
      <c r="C49" s="187" t="n">
        <v>0.06</v>
      </c>
      <c r="D49" s="1" t="n">
        <v>1</v>
      </c>
      <c r="E49" s="176" t="n">
        <f aca="false">IF(D49*C49&lt;=A49,C49,A49/D49)</f>
        <v>0.06</v>
      </c>
      <c r="F49" s="176" t="n">
        <f aca="false">D49*E49</f>
        <v>0.06</v>
      </c>
      <c r="G49" s="177" t="n">
        <f aca="false">E49*A$52</f>
        <v>9</v>
      </c>
      <c r="H49" s="177" t="n">
        <f aca="false">G49*D49</f>
        <v>9</v>
      </c>
      <c r="I49" s="178" t="n">
        <f aca="false">IF(G49&gt;0,D49,0)</f>
        <v>1</v>
      </c>
      <c r="J49" s="177" t="n">
        <f aca="false">(AO$12-AV$10)/AW$10</f>
        <v>0</v>
      </c>
      <c r="K49" s="177" t="n">
        <f aca="false">IF(I49&gt;0,G49+J49,"")</f>
        <v>9</v>
      </c>
      <c r="O49" s="176"/>
      <c r="P49" s="176"/>
      <c r="AD49" s="1"/>
    </row>
    <row r="50" customFormat="false" ht="12.75" hidden="false" customHeight="false" outlineLevel="0" collapsed="false">
      <c r="A50" s="189"/>
      <c r="C50" s="176" t="n">
        <f aca="false">SUM(C44:C49)</f>
        <v>1</v>
      </c>
      <c r="D50" s="1" t="n">
        <f aca="false">SUM(D44:D49)</f>
        <v>6</v>
      </c>
      <c r="F50" s="176" t="n">
        <f aca="false">SUM(F44:F49)</f>
        <v>1</v>
      </c>
      <c r="H50" s="177" t="n">
        <f aca="false">SUM(H44:H49)</f>
        <v>150</v>
      </c>
      <c r="I50" s="178" t="n">
        <f aca="false">SUM(I44:I49)</f>
        <v>6</v>
      </c>
      <c r="K50" s="177" t="n">
        <f aca="false">SUM(K44:K49)</f>
        <v>150</v>
      </c>
      <c r="O50" s="176"/>
      <c r="P50" s="176"/>
      <c r="AD50" s="1"/>
    </row>
    <row r="51" customFormat="false" ht="12.75" hidden="false" customHeight="false" outlineLevel="0" collapsed="false">
      <c r="A51" s="6" t="s">
        <v>181</v>
      </c>
      <c r="K51" s="191"/>
      <c r="O51" s="176"/>
      <c r="P51" s="176"/>
      <c r="Y51" s="191"/>
      <c r="AD51" s="1"/>
      <c r="AL51" s="191"/>
    </row>
    <row r="52" customFormat="false" ht="13.5" hidden="false" customHeight="false" outlineLevel="0" collapsed="false">
      <c r="A52" s="192" t="n">
        <v>150</v>
      </c>
      <c r="O52" s="176"/>
      <c r="P52" s="176"/>
      <c r="AD52" s="1"/>
    </row>
    <row r="53" customFormat="false" ht="13.5" hidden="false" customHeight="false" outlineLevel="0" collapsed="false">
      <c r="C53" s="197"/>
      <c r="D53" s="196"/>
      <c r="O53" s="176"/>
      <c r="P53" s="176"/>
      <c r="R53" s="196"/>
      <c r="AD53" s="1"/>
      <c r="AE53" s="196"/>
    </row>
    <row r="54" customFormat="false" ht="12.75" hidden="false" customHeight="false" outlineLevel="0" collapsed="false">
      <c r="AD54" s="1"/>
    </row>
    <row r="55" s="179" customFormat="true" ht="18" hidden="false" customHeight="false" outlineLevel="0" collapsed="false">
      <c r="A55" s="179" t="s">
        <v>192</v>
      </c>
      <c r="D55" s="180" t="s">
        <v>193</v>
      </c>
      <c r="E55" s="180"/>
      <c r="F55" s="180"/>
      <c r="G55" s="181"/>
      <c r="H55" s="181"/>
      <c r="I55" s="182"/>
      <c r="J55" s="181"/>
      <c r="K55" s="181"/>
      <c r="O55" s="179" t="s">
        <v>194</v>
      </c>
      <c r="Q55" s="198"/>
      <c r="R55" s="180"/>
      <c r="S55" s="180"/>
      <c r="T55" s="180"/>
      <c r="U55" s="181"/>
      <c r="V55" s="181"/>
      <c r="W55" s="182"/>
      <c r="X55" s="181"/>
      <c r="Y55" s="181"/>
      <c r="AE55" s="180"/>
      <c r="AF55" s="180"/>
      <c r="AG55" s="180"/>
      <c r="AH55" s="181"/>
      <c r="AI55" s="181"/>
      <c r="AJ55" s="182"/>
      <c r="AK55" s="181"/>
      <c r="AL55" s="181"/>
    </row>
    <row r="56" s="183" customFormat="true" ht="38.25" hidden="false" customHeight="false" outlineLevel="0" collapsed="false">
      <c r="A56" s="183" t="s">
        <v>171</v>
      </c>
      <c r="B56" s="183" t="s">
        <v>172</v>
      </c>
      <c r="C56" s="184" t="s">
        <v>173</v>
      </c>
      <c r="D56" s="183" t="s">
        <v>174</v>
      </c>
      <c r="E56" s="184" t="s">
        <v>175</v>
      </c>
      <c r="F56" s="184" t="s">
        <v>176</v>
      </c>
      <c r="G56" s="185" t="s">
        <v>177</v>
      </c>
      <c r="H56" s="185" t="s">
        <v>178</v>
      </c>
      <c r="I56" s="186" t="s">
        <v>179</v>
      </c>
      <c r="J56" s="185" t="s">
        <v>180</v>
      </c>
      <c r="K56" s="185" t="s">
        <v>181</v>
      </c>
      <c r="L56" s="183" t="s">
        <v>182</v>
      </c>
      <c r="O56" s="183" t="s">
        <v>171</v>
      </c>
      <c r="P56" s="183" t="s">
        <v>172</v>
      </c>
      <c r="Q56" s="184" t="s">
        <v>173</v>
      </c>
      <c r="R56" s="183" t="s">
        <v>174</v>
      </c>
      <c r="S56" s="184" t="s">
        <v>175</v>
      </c>
      <c r="T56" s="184" t="s">
        <v>176</v>
      </c>
      <c r="U56" s="185" t="s">
        <v>177</v>
      </c>
      <c r="V56" s="185" t="s">
        <v>178</v>
      </c>
      <c r="W56" s="186" t="s">
        <v>179</v>
      </c>
      <c r="X56" s="185" t="s">
        <v>180</v>
      </c>
      <c r="Y56" s="185" t="s">
        <v>181</v>
      </c>
      <c r="AF56" s="184"/>
      <c r="AG56" s="184"/>
      <c r="AH56" s="185"/>
      <c r="AI56" s="185"/>
      <c r="AJ56" s="186"/>
      <c r="AK56" s="185"/>
      <c r="AL56" s="185"/>
    </row>
    <row r="57" customFormat="false" ht="12.75" hidden="false" customHeight="false" outlineLevel="0" collapsed="false">
      <c r="A57" s="176" t="n">
        <v>1</v>
      </c>
      <c r="B57" s="6" t="n">
        <v>1</v>
      </c>
      <c r="C57" s="187" t="n">
        <v>0.3</v>
      </c>
      <c r="D57" s="1" t="n">
        <v>1</v>
      </c>
      <c r="E57" s="176" t="n">
        <f aca="false">IF(D57*C57&lt;=A57,C57,A57/D57)</f>
        <v>0.3</v>
      </c>
      <c r="F57" s="176" t="n">
        <f aca="false">D57*E57</f>
        <v>0.3</v>
      </c>
      <c r="G57" s="177" t="n">
        <f aca="false">E57*A$65</f>
        <v>33</v>
      </c>
      <c r="H57" s="177" t="n">
        <f aca="false">G57*D57</f>
        <v>33</v>
      </c>
      <c r="I57" s="178" t="n">
        <f aca="false">IF(G57&gt;0,D57,0)</f>
        <v>1</v>
      </c>
      <c r="J57" s="177" t="n">
        <f aca="false">(AO$12-AV$10)/AW$10</f>
        <v>0</v>
      </c>
      <c r="K57" s="177" t="n">
        <f aca="false">IF(I57&gt;0,G57+J57,"")</f>
        <v>33</v>
      </c>
      <c r="L57" s="177" t="n">
        <f aca="false">K57+K$59/12</f>
        <v>34.65</v>
      </c>
      <c r="M57" s="177"/>
      <c r="N57" s="177"/>
      <c r="O57" s="176" t="n">
        <v>1</v>
      </c>
      <c r="P57" s="6" t="n">
        <v>1</v>
      </c>
      <c r="Q57" s="187" t="n">
        <v>0.3</v>
      </c>
      <c r="R57" s="1" t="n">
        <v>1</v>
      </c>
      <c r="S57" s="176" t="n">
        <f aca="false">IF(R57*Q57&lt;=O57,Q57,O57/R57)</f>
        <v>0.3</v>
      </c>
      <c r="T57" s="176" t="n">
        <f aca="false">R57*S57</f>
        <v>0.3</v>
      </c>
      <c r="U57" s="177" t="n">
        <f aca="false">S57*O$65</f>
        <v>33</v>
      </c>
      <c r="V57" s="177" t="n">
        <f aca="false">U57*R57</f>
        <v>33</v>
      </c>
      <c r="W57" s="178" t="n">
        <f aca="false">IF(U57&gt;0,R57,0)</f>
        <v>1</v>
      </c>
      <c r="X57" s="177" t="n">
        <f aca="false">(AO$12-AV$10)/AW$10</f>
        <v>0</v>
      </c>
      <c r="Y57" s="177" t="n">
        <f aca="false">IF(W57&gt;0,U57+X57,"")</f>
        <v>33</v>
      </c>
      <c r="AD57" s="1"/>
    </row>
    <row r="58" customFormat="false" ht="12.75" hidden="false" customHeight="false" outlineLevel="0" collapsed="false">
      <c r="A58" s="189" t="n">
        <f aca="false">A57-F57</f>
        <v>0.7</v>
      </c>
      <c r="B58" s="6" t="n">
        <f aca="false">B57+1</f>
        <v>2</v>
      </c>
      <c r="C58" s="187" t="n">
        <v>0.24</v>
      </c>
      <c r="D58" s="1" t="n">
        <v>1</v>
      </c>
      <c r="E58" s="176" t="n">
        <f aca="false">IF(D58*C58&lt;=A58,C58,A58/D58)</f>
        <v>0.24</v>
      </c>
      <c r="F58" s="176" t="n">
        <f aca="false">D58*E58</f>
        <v>0.24</v>
      </c>
      <c r="G58" s="177" t="n">
        <f aca="false">E58*O$65</f>
        <v>26.4</v>
      </c>
      <c r="H58" s="177" t="n">
        <f aca="false">G58*D58</f>
        <v>26.4</v>
      </c>
      <c r="I58" s="178" t="n">
        <f aca="false">IF(G58&gt;0,D58,0)</f>
        <v>1</v>
      </c>
      <c r="J58" s="177" t="n">
        <f aca="false">(AO$12-AV$10)/AW$10</f>
        <v>0</v>
      </c>
      <c r="K58" s="177" t="n">
        <f aca="false">IF(I58&gt;0,G58+J58,"")</f>
        <v>26.4</v>
      </c>
      <c r="L58" s="177" t="n">
        <f aca="false">K58+K$59/12</f>
        <v>28.05</v>
      </c>
      <c r="M58" s="177"/>
      <c r="N58" s="177"/>
      <c r="O58" s="189" t="n">
        <f aca="false">O57-T57</f>
        <v>0.7</v>
      </c>
      <c r="P58" s="6" t="n">
        <f aca="false">P57+1</f>
        <v>2</v>
      </c>
      <c r="Q58" s="187" t="n">
        <v>0.24</v>
      </c>
      <c r="R58" s="1" t="n">
        <v>1</v>
      </c>
      <c r="S58" s="176" t="n">
        <f aca="false">IF(R58*Q58&lt;=O58,Q58,O58/R58)</f>
        <v>0.24</v>
      </c>
      <c r="T58" s="176" t="n">
        <f aca="false">R58*S58</f>
        <v>0.24</v>
      </c>
      <c r="U58" s="177" t="n">
        <f aca="false">S58*O$65</f>
        <v>26.4</v>
      </c>
      <c r="V58" s="177" t="n">
        <f aca="false">U58*R58</f>
        <v>26.4</v>
      </c>
      <c r="W58" s="178" t="n">
        <f aca="false">IF(U58&gt;0,R58,0)</f>
        <v>1</v>
      </c>
      <c r="X58" s="177" t="n">
        <f aca="false">(AO$12-AV$10)/AW$10</f>
        <v>0</v>
      </c>
      <c r="Y58" s="177" t="n">
        <f aca="false">IF(W58&gt;0,U58+X58,"")</f>
        <v>26.4</v>
      </c>
      <c r="AD58" s="1"/>
    </row>
    <row r="59" customFormat="false" ht="12.75" hidden="false" customHeight="false" outlineLevel="0" collapsed="false">
      <c r="A59" s="189" t="n">
        <f aca="false">A58-F58</f>
        <v>0.46</v>
      </c>
      <c r="B59" s="6" t="n">
        <f aca="false">B58+1</f>
        <v>3</v>
      </c>
      <c r="C59" s="187" t="n">
        <v>0.18</v>
      </c>
      <c r="D59" s="1" t="n">
        <v>1</v>
      </c>
      <c r="E59" s="176" t="n">
        <f aca="false">IF(D59*C59&lt;=A59,C59,A59/D59)</f>
        <v>0.18</v>
      </c>
      <c r="F59" s="176" t="n">
        <f aca="false">D59*E59</f>
        <v>0.18</v>
      </c>
      <c r="G59" s="177" t="n">
        <f aca="false">E59*O$65</f>
        <v>19.8</v>
      </c>
      <c r="H59" s="177" t="n">
        <f aca="false">G59*D59</f>
        <v>19.8</v>
      </c>
      <c r="I59" s="178" t="n">
        <f aca="false">IF(G59&gt;0,D59,0)</f>
        <v>1</v>
      </c>
      <c r="J59" s="177" t="n">
        <f aca="false">(AO$12-AV$10)/AW$10</f>
        <v>0</v>
      </c>
      <c r="K59" s="177" t="n">
        <f aca="false">IF(I59&gt;0,G59+J59,"")</f>
        <v>19.8</v>
      </c>
      <c r="L59" s="177" t="n">
        <f aca="false">K59/2+K$59/12</f>
        <v>11.55</v>
      </c>
      <c r="M59" s="177"/>
      <c r="N59" s="177"/>
      <c r="O59" s="189" t="n">
        <f aca="false">O58-T58</f>
        <v>0.46</v>
      </c>
      <c r="P59" s="6" t="n">
        <f aca="false">P58+1</f>
        <v>3</v>
      </c>
      <c r="Q59" s="187" t="n">
        <v>0.18</v>
      </c>
      <c r="R59" s="1" t="n">
        <v>1</v>
      </c>
      <c r="S59" s="176" t="n">
        <f aca="false">IF(R59*Q59&lt;=O59,Q59,O59/R59)</f>
        <v>0.18</v>
      </c>
      <c r="T59" s="176" t="n">
        <f aca="false">R59*S59</f>
        <v>0.18</v>
      </c>
      <c r="U59" s="177" t="n">
        <f aca="false">S59*O$65</f>
        <v>19.8</v>
      </c>
      <c r="V59" s="177" t="n">
        <f aca="false">U59*R59</f>
        <v>19.8</v>
      </c>
      <c r="W59" s="178" t="n">
        <f aca="false">IF(U59&gt;0,R59,0)</f>
        <v>1</v>
      </c>
      <c r="X59" s="177" t="n">
        <f aca="false">(AO$12-AV$10)/AW$10</f>
        <v>0</v>
      </c>
      <c r="Y59" s="177" t="n">
        <f aca="false">IF(W59&gt;0,U59+X59,"")</f>
        <v>19.8</v>
      </c>
      <c r="AD59" s="1"/>
    </row>
    <row r="60" customFormat="false" ht="12.75" hidden="false" customHeight="false" outlineLevel="0" collapsed="false">
      <c r="A60" s="189" t="n">
        <f aca="false">A59-F59</f>
        <v>0.28</v>
      </c>
      <c r="B60" s="6" t="n">
        <f aca="false">B59+1</f>
        <v>4</v>
      </c>
      <c r="C60" s="187" t="n">
        <v>0.13</v>
      </c>
      <c r="D60" s="1" t="n">
        <v>1</v>
      </c>
      <c r="E60" s="176" t="n">
        <f aca="false">IF(D60*C60&lt;=A60,C60,A60/D60)</f>
        <v>0.13</v>
      </c>
      <c r="F60" s="176" t="n">
        <f aca="false">D60*E60</f>
        <v>0.13</v>
      </c>
      <c r="G60" s="177" t="n">
        <f aca="false">E60*O$65</f>
        <v>14.3</v>
      </c>
      <c r="H60" s="177" t="n">
        <f aca="false">G60*D60</f>
        <v>14.3</v>
      </c>
      <c r="I60" s="178" t="n">
        <f aca="false">IF(G60&gt;0,D60,0)</f>
        <v>1</v>
      </c>
      <c r="J60" s="177" t="n">
        <f aca="false">(AO$12-AV$10)/AW$10</f>
        <v>0</v>
      </c>
      <c r="K60" s="177" t="n">
        <f aca="false">IF(I60&gt;0,G60+J60,"")</f>
        <v>14.3</v>
      </c>
      <c r="L60" s="177" t="n">
        <f aca="false">K60+K$59/12</f>
        <v>15.95</v>
      </c>
      <c r="M60" s="177"/>
      <c r="N60" s="177"/>
      <c r="O60" s="189" t="n">
        <f aca="false">O59-T59</f>
        <v>0.28</v>
      </c>
      <c r="P60" s="6" t="n">
        <f aca="false">P59+1</f>
        <v>4</v>
      </c>
      <c r="Q60" s="187" t="n">
        <v>0.13</v>
      </c>
      <c r="R60" s="1" t="n">
        <v>1</v>
      </c>
      <c r="S60" s="176" t="n">
        <f aca="false">IF(R60*Q60&lt;=O60,Q60,O60/R60)</f>
        <v>0.13</v>
      </c>
      <c r="T60" s="176" t="n">
        <f aca="false">R60*S60</f>
        <v>0.13</v>
      </c>
      <c r="U60" s="177" t="n">
        <f aca="false">S60*O$65</f>
        <v>14.3</v>
      </c>
      <c r="V60" s="177" t="n">
        <f aca="false">U60*R60</f>
        <v>14.3</v>
      </c>
      <c r="W60" s="178" t="n">
        <f aca="false">IF(U60&gt;0,R60,0)</f>
        <v>1</v>
      </c>
      <c r="X60" s="177" t="n">
        <f aca="false">(AO$12-AV$10)/AW$10</f>
        <v>0</v>
      </c>
      <c r="Y60" s="177" t="n">
        <f aca="false">IF(W60&gt;0,U60+X60,"")</f>
        <v>14.3</v>
      </c>
      <c r="AD60" s="1"/>
    </row>
    <row r="61" customFormat="false" ht="12.75" hidden="false" customHeight="false" outlineLevel="0" collapsed="false">
      <c r="A61" s="189" t="n">
        <f aca="false">A60-F60</f>
        <v>0.15</v>
      </c>
      <c r="B61" s="6" t="n">
        <f aca="false">B60+1</f>
        <v>5</v>
      </c>
      <c r="C61" s="187" t="n">
        <v>0.09</v>
      </c>
      <c r="D61" s="1" t="n">
        <v>1</v>
      </c>
      <c r="E61" s="176" t="n">
        <f aca="false">IF(D61*C61&lt;=A61,C61,A61/D61)</f>
        <v>0.09</v>
      </c>
      <c r="F61" s="176" t="n">
        <f aca="false">D61*E61</f>
        <v>0.09</v>
      </c>
      <c r="G61" s="177" t="n">
        <f aca="false">E61*O$65</f>
        <v>9.9</v>
      </c>
      <c r="H61" s="177" t="n">
        <f aca="false">G61*D61</f>
        <v>9.9</v>
      </c>
      <c r="I61" s="178" t="n">
        <f aca="false">IF(G61&gt;0,D61,0)</f>
        <v>1</v>
      </c>
      <c r="J61" s="177" t="n">
        <f aca="false">(AO$12-AV$10)/AW$10</f>
        <v>0</v>
      </c>
      <c r="K61" s="177" t="n">
        <f aca="false">IF(I61&gt;0,G61+J61,"")</f>
        <v>9.9</v>
      </c>
      <c r="L61" s="177" t="n">
        <f aca="false">K61+K$59/12</f>
        <v>11.55</v>
      </c>
      <c r="M61" s="177"/>
      <c r="N61" s="177"/>
      <c r="O61" s="189" t="n">
        <f aca="false">O60-T60</f>
        <v>0.15</v>
      </c>
      <c r="P61" s="6" t="n">
        <f aca="false">P60+1</f>
        <v>5</v>
      </c>
      <c r="Q61" s="187" t="n">
        <v>0.09</v>
      </c>
      <c r="R61" s="1" t="n">
        <v>1</v>
      </c>
      <c r="S61" s="176" t="n">
        <f aca="false">IF(R61*Q61&lt;=O61,Q61,O61/R61)</f>
        <v>0.09</v>
      </c>
      <c r="T61" s="176" t="n">
        <f aca="false">R61*S61</f>
        <v>0.09</v>
      </c>
      <c r="U61" s="177" t="n">
        <f aca="false">S61*O$65</f>
        <v>9.9</v>
      </c>
      <c r="V61" s="177" t="n">
        <f aca="false">U61*R61</f>
        <v>9.9</v>
      </c>
      <c r="W61" s="178" t="n">
        <f aca="false">IF(U61&gt;0,R61,0)</f>
        <v>1</v>
      </c>
      <c r="X61" s="177" t="n">
        <f aca="false">(AO$12-AV$10)/AW$10</f>
        <v>0</v>
      </c>
      <c r="Y61" s="177" t="n">
        <f aca="false">IF(W61&gt;0,U61+X61,"")</f>
        <v>9.9</v>
      </c>
      <c r="AD61" s="1"/>
    </row>
    <row r="62" customFormat="false" ht="12.75" hidden="false" customHeight="false" outlineLevel="0" collapsed="false">
      <c r="A62" s="189" t="n">
        <f aca="false">A61-F61</f>
        <v>0.06</v>
      </c>
      <c r="B62" s="6" t="n">
        <f aca="false">B61+1</f>
        <v>6</v>
      </c>
      <c r="C62" s="187" t="n">
        <v>0.06</v>
      </c>
      <c r="D62" s="1" t="n">
        <v>1</v>
      </c>
      <c r="E62" s="176" t="n">
        <f aca="false">IF(D62*C62&lt;=A62,C62,A62/D62)</f>
        <v>0.06</v>
      </c>
      <c r="F62" s="176" t="n">
        <f aca="false">D62*E62</f>
        <v>0.06</v>
      </c>
      <c r="G62" s="177" t="n">
        <f aca="false">E62*O$65</f>
        <v>6.6</v>
      </c>
      <c r="H62" s="177" t="n">
        <f aca="false">G62*D62</f>
        <v>6.6</v>
      </c>
      <c r="I62" s="178" t="n">
        <f aca="false">IF(G62&gt;0,D62,0)</f>
        <v>1</v>
      </c>
      <c r="J62" s="177" t="n">
        <f aca="false">(AO$12-AV$10)/AW$10</f>
        <v>0</v>
      </c>
      <c r="K62" s="177" t="n">
        <f aca="false">IF(I62&gt;0,G62+J62,"")</f>
        <v>6.6</v>
      </c>
      <c r="L62" s="177" t="n">
        <f aca="false">K62+K$59/12</f>
        <v>8.25</v>
      </c>
      <c r="M62" s="177"/>
      <c r="N62" s="177"/>
      <c r="O62" s="189" t="n">
        <f aca="false">O61-T61</f>
        <v>0.06</v>
      </c>
      <c r="P62" s="6" t="n">
        <f aca="false">P61+1</f>
        <v>6</v>
      </c>
      <c r="Q62" s="187" t="n">
        <v>0.06</v>
      </c>
      <c r="R62" s="1" t="n">
        <v>1</v>
      </c>
      <c r="S62" s="176" t="n">
        <f aca="false">IF(R62*Q62&lt;=O62,Q62,O62/R62)</f>
        <v>0.06</v>
      </c>
      <c r="T62" s="176" t="n">
        <f aca="false">R62*S62</f>
        <v>0.06</v>
      </c>
      <c r="U62" s="177" t="n">
        <f aca="false">S62*O$65</f>
        <v>6.6</v>
      </c>
      <c r="V62" s="177" t="n">
        <f aca="false">U62*R62</f>
        <v>6.6</v>
      </c>
      <c r="W62" s="178" t="n">
        <f aca="false">IF(U62&gt;0,R62,0)</f>
        <v>1</v>
      </c>
      <c r="X62" s="177" t="n">
        <f aca="false">(AO$12-AV$10)/AW$10</f>
        <v>0</v>
      </c>
      <c r="Y62" s="177" t="n">
        <f aca="false">IF(W62&gt;0,U62+X62,"")</f>
        <v>6.6</v>
      </c>
      <c r="AD62" s="1"/>
    </row>
    <row r="63" customFormat="false" ht="12.75" hidden="false" customHeight="false" outlineLevel="0" collapsed="false">
      <c r="A63" s="189"/>
      <c r="C63" s="176" t="n">
        <f aca="false">SUM(C57:C62)</f>
        <v>1</v>
      </c>
      <c r="D63" s="1" t="n">
        <f aca="false">SUM(D57:D62)</f>
        <v>6</v>
      </c>
      <c r="F63" s="176" t="n">
        <f aca="false">SUM(F57:F62)</f>
        <v>1</v>
      </c>
      <c r="H63" s="177" t="n">
        <f aca="false">SUM(H57:H62)</f>
        <v>110</v>
      </c>
      <c r="I63" s="178" t="n">
        <f aca="false">SUM(I57:I62)</f>
        <v>6</v>
      </c>
      <c r="K63" s="177" t="n">
        <f aca="false">SUM(K57:K62)</f>
        <v>110</v>
      </c>
      <c r="L63" s="177" t="n">
        <f aca="false">SUM(L57:L62)</f>
        <v>110</v>
      </c>
      <c r="M63" s="177"/>
      <c r="N63" s="177"/>
      <c r="O63" s="189"/>
      <c r="Q63" s="176" t="n">
        <f aca="false">SUM(Q57:Q62)</f>
        <v>1</v>
      </c>
      <c r="R63" s="1" t="n">
        <f aca="false">SUM(R57:R62)</f>
        <v>6</v>
      </c>
      <c r="T63" s="176" t="n">
        <f aca="false">SUM(T57:T62)</f>
        <v>1</v>
      </c>
      <c r="V63" s="177" t="n">
        <f aca="false">SUM(V57:V62)</f>
        <v>110</v>
      </c>
      <c r="W63" s="178" t="n">
        <f aca="false">SUM(W57:W62)</f>
        <v>6</v>
      </c>
      <c r="Y63" s="177" t="n">
        <f aca="false">SUM(Y57:Y62)</f>
        <v>110</v>
      </c>
      <c r="AD63" s="1"/>
    </row>
    <row r="64" customFormat="false" ht="12.75" hidden="false" customHeight="false" outlineLevel="0" collapsed="false">
      <c r="A64" s="6" t="s">
        <v>181</v>
      </c>
      <c r="K64" s="191"/>
      <c r="O64" s="6" t="s">
        <v>181</v>
      </c>
      <c r="Y64" s="191"/>
      <c r="AD64" s="1"/>
      <c r="AL64" s="191"/>
    </row>
    <row r="65" customFormat="false" ht="13.5" hidden="false" customHeight="false" outlineLevel="0" collapsed="false">
      <c r="A65" s="192" t="n">
        <v>110</v>
      </c>
      <c r="O65" s="192" t="n">
        <v>110</v>
      </c>
      <c r="AD65" s="1"/>
    </row>
    <row r="66" customFormat="false" ht="13.5" hidden="false" customHeight="false" outlineLevel="0" collapsed="false"/>
    <row r="68" s="179" customFormat="true" ht="18" hidden="false" customHeight="false" outlineLevel="0" collapsed="false">
      <c r="A68" s="179" t="s">
        <v>195</v>
      </c>
      <c r="D68" s="180"/>
      <c r="E68" s="180"/>
      <c r="F68" s="180"/>
      <c r="G68" s="181"/>
      <c r="H68" s="181"/>
      <c r="I68" s="182"/>
      <c r="J68" s="181"/>
      <c r="K68" s="181"/>
      <c r="Q68" s="198"/>
      <c r="R68" s="180"/>
      <c r="S68" s="180"/>
      <c r="T68" s="180"/>
      <c r="U68" s="181"/>
      <c r="V68" s="181"/>
      <c r="W68" s="182"/>
      <c r="X68" s="181"/>
      <c r="Y68" s="181"/>
      <c r="AE68" s="180"/>
      <c r="AF68" s="180"/>
      <c r="AG68" s="180"/>
      <c r="AH68" s="181"/>
      <c r="AI68" s="181"/>
      <c r="AJ68" s="182"/>
      <c r="AK68" s="181"/>
      <c r="AL68" s="181"/>
    </row>
    <row r="69" s="183" customFormat="true" ht="38.25" hidden="false" customHeight="false" outlineLevel="0" collapsed="false">
      <c r="A69" s="183" t="s">
        <v>171</v>
      </c>
      <c r="B69" s="183" t="s">
        <v>172</v>
      </c>
      <c r="C69" s="184" t="s">
        <v>173</v>
      </c>
      <c r="D69" s="183" t="s">
        <v>174</v>
      </c>
      <c r="E69" s="184" t="s">
        <v>175</v>
      </c>
      <c r="F69" s="184" t="s">
        <v>176</v>
      </c>
      <c r="G69" s="185" t="s">
        <v>177</v>
      </c>
      <c r="H69" s="185" t="s">
        <v>178</v>
      </c>
      <c r="I69" s="186" t="s">
        <v>179</v>
      </c>
      <c r="J69" s="185" t="s">
        <v>180</v>
      </c>
      <c r="K69" s="185" t="s">
        <v>181</v>
      </c>
      <c r="Q69" s="184"/>
      <c r="S69" s="184"/>
      <c r="T69" s="184"/>
      <c r="U69" s="185"/>
      <c r="V69" s="185"/>
      <c r="W69" s="186"/>
      <c r="X69" s="185"/>
      <c r="Y69" s="185"/>
      <c r="AF69" s="184"/>
      <c r="AG69" s="184"/>
      <c r="AH69" s="185"/>
      <c r="AI69" s="185"/>
      <c r="AJ69" s="186"/>
      <c r="AK69" s="185"/>
      <c r="AL69" s="185"/>
    </row>
    <row r="70" customFormat="false" ht="12.75" hidden="false" customHeight="false" outlineLevel="0" collapsed="false">
      <c r="A70" s="176" t="n">
        <v>1</v>
      </c>
      <c r="B70" s="6" t="n">
        <v>1</v>
      </c>
      <c r="C70" s="187" t="n">
        <v>0.3</v>
      </c>
      <c r="D70" s="1" t="n">
        <v>1</v>
      </c>
      <c r="E70" s="176" t="n">
        <f aca="false">IF(D70*C70&lt;=A70,C70,A70/D70)</f>
        <v>0.3</v>
      </c>
      <c r="F70" s="176" t="n">
        <f aca="false">D70*E70</f>
        <v>0.3</v>
      </c>
      <c r="G70" s="177" t="n">
        <f aca="false">E70*A$78</f>
        <v>22.5</v>
      </c>
      <c r="H70" s="177" t="n">
        <f aca="false">G70*D70</f>
        <v>22.5</v>
      </c>
      <c r="I70" s="178" t="n">
        <f aca="false">IF(G70&gt;0,D70,0)</f>
        <v>1</v>
      </c>
      <c r="J70" s="177" t="n">
        <f aca="false">(AO$12-AV$10)/AW$10</f>
        <v>0</v>
      </c>
      <c r="K70" s="177" t="n">
        <f aca="false">IF(I70&gt;0,G70+J70,"")</f>
        <v>22.5</v>
      </c>
      <c r="O70" s="176"/>
      <c r="P70" s="176"/>
      <c r="AD70" s="1"/>
    </row>
    <row r="71" customFormat="false" ht="12.75" hidden="false" customHeight="false" outlineLevel="0" collapsed="false">
      <c r="A71" s="189" t="n">
        <f aca="false">A70-F70</f>
        <v>0.7</v>
      </c>
      <c r="B71" s="6" t="n">
        <f aca="false">B70+1</f>
        <v>2</v>
      </c>
      <c r="C71" s="187" t="n">
        <v>0.24</v>
      </c>
      <c r="D71" s="1" t="n">
        <v>1</v>
      </c>
      <c r="E71" s="176" t="n">
        <f aca="false">IF(D71*C71&lt;=A71,C71,A71/D71)</f>
        <v>0.24</v>
      </c>
      <c r="F71" s="176" t="n">
        <f aca="false">D71*E71</f>
        <v>0.24</v>
      </c>
      <c r="G71" s="177" t="n">
        <f aca="false">E71*A$78</f>
        <v>18</v>
      </c>
      <c r="H71" s="177" t="n">
        <f aca="false">G71*D71</f>
        <v>18</v>
      </c>
      <c r="I71" s="178" t="n">
        <f aca="false">IF(G71&gt;0,D71,0)</f>
        <v>1</v>
      </c>
      <c r="J71" s="177" t="n">
        <f aca="false">(AO$12-AV$10)/AW$10</f>
        <v>0</v>
      </c>
      <c r="K71" s="177" t="n">
        <f aca="false">IF(I71&gt;0,G71+J71,"")</f>
        <v>18</v>
      </c>
      <c r="O71" s="176"/>
      <c r="P71" s="176"/>
      <c r="AD71" s="1"/>
    </row>
    <row r="72" customFormat="false" ht="12.75" hidden="false" customHeight="false" outlineLevel="0" collapsed="false">
      <c r="A72" s="189" t="n">
        <f aca="false">A71-F71</f>
        <v>0.46</v>
      </c>
      <c r="B72" s="6" t="n">
        <f aca="false">B71+1</f>
        <v>3</v>
      </c>
      <c r="C72" s="187" t="n">
        <v>0.18</v>
      </c>
      <c r="D72" s="1" t="n">
        <v>1</v>
      </c>
      <c r="E72" s="176" t="n">
        <f aca="false">IF(D72*C72&lt;=A72,C72,A72/D72)</f>
        <v>0.18</v>
      </c>
      <c r="F72" s="176" t="n">
        <f aca="false">D72*E72</f>
        <v>0.18</v>
      </c>
      <c r="G72" s="177" t="n">
        <f aca="false">E72*A$78</f>
        <v>13.5</v>
      </c>
      <c r="H72" s="177" t="n">
        <f aca="false">G72*D72</f>
        <v>13.5</v>
      </c>
      <c r="I72" s="178" t="n">
        <f aca="false">IF(G72&gt;0,D72,0)</f>
        <v>1</v>
      </c>
      <c r="J72" s="177" t="n">
        <f aca="false">(AO$12-AV$10)/AW$10</f>
        <v>0</v>
      </c>
      <c r="K72" s="177" t="n">
        <f aca="false">IF(I72&gt;0,G72+J72,"")</f>
        <v>13.5</v>
      </c>
      <c r="O72" s="176"/>
      <c r="P72" s="176"/>
      <c r="AD72" s="1"/>
    </row>
    <row r="73" customFormat="false" ht="12.75" hidden="false" customHeight="false" outlineLevel="0" collapsed="false">
      <c r="A73" s="189" t="n">
        <f aca="false">A72-F72</f>
        <v>0.28</v>
      </c>
      <c r="B73" s="6" t="n">
        <f aca="false">B72+1</f>
        <v>4</v>
      </c>
      <c r="C73" s="187" t="n">
        <v>0.13</v>
      </c>
      <c r="D73" s="1" t="n">
        <v>1</v>
      </c>
      <c r="E73" s="176" t="n">
        <f aca="false">IF(D73*C73&lt;=A73,C73,A73/D73)</f>
        <v>0.13</v>
      </c>
      <c r="F73" s="176" t="n">
        <f aca="false">D73*E73</f>
        <v>0.13</v>
      </c>
      <c r="G73" s="177" t="n">
        <f aca="false">E73*A$78</f>
        <v>9.75</v>
      </c>
      <c r="H73" s="177" t="n">
        <f aca="false">G73*D73</f>
        <v>9.75</v>
      </c>
      <c r="I73" s="178" t="n">
        <f aca="false">IF(G73&gt;0,D73,0)</f>
        <v>1</v>
      </c>
      <c r="J73" s="177" t="n">
        <f aca="false">(AO$12-AV$10)/AW$10</f>
        <v>0</v>
      </c>
      <c r="K73" s="177" t="n">
        <f aca="false">IF(I73&gt;0,G73+J73,"")</f>
        <v>9.75</v>
      </c>
      <c r="O73" s="176"/>
      <c r="P73" s="176"/>
      <c r="AD73" s="1"/>
    </row>
    <row r="74" customFormat="false" ht="12.75" hidden="false" customHeight="false" outlineLevel="0" collapsed="false">
      <c r="A74" s="189" t="n">
        <f aca="false">A73-F73</f>
        <v>0.15</v>
      </c>
      <c r="B74" s="6" t="n">
        <f aca="false">B73+1</f>
        <v>5</v>
      </c>
      <c r="C74" s="187" t="n">
        <v>0.09</v>
      </c>
      <c r="D74" s="1" t="n">
        <v>2</v>
      </c>
      <c r="E74" s="176" t="n">
        <f aca="false">IF(D74*C74&lt;=A74,C74,A74/D74)</f>
        <v>0.075</v>
      </c>
      <c r="F74" s="176" t="n">
        <f aca="false">D74*E74</f>
        <v>0.15</v>
      </c>
      <c r="G74" s="177" t="n">
        <f aca="false">E74*A$78</f>
        <v>5.625</v>
      </c>
      <c r="H74" s="177" t="n">
        <f aca="false">G74*D74</f>
        <v>11.25</v>
      </c>
      <c r="I74" s="178" t="n">
        <f aca="false">IF(G74&gt;0,D74,0)</f>
        <v>2</v>
      </c>
      <c r="J74" s="177" t="n">
        <f aca="false">(AO$12-AV$10)/AW$10</f>
        <v>0</v>
      </c>
      <c r="K74" s="177" t="n">
        <f aca="false">IF(I74&gt;0,G74+J74,"")</f>
        <v>5.625</v>
      </c>
      <c r="O74" s="176"/>
      <c r="P74" s="176"/>
      <c r="AD74" s="1"/>
    </row>
    <row r="75" customFormat="false" ht="12.75" hidden="false" customHeight="false" outlineLevel="0" collapsed="false">
      <c r="A75" s="189" t="n">
        <f aca="false">A74-F74</f>
        <v>0</v>
      </c>
      <c r="B75" s="6" t="n">
        <f aca="false">B74+1</f>
        <v>6</v>
      </c>
      <c r="C75" s="187" t="n">
        <v>0.06</v>
      </c>
      <c r="E75" s="176" t="n">
        <f aca="false">IF(D75*C75&lt;=A75,C75,A75/D75)</f>
        <v>0.06</v>
      </c>
      <c r="F75" s="176" t="n">
        <f aca="false">D75*E75</f>
        <v>0</v>
      </c>
      <c r="G75" s="177" t="n">
        <f aca="false">E75*A$78</f>
        <v>4.5</v>
      </c>
      <c r="H75" s="177" t="n">
        <f aca="false">G75*D75</f>
        <v>0</v>
      </c>
      <c r="I75" s="178" t="n">
        <f aca="false">IF(G75&gt;0,D75,0)</f>
        <v>0</v>
      </c>
      <c r="J75" s="177" t="n">
        <f aca="false">(AO$12-AV$10)/AW$10</f>
        <v>0</v>
      </c>
      <c r="K75" s="177" t="str">
        <f aca="false">IF(I75&gt;0,G75+J75,"")</f>
        <v/>
      </c>
      <c r="O75" s="176"/>
      <c r="P75" s="176"/>
      <c r="AD75" s="1"/>
    </row>
    <row r="76" customFormat="false" ht="12.75" hidden="false" customHeight="false" outlineLevel="0" collapsed="false">
      <c r="A76" s="189"/>
      <c r="C76" s="176" t="n">
        <f aca="false">SUM(C70:C75)</f>
        <v>1</v>
      </c>
      <c r="D76" s="1" t="n">
        <f aca="false">SUM(D70:D75)</f>
        <v>6</v>
      </c>
      <c r="F76" s="176" t="n">
        <f aca="false">SUM(F70:F75)</f>
        <v>1</v>
      </c>
      <c r="H76" s="177" t="n">
        <f aca="false">SUM(H70:H75)</f>
        <v>75</v>
      </c>
      <c r="I76" s="178" t="n">
        <f aca="false">SUM(I70:I75)</f>
        <v>6</v>
      </c>
      <c r="K76" s="177" t="n">
        <f aca="false">SUM(K70:K75)+K74</f>
        <v>75</v>
      </c>
      <c r="O76" s="176"/>
      <c r="P76" s="176"/>
      <c r="AD76" s="1"/>
    </row>
    <row r="77" customFormat="false" ht="12.75" hidden="false" customHeight="false" outlineLevel="0" collapsed="false">
      <c r="A77" s="6" t="s">
        <v>181</v>
      </c>
      <c r="K77" s="191"/>
      <c r="O77" s="176"/>
      <c r="P77" s="176"/>
      <c r="Y77" s="191"/>
      <c r="AD77" s="1"/>
      <c r="AL77" s="191"/>
    </row>
    <row r="78" customFormat="false" ht="13.5" hidden="false" customHeight="false" outlineLevel="0" collapsed="false">
      <c r="A78" s="192" t="n">
        <v>75</v>
      </c>
      <c r="O78" s="176"/>
      <c r="P78" s="176"/>
      <c r="AD78" s="1"/>
    </row>
    <row r="79" customFormat="false" ht="13.5" hidden="false" customHeight="false" outlineLevel="0" collapsed="false"/>
    <row r="82" customFormat="false" ht="18" hidden="false" customHeight="false" outlineLevel="0" collapsed="false">
      <c r="A82" s="179" t="s">
        <v>196</v>
      </c>
      <c r="B82" s="179"/>
      <c r="C82" s="179"/>
      <c r="D82" s="180"/>
      <c r="E82" s="180"/>
      <c r="F82" s="180"/>
      <c r="G82" s="181"/>
      <c r="H82" s="181"/>
      <c r="I82" s="182"/>
      <c r="J82" s="181"/>
      <c r="K82" s="181"/>
    </row>
    <row r="83" customFormat="false" ht="38.25" hidden="false" customHeight="false" outlineLevel="0" collapsed="false">
      <c r="A83" s="183" t="s">
        <v>171</v>
      </c>
      <c r="B83" s="183" t="s">
        <v>172</v>
      </c>
      <c r="C83" s="184" t="s">
        <v>173</v>
      </c>
      <c r="D83" s="183" t="s">
        <v>174</v>
      </c>
      <c r="E83" s="184" t="s">
        <v>175</v>
      </c>
      <c r="F83" s="184" t="s">
        <v>176</v>
      </c>
      <c r="G83" s="185" t="s">
        <v>177</v>
      </c>
      <c r="H83" s="185" t="s">
        <v>178</v>
      </c>
      <c r="I83" s="186" t="s">
        <v>179</v>
      </c>
      <c r="J83" s="185" t="s">
        <v>180</v>
      </c>
      <c r="K83" s="185" t="s">
        <v>181</v>
      </c>
    </row>
    <row r="84" customFormat="false" ht="12.75" hidden="false" customHeight="false" outlineLevel="0" collapsed="false">
      <c r="A84" s="176" t="n">
        <v>1</v>
      </c>
      <c r="B84" s="6" t="n">
        <v>1</v>
      </c>
      <c r="C84" s="187" t="n">
        <v>0.35</v>
      </c>
      <c r="D84" s="1" t="n">
        <v>1</v>
      </c>
      <c r="E84" s="176" t="n">
        <f aca="false">IF(D84*C84&lt;=A84,C84,A84/D84)</f>
        <v>0.35</v>
      </c>
      <c r="F84" s="176" t="n">
        <f aca="false">D84*E84</f>
        <v>0.35</v>
      </c>
      <c r="G84" s="177" t="n">
        <f aca="false">E84*A$91</f>
        <v>19.25</v>
      </c>
      <c r="H84" s="177" t="n">
        <f aca="false">G84*D84</f>
        <v>19.25</v>
      </c>
      <c r="I84" s="178" t="n">
        <f aca="false">IF(G84&gt;0,D84,0)</f>
        <v>1</v>
      </c>
      <c r="J84" s="177" t="n">
        <f aca="false">(AO$12-AV$10)/AW$10</f>
        <v>0</v>
      </c>
      <c r="K84" s="177" t="n">
        <f aca="false">IF(I84&gt;0,G84+J84,"")</f>
        <v>19.25</v>
      </c>
    </row>
    <row r="85" customFormat="false" ht="12.75" hidden="false" customHeight="false" outlineLevel="0" collapsed="false">
      <c r="A85" s="189" t="n">
        <f aca="false">A84-F84</f>
        <v>0.65</v>
      </c>
      <c r="B85" s="6" t="n">
        <f aca="false">B84+1</f>
        <v>2</v>
      </c>
      <c r="C85" s="187" t="n">
        <v>0.25</v>
      </c>
      <c r="D85" s="1" t="n">
        <v>1</v>
      </c>
      <c r="E85" s="176" t="n">
        <f aca="false">IF(D85*C85&lt;=A85,C85,A85/D85)</f>
        <v>0.25</v>
      </c>
      <c r="F85" s="176" t="n">
        <f aca="false">D85*E85</f>
        <v>0.25</v>
      </c>
      <c r="G85" s="177" t="n">
        <f aca="false">E85*A$91</f>
        <v>13.75</v>
      </c>
      <c r="H85" s="177" t="n">
        <f aca="false">G85*D85</f>
        <v>13.75</v>
      </c>
      <c r="I85" s="178" t="n">
        <f aca="false">IF(G85&gt;0,D85,0)</f>
        <v>1</v>
      </c>
      <c r="J85" s="177" t="n">
        <f aca="false">(AO$12-AV$10)/AW$10</f>
        <v>0</v>
      </c>
      <c r="K85" s="177" t="n">
        <f aca="false">IF(I85&gt;0,G85+J85,"")</f>
        <v>13.75</v>
      </c>
    </row>
    <row r="86" customFormat="false" ht="12.75" hidden="false" customHeight="false" outlineLevel="0" collapsed="false">
      <c r="A86" s="189" t="n">
        <f aca="false">A85-F85</f>
        <v>0.4</v>
      </c>
      <c r="B86" s="6" t="n">
        <f aca="false">B85+1</f>
        <v>3</v>
      </c>
      <c r="C86" s="187" t="n">
        <v>0.2</v>
      </c>
      <c r="D86" s="1" t="n">
        <v>1</v>
      </c>
      <c r="E86" s="176" t="n">
        <f aca="false">IF(D86*C86&lt;=A86,C86,A86/D86)</f>
        <v>0.2</v>
      </c>
      <c r="F86" s="176" t="n">
        <f aca="false">D86*E86</f>
        <v>0.2</v>
      </c>
      <c r="G86" s="177" t="n">
        <f aca="false">E86*A$91</f>
        <v>11</v>
      </c>
      <c r="H86" s="177" t="n">
        <f aca="false">G86*D86</f>
        <v>11</v>
      </c>
      <c r="I86" s="178" t="n">
        <f aca="false">IF(G86&gt;0,D86,0)</f>
        <v>1</v>
      </c>
      <c r="J86" s="177" t="n">
        <f aca="false">(AO$12-AV$10)/AW$10</f>
        <v>0</v>
      </c>
      <c r="K86" s="177" t="n">
        <f aca="false">IF(I86&gt;0,G86+J86,"")</f>
        <v>11</v>
      </c>
    </row>
    <row r="87" customFormat="false" ht="12.75" hidden="false" customHeight="false" outlineLevel="0" collapsed="false">
      <c r="A87" s="189" t="n">
        <f aca="false">A86-F86</f>
        <v>0.2</v>
      </c>
      <c r="B87" s="6" t="n">
        <f aca="false">B86+1</f>
        <v>4</v>
      </c>
      <c r="C87" s="187" t="n">
        <v>0.12</v>
      </c>
      <c r="D87" s="1" t="n">
        <v>1</v>
      </c>
      <c r="E87" s="176" t="n">
        <f aca="false">IF(D87*C87&lt;=A87,C87,A87/D87)</f>
        <v>0.12</v>
      </c>
      <c r="F87" s="176" t="n">
        <f aca="false">D87*E87</f>
        <v>0.12</v>
      </c>
      <c r="G87" s="177" t="n">
        <f aca="false">E87*A$91</f>
        <v>6.6</v>
      </c>
      <c r="H87" s="177" t="n">
        <f aca="false">G87*D87</f>
        <v>6.6</v>
      </c>
      <c r="I87" s="178" t="n">
        <f aca="false">IF(G87&gt;0,D87,0)</f>
        <v>1</v>
      </c>
      <c r="J87" s="177" t="n">
        <f aca="false">(AO$12-AV$10)/AW$10</f>
        <v>0</v>
      </c>
      <c r="K87" s="177" t="n">
        <f aca="false">IF(I87&gt;0,G87+J87,"")</f>
        <v>6.6</v>
      </c>
    </row>
    <row r="88" customFormat="false" ht="12.75" hidden="false" customHeight="false" outlineLevel="0" collapsed="false">
      <c r="A88" s="189" t="n">
        <f aca="false">A87-F87</f>
        <v>0.08</v>
      </c>
      <c r="B88" s="6" t="n">
        <f aca="false">B87+1</f>
        <v>5</v>
      </c>
      <c r="C88" s="187" t="n">
        <v>0.08</v>
      </c>
      <c r="D88" s="1" t="n">
        <v>1</v>
      </c>
      <c r="E88" s="176" t="n">
        <f aca="false">IF(D88*C88&lt;=A88,C88,A88/D88)</f>
        <v>0.08</v>
      </c>
      <c r="F88" s="176" t="n">
        <f aca="false">D88*E88</f>
        <v>0.08</v>
      </c>
      <c r="G88" s="177" t="n">
        <f aca="false">E88*A$91</f>
        <v>4.4</v>
      </c>
      <c r="H88" s="177" t="n">
        <f aca="false">G88*D88</f>
        <v>4.4</v>
      </c>
      <c r="I88" s="178" t="n">
        <f aca="false">IF(G88&gt;0,D88,0)</f>
        <v>1</v>
      </c>
      <c r="J88" s="177" t="n">
        <f aca="false">(AO$12-AV$10)/AW$10</f>
        <v>0</v>
      </c>
      <c r="K88" s="177" t="n">
        <f aca="false">IF(I88&gt;0,G88+J88,"")</f>
        <v>4.4</v>
      </c>
    </row>
    <row r="89" customFormat="false" ht="12.75" hidden="false" customHeight="false" outlineLevel="0" collapsed="false">
      <c r="A89" s="189"/>
      <c r="C89" s="176" t="n">
        <f aca="false">SUM(C84:C88)</f>
        <v>1</v>
      </c>
      <c r="D89" s="1" t="n">
        <f aca="false">SUM(D84:D88)</f>
        <v>5</v>
      </c>
      <c r="F89" s="176" t="n">
        <f aca="false">SUM(F84:F88)</f>
        <v>1</v>
      </c>
      <c r="H89" s="177" t="n">
        <f aca="false">SUM(H84:H88)</f>
        <v>55</v>
      </c>
      <c r="I89" s="178" t="n">
        <f aca="false">SUM(I84:I88)</f>
        <v>5</v>
      </c>
      <c r="K89" s="177" t="n">
        <f aca="false">SUM(K84:K88)+K88</f>
        <v>59.4</v>
      </c>
    </row>
    <row r="90" customFormat="false" ht="12.75" hidden="false" customHeight="false" outlineLevel="0" collapsed="false">
      <c r="A90" s="6" t="s">
        <v>181</v>
      </c>
      <c r="K90" s="191"/>
    </row>
    <row r="91" customFormat="false" ht="13.5" hidden="false" customHeight="false" outlineLevel="0" collapsed="false">
      <c r="A91" s="192" t="n">
        <v>55</v>
      </c>
    </row>
    <row r="9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113" activeCellId="0" sqref="H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22" min="19" style="1" width="1.99"/>
    <col collapsed="false" customWidth="true" hidden="false" outlineLevel="0" max="23" min="23" style="1" width="1.7"/>
    <col collapsed="false" customWidth="true" hidden="false" outlineLevel="0" max="24" min="24" style="1" width="2.99"/>
    <col collapsed="false" customWidth="true" hidden="false" outlineLevel="0" max="25" min="25" style="1" width="14.28"/>
    <col collapsed="false" customWidth="true" hidden="false" outlineLevel="0" max="26" min="26" style="1" width="2.28"/>
    <col collapsed="false" customWidth="true" hidden="false" outlineLevel="0" max="27" min="27" style="1" width="3.28"/>
    <col collapsed="false" customWidth="true" hidden="false" outlineLevel="0" max="28" min="28" style="1" width="2.99"/>
    <col collapsed="false" customWidth="true" hidden="false" outlineLevel="0" max="29" min="29" style="1" width="4.41"/>
    <col collapsed="false" customWidth="true" hidden="false" outlineLevel="0" max="30" min="30" style="1" width="19.28"/>
    <col collapsed="false" customWidth="true" hidden="false" outlineLevel="0" max="31" min="31" style="5" width="3.14"/>
    <col collapsed="false" customWidth="true" hidden="false" outlineLevel="0" max="32" min="32" style="1" width="3.56"/>
    <col collapsed="false" customWidth="true" hidden="false" outlineLevel="0" max="36" min="33" style="1" width="2.84"/>
    <col collapsed="false" customWidth="true" hidden="false" outlineLevel="0" max="37" min="37" style="1" width="3.14"/>
    <col collapsed="false" customWidth="true" hidden="false" outlineLevel="0" max="38" min="38" style="1" width="6.41"/>
    <col collapsed="false" customWidth="true" hidden="false" outlineLevel="0" max="42" min="39" style="1" width="2.84"/>
    <col collapsed="false" customWidth="true" hidden="false" outlineLevel="0" max="43" min="43" style="1" width="7.7"/>
    <col collapsed="false" customWidth="true" hidden="false" outlineLevel="0" max="47" min="44" style="1" width="2.99"/>
    <col collapsed="false" customWidth="true" hidden="false" outlineLevel="0" max="48" min="48" style="1" width="3.14"/>
    <col collapsed="false" customWidth="false" hidden="false" outlineLevel="0" max="257" min="49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3"/>
      <c r="J1" s="14"/>
      <c r="K1" s="15"/>
      <c r="L1" s="9"/>
      <c r="M1" s="16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/>
      <c r="S1" s="1"/>
      <c r="T1" s="1"/>
      <c r="U1" s="1"/>
      <c r="V1" s="1"/>
      <c r="W1" s="9"/>
      <c r="X1" s="9" t="s">
        <v>9</v>
      </c>
      <c r="Y1" s="17" t="s">
        <v>10</v>
      </c>
      <c r="Z1" s="9" t="s">
        <v>5</v>
      </c>
      <c r="AA1" s="9" t="s">
        <v>6</v>
      </c>
      <c r="AB1" s="9" t="s">
        <v>7</v>
      </c>
      <c r="AC1" s="9" t="s">
        <v>8</v>
      </c>
      <c r="AD1" s="9"/>
      <c r="AE1" s="15" t="s">
        <v>11</v>
      </c>
      <c r="AF1" s="18" t="s">
        <v>12</v>
      </c>
      <c r="AG1" s="18"/>
      <c r="AH1" s="18"/>
      <c r="AI1" s="18"/>
      <c r="AJ1" s="18" t="s">
        <v>13</v>
      </c>
      <c r="AK1" s="17" t="s">
        <v>14</v>
      </c>
      <c r="AL1" s="18" t="s">
        <v>15</v>
      </c>
      <c r="AM1" s="18"/>
      <c r="AN1" s="18"/>
      <c r="AO1" s="18"/>
      <c r="AP1" s="18" t="s">
        <v>16</v>
      </c>
      <c r="AQ1" s="18" t="s">
        <v>17</v>
      </c>
      <c r="AR1" s="18"/>
      <c r="AS1" s="18"/>
      <c r="AT1" s="18"/>
      <c r="AU1" s="19" t="s">
        <v>18</v>
      </c>
      <c r="AV1" s="17" t="s">
        <v>19</v>
      </c>
      <c r="AW1" s="20"/>
    </row>
    <row r="2" customFormat="false" ht="13.5" hidden="false" customHeight="false" outlineLevel="0" collapsed="false">
      <c r="B2" s="21" t="s">
        <v>20</v>
      </c>
      <c r="C2" s="21" t="s">
        <v>21</v>
      </c>
      <c r="L2" s="22"/>
      <c r="M2" s="4" t="str">
        <f aca="false">VLOOKUP(1,$X$2:$AC$5,2,FALSE())</f>
        <v>Russland</v>
      </c>
      <c r="N2" s="1" t="n">
        <f aca="false">VLOOKUP(1,$X$2:$AC$5,3,FALSE())</f>
        <v>6</v>
      </c>
      <c r="O2" s="1" t="n">
        <f aca="false">VLOOKUP(1,$X$2:$AC$5,4,FALSE())</f>
        <v>2</v>
      </c>
      <c r="P2" s="1" t="n">
        <f aca="false">VLOOKUP(1,$X$2:$AC$5,5,FALSE())</f>
        <v>1</v>
      </c>
      <c r="Q2" s="1" t="n">
        <f aca="false">VLOOKUP(1,$X$2:$AC$5,6,FALSE())</f>
        <v>1</v>
      </c>
      <c r="S2" s="23"/>
      <c r="T2" s="24" t="n">
        <f aca="false">IF(H3="",0,IF(K3=$B$113,IF(H3&gt;J3,3,IF(H3=J3,1,0)),0))</f>
        <v>3</v>
      </c>
      <c r="U2" s="24" t="n">
        <f aca="false">IF(H5="",0,IF(K5=$B$113,IF(H5&gt;J5,3,IF(H5=J5,1,0)),0))</f>
        <v>3</v>
      </c>
      <c r="V2" s="24" t="n">
        <f aca="false">IF(J7="",0,IF(K7=$B$113,IF(H7&lt;J7,3,IF(H7=J7,1,0)),0))</f>
        <v>0</v>
      </c>
      <c r="W2" s="22"/>
      <c r="X2" s="25" t="n">
        <f aca="false">RANK(AD2,AD2:AD5)+COUNTIF(AD2:AD2,AD2)-1</f>
        <v>1</v>
      </c>
      <c r="Y2" s="26" t="str">
        <f aca="false">B162</f>
        <v>Russland</v>
      </c>
      <c r="Z2" s="22" t="n">
        <f aca="false">SUM(S2:V2)</f>
        <v>6</v>
      </c>
      <c r="AA2" s="22" t="n">
        <f aca="false">SUM(S6:V6)</f>
        <v>2</v>
      </c>
      <c r="AB2" s="22" t="n">
        <f aca="false">SUM(S6:S9)</f>
        <v>1</v>
      </c>
      <c r="AC2" s="22" t="n">
        <f aca="false">AA2-AB2</f>
        <v>1</v>
      </c>
      <c r="AD2" s="27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0030101010201</v>
      </c>
      <c r="AE2" s="28"/>
      <c r="AF2" s="29"/>
      <c r="AG2" s="29" t="n">
        <f aca="false">IF($Z2=$Z3,$T2-$S3,0)</f>
        <v>3</v>
      </c>
      <c r="AH2" s="29" t="n">
        <f aca="false">IF($Z2=$Z4,$U2-$S4,0)</f>
        <v>0</v>
      </c>
      <c r="AI2" s="29" t="n">
        <f aca="false">IF($Z2=$Z5,$V2-$S5,0)</f>
        <v>0</v>
      </c>
      <c r="AJ2" s="29" t="n">
        <f aca="false">SUM(AF2:AI2)</f>
        <v>3</v>
      </c>
      <c r="AK2" s="28"/>
      <c r="AL2" s="29"/>
      <c r="AM2" s="29" t="n">
        <f aca="false">IF($Z2=$Z3,$T6-$S7,0)</f>
        <v>1</v>
      </c>
      <c r="AN2" s="29" t="n">
        <f aca="false">IF($Z2=$Z4,$U6-$S8,0)</f>
        <v>0</v>
      </c>
      <c r="AO2" s="29" t="n">
        <f aca="false">IF($Z2=$Z5,$V6-$S9,0)</f>
        <v>0</v>
      </c>
      <c r="AP2" s="29" t="n">
        <f aca="false">SUM(AL2:AO2)</f>
        <v>1</v>
      </c>
      <c r="AQ2" s="29"/>
      <c r="AR2" s="29" t="n">
        <f aca="false">IF($Z2=$Z3,$T6,0)</f>
        <v>1</v>
      </c>
      <c r="AS2" s="29" t="n">
        <f aca="false">IF($Z2=$Z4,$U6,0)</f>
        <v>0</v>
      </c>
      <c r="AT2" s="29" t="n">
        <f aca="false">IF($Z2=$Z5,$V6,0)</f>
        <v>0</v>
      </c>
      <c r="AU2" s="29" t="n">
        <f aca="false">SUM(AQ2:AT2)</f>
        <v>1</v>
      </c>
      <c r="AV2" s="30" t="n">
        <f aca="false">IF(AND(COUNTIF(K3:K8,$B$113)=COUNTA(H3:H8),COUNTIF(K3:K8,$B$113)=COUNTA(J3:J8)),IF(AU2=AU3,T6-S7,IF(AU2=AU4,U6-S8,IF(AU2=AU5,V6-S9,4))),4)</f>
        <v>1</v>
      </c>
      <c r="AW2" s="27"/>
    </row>
    <row r="3" customFormat="false" ht="12.75" hidden="false" customHeight="false" outlineLevel="0" collapsed="false">
      <c r="A3" s="1" t="n">
        <v>1</v>
      </c>
      <c r="B3" s="31" t="n">
        <v>43265.7083333333</v>
      </c>
      <c r="C3" s="31" t="s">
        <v>29</v>
      </c>
      <c r="D3" s="32" t="str">
        <f aca="false">Y2</f>
        <v>Russland</v>
      </c>
      <c r="E3" s="18" t="s">
        <v>23</v>
      </c>
      <c r="F3" s="33" t="str">
        <f aca="false">Y3</f>
        <v>Saudi-Arabien</v>
      </c>
      <c r="G3" s="9"/>
      <c r="H3" s="34" t="n">
        <f aca="true">IF($B$114="",1,INT(RAND()*5)+INT(RAND()*3)*INT(RAND()*2))</f>
        <v>1</v>
      </c>
      <c r="I3" s="35" t="s">
        <v>24</v>
      </c>
      <c r="J3" s="36" t="n">
        <f aca="true">IF($B$114="",0,INT(RAND()*5)+INT(RAND()*3)*INT(RAND()*2))</f>
        <v>0</v>
      </c>
      <c r="K3" s="3" t="s">
        <v>25</v>
      </c>
      <c r="L3" s="22"/>
      <c r="M3" s="4" t="str">
        <f aca="false">VLOOKUP(2,$X$2:$AC$5,2,FALSE())</f>
        <v>Saudi-Arabien</v>
      </c>
      <c r="N3" s="1" t="n">
        <f aca="false">VLOOKUP(2,$X$2:$AC$5,3,FALSE())</f>
        <v>6</v>
      </c>
      <c r="O3" s="1" t="n">
        <f aca="false">VLOOKUP(2,$X$2:$AC$5,4,FALSE())</f>
        <v>2</v>
      </c>
      <c r="P3" s="1" t="n">
        <f aca="false">VLOOKUP(2,$X$2:$AC$5,5,FALSE())</f>
        <v>1</v>
      </c>
      <c r="Q3" s="1" t="n">
        <f aca="false">VLOOKUP(2,$X$2:$AC$5,6,FALSE())</f>
        <v>1</v>
      </c>
      <c r="S3" s="37" t="n">
        <f aca="false">IF(J3="",0,IF(K3=$B$113,IF(H3&lt;J3,3,IF(H3=J3,1,0)),0))</f>
        <v>0</v>
      </c>
      <c r="T3" s="23"/>
      <c r="U3" s="37" t="n">
        <f aca="false">IF(H8="",0,IF(K8=$B$113,IF(H8&gt;J8,3,IF(H8=J8,1,0)),0))</f>
        <v>3</v>
      </c>
      <c r="V3" s="37" t="n">
        <f aca="false">IF(H6="",0,IF(K6=$B$113,IF(H6&gt;J6,3,IF(H6=J6,1,0)),0))</f>
        <v>3</v>
      </c>
      <c r="W3" s="22"/>
      <c r="X3" s="25" t="n">
        <f aca="false">RANK(AD3,AD2:AD5)+COUNTIF(AD2:AD3,AD3)-1</f>
        <v>2</v>
      </c>
      <c r="Y3" s="38" t="str">
        <f aca="false">B163</f>
        <v>Saudi-Arabien</v>
      </c>
      <c r="Z3" s="22" t="n">
        <f aca="false">SUM(S3:V3)</f>
        <v>6</v>
      </c>
      <c r="AA3" s="22" t="n">
        <f aca="false">SUM(S7:V7)</f>
        <v>2</v>
      </c>
      <c r="AB3" s="22" t="n">
        <f aca="false">SUM(T6:T9)</f>
        <v>1</v>
      </c>
      <c r="AC3" s="22" t="n">
        <f aca="false">AA3-AB3</f>
        <v>1</v>
      </c>
      <c r="AD3" s="27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599969900010201</v>
      </c>
      <c r="AE3" s="28"/>
      <c r="AF3" s="29" t="n">
        <f aca="false">IF($Z3=$Z2,$S3-$T2,0)</f>
        <v>-3</v>
      </c>
      <c r="AG3" s="29"/>
      <c r="AH3" s="29" t="n">
        <f aca="false">IF($Z3=$Z4,$U3-$T4,0)</f>
        <v>0</v>
      </c>
      <c r="AI3" s="29" t="n">
        <f aca="false">IF($Z3=$Z5,$V3-$T5,0)</f>
        <v>0</v>
      </c>
      <c r="AJ3" s="29" t="n">
        <f aca="false">SUM(AF3:AI3)</f>
        <v>-3</v>
      </c>
      <c r="AK3" s="28"/>
      <c r="AL3" s="29" t="n">
        <f aca="false">IF($Z3=$Z2,$S7-$T6,0)</f>
        <v>-1</v>
      </c>
      <c r="AM3" s="29"/>
      <c r="AN3" s="29" t="n">
        <f aca="false">IF($Z3=$Z4,$U7-$T8,0)</f>
        <v>0</v>
      </c>
      <c r="AO3" s="29" t="n">
        <f aca="false">IF($Z3=$Z5,$V7-$T9,0)</f>
        <v>0</v>
      </c>
      <c r="AP3" s="29" t="n">
        <f aca="false">SUM(AL3:AO3)</f>
        <v>-1</v>
      </c>
      <c r="AQ3" s="29" t="n">
        <f aca="false">IF($Z3=$Z2,$S7,0)</f>
        <v>0</v>
      </c>
      <c r="AR3" s="29"/>
      <c r="AS3" s="29" t="n">
        <f aca="false">IF($Z3=$Z4,$U7,0)</f>
        <v>0</v>
      </c>
      <c r="AT3" s="29" t="n">
        <f aca="false">IF($Z3=$Z5,$V7,0)</f>
        <v>0</v>
      </c>
      <c r="AU3" s="29" t="n">
        <f aca="false">SUM(AQ3:AT3)</f>
        <v>0</v>
      </c>
      <c r="AV3" s="30" t="n">
        <f aca="false">IF(AND(COUNTIF(K3:K8,$B$113)=COUNTA(H3:H8),COUNTIF(K3:K8,$B$113)=COUNTA(J3:J8)),IF(AU3=AU2,S7-T6,IF(AU3=AU4,U7-T8,IF(AU3=AU5,V7-T9,3))),3)</f>
        <v>1</v>
      </c>
      <c r="AW3" s="27"/>
    </row>
    <row r="4" customFormat="false" ht="12.75" hidden="false" customHeight="false" outlineLevel="0" collapsed="false">
      <c r="A4" s="1" t="n">
        <f aca="false">A3+1</f>
        <v>2</v>
      </c>
      <c r="B4" s="31" t="n">
        <v>43266.5833333333</v>
      </c>
      <c r="C4" s="31" t="s">
        <v>130</v>
      </c>
      <c r="D4" s="39" t="str">
        <f aca="false">Y4</f>
        <v>Ägypten</v>
      </c>
      <c r="E4" s="18" t="s">
        <v>23</v>
      </c>
      <c r="F4" s="8" t="str">
        <f aca="false">Y5</f>
        <v>Uruguay</v>
      </c>
      <c r="G4" s="9"/>
      <c r="H4" s="40" t="n">
        <f aca="true">IF($B$114="",1,INT(RAND()*5)+INT(RAND()*3)*INT(RAND()*2))</f>
        <v>1</v>
      </c>
      <c r="I4" s="35" t="s">
        <v>24</v>
      </c>
      <c r="J4" s="41" t="n">
        <f aca="true">IF($B$114="",0,INT(RAND()*5)+INT(RAND()*3)*INT(RAND()*2))</f>
        <v>0</v>
      </c>
      <c r="K4" s="3" t="s">
        <v>25</v>
      </c>
      <c r="L4" s="22"/>
      <c r="M4" s="4" t="str">
        <f aca="false">VLOOKUP(3,$X$2:$AC$5,2,FALSE())</f>
        <v>Ägypten</v>
      </c>
      <c r="N4" s="1" t="n">
        <f aca="false">VLOOKUP(3,$X$2:$AC$5,3,FALSE())</f>
        <v>3</v>
      </c>
      <c r="O4" s="1" t="n">
        <f aca="false">VLOOKUP(3,$X$2:$AC$5,4,FALSE())</f>
        <v>1</v>
      </c>
      <c r="P4" s="1" t="n">
        <f aca="false">VLOOKUP(3,$X$2:$AC$5,5,FALSE())</f>
        <v>2</v>
      </c>
      <c r="Q4" s="1" t="n">
        <f aca="false">VLOOKUP(3,$X$2:$AC$5,6,FALSE())</f>
        <v>-1</v>
      </c>
      <c r="S4" s="42" t="n">
        <f aca="false">IF(J5="",0,IF(K5=$B$113,IF(H5&lt;J5,3,IF(H5=J5,1,0)),0))</f>
        <v>0</v>
      </c>
      <c r="T4" s="42" t="n">
        <f aca="false">IF(J8="",0,IF(K8=$B$113,IF(H8&lt;J8,3,IF(H8=J8,1,0)),0))</f>
        <v>0</v>
      </c>
      <c r="U4" s="23"/>
      <c r="V4" s="42" t="n">
        <f aca="false">IF(H4="",0,IF(K4=$B$113,IF(H4&gt;J4,3,IF(H4=J4,1,0)),0))</f>
        <v>3</v>
      </c>
      <c r="W4" s="22"/>
      <c r="X4" s="25" t="n">
        <f aca="false">RANK(AD4,AD2:AD5)+COUNTIF(AD2:AD4,AD4)-1</f>
        <v>3</v>
      </c>
      <c r="Y4" s="43" t="str">
        <f aca="false">B164</f>
        <v>Ägypten</v>
      </c>
      <c r="Z4" s="22" t="n">
        <f aca="false">SUM(S4:V4)</f>
        <v>3</v>
      </c>
      <c r="AA4" s="22" t="n">
        <f aca="false">SUM(S8:V8)</f>
        <v>1</v>
      </c>
      <c r="AB4" s="22" t="n">
        <f aca="false">SUM(U6:U9)</f>
        <v>2</v>
      </c>
      <c r="AC4" s="22" t="n">
        <f aca="false">AA4-AB4</f>
        <v>-1</v>
      </c>
      <c r="AD4" s="27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300030100990099</v>
      </c>
      <c r="AE4" s="28"/>
      <c r="AF4" s="29" t="n">
        <f aca="false">IF($Z4=$Z2,$S4-$U2,0)</f>
        <v>0</v>
      </c>
      <c r="AG4" s="29" t="n">
        <f aca="false">IF($Z4=$Z3,$T4-$U3,0)</f>
        <v>0</v>
      </c>
      <c r="AH4" s="29"/>
      <c r="AI4" s="29" t="n">
        <f aca="false">IF($Z4=$Z5,$V4-$U5,0)</f>
        <v>3</v>
      </c>
      <c r="AJ4" s="29" t="n">
        <f aca="false">SUM(AF4:AI4)</f>
        <v>3</v>
      </c>
      <c r="AK4" s="28"/>
      <c r="AL4" s="29" t="n">
        <f aca="false">IF($Z4=$Z2,$S8-$U6,0)</f>
        <v>0</v>
      </c>
      <c r="AM4" s="29" t="n">
        <f aca="false">IF($Z4=$Z3,$T8-$U7,0)</f>
        <v>0</v>
      </c>
      <c r="AN4" s="29"/>
      <c r="AO4" s="29" t="n">
        <f aca="false">IF($Z4=$Z5,$V8-$U9,0)</f>
        <v>1</v>
      </c>
      <c r="AP4" s="29" t="n">
        <f aca="false">SUM(AL4:AO4)</f>
        <v>1</v>
      </c>
      <c r="AQ4" s="29" t="n">
        <f aca="false">IF($Z4=$Z2,$S8,0)</f>
        <v>0</v>
      </c>
      <c r="AR4" s="29" t="n">
        <f aca="false">IF($Z4=$Z3,$T8,0)</f>
        <v>0</v>
      </c>
      <c r="AS4" s="29"/>
      <c r="AT4" s="29" t="n">
        <f aca="false">IF($Z4=$Z5,$V8,0)</f>
        <v>1</v>
      </c>
      <c r="AU4" s="29" t="n">
        <f aca="false">SUM(AQ4:AT4)</f>
        <v>1</v>
      </c>
      <c r="AV4" s="30" t="n">
        <f aca="false">IF(AND(COUNTIF(K3:K8,$B$113)=COUNTA(H3:H8),COUNTIF(K3:K8,$B$113)=COUNTA(J3:J8)),IF(AU4=AU2,S8-U6,IF(AU4=AU3,T8-U7,IF(AU4=AU5,V8-U9,2))),2)</f>
        <v>-1</v>
      </c>
      <c r="AW4" s="27"/>
    </row>
    <row r="5" customFormat="false" ht="12.75" hidden="false" customHeight="false" outlineLevel="0" collapsed="false">
      <c r="A5" s="1" t="n">
        <f aca="false">A74+1</f>
        <v>17</v>
      </c>
      <c r="B5" s="31" t="n">
        <v>43270.8333333333</v>
      </c>
      <c r="C5" s="31" t="s">
        <v>22</v>
      </c>
      <c r="D5" s="32" t="str">
        <f aca="false">Y2</f>
        <v>Russland</v>
      </c>
      <c r="E5" s="18" t="s">
        <v>23</v>
      </c>
      <c r="F5" s="39" t="str">
        <f aca="false">Y4</f>
        <v>Ägypten</v>
      </c>
      <c r="G5" s="9"/>
      <c r="H5" s="44" t="n">
        <f aca="true">IF($B$114="",1,INT(RAND()*5)+INT(RAND()*3)*INT(RAND()*2))</f>
        <v>1</v>
      </c>
      <c r="I5" s="35" t="s">
        <v>24</v>
      </c>
      <c r="J5" s="45" t="n">
        <f aca="true">IF($B$114="",0,INT(RAND()*5)+INT(RAND()*3)*INT(RAND()*2))</f>
        <v>0</v>
      </c>
      <c r="K5" s="3" t="s">
        <v>25</v>
      </c>
      <c r="L5" s="22"/>
      <c r="M5" s="4" t="str">
        <f aca="false">VLOOKUP(4,$X$2:$AC$5,2,FALSE())</f>
        <v>Uruguay</v>
      </c>
      <c r="N5" s="1" t="n">
        <f aca="false">VLOOKUP(4,$X$2:$AC$5,3,FALSE())</f>
        <v>3</v>
      </c>
      <c r="O5" s="1" t="n">
        <f aca="false">VLOOKUP(4,$X$2:$AC$5,4,FALSE())</f>
        <v>1</v>
      </c>
      <c r="P5" s="1" t="n">
        <f aca="false">VLOOKUP(4,$X$2:$AC$5,5,FALSE())</f>
        <v>2</v>
      </c>
      <c r="Q5" s="1" t="n">
        <f aca="false">VLOOKUP(4,$X$2:$AC$5,6,FALSE())</f>
        <v>-1</v>
      </c>
      <c r="S5" s="46" t="n">
        <f aca="false">IF(H7="",0,IF(K7=$B$113,IF(H7&gt;J7,3,IF(H7=J7,1,0)),0))</f>
        <v>3</v>
      </c>
      <c r="T5" s="46" t="n">
        <f aca="false">IF(J6="",0,IF(K6=$B$113,IF(H6&lt;J6,3,IF(H6=J6,1,0)),0))</f>
        <v>0</v>
      </c>
      <c r="U5" s="46" t="n">
        <f aca="false">IF(J4="",0,IF(K4=$B$113,IF(H4&lt;J4,3,IF(H4=J4,1,0)),0))</f>
        <v>0</v>
      </c>
      <c r="V5" s="23"/>
      <c r="W5" s="22"/>
      <c r="X5" s="25" t="n">
        <f aca="false">RANK(AD5,AD2:AD5)+COUNTIF(AD2:AD5,AD5)-1</f>
        <v>4</v>
      </c>
      <c r="Y5" s="47" t="str">
        <f aca="false">B165</f>
        <v>Uruguay</v>
      </c>
      <c r="Z5" s="22" t="n">
        <f aca="false">SUM(S5:V5)</f>
        <v>3</v>
      </c>
      <c r="AA5" s="22" t="n">
        <f aca="false">SUM(S9:V9)</f>
        <v>1</v>
      </c>
      <c r="AB5" s="22" t="n">
        <f aca="false">SUM(V6:V9)</f>
        <v>2</v>
      </c>
      <c r="AC5" s="22" t="n">
        <f aca="false">AA5-AB5</f>
        <v>-1</v>
      </c>
      <c r="AD5" s="27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299969899990099</v>
      </c>
      <c r="AE5" s="28"/>
      <c r="AF5" s="29" t="n">
        <f aca="false">IF($Z5=$Z2,$S5-$V2,0)</f>
        <v>0</v>
      </c>
      <c r="AG5" s="29" t="n">
        <f aca="false">IF($Z5=$Z3,$T5-$V3,0)</f>
        <v>0</v>
      </c>
      <c r="AH5" s="29" t="n">
        <f aca="false">IF($Z5=$Z4,$U5-$V4,0)</f>
        <v>-3</v>
      </c>
      <c r="AI5" s="29"/>
      <c r="AJ5" s="29" t="n">
        <f aca="false">SUM(AF5:AI5)</f>
        <v>-3</v>
      </c>
      <c r="AK5" s="28"/>
      <c r="AL5" s="29" t="n">
        <f aca="false">IF($Z5=$Z2,$S9-$V6,0)</f>
        <v>0</v>
      </c>
      <c r="AM5" s="29" t="n">
        <f aca="false">IF($Z5=$Z3,$T9-$V7,0)</f>
        <v>0</v>
      </c>
      <c r="AN5" s="29" t="n">
        <f aca="false">IF($Z5=$Z4,$U9-$V8,0)</f>
        <v>-1</v>
      </c>
      <c r="AO5" s="29"/>
      <c r="AP5" s="29" t="n">
        <f aca="false">SUM(AL5:AO5)</f>
        <v>-1</v>
      </c>
      <c r="AQ5" s="29" t="n">
        <f aca="false">IF($Z5=$Z2,$S9,0)</f>
        <v>0</v>
      </c>
      <c r="AR5" s="29" t="n">
        <f aca="false">IF($Z5=$Z3,$T9,0)</f>
        <v>0</v>
      </c>
      <c r="AS5" s="29" t="n">
        <f aca="false">IF($Z5=$Z4,$U9,0)</f>
        <v>0</v>
      </c>
      <c r="AT5" s="29"/>
      <c r="AU5" s="29" t="n">
        <f aca="false">SUM(AQ5:AT5)</f>
        <v>0</v>
      </c>
      <c r="AV5" s="30" t="n">
        <f aca="false">IF(AND(COUNTIF(K3:K8,$B$113)=COUNTA(H3:H8),COUNTIF(K3:K8,$B$113)=COUNTA(J3:J8)),IF(AU5=AU2,S9-V6,IF(AU5=AU3,T9-V7,IF(AU5=AU4,U9-V8,1))),1)</f>
        <v>-1</v>
      </c>
      <c r="AW5" s="27"/>
    </row>
    <row r="6" customFormat="false" ht="12.75" hidden="false" customHeight="false" outlineLevel="0" collapsed="false">
      <c r="A6" s="1" t="n">
        <f aca="false">A5+1</f>
        <v>18</v>
      </c>
      <c r="B6" s="31" t="n">
        <v>43271.7083333333</v>
      </c>
      <c r="C6" s="31" t="s">
        <v>46</v>
      </c>
      <c r="D6" s="33" t="str">
        <f aca="false">Y3</f>
        <v>Saudi-Arabien</v>
      </c>
      <c r="E6" s="18" t="s">
        <v>23</v>
      </c>
      <c r="F6" s="8" t="str">
        <f aca="false">Y5</f>
        <v>Uruguay</v>
      </c>
      <c r="G6" s="9"/>
      <c r="H6" s="48" t="n">
        <f aca="true">IF($B$114="",1,INT(RAND()*5)+INT(RAND()*3)*INT(RAND()*2))</f>
        <v>1</v>
      </c>
      <c r="I6" s="35" t="s">
        <v>24</v>
      </c>
      <c r="J6" s="41" t="n">
        <f aca="true">IF($B$114="",0,INT(RAND()*5)+INT(RAND()*3)*INT(RAND()*2))</f>
        <v>0</v>
      </c>
      <c r="K6" s="3" t="s">
        <v>25</v>
      </c>
      <c r="L6" s="22"/>
      <c r="N6" s="22"/>
      <c r="O6" s="22"/>
      <c r="P6" s="22"/>
      <c r="S6" s="23"/>
      <c r="T6" s="24" t="n">
        <f aca="false">IF(K3=$B$113,H3,0)</f>
        <v>1</v>
      </c>
      <c r="U6" s="24" t="n">
        <f aca="false">IF(K5=$B$113,H5,0)</f>
        <v>1</v>
      </c>
      <c r="V6" s="24" t="n">
        <f aca="false">IF(K7=$B$113,J7,0)</f>
        <v>0</v>
      </c>
      <c r="W6" s="22"/>
      <c r="X6" s="22"/>
      <c r="Y6" s="22"/>
      <c r="Z6" s="22"/>
      <c r="AA6" s="22"/>
      <c r="AB6" s="22"/>
      <c r="AC6" s="22"/>
      <c r="AD6" s="49"/>
      <c r="AE6" s="3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V6" s="29"/>
      <c r="AW6" s="27"/>
    </row>
    <row r="7" customFormat="false" ht="12.75" hidden="false" customHeight="false" outlineLevel="0" collapsed="false">
      <c r="A7" s="1" t="n">
        <f aca="false">A76+1</f>
        <v>33</v>
      </c>
      <c r="B7" s="31" t="n">
        <v>43276.6666666667</v>
      </c>
      <c r="C7" s="31" t="s">
        <v>40</v>
      </c>
      <c r="D7" s="8" t="str">
        <f aca="false">Y5</f>
        <v>Uruguay</v>
      </c>
      <c r="E7" s="18" t="s">
        <v>23</v>
      </c>
      <c r="F7" s="32" t="str">
        <f aca="false">Y2</f>
        <v>Russland</v>
      </c>
      <c r="H7" s="41" t="n">
        <f aca="true">IF($B$114="",1,INT(RAND()*5)+INT(RAND()*3)*INT(RAND()*2))</f>
        <v>1</v>
      </c>
      <c r="I7" s="2" t="s">
        <v>24</v>
      </c>
      <c r="J7" s="44" t="n">
        <f aca="true">IF($B$114="",0,INT(RAND()*5)+INT(RAND()*3)*INT(RAND()*2))</f>
        <v>0</v>
      </c>
      <c r="K7" s="3" t="s">
        <v>25</v>
      </c>
      <c r="M7" s="50" t="str">
        <f aca="false">IF(N2&gt;0,M2,"")</f>
        <v>Russland</v>
      </c>
      <c r="N7" s="1" t="s">
        <v>30</v>
      </c>
      <c r="P7" s="51"/>
      <c r="S7" s="37" t="n">
        <f aca="false">IF(K3=$B$113,J3,0)</f>
        <v>0</v>
      </c>
      <c r="T7" s="23"/>
      <c r="U7" s="37" t="n">
        <f aca="false">IF(K8=$B$113,H8,0)</f>
        <v>1</v>
      </c>
      <c r="V7" s="37" t="n">
        <f aca="false">IF(K6=$B$113,H6,0)</f>
        <v>1</v>
      </c>
      <c r="AD7" s="1" t="s">
        <v>31</v>
      </c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V7" s="52"/>
      <c r="AW7" s="27"/>
    </row>
    <row r="8" customFormat="false" ht="12.75" hidden="false" customHeight="false" outlineLevel="0" collapsed="false">
      <c r="A8" s="1" t="n">
        <f aca="false">A7+1</f>
        <v>34</v>
      </c>
      <c r="B8" s="31" t="n">
        <v>43276.6666666667</v>
      </c>
      <c r="C8" s="31" t="s">
        <v>26</v>
      </c>
      <c r="D8" s="33" t="str">
        <f aca="false">Y3</f>
        <v>Saudi-Arabien</v>
      </c>
      <c r="E8" s="18" t="s">
        <v>23</v>
      </c>
      <c r="F8" s="39" t="str">
        <f aca="false">Y4</f>
        <v>Ägypten</v>
      </c>
      <c r="H8" s="48" t="n">
        <f aca="true">IF($B$114="",1,INT(RAND()*5)+INT(RAND()*3)*INT(RAND()*2))</f>
        <v>1</v>
      </c>
      <c r="I8" s="35" t="s">
        <v>24</v>
      </c>
      <c r="J8" s="40" t="n">
        <f aca="true">IF($B$114="",0,INT(RAND()*5)+INT(RAND()*3)*INT(RAND()*2))</f>
        <v>0</v>
      </c>
      <c r="K8" s="3" t="s">
        <v>25</v>
      </c>
      <c r="M8" s="50" t="str">
        <f aca="false">IF(N3&gt;0,M3,"")</f>
        <v>Saudi-Arabien</v>
      </c>
      <c r="N8" s="1" t="s">
        <v>33</v>
      </c>
      <c r="O8" s="53"/>
      <c r="P8" s="54" t="s">
        <v>34</v>
      </c>
      <c r="S8" s="42" t="n">
        <f aca="false">IF(K5=$B$113,J5,0)</f>
        <v>0</v>
      </c>
      <c r="T8" s="42" t="n">
        <f aca="false">IF(K8=$B$113,J8,0)</f>
        <v>0</v>
      </c>
      <c r="U8" s="23"/>
      <c r="V8" s="42" t="n">
        <f aca="false">IF(K4=$B$113,H4,0)</f>
        <v>1</v>
      </c>
      <c r="AD8" s="1" t="s">
        <v>35</v>
      </c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V8" s="52"/>
      <c r="AW8" s="27"/>
    </row>
    <row r="9" customFormat="false" ht="12.75" hidden="false" customHeight="false" outlineLevel="0" collapsed="false">
      <c r="N9" s="22"/>
      <c r="S9" s="46" t="n">
        <f aca="false">IF(K7=$B$113,H7,0)</f>
        <v>1</v>
      </c>
      <c r="T9" s="46" t="n">
        <f aca="false">IF(K6=$B$113,J6,0)</f>
        <v>0</v>
      </c>
      <c r="U9" s="46" t="n">
        <f aca="false">IF(K4=$B$113,J4,0)</f>
        <v>0</v>
      </c>
      <c r="V9" s="23"/>
      <c r="AD9" s="1" t="s">
        <v>36</v>
      </c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V9" s="52"/>
      <c r="AW9" s="27"/>
    </row>
    <row r="10" customFormat="false" ht="6" hidden="false" customHeight="true" outlineLevel="0" collapsed="false">
      <c r="E10" s="19"/>
      <c r="F10" s="6"/>
      <c r="G10" s="6"/>
      <c r="H10" s="1"/>
      <c r="I10" s="1"/>
      <c r="J10" s="1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V10" s="52"/>
      <c r="AW10" s="27"/>
    </row>
    <row r="11" s="6" customFormat="true" ht="12.75" hidden="false" customHeight="false" outlineLevel="0" collapsed="false">
      <c r="B11" s="55" t="s">
        <v>1</v>
      </c>
      <c r="C11" s="56" t="s">
        <v>37</v>
      </c>
      <c r="D11" s="9" t="s">
        <v>3</v>
      </c>
      <c r="E11" s="10"/>
      <c r="F11" s="9"/>
      <c r="G11" s="9"/>
      <c r="H11" s="14"/>
      <c r="I11" s="13"/>
      <c r="J11" s="14"/>
      <c r="K11" s="15"/>
      <c r="L11" s="9"/>
      <c r="M11" s="16" t="s">
        <v>4</v>
      </c>
      <c r="N11" s="9" t="s">
        <v>5</v>
      </c>
      <c r="O11" s="9" t="s">
        <v>6</v>
      </c>
      <c r="P11" s="9" t="s">
        <v>7</v>
      </c>
      <c r="Q11" s="9" t="s">
        <v>8</v>
      </c>
      <c r="R11" s="9"/>
      <c r="S11" s="1"/>
      <c r="T11" s="1"/>
      <c r="U11" s="1"/>
      <c r="V11" s="1"/>
      <c r="W11" s="9"/>
      <c r="X11" s="9" t="s">
        <v>9</v>
      </c>
      <c r="Y11" s="17" t="s">
        <v>10</v>
      </c>
      <c r="Z11" s="9" t="s">
        <v>5</v>
      </c>
      <c r="AA11" s="9" t="s">
        <v>6</v>
      </c>
      <c r="AB11" s="9" t="s">
        <v>7</v>
      </c>
      <c r="AC11" s="9" t="s">
        <v>8</v>
      </c>
      <c r="AD11" s="9"/>
      <c r="AE11" s="15" t="s">
        <v>11</v>
      </c>
      <c r="AF11" s="18" t="s">
        <v>12</v>
      </c>
      <c r="AG11" s="18"/>
      <c r="AH11" s="18"/>
      <c r="AI11" s="18"/>
      <c r="AJ11" s="18" t="s">
        <v>13</v>
      </c>
      <c r="AK11" s="17" t="s">
        <v>14</v>
      </c>
      <c r="AL11" s="18" t="s">
        <v>15</v>
      </c>
      <c r="AM11" s="18"/>
      <c r="AN11" s="18"/>
      <c r="AO11" s="18"/>
      <c r="AP11" s="18" t="s">
        <v>16</v>
      </c>
      <c r="AQ11" s="18" t="s">
        <v>17</v>
      </c>
      <c r="AR11" s="18"/>
      <c r="AS11" s="18"/>
      <c r="AT11" s="18"/>
      <c r="AU11" s="19" t="s">
        <v>18</v>
      </c>
      <c r="AV11" s="17" t="s">
        <v>19</v>
      </c>
      <c r="AW11" s="20"/>
    </row>
    <row r="12" customFormat="false" ht="12.75" hidden="false" customHeight="false" outlineLevel="0" collapsed="false">
      <c r="B12" s="21" t="s">
        <v>20</v>
      </c>
      <c r="C12" s="21" t="s">
        <v>21</v>
      </c>
      <c r="L12" s="22"/>
      <c r="M12" s="4" t="str">
        <f aca="false">VLOOKUP(1,$X$12:$AC$15,2,FALSE())</f>
        <v>Portugal</v>
      </c>
      <c r="N12" s="1" t="n">
        <f aca="false">VLOOKUP(1,$X$12:$AC$15,3,FALSE())</f>
        <v>6</v>
      </c>
      <c r="O12" s="1" t="n">
        <f aca="false">VLOOKUP(1,$X$12:$AC$15,4,FALSE())</f>
        <v>2</v>
      </c>
      <c r="P12" s="1" t="n">
        <f aca="false">VLOOKUP(1,$X$12:$AC$15,5,FALSE())</f>
        <v>1</v>
      </c>
      <c r="Q12" s="1" t="n">
        <f aca="false">VLOOKUP(1,$X$12:$AC$15,6,FALSE())</f>
        <v>1</v>
      </c>
      <c r="S12" s="23"/>
      <c r="T12" s="24" t="n">
        <f aca="false">IF(H13="",0,IF(K13=$B$113,IF(H13&gt;J13,3,IF(H13=J13,1,0)),0))</f>
        <v>3</v>
      </c>
      <c r="U12" s="24" t="n">
        <f aca="false">IF(H15="",0,IF(K15=$B$113,IF(H15&gt;J15,3,IF(H15=J15,1,0)),0))</f>
        <v>3</v>
      </c>
      <c r="V12" s="24" t="n">
        <f aca="false">IF(J17="",0,IF(K17=$B$113,IF(H17&lt;J17,3,IF(H17=J17,1,0)),0))</f>
        <v>0</v>
      </c>
      <c r="W12" s="22"/>
      <c r="X12" s="25" t="n">
        <f aca="false">RANK(AD12,AD12:AD15)+COUNTIF(AD12:AD12,AD12)-1</f>
        <v>1</v>
      </c>
      <c r="Y12" s="26" t="str">
        <f aca="false">B168</f>
        <v>Portugal</v>
      </c>
      <c r="Z12" s="22" t="n">
        <f aca="false">SUM(S12:V12)</f>
        <v>6</v>
      </c>
      <c r="AA12" s="22" t="n">
        <f aca="false">SUM(S16:V16)</f>
        <v>2</v>
      </c>
      <c r="AB12" s="22" t="n">
        <f aca="false">SUM(S16:S19)</f>
        <v>1</v>
      </c>
      <c r="AC12" s="22" t="n">
        <f aca="false">AA12-AB12</f>
        <v>1</v>
      </c>
      <c r="AD12" s="27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600030101010201</v>
      </c>
      <c r="AE12" s="28"/>
      <c r="AF12" s="29"/>
      <c r="AG12" s="29" t="n">
        <f aca="false">IF($Z12=$Z13,$T12-$S13,0)</f>
        <v>3</v>
      </c>
      <c r="AH12" s="29" t="n">
        <f aca="false">IF($Z12=$Z14,$U12-$S14,0)</f>
        <v>0</v>
      </c>
      <c r="AI12" s="29" t="n">
        <f aca="false">IF($Z12=$Z15,$V12-$S15,0)</f>
        <v>0</v>
      </c>
      <c r="AJ12" s="29" t="n">
        <f aca="false">SUM(AF12:AI12)</f>
        <v>3</v>
      </c>
      <c r="AK12" s="28"/>
      <c r="AL12" s="29"/>
      <c r="AM12" s="29" t="n">
        <f aca="false">IF($Z12=$Z13,$T16-$S17,0)</f>
        <v>1</v>
      </c>
      <c r="AN12" s="29" t="n">
        <f aca="false">IF($Z12=$Z14,$U16-$S18,0)</f>
        <v>0</v>
      </c>
      <c r="AO12" s="29" t="n">
        <f aca="false">IF($Z12=$Z15,$V16-$S19,0)</f>
        <v>0</v>
      </c>
      <c r="AP12" s="29" t="n">
        <f aca="false">SUM(AL12:AO12)</f>
        <v>1</v>
      </c>
      <c r="AQ12" s="29"/>
      <c r="AR12" s="29" t="n">
        <f aca="false">IF($Z12=$Z13,$T16,0)</f>
        <v>1</v>
      </c>
      <c r="AS12" s="29" t="n">
        <f aca="false">IF($Z12=$Z14,$U16,0)</f>
        <v>0</v>
      </c>
      <c r="AT12" s="29" t="n">
        <f aca="false">IF($Z12=$Z15,$V16,0)</f>
        <v>0</v>
      </c>
      <c r="AU12" s="29" t="n">
        <f aca="false">SUM(AQ12:AT12)</f>
        <v>1</v>
      </c>
      <c r="AV12" s="30" t="n">
        <f aca="false">IF(AND(COUNTIF(K13:K18,$B$113)=COUNTA(H13:H18),COUNTIF(K13:K18,$B$113)=COUNTA(J13:J18)),IF(AU12=AU13,T16-S17,IF(AU12=AU14,U16-S18,IF(AU12=AU15,V16-S19,4))),4)</f>
        <v>1</v>
      </c>
      <c r="AW12" s="27"/>
    </row>
    <row r="13" customFormat="false" ht="12.75" hidden="false" customHeight="false" outlineLevel="0" collapsed="false">
      <c r="A13" s="1" t="n">
        <f aca="false">A4+1</f>
        <v>3</v>
      </c>
      <c r="B13" s="31" t="n">
        <v>43266.8333333333</v>
      </c>
      <c r="C13" s="31" t="s">
        <v>131</v>
      </c>
      <c r="D13" s="32" t="str">
        <f aca="false">Y12</f>
        <v>Portugal</v>
      </c>
      <c r="E13" s="18" t="s">
        <v>23</v>
      </c>
      <c r="F13" s="33" t="str">
        <f aca="false">Y13</f>
        <v>Spanien</v>
      </c>
      <c r="G13" s="9"/>
      <c r="H13" s="34" t="n">
        <f aca="true">IF($B$114="",1,INT(RAND()*5)+INT(RAND()*3)*INT(RAND()*2))</f>
        <v>1</v>
      </c>
      <c r="I13" s="35" t="s">
        <v>24</v>
      </c>
      <c r="J13" s="36" t="n">
        <f aca="true">IF($B$114="",0,INT(RAND()*5)+INT(RAND()*3)*INT(RAND()*2))</f>
        <v>0</v>
      </c>
      <c r="K13" s="3" t="s">
        <v>25</v>
      </c>
      <c r="L13" s="22"/>
      <c r="M13" s="4" t="str">
        <f aca="false">VLOOKUP(2,$X$12:$AC$15,2,FALSE())</f>
        <v>Spanien</v>
      </c>
      <c r="N13" s="1" t="n">
        <f aca="false">VLOOKUP(2,$X$12:$AC$15,3,FALSE())</f>
        <v>6</v>
      </c>
      <c r="O13" s="1" t="n">
        <f aca="false">VLOOKUP(2,$X$12:$AC$15,4,FALSE())</f>
        <v>2</v>
      </c>
      <c r="P13" s="1" t="n">
        <f aca="false">VLOOKUP(2,$X$12:$AC$15,5,FALSE())</f>
        <v>1</v>
      </c>
      <c r="Q13" s="1" t="n">
        <f aca="false">VLOOKUP(2,$X$12:$AC$15,6,FALSE())</f>
        <v>1</v>
      </c>
      <c r="S13" s="37" t="n">
        <f aca="false">IF(J13="",0,IF(K13=$B$113,IF(H13&lt;J13,3,IF(H13=J13,1,0)),0))</f>
        <v>0</v>
      </c>
      <c r="T13" s="23"/>
      <c r="U13" s="37" t="n">
        <f aca="false">IF(H18="",0,IF(K18=$B$113,IF(H18&gt;J18,3,IF(H18=J18,1,0)),0))</f>
        <v>3</v>
      </c>
      <c r="V13" s="37" t="n">
        <f aca="false">IF(H16="",0,IF(K16=$B$113,IF(H16&gt;J16,3,IF(H16=J16,1,0)),0))</f>
        <v>3</v>
      </c>
      <c r="W13" s="22"/>
      <c r="X13" s="25" t="n">
        <f aca="false">RANK(AD13,AD12:AD15)+COUNTIF(AD12:AD13,AD13)-1</f>
        <v>2</v>
      </c>
      <c r="Y13" s="38" t="str">
        <f aca="false">B169</f>
        <v>Spanien</v>
      </c>
      <c r="Z13" s="22" t="n">
        <f aca="false">SUM(S13:V13)</f>
        <v>6</v>
      </c>
      <c r="AA13" s="22" t="n">
        <f aca="false">SUM(S17:V17)</f>
        <v>2</v>
      </c>
      <c r="AB13" s="22" t="n">
        <f aca="false">SUM(T16:T19)</f>
        <v>1</v>
      </c>
      <c r="AC13" s="22" t="n">
        <f aca="false">AA13-AB13</f>
        <v>1</v>
      </c>
      <c r="AD13" s="27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599969900010201</v>
      </c>
      <c r="AE13" s="28"/>
      <c r="AF13" s="29" t="n">
        <f aca="false">IF($Z13=$Z12,$S13-$T12,0)</f>
        <v>-3</v>
      </c>
      <c r="AG13" s="29"/>
      <c r="AH13" s="29" t="n">
        <f aca="false">IF($Z13=$Z14,$U13-$T14,0)</f>
        <v>0</v>
      </c>
      <c r="AI13" s="29" t="n">
        <f aca="false">IF($Z13=$Z15,$V13-$T15,0)</f>
        <v>0</v>
      </c>
      <c r="AJ13" s="29" t="n">
        <f aca="false">SUM(AF13:AI13)</f>
        <v>-3</v>
      </c>
      <c r="AK13" s="28"/>
      <c r="AL13" s="29" t="n">
        <f aca="false">IF($Z13=$Z12,$S17-$T16,0)</f>
        <v>-1</v>
      </c>
      <c r="AM13" s="29"/>
      <c r="AN13" s="29" t="n">
        <f aca="false">IF($Z13=$Z14,$U17-$T18,0)</f>
        <v>0</v>
      </c>
      <c r="AO13" s="29" t="n">
        <f aca="false">IF($Z13=$Z15,$V17-$T19,0)</f>
        <v>0</v>
      </c>
      <c r="AP13" s="29" t="n">
        <f aca="false">SUM(AL13:AO13)</f>
        <v>-1</v>
      </c>
      <c r="AQ13" s="29" t="n">
        <f aca="false">IF($Z13=$Z12,$S17,0)</f>
        <v>0</v>
      </c>
      <c r="AR13" s="29"/>
      <c r="AS13" s="29" t="n">
        <f aca="false">IF($Z13=$Z14,$U17,0)</f>
        <v>0</v>
      </c>
      <c r="AT13" s="29" t="n">
        <f aca="false">IF($Z13=$Z15,$V17,0)</f>
        <v>0</v>
      </c>
      <c r="AU13" s="29" t="n">
        <f aca="false">SUM(AQ13:AT13)</f>
        <v>0</v>
      </c>
      <c r="AV13" s="30" t="n">
        <f aca="false">IF(AND(COUNTIF(K13:K18,$B$113)=COUNTA(H13:H18),COUNTIF(K13:K18,$B$113)=COUNTA(J13:J18)),IF(AU13=AU12,S17-T16,IF(AU13=AU14,U17-T18,IF(AU13=AU15,V17-T19,3))),3)</f>
        <v>1</v>
      </c>
      <c r="AW13" s="27"/>
    </row>
    <row r="14" customFormat="false" ht="12.75" hidden="false" customHeight="false" outlineLevel="0" collapsed="false">
      <c r="A14" s="1" t="n">
        <f aca="false">A13+1</f>
        <v>4</v>
      </c>
      <c r="B14" s="31" t="n">
        <v>43266.7083333333</v>
      </c>
      <c r="C14" s="31" t="s">
        <v>22</v>
      </c>
      <c r="D14" s="39" t="str">
        <f aca="false">Y14</f>
        <v>Marokko</v>
      </c>
      <c r="E14" s="18" t="s">
        <v>23</v>
      </c>
      <c r="F14" s="8" t="str">
        <f aca="false">Y15</f>
        <v>Iran</v>
      </c>
      <c r="G14" s="9"/>
      <c r="H14" s="40" t="n">
        <f aca="true">IF($B$114="",1,INT(RAND()*5)+INT(RAND()*3)*INT(RAND()*2))</f>
        <v>1</v>
      </c>
      <c r="I14" s="35" t="s">
        <v>24</v>
      </c>
      <c r="J14" s="41" t="n">
        <f aca="true">IF($B$114="",0,INT(RAND()*5)+INT(RAND()*3)*INT(RAND()*2))</f>
        <v>0</v>
      </c>
      <c r="K14" s="3" t="s">
        <v>25</v>
      </c>
      <c r="L14" s="22"/>
      <c r="M14" s="4" t="str">
        <f aca="false">VLOOKUP(3,$X$12:$AC$15,2,FALSE())</f>
        <v>Marokko</v>
      </c>
      <c r="N14" s="1" t="n">
        <f aca="false">VLOOKUP(3,$X$12:$AC$15,3,FALSE())</f>
        <v>3</v>
      </c>
      <c r="O14" s="1" t="n">
        <f aca="false">VLOOKUP(3,$X$12:$AC$15,4,FALSE())</f>
        <v>1</v>
      </c>
      <c r="P14" s="1" t="n">
        <f aca="false">VLOOKUP(3,$X$12:$AC$15,5,FALSE())</f>
        <v>2</v>
      </c>
      <c r="Q14" s="1" t="n">
        <f aca="false">VLOOKUP(3,$X$12:$AC$15,6,FALSE())</f>
        <v>-1</v>
      </c>
      <c r="S14" s="42" t="n">
        <f aca="false">IF(J15="",0,IF(K15=$B$113,IF(H15&lt;J15,3,IF(H15=J15,1,0)),0))</f>
        <v>0</v>
      </c>
      <c r="T14" s="42" t="n">
        <f aca="false">IF(J18="",0,IF(K18=$B$113,IF(H18&lt;J18,3,IF(H18=J18,1,0)),0))</f>
        <v>0</v>
      </c>
      <c r="U14" s="23"/>
      <c r="V14" s="42" t="n">
        <f aca="false">IF(H14="",0,IF(K14=$B$113,IF(H14&gt;J14,3,IF(H14=J14,1,0)),0))</f>
        <v>3</v>
      </c>
      <c r="W14" s="22"/>
      <c r="X14" s="25" t="n">
        <f aca="false">RANK(AD14,AD12:AD15)+COUNTIF(AD12:AD14,AD14)-1</f>
        <v>3</v>
      </c>
      <c r="Y14" s="43" t="str">
        <f aca="false">B170</f>
        <v>Marokko</v>
      </c>
      <c r="Z14" s="22" t="n">
        <f aca="false">SUM(S14:V14)</f>
        <v>3</v>
      </c>
      <c r="AA14" s="22" t="n">
        <f aca="false">SUM(S18:V18)</f>
        <v>1</v>
      </c>
      <c r="AB14" s="22" t="n">
        <f aca="false">SUM(U16:U19)</f>
        <v>2</v>
      </c>
      <c r="AC14" s="22" t="n">
        <f aca="false">AA14-AB14</f>
        <v>-1</v>
      </c>
      <c r="AD14" s="27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300030100990099</v>
      </c>
      <c r="AE14" s="28"/>
      <c r="AF14" s="29" t="n">
        <f aca="false">IF($Z14=$Z12,$S14-$U12,0)</f>
        <v>0</v>
      </c>
      <c r="AG14" s="29" t="n">
        <f aca="false">IF($Z14=$Z13,$T14-$U13,0)</f>
        <v>0</v>
      </c>
      <c r="AH14" s="29"/>
      <c r="AI14" s="29" t="n">
        <f aca="false">IF($Z14=$Z15,$V14-$U15,0)</f>
        <v>3</v>
      </c>
      <c r="AJ14" s="29" t="n">
        <f aca="false">SUM(AF14:AI14)</f>
        <v>3</v>
      </c>
      <c r="AK14" s="28"/>
      <c r="AL14" s="29" t="n">
        <f aca="false">IF($Z14=$Z12,$S18-$U16,0)</f>
        <v>0</v>
      </c>
      <c r="AM14" s="29" t="n">
        <f aca="false">IF($Z14=$Z13,$T18-$U17,0)</f>
        <v>0</v>
      </c>
      <c r="AN14" s="29"/>
      <c r="AO14" s="29" t="n">
        <f aca="false">IF($Z14=$Z15,$V18-$U19,0)</f>
        <v>1</v>
      </c>
      <c r="AP14" s="29" t="n">
        <f aca="false">SUM(AL14:AO14)</f>
        <v>1</v>
      </c>
      <c r="AQ14" s="29" t="n">
        <f aca="false">IF($Z14=$Z12,$S18,0)</f>
        <v>0</v>
      </c>
      <c r="AR14" s="29" t="n">
        <f aca="false">IF($Z14=$Z13,$T18,0)</f>
        <v>0</v>
      </c>
      <c r="AS14" s="29"/>
      <c r="AT14" s="29" t="n">
        <f aca="false">IF($Z14=$Z15,$V18,0)</f>
        <v>1</v>
      </c>
      <c r="AU14" s="29" t="n">
        <f aca="false">SUM(AQ14:AT14)</f>
        <v>1</v>
      </c>
      <c r="AV14" s="30" t="n">
        <f aca="false">IF(AND(COUNTIF(K13:K18,$B$113)=COUNTA(H13:H18),COUNTIF(K13:K18,$B$113)=COUNTA(J13:J18)),IF(AU14=AU12,S18-U16,IF(AU14=AU13,T18-U17,IF(AU14=AU15,V18-U19,2))),2)</f>
        <v>-1</v>
      </c>
      <c r="AW14" s="27"/>
    </row>
    <row r="15" customFormat="false" ht="12.75" hidden="false" customHeight="false" outlineLevel="0" collapsed="false">
      <c r="A15" s="1" t="n">
        <f aca="false">A6+1</f>
        <v>19</v>
      </c>
      <c r="B15" s="31" t="n">
        <v>43271.5833333333</v>
      </c>
      <c r="C15" s="31" t="s">
        <v>29</v>
      </c>
      <c r="D15" s="32" t="str">
        <f aca="false">Y12</f>
        <v>Portugal</v>
      </c>
      <c r="E15" s="18" t="s">
        <v>23</v>
      </c>
      <c r="F15" s="39" t="str">
        <f aca="false">Y14</f>
        <v>Marokko</v>
      </c>
      <c r="G15" s="9"/>
      <c r="H15" s="44" t="n">
        <f aca="true">IF($B$114="",1,INT(RAND()*5)+INT(RAND()*3)*INT(RAND()*2))</f>
        <v>1</v>
      </c>
      <c r="I15" s="35" t="s">
        <v>24</v>
      </c>
      <c r="J15" s="45" t="n">
        <f aca="true">IF($B$114="",0,INT(RAND()*5)+INT(RAND()*3)*INT(RAND()*2))</f>
        <v>0</v>
      </c>
      <c r="K15" s="3" t="s">
        <v>25</v>
      </c>
      <c r="L15" s="22"/>
      <c r="M15" s="4" t="str">
        <f aca="false">VLOOKUP(4,$X$12:$AC$15,2,FALSE())</f>
        <v>Iran</v>
      </c>
      <c r="N15" s="1" t="n">
        <f aca="false">VLOOKUP(4,$X$12:$AC$15,3,FALSE())</f>
        <v>3</v>
      </c>
      <c r="O15" s="1" t="n">
        <f aca="false">VLOOKUP(4,$X$12:$AC$15,4,FALSE())</f>
        <v>1</v>
      </c>
      <c r="P15" s="1" t="n">
        <f aca="false">VLOOKUP(4,$X$12:$AC$15,5,FALSE())</f>
        <v>2</v>
      </c>
      <c r="Q15" s="1" t="n">
        <f aca="false">VLOOKUP(4,$X$12:$AC$15,6,FALSE())</f>
        <v>-1</v>
      </c>
      <c r="S15" s="46" t="n">
        <f aca="false">IF(H17="",0,IF(K17=$B$113,IF(H17&gt;J17,3,IF(H17=J17,1,0)),0))</f>
        <v>3</v>
      </c>
      <c r="T15" s="46" t="n">
        <f aca="false">IF(J16="",0,IF(K16=$B$113,IF(H16&lt;J16,3,IF(H16=J16,1,0)),0))</f>
        <v>0</v>
      </c>
      <c r="U15" s="46" t="n">
        <f aca="false">IF(J14="",0,IF(K14=$B$113,IF(H14&lt;J14,3,IF(H14=J14,1,0)),0))</f>
        <v>0</v>
      </c>
      <c r="V15" s="23"/>
      <c r="W15" s="22"/>
      <c r="X15" s="25" t="n">
        <f aca="false">RANK(AD15,AD12:AD15)+COUNTIF(AD12:AD15,AD15)-1</f>
        <v>4</v>
      </c>
      <c r="Y15" s="47" t="str">
        <f aca="false">B171</f>
        <v>Iran</v>
      </c>
      <c r="Z15" s="22" t="n">
        <f aca="false">SUM(S15:V15)</f>
        <v>3</v>
      </c>
      <c r="AA15" s="22" t="n">
        <f aca="false">SUM(S19:V19)</f>
        <v>1</v>
      </c>
      <c r="AB15" s="22" t="n">
        <f aca="false">SUM(V16:V19)</f>
        <v>2</v>
      </c>
      <c r="AC15" s="22" t="n">
        <f aca="false">AA15-AB15</f>
        <v>-1</v>
      </c>
      <c r="AD15" s="27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299969899990099</v>
      </c>
      <c r="AE15" s="28"/>
      <c r="AF15" s="29" t="n">
        <f aca="false">IF($Z15=$Z12,$S15-$V12,0)</f>
        <v>0</v>
      </c>
      <c r="AG15" s="29" t="n">
        <f aca="false">IF($Z15=$Z13,$T15-$V13,0)</f>
        <v>0</v>
      </c>
      <c r="AH15" s="29" t="n">
        <f aca="false">IF($Z15=$Z14,$U15-$V14,0)</f>
        <v>-3</v>
      </c>
      <c r="AI15" s="29"/>
      <c r="AJ15" s="29" t="n">
        <f aca="false">SUM(AF15:AI15)</f>
        <v>-3</v>
      </c>
      <c r="AK15" s="28"/>
      <c r="AL15" s="29" t="n">
        <f aca="false">IF($Z15=$Z12,$S19-$V16,0)</f>
        <v>0</v>
      </c>
      <c r="AM15" s="29" t="n">
        <f aca="false">IF($Z15=$Z13,$T19-$V17,0)</f>
        <v>0</v>
      </c>
      <c r="AN15" s="29" t="n">
        <f aca="false">IF($Z15=$Z14,$U19-$V18,0)</f>
        <v>-1</v>
      </c>
      <c r="AO15" s="29"/>
      <c r="AP15" s="29" t="n">
        <f aca="false">SUM(AL15:AO15)</f>
        <v>-1</v>
      </c>
      <c r="AQ15" s="29" t="n">
        <f aca="false">IF($Z15=$Z12,$S19,0)</f>
        <v>0</v>
      </c>
      <c r="AR15" s="29" t="n">
        <f aca="false">IF($Z15=$Z13,$T19,0)</f>
        <v>0</v>
      </c>
      <c r="AS15" s="29" t="n">
        <f aca="false">IF($Z15=$Z14,$U19,0)</f>
        <v>0</v>
      </c>
      <c r="AT15" s="29"/>
      <c r="AU15" s="29" t="n">
        <f aca="false">SUM(AQ15:AT15)</f>
        <v>0</v>
      </c>
      <c r="AV15" s="30" t="n">
        <f aca="false">IF(AND(COUNTIF(K13:K18,$B$113)=COUNTA(H13:H18),COUNTIF(K13:K18,$B$113)=COUNTA(J13:J18)),IF(AU15=AU12,S19-V16,IF(AU15=AU13,T19-V17,IF(AU15=AU14,U19-V18,1))),1)</f>
        <v>-1</v>
      </c>
      <c r="AW15" s="27"/>
    </row>
    <row r="16" customFormat="false" ht="12.75" hidden="false" customHeight="false" outlineLevel="0" collapsed="false">
      <c r="A16" s="1" t="n">
        <f aca="false">A15+1</f>
        <v>20</v>
      </c>
      <c r="B16" s="31" t="n">
        <v>43271.8333333333</v>
      </c>
      <c r="C16" s="31" t="s">
        <v>32</v>
      </c>
      <c r="D16" s="33" t="str">
        <f aca="false">Y13</f>
        <v>Spanien</v>
      </c>
      <c r="E16" s="18" t="s">
        <v>23</v>
      </c>
      <c r="F16" s="8" t="str">
        <f aca="false">Y15</f>
        <v>Iran</v>
      </c>
      <c r="G16" s="9"/>
      <c r="H16" s="48" t="n">
        <f aca="true">IF($B$114="",1,INT(RAND()*5)+INT(RAND()*3)*INT(RAND()*2))</f>
        <v>1</v>
      </c>
      <c r="I16" s="35" t="s">
        <v>24</v>
      </c>
      <c r="J16" s="41" t="n">
        <f aca="true">IF($B$114="",0,INT(RAND()*5)+INT(RAND()*3)*INT(RAND()*2))</f>
        <v>0</v>
      </c>
      <c r="K16" s="3" t="s">
        <v>25</v>
      </c>
      <c r="L16" s="22"/>
      <c r="N16" s="22"/>
      <c r="O16" s="22"/>
      <c r="P16" s="22"/>
      <c r="S16" s="23"/>
      <c r="T16" s="24" t="n">
        <f aca="false">IF(K13=$B$113,H13,0)</f>
        <v>1</v>
      </c>
      <c r="U16" s="24" t="n">
        <f aca="false">IF(K15=$B$113,H15,0)</f>
        <v>1</v>
      </c>
      <c r="V16" s="24" t="n">
        <f aca="false">IF(K17=$B$113,J17,0)</f>
        <v>0</v>
      </c>
      <c r="W16" s="22"/>
      <c r="X16" s="22"/>
      <c r="Y16" s="22"/>
      <c r="Z16" s="22"/>
      <c r="AA16" s="22"/>
      <c r="AB16" s="22"/>
      <c r="AC16" s="22"/>
      <c r="AD16" s="49"/>
      <c r="AE16" s="3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V16" s="29"/>
      <c r="AW16" s="27"/>
    </row>
    <row r="17" customFormat="false" ht="12.75" hidden="false" customHeight="false" outlineLevel="0" collapsed="false">
      <c r="A17" s="1" t="n">
        <f aca="false">A8+1</f>
        <v>35</v>
      </c>
      <c r="B17" s="31" t="n">
        <v>43276.8333333333</v>
      </c>
      <c r="C17" s="31" t="s">
        <v>132</v>
      </c>
      <c r="D17" s="8" t="str">
        <f aca="false">Y15</f>
        <v>Iran</v>
      </c>
      <c r="E17" s="18" t="s">
        <v>23</v>
      </c>
      <c r="F17" s="32" t="str">
        <f aca="false">Y12</f>
        <v>Portugal</v>
      </c>
      <c r="H17" s="41" t="n">
        <f aca="true">IF($B$114="",1,INT(RAND()*5)+INT(RAND()*3)*INT(RAND()*2))</f>
        <v>1</v>
      </c>
      <c r="I17" s="35" t="s">
        <v>24</v>
      </c>
      <c r="J17" s="44" t="n">
        <f aca="true">IF($B$114="",0,INT(RAND()*5)+INT(RAND()*3)*INT(RAND()*2))</f>
        <v>0</v>
      </c>
      <c r="K17" s="3" t="s">
        <v>25</v>
      </c>
      <c r="M17" s="57" t="str">
        <f aca="false">IF(N12&gt;0,M12,"")</f>
        <v>Portugal</v>
      </c>
      <c r="N17" s="1" t="s">
        <v>41</v>
      </c>
      <c r="P17" s="51"/>
      <c r="S17" s="37" t="n">
        <f aca="false">IF(K13=$B$113,J13,0)</f>
        <v>0</v>
      </c>
      <c r="T17" s="23"/>
      <c r="U17" s="37" t="n">
        <f aca="false">IF(K18=$B$113,H18,0)</f>
        <v>1</v>
      </c>
      <c r="V17" s="37" t="n">
        <f aca="false">IF(K16=$B$113,H16,0)</f>
        <v>1</v>
      </c>
      <c r="AD17" s="1" t="s">
        <v>31</v>
      </c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V17" s="52"/>
      <c r="AW17" s="27"/>
    </row>
    <row r="18" customFormat="false" ht="12.75" hidden="false" customHeight="false" outlineLevel="0" collapsed="false">
      <c r="A18" s="1" t="n">
        <f aca="false">A17+1</f>
        <v>36</v>
      </c>
      <c r="B18" s="31" t="n">
        <v>43276.8333333333</v>
      </c>
      <c r="C18" s="31" t="s">
        <v>133</v>
      </c>
      <c r="D18" s="33" t="str">
        <f aca="false">Y13</f>
        <v>Spanien</v>
      </c>
      <c r="E18" s="18" t="s">
        <v>23</v>
      </c>
      <c r="F18" s="39" t="str">
        <f aca="false">Y14</f>
        <v>Marokko</v>
      </c>
      <c r="H18" s="48" t="n">
        <f aca="true">IF($B$114="",1,INT(RAND()*5)+INT(RAND()*3)*INT(RAND()*2))</f>
        <v>1</v>
      </c>
      <c r="I18" s="35" t="s">
        <v>24</v>
      </c>
      <c r="J18" s="40" t="n">
        <f aca="true">IF($B$114="",0,INT(RAND()*5)+INT(RAND()*3)*INT(RAND()*2))</f>
        <v>0</v>
      </c>
      <c r="K18" s="3" t="s">
        <v>25</v>
      </c>
      <c r="M18" s="57" t="str">
        <f aca="false">IF(N13&gt;0,M13,"")</f>
        <v>Spanien</v>
      </c>
      <c r="N18" s="1" t="s">
        <v>43</v>
      </c>
      <c r="O18" s="53"/>
      <c r="P18" s="54" t="s">
        <v>34</v>
      </c>
      <c r="S18" s="42" t="n">
        <f aca="false">IF(K15=$B$113,J15,0)</f>
        <v>0</v>
      </c>
      <c r="T18" s="42" t="n">
        <f aca="false">IF(K18=$B$113,J18,0)</f>
        <v>0</v>
      </c>
      <c r="U18" s="23"/>
      <c r="V18" s="42" t="n">
        <f aca="false">IF(K14=$B$113,H14,0)</f>
        <v>1</v>
      </c>
      <c r="AD18" s="1" t="s">
        <v>35</v>
      </c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V18" s="52"/>
      <c r="AW18" s="27"/>
    </row>
    <row r="19" customFormat="false" ht="12.75" hidden="false" customHeight="false" outlineLevel="0" collapsed="false">
      <c r="N19" s="22"/>
      <c r="S19" s="46" t="n">
        <f aca="false">IF(K17=$B$113,H17,0)</f>
        <v>1</v>
      </c>
      <c r="T19" s="46" t="n">
        <f aca="false">IF(K16=$B$113,J16,0)</f>
        <v>0</v>
      </c>
      <c r="U19" s="46" t="n">
        <f aca="false">IF(K14=$B$113,J14,0)</f>
        <v>0</v>
      </c>
      <c r="V19" s="23"/>
      <c r="AD19" s="1" t="s">
        <v>36</v>
      </c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V19" s="52"/>
      <c r="AW19" s="27"/>
    </row>
    <row r="20" customFormat="false" ht="6" hidden="false" customHeight="true" outlineLevel="0" collapsed="false">
      <c r="E20" s="19"/>
      <c r="F20" s="6"/>
      <c r="G20" s="6"/>
      <c r="H20" s="1"/>
      <c r="I20" s="1"/>
      <c r="J20" s="1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V20" s="52"/>
      <c r="AW20" s="27"/>
    </row>
    <row r="21" s="6" customFormat="true" ht="12.75" hidden="false" customHeight="false" outlineLevel="0" collapsed="false">
      <c r="B21" s="58" t="s">
        <v>1</v>
      </c>
      <c r="C21" s="32" t="s">
        <v>44</v>
      </c>
      <c r="D21" s="9" t="s">
        <v>3</v>
      </c>
      <c r="E21" s="10"/>
      <c r="F21" s="9"/>
      <c r="G21" s="9"/>
      <c r="H21" s="14"/>
      <c r="I21" s="13"/>
      <c r="J21" s="14"/>
      <c r="K21" s="15"/>
      <c r="L21" s="9"/>
      <c r="M21" s="16" t="s">
        <v>4</v>
      </c>
      <c r="N21" s="9" t="s">
        <v>5</v>
      </c>
      <c r="O21" s="9" t="s">
        <v>6</v>
      </c>
      <c r="P21" s="9" t="s">
        <v>7</v>
      </c>
      <c r="Q21" s="9" t="s">
        <v>8</v>
      </c>
      <c r="R21" s="9"/>
      <c r="S21" s="1"/>
      <c r="T21" s="1"/>
      <c r="U21" s="1"/>
      <c r="V21" s="1"/>
      <c r="W21" s="9"/>
      <c r="X21" s="9" t="s">
        <v>9</v>
      </c>
      <c r="Y21" s="17" t="s">
        <v>10</v>
      </c>
      <c r="Z21" s="9" t="s">
        <v>5</v>
      </c>
      <c r="AA21" s="9" t="s">
        <v>6</v>
      </c>
      <c r="AB21" s="9" t="s">
        <v>7</v>
      </c>
      <c r="AC21" s="9" t="s">
        <v>8</v>
      </c>
      <c r="AD21" s="9"/>
      <c r="AE21" s="15" t="s">
        <v>11</v>
      </c>
      <c r="AF21" s="18" t="s">
        <v>12</v>
      </c>
      <c r="AG21" s="18"/>
      <c r="AH21" s="18"/>
      <c r="AI21" s="18"/>
      <c r="AJ21" s="18" t="s">
        <v>13</v>
      </c>
      <c r="AK21" s="17" t="s">
        <v>14</v>
      </c>
      <c r="AL21" s="18" t="s">
        <v>15</v>
      </c>
      <c r="AM21" s="18"/>
      <c r="AN21" s="18"/>
      <c r="AO21" s="18"/>
      <c r="AP21" s="18" t="s">
        <v>16</v>
      </c>
      <c r="AQ21" s="18" t="s">
        <v>17</v>
      </c>
      <c r="AR21" s="18"/>
      <c r="AS21" s="18"/>
      <c r="AT21" s="18"/>
      <c r="AU21" s="19" t="s">
        <v>18</v>
      </c>
      <c r="AV21" s="17" t="s">
        <v>19</v>
      </c>
      <c r="AW21" s="20"/>
    </row>
    <row r="22" customFormat="false" ht="12.75" hidden="false" customHeight="false" outlineLevel="0" collapsed="false">
      <c r="B22" s="21" t="s">
        <v>20</v>
      </c>
      <c r="C22" s="21" t="s">
        <v>21</v>
      </c>
      <c r="L22" s="22"/>
      <c r="M22" s="4" t="str">
        <f aca="false">VLOOKUP(1,$X$22:$AC$25,2,FALSE())</f>
        <v>Frankreich</v>
      </c>
      <c r="N22" s="1" t="n">
        <f aca="false">VLOOKUP(1,$X$22:$AC$25,3,FALSE())</f>
        <v>6</v>
      </c>
      <c r="O22" s="1" t="n">
        <f aca="false">VLOOKUP(1,$X$22:$AC$25,4,FALSE())</f>
        <v>2</v>
      </c>
      <c r="P22" s="1" t="n">
        <f aca="false">VLOOKUP(1,$X$22:$AC$25,5,FALSE())</f>
        <v>1</v>
      </c>
      <c r="Q22" s="1" t="n">
        <f aca="false">VLOOKUP(1,$X$22:$AC$25,6,FALSE())</f>
        <v>1</v>
      </c>
      <c r="S22" s="23"/>
      <c r="T22" s="24" t="n">
        <f aca="false">IF(H23="",0,IF(K23=$B$113,IF(H23&gt;J23,3,IF(H23=J23,1,0)),0))</f>
        <v>3</v>
      </c>
      <c r="U22" s="24" t="n">
        <f aca="false">IF(H25="",0,IF(K25=$B$113,IF(H25&gt;J25,3,IF(H25=J25,1,0)),0))</f>
        <v>3</v>
      </c>
      <c r="V22" s="24" t="n">
        <f aca="false">IF(J27="",0,IF(K27=$B$113,IF(H27&lt;J27,3,IF(H27=J27,1,0)),0))</f>
        <v>0</v>
      </c>
      <c r="W22" s="22"/>
      <c r="X22" s="25" t="n">
        <f aca="false">RANK(AD22,AD22:AD25)+COUNTIF(AD22:AD22,AD22)-1</f>
        <v>1</v>
      </c>
      <c r="Y22" s="26" t="str">
        <f aca="false">B174</f>
        <v>Frankreich</v>
      </c>
      <c r="Z22" s="22" t="n">
        <f aca="false">SUM(S22:V22)</f>
        <v>6</v>
      </c>
      <c r="AA22" s="22" t="n">
        <f aca="false">SUM(S26:V26)</f>
        <v>2</v>
      </c>
      <c r="AB22" s="22" t="n">
        <f aca="false">SUM(S26:S29)</f>
        <v>1</v>
      </c>
      <c r="AC22" s="22" t="n">
        <f aca="false">AA22-AB22</f>
        <v>1</v>
      </c>
      <c r="AD22" s="27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0030101010201</v>
      </c>
      <c r="AE22" s="28"/>
      <c r="AF22" s="29"/>
      <c r="AG22" s="29" t="n">
        <f aca="false">IF($Z22=$Z23,$T22-$S23,0)</f>
        <v>3</v>
      </c>
      <c r="AH22" s="29" t="n">
        <f aca="false">IF($Z22=$Z24,$U22-$S24,0)</f>
        <v>0</v>
      </c>
      <c r="AI22" s="29" t="n">
        <f aca="false">IF($Z22=$Z25,$V22-$S25,0)</f>
        <v>0</v>
      </c>
      <c r="AJ22" s="29" t="n">
        <f aca="false">SUM(AF22:AI22)</f>
        <v>3</v>
      </c>
      <c r="AK22" s="28"/>
      <c r="AL22" s="29"/>
      <c r="AM22" s="29" t="n">
        <f aca="false">IF($Z22=$Z23,$T26-$S27,0)</f>
        <v>1</v>
      </c>
      <c r="AN22" s="29" t="n">
        <f aca="false">IF($Z22=$Z24,$U26-$S28,0)</f>
        <v>0</v>
      </c>
      <c r="AO22" s="29" t="n">
        <f aca="false">IF($Z22=$Z25,$V26-$S29,0)</f>
        <v>0</v>
      </c>
      <c r="AP22" s="29" t="n">
        <f aca="false">SUM(AL22:AO22)</f>
        <v>1</v>
      </c>
      <c r="AQ22" s="29"/>
      <c r="AR22" s="29" t="n">
        <f aca="false">IF($Z22=$Z23,$T26,0)</f>
        <v>1</v>
      </c>
      <c r="AS22" s="29" t="n">
        <f aca="false">IF($Z22=$Z24,$U26,0)</f>
        <v>0</v>
      </c>
      <c r="AT22" s="29" t="n">
        <f aca="false">IF($Z22=$Z25,$V26,0)</f>
        <v>0</v>
      </c>
      <c r="AU22" s="29" t="n">
        <f aca="false">SUM(AQ22:AT22)</f>
        <v>1</v>
      </c>
      <c r="AV22" s="30" t="n">
        <f aca="false">IF(AND(COUNTIF(K23:K28,$B$113)=COUNTA(H23:H28),COUNTIF(K23:K28,$B$113)=COUNTA(J23:J28)),IF(AU22=AU23,T26-S27,IF(AU22=AU24,U26-S28,IF(AU22=AU25,V26-S29,4))),4)</f>
        <v>1</v>
      </c>
      <c r="AW22" s="27"/>
    </row>
    <row r="23" customFormat="false" ht="12.75" hidden="false" customHeight="false" outlineLevel="0" collapsed="false">
      <c r="A23" s="1" t="n">
        <f aca="false">A14+1</f>
        <v>5</v>
      </c>
      <c r="B23" s="31" t="n">
        <v>43267.5</v>
      </c>
      <c r="C23" s="31" t="s">
        <v>32</v>
      </c>
      <c r="D23" s="32" t="str">
        <f aca="false">Y22</f>
        <v>Frankreich</v>
      </c>
      <c r="E23" s="18" t="s">
        <v>23</v>
      </c>
      <c r="F23" s="33" t="str">
        <f aca="false">Y23</f>
        <v>Australien</v>
      </c>
      <c r="G23" s="9"/>
      <c r="H23" s="34" t="n">
        <f aca="true">IF($B$114="",1,INT(RAND()*5)+INT(RAND()*3)*INT(RAND()*2))</f>
        <v>1</v>
      </c>
      <c r="I23" s="35" t="s">
        <v>24</v>
      </c>
      <c r="J23" s="36" t="n">
        <f aca="true">IF($B$114="",0,INT(RAND()*5)+INT(RAND()*3)*INT(RAND()*2))</f>
        <v>0</v>
      </c>
      <c r="K23" s="3" t="s">
        <v>25</v>
      </c>
      <c r="L23" s="22"/>
      <c r="M23" s="4" t="str">
        <f aca="false">VLOOKUP(2,$X$22:$AC$25,2,FALSE())</f>
        <v>Australien</v>
      </c>
      <c r="N23" s="1" t="n">
        <f aca="false">VLOOKUP(2,$X$22:$AC$25,3,FALSE())</f>
        <v>6</v>
      </c>
      <c r="O23" s="1" t="n">
        <f aca="false">VLOOKUP(2,$X$22:$AC$25,4,FALSE())</f>
        <v>2</v>
      </c>
      <c r="P23" s="1" t="n">
        <f aca="false">VLOOKUP(2,$X$22:$AC$25,5,FALSE())</f>
        <v>1</v>
      </c>
      <c r="Q23" s="1" t="n">
        <f aca="false">VLOOKUP(2,$X$22:$AC$25,6,FALSE())</f>
        <v>1</v>
      </c>
      <c r="S23" s="37" t="n">
        <f aca="false">IF(J23="",0,IF(K23=$B$113,IF(H23&lt;J23,3,IF(H23=J23,1,0)),0))</f>
        <v>0</v>
      </c>
      <c r="T23" s="23"/>
      <c r="U23" s="37" t="n">
        <f aca="false">IF(H28="",0,IF(K28=$B$113,IF(H28&gt;J28,3,IF(H28=J28,1,0)),0))</f>
        <v>3</v>
      </c>
      <c r="V23" s="37" t="n">
        <f aca="false">IF(H26="",0,IF(K26=$B$113,IF(H26&gt;J26,3,IF(H26=J26,1,0)),0))</f>
        <v>3</v>
      </c>
      <c r="W23" s="22"/>
      <c r="X23" s="25" t="n">
        <f aca="false">RANK(AD23,AD22:AD25)+COUNTIF(AD22:AD23,AD23)-1</f>
        <v>2</v>
      </c>
      <c r="Y23" s="38" t="str">
        <f aca="false">B175</f>
        <v>Australien</v>
      </c>
      <c r="Z23" s="22" t="n">
        <f aca="false">SUM(S23:V23)</f>
        <v>6</v>
      </c>
      <c r="AA23" s="22" t="n">
        <f aca="false">SUM(S27:V27)</f>
        <v>2</v>
      </c>
      <c r="AB23" s="22" t="n">
        <f aca="false">SUM(T26:T29)</f>
        <v>1</v>
      </c>
      <c r="AC23" s="22" t="n">
        <f aca="false">AA23-AB23</f>
        <v>1</v>
      </c>
      <c r="AD23" s="27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599969900010201</v>
      </c>
      <c r="AE23" s="28"/>
      <c r="AF23" s="29" t="n">
        <f aca="false">IF($Z23=$Z22,$S23-$T22,0)</f>
        <v>-3</v>
      </c>
      <c r="AG23" s="29"/>
      <c r="AH23" s="29" t="n">
        <f aca="false">IF($Z23=$Z24,$U23-$T24,0)</f>
        <v>0</v>
      </c>
      <c r="AI23" s="29" t="n">
        <f aca="false">IF($Z23=$Z25,$V23-$T25,0)</f>
        <v>0</v>
      </c>
      <c r="AJ23" s="29" t="n">
        <f aca="false">SUM(AF23:AI23)</f>
        <v>-3</v>
      </c>
      <c r="AK23" s="28"/>
      <c r="AL23" s="29" t="n">
        <f aca="false">IF($Z23=$Z22,$S27-$T26,0)</f>
        <v>-1</v>
      </c>
      <c r="AM23" s="29"/>
      <c r="AN23" s="29" t="n">
        <f aca="false">IF($Z23=$Z24,$U27-$T28,0)</f>
        <v>0</v>
      </c>
      <c r="AO23" s="29" t="n">
        <f aca="false">IF($Z23=$Z25,$V27-$T29,0)</f>
        <v>0</v>
      </c>
      <c r="AP23" s="29" t="n">
        <f aca="false">SUM(AL23:AO23)</f>
        <v>-1</v>
      </c>
      <c r="AQ23" s="29" t="n">
        <f aca="false">IF($Z23=$Z22,$S27,0)</f>
        <v>0</v>
      </c>
      <c r="AR23" s="29"/>
      <c r="AS23" s="29" t="n">
        <f aca="false">IF($Z23=$Z24,$U27,0)</f>
        <v>0</v>
      </c>
      <c r="AT23" s="29" t="n">
        <f aca="false">IF($Z23=$Z25,$V27,0)</f>
        <v>0</v>
      </c>
      <c r="AU23" s="29" t="n">
        <f aca="false">SUM(AQ23:AT23)</f>
        <v>0</v>
      </c>
      <c r="AV23" s="30" t="n">
        <f aca="false">IF(AND(COUNTIF(K23:K28,$B$113)=COUNTA(H23:H28),COUNTIF(K23:K28,$B$113)=COUNTA(J23:J28)),IF(AU23=AU22,S27-T26,IF(AU23=AU24,U27-T28,IF(AU23=AU25,V27-T29,3))),3)</f>
        <v>1</v>
      </c>
      <c r="AW23" s="27"/>
    </row>
    <row r="24" customFormat="false" ht="12.75" hidden="false" customHeight="false" outlineLevel="0" collapsed="false">
      <c r="A24" s="1" t="n">
        <f aca="false">A23+1</f>
        <v>6</v>
      </c>
      <c r="B24" s="31" t="n">
        <v>43267.75</v>
      </c>
      <c r="C24" s="31" t="s">
        <v>132</v>
      </c>
      <c r="D24" s="39" t="str">
        <f aca="false">Y24</f>
        <v>Peru</v>
      </c>
      <c r="E24" s="18" t="s">
        <v>23</v>
      </c>
      <c r="F24" s="8" t="str">
        <f aca="false">Y25</f>
        <v>Dänemark</v>
      </c>
      <c r="G24" s="9"/>
      <c r="H24" s="40" t="n">
        <f aca="true">IF($B$114="",1,INT(RAND()*5)+INT(RAND()*3)*INT(RAND()*2))</f>
        <v>1</v>
      </c>
      <c r="I24" s="35" t="s">
        <v>24</v>
      </c>
      <c r="J24" s="41" t="n">
        <f aca="true">IF($B$114="",0,INT(RAND()*5)+INT(RAND()*3)*INT(RAND()*2))</f>
        <v>0</v>
      </c>
      <c r="K24" s="3" t="s">
        <v>25</v>
      </c>
      <c r="L24" s="22"/>
      <c r="M24" s="4" t="str">
        <f aca="false">VLOOKUP(3,$X$22:$AC$25,2,FALSE())</f>
        <v>Peru</v>
      </c>
      <c r="N24" s="1" t="n">
        <f aca="false">VLOOKUP(3,$X$22:$AC$25,3,FALSE())</f>
        <v>3</v>
      </c>
      <c r="O24" s="1" t="n">
        <f aca="false">VLOOKUP(3,$X$22:$AC$25,4,FALSE())</f>
        <v>1</v>
      </c>
      <c r="P24" s="1" t="n">
        <f aca="false">VLOOKUP(3,$X$22:$AC$25,5,FALSE())</f>
        <v>2</v>
      </c>
      <c r="Q24" s="1" t="n">
        <f aca="false">VLOOKUP(3,$X$22:$AC$25,6,FALSE())</f>
        <v>-1</v>
      </c>
      <c r="S24" s="42" t="n">
        <f aca="false">IF(J25="",0,IF(K25=$B$113,IF(H25&lt;J25,3,IF(H25=J25,1,0)),0))</f>
        <v>0</v>
      </c>
      <c r="T24" s="42" t="n">
        <f aca="false">IF(J28="",0,IF(K28=$B$113,IF(H28&lt;J28,3,IF(H28=J28,1,0)),0))</f>
        <v>0</v>
      </c>
      <c r="U24" s="23"/>
      <c r="V24" s="42" t="n">
        <f aca="false">IF(H24="",0,IF(K24=$B$113,IF(H24&gt;J24,3,IF(H24=J24,1,0)),0))</f>
        <v>3</v>
      </c>
      <c r="W24" s="22"/>
      <c r="X24" s="25" t="n">
        <f aca="false">RANK(AD24,AD22:AD25)+COUNTIF(AD22:AD24,AD24)-1</f>
        <v>3</v>
      </c>
      <c r="Y24" s="43" t="str">
        <f aca="false">B176</f>
        <v>Peru</v>
      </c>
      <c r="Z24" s="22" t="n">
        <f aca="false">SUM(S24:V24)</f>
        <v>3</v>
      </c>
      <c r="AA24" s="22" t="n">
        <f aca="false">SUM(S28:V28)</f>
        <v>1</v>
      </c>
      <c r="AB24" s="22" t="n">
        <f aca="false">SUM(U26:U29)</f>
        <v>2</v>
      </c>
      <c r="AC24" s="22" t="n">
        <f aca="false">AA24-AB24</f>
        <v>-1</v>
      </c>
      <c r="AD24" s="27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300030100990099</v>
      </c>
      <c r="AE24" s="28"/>
      <c r="AF24" s="29" t="n">
        <f aca="false">IF($Z24=$Z22,$S24-$U22,0)</f>
        <v>0</v>
      </c>
      <c r="AG24" s="29" t="n">
        <f aca="false">IF($Z24=$Z23,$T24-$U23,0)</f>
        <v>0</v>
      </c>
      <c r="AH24" s="29"/>
      <c r="AI24" s="29" t="n">
        <f aca="false">IF($Z24=$Z25,$V24-$U25,0)</f>
        <v>3</v>
      </c>
      <c r="AJ24" s="29" t="n">
        <f aca="false">SUM(AF24:AI24)</f>
        <v>3</v>
      </c>
      <c r="AK24" s="28"/>
      <c r="AL24" s="29" t="n">
        <f aca="false">IF($Z24=$Z22,$S28-$U26,0)</f>
        <v>0</v>
      </c>
      <c r="AM24" s="29" t="n">
        <f aca="false">IF($Z24=$Z23,$T28-$U27,0)</f>
        <v>0</v>
      </c>
      <c r="AN24" s="29"/>
      <c r="AO24" s="29" t="n">
        <f aca="false">IF($Z24=$Z25,$V28-$U29,0)</f>
        <v>1</v>
      </c>
      <c r="AP24" s="29" t="n">
        <f aca="false">SUM(AL24:AO24)</f>
        <v>1</v>
      </c>
      <c r="AQ24" s="29" t="n">
        <f aca="false">IF($Z24=$Z22,$S28,0)</f>
        <v>0</v>
      </c>
      <c r="AR24" s="29" t="n">
        <f aca="false">IF($Z24=$Z23,$T28,0)</f>
        <v>0</v>
      </c>
      <c r="AS24" s="29"/>
      <c r="AT24" s="29" t="n">
        <f aca="false">IF($Z24=$Z25,$V28,0)</f>
        <v>1</v>
      </c>
      <c r="AU24" s="29" t="n">
        <f aca="false">SUM(AQ24:AT24)</f>
        <v>1</v>
      </c>
      <c r="AV24" s="30" t="n">
        <f aca="false">IF(AND(COUNTIF(K23:K28,$B$113)=COUNTA(H23:H28),COUNTIF(K23:K28,$B$113)=COUNTA(J23:J28)),IF(AU24=AU22,S28-U26,IF(AU24=AU23,T28-U27,IF(AU24=AU25,V28-U29,2))),2)</f>
        <v>-1</v>
      </c>
      <c r="AW24" s="27"/>
    </row>
    <row r="25" customFormat="false" ht="12.75" hidden="false" customHeight="false" outlineLevel="0" collapsed="false">
      <c r="A25" s="1" t="n">
        <f aca="false">A16+1</f>
        <v>21</v>
      </c>
      <c r="B25" s="130" t="n">
        <v>43272.7083333333</v>
      </c>
      <c r="C25" s="31" t="s">
        <v>130</v>
      </c>
      <c r="D25" s="32" t="str">
        <f aca="false">Y22</f>
        <v>Frankreich</v>
      </c>
      <c r="E25" s="18" t="s">
        <v>23</v>
      </c>
      <c r="F25" s="39" t="str">
        <f aca="false">Y24</f>
        <v>Peru</v>
      </c>
      <c r="G25" s="9"/>
      <c r="H25" s="44" t="n">
        <f aca="true">IF($B$114="",1,INT(RAND()*5)+INT(RAND()*3)*INT(RAND()*2))</f>
        <v>1</v>
      </c>
      <c r="I25" s="35" t="s">
        <v>24</v>
      </c>
      <c r="J25" s="45" t="n">
        <f aca="true">IF($B$114="",0,INT(RAND()*5)+INT(RAND()*3)*INT(RAND()*2))</f>
        <v>0</v>
      </c>
      <c r="K25" s="3" t="s">
        <v>25</v>
      </c>
      <c r="L25" s="22"/>
      <c r="M25" s="4" t="str">
        <f aca="false">VLOOKUP(4,$X$22:$AC$25,2,FALSE())</f>
        <v>Dänemark</v>
      </c>
      <c r="N25" s="1" t="n">
        <f aca="false">VLOOKUP(4,$X$22:$AC$25,3,FALSE())</f>
        <v>3</v>
      </c>
      <c r="O25" s="1" t="n">
        <f aca="false">VLOOKUP(4,$X$22:$AC$25,4,FALSE())</f>
        <v>1</v>
      </c>
      <c r="P25" s="1" t="n">
        <f aca="false">VLOOKUP(4,$X$22:$AC$25,5,FALSE())</f>
        <v>2</v>
      </c>
      <c r="Q25" s="1" t="n">
        <f aca="false">VLOOKUP(4,$X$22:$AC$25,6,FALSE())</f>
        <v>-1</v>
      </c>
      <c r="S25" s="46" t="n">
        <f aca="false">IF(H27="",0,IF(K27=$B$113,IF(H27&gt;J27,3,IF(H27=J27,1,0)),0))</f>
        <v>3</v>
      </c>
      <c r="T25" s="46" t="n">
        <f aca="false">IF(J26="",0,IF(K26=$B$113,IF(H26&lt;J26,3,IF(H26=J26,1,0)),0))</f>
        <v>0</v>
      </c>
      <c r="U25" s="46" t="n">
        <f aca="false">IF(J24="",0,IF(K24=$B$113,IF(H24&lt;J24,3,IF(H24=J24,1,0)),0))</f>
        <v>0</v>
      </c>
      <c r="V25" s="23"/>
      <c r="W25" s="22"/>
      <c r="X25" s="25" t="n">
        <f aca="false">RANK(AD25,AD22:AD25)+COUNTIF(AD22:AD25,AD25)-1</f>
        <v>4</v>
      </c>
      <c r="Y25" s="47" t="str">
        <f aca="false">B177</f>
        <v>Dänemark</v>
      </c>
      <c r="Z25" s="22" t="n">
        <f aca="false">SUM(S25:V25)</f>
        <v>3</v>
      </c>
      <c r="AA25" s="22" t="n">
        <f aca="false">SUM(S29:V29)</f>
        <v>1</v>
      </c>
      <c r="AB25" s="22" t="n">
        <f aca="false">SUM(V26:V29)</f>
        <v>2</v>
      </c>
      <c r="AC25" s="22" t="n">
        <f aca="false">AA25-AB25</f>
        <v>-1</v>
      </c>
      <c r="AD25" s="27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299969899990099</v>
      </c>
      <c r="AE25" s="28"/>
      <c r="AF25" s="29" t="n">
        <f aca="false">IF($Z25=$Z22,$S25-$V22,0)</f>
        <v>0</v>
      </c>
      <c r="AG25" s="29" t="n">
        <f aca="false">IF($Z25=$Z23,$T25-$V23,0)</f>
        <v>0</v>
      </c>
      <c r="AH25" s="29" t="n">
        <f aca="false">IF($Z25=$Z24,$U25-$V24,0)</f>
        <v>-3</v>
      </c>
      <c r="AI25" s="29"/>
      <c r="AJ25" s="29" t="n">
        <f aca="false">SUM(AF25:AI25)</f>
        <v>-3</v>
      </c>
      <c r="AK25" s="28"/>
      <c r="AL25" s="29" t="n">
        <f aca="false">IF($Z25=$Z22,$S29-$V26,0)</f>
        <v>0</v>
      </c>
      <c r="AM25" s="29" t="n">
        <f aca="false">IF($Z25=$Z23,$T29-$V27,0)</f>
        <v>0</v>
      </c>
      <c r="AN25" s="29" t="n">
        <f aca="false">IF($Z25=$Z24,$U29-$V28,0)</f>
        <v>-1</v>
      </c>
      <c r="AO25" s="29"/>
      <c r="AP25" s="29" t="n">
        <f aca="false">SUM(AL25:AO25)</f>
        <v>-1</v>
      </c>
      <c r="AQ25" s="29" t="n">
        <f aca="false">IF($Z25=$Z22,$S29,0)</f>
        <v>0</v>
      </c>
      <c r="AR25" s="29" t="n">
        <f aca="false">IF($Z25=$Z23,$T29,0)</f>
        <v>0</v>
      </c>
      <c r="AS25" s="29" t="n">
        <f aca="false">IF($Z25=$Z24,$U29,0)</f>
        <v>0</v>
      </c>
      <c r="AT25" s="29"/>
      <c r="AU25" s="29" t="n">
        <f aca="false">SUM(AQ25:AT25)</f>
        <v>0</v>
      </c>
      <c r="AV25" s="30" t="n">
        <f aca="false">IF(AND(COUNTIF(K23:K28,$B$113)=COUNTA(H23:H28),COUNTIF(K23:K28,$B$113)=COUNTA(J23:J28)),IF(AU25=AU22,S29-V26,IF(AU25=AU23,T29-V27,IF(AU25=AU24,U29-V28,1))),1)</f>
        <v>-1</v>
      </c>
      <c r="AW25" s="27"/>
    </row>
    <row r="26" customFormat="false" ht="12.75" hidden="false" customHeight="false" outlineLevel="0" collapsed="false">
      <c r="A26" s="1" t="n">
        <f aca="false">A25+1</f>
        <v>22</v>
      </c>
      <c r="B26" s="130" t="n">
        <v>43272.5833333333</v>
      </c>
      <c r="C26" s="31" t="s">
        <v>40</v>
      </c>
      <c r="D26" s="33" t="str">
        <f aca="false">Y23</f>
        <v>Australien</v>
      </c>
      <c r="E26" s="18" t="s">
        <v>23</v>
      </c>
      <c r="F26" s="8" t="str">
        <f aca="false">Y25</f>
        <v>Dänemark</v>
      </c>
      <c r="G26" s="9"/>
      <c r="H26" s="48" t="n">
        <f aca="true">IF($B$114="",1,INT(RAND()*5)+INT(RAND()*3)*INT(RAND()*2))</f>
        <v>1</v>
      </c>
      <c r="I26" s="35" t="s">
        <v>24</v>
      </c>
      <c r="J26" s="41" t="n">
        <f aca="true">IF($B$114="",0,INT(RAND()*5)+INT(RAND()*3)*INT(RAND()*2))</f>
        <v>0</v>
      </c>
      <c r="K26" s="3" t="s">
        <v>25</v>
      </c>
      <c r="L26" s="22"/>
      <c r="N26" s="22"/>
      <c r="O26" s="22"/>
      <c r="P26" s="22"/>
      <c r="S26" s="23"/>
      <c r="T26" s="24" t="n">
        <f aca="false">IF(K23=$B$113,H23,0)</f>
        <v>1</v>
      </c>
      <c r="U26" s="24" t="n">
        <f aca="false">IF(K25=$B$113,H25,0)</f>
        <v>1</v>
      </c>
      <c r="V26" s="24" t="n">
        <f aca="false">IF(K27=$B$113,J27,0)</f>
        <v>0</v>
      </c>
      <c r="W26" s="22"/>
      <c r="X26" s="22"/>
      <c r="Y26" s="22"/>
      <c r="Z26" s="22"/>
      <c r="AA26" s="22"/>
      <c r="AB26" s="22"/>
      <c r="AC26" s="22"/>
      <c r="AD26" s="49"/>
      <c r="AE26" s="3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V26" s="29"/>
      <c r="AW26" s="27"/>
    </row>
    <row r="27" customFormat="false" ht="12.75" hidden="false" customHeight="false" outlineLevel="0" collapsed="false">
      <c r="A27" s="1" t="n">
        <f aca="false">A18+1</f>
        <v>37</v>
      </c>
      <c r="B27" s="31" t="n">
        <v>43277.6666666667</v>
      </c>
      <c r="C27" s="31" t="s">
        <v>29</v>
      </c>
      <c r="D27" s="8" t="str">
        <f aca="false">Y25</f>
        <v>Dänemark</v>
      </c>
      <c r="E27" s="18" t="s">
        <v>23</v>
      </c>
      <c r="F27" s="32" t="str">
        <f aca="false">Y22</f>
        <v>Frankreich</v>
      </c>
      <c r="H27" s="41" t="n">
        <f aca="true">IF($B$114="",1,INT(RAND()*5)+INT(RAND()*3)*INT(RAND()*2))</f>
        <v>1</v>
      </c>
      <c r="I27" s="35" t="s">
        <v>24</v>
      </c>
      <c r="J27" s="44" t="n">
        <f aca="true">IF($B$114="",0,INT(RAND()*5)+INT(RAND()*3)*INT(RAND()*2))</f>
        <v>0</v>
      </c>
      <c r="K27" s="3" t="s">
        <v>25</v>
      </c>
      <c r="M27" s="59" t="str">
        <f aca="false">IF(N22&gt;0,M22,"")</f>
        <v>Frankreich</v>
      </c>
      <c r="N27" s="1" t="s">
        <v>47</v>
      </c>
      <c r="P27" s="51"/>
      <c r="S27" s="37" t="n">
        <f aca="false">IF(K23=$B$113,J23,0)</f>
        <v>0</v>
      </c>
      <c r="T27" s="23"/>
      <c r="U27" s="37" t="n">
        <f aca="false">IF(K28=$B$113,H28,0)</f>
        <v>1</v>
      </c>
      <c r="V27" s="37" t="n">
        <f aca="false">IF(K26=$B$113,H26,0)</f>
        <v>1</v>
      </c>
      <c r="AD27" s="1" t="s">
        <v>31</v>
      </c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V27" s="52"/>
      <c r="AW27" s="27"/>
    </row>
    <row r="28" customFormat="false" ht="12.75" hidden="false" customHeight="false" outlineLevel="0" collapsed="false">
      <c r="A28" s="1" t="n">
        <f aca="false">A27+1</f>
        <v>38</v>
      </c>
      <c r="B28" s="31" t="n">
        <v>43277.6666666667</v>
      </c>
      <c r="C28" s="31" t="s">
        <v>131</v>
      </c>
      <c r="D28" s="33" t="str">
        <f aca="false">Y23</f>
        <v>Australien</v>
      </c>
      <c r="E28" s="18" t="s">
        <v>23</v>
      </c>
      <c r="F28" s="39" t="str">
        <f aca="false">Y24</f>
        <v>Peru</v>
      </c>
      <c r="H28" s="48" t="n">
        <f aca="true">IF($B$114="",1,INT(RAND()*5)+INT(RAND()*3)*INT(RAND()*2))</f>
        <v>1</v>
      </c>
      <c r="I28" s="35" t="s">
        <v>24</v>
      </c>
      <c r="J28" s="40" t="n">
        <f aca="true">IF($B$114="",0,INT(RAND()*5)+INT(RAND()*3)*INT(RAND()*2))</f>
        <v>0</v>
      </c>
      <c r="K28" s="3" t="s">
        <v>25</v>
      </c>
      <c r="M28" s="59" t="str">
        <f aca="false">IF(N23&gt;0,M23,"")</f>
        <v>Australien</v>
      </c>
      <c r="N28" s="1" t="s">
        <v>48</v>
      </c>
      <c r="O28" s="53"/>
      <c r="P28" s="54" t="s">
        <v>34</v>
      </c>
      <c r="S28" s="42" t="n">
        <f aca="false">IF(K25=$B$113,J25,0)</f>
        <v>0</v>
      </c>
      <c r="T28" s="42" t="n">
        <f aca="false">IF(K28=$B$113,J28,0)</f>
        <v>0</v>
      </c>
      <c r="U28" s="23"/>
      <c r="V28" s="42" t="n">
        <f aca="false">IF(K24=$B$113,H24,0)</f>
        <v>1</v>
      </c>
      <c r="AD28" s="1" t="s">
        <v>35</v>
      </c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V28" s="52"/>
      <c r="AW28" s="27"/>
    </row>
    <row r="29" customFormat="false" ht="12.75" hidden="false" customHeight="false" outlineLevel="0" collapsed="false">
      <c r="N29" s="22"/>
      <c r="S29" s="46" t="n">
        <f aca="false">IF(K27=$B$113,H27,0)</f>
        <v>1</v>
      </c>
      <c r="T29" s="46" t="n">
        <f aca="false">IF(K26=$B$113,J26,0)</f>
        <v>0</v>
      </c>
      <c r="U29" s="46" t="n">
        <f aca="false">IF(K24=$B$113,J24,0)</f>
        <v>0</v>
      </c>
      <c r="V29" s="23"/>
      <c r="AD29" s="1" t="s">
        <v>36</v>
      </c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V29" s="52"/>
      <c r="AW29" s="27"/>
    </row>
    <row r="30" customFormat="false" ht="6" hidden="false" customHeight="true" outlineLevel="0" collapsed="false">
      <c r="E30" s="19"/>
      <c r="F30" s="6"/>
      <c r="G30" s="6"/>
      <c r="H30" s="1"/>
      <c r="I30" s="1"/>
      <c r="J30" s="1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V30" s="52"/>
      <c r="AW30" s="27"/>
    </row>
    <row r="31" s="6" customFormat="true" ht="12.75" hidden="false" customHeight="false" outlineLevel="0" collapsed="false">
      <c r="B31" s="60" t="s">
        <v>1</v>
      </c>
      <c r="C31" s="61" t="s">
        <v>49</v>
      </c>
      <c r="D31" s="9" t="s">
        <v>3</v>
      </c>
      <c r="E31" s="10"/>
      <c r="F31" s="9"/>
      <c r="G31" s="9"/>
      <c r="H31" s="14"/>
      <c r="I31" s="13"/>
      <c r="J31" s="14"/>
      <c r="K31" s="15"/>
      <c r="L31" s="9"/>
      <c r="M31" s="16" t="s">
        <v>4</v>
      </c>
      <c r="N31" s="9" t="s">
        <v>5</v>
      </c>
      <c r="O31" s="9" t="s">
        <v>6</v>
      </c>
      <c r="P31" s="9" t="s">
        <v>7</v>
      </c>
      <c r="Q31" s="9" t="s">
        <v>8</v>
      </c>
      <c r="R31" s="9"/>
      <c r="S31" s="1"/>
      <c r="T31" s="1"/>
      <c r="U31" s="1"/>
      <c r="V31" s="1"/>
      <c r="W31" s="9"/>
      <c r="X31" s="9" t="s">
        <v>9</v>
      </c>
      <c r="Y31" s="17" t="s">
        <v>10</v>
      </c>
      <c r="Z31" s="9" t="s">
        <v>5</v>
      </c>
      <c r="AA31" s="9" t="s">
        <v>6</v>
      </c>
      <c r="AB31" s="9" t="s">
        <v>7</v>
      </c>
      <c r="AC31" s="9" t="s">
        <v>8</v>
      </c>
      <c r="AD31" s="9"/>
      <c r="AE31" s="15" t="s">
        <v>11</v>
      </c>
      <c r="AF31" s="18" t="s">
        <v>12</v>
      </c>
      <c r="AG31" s="18"/>
      <c r="AH31" s="18"/>
      <c r="AI31" s="18"/>
      <c r="AJ31" s="18" t="s">
        <v>13</v>
      </c>
      <c r="AK31" s="17" t="s">
        <v>14</v>
      </c>
      <c r="AL31" s="18" t="s">
        <v>15</v>
      </c>
      <c r="AM31" s="18"/>
      <c r="AN31" s="18"/>
      <c r="AO31" s="18"/>
      <c r="AP31" s="18" t="s">
        <v>16</v>
      </c>
      <c r="AQ31" s="18" t="s">
        <v>17</v>
      </c>
      <c r="AR31" s="18"/>
      <c r="AS31" s="18"/>
      <c r="AT31" s="18"/>
      <c r="AU31" s="19" t="s">
        <v>18</v>
      </c>
      <c r="AV31" s="17" t="s">
        <v>19</v>
      </c>
      <c r="AW31" s="20"/>
    </row>
    <row r="32" customFormat="false" ht="12.75" hidden="false" customHeight="false" outlineLevel="0" collapsed="false">
      <c r="B32" s="21" t="s">
        <v>20</v>
      </c>
      <c r="C32" s="21" t="s">
        <v>21</v>
      </c>
      <c r="L32" s="22"/>
      <c r="M32" s="4" t="str">
        <f aca="false">VLOOKUP(1,$X$32:$AC$35,2,FALSE())</f>
        <v>Argentinien</v>
      </c>
      <c r="N32" s="1" t="n">
        <f aca="false">VLOOKUP(1,$X$32:$AC$35,3,FALSE())</f>
        <v>6</v>
      </c>
      <c r="O32" s="1" t="n">
        <f aca="false">VLOOKUP(1,$X$32:$AC$35,4,FALSE())</f>
        <v>2</v>
      </c>
      <c r="P32" s="1" t="n">
        <f aca="false">VLOOKUP(1,$X$32:$AC$35,5,FALSE())</f>
        <v>1</v>
      </c>
      <c r="Q32" s="1" t="n">
        <f aca="false">VLOOKUP(1,$X$32:$AC$35,6,FALSE())</f>
        <v>1</v>
      </c>
      <c r="S32" s="23"/>
      <c r="T32" s="24" t="n">
        <f aca="false">IF(H33="",0,IF(K33=$B$113,IF(H33&gt;J33,3,IF(H33=J33,1,0)),0))</f>
        <v>3</v>
      </c>
      <c r="U32" s="24" t="n">
        <f aca="false">IF(H35="",0,IF(K35=$B$113,IF(H35&gt;J35,3,IF(H35=J35,1,0)),0))</f>
        <v>3</v>
      </c>
      <c r="V32" s="24" t="n">
        <f aca="false">IF(J37="",0,IF(K37=$B$113,IF(H37&lt;J37,3,IF(H37=J37,1,0)),0))</f>
        <v>0</v>
      </c>
      <c r="W32" s="22"/>
      <c r="X32" s="25" t="n">
        <f aca="false">RANK(AD32,AD32:AD35)+COUNTIF(AD32:AD32,AD32)-1</f>
        <v>1</v>
      </c>
      <c r="Y32" s="26" t="str">
        <f aca="false">B180</f>
        <v>Argentinien</v>
      </c>
      <c r="Z32" s="22" t="n">
        <f aca="false">SUM(S32:V32)</f>
        <v>6</v>
      </c>
      <c r="AA32" s="22" t="n">
        <f aca="false">SUM(S36:V36)</f>
        <v>2</v>
      </c>
      <c r="AB32" s="22" t="n">
        <f aca="false">SUM(S36:S39)</f>
        <v>1</v>
      </c>
      <c r="AC32" s="22" t="n">
        <f aca="false">AA32-AB32</f>
        <v>1</v>
      </c>
      <c r="AD32" s="27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600030101010201</v>
      </c>
      <c r="AE32" s="28"/>
      <c r="AF32" s="29"/>
      <c r="AG32" s="29" t="n">
        <f aca="false">IF($Z32=$Z33,$T32-$S33,0)</f>
        <v>3</v>
      </c>
      <c r="AH32" s="29" t="n">
        <f aca="false">IF($Z32=$Z34,$U32-$S34,0)</f>
        <v>0</v>
      </c>
      <c r="AI32" s="29" t="n">
        <f aca="false">IF($Z32=$Z35,$V32-$S35,0)</f>
        <v>0</v>
      </c>
      <c r="AJ32" s="29" t="n">
        <f aca="false">SUM(AF32:AI32)</f>
        <v>3</v>
      </c>
      <c r="AK32" s="28"/>
      <c r="AL32" s="29"/>
      <c r="AM32" s="29" t="n">
        <f aca="false">IF($Z32=$Z33,$T36-$S37,0)</f>
        <v>1</v>
      </c>
      <c r="AN32" s="29" t="n">
        <f aca="false">IF($Z32=$Z34,$U36-$S38,0)</f>
        <v>0</v>
      </c>
      <c r="AO32" s="29" t="n">
        <f aca="false">IF($Z32=$Z35,$V36-$S39,0)</f>
        <v>0</v>
      </c>
      <c r="AP32" s="29" t="n">
        <f aca="false">SUM(AL32:AO32)</f>
        <v>1</v>
      </c>
      <c r="AQ32" s="29"/>
      <c r="AR32" s="29" t="n">
        <f aca="false">IF($Z32=$Z33,$T36,0)</f>
        <v>1</v>
      </c>
      <c r="AS32" s="29" t="n">
        <f aca="false">IF($Z32=$Z34,$U36,0)</f>
        <v>0</v>
      </c>
      <c r="AT32" s="29" t="n">
        <f aca="false">IF($Z32=$Z35,$V36,0)</f>
        <v>0</v>
      </c>
      <c r="AU32" s="29" t="n">
        <f aca="false">SUM(AQ32:AT32)</f>
        <v>1</v>
      </c>
      <c r="AV32" s="30" t="n">
        <f aca="false">IF(AND(COUNTIF(K33:K38,$B$113)=COUNTA(H33:H38),COUNTIF(K33:K38,$B$113)=COUNTA(J33:J38)),IF(AU32=AU33,T36-S37,IF(AU32=AU34,U36-S38,IF(AU32=AU35,V36-S39,4))),4)</f>
        <v>1</v>
      </c>
      <c r="AW32" s="27"/>
    </row>
    <row r="33" customFormat="false" ht="12.75" hidden="false" customHeight="false" outlineLevel="0" collapsed="false">
      <c r="A33" s="1" t="n">
        <f aca="false">A24+1</f>
        <v>7</v>
      </c>
      <c r="B33" s="31" t="n">
        <v>43267.625</v>
      </c>
      <c r="C33" s="31" t="s">
        <v>134</v>
      </c>
      <c r="D33" s="32" t="str">
        <f aca="false">Y32</f>
        <v>Argentinien</v>
      </c>
      <c r="E33" s="18" t="s">
        <v>23</v>
      </c>
      <c r="F33" s="33" t="str">
        <f aca="false">Y33</f>
        <v>Island</v>
      </c>
      <c r="G33" s="9"/>
      <c r="H33" s="34" t="n">
        <f aca="true">IF($B$114="",1,INT(RAND()*5)+INT(RAND()*3)*INT(RAND()*2))</f>
        <v>1</v>
      </c>
      <c r="I33" s="35" t="s">
        <v>24</v>
      </c>
      <c r="J33" s="36" t="n">
        <f aca="true">IF($B$114="",0,INT(RAND()*5)+INT(RAND()*3)*INT(RAND()*2))</f>
        <v>0</v>
      </c>
      <c r="K33" s="3" t="s">
        <v>25</v>
      </c>
      <c r="L33" s="22"/>
      <c r="M33" s="4" t="str">
        <f aca="false">VLOOKUP(2,$X$32:$AC$35,2,FALSE())</f>
        <v>Island</v>
      </c>
      <c r="N33" s="1" t="n">
        <f aca="false">VLOOKUP(2,$X$32:$AC$35,3,FALSE())</f>
        <v>6</v>
      </c>
      <c r="O33" s="1" t="n">
        <f aca="false">VLOOKUP(2,$X$32:$AC$35,4,FALSE())</f>
        <v>2</v>
      </c>
      <c r="P33" s="1" t="n">
        <f aca="false">VLOOKUP(2,$X$32:$AC$35,5,FALSE())</f>
        <v>1</v>
      </c>
      <c r="Q33" s="1" t="n">
        <f aca="false">VLOOKUP(2,$X$32:$AC$35,6,FALSE())</f>
        <v>1</v>
      </c>
      <c r="S33" s="37" t="n">
        <f aca="false">IF(J33="",0,IF(K33=$B$113,IF(H33&lt;J33,3,IF(H33=J33,1,0)),0))</f>
        <v>0</v>
      </c>
      <c r="T33" s="23"/>
      <c r="U33" s="37" t="n">
        <f aca="false">IF(H38="",0,IF(K38=$B$113,IF(H38&gt;J38,3,IF(H38=J38,1,0)),0))</f>
        <v>3</v>
      </c>
      <c r="V33" s="37" t="n">
        <f aca="false">IF(H36="",0,IF(K36=$B$113,IF(H36&gt;J36,3,IF(H36=J36,1,0)),0))</f>
        <v>3</v>
      </c>
      <c r="W33" s="22"/>
      <c r="X33" s="25" t="n">
        <f aca="false">RANK(AD33,AD32:AD35)+COUNTIF(AD32:AD33,AD33)-1</f>
        <v>2</v>
      </c>
      <c r="Y33" s="38" t="str">
        <f aca="false">B181</f>
        <v>Island</v>
      </c>
      <c r="Z33" s="22" t="n">
        <f aca="false">SUM(S33:V33)</f>
        <v>6</v>
      </c>
      <c r="AA33" s="22" t="n">
        <f aca="false">SUM(S37:V37)</f>
        <v>2</v>
      </c>
      <c r="AB33" s="22" t="n">
        <f aca="false">SUM(T36:T39)</f>
        <v>1</v>
      </c>
      <c r="AC33" s="22" t="n">
        <f aca="false">AA33-AB33</f>
        <v>1</v>
      </c>
      <c r="AD33" s="27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599969900010201</v>
      </c>
      <c r="AE33" s="28"/>
      <c r="AF33" s="29" t="n">
        <f aca="false">IF($Z33=$Z32,$S33-$T32,0)</f>
        <v>-3</v>
      </c>
      <c r="AG33" s="29"/>
      <c r="AH33" s="29" t="n">
        <f aca="false">IF($Z33=$Z34,$U33-$T34,0)</f>
        <v>0</v>
      </c>
      <c r="AI33" s="29" t="n">
        <f aca="false">IF($Z33=$Z35,$V33-$T35,0)</f>
        <v>0</v>
      </c>
      <c r="AJ33" s="29" t="n">
        <f aca="false">SUM(AF33:AI33)</f>
        <v>-3</v>
      </c>
      <c r="AK33" s="28"/>
      <c r="AL33" s="29" t="n">
        <f aca="false">IF($Z33=$Z32,$S37-$T36,0)</f>
        <v>-1</v>
      </c>
      <c r="AM33" s="29"/>
      <c r="AN33" s="29" t="n">
        <f aca="false">IF($Z33=$Z34,$U37-$T38,0)</f>
        <v>0</v>
      </c>
      <c r="AO33" s="29" t="n">
        <f aca="false">IF($Z33=$Z35,$V37-$T39,0)</f>
        <v>0</v>
      </c>
      <c r="AP33" s="29" t="n">
        <f aca="false">SUM(AL33:AO33)</f>
        <v>-1</v>
      </c>
      <c r="AQ33" s="29" t="n">
        <f aca="false">IF($Z33=$Z32,$S37,0)</f>
        <v>0</v>
      </c>
      <c r="AR33" s="29"/>
      <c r="AS33" s="29" t="n">
        <f aca="false">IF($Z33=$Z34,$U37,0)</f>
        <v>0</v>
      </c>
      <c r="AT33" s="29" t="n">
        <f aca="false">IF($Z33=$Z35,$V37,0)</f>
        <v>0</v>
      </c>
      <c r="AU33" s="29" t="n">
        <f aca="false">SUM(AQ33:AT33)</f>
        <v>0</v>
      </c>
      <c r="AV33" s="30" t="n">
        <f aca="false">IF(AND(COUNTIF(K33:K38,$B$113)=COUNTA(H33:H38),COUNTIF(K33:K38,$B$113)=COUNTA(J33:J38)),IF(AU33=AU32,S37-T36,IF(AU33=AU34,U37-T38,IF(AU33=AU35,V37-T39,3))),3)</f>
        <v>1</v>
      </c>
      <c r="AW33" s="27"/>
    </row>
    <row r="34" customFormat="false" ht="12.75" hidden="false" customHeight="false" outlineLevel="0" collapsed="false">
      <c r="A34" s="1" t="n">
        <f aca="false">A33+1</f>
        <v>8</v>
      </c>
      <c r="B34" s="31" t="n">
        <v>43267.875</v>
      </c>
      <c r="C34" s="31" t="s">
        <v>133</v>
      </c>
      <c r="D34" s="39" t="str">
        <f aca="false">Y34</f>
        <v>Kroatien</v>
      </c>
      <c r="E34" s="18" t="s">
        <v>23</v>
      </c>
      <c r="F34" s="8" t="str">
        <f aca="false">Y35</f>
        <v>Nigeria</v>
      </c>
      <c r="G34" s="9"/>
      <c r="H34" s="40" t="n">
        <f aca="true">IF($B$114="",1,INT(RAND()*5)+INT(RAND()*3)*INT(RAND()*2))</f>
        <v>1</v>
      </c>
      <c r="I34" s="35" t="s">
        <v>24</v>
      </c>
      <c r="J34" s="41" t="n">
        <f aca="true">IF($B$114="",0,INT(RAND()*5)+INT(RAND()*3)*INT(RAND()*2))</f>
        <v>0</v>
      </c>
      <c r="K34" s="3" t="s">
        <v>25</v>
      </c>
      <c r="L34" s="22"/>
      <c r="M34" s="4" t="str">
        <f aca="false">VLOOKUP(3,$X$32:$AC$35,2,FALSE())</f>
        <v>Kroatien</v>
      </c>
      <c r="N34" s="1" t="n">
        <f aca="false">VLOOKUP(3,$X$32:$AC$35,3,FALSE())</f>
        <v>3</v>
      </c>
      <c r="O34" s="1" t="n">
        <f aca="false">VLOOKUP(3,$X$32:$AC$35,4,FALSE())</f>
        <v>1</v>
      </c>
      <c r="P34" s="1" t="n">
        <f aca="false">VLOOKUP(3,$X$32:$AC$35,5,FALSE())</f>
        <v>2</v>
      </c>
      <c r="Q34" s="1" t="n">
        <f aca="false">VLOOKUP(3,$X$32:$AC$35,6,FALSE())</f>
        <v>-1</v>
      </c>
      <c r="S34" s="42" t="n">
        <f aca="false">IF(J35="",0,IF(K35=$B$113,IF(H35&lt;J35,3,IF(H35=J35,1,0)),0))</f>
        <v>0</v>
      </c>
      <c r="T34" s="42" t="n">
        <f aca="false">IF(J38="",0,IF(K38=$B$113,IF(H38&lt;J38,3,IF(H38=J38,1,0)),0))</f>
        <v>0</v>
      </c>
      <c r="U34" s="23"/>
      <c r="V34" s="42" t="n">
        <f aca="false">IF(H34="",0,IF(K34=$B$113,IF(H34&gt;J34,3,IF(H34=J34,1,0)),0))</f>
        <v>3</v>
      </c>
      <c r="W34" s="22"/>
      <c r="X34" s="25" t="n">
        <f aca="false">RANK(AD34,AD32:AD35)+COUNTIF(AD32:AD34,AD34)-1</f>
        <v>3</v>
      </c>
      <c r="Y34" s="43" t="str">
        <f aca="false">B182</f>
        <v>Kroatien</v>
      </c>
      <c r="Z34" s="22" t="n">
        <f aca="false">SUM(S34:V34)</f>
        <v>3</v>
      </c>
      <c r="AA34" s="22" t="n">
        <f aca="false">SUM(S38:V38)</f>
        <v>1</v>
      </c>
      <c r="AB34" s="22" t="n">
        <f aca="false">SUM(U36:U39)</f>
        <v>2</v>
      </c>
      <c r="AC34" s="22" t="n">
        <f aca="false">AA34-AB34</f>
        <v>-1</v>
      </c>
      <c r="AD34" s="27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300030100990099</v>
      </c>
      <c r="AE34" s="28"/>
      <c r="AF34" s="29" t="n">
        <f aca="false">IF($Z34=$Z32,$S34-$U32,0)</f>
        <v>0</v>
      </c>
      <c r="AG34" s="29" t="n">
        <f aca="false">IF($Z34=$Z33,$T34-$U33,0)</f>
        <v>0</v>
      </c>
      <c r="AH34" s="29"/>
      <c r="AI34" s="29" t="n">
        <f aca="false">IF($Z34=$Z35,$V34-$U35,0)</f>
        <v>3</v>
      </c>
      <c r="AJ34" s="29" t="n">
        <f aca="false">SUM(AF34:AI34)</f>
        <v>3</v>
      </c>
      <c r="AK34" s="28"/>
      <c r="AL34" s="29" t="n">
        <f aca="false">IF($Z34=$Z32,$S38-$U36,0)</f>
        <v>0</v>
      </c>
      <c r="AM34" s="29" t="n">
        <f aca="false">IF($Z34=$Z33,$T38-$U37,0)</f>
        <v>0</v>
      </c>
      <c r="AN34" s="29"/>
      <c r="AO34" s="29" t="n">
        <f aca="false">IF($Z34=$Z35,$V38-$U39,0)</f>
        <v>1</v>
      </c>
      <c r="AP34" s="29" t="n">
        <f aca="false">SUM(AL34:AO34)</f>
        <v>1</v>
      </c>
      <c r="AQ34" s="29" t="n">
        <f aca="false">IF($Z34=$Z32,$S38,0)</f>
        <v>0</v>
      </c>
      <c r="AR34" s="29" t="n">
        <f aca="false">IF($Z34=$Z33,$T38,0)</f>
        <v>0</v>
      </c>
      <c r="AS34" s="29"/>
      <c r="AT34" s="29" t="n">
        <f aca="false">IF($Z34=$Z35,$V38,0)</f>
        <v>1</v>
      </c>
      <c r="AU34" s="29" t="n">
        <f aca="false">SUM(AQ34:AT34)</f>
        <v>1</v>
      </c>
      <c r="AV34" s="30" t="n">
        <f aca="false">IF(AND(COUNTIF(K33:K38,$B$113)=COUNTA(H33:H38),COUNTIF(K33:K38,$B$113)=COUNTA(J33:J38)),IF(AU34=AU32,S38-U36,IF(AU34=AU33,T38-U37,IF(AU34=AU35,V38-U39,2))),2)</f>
        <v>-1</v>
      </c>
      <c r="AW34" s="27"/>
    </row>
    <row r="35" customFormat="false" ht="12.75" hidden="false" customHeight="false" outlineLevel="0" collapsed="false">
      <c r="A35" s="1" t="n">
        <f aca="false">A26+1</f>
        <v>23</v>
      </c>
      <c r="B35" s="31" t="n">
        <v>43272.8333333333</v>
      </c>
      <c r="C35" s="31" t="s">
        <v>135</v>
      </c>
      <c r="D35" s="32" t="str">
        <f aca="false">Y32</f>
        <v>Argentinien</v>
      </c>
      <c r="E35" s="18" t="s">
        <v>23</v>
      </c>
      <c r="F35" s="39" t="str">
        <f aca="false">Y34</f>
        <v>Kroatien</v>
      </c>
      <c r="G35" s="9"/>
      <c r="H35" s="44" t="n">
        <f aca="true">IF($B$114="",1,INT(RAND()*5)+INT(RAND()*3)*INT(RAND()*2))</f>
        <v>1</v>
      </c>
      <c r="I35" s="35" t="s">
        <v>24</v>
      </c>
      <c r="J35" s="45" t="n">
        <f aca="true">IF($B$114="",0,INT(RAND()*5)+INT(RAND()*3)*INT(RAND()*2))</f>
        <v>0</v>
      </c>
      <c r="K35" s="3" t="s">
        <v>25</v>
      </c>
      <c r="L35" s="22"/>
      <c r="M35" s="4" t="str">
        <f aca="false">VLOOKUP(4,$X$32:$AC$35,2,FALSE())</f>
        <v>Nigeria</v>
      </c>
      <c r="N35" s="1" t="n">
        <f aca="false">VLOOKUP(4,$X$32:$AC$35,3,FALSE())</f>
        <v>3</v>
      </c>
      <c r="O35" s="1" t="n">
        <f aca="false">VLOOKUP(4,$X$32:$AC$35,4,FALSE())</f>
        <v>1</v>
      </c>
      <c r="P35" s="1" t="n">
        <f aca="false">VLOOKUP(4,$X$32:$AC$35,5,FALSE())</f>
        <v>2</v>
      </c>
      <c r="Q35" s="1" t="n">
        <f aca="false">VLOOKUP(4,$X$32:$AC$35,6,FALSE())</f>
        <v>-1</v>
      </c>
      <c r="S35" s="46" t="n">
        <f aca="false">IF(H37="",0,IF(K37=$B$113,IF(H37&gt;J37,3,IF(H37=J37,1,0)),0))</f>
        <v>3</v>
      </c>
      <c r="T35" s="46" t="n">
        <f aca="false">IF(J36="",0,IF(K36=$B$113,IF(H36&lt;J36,3,IF(H36=J36,1,0)),0))</f>
        <v>0</v>
      </c>
      <c r="U35" s="46" t="n">
        <f aca="false">IF(J34="",0,IF(K34=$B$113,IF(H34&lt;J34,3,IF(H34=J34,1,0)),0))</f>
        <v>0</v>
      </c>
      <c r="V35" s="23"/>
      <c r="W35" s="22"/>
      <c r="X35" s="25" t="n">
        <f aca="false">RANK(AD35,AD32:AD35)+COUNTIF(AD32:AD35,AD35)-1</f>
        <v>4</v>
      </c>
      <c r="Y35" s="47" t="str">
        <f aca="false">B183</f>
        <v>Nigeria</v>
      </c>
      <c r="Z35" s="22" t="n">
        <f aca="false">SUM(S35:V35)</f>
        <v>3</v>
      </c>
      <c r="AA35" s="22" t="n">
        <f aca="false">SUM(S39:V39)</f>
        <v>1</v>
      </c>
      <c r="AB35" s="22" t="n">
        <f aca="false">SUM(V36:V39)</f>
        <v>2</v>
      </c>
      <c r="AC35" s="22" t="n">
        <f aca="false">AA35-AB35</f>
        <v>-1</v>
      </c>
      <c r="AD35" s="27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299969899990099</v>
      </c>
      <c r="AE35" s="28"/>
      <c r="AF35" s="29" t="n">
        <f aca="false">IF($Z35=$Z32,$S35-$V32,0)</f>
        <v>0</v>
      </c>
      <c r="AG35" s="29" t="n">
        <f aca="false">IF($Z35=$Z33,$T35-$V33,0)</f>
        <v>0</v>
      </c>
      <c r="AH35" s="29" t="n">
        <f aca="false">IF($Z35=$Z34,$U35-$V34,0)</f>
        <v>-3</v>
      </c>
      <c r="AI35" s="29"/>
      <c r="AJ35" s="29" t="n">
        <f aca="false">SUM(AF35:AI35)</f>
        <v>-3</v>
      </c>
      <c r="AK35" s="28"/>
      <c r="AL35" s="29" t="n">
        <f aca="false">IF($Z35=$Z32,$S39-$V36,0)</f>
        <v>0</v>
      </c>
      <c r="AM35" s="29" t="n">
        <f aca="false">IF($Z35=$Z33,$T39-$V37,0)</f>
        <v>0</v>
      </c>
      <c r="AN35" s="29" t="n">
        <f aca="false">IF($Z35=$Z34,$U39-$V38,0)</f>
        <v>-1</v>
      </c>
      <c r="AO35" s="29"/>
      <c r="AP35" s="29" t="n">
        <f aca="false">SUM(AL35:AO35)</f>
        <v>-1</v>
      </c>
      <c r="AQ35" s="29" t="n">
        <f aca="false">IF($Z35=$Z32,$S39,0)</f>
        <v>0</v>
      </c>
      <c r="AR35" s="29" t="n">
        <f aca="false">IF($Z35=$Z33,$T39,0)</f>
        <v>0</v>
      </c>
      <c r="AS35" s="29" t="n">
        <f aca="false">IF($Z35=$Z34,$U39,0)</f>
        <v>0</v>
      </c>
      <c r="AT35" s="29"/>
      <c r="AU35" s="29" t="n">
        <f aca="false">SUM(AQ35:AT35)</f>
        <v>0</v>
      </c>
      <c r="AV35" s="30" t="n">
        <f aca="false">IF(AND(COUNTIF(K33:K38,$B$113)=COUNTA(H33:H38),COUNTIF(K33:K38,$B$113)=COUNTA(J33:J38)),IF(AU35=AU32,S39-V36,IF(AU35=AU33,T39-V37,IF(AU35=AU34,U39-V38,1))),1)</f>
        <v>-1</v>
      </c>
      <c r="AW35" s="27"/>
    </row>
    <row r="36" customFormat="false" ht="12.75" hidden="false" customHeight="false" outlineLevel="0" collapsed="false">
      <c r="A36" s="1" t="n">
        <f aca="false">A35+1</f>
        <v>24</v>
      </c>
      <c r="B36" s="31" t="n">
        <v>43273.7083333333</v>
      </c>
      <c r="C36" s="31" t="s">
        <v>26</v>
      </c>
      <c r="D36" s="33" t="str">
        <f aca="false">Y33</f>
        <v>Island</v>
      </c>
      <c r="E36" s="18" t="s">
        <v>23</v>
      </c>
      <c r="F36" s="8" t="str">
        <f aca="false">Y35</f>
        <v>Nigeria</v>
      </c>
      <c r="G36" s="9"/>
      <c r="H36" s="48" t="n">
        <f aca="true">IF($B$114="",1,INT(RAND()*5)+INT(RAND()*3)*INT(RAND()*2))</f>
        <v>1</v>
      </c>
      <c r="I36" s="35" t="s">
        <v>24</v>
      </c>
      <c r="J36" s="41" t="n">
        <f aca="true">IF($B$114="",0,INT(RAND()*5)+INT(RAND()*3)*INT(RAND()*2))</f>
        <v>0</v>
      </c>
      <c r="K36" s="3" t="s">
        <v>25</v>
      </c>
      <c r="L36" s="22"/>
      <c r="N36" s="22"/>
      <c r="O36" s="22"/>
      <c r="P36" s="22"/>
      <c r="S36" s="23"/>
      <c r="T36" s="24" t="n">
        <f aca="false">IF(K33=$B$113,H33,0)</f>
        <v>1</v>
      </c>
      <c r="U36" s="24" t="n">
        <f aca="false">IF(K35=$B$113,H35,0)</f>
        <v>1</v>
      </c>
      <c r="V36" s="24" t="n">
        <f aca="false">IF(K37=$B$113,J37,0)</f>
        <v>0</v>
      </c>
      <c r="W36" s="22"/>
      <c r="X36" s="22"/>
      <c r="Y36" s="22"/>
      <c r="Z36" s="22"/>
      <c r="AA36" s="22"/>
      <c r="AB36" s="22"/>
      <c r="AC36" s="22"/>
      <c r="AD36" s="49"/>
      <c r="AE36" s="3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V36" s="29"/>
      <c r="AW36" s="27"/>
    </row>
    <row r="37" customFormat="false" ht="12.75" hidden="false" customHeight="false" outlineLevel="0" collapsed="false">
      <c r="A37" s="1" t="n">
        <f aca="false">A28+1</f>
        <v>39</v>
      </c>
      <c r="B37" s="31" t="n">
        <v>43277.8333333333</v>
      </c>
      <c r="C37" s="31" t="s">
        <v>22</v>
      </c>
      <c r="D37" s="8" t="str">
        <f aca="false">Y35</f>
        <v>Nigeria</v>
      </c>
      <c r="E37" s="18" t="s">
        <v>23</v>
      </c>
      <c r="F37" s="32" t="str">
        <f aca="false">Y32</f>
        <v>Argentinien</v>
      </c>
      <c r="H37" s="41" t="n">
        <f aca="true">IF($B$114="",1,INT(RAND()*5)+INT(RAND()*3)*INT(RAND()*2))</f>
        <v>1</v>
      </c>
      <c r="I37" s="35" t="s">
        <v>24</v>
      </c>
      <c r="J37" s="44" t="n">
        <f aca="true">IF($B$114="",0,INT(RAND()*5)+INT(RAND()*3)*INT(RAND()*2))</f>
        <v>0</v>
      </c>
      <c r="K37" s="3" t="s">
        <v>25</v>
      </c>
      <c r="M37" s="61" t="str">
        <f aca="false">IF(N32&gt;0,M32,"")</f>
        <v>Argentinien</v>
      </c>
      <c r="N37" s="1" t="s">
        <v>50</v>
      </c>
      <c r="P37" s="51"/>
      <c r="S37" s="37" t="n">
        <f aca="false">IF(K33=$B$113,J33,0)</f>
        <v>0</v>
      </c>
      <c r="T37" s="23"/>
      <c r="U37" s="37" t="n">
        <f aca="false">IF(K38=$B$113,H38,0)</f>
        <v>1</v>
      </c>
      <c r="V37" s="37" t="n">
        <f aca="false">IF(K36=$B$113,H36,0)</f>
        <v>1</v>
      </c>
      <c r="AD37" s="1" t="s">
        <v>31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V37" s="52"/>
      <c r="AW37" s="27"/>
    </row>
    <row r="38" customFormat="false" ht="12.75" hidden="false" customHeight="false" outlineLevel="0" collapsed="false">
      <c r="A38" s="1" t="n">
        <f aca="false">A37+1</f>
        <v>40</v>
      </c>
      <c r="B38" s="31" t="n">
        <v>43277.8333333333</v>
      </c>
      <c r="C38" s="31" t="s">
        <v>46</v>
      </c>
      <c r="D38" s="33" t="str">
        <f aca="false">Y33</f>
        <v>Island</v>
      </c>
      <c r="E38" s="18" t="s">
        <v>23</v>
      </c>
      <c r="F38" s="39" t="str">
        <f aca="false">Y34</f>
        <v>Kroatien</v>
      </c>
      <c r="H38" s="48" t="n">
        <f aca="true">IF($B$114="",1,INT(RAND()*5)+INT(RAND()*3)*INT(RAND()*2))</f>
        <v>1</v>
      </c>
      <c r="I38" s="35" t="s">
        <v>24</v>
      </c>
      <c r="J38" s="40" t="n">
        <f aca="true">IF($B$114="",0,INT(RAND()*5)+INT(RAND()*3)*INT(RAND()*2))</f>
        <v>0</v>
      </c>
      <c r="K38" s="3" t="s">
        <v>25</v>
      </c>
      <c r="M38" s="61" t="str">
        <f aca="false">IF(N33&gt;0,M33,"")</f>
        <v>Island</v>
      </c>
      <c r="N38" s="1" t="s">
        <v>51</v>
      </c>
      <c r="O38" s="53"/>
      <c r="P38" s="54" t="s">
        <v>34</v>
      </c>
      <c r="S38" s="42" t="n">
        <f aca="false">IF(K35=$B$113,J35,0)</f>
        <v>0</v>
      </c>
      <c r="T38" s="42" t="n">
        <f aca="false">IF(K38=$B$113,J38,0)</f>
        <v>0</v>
      </c>
      <c r="U38" s="23"/>
      <c r="V38" s="42" t="n">
        <f aca="false">IF(K34=$B$113,H34,0)</f>
        <v>1</v>
      </c>
      <c r="AD38" s="1" t="s">
        <v>35</v>
      </c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V38" s="52"/>
      <c r="AW38" s="27"/>
    </row>
    <row r="39" customFormat="false" ht="12.75" hidden="false" customHeight="false" outlineLevel="0" collapsed="false">
      <c r="N39" s="22"/>
      <c r="S39" s="46" t="n">
        <f aca="false">IF(K37=$B$113,H37,0)</f>
        <v>1</v>
      </c>
      <c r="T39" s="46" t="n">
        <f aca="false">IF(K36=$B$113,J36,0)</f>
        <v>0</v>
      </c>
      <c r="U39" s="46" t="n">
        <f aca="false">IF(K34=$B$113,J34,0)</f>
        <v>0</v>
      </c>
      <c r="V39" s="23"/>
      <c r="AD39" s="1" t="s">
        <v>36</v>
      </c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V39" s="52"/>
      <c r="AW39" s="27"/>
    </row>
    <row r="40" customFormat="false" ht="6" hidden="false" customHeight="true" outlineLevel="0" collapsed="false">
      <c r="E40" s="19"/>
      <c r="F40" s="6"/>
      <c r="G40" s="6"/>
      <c r="H40" s="1"/>
      <c r="I40" s="1"/>
      <c r="J40" s="1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V40" s="52"/>
      <c r="AW40" s="27"/>
    </row>
    <row r="41" s="6" customFormat="true" ht="12.75" hidden="false" customHeight="false" outlineLevel="0" collapsed="false">
      <c r="B41" s="62" t="s">
        <v>1</v>
      </c>
      <c r="C41" s="63" t="s">
        <v>52</v>
      </c>
      <c r="D41" s="9" t="s">
        <v>3</v>
      </c>
      <c r="E41" s="10"/>
      <c r="F41" s="9"/>
      <c r="G41" s="9"/>
      <c r="H41" s="14"/>
      <c r="I41" s="13"/>
      <c r="J41" s="14"/>
      <c r="K41" s="15"/>
      <c r="L41" s="9"/>
      <c r="M41" s="16" t="s">
        <v>4</v>
      </c>
      <c r="N41" s="9" t="s">
        <v>5</v>
      </c>
      <c r="O41" s="9" t="s">
        <v>6</v>
      </c>
      <c r="P41" s="9" t="s">
        <v>7</v>
      </c>
      <c r="Q41" s="9" t="s">
        <v>8</v>
      </c>
      <c r="R41" s="9"/>
      <c r="S41" s="1"/>
      <c r="T41" s="1"/>
      <c r="U41" s="1"/>
      <c r="V41" s="1"/>
      <c r="W41" s="9"/>
      <c r="X41" s="9" t="s">
        <v>9</v>
      </c>
      <c r="Y41" s="17" t="s">
        <v>10</v>
      </c>
      <c r="Z41" s="9" t="s">
        <v>5</v>
      </c>
      <c r="AA41" s="9" t="s">
        <v>6</v>
      </c>
      <c r="AB41" s="9" t="s">
        <v>7</v>
      </c>
      <c r="AC41" s="9" t="s">
        <v>8</v>
      </c>
      <c r="AD41" s="9"/>
      <c r="AE41" s="15" t="s">
        <v>11</v>
      </c>
      <c r="AF41" s="18" t="s">
        <v>12</v>
      </c>
      <c r="AG41" s="18"/>
      <c r="AH41" s="18"/>
      <c r="AI41" s="18"/>
      <c r="AJ41" s="18" t="s">
        <v>13</v>
      </c>
      <c r="AK41" s="17" t="s">
        <v>14</v>
      </c>
      <c r="AL41" s="18" t="s">
        <v>15</v>
      </c>
      <c r="AM41" s="18"/>
      <c r="AN41" s="18"/>
      <c r="AO41" s="18"/>
      <c r="AP41" s="18" t="s">
        <v>16</v>
      </c>
      <c r="AQ41" s="18" t="s">
        <v>17</v>
      </c>
      <c r="AR41" s="18"/>
      <c r="AS41" s="18"/>
      <c r="AT41" s="18"/>
      <c r="AU41" s="19" t="s">
        <v>18</v>
      </c>
      <c r="AV41" s="17" t="s">
        <v>19</v>
      </c>
      <c r="AW41" s="20"/>
    </row>
    <row r="42" customFormat="false" ht="12.75" hidden="false" customHeight="false" outlineLevel="0" collapsed="false">
      <c r="B42" s="21" t="s">
        <v>20</v>
      </c>
      <c r="C42" s="21" t="s">
        <v>21</v>
      </c>
      <c r="L42" s="22"/>
      <c r="M42" s="4" t="str">
        <f aca="false">VLOOKUP(1,$X$42:$AC$45,2,FALSE())</f>
        <v>Brasilien</v>
      </c>
      <c r="N42" s="1" t="n">
        <f aca="false">VLOOKUP(1,$X$42:$AC$45,3,FALSE())</f>
        <v>6</v>
      </c>
      <c r="O42" s="1" t="n">
        <f aca="false">VLOOKUP(1,$X$42:$AC$45,4,FALSE())</f>
        <v>2</v>
      </c>
      <c r="P42" s="1" t="n">
        <f aca="false">VLOOKUP(1,$X$42:$AC$45,5,FALSE())</f>
        <v>1</v>
      </c>
      <c r="Q42" s="1" t="n">
        <f aca="false">VLOOKUP(1,$X$42:$AC$45,6,FALSE())</f>
        <v>1</v>
      </c>
      <c r="S42" s="23"/>
      <c r="T42" s="24" t="n">
        <f aca="false">IF(H43="",0,IF(K43=$B$113,IF(H43&gt;J43,3,IF(H43=J43,1,0)),0))</f>
        <v>3</v>
      </c>
      <c r="U42" s="24" t="n">
        <f aca="false">IF(H45="",0,IF(K45=$B$113,IF(H45&gt;J45,3,IF(H45=J45,1,0)),0))</f>
        <v>3</v>
      </c>
      <c r="V42" s="24" t="n">
        <f aca="false">IF(J47="",0,IF(K47=$B$113,IF(H47&lt;J47,3,IF(H47=J47,1,0)),0))</f>
        <v>0</v>
      </c>
      <c r="W42" s="22"/>
      <c r="X42" s="25" t="n">
        <f aca="false">RANK(AD42,AD42:AD45)+COUNTIF(AD42:AD42,AD42)-1</f>
        <v>1</v>
      </c>
      <c r="Y42" s="26" t="str">
        <f aca="false">B186</f>
        <v>Brasilien</v>
      </c>
      <c r="Z42" s="22" t="n">
        <f aca="false">SUM(S42:V42)</f>
        <v>6</v>
      </c>
      <c r="AA42" s="22" t="n">
        <f aca="false">SUM(S46:V46)</f>
        <v>2</v>
      </c>
      <c r="AB42" s="22" t="n">
        <f aca="false">SUM(S46:S49)</f>
        <v>1</v>
      </c>
      <c r="AC42" s="22" t="n">
        <f aca="false">AA42-AB42</f>
        <v>1</v>
      </c>
      <c r="AD42" s="27" t="n">
        <f aca="false">IF(P$48="",AE42*1E+016+Z42*100000000000000+AC42*1000000000000+AA42*10000000000+AK42*100000000+AJ42*1000000+AP42*10000+AU42*100+AV42,AE42*1E+016+Z42*100000000000000+AK42*1000000000000+AJ42*10000000000+AP42*100000000+AU42*1000000+AC42*10000+AA42*100+AV42)</f>
        <v>600030101010201</v>
      </c>
      <c r="AE42" s="28"/>
      <c r="AF42" s="29"/>
      <c r="AG42" s="29" t="n">
        <f aca="false">IF($Z42=$Z43,$T42-$S43,0)</f>
        <v>3</v>
      </c>
      <c r="AH42" s="29" t="n">
        <f aca="false">IF($Z42=$Z44,$U42-$S44,0)</f>
        <v>0</v>
      </c>
      <c r="AI42" s="29" t="n">
        <f aca="false">IF($Z42=$Z45,$V42-$S45,0)</f>
        <v>0</v>
      </c>
      <c r="AJ42" s="29" t="n">
        <f aca="false">SUM(AF42:AI42)</f>
        <v>3</v>
      </c>
      <c r="AK42" s="28"/>
      <c r="AL42" s="29"/>
      <c r="AM42" s="29" t="n">
        <f aca="false">IF($Z42=$Z43,$T46-$S47,0)</f>
        <v>1</v>
      </c>
      <c r="AN42" s="29" t="n">
        <f aca="false">IF($Z42=$Z44,$U46-$S48,0)</f>
        <v>0</v>
      </c>
      <c r="AO42" s="29" t="n">
        <f aca="false">IF($Z42=$Z45,$V46-$S49,0)</f>
        <v>0</v>
      </c>
      <c r="AP42" s="29" t="n">
        <f aca="false">SUM(AL42:AO42)</f>
        <v>1</v>
      </c>
      <c r="AQ42" s="29"/>
      <c r="AR42" s="29" t="n">
        <f aca="false">IF($Z42=$Z43,$T46,0)</f>
        <v>1</v>
      </c>
      <c r="AS42" s="29" t="n">
        <f aca="false">IF($Z42=$Z44,$U46,0)</f>
        <v>0</v>
      </c>
      <c r="AT42" s="29" t="n">
        <f aca="false">IF($Z42=$Z45,$V46,0)</f>
        <v>0</v>
      </c>
      <c r="AU42" s="29" t="n">
        <f aca="false">SUM(AQ42:AT42)</f>
        <v>1</v>
      </c>
      <c r="AV42" s="30" t="n">
        <f aca="false">IF(AND(COUNTIF(K43:K48,$B$113)=COUNTA(H43:H48),COUNTIF(K43:K48,$B$113)=COUNTA(J43:J48)),IF(AU42=AU43,T46-S47,IF(AU42=AU44,U46-S48,IF(AU42=AU45,V46-S49,4))),4)</f>
        <v>1</v>
      </c>
      <c r="AW42" s="27"/>
    </row>
    <row r="43" customFormat="false" ht="12.75" hidden="false" customHeight="false" outlineLevel="0" collapsed="false">
      <c r="A43" s="1" t="n">
        <f aca="false">A34+1</f>
        <v>9</v>
      </c>
      <c r="B43" s="31" t="n">
        <v>43268.8333333333</v>
      </c>
      <c r="C43" s="31" t="s">
        <v>46</v>
      </c>
      <c r="D43" s="32" t="str">
        <f aca="false">Y42</f>
        <v>Brasilien</v>
      </c>
      <c r="E43" s="18" t="s">
        <v>23</v>
      </c>
      <c r="F43" s="33" t="str">
        <f aca="false">Y43</f>
        <v>Schweiz</v>
      </c>
      <c r="G43" s="9"/>
      <c r="H43" s="34" t="n">
        <f aca="true">IF($B$114="",1,INT(RAND()*5)+INT(RAND()*3)*INT(RAND()*2))</f>
        <v>1</v>
      </c>
      <c r="I43" s="35" t="s">
        <v>24</v>
      </c>
      <c r="J43" s="36" t="n">
        <f aca="true">IF($B$114="",0,INT(RAND()*5)+INT(RAND()*3)*INT(RAND()*2))</f>
        <v>0</v>
      </c>
      <c r="K43" s="3" t="s">
        <v>25</v>
      </c>
      <c r="L43" s="22"/>
      <c r="M43" s="4" t="str">
        <f aca="false">VLOOKUP(2,$X$42:$AC$45,2,FALSE())</f>
        <v>Schweiz</v>
      </c>
      <c r="N43" s="1" t="n">
        <f aca="false">VLOOKUP(2,$X$42:$AC$45,3,FALSE())</f>
        <v>6</v>
      </c>
      <c r="O43" s="1" t="n">
        <f aca="false">VLOOKUP(2,$X$42:$AC$45,4,FALSE())</f>
        <v>2</v>
      </c>
      <c r="P43" s="1" t="n">
        <f aca="false">VLOOKUP(2,$X$42:$AC$45,5,FALSE())</f>
        <v>1</v>
      </c>
      <c r="Q43" s="1" t="n">
        <f aca="false">VLOOKUP(2,$X$42:$AC$45,6,FALSE())</f>
        <v>1</v>
      </c>
      <c r="S43" s="37" t="n">
        <f aca="false">IF(J43="",0,IF(K43=$B$113,IF(H43&lt;J43,3,IF(H43=J43,1,0)),0))</f>
        <v>0</v>
      </c>
      <c r="T43" s="23"/>
      <c r="U43" s="37" t="n">
        <f aca="false">IF(H48="",0,IF(K48=$B$113,IF(H48&gt;J48,3,IF(H48=J48,1,0)),0))</f>
        <v>3</v>
      </c>
      <c r="V43" s="37" t="n">
        <f aca="false">IF(H46="",0,IF(K46=$B$113,IF(H46&gt;J46,3,IF(H46=J46,1,0)),0))</f>
        <v>3</v>
      </c>
      <c r="W43" s="22"/>
      <c r="X43" s="25" t="n">
        <f aca="false">RANK(AD43,AD42:AD45)+COUNTIF(AD42:AD43,AD43)-1</f>
        <v>2</v>
      </c>
      <c r="Y43" s="38" t="str">
        <f aca="false">B187</f>
        <v>Schweiz</v>
      </c>
      <c r="Z43" s="22" t="n">
        <f aca="false">SUM(S43:V43)</f>
        <v>6</v>
      </c>
      <c r="AA43" s="22" t="n">
        <f aca="false">SUM(S47:V47)</f>
        <v>2</v>
      </c>
      <c r="AB43" s="22" t="n">
        <f aca="false">SUM(T46:T49)</f>
        <v>1</v>
      </c>
      <c r="AC43" s="22" t="n">
        <f aca="false">AA43-AB43</f>
        <v>1</v>
      </c>
      <c r="AD43" s="27" t="n">
        <f aca="false">IF(P$48="",AE43*1E+016+Z43*100000000000000+AC43*1000000000000+AA43*10000000000+AK43*100000000+AJ43*1000000+AP43*10000+AU43*100+AV43,AE43*1E+016+Z43*100000000000000+AK43*1000000000000+AJ43*10000000000+AP43*100000000+AU43*1000000+AC43*10000+AA43*100+AV43)</f>
        <v>599969900010201</v>
      </c>
      <c r="AE43" s="28"/>
      <c r="AF43" s="29" t="n">
        <f aca="false">IF($Z43=$Z42,$S43-$T42,0)</f>
        <v>-3</v>
      </c>
      <c r="AG43" s="29"/>
      <c r="AH43" s="29" t="n">
        <f aca="false">IF($Z43=$Z44,$U43-$T44,0)</f>
        <v>0</v>
      </c>
      <c r="AI43" s="29" t="n">
        <f aca="false">IF($Z43=$Z45,$V43-$T45,0)</f>
        <v>0</v>
      </c>
      <c r="AJ43" s="29" t="n">
        <f aca="false">SUM(AF43:AI43)</f>
        <v>-3</v>
      </c>
      <c r="AK43" s="28"/>
      <c r="AL43" s="29" t="n">
        <f aca="false">IF($Z43=$Z42,$S47-$T46,0)</f>
        <v>-1</v>
      </c>
      <c r="AM43" s="29"/>
      <c r="AN43" s="29" t="n">
        <f aca="false">IF($Z43=$Z44,$U47-$T48,0)</f>
        <v>0</v>
      </c>
      <c r="AO43" s="29" t="n">
        <f aca="false">IF($Z43=$Z45,$V47-$T49,0)</f>
        <v>0</v>
      </c>
      <c r="AP43" s="29" t="n">
        <f aca="false">SUM(AL43:AO43)</f>
        <v>-1</v>
      </c>
      <c r="AQ43" s="29" t="n">
        <f aca="false">IF($Z43=$Z42,$S47,0)</f>
        <v>0</v>
      </c>
      <c r="AR43" s="29"/>
      <c r="AS43" s="29" t="n">
        <f aca="false">IF($Z43=$Z44,$U47,0)</f>
        <v>0</v>
      </c>
      <c r="AT43" s="29" t="n">
        <f aca="false">IF($Z43=$Z45,$V47,0)</f>
        <v>0</v>
      </c>
      <c r="AU43" s="29" t="n">
        <f aca="false">SUM(AQ43:AT43)</f>
        <v>0</v>
      </c>
      <c r="AV43" s="30" t="n">
        <f aca="false">IF(AND(COUNTIF(K43:K48,$B$113)=COUNTA(H43:H48),COUNTIF(K43:K48,$B$113)=COUNTA(J43:J48)),IF(AU43=AU42,S47-T46,IF(AU43=AU44,U47-T48,IF(AU43=AU45,V47-T49,3))),3)</f>
        <v>1</v>
      </c>
      <c r="AW43" s="27"/>
    </row>
    <row r="44" customFormat="false" ht="12.75" hidden="false" customHeight="false" outlineLevel="0" collapsed="false">
      <c r="A44" s="1" t="n">
        <f aca="false">A43+1</f>
        <v>10</v>
      </c>
      <c r="B44" s="31" t="n">
        <v>43268.5833333333</v>
      </c>
      <c r="C44" s="31" t="s">
        <v>40</v>
      </c>
      <c r="D44" s="39" t="str">
        <f aca="false">Y44</f>
        <v>Costa Rica</v>
      </c>
      <c r="E44" s="18" t="s">
        <v>23</v>
      </c>
      <c r="F44" s="8" t="str">
        <f aca="false">Y45</f>
        <v>Serbien</v>
      </c>
      <c r="G44" s="9"/>
      <c r="H44" s="40" t="n">
        <f aca="true">IF($B$114="",1,INT(RAND()*5)+INT(RAND()*3)*INT(RAND()*2))</f>
        <v>1</v>
      </c>
      <c r="I44" s="35" t="s">
        <v>24</v>
      </c>
      <c r="J44" s="41" t="n">
        <f aca="true">IF($B$114="",0,INT(RAND()*5)+INT(RAND()*3)*INT(RAND()*2))</f>
        <v>0</v>
      </c>
      <c r="K44" s="3" t="s">
        <v>25</v>
      </c>
      <c r="L44" s="22"/>
      <c r="M44" s="4" t="str">
        <f aca="false">VLOOKUP(3,$X$42:$AC$45,2,FALSE())</f>
        <v>Costa Rica</v>
      </c>
      <c r="N44" s="1" t="n">
        <f aca="false">VLOOKUP(3,$X$42:$AC$45,3,FALSE())</f>
        <v>3</v>
      </c>
      <c r="O44" s="1" t="n">
        <f aca="false">VLOOKUP(3,$X$42:$AC$45,4,FALSE())</f>
        <v>1</v>
      </c>
      <c r="P44" s="1" t="n">
        <f aca="false">VLOOKUP(3,$X$42:$AC$45,5,FALSE())</f>
        <v>2</v>
      </c>
      <c r="Q44" s="1" t="n">
        <f aca="false">VLOOKUP(3,$X$42:$AC$45,6,FALSE())</f>
        <v>-1</v>
      </c>
      <c r="S44" s="42" t="n">
        <f aca="false">IF(J45="",0,IF(K45=$B$113,IF(H45&lt;J45,3,IF(H45=J45,1,0)),0))</f>
        <v>0</v>
      </c>
      <c r="T44" s="42" t="n">
        <f aca="false">IF(J48="",0,IF(K48=$B$113,IF(H48&lt;J48,3,IF(H48=J48,1,0)),0))</f>
        <v>0</v>
      </c>
      <c r="U44" s="23"/>
      <c r="V44" s="42" t="n">
        <f aca="false">IF(H44="",0,IF(K44=$B$113,IF(H44&gt;J44,3,IF(H44=J44,1,0)),0))</f>
        <v>3</v>
      </c>
      <c r="W44" s="22"/>
      <c r="X44" s="25" t="n">
        <f aca="false">RANK(AD44,AD42:AD45)+COUNTIF(AD42:AD44,AD44)-1</f>
        <v>3</v>
      </c>
      <c r="Y44" s="43" t="str">
        <f aca="false">B188</f>
        <v>Costa Rica</v>
      </c>
      <c r="Z44" s="22" t="n">
        <f aca="false">SUM(S44:V44)</f>
        <v>3</v>
      </c>
      <c r="AA44" s="22" t="n">
        <f aca="false">SUM(S48:V48)</f>
        <v>1</v>
      </c>
      <c r="AB44" s="22" t="n">
        <f aca="false">SUM(U46:U49)</f>
        <v>2</v>
      </c>
      <c r="AC44" s="22" t="n">
        <f aca="false">AA44-AB44</f>
        <v>-1</v>
      </c>
      <c r="AD44" s="27" t="n">
        <f aca="false">IF(P$48="",AE44*1E+016+Z44*100000000000000+AC44*1000000000000+AA44*10000000000+AK44*100000000+AJ44*1000000+AP44*10000+AU44*100+AV44,AE44*1E+016+Z44*100000000000000+AK44*1000000000000+AJ44*10000000000+AP44*100000000+AU44*1000000+AC44*10000+AA44*100+AV44)</f>
        <v>300030100990099</v>
      </c>
      <c r="AE44" s="28"/>
      <c r="AF44" s="29" t="n">
        <f aca="false">IF($Z44=$Z42,$S44-$U42,0)</f>
        <v>0</v>
      </c>
      <c r="AG44" s="29" t="n">
        <f aca="false">IF($Z44=$Z43,$T44-$U43,0)</f>
        <v>0</v>
      </c>
      <c r="AH44" s="29"/>
      <c r="AI44" s="29" t="n">
        <f aca="false">IF($Z44=$Z45,$V44-$U45,0)</f>
        <v>3</v>
      </c>
      <c r="AJ44" s="29" t="n">
        <f aca="false">SUM(AF44:AI44)</f>
        <v>3</v>
      </c>
      <c r="AK44" s="28"/>
      <c r="AL44" s="29" t="n">
        <f aca="false">IF($Z44=$Z42,$S48-$U46,0)</f>
        <v>0</v>
      </c>
      <c r="AM44" s="29" t="n">
        <f aca="false">IF($Z44=$Z43,$T48-$U47,0)</f>
        <v>0</v>
      </c>
      <c r="AN44" s="29"/>
      <c r="AO44" s="29" t="n">
        <f aca="false">IF($Z44=$Z45,$V48-$U49,0)</f>
        <v>1</v>
      </c>
      <c r="AP44" s="29" t="n">
        <f aca="false">SUM(AL44:AO44)</f>
        <v>1</v>
      </c>
      <c r="AQ44" s="29" t="n">
        <f aca="false">IF($Z44=$Z42,$S48,0)</f>
        <v>0</v>
      </c>
      <c r="AR44" s="29" t="n">
        <f aca="false">IF($Z44=$Z43,$T48,0)</f>
        <v>0</v>
      </c>
      <c r="AS44" s="29"/>
      <c r="AT44" s="29" t="n">
        <f aca="false">IF($Z44=$Z45,$V48,0)</f>
        <v>1</v>
      </c>
      <c r="AU44" s="29" t="n">
        <f aca="false">SUM(AQ44:AT44)</f>
        <v>1</v>
      </c>
      <c r="AV44" s="30" t="n">
        <f aca="false">IF(AND(COUNTIF(K43:K48,$B$113)=COUNTA(H43:H48),COUNTIF(K43:K48,$B$113)=COUNTA(J43:J48)),IF(AU44=AU42,S48-U46,IF(AU44=AU43,T48-U47,IF(AU44=AU45,V48-U49,2))),2)</f>
        <v>-1</v>
      </c>
      <c r="AW44" s="27"/>
    </row>
    <row r="45" customFormat="false" ht="12.75" hidden="false" customHeight="false" outlineLevel="0" collapsed="false">
      <c r="A45" s="1" t="n">
        <f aca="false">A36+1</f>
        <v>25</v>
      </c>
      <c r="B45" s="31" t="n">
        <v>43273.5833333333</v>
      </c>
      <c r="C45" s="31" t="s">
        <v>22</v>
      </c>
      <c r="D45" s="32" t="str">
        <f aca="false">Y42</f>
        <v>Brasilien</v>
      </c>
      <c r="E45" s="18" t="s">
        <v>23</v>
      </c>
      <c r="F45" s="39" t="str">
        <f aca="false">Y44</f>
        <v>Costa Rica</v>
      </c>
      <c r="G45" s="9"/>
      <c r="H45" s="44" t="n">
        <f aca="true">IF($B$114="",1,INT(RAND()*5)+INT(RAND()*3)*INT(RAND()*2))</f>
        <v>1</v>
      </c>
      <c r="I45" s="35" t="s">
        <v>24</v>
      </c>
      <c r="J45" s="45" t="n">
        <f aca="true">IF($B$114="",0,INT(RAND()*5)+INT(RAND()*3)*INT(RAND()*2))</f>
        <v>0</v>
      </c>
      <c r="K45" s="3" t="s">
        <v>25</v>
      </c>
      <c r="L45" s="22"/>
      <c r="M45" s="4" t="str">
        <f aca="false">VLOOKUP(4,$X$42:AC$45,2,FALSE())</f>
        <v>Serbien</v>
      </c>
      <c r="N45" s="1" t="n">
        <f aca="false">VLOOKUP(4,$X$42:$AC$45,3,FALSE())</f>
        <v>3</v>
      </c>
      <c r="O45" s="1" t="n">
        <f aca="false">VLOOKUP(4,$X$42:$AC$45,4,FALSE())</f>
        <v>1</v>
      </c>
      <c r="P45" s="1" t="n">
        <f aca="false">VLOOKUP(4,$X$42:$AC$45,5,FALSE())</f>
        <v>2</v>
      </c>
      <c r="Q45" s="1" t="n">
        <f aca="false">VLOOKUP(4,$X$42:$AC$45,6,FALSE())</f>
        <v>-1</v>
      </c>
      <c r="S45" s="46" t="n">
        <f aca="false">IF(H47="",0,IF(K47=$B$113,IF(H47&gt;J47,3,IF(H47=J47,1,0)),0))</f>
        <v>3</v>
      </c>
      <c r="T45" s="46" t="n">
        <f aca="false">IF(J46="",0,IF(K46=$B$113,IF(H46&lt;J46,3,IF(H46=J46,1,0)),0))</f>
        <v>0</v>
      </c>
      <c r="U45" s="46" t="n">
        <f aca="false">IF(J44="",0,IF(K44=$B$113,IF(H44&lt;J44,3,IF(H44=J44,1,0)),0))</f>
        <v>0</v>
      </c>
      <c r="V45" s="23"/>
      <c r="W45" s="22"/>
      <c r="X45" s="25" t="n">
        <f aca="false">RANK(AD45,AD42:AD45)+COUNTIF(AD42:AD45,AD45)-1</f>
        <v>4</v>
      </c>
      <c r="Y45" s="47" t="str">
        <f aca="false">B189</f>
        <v>Serbien</v>
      </c>
      <c r="Z45" s="22" t="n">
        <f aca="false">SUM(S45:V45)</f>
        <v>3</v>
      </c>
      <c r="AA45" s="22" t="n">
        <f aca="false">SUM(S49:V49)</f>
        <v>1</v>
      </c>
      <c r="AB45" s="22" t="n">
        <f aca="false">SUM(V46:V49)</f>
        <v>2</v>
      </c>
      <c r="AC45" s="22" t="n">
        <f aca="false">AA45-AB45</f>
        <v>-1</v>
      </c>
      <c r="AD45" s="27" t="n">
        <f aca="false">IF(P$48="",AE45*1E+016+Z45*100000000000000+AC45*1000000000000+AA45*10000000000+AK45*100000000+AJ45*1000000+AP45*10000+AU45*100+AV45,AE45*1E+016+Z45*100000000000000+AK45*1000000000000+AJ45*10000000000+AP45*100000000+AU45*1000000+AC45*10000+AA45*100+AV45)</f>
        <v>299969899990099</v>
      </c>
      <c r="AE45" s="28"/>
      <c r="AF45" s="29" t="n">
        <f aca="false">IF($Z45=$Z42,$S45-$V42,0)</f>
        <v>0</v>
      </c>
      <c r="AG45" s="29" t="n">
        <f aca="false">IF($Z45=$Z43,$T45-$V43,0)</f>
        <v>0</v>
      </c>
      <c r="AH45" s="29" t="n">
        <f aca="false">IF($Z45=$Z44,$U45-$V44,0)</f>
        <v>-3</v>
      </c>
      <c r="AI45" s="29"/>
      <c r="AJ45" s="29" t="n">
        <f aca="false">SUM(AF45:AI45)</f>
        <v>-3</v>
      </c>
      <c r="AK45" s="28"/>
      <c r="AL45" s="29" t="n">
        <f aca="false">IF($Z45=$Z42,$S49-$V46,0)</f>
        <v>0</v>
      </c>
      <c r="AM45" s="29" t="n">
        <f aca="false">IF($Z45=$Z43,$T49-$V47,0)</f>
        <v>0</v>
      </c>
      <c r="AN45" s="29" t="n">
        <f aca="false">IF($Z45=$Z44,$U49-$V48,0)</f>
        <v>-1</v>
      </c>
      <c r="AO45" s="29"/>
      <c r="AP45" s="29" t="n">
        <f aca="false">SUM(AL45:AO45)</f>
        <v>-1</v>
      </c>
      <c r="AQ45" s="29" t="n">
        <f aca="false">IF($Z45=$Z42,$S49,0)</f>
        <v>0</v>
      </c>
      <c r="AR45" s="29" t="n">
        <f aca="false">IF($Z45=$Z43,$T49,0)</f>
        <v>0</v>
      </c>
      <c r="AS45" s="29" t="n">
        <f aca="false">IF($Z45=$Z44,$U49,0)</f>
        <v>0</v>
      </c>
      <c r="AT45" s="29"/>
      <c r="AU45" s="29" t="n">
        <f aca="false">SUM(AQ45:AT45)</f>
        <v>0</v>
      </c>
      <c r="AV45" s="30" t="n">
        <f aca="false">IF(AND(COUNTIF(K43:K48,$B$113)=COUNTA(H43:H48),COUNTIF(K43:K48,$B$113)=COUNTA(J43:J48)),IF(AU45=AU42,S49-V46,IF(AU45=AU43,T49-V47,IF(AU45=AU44,U49-V48,1))),1)</f>
        <v>-1</v>
      </c>
      <c r="AW45" s="27"/>
    </row>
    <row r="46" customFormat="false" ht="12.75" hidden="false" customHeight="false" outlineLevel="0" collapsed="false">
      <c r="A46" s="1" t="n">
        <f aca="false">A45+1</f>
        <v>26</v>
      </c>
      <c r="B46" s="31" t="n">
        <v>43273.8333333333</v>
      </c>
      <c r="C46" s="31" t="s">
        <v>133</v>
      </c>
      <c r="D46" s="33" t="str">
        <f aca="false">Y43</f>
        <v>Schweiz</v>
      </c>
      <c r="E46" s="18" t="s">
        <v>23</v>
      </c>
      <c r="F46" s="8" t="str">
        <f aca="false">Y45</f>
        <v>Serbien</v>
      </c>
      <c r="G46" s="9"/>
      <c r="H46" s="48" t="n">
        <f aca="true">IF($B$114="",1,INT(RAND()*5)+INT(RAND()*3)*INT(RAND()*2))</f>
        <v>1</v>
      </c>
      <c r="I46" s="35" t="s">
        <v>24</v>
      </c>
      <c r="J46" s="41" t="n">
        <f aca="true">IF($B$114="",0,INT(RAND()*5)+INT(RAND()*3)*INT(RAND()*2))</f>
        <v>0</v>
      </c>
      <c r="K46" s="3" t="s">
        <v>25</v>
      </c>
      <c r="L46" s="22"/>
      <c r="N46" s="22"/>
      <c r="O46" s="22"/>
      <c r="P46" s="22"/>
      <c r="S46" s="23"/>
      <c r="T46" s="24" t="n">
        <f aca="false">IF(K43=$B$113,H43,0)</f>
        <v>1</v>
      </c>
      <c r="U46" s="24" t="n">
        <f aca="false">IF(K45=$B$113,H45,0)</f>
        <v>1</v>
      </c>
      <c r="V46" s="24" t="n">
        <f aca="false">IF(K47=$B$113,J47,0)</f>
        <v>0</v>
      </c>
      <c r="W46" s="22"/>
      <c r="X46" s="22"/>
      <c r="Y46" s="22"/>
      <c r="Z46" s="22"/>
      <c r="AA46" s="22"/>
      <c r="AB46" s="22"/>
      <c r="AC46" s="22"/>
      <c r="AD46" s="49"/>
      <c r="AE46" s="3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V46" s="29"/>
      <c r="AW46" s="27"/>
    </row>
    <row r="47" customFormat="false" ht="12.75" hidden="false" customHeight="false" outlineLevel="0" collapsed="false">
      <c r="A47" s="1" t="n">
        <f aca="false">A38+1</f>
        <v>41</v>
      </c>
      <c r="B47" s="31" t="n">
        <v>43278.8333333333</v>
      </c>
      <c r="C47" s="31" t="s">
        <v>134</v>
      </c>
      <c r="D47" s="8" t="str">
        <f aca="false">Y45</f>
        <v>Serbien</v>
      </c>
      <c r="E47" s="18" t="s">
        <v>23</v>
      </c>
      <c r="F47" s="32" t="str">
        <f aca="false">Y42</f>
        <v>Brasilien</v>
      </c>
      <c r="H47" s="41" t="n">
        <f aca="true">IF($B$114="",1,INT(RAND()*5)+INT(RAND()*3)*INT(RAND()*2))</f>
        <v>1</v>
      </c>
      <c r="I47" s="35" t="s">
        <v>24</v>
      </c>
      <c r="J47" s="44" t="n">
        <f aca="true">IF($B$114="",0,INT(RAND()*5)+INT(RAND()*3)*INT(RAND()*2))</f>
        <v>0</v>
      </c>
      <c r="K47" s="3" t="s">
        <v>25</v>
      </c>
      <c r="M47" s="64" t="str">
        <f aca="false">IF(N42&gt;0,M42,"")</f>
        <v>Brasilien</v>
      </c>
      <c r="N47" s="1" t="s">
        <v>53</v>
      </c>
      <c r="P47" s="51"/>
      <c r="S47" s="37" t="n">
        <f aca="false">IF(K43=$B$113,J43,0)</f>
        <v>0</v>
      </c>
      <c r="T47" s="23"/>
      <c r="U47" s="37" t="n">
        <f aca="false">IF(K48=$B$113,H48,0)</f>
        <v>1</v>
      </c>
      <c r="V47" s="37" t="n">
        <f aca="false">IF(K46=$B$113,H46,0)</f>
        <v>1</v>
      </c>
      <c r="AD47" s="1" t="s">
        <v>31</v>
      </c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V47" s="52"/>
      <c r="AW47" s="27"/>
    </row>
    <row r="48" customFormat="false" ht="12.75" hidden="false" customHeight="false" outlineLevel="0" collapsed="false">
      <c r="A48" s="1" t="n">
        <f aca="false">A47+1</f>
        <v>42</v>
      </c>
      <c r="B48" s="31" t="n">
        <v>43278.8333333333</v>
      </c>
      <c r="C48" s="31" t="s">
        <v>135</v>
      </c>
      <c r="D48" s="33" t="str">
        <f aca="false">Y43</f>
        <v>Schweiz</v>
      </c>
      <c r="E48" s="18" t="s">
        <v>23</v>
      </c>
      <c r="F48" s="39" t="str">
        <f aca="false">Y44</f>
        <v>Costa Rica</v>
      </c>
      <c r="H48" s="48" t="n">
        <f aca="true">IF($B$114="",1,INT(RAND()*5)+INT(RAND()*3)*INT(RAND()*2))</f>
        <v>1</v>
      </c>
      <c r="I48" s="35" t="s">
        <v>24</v>
      </c>
      <c r="J48" s="40" t="n">
        <f aca="true">IF($B$114="",0,INT(RAND()*5)+INT(RAND()*3)*INT(RAND()*2))</f>
        <v>0</v>
      </c>
      <c r="K48" s="3" t="s">
        <v>25</v>
      </c>
      <c r="M48" s="64" t="str">
        <f aca="false">IF(N43&gt;0,M43,"")</f>
        <v>Schweiz</v>
      </c>
      <c r="N48" s="1" t="s">
        <v>54</v>
      </c>
      <c r="O48" s="53"/>
      <c r="P48" s="54" t="s">
        <v>34</v>
      </c>
      <c r="S48" s="42" t="n">
        <f aca="false">IF(K45=$B$113,J45,0)</f>
        <v>0</v>
      </c>
      <c r="T48" s="42" t="n">
        <f aca="false">IF(K48=$B$113,J48,0)</f>
        <v>0</v>
      </c>
      <c r="U48" s="23"/>
      <c r="V48" s="42" t="n">
        <f aca="false">IF(K44=$B$113,H44,0)</f>
        <v>1</v>
      </c>
      <c r="AD48" s="1" t="s">
        <v>35</v>
      </c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V48" s="52"/>
      <c r="AW48" s="27"/>
    </row>
    <row r="49" customFormat="false" ht="12.75" hidden="false" customHeight="false" outlineLevel="0" collapsed="false">
      <c r="B49" s="1" t="s">
        <v>3</v>
      </c>
      <c r="N49" s="22"/>
      <c r="S49" s="46" t="n">
        <f aca="false">IF(K47=$B$113,H47,0)</f>
        <v>1</v>
      </c>
      <c r="T49" s="46" t="n">
        <f aca="false">IF(K46=$B$113,J46,0)</f>
        <v>0</v>
      </c>
      <c r="U49" s="46" t="n">
        <f aca="false">IF(K44=$B$113,J44,0)</f>
        <v>0</v>
      </c>
      <c r="V49" s="23"/>
      <c r="AD49" s="1" t="s">
        <v>36</v>
      </c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V49" s="52"/>
      <c r="AW49" s="27"/>
    </row>
    <row r="50" customFormat="false" ht="6" hidden="false" customHeight="true" outlineLevel="0" collapsed="false">
      <c r="C50" s="21"/>
      <c r="E50" s="19"/>
      <c r="F50" s="6"/>
      <c r="G50" s="6"/>
      <c r="H50" s="1"/>
      <c r="I50" s="1"/>
      <c r="J50" s="1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V50" s="52"/>
      <c r="AW50" s="27"/>
    </row>
    <row r="51" s="6" customFormat="true" ht="12.75" hidden="false" customHeight="false" outlineLevel="0" collapsed="false">
      <c r="B51" s="65" t="s">
        <v>1</v>
      </c>
      <c r="C51" s="66" t="s">
        <v>55</v>
      </c>
      <c r="D51" s="9" t="s">
        <v>3</v>
      </c>
      <c r="E51" s="10"/>
      <c r="F51" s="9"/>
      <c r="G51" s="9"/>
      <c r="H51" s="14"/>
      <c r="I51" s="13"/>
      <c r="J51" s="14"/>
      <c r="K51" s="15"/>
      <c r="L51" s="9"/>
      <c r="M51" s="16" t="s">
        <v>4</v>
      </c>
      <c r="N51" s="9" t="s">
        <v>5</v>
      </c>
      <c r="O51" s="9" t="s">
        <v>6</v>
      </c>
      <c r="P51" s="9" t="s">
        <v>7</v>
      </c>
      <c r="Q51" s="9" t="s">
        <v>8</v>
      </c>
      <c r="R51" s="9"/>
      <c r="S51" s="1"/>
      <c r="T51" s="1"/>
      <c r="U51" s="1"/>
      <c r="V51" s="1"/>
      <c r="W51" s="9"/>
      <c r="X51" s="9" t="s">
        <v>9</v>
      </c>
      <c r="Y51" s="17" t="s">
        <v>10</v>
      </c>
      <c r="Z51" s="9" t="s">
        <v>5</v>
      </c>
      <c r="AA51" s="9" t="s">
        <v>6</v>
      </c>
      <c r="AB51" s="9" t="s">
        <v>7</v>
      </c>
      <c r="AC51" s="9" t="s">
        <v>8</v>
      </c>
      <c r="AD51" s="9"/>
      <c r="AE51" s="15" t="s">
        <v>11</v>
      </c>
      <c r="AF51" s="18" t="s">
        <v>12</v>
      </c>
      <c r="AG51" s="18"/>
      <c r="AH51" s="18"/>
      <c r="AI51" s="18"/>
      <c r="AJ51" s="18" t="s">
        <v>13</v>
      </c>
      <c r="AK51" s="17" t="s">
        <v>14</v>
      </c>
      <c r="AL51" s="18" t="s">
        <v>15</v>
      </c>
      <c r="AM51" s="18"/>
      <c r="AN51" s="18"/>
      <c r="AO51" s="18"/>
      <c r="AP51" s="18" t="s">
        <v>16</v>
      </c>
      <c r="AQ51" s="18" t="s">
        <v>17</v>
      </c>
      <c r="AR51" s="18"/>
      <c r="AS51" s="18"/>
      <c r="AT51" s="18"/>
      <c r="AU51" s="19" t="s">
        <v>18</v>
      </c>
      <c r="AV51" s="17" t="s">
        <v>19</v>
      </c>
      <c r="AW51" s="20"/>
    </row>
    <row r="52" customFormat="false" ht="12.75" hidden="false" customHeight="false" outlineLevel="0" collapsed="false">
      <c r="B52" s="21" t="s">
        <v>20</v>
      </c>
      <c r="C52" s="21" t="s">
        <v>21</v>
      </c>
      <c r="L52" s="22"/>
      <c r="M52" s="4" t="str">
        <f aca="false">VLOOKUP(1,$X$52:$AC$55,2,FALSE())</f>
        <v>Deutschland</v>
      </c>
      <c r="N52" s="1" t="n">
        <f aca="false">VLOOKUP(1,$X$52:$AC$55,3,FALSE())</f>
        <v>6</v>
      </c>
      <c r="O52" s="1" t="n">
        <f aca="false">VLOOKUP(1,$X$52:$AC$55,4,FALSE())</f>
        <v>2</v>
      </c>
      <c r="P52" s="1" t="n">
        <f aca="false">VLOOKUP(1,$X$52:$AC$55,5,FALSE())</f>
        <v>1</v>
      </c>
      <c r="Q52" s="1" t="n">
        <f aca="false">VLOOKUP(1,$X$52:$AC$55,6,FALSE())</f>
        <v>1</v>
      </c>
      <c r="S52" s="23"/>
      <c r="T52" s="24" t="n">
        <f aca="false">IF(H53="",0,IF(K53=$B$113,IF(H53&gt;J53,3,IF(H53=J53,1,0)),0))</f>
        <v>3</v>
      </c>
      <c r="U52" s="24" t="n">
        <f aca="false">IF(H55="",0,IF(K55=$B$113,IF(H55&gt;J55,3,IF(H55=J55,1,0)),0))</f>
        <v>3</v>
      </c>
      <c r="V52" s="24" t="n">
        <f aca="false">IF(J57="",0,IF(K57=$B$113,IF(H57&lt;J57,3,IF(H57=J57,1,0)),0))</f>
        <v>0</v>
      </c>
      <c r="W52" s="22"/>
      <c r="X52" s="25" t="n">
        <f aca="false">RANK(AD52,AD52:AD55)+COUNTIF(AD52:AD52,AD52)-1</f>
        <v>1</v>
      </c>
      <c r="Y52" s="26" t="str">
        <f aca="false">B192</f>
        <v>Deutschland</v>
      </c>
      <c r="Z52" s="22" t="n">
        <f aca="false">SUM(S52:V52)</f>
        <v>6</v>
      </c>
      <c r="AA52" s="22" t="n">
        <f aca="false">SUM(S56:V56)</f>
        <v>2</v>
      </c>
      <c r="AB52" s="22" t="n">
        <f aca="false">SUM(S56:S59)</f>
        <v>1</v>
      </c>
      <c r="AC52" s="22" t="n">
        <f aca="false">AA52-AB52</f>
        <v>1</v>
      </c>
      <c r="AD52" s="27" t="n">
        <f aca="false">IF(P$58="",AE52*1E+016+Z52*100000000000000+AC52*1000000000000+AA52*10000000000+AK52*100000000+AJ52*1000000+AP52*10000+AU52*100+AV52,AE52*1E+016+Z52*100000000000000+AK52*1000000000000+AJ52*10000000000+AP52*100000000+AU52*1000000+AC52*10000+AA52*100+AV52)</f>
        <v>600030101010201</v>
      </c>
      <c r="AE52" s="28"/>
      <c r="AF52" s="29"/>
      <c r="AG52" s="29" t="n">
        <f aca="false">IF($Z52=$Z53,$T52-$S53,0)</f>
        <v>3</v>
      </c>
      <c r="AH52" s="29" t="n">
        <f aca="false">IF($Z52=$Z54,$U52-$S54,0)</f>
        <v>0</v>
      </c>
      <c r="AI52" s="29" t="n">
        <f aca="false">IF($Z52=$Z55,$V52-$S55,0)</f>
        <v>0</v>
      </c>
      <c r="AJ52" s="29" t="n">
        <f aca="false">SUM(AF52:AI52)</f>
        <v>3</v>
      </c>
      <c r="AK52" s="28"/>
      <c r="AL52" s="29"/>
      <c r="AM52" s="29" t="n">
        <f aca="false">IF($Z52=$Z53,$T56-$S57,0)</f>
        <v>1</v>
      </c>
      <c r="AN52" s="29" t="n">
        <f aca="false">IF($Z52=$Z54,$U56-$S58,0)</f>
        <v>0</v>
      </c>
      <c r="AO52" s="29" t="n">
        <f aca="false">IF($Z52=$Z55,$V56-$S59,0)</f>
        <v>0</v>
      </c>
      <c r="AP52" s="29" t="n">
        <f aca="false">SUM(AL52:AO52)</f>
        <v>1</v>
      </c>
      <c r="AQ52" s="29"/>
      <c r="AR52" s="29" t="n">
        <f aca="false">IF($Z52=$Z53,$T56,0)</f>
        <v>1</v>
      </c>
      <c r="AS52" s="29" t="n">
        <f aca="false">IF($Z52=$Z54,$U56,0)</f>
        <v>0</v>
      </c>
      <c r="AT52" s="29" t="n">
        <f aca="false">IF($Z52=$Z55,$V56,0)</f>
        <v>0</v>
      </c>
      <c r="AU52" s="29" t="n">
        <f aca="false">SUM(AQ52:AT52)</f>
        <v>1</v>
      </c>
      <c r="AV52" s="30" t="n">
        <f aca="false">IF(AND(COUNTIF(K53:K58,$B$113)=COUNTA(H53:H58),COUNTIF(K53:K58,$B$113)=COUNTA(J53:J58)),IF(AU52=AU53,T56-S57,IF(AU52=AU54,U56-S58,IF(AU52=AU55,V56-S59,4))),4)</f>
        <v>1</v>
      </c>
      <c r="AW52" s="27"/>
    </row>
    <row r="53" customFormat="false" ht="12.75" hidden="false" customHeight="false" outlineLevel="0" collapsed="false">
      <c r="A53" s="1" t="n">
        <f aca="false">A44+1</f>
        <v>11</v>
      </c>
      <c r="B53" s="31" t="n">
        <v>43268.7083333333</v>
      </c>
      <c r="C53" s="31" t="s">
        <v>29</v>
      </c>
      <c r="D53" s="32" t="str">
        <f aca="false">Y52</f>
        <v>Deutschland</v>
      </c>
      <c r="E53" s="18" t="s">
        <v>23</v>
      </c>
      <c r="F53" s="33" t="str">
        <f aca="false">Y53</f>
        <v>Mexico</v>
      </c>
      <c r="G53" s="9"/>
      <c r="H53" s="34" t="n">
        <f aca="true">IF($B$114="",1,INT(RAND()*5)+INT(RAND()*3)*INT(RAND()*2))</f>
        <v>1</v>
      </c>
      <c r="I53" s="35" t="s">
        <v>24</v>
      </c>
      <c r="J53" s="36" t="n">
        <f aca="true">IF($B$114="",0,INT(RAND()*5)+INT(RAND()*3)*INT(RAND()*2))</f>
        <v>0</v>
      </c>
      <c r="K53" s="3" t="s">
        <v>25</v>
      </c>
      <c r="L53" s="22"/>
      <c r="M53" s="4" t="str">
        <f aca="false">VLOOKUP(2,$X$52:$AC$55,2,FALSE())</f>
        <v>Mexico</v>
      </c>
      <c r="N53" s="1" t="n">
        <f aca="false">VLOOKUP(2,$X$52:$AC$55,3,FALSE())</f>
        <v>6</v>
      </c>
      <c r="O53" s="1" t="n">
        <f aca="false">VLOOKUP(2,$X$52:$AC$55,4,FALSE())</f>
        <v>2</v>
      </c>
      <c r="P53" s="1" t="n">
        <f aca="false">VLOOKUP(2,$X$52:$AC$55,5,FALSE())</f>
        <v>1</v>
      </c>
      <c r="Q53" s="1" t="n">
        <f aca="false">VLOOKUP(2,$X$52:$AC$55,6,FALSE())</f>
        <v>1</v>
      </c>
      <c r="S53" s="37" t="n">
        <f aca="false">IF(J53="",0,IF(K53=$B$113,IF(H53&lt;J53,3,IF(H53=J53,1,0)),0))</f>
        <v>0</v>
      </c>
      <c r="T53" s="23"/>
      <c r="U53" s="37" t="n">
        <f aca="false">IF(H58="",0,IF(K58=$B$113,IF(H58&gt;J58,3,IF(H58=J58,1,0)),0))</f>
        <v>3</v>
      </c>
      <c r="V53" s="37" t="n">
        <f aca="false">IF(H56="",0,IF(K56=$B$113,IF(H56&gt;J56,3,IF(H56=J56,1,0)),0))</f>
        <v>3</v>
      </c>
      <c r="W53" s="22"/>
      <c r="X53" s="25" t="n">
        <f aca="false">RANK(AD53,AD52:AD55)+COUNTIF(AD52:AD53,AD53)-1</f>
        <v>2</v>
      </c>
      <c r="Y53" s="38" t="str">
        <f aca="false">B193</f>
        <v>Mexico</v>
      </c>
      <c r="Z53" s="22" t="n">
        <f aca="false">SUM(S53:V53)</f>
        <v>6</v>
      </c>
      <c r="AA53" s="22" t="n">
        <f aca="false">SUM(S57:V57)</f>
        <v>2</v>
      </c>
      <c r="AB53" s="22" t="n">
        <f aca="false">SUM(T56:T59)</f>
        <v>1</v>
      </c>
      <c r="AC53" s="22" t="n">
        <f aca="false">AA53-AB53</f>
        <v>1</v>
      </c>
      <c r="AD53" s="27" t="n">
        <f aca="false">IF(P$58="",AE53*1E+016+Z53*100000000000000+AC53*1000000000000+AA53*10000000000+AK53*100000000+AJ53*1000000+AP53*10000+AU53*100+AV53,AE53*1E+016+Z53*100000000000000+AK53*1000000000000+AJ53*10000000000+AP53*100000000+AU53*1000000+AC53*10000+AA53*100+AV53)</f>
        <v>599969900010201</v>
      </c>
      <c r="AE53" s="28"/>
      <c r="AF53" s="29" t="n">
        <f aca="false">IF($Z53=$Z52,$S53-$T52,0)</f>
        <v>-3</v>
      </c>
      <c r="AG53" s="29"/>
      <c r="AH53" s="29" t="n">
        <f aca="false">IF($Z53=$Z54,$U53-$T54,0)</f>
        <v>0</v>
      </c>
      <c r="AI53" s="29" t="n">
        <f aca="false">IF($Z53=$Z55,$V53-$T55,0)</f>
        <v>0</v>
      </c>
      <c r="AJ53" s="29" t="n">
        <f aca="false">SUM(AF53:AI53)</f>
        <v>-3</v>
      </c>
      <c r="AK53" s="28"/>
      <c r="AL53" s="29" t="n">
        <f aca="false">IF($Z53=$Z52,$S57-$T56,0)</f>
        <v>-1</v>
      </c>
      <c r="AM53" s="29"/>
      <c r="AN53" s="29" t="n">
        <f aca="false">IF($Z53=$Z54,$U57-$T58,0)</f>
        <v>0</v>
      </c>
      <c r="AO53" s="29" t="n">
        <f aca="false">IF($Z53=$Z55,$V57-$T59,0)</f>
        <v>0</v>
      </c>
      <c r="AP53" s="29" t="n">
        <f aca="false">SUM(AL53:AO53)</f>
        <v>-1</v>
      </c>
      <c r="AQ53" s="29" t="n">
        <f aca="false">IF($Z53=$Z52,$S57,0)</f>
        <v>0</v>
      </c>
      <c r="AR53" s="29"/>
      <c r="AS53" s="29" t="n">
        <f aca="false">IF($Z53=$Z54,$U57,0)</f>
        <v>0</v>
      </c>
      <c r="AT53" s="29" t="n">
        <f aca="false">IF($Z53=$Z55,$V57,0)</f>
        <v>0</v>
      </c>
      <c r="AU53" s="29" t="n">
        <f aca="false">SUM(AQ53:AT53)</f>
        <v>0</v>
      </c>
      <c r="AV53" s="30" t="n">
        <f aca="false">IF(AND(COUNTIF(K53:K58,$B$113)=COUNTA(H53:H58),COUNTIF(K53:K58,$B$113)=COUNTA(J53:J58)),IF(AU53=AU52,S57-T56,IF(AU53=AU54,U57-T58,IF(AU53=AU55,V57-T59,3))),3)</f>
        <v>1</v>
      </c>
      <c r="AW53" s="27"/>
    </row>
    <row r="54" customFormat="false" ht="12.75" hidden="false" customHeight="false" outlineLevel="0" collapsed="false">
      <c r="A54" s="1" t="n">
        <f aca="false">A53+1</f>
        <v>12</v>
      </c>
      <c r="B54" s="31" t="n">
        <v>43269.5833333333</v>
      </c>
      <c r="C54" s="31" t="s">
        <v>135</v>
      </c>
      <c r="D54" s="39" t="str">
        <f aca="false">Y54</f>
        <v>Schweden</v>
      </c>
      <c r="E54" s="18" t="s">
        <v>23</v>
      </c>
      <c r="F54" s="8" t="str">
        <f aca="false">Y55</f>
        <v>Südkorea</v>
      </c>
      <c r="G54" s="9"/>
      <c r="H54" s="40" t="n">
        <f aca="true">IF($B$114="",1,INT(RAND()*5)+INT(RAND()*3)*INT(RAND()*2))</f>
        <v>1</v>
      </c>
      <c r="I54" s="35" t="s">
        <v>24</v>
      </c>
      <c r="J54" s="41" t="n">
        <f aca="true">IF($B$114="",0,INT(RAND()*5)+INT(RAND()*3)*INT(RAND()*2))</f>
        <v>0</v>
      </c>
      <c r="K54" s="3" t="s">
        <v>25</v>
      </c>
      <c r="L54" s="22"/>
      <c r="M54" s="4" t="str">
        <f aca="false">VLOOKUP(3,$X$52:$AC$55,2,FALSE())</f>
        <v>Schweden</v>
      </c>
      <c r="N54" s="1" t="n">
        <f aca="false">VLOOKUP(3,$X$52:$AC$55,3,FALSE())</f>
        <v>3</v>
      </c>
      <c r="O54" s="1" t="n">
        <f aca="false">VLOOKUP(3,$X$52:$AC$55,4,FALSE())</f>
        <v>1</v>
      </c>
      <c r="P54" s="1" t="n">
        <f aca="false">VLOOKUP(3,$X$52:$AC$55,5,FALSE())</f>
        <v>2</v>
      </c>
      <c r="Q54" s="1" t="n">
        <f aca="false">VLOOKUP(3,$X$52:$AC$55,6,FALSE())</f>
        <v>-1</v>
      </c>
      <c r="S54" s="42" t="n">
        <f aca="false">IF(J55="",0,IF(K55=$B$113,IF(H55&lt;J55,3,IF(H55=J55,1,0)),0))</f>
        <v>0</v>
      </c>
      <c r="T54" s="42" t="n">
        <f aca="false">IF(J58="",0,IF(K58=$B$113,IF(H58&lt;J58,3,IF(H58=J58,1,0)),0))</f>
        <v>0</v>
      </c>
      <c r="U54" s="23"/>
      <c r="V54" s="42" t="n">
        <f aca="false">IF(H54="",0,IF(K54=$B$113,IF(H54&gt;J54,3,IF(H54=J54,1,0)),0))</f>
        <v>3</v>
      </c>
      <c r="W54" s="22"/>
      <c r="X54" s="25" t="n">
        <f aca="false">RANK(AD54,AD52:AD55)+COUNTIF(AD52:AD54,AD54)-1</f>
        <v>3</v>
      </c>
      <c r="Y54" s="43" t="str">
        <f aca="false">B194</f>
        <v>Schweden</v>
      </c>
      <c r="Z54" s="22" t="n">
        <f aca="false">SUM(S54:V54)</f>
        <v>3</v>
      </c>
      <c r="AA54" s="22" t="n">
        <f aca="false">SUM(S58:V58)</f>
        <v>1</v>
      </c>
      <c r="AB54" s="22" t="n">
        <f aca="false">SUM(U56:U59)</f>
        <v>2</v>
      </c>
      <c r="AC54" s="22" t="n">
        <f aca="false">AA54-AB54</f>
        <v>-1</v>
      </c>
      <c r="AD54" s="27" t="n">
        <f aca="false">IF(P$58="",AE54*1E+016+Z54*100000000000000+AC54*1000000000000+AA54*10000000000+AK54*100000000+AJ54*1000000+AP54*10000+AU54*100+AV54,AE54*1E+016+Z54*100000000000000+AK54*1000000000000+AJ54*10000000000+AP54*100000000+AU54*1000000+AC54*10000+AA54*100+AV54)</f>
        <v>300030100990099</v>
      </c>
      <c r="AE54" s="28"/>
      <c r="AF54" s="29" t="n">
        <f aca="false">IF($Z54=$Z52,$S54-$U52,0)</f>
        <v>0</v>
      </c>
      <c r="AG54" s="29" t="n">
        <f aca="false">IF($Z54=$Z53,$T54-$U53,0)</f>
        <v>0</v>
      </c>
      <c r="AH54" s="29"/>
      <c r="AI54" s="29" t="n">
        <f aca="false">IF($Z54=$Z55,$V54-$U55,0)</f>
        <v>3</v>
      </c>
      <c r="AJ54" s="29" t="n">
        <f aca="false">SUM(AF54:AI54)</f>
        <v>3</v>
      </c>
      <c r="AK54" s="28"/>
      <c r="AL54" s="29" t="n">
        <f aca="false">IF($Z54=$Z52,$S58-$U56,0)</f>
        <v>0</v>
      </c>
      <c r="AM54" s="29" t="n">
        <f aca="false">IF($Z54=$Z53,$T58-$U57,0)</f>
        <v>0</v>
      </c>
      <c r="AN54" s="29"/>
      <c r="AO54" s="29" t="n">
        <f aca="false">IF($Z54=$Z55,$V58-$U59,0)</f>
        <v>1</v>
      </c>
      <c r="AP54" s="29" t="n">
        <f aca="false">SUM(AL54:AO54)</f>
        <v>1</v>
      </c>
      <c r="AQ54" s="29" t="n">
        <f aca="false">IF($Z54=$Z52,$S58,0)</f>
        <v>0</v>
      </c>
      <c r="AR54" s="29" t="n">
        <f aca="false">IF($Z54=$Z53,$T58,0)</f>
        <v>0</v>
      </c>
      <c r="AS54" s="29"/>
      <c r="AT54" s="29" t="n">
        <f aca="false">IF($Z54=$Z55,$V58,0)</f>
        <v>1</v>
      </c>
      <c r="AU54" s="29" t="n">
        <f aca="false">SUM(AQ54:AT54)</f>
        <v>1</v>
      </c>
      <c r="AV54" s="30" t="n">
        <f aca="false">IF(AND(COUNTIF(K53:K58,$B$113)=COUNTA(H53:H58),COUNTIF(K53:K58,$B$113)=COUNTA(J53:J58)),IF(AU54=AU52,S58-U56,IF(AU54=AU53,T58-U57,IF(AU54=AU55,V58-U59,2))),2)</f>
        <v>-1</v>
      </c>
      <c r="AW54" s="27"/>
    </row>
    <row r="55" customFormat="false" ht="12.75" hidden="false" customHeight="false" outlineLevel="0" collapsed="false">
      <c r="A55" s="1" t="n">
        <f aca="false">A46+1</f>
        <v>27</v>
      </c>
      <c r="B55" s="131" t="n">
        <v>43274.8333333333</v>
      </c>
      <c r="C55" s="31" t="s">
        <v>131</v>
      </c>
      <c r="D55" s="32" t="str">
        <f aca="false">Y52</f>
        <v>Deutschland</v>
      </c>
      <c r="E55" s="18" t="s">
        <v>23</v>
      </c>
      <c r="F55" s="39" t="str">
        <f aca="false">Y54</f>
        <v>Schweden</v>
      </c>
      <c r="G55" s="9"/>
      <c r="H55" s="44" t="n">
        <f aca="true">IF($B$114="",1,INT(RAND()*5)+INT(RAND()*3)*INT(RAND()*2))</f>
        <v>1</v>
      </c>
      <c r="I55" s="35" t="s">
        <v>24</v>
      </c>
      <c r="J55" s="45" t="n">
        <f aca="true">IF($B$114="",0,INT(RAND()*5)+INT(RAND()*3)*INT(RAND()*2))</f>
        <v>0</v>
      </c>
      <c r="K55" s="3" t="s">
        <v>25</v>
      </c>
      <c r="L55" s="22"/>
      <c r="M55" s="4" t="str">
        <f aca="false">VLOOKUP(4,$X$52:$AC$55,2,FALSE())</f>
        <v>Südkorea</v>
      </c>
      <c r="N55" s="1" t="n">
        <f aca="false">VLOOKUP(4,$X$52:$AC$55,3,FALSE())</f>
        <v>3</v>
      </c>
      <c r="O55" s="1" t="n">
        <f aca="false">VLOOKUP(4,$X$52:$AC$55,4,FALSE())</f>
        <v>1</v>
      </c>
      <c r="P55" s="1" t="n">
        <f aca="false">VLOOKUP(4,$X$52:$AC$55,5,FALSE())</f>
        <v>2</v>
      </c>
      <c r="Q55" s="1" t="n">
        <f aca="false">VLOOKUP(4,$X$52:$AC$55,6,FALSE())</f>
        <v>-1</v>
      </c>
      <c r="S55" s="46" t="n">
        <f aca="false">IF(H57="",0,IF(K57=$B$113,IF(H57&gt;J57,3,IF(H57=J57,1,0)),0))</f>
        <v>3</v>
      </c>
      <c r="T55" s="46" t="n">
        <f aca="false">IF(J56="",0,IF(K56=$B$113,IF(H56&lt;J56,3,IF(H56=J56,1,0)),0))</f>
        <v>0</v>
      </c>
      <c r="U55" s="46" t="n">
        <f aca="false">IF(J54="",0,IF(K54=$B$113,IF(H54&lt;J54,3,IF(H54=J54,1,0)),0))</f>
        <v>0</v>
      </c>
      <c r="V55" s="23"/>
      <c r="W55" s="22"/>
      <c r="X55" s="25" t="n">
        <f aca="false">RANK(AD55,AD52:AD55)+COUNTIF(AD52:AD55,AD55)-1</f>
        <v>4</v>
      </c>
      <c r="Y55" s="47" t="str">
        <f aca="false">B195</f>
        <v>Südkorea</v>
      </c>
      <c r="Z55" s="22" t="n">
        <f aca="false">SUM(S55:V55)</f>
        <v>3</v>
      </c>
      <c r="AA55" s="22" t="n">
        <f aca="false">SUM(S59:V59)</f>
        <v>1</v>
      </c>
      <c r="AB55" s="22" t="n">
        <f aca="false">SUM(V56:V59)</f>
        <v>2</v>
      </c>
      <c r="AC55" s="22" t="n">
        <f aca="false">AA55-AB55</f>
        <v>-1</v>
      </c>
      <c r="AD55" s="27" t="n">
        <f aca="false">IF(P$58="",AE55*1E+016+Z55*100000000000000+AC55*1000000000000+AA55*10000000000+AK55*100000000+AJ55*1000000+AP55*10000+AU55*100+AV55,AE55*1E+016+Z55*100000000000000+AK55*1000000000000+AJ55*10000000000+AP55*100000000+AU55*1000000+AC55*10000+AA55*100+AV55)</f>
        <v>299969899990099</v>
      </c>
      <c r="AE55" s="28"/>
      <c r="AF55" s="29" t="n">
        <f aca="false">IF($Z55=$Z52,$S55-$V52,0)</f>
        <v>0</v>
      </c>
      <c r="AG55" s="29" t="n">
        <f aca="false">IF($Z55=$Z53,$T55-$V53,0)</f>
        <v>0</v>
      </c>
      <c r="AH55" s="29" t="n">
        <f aca="false">IF($Z55=$Z54,$U55-$V54,0)</f>
        <v>-3</v>
      </c>
      <c r="AI55" s="29"/>
      <c r="AJ55" s="29" t="n">
        <f aca="false">SUM(AF55:AI55)</f>
        <v>-3</v>
      </c>
      <c r="AK55" s="28"/>
      <c r="AL55" s="29" t="n">
        <f aca="false">IF($Z55=$Z52,$S59-$V56,0)</f>
        <v>0</v>
      </c>
      <c r="AM55" s="29" t="n">
        <f aca="false">IF($Z55=$Z53,$T59-$V57,0)</f>
        <v>0</v>
      </c>
      <c r="AN55" s="29" t="n">
        <f aca="false">IF($Z55=$Z54,$U59-$V58,0)</f>
        <v>-1</v>
      </c>
      <c r="AO55" s="29"/>
      <c r="AP55" s="29" t="n">
        <f aca="false">SUM(AL55:AO55)</f>
        <v>-1</v>
      </c>
      <c r="AQ55" s="29" t="n">
        <f aca="false">IF($Z55=$Z52,$S59,0)</f>
        <v>0</v>
      </c>
      <c r="AR55" s="29" t="n">
        <f aca="false">IF($Z55=$Z53,$T59,0)</f>
        <v>0</v>
      </c>
      <c r="AS55" s="29" t="n">
        <f aca="false">IF($Z55=$Z54,$U59,0)</f>
        <v>0</v>
      </c>
      <c r="AT55" s="29"/>
      <c r="AU55" s="29" t="n">
        <f aca="false">SUM(AQ55:AT55)</f>
        <v>0</v>
      </c>
      <c r="AV55" s="30" t="n">
        <f aca="false">IF(AND(COUNTIF(K53:K58,$B$113)=COUNTA(H53:H58),COUNTIF(K53:K58,$B$113)=COUNTA(J53:J58)),IF(AU55=AU52,S59-V56,IF(AU55=AU53,T59-V57,IF(AU55=AU54,U59-V58,1))),1)</f>
        <v>-1</v>
      </c>
      <c r="AW55" s="27"/>
    </row>
    <row r="56" customFormat="false" ht="12.75" hidden="false" customHeight="false" outlineLevel="0" collapsed="false">
      <c r="A56" s="1" t="n">
        <f aca="false">A55+1</f>
        <v>28</v>
      </c>
      <c r="B56" s="131" t="n">
        <v>43274.7083333333</v>
      </c>
      <c r="C56" s="31" t="s">
        <v>46</v>
      </c>
      <c r="D56" s="33" t="str">
        <f aca="false">Y53</f>
        <v>Mexico</v>
      </c>
      <c r="E56" s="18" t="s">
        <v>23</v>
      </c>
      <c r="F56" s="8" t="str">
        <f aca="false">Y55</f>
        <v>Südkorea</v>
      </c>
      <c r="G56" s="9"/>
      <c r="H56" s="48" t="n">
        <f aca="true">IF($B$114="",1,INT(RAND()*5)+INT(RAND()*3)*INT(RAND()*2))</f>
        <v>1</v>
      </c>
      <c r="I56" s="35" t="s">
        <v>24</v>
      </c>
      <c r="J56" s="41" t="n">
        <f aca="true">IF($B$114="",0,INT(RAND()*5)+INT(RAND()*3)*INT(RAND()*2))</f>
        <v>0</v>
      </c>
      <c r="K56" s="3" t="s">
        <v>25</v>
      </c>
      <c r="L56" s="22"/>
      <c r="N56" s="22"/>
      <c r="O56" s="22"/>
      <c r="P56" s="22"/>
      <c r="S56" s="23"/>
      <c r="T56" s="24" t="n">
        <f aca="false">IF(K53=$B$113,H53,0)</f>
        <v>1</v>
      </c>
      <c r="U56" s="24" t="n">
        <f aca="false">IF(K55=$B$113,H55,0)</f>
        <v>1</v>
      </c>
      <c r="V56" s="24" t="n">
        <f aca="false">IF(K57=$B$113,J57,0)</f>
        <v>0</v>
      </c>
      <c r="W56" s="22"/>
      <c r="X56" s="22"/>
      <c r="Y56" s="22"/>
      <c r="Z56" s="22"/>
      <c r="AA56" s="22"/>
      <c r="AB56" s="22"/>
      <c r="AC56" s="22"/>
      <c r="AD56" s="49"/>
      <c r="AE56" s="3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V56" s="29"/>
      <c r="AW56" s="27"/>
    </row>
    <row r="57" customFormat="false" ht="12.75" hidden="false" customHeight="false" outlineLevel="0" collapsed="false">
      <c r="A57" s="1" t="n">
        <f aca="false">A48+1</f>
        <v>43</v>
      </c>
      <c r="B57" s="31" t="n">
        <v>43278.6666666667</v>
      </c>
      <c r="C57" s="31" t="s">
        <v>32</v>
      </c>
      <c r="D57" s="8" t="str">
        <f aca="false">Y55</f>
        <v>Südkorea</v>
      </c>
      <c r="E57" s="18" t="s">
        <v>23</v>
      </c>
      <c r="F57" s="32" t="str">
        <f aca="false">Y52</f>
        <v>Deutschland</v>
      </c>
      <c r="H57" s="41" t="n">
        <f aca="true">IF($B$114="",1,INT(RAND()*5)+INT(RAND()*3)*INT(RAND()*2))</f>
        <v>1</v>
      </c>
      <c r="I57" s="35" t="s">
        <v>24</v>
      </c>
      <c r="J57" s="44" t="n">
        <f aca="true">IF($B$114="",0,INT(RAND()*5)+INT(RAND()*3)*INT(RAND()*2))</f>
        <v>0</v>
      </c>
      <c r="K57" s="3" t="s">
        <v>25</v>
      </c>
      <c r="M57" s="67" t="str">
        <f aca="false">IF(N52&gt;0,M52,"")</f>
        <v>Deutschland</v>
      </c>
      <c r="N57" s="1" t="s">
        <v>56</v>
      </c>
      <c r="P57" s="51"/>
      <c r="S57" s="37" t="n">
        <f aca="false">IF(K53=$B$113,J53,0)</f>
        <v>0</v>
      </c>
      <c r="T57" s="23"/>
      <c r="U57" s="37" t="n">
        <f aca="false">IF(K58=$B$113,H58,0)</f>
        <v>1</v>
      </c>
      <c r="V57" s="37" t="n">
        <f aca="false">IF(K56=$B$113,H56,0)</f>
        <v>1</v>
      </c>
      <c r="AD57" s="1" t="s">
        <v>31</v>
      </c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V57" s="52"/>
      <c r="AW57" s="27"/>
    </row>
    <row r="58" customFormat="false" ht="12.75" hidden="false" customHeight="false" outlineLevel="0" collapsed="false">
      <c r="A58" s="1" t="n">
        <f aca="false">A57+1</f>
        <v>44</v>
      </c>
      <c r="B58" s="31" t="n">
        <v>43278.6666666667</v>
      </c>
      <c r="C58" s="31" t="s">
        <v>130</v>
      </c>
      <c r="D58" s="33" t="str">
        <f aca="false">Y53</f>
        <v>Mexico</v>
      </c>
      <c r="E58" s="18" t="s">
        <v>23</v>
      </c>
      <c r="F58" s="39" t="str">
        <f aca="false">Y54</f>
        <v>Schweden</v>
      </c>
      <c r="H58" s="48" t="n">
        <f aca="true">IF($B$114="",1,INT(RAND()*5)+INT(RAND()*3)*INT(RAND()*2))</f>
        <v>1</v>
      </c>
      <c r="I58" s="35" t="s">
        <v>24</v>
      </c>
      <c r="J58" s="40" t="n">
        <f aca="true">IF($B$114="",0,INT(RAND()*5)+INT(RAND()*3)*INT(RAND()*2))</f>
        <v>0</v>
      </c>
      <c r="K58" s="3" t="s">
        <v>25</v>
      </c>
      <c r="M58" s="67" t="str">
        <f aca="false">IF(N53&gt;0,M53,"")</f>
        <v>Mexico</v>
      </c>
      <c r="N58" s="1" t="s">
        <v>57</v>
      </c>
      <c r="O58" s="53"/>
      <c r="P58" s="54" t="s">
        <v>34</v>
      </c>
      <c r="S58" s="42" t="n">
        <f aca="false">IF(K55=$B$113,J55,0)</f>
        <v>0</v>
      </c>
      <c r="T58" s="42" t="n">
        <f aca="false">IF(K58=$B$113,J58,0)</f>
        <v>0</v>
      </c>
      <c r="U58" s="23"/>
      <c r="V58" s="42" t="n">
        <f aca="false">IF(K54=$B$113,H54,0)</f>
        <v>1</v>
      </c>
      <c r="AD58" s="1" t="s">
        <v>35</v>
      </c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V58" s="52"/>
      <c r="AW58" s="27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</row>
    <row r="59" customFormat="false" ht="12.75" hidden="false" customHeight="false" outlineLevel="0" collapsed="false">
      <c r="N59" s="22"/>
      <c r="S59" s="46" t="n">
        <f aca="false">IF(K57=$B$113,H57,0)</f>
        <v>1</v>
      </c>
      <c r="T59" s="46" t="n">
        <f aca="false">IF(K56=$B$113,J56,0)</f>
        <v>0</v>
      </c>
      <c r="U59" s="46" t="n">
        <f aca="false">IF(K54=$B$113,J54,0)</f>
        <v>0</v>
      </c>
      <c r="V59" s="23"/>
      <c r="AD59" s="1" t="s">
        <v>36</v>
      </c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V59" s="52"/>
      <c r="AW59" s="27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</row>
    <row r="60" customFormat="false" ht="6" hidden="false" customHeight="true" outlineLevel="0" collapsed="false">
      <c r="C60" s="21"/>
      <c r="E60" s="19"/>
      <c r="F60" s="6"/>
      <c r="G60" s="6"/>
      <c r="H60" s="1"/>
      <c r="I60" s="1"/>
      <c r="J60" s="1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V60" s="52"/>
      <c r="AW60" s="27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</row>
    <row r="61" s="6" customFormat="true" ht="12.75" hidden="false" customHeight="false" outlineLevel="0" collapsed="false">
      <c r="B61" s="68" t="s">
        <v>1</v>
      </c>
      <c r="C61" s="69" t="s">
        <v>58</v>
      </c>
      <c r="D61" s="9" t="s">
        <v>3</v>
      </c>
      <c r="E61" s="10"/>
      <c r="F61" s="9"/>
      <c r="G61" s="9"/>
      <c r="H61" s="14"/>
      <c r="I61" s="13"/>
      <c r="J61" s="14"/>
      <c r="K61" s="15"/>
      <c r="L61" s="9"/>
      <c r="M61" s="16" t="s">
        <v>4</v>
      </c>
      <c r="N61" s="9" t="s">
        <v>5</v>
      </c>
      <c r="O61" s="9" t="s">
        <v>6</v>
      </c>
      <c r="P61" s="9" t="s">
        <v>7</v>
      </c>
      <c r="Q61" s="9" t="s">
        <v>8</v>
      </c>
      <c r="R61" s="9"/>
      <c r="S61" s="1"/>
      <c r="T61" s="1"/>
      <c r="U61" s="1"/>
      <c r="V61" s="1"/>
      <c r="W61" s="9"/>
      <c r="X61" s="9" t="s">
        <v>9</v>
      </c>
      <c r="Y61" s="17" t="s">
        <v>10</v>
      </c>
      <c r="Z61" s="9" t="s">
        <v>5</v>
      </c>
      <c r="AA61" s="9" t="s">
        <v>6</v>
      </c>
      <c r="AB61" s="9" t="s">
        <v>7</v>
      </c>
      <c r="AC61" s="9" t="s">
        <v>8</v>
      </c>
      <c r="AD61" s="9"/>
      <c r="AE61" s="15" t="s">
        <v>11</v>
      </c>
      <c r="AF61" s="18" t="s">
        <v>12</v>
      </c>
      <c r="AG61" s="18"/>
      <c r="AH61" s="18"/>
      <c r="AI61" s="18"/>
      <c r="AJ61" s="18" t="s">
        <v>13</v>
      </c>
      <c r="AK61" s="17" t="s">
        <v>14</v>
      </c>
      <c r="AL61" s="18" t="s">
        <v>15</v>
      </c>
      <c r="AM61" s="18"/>
      <c r="AN61" s="18"/>
      <c r="AO61" s="18"/>
      <c r="AP61" s="18" t="s">
        <v>16</v>
      </c>
      <c r="AQ61" s="18" t="s">
        <v>17</v>
      </c>
      <c r="AR61" s="18"/>
      <c r="AS61" s="18"/>
      <c r="AT61" s="18"/>
      <c r="AU61" s="19" t="s">
        <v>18</v>
      </c>
      <c r="AV61" s="17" t="s">
        <v>19</v>
      </c>
      <c r="AW61" s="20"/>
    </row>
    <row r="62" customFormat="false" ht="12.75" hidden="false" customHeight="false" outlineLevel="0" collapsed="false">
      <c r="B62" s="21" t="s">
        <v>20</v>
      </c>
      <c r="C62" s="21" t="s">
        <v>21</v>
      </c>
      <c r="L62" s="22"/>
      <c r="M62" s="4" t="str">
        <f aca="false">VLOOKUP(1,$X$62:$AC$65,2,FALSE())</f>
        <v>Belgien</v>
      </c>
      <c r="N62" s="1" t="n">
        <f aca="false">VLOOKUP(1,$X$62:$AC$65,3,FALSE())</f>
        <v>6</v>
      </c>
      <c r="O62" s="1" t="n">
        <f aca="false">VLOOKUP(1,$X$62:$AC$65,4,FALSE())</f>
        <v>2</v>
      </c>
      <c r="P62" s="1" t="n">
        <f aca="false">VLOOKUP(1,$X$62:$AC$65,5,FALSE())</f>
        <v>1</v>
      </c>
      <c r="Q62" s="1" t="n">
        <f aca="false">VLOOKUP(1,$X$62:$AC$65,6,FALSE())</f>
        <v>1</v>
      </c>
      <c r="S62" s="23"/>
      <c r="T62" s="24" t="n">
        <f aca="false">IF(H63="",0,IF(K63=$B$113,IF(H63&gt;J63,3,IF(H63=J63,1,0)),0))</f>
        <v>3</v>
      </c>
      <c r="U62" s="24" t="n">
        <f aca="false">IF(H65="",0,IF(K65=$B$113,IF(H65&gt;J65,3,IF(H65=J65,1,0)),0))</f>
        <v>3</v>
      </c>
      <c r="V62" s="24" t="n">
        <f aca="false">IF(J67="",0,IF(K67=$B$113,IF(H67&lt;J67,3,IF(H67=J67,1,0)),0))</f>
        <v>0</v>
      </c>
      <c r="W62" s="22"/>
      <c r="X62" s="25" t="n">
        <f aca="false">RANK(AD62,AD62:AD65)+COUNTIF(AD62:AD62,AD62)-1</f>
        <v>1</v>
      </c>
      <c r="Y62" s="26" t="str">
        <f aca="false">B198</f>
        <v>Belgien</v>
      </c>
      <c r="Z62" s="22" t="n">
        <f aca="false">SUM(S62:V62)</f>
        <v>6</v>
      </c>
      <c r="AA62" s="22" t="n">
        <f aca="false">SUM(S66:V66)</f>
        <v>2</v>
      </c>
      <c r="AB62" s="22" t="n">
        <f aca="false">SUM(S66:S69)</f>
        <v>1</v>
      </c>
      <c r="AC62" s="22" t="n">
        <f aca="false">AA62-AB62</f>
        <v>1</v>
      </c>
      <c r="AD62" s="27" t="n">
        <f aca="false">IF(P$58="",AE62*1E+016+Z62*100000000000000+AC62*1000000000000+AA62*10000000000+AK62*100000000+AJ62*1000000+AP62*10000+AU62*100+AV62,AE62*1E+016+Z62*100000000000000+AK62*1000000000000+AJ62*10000000000+AP62*100000000+AU62*1000000+AC62*10000+AA62*100+AV62)</f>
        <v>600030101010201</v>
      </c>
      <c r="AE62" s="28"/>
      <c r="AF62" s="29"/>
      <c r="AG62" s="29" t="n">
        <f aca="false">IF($Z62=$Z63,$T62-$S63,0)</f>
        <v>3</v>
      </c>
      <c r="AH62" s="29" t="n">
        <f aca="false">IF($Z62=$Z64,$U62-$S64,0)</f>
        <v>0</v>
      </c>
      <c r="AI62" s="29" t="n">
        <f aca="false">IF($Z62=$Z65,$V62-$S65,0)</f>
        <v>0</v>
      </c>
      <c r="AJ62" s="29" t="n">
        <f aca="false">SUM(AF62:AI62)</f>
        <v>3</v>
      </c>
      <c r="AK62" s="28"/>
      <c r="AL62" s="29"/>
      <c r="AM62" s="29" t="n">
        <f aca="false">IF($Z62=$Z63,$T66-$S67,0)</f>
        <v>1</v>
      </c>
      <c r="AN62" s="29" t="n">
        <f aca="false">IF($Z62=$Z64,$U66-$S68,0)</f>
        <v>0</v>
      </c>
      <c r="AO62" s="29" t="n">
        <f aca="false">IF($Z62=$Z65,$V66-$S69,0)</f>
        <v>0</v>
      </c>
      <c r="AP62" s="29" t="n">
        <f aca="false">SUM(AL62:AO62)</f>
        <v>1</v>
      </c>
      <c r="AQ62" s="29"/>
      <c r="AR62" s="29" t="n">
        <f aca="false">IF($Z62=$Z63,$T66,0)</f>
        <v>1</v>
      </c>
      <c r="AS62" s="29" t="n">
        <f aca="false">IF($Z62=$Z64,$U66,0)</f>
        <v>0</v>
      </c>
      <c r="AT62" s="29" t="n">
        <f aca="false">IF($Z62=$Z65,$V66,0)</f>
        <v>0</v>
      </c>
      <c r="AU62" s="29" t="n">
        <f aca="false">SUM(AQ62:AT62)</f>
        <v>1</v>
      </c>
      <c r="AV62" s="30" t="n">
        <f aca="false">IF(AND(COUNTIF(K63:K68,$B$113)=COUNTA(H63:H68),COUNTIF(K63:K68,$B$113)=COUNTA(J63:J68)),IF(AU62=AU63,T66-S67,IF(AU62=AU64,U66-S68,IF(AU62=AU65,V66-S69,4))),4)</f>
        <v>1</v>
      </c>
      <c r="AW62" s="27"/>
    </row>
    <row r="63" customFormat="false" ht="12.75" hidden="false" customHeight="false" outlineLevel="0" collapsed="false">
      <c r="A63" s="1" t="n">
        <f aca="false">A54+1</f>
        <v>13</v>
      </c>
      <c r="B63" s="31" t="n">
        <v>43269.7083333333</v>
      </c>
      <c r="C63" s="31" t="s">
        <v>131</v>
      </c>
      <c r="D63" s="32" t="str">
        <f aca="false">Y62</f>
        <v>Belgien</v>
      </c>
      <c r="E63" s="18" t="s">
        <v>23</v>
      </c>
      <c r="F63" s="33" t="str">
        <f aca="false">Y63</f>
        <v>Panama</v>
      </c>
      <c r="G63" s="9"/>
      <c r="H63" s="34" t="n">
        <f aca="true">IF($B$114="",1,INT(RAND()*5)+INT(RAND()*3)*INT(RAND()*2))</f>
        <v>1</v>
      </c>
      <c r="I63" s="35" t="s">
        <v>24</v>
      </c>
      <c r="J63" s="36" t="n">
        <f aca="true">IF($B$114="",0,INT(RAND()*5)+INT(RAND()*3)*INT(RAND()*2))</f>
        <v>0</v>
      </c>
      <c r="K63" s="3" t="s">
        <v>25</v>
      </c>
      <c r="L63" s="22"/>
      <c r="M63" s="4" t="str">
        <f aca="false">VLOOKUP(2,$X$62:$AC$65,2,FALSE())</f>
        <v>Panama</v>
      </c>
      <c r="N63" s="1" t="n">
        <f aca="false">VLOOKUP(2,$X$62:$AC$65,3,FALSE())</f>
        <v>6</v>
      </c>
      <c r="O63" s="1" t="n">
        <f aca="false">VLOOKUP(2,$X$62:$AC$65,4,FALSE())</f>
        <v>2</v>
      </c>
      <c r="P63" s="1" t="n">
        <f aca="false">VLOOKUP(2,$X$62:$AC$65,5,FALSE())</f>
        <v>1</v>
      </c>
      <c r="Q63" s="1" t="n">
        <f aca="false">VLOOKUP(2,$X$62:$AC$65,6,FALSE())</f>
        <v>1</v>
      </c>
      <c r="S63" s="37" t="n">
        <f aca="false">IF(J63="",0,IF(K63=$B$113,IF(H63&lt;J63,3,IF(H63=J63,1,0)),0))</f>
        <v>0</v>
      </c>
      <c r="T63" s="23"/>
      <c r="U63" s="37" t="n">
        <f aca="false">IF(H68="",0,IF(K68=$B$113,IF(H68&gt;J68,3,IF(H68=J68,1,0)),0))</f>
        <v>3</v>
      </c>
      <c r="V63" s="37" t="n">
        <f aca="false">IF(H66="",0,IF(K66=$B$113,IF(H66&gt;J66,3,IF(H66=J66,1,0)),0))</f>
        <v>3</v>
      </c>
      <c r="W63" s="22"/>
      <c r="X63" s="25" t="n">
        <f aca="false">RANK(AD63,AD62:AD65)+COUNTIF(AD62:AD63,AD63)-1</f>
        <v>2</v>
      </c>
      <c r="Y63" s="38" t="str">
        <f aca="false">B199</f>
        <v>Panama</v>
      </c>
      <c r="Z63" s="22" t="n">
        <f aca="false">SUM(S63:V63)</f>
        <v>6</v>
      </c>
      <c r="AA63" s="22" t="n">
        <f aca="false">SUM(S67:V67)</f>
        <v>2</v>
      </c>
      <c r="AB63" s="22" t="n">
        <f aca="false">SUM(T66:T69)</f>
        <v>1</v>
      </c>
      <c r="AC63" s="22" t="n">
        <f aca="false">AA63-AB63</f>
        <v>1</v>
      </c>
      <c r="AD63" s="27" t="n">
        <f aca="false">IF(P$58="",AE63*1E+016+Z63*100000000000000+AC63*1000000000000+AA63*10000000000+AK63*100000000+AJ63*1000000+AP63*10000+AU63*100+AV63,AE63*1E+016+Z63*100000000000000+AK63*1000000000000+AJ63*10000000000+AP63*100000000+AU63*1000000+AC63*10000+AA63*100+AV63)</f>
        <v>599969900010201</v>
      </c>
      <c r="AE63" s="28"/>
      <c r="AF63" s="29" t="n">
        <f aca="false">IF($Z63=$Z62,$S63-$T62,0)</f>
        <v>-3</v>
      </c>
      <c r="AG63" s="29"/>
      <c r="AH63" s="29" t="n">
        <f aca="false">IF($Z63=$Z64,$U63-$T64,0)</f>
        <v>0</v>
      </c>
      <c r="AI63" s="29" t="n">
        <f aca="false">IF($Z63=$Z65,$V63-$T65,0)</f>
        <v>0</v>
      </c>
      <c r="AJ63" s="29" t="n">
        <f aca="false">SUM(AF63:AI63)</f>
        <v>-3</v>
      </c>
      <c r="AK63" s="28"/>
      <c r="AL63" s="29" t="n">
        <f aca="false">IF($Z63=$Z62,$S67-$T66,0)</f>
        <v>-1</v>
      </c>
      <c r="AM63" s="29"/>
      <c r="AN63" s="29" t="n">
        <f aca="false">IF($Z63=$Z64,$U67-$T68,0)</f>
        <v>0</v>
      </c>
      <c r="AO63" s="29" t="n">
        <f aca="false">IF($Z63=$Z65,$V67-$T69,0)</f>
        <v>0</v>
      </c>
      <c r="AP63" s="29" t="n">
        <f aca="false">SUM(AL63:AO63)</f>
        <v>-1</v>
      </c>
      <c r="AQ63" s="29" t="n">
        <f aca="false">IF($Z63=$Z62,$S67,0)</f>
        <v>0</v>
      </c>
      <c r="AR63" s="29"/>
      <c r="AS63" s="29" t="n">
        <f aca="false">IF($Z63=$Z64,$U67,0)</f>
        <v>0</v>
      </c>
      <c r="AT63" s="29" t="n">
        <f aca="false">IF($Z63=$Z65,$V67,0)</f>
        <v>0</v>
      </c>
      <c r="AU63" s="29" t="n">
        <f aca="false">SUM(AQ63:AT63)</f>
        <v>0</v>
      </c>
      <c r="AV63" s="30" t="n">
        <f aca="false">IF(AND(COUNTIF(K63:K68,$B$113)=COUNTA(H63:H68),COUNTIF(K63:K68,$B$113)=COUNTA(J63:J68)),IF(AU63=AU62,S67-T66,IF(AU63=AU64,U67-T68,IF(AU63=AU65,V67-T69,3))),3)</f>
        <v>1</v>
      </c>
      <c r="AW63" s="27"/>
    </row>
    <row r="64" customFormat="false" ht="12.75" hidden="false" customHeight="false" outlineLevel="0" collapsed="false">
      <c r="A64" s="1" t="n">
        <f aca="false">A63+1</f>
        <v>14</v>
      </c>
      <c r="B64" s="31" t="n">
        <v>43269.8333333333</v>
      </c>
      <c r="C64" s="31" t="s">
        <v>26</v>
      </c>
      <c r="D64" s="39" t="str">
        <f aca="false">Y64</f>
        <v>Tunesien</v>
      </c>
      <c r="E64" s="18" t="s">
        <v>23</v>
      </c>
      <c r="F64" s="8" t="str">
        <f aca="false">Y65</f>
        <v>England</v>
      </c>
      <c r="G64" s="9"/>
      <c r="H64" s="40" t="n">
        <f aca="true">IF($B$114="",1,INT(RAND()*5)+INT(RAND()*3)*INT(RAND()*2))</f>
        <v>1</v>
      </c>
      <c r="I64" s="35" t="s">
        <v>24</v>
      </c>
      <c r="J64" s="41" t="n">
        <f aca="true">IF($B$114="",0,INT(RAND()*5)+INT(RAND()*3)*INT(RAND()*2))</f>
        <v>0</v>
      </c>
      <c r="K64" s="3" t="s">
        <v>25</v>
      </c>
      <c r="L64" s="22"/>
      <c r="M64" s="4" t="str">
        <f aca="false">VLOOKUP(3,$X$62:$AC$65,2,FALSE())</f>
        <v>Tunesien</v>
      </c>
      <c r="N64" s="1" t="n">
        <f aca="false">VLOOKUP(3,$X$62:$AC$65,3,FALSE())</f>
        <v>3</v>
      </c>
      <c r="O64" s="1" t="n">
        <f aca="false">VLOOKUP(3,$X$62:$AC$65,4,FALSE())</f>
        <v>1</v>
      </c>
      <c r="P64" s="1" t="n">
        <f aca="false">VLOOKUP(3,$X$62:$AC$65,5,FALSE())</f>
        <v>2</v>
      </c>
      <c r="Q64" s="1" t="n">
        <f aca="false">VLOOKUP(3,$X$62:$AC$65,6,FALSE())</f>
        <v>-1</v>
      </c>
      <c r="S64" s="42" t="n">
        <f aca="false">IF(J65="",0,IF(K65=$B$113,IF(H65&lt;J65,3,IF(H65=J65,1,0)),0))</f>
        <v>0</v>
      </c>
      <c r="T64" s="42" t="n">
        <f aca="false">IF(J68="",0,IF(K68=$B$113,IF(H68&lt;J68,3,IF(H68=J68,1,0)),0))</f>
        <v>0</v>
      </c>
      <c r="U64" s="23"/>
      <c r="V64" s="42" t="n">
        <f aca="false">IF(H64="",0,IF(K64=$B$113,IF(H64&gt;J64,3,IF(H64=J64,1,0)),0))</f>
        <v>3</v>
      </c>
      <c r="W64" s="22"/>
      <c r="X64" s="25" t="n">
        <f aca="false">RANK(AD64,AD62:AD65)+COUNTIF(AD62:AD64,AD64)-1</f>
        <v>3</v>
      </c>
      <c r="Y64" s="43" t="str">
        <f aca="false">B200</f>
        <v>Tunesien</v>
      </c>
      <c r="Z64" s="22" t="n">
        <f aca="false">SUM(S64:V64)</f>
        <v>3</v>
      </c>
      <c r="AA64" s="22" t="n">
        <f aca="false">SUM(S68:V68)</f>
        <v>1</v>
      </c>
      <c r="AB64" s="22" t="n">
        <f aca="false">SUM(U66:U69)</f>
        <v>2</v>
      </c>
      <c r="AC64" s="22" t="n">
        <f aca="false">AA64-AB64</f>
        <v>-1</v>
      </c>
      <c r="AD64" s="27" t="n">
        <f aca="false">IF(P$58="",AE64*1E+016+Z64*100000000000000+AC64*1000000000000+AA64*10000000000+AK64*100000000+AJ64*1000000+AP64*10000+AU64*100+AV64,AE64*1E+016+Z64*100000000000000+AK64*1000000000000+AJ64*10000000000+AP64*100000000+AU64*1000000+AC64*10000+AA64*100+AV64)</f>
        <v>300030100990099</v>
      </c>
      <c r="AE64" s="28"/>
      <c r="AF64" s="29" t="n">
        <f aca="false">IF($Z64=$Z62,$S64-$U62,0)</f>
        <v>0</v>
      </c>
      <c r="AG64" s="29" t="n">
        <f aca="false">IF($Z64=$Z63,$T64-$U63,0)</f>
        <v>0</v>
      </c>
      <c r="AH64" s="29"/>
      <c r="AI64" s="29" t="n">
        <f aca="false">IF($Z64=$Z65,$V64-$U65,0)</f>
        <v>3</v>
      </c>
      <c r="AJ64" s="29" t="n">
        <f aca="false">SUM(AF64:AI64)</f>
        <v>3</v>
      </c>
      <c r="AK64" s="28"/>
      <c r="AL64" s="29" t="n">
        <f aca="false">IF($Z64=$Z62,$S68-$U66,0)</f>
        <v>0</v>
      </c>
      <c r="AM64" s="29" t="n">
        <f aca="false">IF($Z64=$Z63,$T68-$U67,0)</f>
        <v>0</v>
      </c>
      <c r="AN64" s="29"/>
      <c r="AO64" s="29" t="n">
        <f aca="false">IF($Z64=$Z65,$V68-$U69,0)</f>
        <v>1</v>
      </c>
      <c r="AP64" s="29" t="n">
        <f aca="false">SUM(AL64:AO64)</f>
        <v>1</v>
      </c>
      <c r="AQ64" s="29" t="n">
        <f aca="false">IF($Z64=$Z62,$S68,0)</f>
        <v>0</v>
      </c>
      <c r="AR64" s="29" t="n">
        <f aca="false">IF($Z64=$Z63,$T68,0)</f>
        <v>0</v>
      </c>
      <c r="AS64" s="29"/>
      <c r="AT64" s="29" t="n">
        <f aca="false">IF($Z64=$Z65,$V68,0)</f>
        <v>1</v>
      </c>
      <c r="AU64" s="29" t="n">
        <f aca="false">SUM(AQ64:AT64)</f>
        <v>1</v>
      </c>
      <c r="AV64" s="30" t="n">
        <f aca="false">IF(AND(COUNTIF(K63:K68,$B$113)=COUNTA(H63:H68),COUNTIF(K63:K68,$B$113)=COUNTA(J63:J68)),IF(AU64=AU62,S68-U66,IF(AU64=AU63,T68-U67,IF(AU64=AU65,V68-U69,2))),2)</f>
        <v>-1</v>
      </c>
      <c r="AW64" s="27"/>
    </row>
    <row r="65" customFormat="false" ht="12.75" hidden="false" customHeight="false" outlineLevel="0" collapsed="false">
      <c r="A65" s="1" t="n">
        <f aca="false">A56+1</f>
        <v>29</v>
      </c>
      <c r="B65" s="31" t="n">
        <v>43274.5833333333</v>
      </c>
      <c r="C65" s="31" t="s">
        <v>134</v>
      </c>
      <c r="D65" s="32" t="str">
        <f aca="false">Y62</f>
        <v>Belgien</v>
      </c>
      <c r="E65" s="18" t="s">
        <v>23</v>
      </c>
      <c r="F65" s="39" t="str">
        <f aca="false">Y64</f>
        <v>Tunesien</v>
      </c>
      <c r="G65" s="9"/>
      <c r="H65" s="44" t="n">
        <f aca="true">IF($B$114="",1,INT(RAND()*5)+INT(RAND()*3)*INT(RAND()*2))</f>
        <v>1</v>
      </c>
      <c r="I65" s="35" t="s">
        <v>24</v>
      </c>
      <c r="J65" s="45" t="n">
        <f aca="true">IF($B$114="",0,INT(RAND()*5)+INT(RAND()*3)*INT(RAND()*2))</f>
        <v>0</v>
      </c>
      <c r="K65" s="3" t="s">
        <v>25</v>
      </c>
      <c r="L65" s="22"/>
      <c r="M65" s="4" t="str">
        <f aca="false">VLOOKUP(4,$X$62:$AC$65,2,FALSE())</f>
        <v>England</v>
      </c>
      <c r="N65" s="1" t="n">
        <f aca="false">VLOOKUP(4,$X$62:$AC$65,3,FALSE())</f>
        <v>3</v>
      </c>
      <c r="O65" s="1" t="n">
        <f aca="false">VLOOKUP(4,$X$62:$AC$65,4,FALSE())</f>
        <v>1</v>
      </c>
      <c r="P65" s="1" t="n">
        <f aca="false">VLOOKUP(4,$X$62:$AC$65,5,FALSE())</f>
        <v>2</v>
      </c>
      <c r="Q65" s="1" t="n">
        <f aca="false">VLOOKUP(4,$X$62:$AC$65,6,FALSE())</f>
        <v>-1</v>
      </c>
      <c r="S65" s="46" t="n">
        <f aca="false">IF(H67="",0,IF(K67=$B$113,IF(H67&gt;J67,3,IF(H67=J67,1,0)),0))</f>
        <v>3</v>
      </c>
      <c r="T65" s="46" t="n">
        <f aca="false">IF(J66="",0,IF(K66=$B$113,IF(H66&lt;J66,3,IF(H66=J66,1,0)),0))</f>
        <v>0</v>
      </c>
      <c r="U65" s="46" t="n">
        <f aca="false">IF(J64="",0,IF(K64=$B$113,IF(H64&lt;J64,3,IF(H64=J64,1,0)),0))</f>
        <v>0</v>
      </c>
      <c r="V65" s="23"/>
      <c r="W65" s="22"/>
      <c r="X65" s="25" t="n">
        <f aca="false">RANK(AD65,AD62:AD65)+COUNTIF(AD62:AD65,AD65)-1</f>
        <v>4</v>
      </c>
      <c r="Y65" s="47" t="str">
        <f aca="false">B201</f>
        <v>England</v>
      </c>
      <c r="Z65" s="22" t="n">
        <f aca="false">SUM(S65:V65)</f>
        <v>3</v>
      </c>
      <c r="AA65" s="22" t="n">
        <f aca="false">SUM(S69:V69)</f>
        <v>1</v>
      </c>
      <c r="AB65" s="22" t="n">
        <f aca="false">SUM(V66:V69)</f>
        <v>2</v>
      </c>
      <c r="AC65" s="22" t="n">
        <f aca="false">AA65-AB65</f>
        <v>-1</v>
      </c>
      <c r="AD65" s="27" t="n">
        <f aca="false">IF(P$58="",AE65*1E+016+Z65*100000000000000+AC65*1000000000000+AA65*10000000000+AK65*100000000+AJ65*1000000+AP65*10000+AU65*100+AV65,AE65*1E+016+Z65*100000000000000+AK65*1000000000000+AJ65*10000000000+AP65*100000000+AU65*1000000+AC65*10000+AA65*100+AV65)</f>
        <v>299969899990099</v>
      </c>
      <c r="AE65" s="28"/>
      <c r="AF65" s="29" t="n">
        <f aca="false">IF($Z65=$Z62,$S65-$V62,0)</f>
        <v>0</v>
      </c>
      <c r="AG65" s="29" t="n">
        <f aca="false">IF($Z65=$Z63,$T65-$V63,0)</f>
        <v>0</v>
      </c>
      <c r="AH65" s="29" t="n">
        <f aca="false">IF($Z65=$Z64,$U65-$V64,0)</f>
        <v>-3</v>
      </c>
      <c r="AI65" s="29"/>
      <c r="AJ65" s="29" t="n">
        <f aca="false">SUM(AF65:AI65)</f>
        <v>-3</v>
      </c>
      <c r="AK65" s="28"/>
      <c r="AL65" s="29" t="n">
        <f aca="false">IF($Z65=$Z62,$S69-$V66,0)</f>
        <v>0</v>
      </c>
      <c r="AM65" s="29" t="n">
        <f aca="false">IF($Z65=$Z63,$T69-$V67,0)</f>
        <v>0</v>
      </c>
      <c r="AN65" s="29" t="n">
        <f aca="false">IF($Z65=$Z64,$U69-$V68,0)</f>
        <v>-1</v>
      </c>
      <c r="AO65" s="29"/>
      <c r="AP65" s="29" t="n">
        <f aca="false">SUM(AL65:AO65)</f>
        <v>-1</v>
      </c>
      <c r="AQ65" s="29" t="n">
        <f aca="false">IF($Z65=$Z62,$S69,0)</f>
        <v>0</v>
      </c>
      <c r="AR65" s="29" t="n">
        <f aca="false">IF($Z65=$Z63,$T69,0)</f>
        <v>0</v>
      </c>
      <c r="AS65" s="29" t="n">
        <f aca="false">IF($Z65=$Z64,$U69,0)</f>
        <v>0</v>
      </c>
      <c r="AT65" s="29"/>
      <c r="AU65" s="29" t="n">
        <f aca="false">SUM(AQ65:AT65)</f>
        <v>0</v>
      </c>
      <c r="AV65" s="30" t="n">
        <f aca="false">IF(AND(COUNTIF(K63:K68,$B$113)=COUNTA(H63:H68),COUNTIF(K63:K68,$B$113)=COUNTA(J63:J68)),IF(AU65=AU62,S69-V66,IF(AU65=AU63,T69-V67,IF(AU65=AU64,U69-V68,1))),1)</f>
        <v>-1</v>
      </c>
      <c r="AW65" s="27"/>
    </row>
    <row r="66" customFormat="false" ht="12.75" hidden="false" customHeight="false" outlineLevel="0" collapsed="false">
      <c r="A66" s="1" t="n">
        <f aca="false">A65+1</f>
        <v>30</v>
      </c>
      <c r="B66" s="31" t="n">
        <v>43275.5833333333</v>
      </c>
      <c r="C66" s="31" t="s">
        <v>135</v>
      </c>
      <c r="D66" s="33" t="str">
        <f aca="false">Y63</f>
        <v>Panama</v>
      </c>
      <c r="E66" s="18" t="s">
        <v>23</v>
      </c>
      <c r="F66" s="8" t="str">
        <f aca="false">Y65</f>
        <v>England</v>
      </c>
      <c r="G66" s="9"/>
      <c r="H66" s="48" t="n">
        <f aca="true">IF($B$114="",1,INT(RAND()*5)+INT(RAND()*3)*INT(RAND()*2))</f>
        <v>1</v>
      </c>
      <c r="I66" s="35" t="s">
        <v>24</v>
      </c>
      <c r="J66" s="41" t="n">
        <f aca="true">IF($B$114="",0,INT(RAND()*5)+INT(RAND()*3)*INT(RAND()*2))</f>
        <v>0</v>
      </c>
      <c r="K66" s="3" t="s">
        <v>25</v>
      </c>
      <c r="L66" s="22"/>
      <c r="N66" s="22"/>
      <c r="O66" s="22"/>
      <c r="P66" s="22"/>
      <c r="S66" s="23"/>
      <c r="T66" s="24" t="n">
        <f aca="false">IF(K63=$B$113,H63,0)</f>
        <v>1</v>
      </c>
      <c r="U66" s="24" t="n">
        <f aca="false">IF(K65=$B$113,H65,0)</f>
        <v>1</v>
      </c>
      <c r="V66" s="24" t="n">
        <f aca="false">IF(K67=$B$113,J67,0)</f>
        <v>0</v>
      </c>
      <c r="W66" s="22"/>
      <c r="X66" s="22"/>
      <c r="Y66" s="22"/>
      <c r="Z66" s="22"/>
      <c r="AA66" s="22"/>
      <c r="AB66" s="22"/>
      <c r="AC66" s="22"/>
      <c r="AD66" s="49"/>
      <c r="AE66" s="3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V66" s="29"/>
      <c r="AW66" s="27"/>
    </row>
    <row r="67" customFormat="false" ht="12.75" hidden="false" customHeight="false" outlineLevel="0" collapsed="false">
      <c r="A67" s="1" t="n">
        <f aca="false">A58+1</f>
        <v>45</v>
      </c>
      <c r="B67" s="31" t="n">
        <v>43279.8333333333</v>
      </c>
      <c r="C67" s="31" t="s">
        <v>133</v>
      </c>
      <c r="D67" s="8" t="str">
        <f aca="false">Y65</f>
        <v>England</v>
      </c>
      <c r="E67" s="18" t="s">
        <v>23</v>
      </c>
      <c r="F67" s="32" t="str">
        <f aca="false">Y62</f>
        <v>Belgien</v>
      </c>
      <c r="H67" s="41" t="n">
        <f aca="true">IF($B$114="",1,INT(RAND()*5)+INT(RAND()*3)*INT(RAND()*2))</f>
        <v>1</v>
      </c>
      <c r="I67" s="35" t="s">
        <v>24</v>
      </c>
      <c r="J67" s="44" t="n">
        <f aca="true">IF($B$114="",0,INT(RAND()*5)+INT(RAND()*3)*INT(RAND()*2))</f>
        <v>0</v>
      </c>
      <c r="K67" s="3" t="s">
        <v>25</v>
      </c>
      <c r="M67" s="69" t="str">
        <f aca="false">IF(N62&gt;0,M62,"")</f>
        <v>Belgien</v>
      </c>
      <c r="N67" s="1" t="s">
        <v>59</v>
      </c>
      <c r="P67" s="51"/>
      <c r="S67" s="37" t="n">
        <f aca="false">IF(K63=$B$113,J63,0)</f>
        <v>0</v>
      </c>
      <c r="T67" s="23"/>
      <c r="U67" s="37" t="n">
        <f aca="false">IF(K68=$B$113,H68,0)</f>
        <v>1</v>
      </c>
      <c r="V67" s="37" t="n">
        <f aca="false">IF(K66=$B$113,H66,0)</f>
        <v>1</v>
      </c>
      <c r="AD67" s="1" t="s">
        <v>31</v>
      </c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V67" s="52"/>
      <c r="AW67" s="27"/>
    </row>
    <row r="68" customFormat="false" ht="12.75" hidden="false" customHeight="false" outlineLevel="0" collapsed="false">
      <c r="A68" s="1" t="n">
        <f aca="false">A67+1</f>
        <v>46</v>
      </c>
      <c r="B68" s="31" t="n">
        <v>43279.8333333333</v>
      </c>
      <c r="C68" s="31" t="s">
        <v>132</v>
      </c>
      <c r="D68" s="33" t="str">
        <f aca="false">Y63</f>
        <v>Panama</v>
      </c>
      <c r="E68" s="18" t="s">
        <v>23</v>
      </c>
      <c r="F68" s="39" t="str">
        <f aca="false">Y64</f>
        <v>Tunesien</v>
      </c>
      <c r="H68" s="48" t="n">
        <f aca="true">IF($B$114="",1,INT(RAND()*5)+INT(RAND()*3)*INT(RAND()*2))</f>
        <v>1</v>
      </c>
      <c r="I68" s="35" t="s">
        <v>24</v>
      </c>
      <c r="J68" s="40" t="n">
        <f aca="true">IF($B$114="",0,INT(RAND()*5)+INT(RAND()*3)*INT(RAND()*2))</f>
        <v>0</v>
      </c>
      <c r="K68" s="3" t="s">
        <v>25</v>
      </c>
      <c r="M68" s="69" t="str">
        <f aca="false">IF(N63&gt;0,M63,"")</f>
        <v>Panama</v>
      </c>
      <c r="N68" s="1" t="s">
        <v>60</v>
      </c>
      <c r="O68" s="53"/>
      <c r="P68" s="54" t="s">
        <v>34</v>
      </c>
      <c r="S68" s="42" t="n">
        <f aca="false">IF(K65=$B$113,J65,0)</f>
        <v>0</v>
      </c>
      <c r="T68" s="42" t="n">
        <f aca="false">IF(K68=$B$113,J68,0)</f>
        <v>0</v>
      </c>
      <c r="U68" s="23"/>
      <c r="V68" s="42" t="n">
        <f aca="false">IF(K64=$B$113,H64,0)</f>
        <v>1</v>
      </c>
      <c r="AD68" s="1" t="s">
        <v>35</v>
      </c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V68" s="52"/>
      <c r="AW68" s="27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</row>
    <row r="69" customFormat="false" ht="12.75" hidden="false" customHeight="false" outlineLevel="0" collapsed="false">
      <c r="N69" s="22"/>
      <c r="S69" s="46" t="n">
        <f aca="false">IF(K67=$B$113,H67,0)</f>
        <v>1</v>
      </c>
      <c r="T69" s="46" t="n">
        <f aca="false">IF(K66=$B$113,J66,0)</f>
        <v>0</v>
      </c>
      <c r="U69" s="46" t="n">
        <f aca="false">IF(K64=$B$113,J64,0)</f>
        <v>0</v>
      </c>
      <c r="V69" s="23"/>
      <c r="AD69" s="1" t="s">
        <v>36</v>
      </c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V69" s="52"/>
      <c r="AW69" s="27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</row>
    <row r="70" customFormat="false" ht="6" hidden="false" customHeight="true" outlineLevel="0" collapsed="false">
      <c r="C70" s="21"/>
      <c r="E70" s="19"/>
      <c r="F70" s="6"/>
      <c r="G70" s="6"/>
      <c r="H70" s="1"/>
      <c r="I70" s="1"/>
      <c r="J70" s="1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V70" s="52"/>
      <c r="AW70" s="27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</row>
    <row r="71" s="6" customFormat="true" ht="12.75" hidden="false" customHeight="false" outlineLevel="0" collapsed="false">
      <c r="B71" s="70" t="s">
        <v>1</v>
      </c>
      <c r="C71" s="71" t="s">
        <v>61</v>
      </c>
      <c r="D71" s="9" t="s">
        <v>3</v>
      </c>
      <c r="E71" s="10"/>
      <c r="F71" s="9"/>
      <c r="G71" s="9"/>
      <c r="H71" s="14"/>
      <c r="I71" s="13"/>
      <c r="J71" s="14"/>
      <c r="K71" s="15"/>
      <c r="L71" s="9"/>
      <c r="M71" s="16" t="s">
        <v>4</v>
      </c>
      <c r="N71" s="9" t="s">
        <v>5</v>
      </c>
      <c r="O71" s="9" t="s">
        <v>6</v>
      </c>
      <c r="P71" s="9" t="s">
        <v>7</v>
      </c>
      <c r="Q71" s="9" t="s">
        <v>8</v>
      </c>
      <c r="R71" s="9"/>
      <c r="S71" s="1"/>
      <c r="T71" s="1"/>
      <c r="U71" s="1"/>
      <c r="V71" s="1"/>
      <c r="W71" s="9"/>
      <c r="X71" s="9" t="s">
        <v>9</v>
      </c>
      <c r="Y71" s="17" t="s">
        <v>10</v>
      </c>
      <c r="Z71" s="9" t="s">
        <v>5</v>
      </c>
      <c r="AA71" s="9" t="s">
        <v>6</v>
      </c>
      <c r="AB71" s="9" t="s">
        <v>7</v>
      </c>
      <c r="AC71" s="9" t="s">
        <v>8</v>
      </c>
      <c r="AD71" s="9"/>
      <c r="AE71" s="15" t="s">
        <v>11</v>
      </c>
      <c r="AF71" s="18" t="s">
        <v>12</v>
      </c>
      <c r="AG71" s="18"/>
      <c r="AH71" s="18"/>
      <c r="AI71" s="18"/>
      <c r="AJ71" s="18" t="s">
        <v>13</v>
      </c>
      <c r="AK71" s="17" t="s">
        <v>14</v>
      </c>
      <c r="AL71" s="18" t="s">
        <v>15</v>
      </c>
      <c r="AM71" s="18"/>
      <c r="AN71" s="18"/>
      <c r="AO71" s="18"/>
      <c r="AP71" s="18" t="s">
        <v>16</v>
      </c>
      <c r="AQ71" s="18" t="s">
        <v>17</v>
      </c>
      <c r="AR71" s="18"/>
      <c r="AS71" s="18"/>
      <c r="AT71" s="18"/>
      <c r="AU71" s="19" t="s">
        <v>18</v>
      </c>
      <c r="AV71" s="17" t="s">
        <v>19</v>
      </c>
      <c r="AW71" s="20"/>
    </row>
    <row r="72" customFormat="false" ht="12.75" hidden="false" customHeight="false" outlineLevel="0" collapsed="false">
      <c r="B72" s="21" t="s">
        <v>20</v>
      </c>
      <c r="C72" s="21" t="s">
        <v>21</v>
      </c>
      <c r="L72" s="22"/>
      <c r="M72" s="4" t="str">
        <f aca="false">VLOOKUP(1,$X$72:$AC$75,2,FALSE())</f>
        <v>Polen</v>
      </c>
      <c r="N72" s="1" t="n">
        <f aca="false">VLOOKUP(1,$X$72:$AC$75,3,FALSE())</f>
        <v>6</v>
      </c>
      <c r="O72" s="1" t="n">
        <f aca="false">VLOOKUP(1,$X$72:$AC$75,4,FALSE())</f>
        <v>2</v>
      </c>
      <c r="P72" s="1" t="n">
        <f aca="false">VLOOKUP(1,$X$72:$AC$75,5,FALSE())</f>
        <v>1</v>
      </c>
      <c r="Q72" s="1" t="n">
        <f aca="false">VLOOKUP(1,$X$72:$AC$75,6,FALSE())</f>
        <v>1</v>
      </c>
      <c r="S72" s="23"/>
      <c r="T72" s="24" t="n">
        <f aca="false">IF(H73="",0,IF(K73=$B$113,IF(H73&gt;J73,3,IF(H73=J73,1,0)),0))</f>
        <v>3</v>
      </c>
      <c r="U72" s="24" t="n">
        <f aca="false">IF(H75="",0,IF(K75=$B$113,IF(H75&gt;J75,3,IF(H75=J75,1,0)),0))</f>
        <v>3</v>
      </c>
      <c r="V72" s="24" t="n">
        <f aca="false">IF(J77="",0,IF(K77=$B$113,IF(H77&lt;J77,3,IF(H77=J77,1,0)),0))</f>
        <v>0</v>
      </c>
      <c r="W72" s="22"/>
      <c r="X72" s="25" t="n">
        <f aca="false">RANK(AD72,AD72:AD75)+COUNTIF(AD72:AD72,AD72)-1</f>
        <v>1</v>
      </c>
      <c r="Y72" s="26" t="str">
        <f aca="false">B204</f>
        <v>Polen</v>
      </c>
      <c r="Z72" s="22" t="n">
        <f aca="false">SUM(S72:V72)</f>
        <v>6</v>
      </c>
      <c r="AA72" s="22" t="n">
        <f aca="false">SUM(S76:V76)</f>
        <v>2</v>
      </c>
      <c r="AB72" s="22" t="n">
        <f aca="false">SUM(S76:S79)</f>
        <v>1</v>
      </c>
      <c r="AC72" s="22" t="n">
        <f aca="false">AA72-AB72</f>
        <v>1</v>
      </c>
      <c r="AD72" s="27" t="n">
        <f aca="false">IF(P$58="",AE72*1E+016+Z72*100000000000000+AC72*1000000000000+AA72*10000000000+AK72*100000000+AJ72*1000000+AP72*10000+AU72*100+AV72,AE72*1E+016+Z72*100000000000000+AK72*1000000000000+AJ72*10000000000+AP72*100000000+AU72*1000000+AC72*10000+AA72*100+AV72)</f>
        <v>600030101010201</v>
      </c>
      <c r="AE72" s="28"/>
      <c r="AF72" s="29"/>
      <c r="AG72" s="29" t="n">
        <f aca="false">IF($Z72=$Z73,$T72-$S73,0)</f>
        <v>3</v>
      </c>
      <c r="AH72" s="29" t="n">
        <f aca="false">IF($Z72=$Z74,$U72-$S74,0)</f>
        <v>0</v>
      </c>
      <c r="AI72" s="29" t="n">
        <f aca="false">IF($Z72=$Z75,$V72-$S75,0)</f>
        <v>0</v>
      </c>
      <c r="AJ72" s="29" t="n">
        <f aca="false">SUM(AF72:AI72)</f>
        <v>3</v>
      </c>
      <c r="AK72" s="28"/>
      <c r="AL72" s="29"/>
      <c r="AM72" s="29" t="n">
        <f aca="false">IF($Z72=$Z73,$T76-$S77,0)</f>
        <v>1</v>
      </c>
      <c r="AN72" s="29" t="n">
        <f aca="false">IF($Z72=$Z74,$U76-$S78,0)</f>
        <v>0</v>
      </c>
      <c r="AO72" s="29" t="n">
        <f aca="false">IF($Z72=$Z75,$V76-$S79,0)</f>
        <v>0</v>
      </c>
      <c r="AP72" s="29" t="n">
        <f aca="false">SUM(AL72:AO72)</f>
        <v>1</v>
      </c>
      <c r="AQ72" s="29"/>
      <c r="AR72" s="29" t="n">
        <f aca="false">IF($Z72=$Z73,$T76,0)</f>
        <v>1</v>
      </c>
      <c r="AS72" s="29" t="n">
        <f aca="false">IF($Z72=$Z74,$U76,0)</f>
        <v>0</v>
      </c>
      <c r="AT72" s="29" t="n">
        <f aca="false">IF($Z72=$Z75,$V76,0)</f>
        <v>0</v>
      </c>
      <c r="AU72" s="29" t="n">
        <f aca="false">SUM(AQ72:AT72)</f>
        <v>1</v>
      </c>
      <c r="AV72" s="30" t="n">
        <f aca="false">IF(AND(COUNTIF(K73:K78,$B$113)=COUNTA(H73:H78),COUNTIF(K73:K78,$B$113)=COUNTA(J73:J78)),IF(AU72=AU73,T76-S77,IF(AU72=AU74,U76-S78,IF(AU72=AU75,V76-S79,4))),4)</f>
        <v>1</v>
      </c>
      <c r="AW72" s="27"/>
    </row>
    <row r="73" customFormat="false" ht="12.75" hidden="false" customHeight="false" outlineLevel="0" collapsed="false">
      <c r="A73" s="1" t="n">
        <f aca="false">A64+1</f>
        <v>15</v>
      </c>
      <c r="B73" s="131" t="n">
        <v>43270.7083333333</v>
      </c>
      <c r="C73" s="31" t="s">
        <v>134</v>
      </c>
      <c r="D73" s="32" t="str">
        <f aca="false">Y72</f>
        <v>Polen</v>
      </c>
      <c r="E73" s="18" t="s">
        <v>23</v>
      </c>
      <c r="F73" s="33" t="str">
        <f aca="false">Y73</f>
        <v>Senegal</v>
      </c>
      <c r="G73" s="9"/>
      <c r="H73" s="34" t="n">
        <f aca="true">IF($B$114="",1,INT(RAND()*5)+INT(RAND()*3)*INT(RAND()*2))</f>
        <v>1</v>
      </c>
      <c r="I73" s="35" t="s">
        <v>24</v>
      </c>
      <c r="J73" s="36" t="n">
        <f aca="true">IF($B$114="",0,INT(RAND()*5)+INT(RAND()*3)*INT(RAND()*2))</f>
        <v>0</v>
      </c>
      <c r="K73" s="3" t="s">
        <v>25</v>
      </c>
      <c r="L73" s="22"/>
      <c r="M73" s="4" t="str">
        <f aca="false">VLOOKUP(2,$X$72:$AC$75,2,FALSE())</f>
        <v>Senegal</v>
      </c>
      <c r="N73" s="1" t="n">
        <f aca="false">VLOOKUP(2,$X$72:$AC$75,3,FALSE())</f>
        <v>6</v>
      </c>
      <c r="O73" s="1" t="n">
        <f aca="false">VLOOKUP(2,$X$72:$AC$75,4,FALSE())</f>
        <v>2</v>
      </c>
      <c r="P73" s="1" t="n">
        <f aca="false">VLOOKUP(2,$X$72:$AC$75,5,FALSE())</f>
        <v>1</v>
      </c>
      <c r="Q73" s="1" t="n">
        <f aca="false">VLOOKUP(2,$X$72:$AC$75,6,FALSE())</f>
        <v>1</v>
      </c>
      <c r="S73" s="37" t="n">
        <f aca="false">IF(J73="",0,IF(K73=$B$113,IF(H73&lt;J73,3,IF(H73=J73,1,0)),0))</f>
        <v>0</v>
      </c>
      <c r="T73" s="23"/>
      <c r="U73" s="37" t="n">
        <f aca="false">IF(H78="",0,IF(K78=$B$113,IF(H78&gt;J78,3,IF(H78=J78,1,0)),0))</f>
        <v>3</v>
      </c>
      <c r="V73" s="37" t="n">
        <f aca="false">IF(H76="",0,IF(K76=$B$113,IF(H76&gt;J76,3,IF(H76=J76,1,0)),0))</f>
        <v>3</v>
      </c>
      <c r="W73" s="22"/>
      <c r="X73" s="25" t="n">
        <f aca="false">RANK(AD73,AD72:AD75)+COUNTIF(AD72:AD73,AD73)-1</f>
        <v>2</v>
      </c>
      <c r="Y73" s="38" t="str">
        <f aca="false">B205</f>
        <v>Senegal</v>
      </c>
      <c r="Z73" s="22" t="n">
        <f aca="false">SUM(S73:V73)</f>
        <v>6</v>
      </c>
      <c r="AA73" s="22" t="n">
        <f aca="false">SUM(S77:V77)</f>
        <v>2</v>
      </c>
      <c r="AB73" s="22" t="n">
        <f aca="false">SUM(T76:T79)</f>
        <v>1</v>
      </c>
      <c r="AC73" s="22" t="n">
        <f aca="false">AA73-AB73</f>
        <v>1</v>
      </c>
      <c r="AD73" s="27" t="n">
        <f aca="false">IF(P$58="",AE73*1E+016+Z73*100000000000000+AC73*1000000000000+AA73*10000000000+AK73*100000000+AJ73*1000000+AP73*10000+AU73*100+AV73,AE73*1E+016+Z73*100000000000000+AK73*1000000000000+AJ73*10000000000+AP73*100000000+AU73*1000000+AC73*10000+AA73*100+AV73)</f>
        <v>599969900010201</v>
      </c>
      <c r="AE73" s="28"/>
      <c r="AF73" s="29" t="n">
        <f aca="false">IF($Z73=$Z72,$S73-$T72,0)</f>
        <v>-3</v>
      </c>
      <c r="AG73" s="29"/>
      <c r="AH73" s="29" t="n">
        <f aca="false">IF($Z73=$Z74,$U73-$T74,0)</f>
        <v>0</v>
      </c>
      <c r="AI73" s="29" t="n">
        <f aca="false">IF($Z73=$Z75,$V73-$T75,0)</f>
        <v>0</v>
      </c>
      <c r="AJ73" s="29" t="n">
        <f aca="false">SUM(AF73:AI73)</f>
        <v>-3</v>
      </c>
      <c r="AK73" s="28"/>
      <c r="AL73" s="29" t="n">
        <f aca="false">IF($Z73=$Z72,$S77-$T76,0)</f>
        <v>-1</v>
      </c>
      <c r="AM73" s="29"/>
      <c r="AN73" s="29" t="n">
        <f aca="false">IF($Z73=$Z74,$U77-$T78,0)</f>
        <v>0</v>
      </c>
      <c r="AO73" s="29" t="n">
        <f aca="false">IF($Z73=$Z75,$V77-$T79,0)</f>
        <v>0</v>
      </c>
      <c r="AP73" s="29" t="n">
        <f aca="false">SUM(AL73:AO73)</f>
        <v>-1</v>
      </c>
      <c r="AQ73" s="29" t="n">
        <f aca="false">IF($Z73=$Z72,$S77,0)</f>
        <v>0</v>
      </c>
      <c r="AR73" s="29"/>
      <c r="AS73" s="29" t="n">
        <f aca="false">IF($Z73=$Z74,$U77,0)</f>
        <v>0</v>
      </c>
      <c r="AT73" s="29" t="n">
        <f aca="false">IF($Z73=$Z75,$V77,0)</f>
        <v>0</v>
      </c>
      <c r="AU73" s="29" t="n">
        <f aca="false">SUM(AQ73:AT73)</f>
        <v>0</v>
      </c>
      <c r="AV73" s="30" t="n">
        <f aca="false">IF(AND(COUNTIF(K73:K78,$B$113)=COUNTA(H73:H78),COUNTIF(K73:K78,$B$113)=COUNTA(J73:J78)),IF(AU73=AU72,S77-T76,IF(AU73=AU74,U77-T78,IF(AU73=AU75,V77-T79,3))),3)</f>
        <v>1</v>
      </c>
      <c r="AW73" s="27"/>
    </row>
    <row r="74" customFormat="false" ht="12.75" hidden="false" customHeight="false" outlineLevel="0" collapsed="false">
      <c r="A74" s="1" t="n">
        <f aca="false">A73+1</f>
        <v>16</v>
      </c>
      <c r="B74" s="131" t="n">
        <v>43270.5833333333</v>
      </c>
      <c r="C74" s="31" t="s">
        <v>132</v>
      </c>
      <c r="D74" s="39" t="str">
        <f aca="false">Y74</f>
        <v>Kolumbien</v>
      </c>
      <c r="E74" s="18" t="s">
        <v>23</v>
      </c>
      <c r="F74" s="8" t="str">
        <f aca="false">Y75</f>
        <v>Japan</v>
      </c>
      <c r="G74" s="9"/>
      <c r="H74" s="40" t="n">
        <f aca="true">IF($B$114="",1,INT(RAND()*5)+INT(RAND()*3)*INT(RAND()*2))</f>
        <v>1</v>
      </c>
      <c r="I74" s="35" t="s">
        <v>24</v>
      </c>
      <c r="J74" s="41" t="n">
        <f aca="true">IF($B$114="",0,INT(RAND()*5)+INT(RAND()*3)*INT(RAND()*2))</f>
        <v>0</v>
      </c>
      <c r="K74" s="3" t="s">
        <v>25</v>
      </c>
      <c r="L74" s="22"/>
      <c r="M74" s="4" t="str">
        <f aca="false">VLOOKUP(3,$X$72:$AC$75,2,FALSE())</f>
        <v>Kolumbien</v>
      </c>
      <c r="N74" s="1" t="n">
        <f aca="false">VLOOKUP(3,$X$72:$AC$75,3,FALSE())</f>
        <v>3</v>
      </c>
      <c r="O74" s="1" t="n">
        <f aca="false">VLOOKUP(3,$X$72:$AC$75,4,FALSE())</f>
        <v>1</v>
      </c>
      <c r="P74" s="1" t="n">
        <f aca="false">VLOOKUP(3,$X$72:$AC$75,5,FALSE())</f>
        <v>2</v>
      </c>
      <c r="Q74" s="1" t="n">
        <f aca="false">VLOOKUP(3,$X$72:$AC$75,6,FALSE())</f>
        <v>-1</v>
      </c>
      <c r="S74" s="42" t="n">
        <f aca="false">IF(J75="",0,IF(K75=$B$113,IF(H75&lt;J75,3,IF(H75=J75,1,0)),0))</f>
        <v>0</v>
      </c>
      <c r="T74" s="42" t="n">
        <f aca="false">IF(J78="",0,IF(K78=$B$113,IF(H78&lt;J78,3,IF(H78=J78,1,0)),0))</f>
        <v>0</v>
      </c>
      <c r="U74" s="23"/>
      <c r="V74" s="42" t="n">
        <f aca="false">IF(H74="",0,IF(K74=$B$113,IF(H74&gt;J74,3,IF(H74=J74,1,0)),0))</f>
        <v>3</v>
      </c>
      <c r="W74" s="22"/>
      <c r="X74" s="25" t="n">
        <f aca="false">RANK(AD74,AD72:AD75)+COUNTIF(AD72:AD74,AD74)-1</f>
        <v>3</v>
      </c>
      <c r="Y74" s="43" t="str">
        <f aca="false">B206</f>
        <v>Kolumbien</v>
      </c>
      <c r="Z74" s="22" t="n">
        <f aca="false">SUM(S74:V74)</f>
        <v>3</v>
      </c>
      <c r="AA74" s="22" t="n">
        <f aca="false">SUM(S78:V78)</f>
        <v>1</v>
      </c>
      <c r="AB74" s="22" t="n">
        <f aca="false">SUM(U76:U79)</f>
        <v>2</v>
      </c>
      <c r="AC74" s="22" t="n">
        <f aca="false">AA74-AB74</f>
        <v>-1</v>
      </c>
      <c r="AD74" s="27" t="n">
        <f aca="false">IF(P$58="",AE74*1E+016+Z74*100000000000000+AC74*1000000000000+AA74*10000000000+AK74*100000000+AJ74*1000000+AP74*10000+AU74*100+AV74,AE74*1E+016+Z74*100000000000000+AK74*1000000000000+AJ74*10000000000+AP74*100000000+AU74*1000000+AC74*10000+AA74*100+AV74)</f>
        <v>300030100990099</v>
      </c>
      <c r="AE74" s="28"/>
      <c r="AF74" s="29" t="n">
        <f aca="false">IF($Z74=$Z72,$S74-$U72,0)</f>
        <v>0</v>
      </c>
      <c r="AG74" s="29" t="n">
        <f aca="false">IF($Z74=$Z73,$T74-$U73,0)</f>
        <v>0</v>
      </c>
      <c r="AH74" s="29"/>
      <c r="AI74" s="29" t="n">
        <f aca="false">IF($Z74=$Z75,$V74-$U75,0)</f>
        <v>3</v>
      </c>
      <c r="AJ74" s="29" t="n">
        <f aca="false">SUM(AF74:AI74)</f>
        <v>3</v>
      </c>
      <c r="AK74" s="28"/>
      <c r="AL74" s="29" t="n">
        <f aca="false">IF($Z74=$Z72,$S78-$U76,0)</f>
        <v>0</v>
      </c>
      <c r="AM74" s="29" t="n">
        <f aca="false">IF($Z74=$Z73,$T78-$U77,0)</f>
        <v>0</v>
      </c>
      <c r="AN74" s="29"/>
      <c r="AO74" s="29" t="n">
        <f aca="false">IF($Z74=$Z75,$V78-$U79,0)</f>
        <v>1</v>
      </c>
      <c r="AP74" s="29" t="n">
        <f aca="false">SUM(AL74:AO74)</f>
        <v>1</v>
      </c>
      <c r="AQ74" s="29" t="n">
        <f aca="false">IF($Z74=$Z72,$S78,0)</f>
        <v>0</v>
      </c>
      <c r="AR74" s="29" t="n">
        <f aca="false">IF($Z74=$Z73,$T78,0)</f>
        <v>0</v>
      </c>
      <c r="AS74" s="29"/>
      <c r="AT74" s="29" t="n">
        <f aca="false">IF($Z74=$Z75,$V78,0)</f>
        <v>1</v>
      </c>
      <c r="AU74" s="29" t="n">
        <f aca="false">SUM(AQ74:AT74)</f>
        <v>1</v>
      </c>
      <c r="AV74" s="30" t="n">
        <f aca="false">IF(AND(COUNTIF(K73:K78,$B$113)=COUNTA(H73:H78),COUNTIF(K73:K78,$B$113)=COUNTA(J73:J78)),IF(AU74=AU72,S78-U76,IF(AU74=AU73,T78-U77,IF(AU74=AU75,V78-U79,2))),2)</f>
        <v>-1</v>
      </c>
      <c r="AW74" s="27"/>
    </row>
    <row r="75" customFormat="false" ht="12.75" hidden="false" customHeight="false" outlineLevel="0" collapsed="false">
      <c r="A75" s="1" t="n">
        <f aca="false">A66+1</f>
        <v>31</v>
      </c>
      <c r="B75" s="31" t="n">
        <v>43275.8333333333</v>
      </c>
      <c r="C75" s="31" t="s">
        <v>32</v>
      </c>
      <c r="D75" s="32" t="str">
        <f aca="false">Y72</f>
        <v>Polen</v>
      </c>
      <c r="E75" s="18" t="s">
        <v>23</v>
      </c>
      <c r="F75" s="39" t="str">
        <f aca="false">Y74</f>
        <v>Kolumbien</v>
      </c>
      <c r="G75" s="9"/>
      <c r="H75" s="44" t="n">
        <f aca="true">IF($B$114="",1,INT(RAND()*5)+INT(RAND()*3)*INT(RAND()*2))</f>
        <v>1</v>
      </c>
      <c r="I75" s="35" t="s">
        <v>24</v>
      </c>
      <c r="J75" s="45" t="n">
        <f aca="true">IF($B$114="",0,INT(RAND()*5)+INT(RAND()*3)*INT(RAND()*2))</f>
        <v>0</v>
      </c>
      <c r="K75" s="3" t="s">
        <v>25</v>
      </c>
      <c r="L75" s="22"/>
      <c r="M75" s="4" t="str">
        <f aca="false">VLOOKUP(4,$X$72:$AC$75,2,FALSE())</f>
        <v>Japan</v>
      </c>
      <c r="N75" s="1" t="n">
        <f aca="false">VLOOKUP(4,$X$72:$AC$75,3,FALSE())</f>
        <v>3</v>
      </c>
      <c r="O75" s="1" t="n">
        <f aca="false">VLOOKUP(4,$X$72:$AC$75,4,FALSE())</f>
        <v>1</v>
      </c>
      <c r="P75" s="1" t="n">
        <f aca="false">VLOOKUP(4,$X$72:$AC$75,5,FALSE())</f>
        <v>2</v>
      </c>
      <c r="Q75" s="1" t="n">
        <f aca="false">VLOOKUP(4,$X$72:$AC$75,6,FALSE())</f>
        <v>-1</v>
      </c>
      <c r="S75" s="46" t="n">
        <f aca="false">IF(H77="",0,IF(K77=$B$113,IF(H77&gt;J77,3,IF(H77=J77,1,0)),0))</f>
        <v>3</v>
      </c>
      <c r="T75" s="46" t="n">
        <f aca="false">IF(J76="",0,IF(K76=$B$113,IF(H76&lt;J76,3,IF(H76=J76,1,0)),0))</f>
        <v>0</v>
      </c>
      <c r="U75" s="46" t="n">
        <f aca="false">IF(J74="",0,IF(K74=$B$113,IF(H74&lt;J74,3,IF(H74=J74,1,0)),0))</f>
        <v>0</v>
      </c>
      <c r="V75" s="23"/>
      <c r="W75" s="22"/>
      <c r="X75" s="25" t="n">
        <f aca="false">RANK(AD75,AD72:AD75)+COUNTIF(AD72:AD75,AD75)-1</f>
        <v>4</v>
      </c>
      <c r="Y75" s="47" t="str">
        <f aca="false">B207</f>
        <v>Japan</v>
      </c>
      <c r="Z75" s="22" t="n">
        <f aca="false">SUM(S75:V75)</f>
        <v>3</v>
      </c>
      <c r="AA75" s="22" t="n">
        <f aca="false">SUM(S79:V79)</f>
        <v>1</v>
      </c>
      <c r="AB75" s="22" t="n">
        <f aca="false">SUM(V76:V79)</f>
        <v>2</v>
      </c>
      <c r="AC75" s="22" t="n">
        <f aca="false">AA75-AB75</f>
        <v>-1</v>
      </c>
      <c r="AD75" s="27" t="n">
        <f aca="false">IF(P$58="",AE75*1E+016+Z75*100000000000000+AC75*1000000000000+AA75*10000000000+AK75*100000000+AJ75*1000000+AP75*10000+AU75*100+AV75,AE75*1E+016+Z75*100000000000000+AK75*1000000000000+AJ75*10000000000+AP75*100000000+AU75*1000000+AC75*10000+AA75*100+AV75)</f>
        <v>299969899990099</v>
      </c>
      <c r="AE75" s="28"/>
      <c r="AF75" s="29" t="n">
        <f aca="false">IF($Z75=$Z72,$S75-$V72,0)</f>
        <v>0</v>
      </c>
      <c r="AG75" s="29" t="n">
        <f aca="false">IF($Z75=$Z73,$T75-$V73,0)</f>
        <v>0</v>
      </c>
      <c r="AH75" s="29" t="n">
        <f aca="false">IF($Z75=$Z74,$U75-$V74,0)</f>
        <v>-3</v>
      </c>
      <c r="AI75" s="29"/>
      <c r="AJ75" s="29" t="n">
        <f aca="false">SUM(AF75:AI75)</f>
        <v>-3</v>
      </c>
      <c r="AK75" s="28"/>
      <c r="AL75" s="29" t="n">
        <f aca="false">IF($Z75=$Z72,$S79-$V76,0)</f>
        <v>0</v>
      </c>
      <c r="AM75" s="29" t="n">
        <f aca="false">IF($Z75=$Z73,$T79-$V77,0)</f>
        <v>0</v>
      </c>
      <c r="AN75" s="29" t="n">
        <f aca="false">IF($Z75=$Z74,$U79-$V78,0)</f>
        <v>-1</v>
      </c>
      <c r="AO75" s="29"/>
      <c r="AP75" s="29" t="n">
        <f aca="false">SUM(AL75:AO75)</f>
        <v>-1</v>
      </c>
      <c r="AQ75" s="29" t="n">
        <f aca="false">IF($Z75=$Z72,$S79,0)</f>
        <v>0</v>
      </c>
      <c r="AR75" s="29" t="n">
        <f aca="false">IF($Z75=$Z73,$T79,0)</f>
        <v>0</v>
      </c>
      <c r="AS75" s="29" t="n">
        <f aca="false">IF($Z75=$Z74,$U79,0)</f>
        <v>0</v>
      </c>
      <c r="AT75" s="29"/>
      <c r="AU75" s="29" t="n">
        <f aca="false">SUM(AQ75:AT75)</f>
        <v>0</v>
      </c>
      <c r="AV75" s="30" t="n">
        <f aca="false">IF(AND(COUNTIF(K73:K78,$B$113)=COUNTA(H73:H78),COUNTIF(K73:K78,$B$113)=COUNTA(J73:J78)),IF(AU75=AU72,S79-V76,IF(AU75=AU73,T79-V77,IF(AU75=AU74,U79-V78,1))),1)</f>
        <v>-1</v>
      </c>
      <c r="AW75" s="27"/>
    </row>
    <row r="76" customFormat="false" ht="12.75" hidden="false" customHeight="false" outlineLevel="0" collapsed="false">
      <c r="A76" s="1" t="n">
        <f aca="false">A75+1</f>
        <v>32</v>
      </c>
      <c r="B76" s="31" t="n">
        <v>43275.7083333333</v>
      </c>
      <c r="C76" s="31" t="s">
        <v>130</v>
      </c>
      <c r="D76" s="33" t="str">
        <f aca="false">Y73</f>
        <v>Senegal</v>
      </c>
      <c r="E76" s="18" t="s">
        <v>23</v>
      </c>
      <c r="F76" s="8" t="str">
        <f aca="false">Y75</f>
        <v>Japan</v>
      </c>
      <c r="G76" s="9"/>
      <c r="H76" s="48" t="n">
        <f aca="true">IF($B$114="",1,INT(RAND()*5)+INT(RAND()*3)*INT(RAND()*2))</f>
        <v>1</v>
      </c>
      <c r="I76" s="35" t="s">
        <v>24</v>
      </c>
      <c r="J76" s="41" t="n">
        <f aca="true">IF($B$114="",0,INT(RAND()*5)+INT(RAND()*3)*INT(RAND()*2))</f>
        <v>0</v>
      </c>
      <c r="K76" s="3" t="s">
        <v>25</v>
      </c>
      <c r="L76" s="22"/>
      <c r="N76" s="22"/>
      <c r="O76" s="22"/>
      <c r="P76" s="22"/>
      <c r="S76" s="23"/>
      <c r="T76" s="24" t="n">
        <f aca="false">IF(K73=$B$113,H73,0)</f>
        <v>1</v>
      </c>
      <c r="U76" s="24" t="n">
        <f aca="false">IF(K75=$B$113,H75,0)</f>
        <v>1</v>
      </c>
      <c r="V76" s="24" t="n">
        <f aca="false">IF(K77=$B$113,J77,0)</f>
        <v>0</v>
      </c>
      <c r="W76" s="22"/>
      <c r="X76" s="22"/>
      <c r="Y76" s="22"/>
      <c r="Z76" s="22"/>
      <c r="AA76" s="22"/>
      <c r="AB76" s="22"/>
      <c r="AC76" s="22"/>
      <c r="AD76" s="49"/>
      <c r="AE76" s="3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V76" s="29"/>
      <c r="AW76" s="27"/>
    </row>
    <row r="77" customFormat="false" ht="12.75" hidden="false" customHeight="false" outlineLevel="0" collapsed="false">
      <c r="A77" s="1" t="n">
        <f aca="false">A68+1</f>
        <v>47</v>
      </c>
      <c r="B77" s="31" t="n">
        <v>43279.6666666667</v>
      </c>
      <c r="C77" s="31" t="s">
        <v>26</v>
      </c>
      <c r="D77" s="8" t="str">
        <f aca="false">Y75</f>
        <v>Japan</v>
      </c>
      <c r="E77" s="18" t="s">
        <v>23</v>
      </c>
      <c r="F77" s="32" t="str">
        <f aca="false">Y72</f>
        <v>Polen</v>
      </c>
      <c r="H77" s="41" t="n">
        <f aca="true">IF($B$114="",1,INT(RAND()*5)+INT(RAND()*3)*INT(RAND()*2))</f>
        <v>1</v>
      </c>
      <c r="I77" s="35" t="s">
        <v>24</v>
      </c>
      <c r="J77" s="44" t="n">
        <f aca="true">IF($B$114="",0,INT(RAND()*5)+INT(RAND()*3)*INT(RAND()*2))</f>
        <v>0</v>
      </c>
      <c r="K77" s="3" t="s">
        <v>25</v>
      </c>
      <c r="M77" s="71" t="str">
        <f aca="false">IF(N72&gt;0,M72,"")</f>
        <v>Polen</v>
      </c>
      <c r="N77" s="1" t="s">
        <v>62</v>
      </c>
      <c r="P77" s="51"/>
      <c r="S77" s="37" t="n">
        <f aca="false">IF(K73=$B$113,J73,0)</f>
        <v>0</v>
      </c>
      <c r="T77" s="23"/>
      <c r="U77" s="37" t="n">
        <f aca="false">IF(K78=$B$113,H78,0)</f>
        <v>1</v>
      </c>
      <c r="V77" s="37" t="n">
        <f aca="false">IF(K76=$B$113,H76,0)</f>
        <v>1</v>
      </c>
      <c r="AD77" s="1" t="s">
        <v>31</v>
      </c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V77" s="52"/>
      <c r="AW77" s="27"/>
    </row>
    <row r="78" customFormat="false" ht="12.75" hidden="false" customHeight="false" outlineLevel="0" collapsed="false">
      <c r="A78" s="1" t="n">
        <f aca="false">A77+1</f>
        <v>48</v>
      </c>
      <c r="B78" s="31" t="n">
        <v>43279.6666666667</v>
      </c>
      <c r="C78" s="31" t="s">
        <v>40</v>
      </c>
      <c r="D78" s="33" t="str">
        <f aca="false">Y73</f>
        <v>Senegal</v>
      </c>
      <c r="E78" s="18" t="s">
        <v>23</v>
      </c>
      <c r="F78" s="39" t="str">
        <f aca="false">Y74</f>
        <v>Kolumbien</v>
      </c>
      <c r="H78" s="48" t="n">
        <f aca="true">IF($B$114="",1,INT(RAND()*5)+INT(RAND()*3)*INT(RAND()*2))</f>
        <v>1</v>
      </c>
      <c r="I78" s="35" t="s">
        <v>24</v>
      </c>
      <c r="J78" s="40" t="n">
        <f aca="true">IF($B$114="",0,INT(RAND()*5)+INT(RAND()*3)*INT(RAND()*2))</f>
        <v>0</v>
      </c>
      <c r="K78" s="3" t="s">
        <v>25</v>
      </c>
      <c r="M78" s="71" t="str">
        <f aca="false">IF(N73&gt;0,M73,"")</f>
        <v>Senegal</v>
      </c>
      <c r="N78" s="1" t="s">
        <v>63</v>
      </c>
      <c r="O78" s="53"/>
      <c r="P78" s="54" t="s">
        <v>34</v>
      </c>
      <c r="S78" s="42" t="n">
        <f aca="false">IF(K75=$B$113,J75,0)</f>
        <v>0</v>
      </c>
      <c r="T78" s="42" t="n">
        <f aca="false">IF(K78=$B$113,J78,0)</f>
        <v>0</v>
      </c>
      <c r="U78" s="23"/>
      <c r="V78" s="42" t="n">
        <f aca="false">IF(K74=$B$113,H74,0)</f>
        <v>1</v>
      </c>
      <c r="AD78" s="1" t="s">
        <v>35</v>
      </c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V78" s="52"/>
      <c r="AW78" s="27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</row>
    <row r="79" customFormat="false" ht="12.75" hidden="false" customHeight="false" outlineLevel="0" collapsed="false">
      <c r="N79" s="22"/>
      <c r="S79" s="46" t="n">
        <f aca="false">IF(K77=$B$113,H77,0)</f>
        <v>1</v>
      </c>
      <c r="T79" s="46" t="n">
        <f aca="false">IF(K76=$B$113,J76,0)</f>
        <v>0</v>
      </c>
      <c r="U79" s="46" t="n">
        <f aca="false">IF(K74=$B$113,J74,0)</f>
        <v>0</v>
      </c>
      <c r="V79" s="23"/>
      <c r="AD79" s="1" t="s">
        <v>36</v>
      </c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V79" s="52"/>
      <c r="AW79" s="27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</row>
    <row r="80" customFormat="false" ht="6" hidden="false" customHeight="true" outlineLevel="0" collapsed="false">
      <c r="C80" s="21"/>
      <c r="E80" s="19"/>
      <c r="F80" s="6"/>
      <c r="G80" s="6"/>
      <c r="H80" s="1"/>
      <c r="I80" s="1"/>
      <c r="J80" s="1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V80" s="52"/>
      <c r="AW80" s="27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</row>
    <row r="81" customFormat="false" ht="12.75" hidden="false" customHeight="false" outlineLevel="0" collapsed="false">
      <c r="B81" s="9" t="s">
        <v>64</v>
      </c>
      <c r="C81" s="21"/>
      <c r="D81" s="9"/>
      <c r="E81" s="10"/>
      <c r="F81" s="9"/>
      <c r="G81" s="9"/>
      <c r="H81" s="14"/>
      <c r="I81" s="35"/>
      <c r="J81" s="14"/>
      <c r="K81" s="72"/>
      <c r="L81" s="22"/>
      <c r="M81" s="21"/>
      <c r="N81" s="22"/>
      <c r="O81" s="22"/>
      <c r="P81" s="22"/>
      <c r="Q81" s="22"/>
      <c r="R81" s="22"/>
      <c r="S81" s="22"/>
      <c r="U81" s="22"/>
      <c r="V81" s="22"/>
      <c r="W81" s="22"/>
      <c r="X81" s="15"/>
      <c r="Y81" s="21"/>
      <c r="Z81" s="22"/>
      <c r="AA81" s="22"/>
      <c r="AB81" s="22"/>
      <c r="AC81" s="22"/>
      <c r="AD81" s="49"/>
      <c r="AE81" s="3"/>
      <c r="AF81" s="22"/>
      <c r="AG81" s="22"/>
      <c r="AH81" s="22"/>
      <c r="AY81" s="22"/>
      <c r="AZ81" s="22"/>
      <c r="BA81" s="22"/>
      <c r="BB81" s="22"/>
      <c r="BC81" s="22"/>
      <c r="BD81" s="22"/>
      <c r="BE81" s="22"/>
      <c r="BF81" s="22"/>
      <c r="BG81" s="21"/>
      <c r="BH81" s="22"/>
      <c r="BI81" s="22"/>
      <c r="BJ81" s="22"/>
      <c r="BK81" s="22"/>
      <c r="BL81" s="49"/>
      <c r="BM81" s="3"/>
      <c r="BN81" s="22"/>
      <c r="BO81" s="22"/>
      <c r="BP81" s="22"/>
    </row>
    <row r="82" customFormat="false" ht="12.75" hidden="false" customHeight="false" outlineLevel="0" collapsed="false">
      <c r="A82" s="1" t="n">
        <f aca="false">A78+1</f>
        <v>49</v>
      </c>
      <c r="B82" s="31" t="n">
        <v>43281.8333333333</v>
      </c>
      <c r="C82" s="31" t="s">
        <v>131</v>
      </c>
      <c r="D82" s="8" t="str">
        <f aca="false">M7</f>
        <v>Russland</v>
      </c>
      <c r="E82" s="18" t="s">
        <v>23</v>
      </c>
      <c r="F82" s="56" t="str">
        <f aca="false">M18</f>
        <v>Spanien</v>
      </c>
      <c r="G82" s="9"/>
      <c r="H82" s="41" t="n">
        <f aca="true">IF($B$114="",1,IF(OR(J82&lt;1,INT(RAND()*10&lt;6)),J82+1,J82-1))</f>
        <v>1</v>
      </c>
      <c r="I82" s="10" t="s">
        <v>24</v>
      </c>
      <c r="J82" s="73" t="n">
        <f aca="true">IF($B$114="",0,INT(RAND()*5)+INT(RAND()*3)*INT(RAND()*2))</f>
        <v>0</v>
      </c>
      <c r="K82" s="3" t="s">
        <v>25</v>
      </c>
      <c r="L82" s="22"/>
      <c r="M82" s="74" t="str">
        <f aca="false">IF(J82="","",IF(J82=H82,"falsch!!! K.Remis",IF(H82&gt;J82,D82,F82)))</f>
        <v>Russland</v>
      </c>
      <c r="N82" s="22" t="str">
        <f aca="false">N7</f>
        <v>1A</v>
      </c>
      <c r="O82" s="22" t="str">
        <f aca="false">N18</f>
        <v>2B</v>
      </c>
      <c r="P82" s="22" t="s">
        <v>65</v>
      </c>
      <c r="Q82" s="22"/>
      <c r="R82" s="22"/>
      <c r="S82" s="22"/>
      <c r="U82" s="22"/>
      <c r="V82" s="22"/>
      <c r="W82" s="22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X82" s="22"/>
      <c r="BD82" s="22"/>
      <c r="BE82" s="3"/>
      <c r="BF82" s="22"/>
      <c r="BG82" s="22"/>
      <c r="BN82" s="22"/>
    </row>
    <row r="83" customFormat="false" ht="12.75" hidden="false" customHeight="false" outlineLevel="0" collapsed="false">
      <c r="A83" s="1" t="n">
        <f aca="false">A82+1</f>
        <v>50</v>
      </c>
      <c r="B83" s="31" t="n">
        <v>43281.6666666667</v>
      </c>
      <c r="C83" s="31" t="s">
        <v>32</v>
      </c>
      <c r="D83" s="32" t="str">
        <f aca="false">M27</f>
        <v>Frankreich</v>
      </c>
      <c r="E83" s="18" t="s">
        <v>23</v>
      </c>
      <c r="F83" s="61" t="str">
        <f aca="false">M38</f>
        <v>Island</v>
      </c>
      <c r="G83" s="9"/>
      <c r="H83" s="34" t="n">
        <f aca="true">IF($B$114="",1,IF(OR(J83&lt;1,INT(RAND()*10&lt;6)),J83+1,J83-1))</f>
        <v>1</v>
      </c>
      <c r="I83" s="10" t="s">
        <v>24</v>
      </c>
      <c r="J83" s="75" t="n">
        <f aca="true">IF($B$114="",0,INT(RAND()*5)+INT(RAND()*3)*INT(RAND()*2))</f>
        <v>0</v>
      </c>
      <c r="K83" s="3" t="s">
        <v>25</v>
      </c>
      <c r="L83" s="22"/>
      <c r="M83" s="74" t="str">
        <f aca="false">IF(J83="","",IF(J83=H83,"falsch!!! K.Remis",IF(H83&gt;J83,D83,F83)))</f>
        <v>Frankreich</v>
      </c>
      <c r="N83" s="22" t="str">
        <f aca="false">N27</f>
        <v>1C</v>
      </c>
      <c r="O83" s="22" t="str">
        <f aca="false">N38</f>
        <v>2D</v>
      </c>
      <c r="P83" s="22" t="s">
        <v>66</v>
      </c>
      <c r="Q83" s="22"/>
      <c r="R83" s="21"/>
      <c r="S83" s="22"/>
      <c r="U83" s="76"/>
      <c r="V83" s="22"/>
      <c r="W83" s="22"/>
      <c r="X83" s="0"/>
      <c r="Y83" s="0"/>
      <c r="Z83" s="0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0"/>
      <c r="AX83" s="22"/>
      <c r="BD83" s="22"/>
      <c r="BE83" s="3"/>
      <c r="BF83" s="22"/>
      <c r="BG83" s="22"/>
      <c r="BN83" s="22"/>
    </row>
    <row r="84" customFormat="false" ht="12.75" hidden="false" customHeight="false" outlineLevel="0" collapsed="false">
      <c r="A84" s="1" t="n">
        <f aca="false">A83+1</f>
        <v>51</v>
      </c>
      <c r="B84" s="131" t="n">
        <v>43282.6666666667</v>
      </c>
      <c r="C84" s="31" t="s">
        <v>29</v>
      </c>
      <c r="D84" s="56" t="str">
        <f aca="false">M17</f>
        <v>Portugal</v>
      </c>
      <c r="E84" s="18" t="s">
        <v>23</v>
      </c>
      <c r="F84" s="8" t="str">
        <f aca="false">M8</f>
        <v>Saudi-Arabien</v>
      </c>
      <c r="G84" s="9"/>
      <c r="H84" s="73" t="n">
        <f aca="true">IF($B$114="",1,IF(OR(J84&lt;1,INT(RAND()*10&lt;6)),J84+1,J84-1))</f>
        <v>1</v>
      </c>
      <c r="I84" s="10" t="s">
        <v>24</v>
      </c>
      <c r="J84" s="78" t="n">
        <f aca="true">IF($B$114="",0,INT(RAND()*5)+INT(RAND()*3)*INT(RAND()*2))</f>
        <v>0</v>
      </c>
      <c r="K84" s="3" t="s">
        <v>25</v>
      </c>
      <c r="L84" s="22"/>
      <c r="M84" s="79" t="str">
        <f aca="false">IF(J84="","",IF(J84=H84,"falsch!!! K.Remis",IF(H84&gt;J84,D84,F84)))</f>
        <v>Portugal</v>
      </c>
      <c r="N84" s="22" t="str">
        <f aca="false">N17</f>
        <v>1B</v>
      </c>
      <c r="O84" s="22" t="str">
        <f aca="false">N8</f>
        <v>2A</v>
      </c>
      <c r="P84" s="22" t="s">
        <v>67</v>
      </c>
      <c r="Q84" s="22"/>
      <c r="R84" s="21"/>
      <c r="S84" s="22"/>
      <c r="U84" s="76"/>
      <c r="V84" s="22"/>
      <c r="W84" s="22"/>
      <c r="X84" s="0"/>
      <c r="Y84" s="0"/>
      <c r="Z84" s="0"/>
      <c r="AA84" s="77"/>
      <c r="AB84" s="77"/>
      <c r="AC84" s="77"/>
      <c r="AD84" s="77"/>
      <c r="AE84" s="77"/>
      <c r="AF84" s="77"/>
      <c r="AG84" s="0"/>
      <c r="AH84" s="0"/>
      <c r="AI84" s="0"/>
      <c r="AJ84" s="0"/>
      <c r="AK84" s="0"/>
      <c r="AL84" s="0"/>
      <c r="AM84" s="0"/>
      <c r="AN84" s="0"/>
      <c r="AO84" s="0"/>
      <c r="AP84" s="0"/>
      <c r="AX84" s="22"/>
      <c r="BD84" s="21"/>
      <c r="BE84" s="3"/>
      <c r="BF84" s="22"/>
      <c r="BG84" s="22"/>
      <c r="BN84" s="22"/>
    </row>
    <row r="85" customFormat="false" ht="12.75" hidden="false" customHeight="false" outlineLevel="0" collapsed="false">
      <c r="A85" s="1" t="n">
        <f aca="false">A84+1</f>
        <v>52</v>
      </c>
      <c r="B85" s="31" t="n">
        <v>43282.8333333333</v>
      </c>
      <c r="C85" s="31" t="s">
        <v>135</v>
      </c>
      <c r="D85" s="61" t="str">
        <f aca="false">M37</f>
        <v>Argentinien</v>
      </c>
      <c r="E85" s="18" t="s">
        <v>23</v>
      </c>
      <c r="F85" s="32" t="str">
        <f aca="false">M28</f>
        <v>Australien</v>
      </c>
      <c r="G85" s="9"/>
      <c r="H85" s="80" t="n">
        <f aca="true">IF($B$114="",1,IF(OR(J85&lt;1,INT(RAND()*10&lt;6)),J85+1,J85-1))</f>
        <v>1</v>
      </c>
      <c r="I85" s="10" t="s">
        <v>24</v>
      </c>
      <c r="J85" s="34" t="n">
        <f aca="true">IF($B$114="",0,INT(RAND()*5)+INT(RAND()*3)*INT(RAND()*2))</f>
        <v>0</v>
      </c>
      <c r="K85" s="3" t="s">
        <v>25</v>
      </c>
      <c r="L85" s="22"/>
      <c r="M85" s="79" t="str">
        <f aca="false">IF(J85="","",IF(J85=H85,"falsch!!! K.Remis",IF(H85&gt;J85,D85,F85)))</f>
        <v>Argentinien</v>
      </c>
      <c r="N85" s="22" t="str">
        <f aca="false">N37</f>
        <v>1D</v>
      </c>
      <c r="O85" s="22" t="str">
        <f aca="false">N28</f>
        <v>2C</v>
      </c>
      <c r="P85" s="22" t="s">
        <v>68</v>
      </c>
      <c r="Q85" s="22"/>
      <c r="R85" s="21"/>
      <c r="S85" s="22"/>
      <c r="U85" s="9"/>
      <c r="V85" s="22"/>
      <c r="W85" s="22"/>
      <c r="X85" s="0"/>
      <c r="Y85" s="0"/>
      <c r="Z85" s="0"/>
      <c r="AA85" s="77"/>
      <c r="AB85" s="77"/>
      <c r="AC85" s="77"/>
      <c r="AD85" s="77"/>
      <c r="AE85" s="77"/>
      <c r="AF85" s="77"/>
      <c r="AG85" s="0"/>
      <c r="AH85" s="0"/>
      <c r="AI85" s="0"/>
      <c r="AJ85" s="0"/>
      <c r="AK85" s="0"/>
      <c r="AL85" s="0"/>
      <c r="AM85" s="0"/>
      <c r="AN85" s="0"/>
      <c r="AO85" s="0"/>
      <c r="AP85" s="0"/>
      <c r="AX85" s="22"/>
      <c r="BD85" s="21"/>
      <c r="BE85" s="3"/>
      <c r="BF85" s="22"/>
      <c r="BG85" s="22"/>
      <c r="BN85" s="22"/>
    </row>
    <row r="86" customFormat="false" ht="12.75" hidden="false" customHeight="false" outlineLevel="0" collapsed="false">
      <c r="A86" s="1" t="n">
        <f aca="false">A85+1</f>
        <v>53</v>
      </c>
      <c r="B86" s="31" t="n">
        <v>43283.6666666667</v>
      </c>
      <c r="C86" s="31" t="s">
        <v>40</v>
      </c>
      <c r="D86" s="64" t="str">
        <f aca="false">M47</f>
        <v>Brasilien</v>
      </c>
      <c r="E86" s="18" t="s">
        <v>23</v>
      </c>
      <c r="F86" s="66" t="str">
        <f aca="false">M58</f>
        <v>Mexico</v>
      </c>
      <c r="G86" s="9"/>
      <c r="H86" s="81" t="n">
        <f aca="true">IF($B$114="",1,IF(OR(J86&lt;1,INT(RAND()*10&lt;6)),J86+1,J86-1))</f>
        <v>1</v>
      </c>
      <c r="I86" s="10" t="s">
        <v>24</v>
      </c>
      <c r="J86" s="82" t="n">
        <f aca="true">IF($B$114="",0,INT(RAND()*5)+INT(RAND()*3)*INT(RAND()*2))</f>
        <v>0</v>
      </c>
      <c r="K86" s="3" t="s">
        <v>25</v>
      </c>
      <c r="L86" s="22"/>
      <c r="M86" s="83" t="str">
        <f aca="false">IF(J86="","",IF(J86=H86,"falsch!!! K.Remis",IF(H86&gt;J86,D86,F86)))</f>
        <v>Brasilien</v>
      </c>
      <c r="N86" s="22" t="str">
        <f aca="false">N47</f>
        <v>1E</v>
      </c>
      <c r="O86" s="22" t="str">
        <f aca="false">N58</f>
        <v>2F</v>
      </c>
      <c r="P86" s="22" t="s">
        <v>69</v>
      </c>
      <c r="Q86" s="22"/>
      <c r="R86" s="21"/>
      <c r="S86" s="22"/>
      <c r="U86" s="9"/>
      <c r="V86" s="22"/>
      <c r="W86" s="22"/>
      <c r="X86" s="0"/>
      <c r="Y86" s="0"/>
      <c r="Z86" s="0"/>
      <c r="AA86" s="77"/>
      <c r="AB86" s="77"/>
      <c r="AC86" s="77"/>
      <c r="AD86" s="77"/>
      <c r="AE86" s="77"/>
      <c r="AF86" s="77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customFormat="false" ht="12.75" hidden="false" customHeight="false" outlineLevel="0" collapsed="false">
      <c r="A87" s="1" t="n">
        <f aca="false">A86+1</f>
        <v>54</v>
      </c>
      <c r="B87" s="31" t="n">
        <v>43283.8333333333</v>
      </c>
      <c r="C87" s="31" t="s">
        <v>46</v>
      </c>
      <c r="D87" s="69" t="str">
        <f aca="false">M67</f>
        <v>Belgien</v>
      </c>
      <c r="E87" s="18" t="s">
        <v>23</v>
      </c>
      <c r="F87" s="71" t="str">
        <f aca="false">M78</f>
        <v>Senegal</v>
      </c>
      <c r="G87" s="9"/>
      <c r="H87" s="84" t="n">
        <f aca="true">IF($B$114="",1,IF(OR(J87&lt;1,INT(RAND()*10&lt;6)),J87+1,J87-1))</f>
        <v>1</v>
      </c>
      <c r="I87" s="10" t="s">
        <v>24</v>
      </c>
      <c r="J87" s="85" t="n">
        <f aca="true">IF($B$114="",0,INT(RAND()*5)+INT(RAND()*3)*INT(RAND()*2))</f>
        <v>0</v>
      </c>
      <c r="K87" s="3" t="s">
        <v>25</v>
      </c>
      <c r="L87" s="22"/>
      <c r="M87" s="83" t="str">
        <f aca="false">IF(J87="","",IF(J87=H87,"falsch!!! K.Remis",IF(H87&gt;J87,D87,F87)))</f>
        <v>Belgien</v>
      </c>
      <c r="N87" s="22" t="str">
        <f aca="false">N67</f>
        <v>1G</v>
      </c>
      <c r="O87" s="22" t="str">
        <f aca="false">N78</f>
        <v>2H</v>
      </c>
      <c r="P87" s="22" t="s">
        <v>70</v>
      </c>
      <c r="Q87" s="22"/>
      <c r="R87" s="21"/>
      <c r="S87" s="22"/>
      <c r="U87" s="76"/>
      <c r="V87" s="22"/>
      <c r="W87" s="22"/>
      <c r="X87" s="0"/>
      <c r="Y87" s="0"/>
      <c r="Z87" s="0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0"/>
    </row>
    <row r="88" customFormat="false" ht="12.75" hidden="false" customHeight="false" outlineLevel="0" collapsed="false">
      <c r="A88" s="1" t="n">
        <f aca="false">A87+1</f>
        <v>55</v>
      </c>
      <c r="B88" s="31" t="n">
        <v>43284.6666666667</v>
      </c>
      <c r="C88" s="31" t="s">
        <v>22</v>
      </c>
      <c r="D88" s="66" t="str">
        <f aca="false">M57</f>
        <v>Deutschland</v>
      </c>
      <c r="E88" s="18" t="s">
        <v>23</v>
      </c>
      <c r="F88" s="64" t="str">
        <f aca="false">M48</f>
        <v>Schweiz</v>
      </c>
      <c r="G88" s="9"/>
      <c r="H88" s="82" t="n">
        <f aca="true">IF($B$114="",1,IF(OR(J88&lt;1,INT(RAND()*10&lt;6)),J88+1,J88-1))</f>
        <v>1</v>
      </c>
      <c r="I88" s="10" t="s">
        <v>24</v>
      </c>
      <c r="J88" s="86" t="n">
        <f aca="true">IF($B$114="",0,INT(RAND()*5)+INT(RAND()*3)*INT(RAND()*2))</f>
        <v>0</v>
      </c>
      <c r="K88" s="3" t="s">
        <v>25</v>
      </c>
      <c r="L88" s="22"/>
      <c r="M88" s="87" t="str">
        <f aca="false">IF(J88="","",IF(J88=H88,"falsch!!! K.Remis",IF(H88&gt;J88,D88,F88)))</f>
        <v>Deutschland</v>
      </c>
      <c r="N88" s="22" t="str">
        <f aca="false">N57</f>
        <v>1F</v>
      </c>
      <c r="O88" s="22" t="str">
        <f aca="false">N48</f>
        <v>2E</v>
      </c>
      <c r="P88" s="22" t="s">
        <v>71</v>
      </c>
      <c r="Q88" s="22"/>
      <c r="R88" s="21"/>
      <c r="S88" s="22"/>
      <c r="U88" s="9"/>
      <c r="V88" s="22"/>
      <c r="W88" s="22"/>
      <c r="X88" s="0"/>
      <c r="Y88" s="0"/>
      <c r="Z88" s="0"/>
      <c r="AA88" s="77"/>
      <c r="AB88" s="77"/>
      <c r="AC88" s="77"/>
      <c r="AD88" s="77"/>
      <c r="AE88" s="77"/>
      <c r="AF88" s="77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customFormat="false" ht="12.75" hidden="false" customHeight="false" outlineLevel="0" collapsed="false">
      <c r="A89" s="1" t="n">
        <f aca="false">A88+1</f>
        <v>56</v>
      </c>
      <c r="B89" s="31" t="n">
        <v>43284.8333333333</v>
      </c>
      <c r="C89" s="31" t="s">
        <v>134</v>
      </c>
      <c r="D89" s="71" t="str">
        <f aca="false">M77</f>
        <v>Polen</v>
      </c>
      <c r="E89" s="18" t="s">
        <v>23</v>
      </c>
      <c r="F89" s="69" t="str">
        <f aca="false">M68</f>
        <v>Panama</v>
      </c>
      <c r="G89" s="9"/>
      <c r="H89" s="85" t="n">
        <f aca="true">IF($B$114="",1,IF(OR(J89&lt;1,INT(RAND()*10&lt;6)),J89+1,J89-1))</f>
        <v>1</v>
      </c>
      <c r="I89" s="10" t="s">
        <v>24</v>
      </c>
      <c r="J89" s="88" t="n">
        <f aca="true">IF($B$114="",0,INT(RAND()*5)+INT(RAND()*3)*INT(RAND()*2))</f>
        <v>0</v>
      </c>
      <c r="K89" s="3" t="s">
        <v>25</v>
      </c>
      <c r="L89" s="22"/>
      <c r="M89" s="87" t="str">
        <f aca="false">IF(J89="","",IF(J89=H89,"falsch!!! K.Remis",IF(H89&gt;J89,D89,F89)))</f>
        <v>Polen</v>
      </c>
      <c r="N89" s="22" t="str">
        <f aca="false">N77</f>
        <v>1H</v>
      </c>
      <c r="O89" s="22" t="str">
        <f aca="false">N68</f>
        <v>2G</v>
      </c>
      <c r="P89" s="22" t="s">
        <v>72</v>
      </c>
      <c r="Q89" s="22"/>
      <c r="R89" s="21"/>
      <c r="S89" s="22"/>
      <c r="U89" s="76"/>
      <c r="V89" s="22"/>
      <c r="W89" s="22"/>
      <c r="X89" s="0"/>
      <c r="Y89" s="0"/>
      <c r="Z89" s="0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0"/>
    </row>
    <row r="90" customFormat="false" ht="12.75" hidden="false" customHeight="false" outlineLevel="0" collapsed="false">
      <c r="B90" s="22"/>
      <c r="C90" s="21"/>
      <c r="D90" s="9"/>
      <c r="E90" s="10"/>
      <c r="F90" s="9"/>
      <c r="G90" s="9"/>
      <c r="H90" s="14"/>
      <c r="I90" s="35"/>
      <c r="J90" s="14"/>
      <c r="K90" s="72"/>
      <c r="L90" s="22"/>
      <c r="M90" s="21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0"/>
      <c r="Y90" s="0"/>
      <c r="Z90" s="0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0"/>
    </row>
    <row r="91" customFormat="false" ht="12.75" hidden="false" customHeight="false" outlineLevel="0" collapsed="false">
      <c r="C91" s="17"/>
      <c r="D91" s="9"/>
      <c r="E91" s="10"/>
      <c r="F91" s="9"/>
      <c r="G91" s="9"/>
      <c r="H91" s="14"/>
      <c r="I91" s="13"/>
      <c r="J91" s="14"/>
      <c r="K91" s="72"/>
      <c r="L91" s="9"/>
      <c r="M91" s="17"/>
      <c r="N91" s="9"/>
      <c r="O91" s="9"/>
      <c r="P91" s="9"/>
      <c r="Q91" s="22"/>
      <c r="R91" s="22"/>
      <c r="S91" s="22"/>
      <c r="T91" s="22"/>
      <c r="U91" s="22"/>
      <c r="V91" s="22"/>
      <c r="W91" s="22"/>
      <c r="X91" s="22"/>
      <c r="Y91" s="21"/>
      <c r="Z91" s="22"/>
      <c r="AA91" s="22"/>
      <c r="AB91" s="22"/>
      <c r="AC91" s="22"/>
      <c r="AD91" s="22"/>
      <c r="AE91" s="49"/>
      <c r="AF91" s="3"/>
      <c r="AG91" s="22"/>
      <c r="AH91" s="22"/>
      <c r="AO91" s="22"/>
    </row>
    <row r="92" customFormat="false" ht="12.75" hidden="false" customHeight="false" outlineLevel="0" collapsed="false">
      <c r="B92" s="89" t="s">
        <v>73</v>
      </c>
      <c r="C92" s="21"/>
      <c r="D92" s="9"/>
      <c r="E92" s="10"/>
      <c r="F92" s="9"/>
      <c r="G92" s="9"/>
      <c r="H92" s="14"/>
      <c r="I92" s="35"/>
      <c r="J92" s="90"/>
      <c r="K92" s="72"/>
      <c r="L92" s="22"/>
      <c r="M92" s="21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1"/>
      <c r="Z92" s="22"/>
      <c r="AA92" s="22"/>
      <c r="AB92" s="22"/>
      <c r="AC92" s="22"/>
      <c r="AD92" s="22"/>
      <c r="AE92" s="49"/>
      <c r="AF92" s="3"/>
      <c r="AG92" s="22"/>
      <c r="AH92" s="22"/>
      <c r="AO92" s="22"/>
    </row>
    <row r="93" customFormat="false" ht="12.75" hidden="false" customHeight="false" outlineLevel="0" collapsed="false">
      <c r="A93" s="1" t="n">
        <f aca="false">A89+1</f>
        <v>57</v>
      </c>
      <c r="B93" s="31" t="n">
        <v>43287.6666666667</v>
      </c>
      <c r="C93" s="31" t="s">
        <v>135</v>
      </c>
      <c r="D93" s="91" t="str">
        <f aca="false">M82</f>
        <v>Russland</v>
      </c>
      <c r="E93" s="18" t="s">
        <v>23</v>
      </c>
      <c r="F93" s="91" t="str">
        <f aca="false">M83</f>
        <v>Frankreich</v>
      </c>
      <c r="G93" s="9"/>
      <c r="H93" s="92" t="n">
        <f aca="true">IF($B$114="",1,IF(OR(J93&lt;1,INT(RAND()*10&lt;6)),J93+1,J93-1))</f>
        <v>1</v>
      </c>
      <c r="I93" s="14" t="s">
        <v>24</v>
      </c>
      <c r="J93" s="85" t="n">
        <f aca="true">IF($B$114="",0,INT(RAND()*5)+INT(RAND()*3)*INT(RAND()*2))</f>
        <v>0</v>
      </c>
      <c r="K93" s="3" t="s">
        <v>25</v>
      </c>
      <c r="L93" s="22"/>
      <c r="M93" s="93" t="str">
        <f aca="false">IF(J93="","",IF(J93=H93,"falsch!!! K.Remis",IF(H93&gt;J93,D93,F93)))</f>
        <v>Russland</v>
      </c>
      <c r="N93" s="22" t="str">
        <f aca="false">P82</f>
        <v>AF1</v>
      </c>
      <c r="O93" s="22" t="str">
        <f aca="false">P83</f>
        <v>AF2</v>
      </c>
      <c r="P93" s="1" t="s">
        <v>74</v>
      </c>
      <c r="Q93" s="22"/>
      <c r="R93" s="22"/>
      <c r="S93" s="22"/>
      <c r="T93" s="22"/>
      <c r="U93" s="22"/>
      <c r="V93" s="22"/>
      <c r="W93" s="22"/>
      <c r="X93" s="22"/>
      <c r="Y93" s="21"/>
      <c r="Z93" s="22"/>
      <c r="AA93" s="22"/>
      <c r="AB93" s="22"/>
      <c r="AC93" s="22"/>
      <c r="AD93" s="22"/>
      <c r="AE93" s="49"/>
      <c r="AF93" s="3"/>
      <c r="AG93" s="22"/>
      <c r="AH93" s="22"/>
      <c r="AO93" s="22"/>
    </row>
    <row r="94" customFormat="false" ht="12.75" hidden="false" customHeight="false" outlineLevel="0" collapsed="false">
      <c r="A94" s="1" t="n">
        <f aca="false">A93+1</f>
        <v>58</v>
      </c>
      <c r="B94" s="31" t="n">
        <v>43287.8333333333</v>
      </c>
      <c r="C94" s="31" t="s">
        <v>32</v>
      </c>
      <c r="D94" s="97" t="str">
        <f aca="false">M86</f>
        <v>Brasilien</v>
      </c>
      <c r="E94" s="95" t="s">
        <v>23</v>
      </c>
      <c r="F94" s="97" t="str">
        <f aca="false">M87</f>
        <v>Belgien</v>
      </c>
      <c r="G94" s="9"/>
      <c r="H94" s="92" t="n">
        <f aca="true">IF($B$114="",1,IF(OR(J94&lt;1,INT(RAND()*10&lt;6)),J94+1,J94-1))</f>
        <v>1</v>
      </c>
      <c r="I94" s="14" t="s">
        <v>24</v>
      </c>
      <c r="J94" s="85" t="n">
        <f aca="true">IF($B$114="",0,INT(RAND()*5)+INT(RAND()*3)*INT(RAND()*2))</f>
        <v>0</v>
      </c>
      <c r="K94" s="3" t="s">
        <v>25</v>
      </c>
      <c r="L94" s="22"/>
      <c r="M94" s="98" t="str">
        <f aca="false">IF(J94="","",IF(J94=H94,"falsch!!! K.Remis",IF(H94&gt;J94,D94,F94)))</f>
        <v>Brasilien</v>
      </c>
      <c r="N94" s="22" t="str">
        <f aca="false">P86</f>
        <v>AF5</v>
      </c>
      <c r="O94" s="22" t="str">
        <f aca="false">P87</f>
        <v>AF6</v>
      </c>
      <c r="P94" s="22" t="s">
        <v>75</v>
      </c>
      <c r="Q94" s="22"/>
      <c r="R94" s="22"/>
      <c r="S94" s="22"/>
      <c r="T94" s="22"/>
      <c r="U94" s="22"/>
      <c r="V94" s="22"/>
      <c r="W94" s="22"/>
      <c r="X94" s="22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customFormat="false" ht="12.75" hidden="false" customHeight="false" outlineLevel="0" collapsed="false">
      <c r="A95" s="1" t="n">
        <f aca="false">A94+1</f>
        <v>59</v>
      </c>
      <c r="B95" s="31" t="n">
        <v>43288.6666666667</v>
      </c>
      <c r="C95" s="31" t="s">
        <v>40</v>
      </c>
      <c r="D95" s="99" t="str">
        <f aca="false">M88</f>
        <v>Deutschland</v>
      </c>
      <c r="E95" s="18" t="s">
        <v>23</v>
      </c>
      <c r="F95" s="99" t="str">
        <f aca="false">M89</f>
        <v>Polen</v>
      </c>
      <c r="G95" s="9"/>
      <c r="H95" s="92" t="n">
        <f aca="true">IF($B$114="",1,IF(OR(J95&lt;1,INT(RAND()*10&lt;6)),J95+1,J95-1))</f>
        <v>1</v>
      </c>
      <c r="I95" s="14" t="s">
        <v>24</v>
      </c>
      <c r="J95" s="85" t="n">
        <f aca="true">IF($B$114="",0,INT(RAND()*5)+INT(RAND()*3)*INT(RAND()*2))</f>
        <v>0</v>
      </c>
      <c r="K95" s="3" t="s">
        <v>25</v>
      </c>
      <c r="L95" s="22"/>
      <c r="M95" s="100" t="str">
        <f aca="false">IF(J95="","",IF(J95=H95,"falsch!!! K.Remis",IF(H95&gt;J95,D95,F95)))</f>
        <v>Deutschland</v>
      </c>
      <c r="N95" s="22" t="str">
        <f aca="false">P88</f>
        <v>AF7</v>
      </c>
      <c r="O95" s="22" t="str">
        <f aca="false">P89</f>
        <v>AF8</v>
      </c>
      <c r="P95" s="22" t="s">
        <v>76</v>
      </c>
      <c r="Q95" s="22"/>
      <c r="R95" s="22"/>
      <c r="S95" s="22"/>
      <c r="T95" s="22"/>
      <c r="U95" s="22"/>
      <c r="V95" s="22"/>
      <c r="W95" s="22"/>
      <c r="X95" s="22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customFormat="false" ht="12.75" hidden="false" customHeight="false" outlineLevel="0" collapsed="false">
      <c r="A96" s="1" t="n">
        <f aca="false">A95+1</f>
        <v>60</v>
      </c>
      <c r="B96" s="31" t="n">
        <v>43288.8333333333</v>
      </c>
      <c r="C96" s="31" t="s">
        <v>131</v>
      </c>
      <c r="D96" s="94" t="str">
        <f aca="false">M84</f>
        <v>Portugal</v>
      </c>
      <c r="E96" s="95" t="s">
        <v>23</v>
      </c>
      <c r="F96" s="94" t="str">
        <f aca="false">M85</f>
        <v>Argentinien</v>
      </c>
      <c r="G96" s="9"/>
      <c r="H96" s="92" t="n">
        <f aca="true">IF($B$114="",1,IF(OR(J96&lt;1,INT(RAND()*10&lt;6)),J96+1,J96-1))</f>
        <v>1</v>
      </c>
      <c r="I96" s="14" t="s">
        <v>24</v>
      </c>
      <c r="J96" s="92" t="n">
        <f aca="true">IF($B$114="",0,INT(RAND()*5)+INT(RAND()*3)*INT(RAND()*2))</f>
        <v>0</v>
      </c>
      <c r="K96" s="3" t="s">
        <v>25</v>
      </c>
      <c r="L96" s="22"/>
      <c r="M96" s="96" t="str">
        <f aca="false">IF(J96="","",IF(J96=H96,"falsch!!! K.Remis",IF(H96&gt;J96,D96,F96)))</f>
        <v>Portugal</v>
      </c>
      <c r="N96" s="22" t="str">
        <f aca="false">P84</f>
        <v>AF3</v>
      </c>
      <c r="O96" s="22" t="str">
        <f aca="false">P85</f>
        <v>AF4</v>
      </c>
      <c r="P96" s="1" t="s">
        <v>77</v>
      </c>
      <c r="Q96" s="22"/>
      <c r="R96" s="22"/>
      <c r="S96" s="22"/>
      <c r="T96" s="22"/>
      <c r="U96" s="22"/>
      <c r="V96" s="22"/>
      <c r="W96" s="22"/>
      <c r="X96" s="22"/>
      <c r="Y96" s="0"/>
      <c r="Z96" s="0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</row>
    <row r="97" customFormat="false" ht="12.75" hidden="false" customHeight="false" outlineLevel="0" collapsed="false">
      <c r="Q97" s="22"/>
      <c r="R97" s="22"/>
      <c r="S97" s="22"/>
      <c r="T97" s="22"/>
      <c r="U97" s="22"/>
      <c r="V97" s="22"/>
      <c r="W97" s="22"/>
      <c r="X97" s="22"/>
      <c r="Y97" s="0"/>
      <c r="Z97" s="0"/>
      <c r="AA97" s="77"/>
      <c r="AB97" s="77"/>
      <c r="AC97" s="77"/>
      <c r="AD97" s="77"/>
      <c r="AE97" s="77"/>
      <c r="AF97" s="77"/>
      <c r="AG97" s="0"/>
      <c r="AH97" s="0"/>
      <c r="AI97" s="0"/>
      <c r="AJ97" s="0"/>
      <c r="AK97" s="0"/>
      <c r="AL97" s="0"/>
      <c r="AM97" s="0"/>
      <c r="AN97" s="0"/>
      <c r="AO97" s="0"/>
    </row>
    <row r="98" customFormat="false" ht="12.75" hidden="false" customHeight="false" outlineLevel="0" collapsed="false">
      <c r="C98" s="17"/>
      <c r="D98" s="9"/>
      <c r="E98" s="10"/>
      <c r="F98" s="9"/>
      <c r="G98" s="9"/>
      <c r="H98" s="14"/>
      <c r="I98" s="13"/>
      <c r="J98" s="14"/>
      <c r="K98" s="72"/>
      <c r="L98" s="9"/>
      <c r="M98" s="17"/>
      <c r="N98" s="9"/>
      <c r="O98" s="9"/>
      <c r="P98" s="9"/>
      <c r="Q98" s="22"/>
      <c r="R98" s="22"/>
      <c r="S98" s="22"/>
      <c r="T98" s="22"/>
      <c r="U98" s="22"/>
      <c r="V98" s="22"/>
      <c r="W98" s="22"/>
      <c r="X98" s="22"/>
      <c r="Y98" s="0"/>
      <c r="Z98" s="0"/>
      <c r="AA98" s="77"/>
      <c r="AB98" s="77"/>
      <c r="AC98" s="77"/>
      <c r="AD98" s="77"/>
      <c r="AE98" s="77"/>
      <c r="AF98" s="77"/>
      <c r="AG98" s="0"/>
      <c r="AH98" s="0"/>
      <c r="AI98" s="0"/>
      <c r="AJ98" s="0"/>
      <c r="AK98" s="0"/>
      <c r="AL98" s="0"/>
      <c r="AM98" s="0"/>
      <c r="AN98" s="0"/>
      <c r="AO98" s="0"/>
    </row>
    <row r="99" customFormat="false" ht="12.75" hidden="false" customHeight="false" outlineLevel="0" collapsed="false">
      <c r="B99" s="101" t="s">
        <v>78</v>
      </c>
      <c r="C99" s="21"/>
      <c r="D99" s="9"/>
      <c r="E99" s="10"/>
      <c r="F99" s="9"/>
      <c r="G99" s="9"/>
      <c r="H99" s="14"/>
      <c r="I99" s="35"/>
      <c r="J99" s="14"/>
      <c r="K99" s="72"/>
      <c r="L99" s="22"/>
      <c r="M99" s="21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0"/>
      <c r="Z99" s="0"/>
      <c r="AA99" s="77"/>
      <c r="AB99" s="77"/>
      <c r="AC99" s="77"/>
      <c r="AD99" s="77"/>
      <c r="AE99" s="77"/>
      <c r="AF99" s="77"/>
      <c r="AG99" s="0"/>
      <c r="AH99" s="0"/>
      <c r="AI99" s="0"/>
      <c r="AJ99" s="0"/>
      <c r="AK99" s="0"/>
      <c r="AL99" s="0"/>
      <c r="AM99" s="0"/>
      <c r="AN99" s="0"/>
      <c r="AO99" s="0"/>
    </row>
    <row r="100" customFormat="false" ht="12.75" hidden="false" customHeight="false" outlineLevel="0" collapsed="false">
      <c r="A100" s="1" t="n">
        <f aca="false">A95+1</f>
        <v>60</v>
      </c>
      <c r="B100" s="31" t="n">
        <v>43291.8333333333</v>
      </c>
      <c r="C100" s="31" t="s">
        <v>22</v>
      </c>
      <c r="D100" s="102" t="str">
        <f aca="false">M93</f>
        <v>Russland</v>
      </c>
      <c r="E100" s="17" t="s">
        <v>23</v>
      </c>
      <c r="F100" s="103" t="str">
        <f aca="false">M94</f>
        <v>Brasilien</v>
      </c>
      <c r="G100" s="9"/>
      <c r="H100" s="41" t="n">
        <f aca="true">IF($B$114="",1,IF(OR(J100&lt;1,INT(RAND()*10&lt;6)),J100+1,J100-1))</f>
        <v>1</v>
      </c>
      <c r="I100" s="14" t="s">
        <v>24</v>
      </c>
      <c r="J100" s="41" t="n">
        <f aca="true">IF($B$114="",0,INT(RAND()*5)+INT(RAND()*3)*INT(RAND()*2))</f>
        <v>0</v>
      </c>
      <c r="K100" s="3" t="s">
        <v>25</v>
      </c>
      <c r="L100" s="22"/>
      <c r="M100" s="104" t="str">
        <f aca="false">IF(J100="","",IF(J100=H100,"falsch!!! K.Remis",IF(H100&gt;J100,D100,F100)))</f>
        <v>Russland</v>
      </c>
      <c r="N100" s="22" t="str">
        <f aca="false">P93</f>
        <v>VF1</v>
      </c>
      <c r="O100" s="22" t="str">
        <f aca="false">P94</f>
        <v>VF2</v>
      </c>
      <c r="P100" s="22" t="s">
        <v>79</v>
      </c>
      <c r="Q100" s="22"/>
      <c r="R100" s="22"/>
      <c r="S100" s="22"/>
      <c r="T100" s="22"/>
      <c r="U100" s="22"/>
      <c r="V100" s="22"/>
      <c r="W100" s="22"/>
      <c r="X100" s="22"/>
      <c r="Y100" s="0"/>
      <c r="Z100" s="0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</row>
    <row r="101" customFormat="false" ht="12.75" hidden="false" customHeight="false" outlineLevel="0" collapsed="false">
      <c r="A101" s="1" t="n">
        <f aca="false">A100+1</f>
        <v>61</v>
      </c>
      <c r="B101" s="31" t="n">
        <v>43292.8333333333</v>
      </c>
      <c r="C101" s="31" t="s">
        <v>29</v>
      </c>
      <c r="D101" s="106" t="str">
        <f aca="false">M95</f>
        <v>Deutschland</v>
      </c>
      <c r="E101" s="17" t="s">
        <v>23</v>
      </c>
      <c r="F101" s="105" t="str">
        <f aca="false">M96</f>
        <v>Portugal</v>
      </c>
      <c r="G101" s="9"/>
      <c r="H101" s="41" t="n">
        <f aca="true">IF($B$114="",1,IF(OR(J101&lt;1,INT(RAND()*10&lt;6)),J101+1,J101-1))</f>
        <v>1</v>
      </c>
      <c r="I101" s="14" t="s">
        <v>24</v>
      </c>
      <c r="J101" s="41" t="n">
        <f aca="true">IF($B$114="",0,INT(RAND()*5)+INT(RAND()*3)*INT(RAND()*2))</f>
        <v>0</v>
      </c>
      <c r="K101" s="3" t="s">
        <v>25</v>
      </c>
      <c r="L101" s="22"/>
      <c r="M101" s="104" t="str">
        <f aca="false">IF(J101="","",IF(J101=H101,"falsch!!! K.Remis",IF(H101&gt;J101,D101,F101)))</f>
        <v>Deutschland</v>
      </c>
      <c r="N101" s="22" t="str">
        <f aca="false">P95</f>
        <v>VF3</v>
      </c>
      <c r="O101" s="22" t="str">
        <f aca="false">P96</f>
        <v>VF4</v>
      </c>
      <c r="P101" s="22" t="s">
        <v>80</v>
      </c>
      <c r="Q101" s="22"/>
      <c r="R101" s="22"/>
      <c r="S101" s="22"/>
      <c r="T101" s="22"/>
      <c r="U101" s="22"/>
      <c r="V101" s="22"/>
      <c r="W101" s="22"/>
      <c r="X101" s="22"/>
      <c r="Y101" s="0"/>
      <c r="Z101" s="0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</row>
    <row r="102" customFormat="false" ht="12.75" hidden="false" customHeight="false" outlineLevel="0" collapsed="false">
      <c r="B102" s="22"/>
      <c r="C102" s="21"/>
      <c r="E102" s="10"/>
      <c r="F102" s="9"/>
      <c r="G102" s="9"/>
      <c r="H102" s="14"/>
      <c r="I102" s="35"/>
      <c r="J102" s="14"/>
      <c r="K102" s="72"/>
      <c r="L102" s="22"/>
      <c r="M102" s="107" t="str">
        <f aca="false">IF(J100="","",IF(D100=M100,F100,D100))</f>
        <v>Brasilien</v>
      </c>
      <c r="N102" s="22"/>
      <c r="P102" s="22" t="s">
        <v>81</v>
      </c>
      <c r="Q102" s="22"/>
      <c r="R102" s="22"/>
      <c r="S102" s="22"/>
      <c r="T102" s="22"/>
      <c r="U102" s="22"/>
      <c r="V102" s="22"/>
      <c r="W102" s="22"/>
      <c r="X102" s="22"/>
      <c r="Y102" s="0"/>
      <c r="Z102" s="0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</row>
    <row r="103" customFormat="false" ht="12.75" hidden="false" customHeight="false" outlineLevel="0" collapsed="false">
      <c r="C103" s="21"/>
      <c r="D103" s="6"/>
      <c r="E103" s="19"/>
      <c r="F103" s="6"/>
      <c r="G103" s="6"/>
      <c r="H103" s="108"/>
      <c r="J103" s="108"/>
      <c r="K103" s="72"/>
      <c r="M103" s="107" t="str">
        <f aca="false">IF(J101="","",IF(F101=M101,D101,F101))</f>
        <v>Portugal</v>
      </c>
      <c r="P103" s="22" t="s">
        <v>82</v>
      </c>
      <c r="Y103" s="0"/>
      <c r="Z103" s="0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</row>
    <row r="104" customFormat="false" ht="12.75" hidden="false" customHeight="false" outlineLevel="0" collapsed="false">
      <c r="B104" s="109" t="s">
        <v>83</v>
      </c>
      <c r="C104" s="21"/>
      <c r="D104" s="6"/>
      <c r="E104" s="19"/>
      <c r="F104" s="6"/>
      <c r="G104" s="6"/>
      <c r="H104" s="110"/>
      <c r="J104" s="110"/>
      <c r="K104" s="72"/>
      <c r="M104" s="1"/>
      <c r="P104" s="22"/>
      <c r="AE104" s="21"/>
      <c r="AF104" s="5"/>
    </row>
    <row r="105" customFormat="false" ht="12.75" hidden="false" customHeight="false" outlineLevel="0" collapsed="false">
      <c r="A105" s="1" t="n">
        <f aca="false">A101+1</f>
        <v>62</v>
      </c>
      <c r="B105" s="31" t="n">
        <v>43295.6666666667</v>
      </c>
      <c r="C105" s="31" t="s">
        <v>22</v>
      </c>
      <c r="D105" s="111" t="str">
        <f aca="false">M102</f>
        <v>Brasilien</v>
      </c>
      <c r="E105" s="17" t="s">
        <v>23</v>
      </c>
      <c r="F105" s="111" t="str">
        <f aca="false">M103</f>
        <v>Portugal</v>
      </c>
      <c r="G105" s="9"/>
      <c r="H105" s="40" t="n">
        <f aca="true">IF($B$114="",1,IF(OR(J105&lt;1,INT(RAND()*10&lt;6)),J105+1,J105-1))</f>
        <v>1</v>
      </c>
      <c r="I105" s="14" t="s">
        <v>24</v>
      </c>
      <c r="J105" s="40" t="n">
        <f aca="true">IF($B$114="",0,INT(RAND()*5)+INT(RAND()*3)*INT(RAND()*2))</f>
        <v>0</v>
      </c>
      <c r="K105" s="3" t="s">
        <v>25</v>
      </c>
      <c r="L105" s="22"/>
      <c r="M105" s="112" t="str">
        <f aca="false">IF(J105="","",IF(J105=H105,"falsch!!! K.Remis",IF(H105&gt;J105,D105,F105)))</f>
        <v>Brasilien</v>
      </c>
      <c r="N105" s="22" t="str">
        <f aca="false">P102</f>
        <v>HF1</v>
      </c>
      <c r="O105" s="22" t="str">
        <f aca="false">P103</f>
        <v>HF2</v>
      </c>
      <c r="Q105" s="22"/>
      <c r="R105" s="22"/>
      <c r="S105" s="22"/>
      <c r="T105" s="22"/>
      <c r="U105" s="22"/>
      <c r="V105" s="22"/>
      <c r="W105" s="22"/>
      <c r="AE105" s="22"/>
      <c r="AF105" s="3"/>
      <c r="AG105" s="22"/>
      <c r="AH105" s="22"/>
      <c r="AO105" s="22"/>
    </row>
    <row r="106" customFormat="false" ht="12.75" hidden="false" customHeight="false" outlineLevel="0" collapsed="false">
      <c r="H106" s="1"/>
      <c r="I106" s="1"/>
      <c r="J106" s="1"/>
      <c r="K106" s="1"/>
      <c r="M106" s="1"/>
      <c r="Q106" s="22"/>
      <c r="R106" s="22"/>
      <c r="S106" s="22"/>
      <c r="T106" s="22"/>
      <c r="U106" s="22"/>
      <c r="V106" s="22"/>
      <c r="W106" s="22"/>
      <c r="AE106" s="22"/>
      <c r="AF106" s="3"/>
      <c r="AG106" s="22"/>
      <c r="AH106" s="22"/>
      <c r="AO106" s="22"/>
    </row>
    <row r="107" customFormat="false" ht="12.75" hidden="false" customHeight="false" outlineLevel="0" collapsed="false">
      <c r="C107" s="21"/>
      <c r="D107" s="6"/>
      <c r="E107" s="19"/>
      <c r="F107" s="6"/>
      <c r="G107" s="6"/>
      <c r="H107" s="108"/>
      <c r="J107" s="108"/>
      <c r="K107" s="72"/>
      <c r="M107" s="1"/>
      <c r="P107" s="22"/>
      <c r="AE107" s="21"/>
      <c r="AF107" s="5"/>
    </row>
    <row r="108" customFormat="false" ht="12.75" hidden="false" customHeight="false" outlineLevel="0" collapsed="false">
      <c r="B108" s="109" t="s">
        <v>84</v>
      </c>
      <c r="C108" s="21"/>
      <c r="D108" s="6"/>
      <c r="E108" s="19"/>
      <c r="F108" s="6"/>
      <c r="G108" s="6"/>
      <c r="H108" s="110"/>
      <c r="J108" s="110"/>
      <c r="K108" s="72"/>
      <c r="M108" s="1" t="s">
        <v>85</v>
      </c>
      <c r="P108" s="22"/>
      <c r="Q108" s="22"/>
      <c r="R108" s="22"/>
      <c r="S108" s="22"/>
      <c r="T108" s="22"/>
      <c r="U108" s="22"/>
      <c r="V108" s="22"/>
      <c r="W108" s="22"/>
      <c r="AE108" s="22"/>
      <c r="AF108" s="3"/>
      <c r="AG108" s="22"/>
      <c r="AH108" s="22"/>
      <c r="AO108" s="22"/>
    </row>
    <row r="109" customFormat="false" ht="12.75" hidden="false" customHeight="false" outlineLevel="0" collapsed="false">
      <c r="A109" s="1" t="n">
        <f aca="false">A105+1</f>
        <v>63</v>
      </c>
      <c r="B109" s="31" t="n">
        <v>43296.7083333333</v>
      </c>
      <c r="C109" s="31" t="s">
        <v>29</v>
      </c>
      <c r="D109" s="113" t="str">
        <f aca="false">M100</f>
        <v>Russland</v>
      </c>
      <c r="E109" s="17" t="s">
        <v>23</v>
      </c>
      <c r="F109" s="113" t="str">
        <f aca="false">M101</f>
        <v>Deutschland</v>
      </c>
      <c r="G109" s="9"/>
      <c r="H109" s="40" t="n">
        <f aca="true">IF($B$114="",1,IF(OR(J109&lt;1,INT(RAND()*10&lt;6)),J109+1,J109-1))</f>
        <v>1</v>
      </c>
      <c r="I109" s="14" t="s">
        <v>24</v>
      </c>
      <c r="J109" s="40" t="n">
        <f aca="true">IF($B$114="",0,INT(RAND()*5)+INT(RAND()*3)*INT(RAND()*2))</f>
        <v>0</v>
      </c>
      <c r="K109" s="3" t="s">
        <v>25</v>
      </c>
      <c r="L109" s="22"/>
      <c r="M109" s="112" t="str">
        <f aca="false">IF(J109="","",IF(J109=H109,"falsch!!! K.Remis",IF(H109&gt;J109,D109,F109)))</f>
        <v>Russland</v>
      </c>
      <c r="N109" s="22" t="str">
        <f aca="false">P100</f>
        <v>F1</v>
      </c>
      <c r="O109" s="22" t="str">
        <f aca="false">P101</f>
        <v>F2</v>
      </c>
      <c r="Q109" s="22"/>
      <c r="R109" s="22"/>
      <c r="S109" s="22"/>
      <c r="T109" s="22"/>
      <c r="U109" s="22"/>
      <c r="V109" s="22"/>
      <c r="W109" s="22"/>
      <c r="AE109" s="22"/>
      <c r="AF109" s="3"/>
      <c r="AG109" s="22"/>
      <c r="AH109" s="22"/>
      <c r="AO109" s="22"/>
    </row>
    <row r="110" customFormat="false" ht="12.75" hidden="false" customHeight="false" outlineLevel="0" collapsed="false">
      <c r="B110" s="31"/>
      <c r="C110" s="31"/>
      <c r="D110" s="6"/>
      <c r="E110" s="6"/>
      <c r="F110" s="6"/>
      <c r="G110" s="9"/>
      <c r="H110" s="114"/>
      <c r="I110" s="14"/>
      <c r="J110" s="114"/>
      <c r="K110" s="72"/>
      <c r="L110" s="22"/>
      <c r="M110" s="112"/>
      <c r="N110" s="22"/>
      <c r="O110" s="22"/>
      <c r="Q110" s="22"/>
      <c r="R110" s="22"/>
      <c r="S110" s="22"/>
      <c r="T110" s="22"/>
      <c r="U110" s="22"/>
      <c r="V110" s="22"/>
      <c r="W110" s="22"/>
      <c r="AE110" s="22"/>
      <c r="AF110" s="3"/>
      <c r="AG110" s="22"/>
      <c r="AH110" s="22"/>
      <c r="AO110" s="22"/>
    </row>
    <row r="111" customFormat="false" ht="12.75" hidden="false" customHeight="false" outlineLevel="0" collapsed="false">
      <c r="B111" s="22"/>
      <c r="C111" s="21"/>
      <c r="D111" s="22"/>
      <c r="E111" s="22"/>
      <c r="F111" s="22"/>
      <c r="G111" s="22"/>
      <c r="H111" s="35"/>
      <c r="I111" s="115"/>
      <c r="J111" s="35"/>
      <c r="L111" s="22"/>
      <c r="N111" s="22"/>
      <c r="O111" s="22"/>
      <c r="P111" s="22"/>
      <c r="Q111" s="22"/>
      <c r="R111" s="22"/>
      <c r="S111" s="22"/>
      <c r="T111" s="22"/>
      <c r="U111" s="22"/>
      <c r="V111" s="22"/>
      <c r="X111" s="22"/>
      <c r="Y111" s="21"/>
      <c r="Z111" s="22"/>
      <c r="AA111" s="22"/>
      <c r="AB111" s="22"/>
      <c r="AC111" s="22"/>
      <c r="AE111" s="1"/>
    </row>
    <row r="112" customFormat="false" ht="13.5" hidden="false" customHeight="false" outlineLevel="0" collapsed="false">
      <c r="B112" s="116"/>
      <c r="C112" s="21"/>
      <c r="D112" s="21"/>
      <c r="E112" s="21"/>
      <c r="F112" s="21"/>
      <c r="AE112" s="1"/>
    </row>
    <row r="113" customFormat="false" ht="14.25" hidden="false" customHeight="false" outlineLevel="0" collapsed="false">
      <c r="B113" s="117" t="s">
        <v>25</v>
      </c>
      <c r="C113" s="22" t="s">
        <v>86</v>
      </c>
      <c r="D113" s="21"/>
      <c r="E113" s="21"/>
      <c r="F113" s="21"/>
      <c r="G113" s="118"/>
      <c r="H113" s="119"/>
      <c r="AD113" s="21"/>
    </row>
    <row r="114" customFormat="false" ht="14.25" hidden="false" customHeight="false" outlineLevel="0" collapsed="false">
      <c r="B114" s="117"/>
      <c r="C114" s="22" t="s">
        <v>87</v>
      </c>
      <c r="E114" s="21"/>
      <c r="F114" s="21"/>
      <c r="AD114" s="21"/>
      <c r="AE114" s="1"/>
    </row>
    <row r="115" customFormat="false" ht="14.25" hidden="false" customHeight="false" outlineLevel="0" collapsed="false">
      <c r="A115" s="118"/>
      <c r="B115" s="120" t="s">
        <v>88</v>
      </c>
      <c r="C115" s="22" t="s">
        <v>89</v>
      </c>
      <c r="E115" s="21"/>
      <c r="F115" s="21"/>
      <c r="AD115" s="21"/>
      <c r="AE115" s="1"/>
    </row>
    <row r="116" s="22" customFormat="true" ht="14.25" hidden="false" customHeight="false" outlineLevel="0" collapsed="false">
      <c r="B116" s="121"/>
      <c r="C116" s="22" t="s">
        <v>90</v>
      </c>
      <c r="H116" s="115"/>
      <c r="I116" s="115"/>
      <c r="J116" s="115"/>
      <c r="K116" s="3"/>
      <c r="M116" s="4"/>
      <c r="AF116" s="1"/>
    </row>
    <row r="117" customFormat="false" ht="14.25" hidden="false" customHeight="false" outlineLevel="0" collapsed="false">
      <c r="B117" s="121"/>
      <c r="C117" s="122" t="s">
        <v>91</v>
      </c>
    </row>
    <row r="118" customFormat="false" ht="13.5" hidden="false" customHeight="false" outlineLevel="0" collapsed="false"/>
    <row r="120" s="123" customFormat="true" ht="12.75" hidden="false" customHeight="false" outlineLevel="0" collapsed="false">
      <c r="B120" s="124" t="s">
        <v>92</v>
      </c>
      <c r="C120" s="10" t="s">
        <v>9</v>
      </c>
      <c r="D120" s="18" t="s">
        <v>93</v>
      </c>
      <c r="E120" s="19"/>
      <c r="F120" s="10" t="s">
        <v>5</v>
      </c>
      <c r="G120" s="125"/>
      <c r="H120" s="125"/>
      <c r="I120" s="125"/>
      <c r="J120" s="125"/>
      <c r="K120" s="125"/>
      <c r="M120" s="126" t="s">
        <v>94</v>
      </c>
      <c r="P120" s="125"/>
      <c r="Q120" s="125"/>
      <c r="R120" s="125"/>
      <c r="S120" s="125"/>
      <c r="T120" s="127"/>
      <c r="U120" s="125"/>
      <c r="AD120" s="1"/>
      <c r="AE120" s="5"/>
      <c r="AF120" s="1"/>
    </row>
    <row r="121" customFormat="false" ht="12.75" hidden="false" customHeight="false" outlineLevel="0" collapsed="false">
      <c r="B121" s="1" t="str">
        <f aca="false">VLOOKUP(1,C$121:D$128,2,FALSE())</f>
        <v>Russland</v>
      </c>
      <c r="C121" s="22" t="n">
        <f aca="false">RANK(F121,$F$121:$F$128)</f>
        <v>1</v>
      </c>
      <c r="D121" s="21" t="str">
        <f aca="false">IF(B$117="",M121,"T1M1")</f>
        <v>Russland</v>
      </c>
      <c r="E121" s="23" t="n">
        <v>1</v>
      </c>
      <c r="F121" s="128" t="n">
        <f aca="false">IF(B$116="",100-E121,1000000)</f>
        <v>99</v>
      </c>
      <c r="H121" s="22"/>
      <c r="I121" s="22"/>
      <c r="J121" s="22"/>
      <c r="K121" s="22"/>
      <c r="M121" s="4" t="s">
        <v>95</v>
      </c>
      <c r="P121" s="22"/>
      <c r="Q121" s="22"/>
      <c r="R121" s="22"/>
      <c r="S121" s="49"/>
      <c r="T121" s="22"/>
      <c r="U121" s="22"/>
    </row>
    <row r="122" customFormat="false" ht="12.75" hidden="false" customHeight="false" outlineLevel="0" collapsed="false">
      <c r="B122" s="1" t="str">
        <f aca="false">VLOOKUP(2,C$121:D$128,2,FALSE())</f>
        <v>Portugal</v>
      </c>
      <c r="C122" s="22" t="n">
        <f aca="false">RANK(F122,$F$121:$F$128)</f>
        <v>6</v>
      </c>
      <c r="D122" s="21" t="str">
        <f aca="false">IF(B$117="",M122,"T1M2")</f>
        <v>Deutschland</v>
      </c>
      <c r="E122" s="23" t="n">
        <v>6</v>
      </c>
      <c r="F122" s="128" t="n">
        <f aca="true">IF(B$116="",100-E122,INT(RAND()*1000000))</f>
        <v>94</v>
      </c>
      <c r="H122" s="22"/>
      <c r="I122" s="22"/>
      <c r="J122" s="22"/>
      <c r="K122" s="22"/>
      <c r="M122" s="4" t="s">
        <v>96</v>
      </c>
      <c r="P122" s="22"/>
      <c r="Q122" s="22"/>
      <c r="R122" s="22"/>
      <c r="S122" s="49"/>
      <c r="T122" s="22"/>
      <c r="U122" s="22"/>
    </row>
    <row r="123" customFormat="false" ht="12.75" hidden="false" customHeight="false" outlineLevel="0" collapsed="false">
      <c r="B123" s="1" t="str">
        <f aca="false">VLOOKUP(3,C$121:D$128,2,FALSE())</f>
        <v>Frankreich</v>
      </c>
      <c r="C123" s="22" t="n">
        <f aca="false">RANK(F123,$F$121:$F$128)</f>
        <v>5</v>
      </c>
      <c r="D123" s="21" t="str">
        <f aca="false">IF(B$117="",M123,"T1M3")</f>
        <v>Brasilien</v>
      </c>
      <c r="E123" s="23" t="n">
        <v>5</v>
      </c>
      <c r="F123" s="128" t="n">
        <f aca="true">IF(B$116="",100-E123,INT(RAND()*1000000))</f>
        <v>95</v>
      </c>
      <c r="H123" s="22"/>
      <c r="I123" s="22"/>
      <c r="J123" s="22"/>
      <c r="K123" s="22"/>
      <c r="M123" s="4" t="s">
        <v>97</v>
      </c>
      <c r="P123" s="22"/>
      <c r="Q123" s="22"/>
      <c r="R123" s="22"/>
      <c r="S123" s="49"/>
      <c r="T123" s="22"/>
      <c r="U123" s="22"/>
    </row>
    <row r="124" customFormat="false" ht="12.75" hidden="false" customHeight="false" outlineLevel="0" collapsed="false">
      <c r="B124" s="1" t="str">
        <f aca="false">VLOOKUP(4,C$121:D$128,2,FALSE())</f>
        <v>Argentinien</v>
      </c>
      <c r="C124" s="22" t="n">
        <f aca="false">RANK(F124,$F$121:$F$128)</f>
        <v>2</v>
      </c>
      <c r="D124" s="21" t="str">
        <f aca="false">IF(B$117="",M124,"T1M4")</f>
        <v>Portugal</v>
      </c>
      <c r="E124" s="23" t="n">
        <v>2</v>
      </c>
      <c r="F124" s="128" t="n">
        <f aca="true">IF(B$116="",100-E124,INT(RAND()*1000000))</f>
        <v>98</v>
      </c>
      <c r="H124" s="22"/>
      <c r="I124" s="22"/>
      <c r="J124" s="22"/>
      <c r="K124" s="22"/>
      <c r="M124" s="4" t="s">
        <v>98</v>
      </c>
      <c r="P124" s="22"/>
      <c r="Q124" s="22"/>
      <c r="R124" s="22"/>
      <c r="S124" s="49"/>
      <c r="T124" s="22"/>
      <c r="U124" s="22"/>
    </row>
    <row r="125" customFormat="false" ht="12.75" hidden="false" customHeight="false" outlineLevel="0" collapsed="false">
      <c r="B125" s="1" t="str">
        <f aca="false">VLOOKUP(5,C$121:D$128,2,FALSE())</f>
        <v>Brasilien</v>
      </c>
      <c r="C125" s="22" t="n">
        <f aca="false">RANK(F125,$F$121:$F$128)</f>
        <v>4</v>
      </c>
      <c r="D125" s="21" t="str">
        <f aca="false">IF(B$117="",M125,"T1M5")</f>
        <v>Argentinien</v>
      </c>
      <c r="E125" s="23" t="n">
        <v>4</v>
      </c>
      <c r="F125" s="128" t="n">
        <f aca="true">IF(B$116="",100-E125,INT(RAND()*1000000))</f>
        <v>96</v>
      </c>
      <c r="H125" s="22"/>
      <c r="I125" s="22"/>
      <c r="J125" s="22"/>
      <c r="K125" s="22"/>
      <c r="M125" s="4" t="s">
        <v>99</v>
      </c>
      <c r="P125" s="22"/>
      <c r="Q125" s="22"/>
      <c r="R125" s="22"/>
      <c r="S125" s="49"/>
      <c r="T125" s="22"/>
      <c r="U125" s="22"/>
    </row>
    <row r="126" customFormat="false" ht="12.75" hidden="false" customHeight="false" outlineLevel="0" collapsed="false">
      <c r="B126" s="1" t="str">
        <f aca="false">VLOOKUP(6,C$121:D$128,2,FALSE())</f>
        <v>Deutschland</v>
      </c>
      <c r="C126" s="22" t="n">
        <f aca="false">RANK(F126,$F$121:$F$128)</f>
        <v>7</v>
      </c>
      <c r="D126" s="21" t="str">
        <f aca="false">IF(B$117="",M126,"T1M6")</f>
        <v>Belgien</v>
      </c>
      <c r="E126" s="23" t="n">
        <v>7</v>
      </c>
      <c r="F126" s="128" t="n">
        <f aca="true">IF(B$116="",100-E126,INT(RAND()*1000000))</f>
        <v>93</v>
      </c>
      <c r="H126" s="22"/>
      <c r="I126" s="22"/>
      <c r="J126" s="22"/>
      <c r="K126" s="22"/>
      <c r="M126" s="4" t="s">
        <v>100</v>
      </c>
      <c r="P126" s="22"/>
      <c r="Q126" s="22"/>
      <c r="R126" s="22"/>
      <c r="S126" s="49"/>
      <c r="T126" s="22"/>
      <c r="U126" s="22"/>
    </row>
    <row r="127" customFormat="false" ht="12.75" hidden="false" customHeight="false" outlineLevel="0" collapsed="false">
      <c r="B127" s="1" t="str">
        <f aca="false">VLOOKUP(7,C$121:D$128,2,FALSE())</f>
        <v>Belgien</v>
      </c>
      <c r="C127" s="22" t="n">
        <f aca="false">RANK(F127,$F$121:$F$128)</f>
        <v>8</v>
      </c>
      <c r="D127" s="21" t="str">
        <f aca="false">IF(B$117="",M127,"T1M7")</f>
        <v>Polen</v>
      </c>
      <c r="E127" s="23" t="n">
        <v>8</v>
      </c>
      <c r="F127" s="128" t="n">
        <f aca="true">IF(B$116="",100-E127,INT(RAND()*1000000))</f>
        <v>92</v>
      </c>
      <c r="H127" s="22"/>
      <c r="I127" s="22"/>
      <c r="J127" s="22"/>
      <c r="K127" s="22"/>
      <c r="M127" s="4" t="s">
        <v>101</v>
      </c>
      <c r="P127" s="22"/>
      <c r="Q127" s="22"/>
      <c r="R127" s="22"/>
      <c r="S127" s="49"/>
      <c r="T127" s="22"/>
      <c r="U127" s="22"/>
    </row>
    <row r="128" customFormat="false" ht="12.75" hidden="false" customHeight="false" outlineLevel="0" collapsed="false">
      <c r="B128" s="1" t="str">
        <f aca="false">VLOOKUP(8,C$121:D$128,2,FALSE())</f>
        <v>Polen</v>
      </c>
      <c r="C128" s="22" t="n">
        <f aca="false">RANK(F128,$F$121:$F$128)</f>
        <v>3</v>
      </c>
      <c r="D128" s="21" t="str">
        <f aca="false">IF(B$117="",M128,"T1M8")</f>
        <v>Frankreich</v>
      </c>
      <c r="E128" s="23" t="n">
        <v>3</v>
      </c>
      <c r="F128" s="128" t="n">
        <f aca="true">IF(B$116="",100-E128,INT(RAND()*1000000))</f>
        <v>97</v>
      </c>
      <c r="H128" s="22"/>
      <c r="I128" s="22"/>
      <c r="J128" s="22"/>
      <c r="K128" s="22"/>
      <c r="M128" s="4" t="s">
        <v>102</v>
      </c>
      <c r="P128" s="22"/>
      <c r="Q128" s="22"/>
      <c r="R128" s="22"/>
      <c r="S128" s="49"/>
      <c r="T128" s="22"/>
      <c r="U128" s="22"/>
    </row>
    <row r="129" customFormat="false" ht="12.75" hidden="false" customHeight="false" outlineLevel="0" collapsed="false">
      <c r="C129" s="22"/>
      <c r="D129" s="21"/>
      <c r="F129" s="128"/>
      <c r="H129" s="22"/>
      <c r="I129" s="22"/>
      <c r="J129" s="22"/>
      <c r="K129" s="22"/>
      <c r="P129" s="22"/>
      <c r="Q129" s="22"/>
      <c r="R129" s="22"/>
      <c r="S129" s="49"/>
      <c r="T129" s="22"/>
      <c r="U129" s="22"/>
    </row>
    <row r="130" customFormat="false" ht="12.75" hidden="false" customHeight="false" outlineLevel="0" collapsed="false">
      <c r="B130" s="124" t="s">
        <v>103</v>
      </c>
      <c r="C130" s="10" t="s">
        <v>9</v>
      </c>
      <c r="D130" s="18" t="s">
        <v>93</v>
      </c>
      <c r="E130" s="123"/>
      <c r="F130" s="10" t="s">
        <v>5</v>
      </c>
      <c r="G130" s="125"/>
      <c r="H130" s="125"/>
      <c r="I130" s="125"/>
      <c r="J130" s="125"/>
      <c r="K130" s="125"/>
      <c r="L130" s="123"/>
      <c r="M130" s="126" t="s">
        <v>94</v>
      </c>
      <c r="P130" s="22"/>
    </row>
    <row r="131" s="123" customFormat="true" ht="12.75" hidden="false" customHeight="false" outlineLevel="0" collapsed="false">
      <c r="B131" s="1" t="str">
        <f aca="false">VLOOKUP(1,C$131:D$138,2,FALSE())</f>
        <v>Saudi-Arabien</v>
      </c>
      <c r="C131" s="22" t="n">
        <f aca="false">RANK(F131,$F$131:$F$138)</f>
        <v>5</v>
      </c>
      <c r="D131" s="21" t="str">
        <f aca="false">IF(B$117="",M131,"T2M1")</f>
        <v>Serbien</v>
      </c>
      <c r="E131" s="23" t="n">
        <v>5</v>
      </c>
      <c r="F131" s="128" t="n">
        <f aca="true">IF(B$116="",100-E131,INT(RAND()*1000000))</f>
        <v>95</v>
      </c>
      <c r="G131" s="1"/>
      <c r="H131" s="22"/>
      <c r="I131" s="22"/>
      <c r="J131" s="22"/>
      <c r="K131" s="22"/>
      <c r="L131" s="1"/>
      <c r="M131" s="4" t="s">
        <v>104</v>
      </c>
      <c r="P131" s="22"/>
      <c r="Q131" s="125"/>
      <c r="R131" s="125"/>
      <c r="S131" s="125"/>
      <c r="T131" s="127"/>
      <c r="U131" s="125"/>
      <c r="Y131" s="4"/>
      <c r="AD131" s="1"/>
      <c r="AE131" s="5"/>
      <c r="AF131" s="1"/>
    </row>
    <row r="132" customFormat="false" ht="12.75" hidden="false" customHeight="false" outlineLevel="0" collapsed="false">
      <c r="B132" s="1" t="str">
        <f aca="false">VLOOKUP(2,C$131:D$138,2,FALSE())</f>
        <v>Marokko</v>
      </c>
      <c r="C132" s="22" t="n">
        <f aca="false">RANK(F132,$F$131:$F$138)</f>
        <v>4</v>
      </c>
      <c r="D132" s="21" t="str">
        <f aca="false">IF(B$117="",M132,"T2M2")</f>
        <v>Nigeria</v>
      </c>
      <c r="E132" s="23" t="n">
        <v>4</v>
      </c>
      <c r="F132" s="128" t="n">
        <f aca="true">IF(B$116="",100-E132,INT(RAND()*1000000))</f>
        <v>96</v>
      </c>
      <c r="H132" s="22"/>
      <c r="I132" s="22"/>
      <c r="J132" s="22"/>
      <c r="K132" s="22"/>
      <c r="M132" s="4" t="s">
        <v>105</v>
      </c>
      <c r="P132" s="22"/>
      <c r="Q132" s="22"/>
      <c r="R132" s="22"/>
      <c r="S132" s="49"/>
      <c r="T132" s="22"/>
      <c r="U132" s="22"/>
      <c r="Y132" s="4"/>
    </row>
    <row r="133" customFormat="false" ht="12.75" hidden="false" customHeight="false" outlineLevel="0" collapsed="false">
      <c r="B133" s="1" t="str">
        <f aca="false">VLOOKUP(3,C$131:D$138,2,FALSE())</f>
        <v>Australien</v>
      </c>
      <c r="C133" s="22" t="n">
        <f aca="false">RANK(F133,$F$131:$F$138)</f>
        <v>3</v>
      </c>
      <c r="D133" s="21" t="str">
        <f aca="false">IF(B$117="",M133,"T2M3")</f>
        <v>Australien</v>
      </c>
      <c r="E133" s="23" t="n">
        <v>3</v>
      </c>
      <c r="F133" s="128" t="n">
        <f aca="true">IF(B$116="",100-E133,INT(RAND()*1000000))</f>
        <v>97</v>
      </c>
      <c r="H133" s="22"/>
      <c r="I133" s="22"/>
      <c r="J133" s="22"/>
      <c r="K133" s="22"/>
      <c r="M133" s="4" t="s">
        <v>106</v>
      </c>
      <c r="P133" s="22"/>
      <c r="Q133" s="22"/>
      <c r="R133" s="22"/>
      <c r="S133" s="49"/>
      <c r="T133" s="22"/>
      <c r="U133" s="22"/>
      <c r="Y133" s="4"/>
    </row>
    <row r="134" customFormat="false" ht="12.75" hidden="false" customHeight="false" outlineLevel="0" collapsed="false">
      <c r="B134" s="1" t="str">
        <f aca="false">VLOOKUP(4,C$131:D$138,2,FALSE())</f>
        <v>Nigeria</v>
      </c>
      <c r="C134" s="22" t="n">
        <f aca="false">RANK(F134,$F$131:$F$138)</f>
        <v>8</v>
      </c>
      <c r="D134" s="21" t="str">
        <f aca="false">IF(B$117="",M134,"T2M4")</f>
        <v>Japan</v>
      </c>
      <c r="E134" s="23" t="n">
        <v>8</v>
      </c>
      <c r="F134" s="128" t="n">
        <f aca="true">IF(B$116="",100-E134,INT(RAND()*1000000))</f>
        <v>92</v>
      </c>
      <c r="H134" s="22"/>
      <c r="I134" s="22"/>
      <c r="J134" s="22"/>
      <c r="K134" s="22"/>
      <c r="M134" s="4" t="s">
        <v>107</v>
      </c>
      <c r="P134" s="22"/>
      <c r="Q134" s="22"/>
      <c r="R134" s="22"/>
      <c r="S134" s="49"/>
      <c r="T134" s="22"/>
      <c r="U134" s="22"/>
      <c r="Y134" s="4"/>
    </row>
    <row r="135" customFormat="false" ht="12.75" hidden="false" customHeight="false" outlineLevel="0" collapsed="false">
      <c r="B135" s="1" t="str">
        <f aca="false">VLOOKUP(5,C$131:D$138,2,FALSE())</f>
        <v>Serbien</v>
      </c>
      <c r="C135" s="22" t="n">
        <f aca="false">RANK(F135,$F$131:$F$138)</f>
        <v>2</v>
      </c>
      <c r="D135" s="21" t="str">
        <f aca="false">IF(B$117="",M135,"T2M5")</f>
        <v>Marokko</v>
      </c>
      <c r="E135" s="23" t="n">
        <v>2</v>
      </c>
      <c r="F135" s="128" t="n">
        <f aca="true">IF(B$116="",100-E135,INT(RAND()*1000000))</f>
        <v>98</v>
      </c>
      <c r="H135" s="22"/>
      <c r="I135" s="22"/>
      <c r="J135" s="22"/>
      <c r="K135" s="22"/>
      <c r="M135" s="4" t="s">
        <v>108</v>
      </c>
      <c r="P135" s="22"/>
      <c r="Q135" s="22"/>
      <c r="R135" s="22"/>
      <c r="S135" s="49"/>
      <c r="T135" s="22"/>
      <c r="U135" s="22"/>
      <c r="Y135" s="4"/>
    </row>
    <row r="136" customFormat="false" ht="12.75" hidden="false" customHeight="false" outlineLevel="0" collapsed="false">
      <c r="B136" s="1" t="str">
        <f aca="false">VLOOKUP(6,C$131:D$138,2,FALSE())</f>
        <v>Südkorea</v>
      </c>
      <c r="C136" s="22" t="n">
        <f aca="false">RANK(F136,$F$131:$F$138)</f>
        <v>7</v>
      </c>
      <c r="D136" s="21" t="str">
        <f aca="false">IF(B$117="",M136,"T2M6")</f>
        <v>Panama</v>
      </c>
      <c r="E136" s="23" t="n">
        <v>7</v>
      </c>
      <c r="F136" s="128" t="n">
        <f aca="true">IF(B$116="",100-E136,INT(RAND()*1000000))</f>
        <v>93</v>
      </c>
      <c r="H136" s="22"/>
      <c r="I136" s="22"/>
      <c r="J136" s="22"/>
      <c r="K136" s="22"/>
      <c r="M136" s="4" t="s">
        <v>109</v>
      </c>
      <c r="P136" s="22"/>
      <c r="Q136" s="22"/>
      <c r="R136" s="22"/>
      <c r="S136" s="49"/>
      <c r="T136" s="22"/>
      <c r="U136" s="22"/>
      <c r="Y136" s="4"/>
    </row>
    <row r="137" customFormat="false" ht="12.75" hidden="false" customHeight="false" outlineLevel="0" collapsed="false">
      <c r="B137" s="1" t="str">
        <f aca="false">VLOOKUP(7,C$131:D$138,2,FALSE())</f>
        <v>Panama</v>
      </c>
      <c r="C137" s="22" t="n">
        <f aca="false">RANK(F137,$F$131:$F$138)</f>
        <v>6</v>
      </c>
      <c r="D137" s="21" t="str">
        <f aca="false">IF(B$117="",M137,"T2M7")</f>
        <v>Südkorea</v>
      </c>
      <c r="E137" s="23" t="n">
        <v>6</v>
      </c>
      <c r="F137" s="128" t="n">
        <f aca="true">IF(B$116="",100-E137,INT(RAND()*1000000))</f>
        <v>94</v>
      </c>
      <c r="H137" s="22"/>
      <c r="I137" s="22"/>
      <c r="J137" s="22"/>
      <c r="K137" s="22"/>
      <c r="M137" s="4" t="s">
        <v>110</v>
      </c>
      <c r="P137" s="22"/>
      <c r="Q137" s="22"/>
      <c r="R137" s="22"/>
      <c r="S137" s="49"/>
      <c r="T137" s="22"/>
      <c r="U137" s="22"/>
      <c r="Y137" s="4"/>
    </row>
    <row r="138" customFormat="false" ht="12.75" hidden="false" customHeight="false" outlineLevel="0" collapsed="false">
      <c r="B138" s="1" t="str">
        <f aca="false">VLOOKUP(8,C$131:D$138,2,FALSE())</f>
        <v>Japan</v>
      </c>
      <c r="C138" s="22" t="n">
        <f aca="false">RANK(F138,$F$131:$F$138)</f>
        <v>1</v>
      </c>
      <c r="D138" s="21" t="str">
        <f aca="false">IF(B$117="",M138,"T2M8")</f>
        <v>Saudi-Arabien</v>
      </c>
      <c r="E138" s="23" t="n">
        <v>1</v>
      </c>
      <c r="F138" s="128" t="n">
        <f aca="true">IF(B$116="",100-E138,INT(RAND()*1000000))</f>
        <v>99</v>
      </c>
      <c r="H138" s="22"/>
      <c r="I138" s="22"/>
      <c r="J138" s="22"/>
      <c r="K138" s="22"/>
      <c r="M138" s="4" t="s">
        <v>111</v>
      </c>
      <c r="P138" s="22"/>
      <c r="Y138" s="4"/>
    </row>
    <row r="139" customFormat="false" ht="12.75" hidden="false" customHeight="false" outlineLevel="0" collapsed="false">
      <c r="C139" s="22"/>
      <c r="D139" s="21"/>
      <c r="F139" s="128"/>
      <c r="H139" s="22"/>
      <c r="I139" s="22"/>
      <c r="J139" s="22"/>
      <c r="K139" s="22"/>
      <c r="P139" s="22"/>
      <c r="Q139" s="22"/>
      <c r="R139" s="22"/>
      <c r="S139" s="49"/>
      <c r="T139" s="22"/>
      <c r="U139" s="22"/>
    </row>
    <row r="140" customFormat="false" ht="12.75" hidden="false" customHeight="false" outlineLevel="0" collapsed="false">
      <c r="B140" s="124" t="s">
        <v>112</v>
      </c>
      <c r="C140" s="10" t="s">
        <v>9</v>
      </c>
      <c r="D140" s="18" t="s">
        <v>93</v>
      </c>
      <c r="E140" s="123"/>
      <c r="F140" s="10" t="s">
        <v>5</v>
      </c>
      <c r="G140" s="125"/>
      <c r="H140" s="125"/>
      <c r="I140" s="125"/>
      <c r="J140" s="125"/>
      <c r="K140" s="125"/>
      <c r="L140" s="123"/>
      <c r="M140" s="126" t="s">
        <v>94</v>
      </c>
      <c r="P140" s="22"/>
      <c r="Q140" s="22"/>
      <c r="R140" s="22"/>
      <c r="S140" s="49"/>
      <c r="T140" s="22"/>
      <c r="U140" s="22"/>
    </row>
    <row r="141" customFormat="false" ht="12.75" hidden="false" customHeight="false" outlineLevel="0" collapsed="false">
      <c r="B141" s="1" t="str">
        <f aca="false">VLOOKUP(1,C$141:D$148,2,FALSE())</f>
        <v>Ägypten</v>
      </c>
      <c r="C141" s="22" t="n">
        <f aca="false">RANK(F141,$F$141:$F$148)</f>
        <v>3</v>
      </c>
      <c r="D141" s="21" t="str">
        <f aca="false">IF(B$117="",M141,"T3M1")</f>
        <v>Dänemark</v>
      </c>
      <c r="E141" s="23" t="n">
        <v>3</v>
      </c>
      <c r="F141" s="128" t="n">
        <f aca="true">IF(B$116="",100-E141,INT(RAND()*1000000))</f>
        <v>97</v>
      </c>
      <c r="H141" s="22"/>
      <c r="I141" s="22"/>
      <c r="J141" s="22"/>
      <c r="K141" s="22"/>
      <c r="M141" s="4" t="s">
        <v>113</v>
      </c>
      <c r="P141" s="22"/>
      <c r="Q141" s="22"/>
      <c r="R141" s="22"/>
      <c r="S141" s="49"/>
      <c r="T141" s="22"/>
      <c r="U141" s="22"/>
    </row>
    <row r="142" customFormat="false" ht="12.75" hidden="false" customHeight="false" outlineLevel="0" collapsed="false">
      <c r="B142" s="1" t="str">
        <f aca="false">VLOOKUP(2,C$141:D$148,2,FALSE())</f>
        <v>Iran</v>
      </c>
      <c r="C142" s="22" t="n">
        <f aca="false">RANK(F142,$F$141:$F$148)</f>
        <v>4</v>
      </c>
      <c r="D142" s="21" t="str">
        <f aca="false">IF(B$117="",M142,"T3M2")</f>
        <v>Island</v>
      </c>
      <c r="E142" s="23" t="n">
        <v>4</v>
      </c>
      <c r="F142" s="128" t="n">
        <f aca="true">IF(B$116="",100-E142,INT(RAND()*1000000))</f>
        <v>96</v>
      </c>
      <c r="H142" s="22"/>
      <c r="I142" s="22"/>
      <c r="J142" s="22"/>
      <c r="K142" s="22"/>
      <c r="M142" s="4" t="s">
        <v>114</v>
      </c>
      <c r="P142" s="22"/>
    </row>
    <row r="143" s="123" customFormat="true" ht="12.75" hidden="false" customHeight="false" outlineLevel="0" collapsed="false">
      <c r="B143" s="1" t="str">
        <f aca="false">VLOOKUP(3,C$141:D$148,2,FALSE())</f>
        <v>Dänemark</v>
      </c>
      <c r="C143" s="22" t="n">
        <f aca="false">RANK(F143,$F$141:$F$148)</f>
        <v>5</v>
      </c>
      <c r="D143" s="21" t="str">
        <f aca="false">IF(B$117="",M143,"T3M3")</f>
        <v>Costa Rica</v>
      </c>
      <c r="E143" s="23" t="n">
        <v>5</v>
      </c>
      <c r="F143" s="128" t="n">
        <f aca="true">IF(B$116="",100-E143,INT(RAND()*1000000))</f>
        <v>95</v>
      </c>
      <c r="G143" s="1"/>
      <c r="H143" s="22"/>
      <c r="I143" s="22"/>
      <c r="J143" s="22"/>
      <c r="K143" s="22"/>
      <c r="L143" s="1"/>
      <c r="M143" s="4" t="s">
        <v>115</v>
      </c>
      <c r="P143" s="22"/>
      <c r="Q143" s="125"/>
      <c r="R143" s="125"/>
      <c r="S143" s="125"/>
      <c r="T143" s="127"/>
      <c r="U143" s="125"/>
      <c r="AD143" s="1"/>
      <c r="AE143" s="5"/>
      <c r="AF143" s="1"/>
    </row>
    <row r="144" customFormat="false" ht="12.75" hidden="false" customHeight="false" outlineLevel="0" collapsed="false">
      <c r="B144" s="1" t="str">
        <f aca="false">VLOOKUP(4,C$141:D$148,2,FALSE())</f>
        <v>Island</v>
      </c>
      <c r="C144" s="22" t="n">
        <f aca="false">RANK(F144,$F$141:$F$148)</f>
        <v>6</v>
      </c>
      <c r="D144" s="21" t="str">
        <f aca="false">IF(B$117="",M144,"T3M4")</f>
        <v>Schweden</v>
      </c>
      <c r="E144" s="23" t="n">
        <v>6</v>
      </c>
      <c r="F144" s="128" t="n">
        <f aca="true">IF(B$116="",100-E144,INT(RAND()*1000000))</f>
        <v>94</v>
      </c>
      <c r="H144" s="22"/>
      <c r="I144" s="22"/>
      <c r="J144" s="22"/>
      <c r="K144" s="22"/>
      <c r="M144" s="4" t="s">
        <v>116</v>
      </c>
      <c r="P144" s="22"/>
      <c r="Q144" s="22"/>
      <c r="R144" s="22"/>
      <c r="S144" s="49"/>
      <c r="T144" s="22"/>
      <c r="U144" s="22"/>
    </row>
    <row r="145" customFormat="false" ht="12.75" hidden="false" customHeight="false" outlineLevel="0" collapsed="false">
      <c r="B145" s="1" t="str">
        <f aca="false">VLOOKUP(5,C$141:D$148,2,FALSE())</f>
        <v>Costa Rica</v>
      </c>
      <c r="C145" s="22" t="n">
        <f aca="false">RANK(F145,$F$141:$F$148)</f>
        <v>7</v>
      </c>
      <c r="D145" s="21" t="str">
        <f aca="false">IF(B$117="",M145,"T3M5")</f>
        <v>Tunesien</v>
      </c>
      <c r="E145" s="23" t="n">
        <v>7</v>
      </c>
      <c r="F145" s="128" t="n">
        <f aca="true">IF(B$116="",100-E145,INT(RAND()*1000000))</f>
        <v>93</v>
      </c>
      <c r="H145" s="22"/>
      <c r="I145" s="22"/>
      <c r="J145" s="22"/>
      <c r="K145" s="22"/>
      <c r="M145" s="4" t="s">
        <v>117</v>
      </c>
      <c r="P145" s="22"/>
      <c r="Q145" s="22"/>
      <c r="R145" s="22"/>
      <c r="S145" s="49"/>
      <c r="T145" s="22"/>
      <c r="U145" s="22"/>
    </row>
    <row r="146" customFormat="false" ht="12.75" hidden="false" customHeight="false" outlineLevel="0" collapsed="false">
      <c r="B146" s="1" t="str">
        <f aca="false">VLOOKUP(6,C$141:D$148,2,FALSE())</f>
        <v>Schweden</v>
      </c>
      <c r="C146" s="22" t="n">
        <f aca="false">RANK(F146,$F$141:$F$148)</f>
        <v>1</v>
      </c>
      <c r="D146" s="21" t="str">
        <f aca="false">IF(B$117="",M146,"T3M6")</f>
        <v>Ägypten</v>
      </c>
      <c r="E146" s="23" t="n">
        <v>1</v>
      </c>
      <c r="F146" s="128" t="n">
        <f aca="true">IF(B$116="",100-E146,INT(RAND()*1000000))</f>
        <v>99</v>
      </c>
      <c r="H146" s="22"/>
      <c r="I146" s="22"/>
      <c r="J146" s="22"/>
      <c r="K146" s="22"/>
      <c r="M146" s="4" t="s">
        <v>118</v>
      </c>
      <c r="P146" s="22"/>
      <c r="Q146" s="22"/>
      <c r="R146" s="22"/>
      <c r="S146" s="49"/>
      <c r="T146" s="22"/>
      <c r="U146" s="22"/>
    </row>
    <row r="147" customFormat="false" ht="12.75" hidden="false" customHeight="false" outlineLevel="0" collapsed="false">
      <c r="B147" s="1" t="str">
        <f aca="false">VLOOKUP(7,C$141:D$148,2,FALSE())</f>
        <v>Tunesien</v>
      </c>
      <c r="C147" s="22" t="n">
        <f aca="false">RANK(F147,$F$141:$F$148)</f>
        <v>8</v>
      </c>
      <c r="D147" s="21" t="str">
        <f aca="false">IF(B$117="",M147,"T3M7")</f>
        <v>Senegal</v>
      </c>
      <c r="E147" s="23" t="n">
        <v>8</v>
      </c>
      <c r="F147" s="128" t="n">
        <f aca="true">IF(B$116="",100-E147,INT(RAND()*1000000))</f>
        <v>92</v>
      </c>
      <c r="H147" s="22"/>
      <c r="I147" s="22"/>
      <c r="J147" s="22"/>
      <c r="K147" s="22"/>
      <c r="M147" s="4" t="s">
        <v>119</v>
      </c>
      <c r="P147" s="22"/>
      <c r="Q147" s="22"/>
      <c r="R147" s="22"/>
      <c r="S147" s="49"/>
      <c r="T147" s="22"/>
      <c r="U147" s="22"/>
    </row>
    <row r="148" customFormat="false" ht="12.75" hidden="false" customHeight="false" outlineLevel="0" collapsed="false">
      <c r="B148" s="1" t="str">
        <f aca="false">VLOOKUP(8,C$141:D$148,2,FALSE())</f>
        <v>Senegal</v>
      </c>
      <c r="C148" s="22" t="n">
        <f aca="false">RANK(F148,$F$141:$F$148)</f>
        <v>2</v>
      </c>
      <c r="D148" s="21" t="str">
        <f aca="false">IF(B$117="",M148,"T3M8")</f>
        <v>Iran</v>
      </c>
      <c r="E148" s="23" t="n">
        <v>2</v>
      </c>
      <c r="F148" s="128" t="n">
        <f aca="true">IF(B$116="",100-E148,INT(RAND()*1000000))</f>
        <v>98</v>
      </c>
      <c r="H148" s="22"/>
      <c r="I148" s="22"/>
      <c r="J148" s="22"/>
      <c r="K148" s="22"/>
      <c r="M148" s="4" t="s">
        <v>120</v>
      </c>
      <c r="P148" s="22"/>
      <c r="Q148" s="22"/>
      <c r="R148" s="22"/>
      <c r="S148" s="49"/>
      <c r="T148" s="22"/>
      <c r="U148" s="22"/>
    </row>
    <row r="149" customFormat="false" ht="12.75" hidden="false" customHeight="false" outlineLevel="0" collapsed="false">
      <c r="C149" s="22"/>
      <c r="D149" s="21"/>
      <c r="F149" s="128"/>
      <c r="H149" s="22"/>
      <c r="I149" s="22"/>
      <c r="J149" s="22"/>
      <c r="K149" s="22"/>
      <c r="P149" s="22"/>
    </row>
    <row r="150" customFormat="false" ht="12.75" hidden="false" customHeight="false" outlineLevel="0" collapsed="false">
      <c r="B150" s="124" t="s">
        <v>121</v>
      </c>
      <c r="C150" s="10" t="s">
        <v>9</v>
      </c>
      <c r="D150" s="18" t="s">
        <v>93</v>
      </c>
      <c r="E150" s="123"/>
      <c r="F150" s="10" t="s">
        <v>5</v>
      </c>
      <c r="G150" s="125"/>
      <c r="H150" s="125"/>
      <c r="I150" s="125"/>
      <c r="J150" s="125"/>
      <c r="K150" s="125"/>
      <c r="L150" s="123"/>
      <c r="M150" s="126" t="s">
        <v>94</v>
      </c>
      <c r="P150" s="22"/>
    </row>
    <row r="151" customFormat="false" ht="12.75" hidden="false" customHeight="false" outlineLevel="0" collapsed="false">
      <c r="B151" s="1" t="str">
        <f aca="false">VLOOKUP(1,C$151:D$158,2,FALSE())</f>
        <v>Uruguay</v>
      </c>
      <c r="C151" s="22" t="n">
        <f aca="false">RANK(F151,$F$151:$F$158)</f>
        <v>2</v>
      </c>
      <c r="D151" s="21" t="str">
        <f aca="false">IF(B$117="",M151,"T4M1")</f>
        <v>Spanien</v>
      </c>
      <c r="E151" s="23" t="n">
        <v>2</v>
      </c>
      <c r="F151" s="128" t="n">
        <f aca="true">IF(B$116="",100-E151,INT(RAND()*1000000))</f>
        <v>98</v>
      </c>
      <c r="H151" s="22"/>
      <c r="I151" s="22"/>
      <c r="J151" s="22"/>
      <c r="K151" s="22"/>
      <c r="M151" s="4" t="s">
        <v>122</v>
      </c>
      <c r="P151" s="22"/>
    </row>
    <row r="152" customFormat="false" ht="12.75" hidden="false" customHeight="false" outlineLevel="0" collapsed="false">
      <c r="B152" s="1" t="str">
        <f aca="false">VLOOKUP(2,C$151:D$158,2,FALSE())</f>
        <v>Spanien</v>
      </c>
      <c r="C152" s="22" t="n">
        <f aca="false">RANK(F152,$F$151:$F$158)</f>
        <v>3</v>
      </c>
      <c r="D152" s="21" t="str">
        <f aca="false">IF(B$117="",M152,"T4M2")</f>
        <v>Peru</v>
      </c>
      <c r="E152" s="23" t="n">
        <v>3</v>
      </c>
      <c r="F152" s="128" t="n">
        <f aca="true">IF(B$116="",100-E152,INT(RAND()*1000000))</f>
        <v>97</v>
      </c>
      <c r="H152" s="22"/>
      <c r="I152" s="22"/>
      <c r="J152" s="22"/>
      <c r="K152" s="22"/>
      <c r="M152" s="4" t="s">
        <v>123</v>
      </c>
      <c r="P152" s="22"/>
    </row>
    <row r="153" customFormat="false" ht="12.75" hidden="false" customHeight="false" outlineLevel="0" collapsed="false">
      <c r="B153" s="1" t="str">
        <f aca="false">VLOOKUP(3,C$151:D$158,2,FALSE())</f>
        <v>Peru</v>
      </c>
      <c r="C153" s="22" t="n">
        <f aca="false">RANK(F153,$F$151:$F$158)</f>
        <v>5</v>
      </c>
      <c r="D153" s="21" t="str">
        <f aca="false">IF(B$117="",M153,"T4M3")</f>
        <v>Schweiz</v>
      </c>
      <c r="E153" s="23" t="n">
        <v>5</v>
      </c>
      <c r="F153" s="128" t="n">
        <f aca="true">IF(B$116="",100-E153,INT(RAND()*1000000))</f>
        <v>95</v>
      </c>
      <c r="H153" s="22"/>
      <c r="I153" s="22"/>
      <c r="J153" s="22"/>
      <c r="K153" s="22"/>
      <c r="M153" s="4" t="s">
        <v>124</v>
      </c>
      <c r="P153" s="22"/>
    </row>
    <row r="154" customFormat="false" ht="12.75" hidden="false" customHeight="false" outlineLevel="0" collapsed="false">
      <c r="B154" s="1" t="str">
        <f aca="false">VLOOKUP(4,C$151:D$158,2,FALSE())</f>
        <v>Kroatien</v>
      </c>
      <c r="C154" s="22" t="n">
        <f aca="false">RANK(F154,$F$151:$F$158)</f>
        <v>7</v>
      </c>
      <c r="D154" s="21" t="str">
        <f aca="false">IF(B$117="",M154,"T4M4")</f>
        <v>England</v>
      </c>
      <c r="E154" s="23" t="n">
        <v>7</v>
      </c>
      <c r="F154" s="128" t="n">
        <f aca="true">IF(B$116="",100-E154,INT(RAND()*1000000))</f>
        <v>93</v>
      </c>
      <c r="H154" s="22"/>
      <c r="I154" s="22"/>
      <c r="J154" s="22"/>
      <c r="K154" s="22"/>
      <c r="M154" s="4" t="s">
        <v>125</v>
      </c>
      <c r="P154" s="22"/>
    </row>
    <row r="155" customFormat="false" ht="12.75" hidden="false" customHeight="false" outlineLevel="0" collapsed="false">
      <c r="B155" s="1" t="str">
        <f aca="false">VLOOKUP(5,C$151:D$158,2,FALSE())</f>
        <v>Schweiz</v>
      </c>
      <c r="C155" s="22" t="n">
        <f aca="false">RANK(F155,$F$151:$F$158)</f>
        <v>8</v>
      </c>
      <c r="D155" s="21" t="str">
        <f aca="false">IF(B$117="",M155,"T4M5")</f>
        <v>Kolumbien</v>
      </c>
      <c r="E155" s="23" t="n">
        <v>8</v>
      </c>
      <c r="F155" s="128" t="n">
        <f aca="true">IF(B$116="",100-E155,INT(RAND()*1000000))</f>
        <v>92</v>
      </c>
      <c r="H155" s="22"/>
      <c r="I155" s="22"/>
      <c r="J155" s="22"/>
      <c r="K155" s="22"/>
      <c r="M155" s="4" t="s">
        <v>126</v>
      </c>
      <c r="P155" s="22"/>
    </row>
    <row r="156" customFormat="false" ht="12.75" hidden="false" customHeight="false" outlineLevel="0" collapsed="false">
      <c r="B156" s="1" t="str">
        <f aca="false">VLOOKUP(6,C$151:D$158,2,FALSE())</f>
        <v>Mexico</v>
      </c>
      <c r="C156" s="22" t="n">
        <f aca="false">RANK(F156,$F$151:$F$158)</f>
        <v>6</v>
      </c>
      <c r="D156" s="21" t="str">
        <f aca="false">IF(B$117="",M156,"T4M6")</f>
        <v>Mexico</v>
      </c>
      <c r="E156" s="23" t="n">
        <v>6</v>
      </c>
      <c r="F156" s="128" t="n">
        <f aca="true">IF(B$116="",100-E156,INT(RAND()*1000000))</f>
        <v>94</v>
      </c>
      <c r="H156" s="22"/>
      <c r="I156" s="22"/>
      <c r="J156" s="22"/>
      <c r="K156" s="22"/>
      <c r="M156" s="4" t="s">
        <v>127</v>
      </c>
      <c r="P156" s="22"/>
    </row>
    <row r="157" customFormat="false" ht="12.75" hidden="false" customHeight="false" outlineLevel="0" collapsed="false">
      <c r="B157" s="1" t="str">
        <f aca="false">VLOOKUP(7,C$151:D$158,2,FALSE())</f>
        <v>England</v>
      </c>
      <c r="C157" s="22" t="n">
        <f aca="false">RANK(F157,$F$151:$F$158)</f>
        <v>1</v>
      </c>
      <c r="D157" s="21" t="str">
        <f aca="false">IF(B$117="",M157,"T4M7")</f>
        <v>Uruguay</v>
      </c>
      <c r="E157" s="23" t="n">
        <v>1</v>
      </c>
      <c r="F157" s="128" t="n">
        <f aca="true">IF(B$116="",100-E157,INT(RAND()*1000000))</f>
        <v>99</v>
      </c>
      <c r="H157" s="22"/>
      <c r="I157" s="22"/>
      <c r="J157" s="22"/>
      <c r="K157" s="22"/>
      <c r="M157" s="4" t="s">
        <v>128</v>
      </c>
      <c r="P157" s="22"/>
    </row>
    <row r="158" customFormat="false" ht="12.75" hidden="false" customHeight="false" outlineLevel="0" collapsed="false">
      <c r="B158" s="1" t="str">
        <f aca="false">VLOOKUP(8,C$151:D$158,2,FALSE())</f>
        <v>Kolumbien</v>
      </c>
      <c r="C158" s="22" t="n">
        <f aca="false">RANK(F158,$F$151:$F$158)</f>
        <v>4</v>
      </c>
      <c r="D158" s="21" t="str">
        <f aca="false">IF(B$117="",M158,"T4M8")</f>
        <v>Kroatien</v>
      </c>
      <c r="E158" s="23" t="n">
        <v>4</v>
      </c>
      <c r="F158" s="128" t="n">
        <f aca="true">IF(B$116="",100-E158,INT(RAND()*1000000))</f>
        <v>96</v>
      </c>
      <c r="H158" s="22"/>
      <c r="I158" s="22"/>
      <c r="J158" s="22"/>
      <c r="K158" s="22"/>
      <c r="M158" s="4" t="s">
        <v>129</v>
      </c>
      <c r="P158" s="22"/>
    </row>
    <row r="159" customFormat="false" ht="12.75" hidden="false" customHeight="false" outlineLevel="0" collapsed="false">
      <c r="C159" s="22"/>
      <c r="D159" s="21"/>
      <c r="F159" s="128"/>
      <c r="H159" s="22"/>
      <c r="I159" s="22"/>
      <c r="J159" s="22"/>
      <c r="K159" s="22"/>
    </row>
    <row r="160" customFormat="false" ht="12.75" hidden="false" customHeight="false" outlineLevel="0" collapsed="false">
      <c r="B160" s="129"/>
    </row>
    <row r="161" customFormat="false" ht="12.75" hidden="false" customHeight="false" outlineLevel="0" collapsed="false">
      <c r="B161" s="129" t="s">
        <v>2</v>
      </c>
      <c r="C161" s="19"/>
      <c r="D161" s="132" t="s">
        <v>2</v>
      </c>
      <c r="E161" s="19"/>
      <c r="F161" s="19"/>
      <c r="G161" s="19"/>
      <c r="K161" s="72"/>
      <c r="L161" s="19"/>
      <c r="M161" s="133" t="s">
        <v>2</v>
      </c>
    </row>
    <row r="162" customFormat="false" ht="12.75" hidden="false" customHeight="false" outlineLevel="0" collapsed="false">
      <c r="B162" s="1" t="str">
        <f aca="false">VLOOKUP(1,C$162:D$165,2,FALSE())</f>
        <v>Russland</v>
      </c>
      <c r="C162" s="22" t="n">
        <f aca="false">RANK(F162,$F$162:$F$165)</f>
        <v>1</v>
      </c>
      <c r="D162" s="21" t="str">
        <f aca="false">IF(B$117="",M162,"G1M1")</f>
        <v>Russland</v>
      </c>
      <c r="E162" s="23" t="n">
        <v>1</v>
      </c>
      <c r="F162" s="128" t="n">
        <f aca="true">IF(B$116="",100-E162,INT(RAND()*1000000))</f>
        <v>99</v>
      </c>
      <c r="G162" s="19"/>
      <c r="K162" s="72"/>
      <c r="L162" s="19"/>
      <c r="M162" s="6" t="str">
        <f aca="false">B121</f>
        <v>Russland</v>
      </c>
    </row>
    <row r="163" customFormat="false" ht="12.75" hidden="false" customHeight="false" outlineLevel="0" collapsed="false">
      <c r="B163" s="1" t="str">
        <f aca="false">VLOOKUP(2,C$162:D$165,2,FALSE())</f>
        <v>Saudi-Arabien</v>
      </c>
      <c r="C163" s="22" t="n">
        <f aca="false">RANK(F163,$F$162:$F$165)</f>
        <v>2</v>
      </c>
      <c r="D163" s="21" t="str">
        <f aca="false">IF(B$117="",M163,"G1M2")</f>
        <v>Saudi-Arabien</v>
      </c>
      <c r="E163" s="23" t="n">
        <v>2</v>
      </c>
      <c r="F163" s="128" t="n">
        <f aca="true">IF(B$116="",100-E163,INT(RAND()*1000000))</f>
        <v>98</v>
      </c>
      <c r="G163" s="19"/>
      <c r="K163" s="72"/>
      <c r="L163" s="19"/>
      <c r="M163" s="6" t="str">
        <f aca="false">B131</f>
        <v>Saudi-Arabien</v>
      </c>
    </row>
    <row r="164" customFormat="false" ht="12.75" hidden="false" customHeight="false" outlineLevel="0" collapsed="false">
      <c r="B164" s="1" t="str">
        <f aca="false">VLOOKUP(3,C$162:D$165,2,FALSE())</f>
        <v>Ägypten</v>
      </c>
      <c r="C164" s="22" t="n">
        <f aca="false">RANK(F164,$F$162:$F$165)</f>
        <v>3</v>
      </c>
      <c r="D164" s="21" t="str">
        <f aca="false">IF(B$117="",M164,"G1M3")</f>
        <v>Ägypten</v>
      </c>
      <c r="E164" s="23" t="n">
        <v>3</v>
      </c>
      <c r="F164" s="128" t="n">
        <f aca="true">IF(B$116="",100-E164,INT(RAND()*1000000))</f>
        <v>97</v>
      </c>
      <c r="G164" s="19"/>
      <c r="K164" s="72"/>
      <c r="L164" s="19"/>
      <c r="M164" s="6" t="str">
        <f aca="false">B141</f>
        <v>Ägypten</v>
      </c>
    </row>
    <row r="165" customFormat="false" ht="12.75" hidden="false" customHeight="false" outlineLevel="0" collapsed="false">
      <c r="B165" s="1" t="str">
        <f aca="false">VLOOKUP(4,C$162:D$165,2,FALSE())</f>
        <v>Uruguay</v>
      </c>
      <c r="C165" s="22" t="n">
        <f aca="false">RANK(F165,$F$162:$F$165)</f>
        <v>4</v>
      </c>
      <c r="D165" s="21" t="str">
        <f aca="false">IF(B$117="",M165,"G1M4")</f>
        <v>Uruguay</v>
      </c>
      <c r="E165" s="23" t="n">
        <v>4</v>
      </c>
      <c r="F165" s="128" t="n">
        <f aca="true">IF(B$116="",100-E165,INT(RAND()*1000000))</f>
        <v>96</v>
      </c>
      <c r="G165" s="19"/>
      <c r="K165" s="72"/>
      <c r="L165" s="19"/>
      <c r="M165" s="6" t="str">
        <f aca="false">B151</f>
        <v>Uruguay</v>
      </c>
    </row>
    <row r="166" customFormat="false" ht="12.75" hidden="false" customHeight="false" outlineLevel="0" collapsed="false">
      <c r="B166" s="6"/>
      <c r="C166" s="19"/>
      <c r="D166" s="6"/>
      <c r="E166" s="19"/>
      <c r="F166" s="19"/>
      <c r="G166" s="19"/>
      <c r="K166" s="72"/>
      <c r="L166" s="19"/>
      <c r="M166" s="6"/>
    </row>
    <row r="167" customFormat="false" ht="12.75" hidden="false" customHeight="false" outlineLevel="0" collapsed="false">
      <c r="B167" s="129" t="s">
        <v>37</v>
      </c>
      <c r="C167" s="19"/>
      <c r="D167" s="132" t="s">
        <v>37</v>
      </c>
      <c r="E167" s="19"/>
      <c r="F167" s="19"/>
      <c r="G167" s="19"/>
      <c r="K167" s="72"/>
      <c r="L167" s="19"/>
      <c r="M167" s="133" t="s">
        <v>37</v>
      </c>
    </row>
    <row r="168" customFormat="false" ht="12.75" hidden="false" customHeight="false" outlineLevel="0" collapsed="false">
      <c r="B168" s="1" t="str">
        <f aca="false">VLOOKUP(1,C$168:D$171,2,FALSE())</f>
        <v>Portugal</v>
      </c>
      <c r="C168" s="22" t="n">
        <f aca="false">RANK(F168,$F$168:$F$171)</f>
        <v>1</v>
      </c>
      <c r="D168" s="21" t="str">
        <f aca="false">IF(B$117="",M168,"G2M1")</f>
        <v>Portugal</v>
      </c>
      <c r="E168" s="23" t="n">
        <v>1</v>
      </c>
      <c r="F168" s="128" t="n">
        <f aca="true">IF(B$116="",100-E168,INT(RAND()*1000000))</f>
        <v>99</v>
      </c>
      <c r="G168" s="19"/>
      <c r="K168" s="72"/>
      <c r="L168" s="19"/>
      <c r="M168" s="6" t="str">
        <f aca="false">B122</f>
        <v>Portugal</v>
      </c>
    </row>
    <row r="169" customFormat="false" ht="12.75" hidden="false" customHeight="false" outlineLevel="0" collapsed="false">
      <c r="B169" s="1" t="str">
        <f aca="false">VLOOKUP(2,C$168:D$171,2,FALSE())</f>
        <v>Spanien</v>
      </c>
      <c r="C169" s="22" t="n">
        <f aca="false">RANK(F169,$F$168:$F$171)</f>
        <v>3</v>
      </c>
      <c r="D169" s="21" t="str">
        <f aca="false">IF(B$117="",M169,"G2M2")</f>
        <v>Marokko</v>
      </c>
      <c r="E169" s="23" t="n">
        <v>3</v>
      </c>
      <c r="F169" s="128" t="n">
        <f aca="true">IF(B$116="",100-E169,INT(RAND()*1000000))</f>
        <v>97</v>
      </c>
      <c r="G169" s="19"/>
      <c r="K169" s="72"/>
      <c r="L169" s="19"/>
      <c r="M169" s="6" t="str">
        <f aca="false">B132</f>
        <v>Marokko</v>
      </c>
    </row>
    <row r="170" customFormat="false" ht="12.75" hidden="false" customHeight="false" outlineLevel="0" collapsed="false">
      <c r="B170" s="1" t="str">
        <f aca="false">VLOOKUP(3,C$168:D$171,2,FALSE())</f>
        <v>Marokko</v>
      </c>
      <c r="C170" s="22" t="n">
        <f aca="false">RANK(F170,$F$168:$F$171)</f>
        <v>4</v>
      </c>
      <c r="D170" s="21" t="str">
        <f aca="false">IF(B$117="",M170,"G2M3")</f>
        <v>Iran</v>
      </c>
      <c r="E170" s="23" t="n">
        <v>4</v>
      </c>
      <c r="F170" s="128" t="n">
        <f aca="true">IF(B$116="",100-E170,INT(RAND()*1000000))</f>
        <v>96</v>
      </c>
      <c r="G170" s="19"/>
      <c r="K170" s="72"/>
      <c r="L170" s="19"/>
      <c r="M170" s="6" t="str">
        <f aca="false">B142</f>
        <v>Iran</v>
      </c>
    </row>
    <row r="171" customFormat="false" ht="12.75" hidden="false" customHeight="false" outlineLevel="0" collapsed="false">
      <c r="B171" s="1" t="str">
        <f aca="false">VLOOKUP(4,C$168:D$171,2,FALSE())</f>
        <v>Iran</v>
      </c>
      <c r="C171" s="22" t="n">
        <f aca="false">RANK(F171,$F$168:$F$171)</f>
        <v>2</v>
      </c>
      <c r="D171" s="21" t="str">
        <f aca="false">IF(B$117="",M171,"G2M4")</f>
        <v>Spanien</v>
      </c>
      <c r="E171" s="23" t="n">
        <v>2</v>
      </c>
      <c r="F171" s="128" t="n">
        <f aca="true">IF(B$116="",100-E171,INT(RAND()*1000000))</f>
        <v>98</v>
      </c>
      <c r="G171" s="19"/>
      <c r="K171" s="72"/>
      <c r="L171" s="19"/>
      <c r="M171" s="6" t="str">
        <f aca="false">B152</f>
        <v>Spanien</v>
      </c>
    </row>
    <row r="172" customFormat="false" ht="12.75" hidden="false" customHeight="false" outlineLevel="0" collapsed="false">
      <c r="B172" s="19"/>
      <c r="C172" s="19"/>
      <c r="D172" s="19"/>
      <c r="E172" s="19"/>
      <c r="F172" s="19"/>
      <c r="G172" s="19"/>
      <c r="K172" s="72"/>
      <c r="L172" s="19"/>
      <c r="M172" s="19"/>
    </row>
    <row r="173" customFormat="false" ht="12.75" hidden="false" customHeight="false" outlineLevel="0" collapsed="false">
      <c r="B173" s="129" t="s">
        <v>44</v>
      </c>
      <c r="C173" s="19"/>
      <c r="D173" s="132" t="s">
        <v>44</v>
      </c>
      <c r="E173" s="19"/>
      <c r="F173" s="19"/>
      <c r="G173" s="19"/>
      <c r="K173" s="72"/>
      <c r="L173" s="19"/>
      <c r="M173" s="133" t="s">
        <v>44</v>
      </c>
    </row>
    <row r="174" customFormat="false" ht="12.75" hidden="false" customHeight="false" outlineLevel="0" collapsed="false">
      <c r="B174" s="1" t="str">
        <f aca="false">VLOOKUP(1,C$174:D$177,2,FALSE())</f>
        <v>Frankreich</v>
      </c>
      <c r="C174" s="22" t="n">
        <f aca="false">RANK(F174,$F$174:$F$177)</f>
        <v>1</v>
      </c>
      <c r="D174" s="21" t="str">
        <f aca="false">IF(B$117="",M174,"G3M1")</f>
        <v>Frankreich</v>
      </c>
      <c r="E174" s="23" t="n">
        <v>1</v>
      </c>
      <c r="F174" s="128" t="n">
        <f aca="true">IF(B$116="",100-E174,INT(RAND()*1000000))</f>
        <v>99</v>
      </c>
      <c r="G174" s="19"/>
      <c r="K174" s="72"/>
      <c r="L174" s="19"/>
      <c r="M174" s="6" t="str">
        <f aca="false">B123</f>
        <v>Frankreich</v>
      </c>
    </row>
    <row r="175" customFormat="false" ht="12.75" hidden="false" customHeight="false" outlineLevel="0" collapsed="false">
      <c r="B175" s="1" t="str">
        <f aca="false">VLOOKUP(2,C$174:D$177,2,FALSE())</f>
        <v>Australien</v>
      </c>
      <c r="C175" s="22" t="n">
        <f aca="false">RANK(F175,$F$174:$F$177)</f>
        <v>2</v>
      </c>
      <c r="D175" s="21" t="str">
        <f aca="false">IF(B$117="",M175,"G3M2")</f>
        <v>Australien</v>
      </c>
      <c r="E175" s="23" t="n">
        <v>2</v>
      </c>
      <c r="F175" s="128" t="n">
        <f aca="true">IF(B$116="",100-E175,INT(RAND()*1000000))</f>
        <v>98</v>
      </c>
      <c r="G175" s="19"/>
      <c r="K175" s="72"/>
      <c r="L175" s="19"/>
      <c r="M175" s="6" t="str">
        <f aca="false">B133</f>
        <v>Australien</v>
      </c>
    </row>
    <row r="176" customFormat="false" ht="12.75" hidden="false" customHeight="false" outlineLevel="0" collapsed="false">
      <c r="B176" s="1" t="str">
        <f aca="false">VLOOKUP(3,C$174:D$177,2,FALSE())</f>
        <v>Peru</v>
      </c>
      <c r="C176" s="22" t="n">
        <f aca="false">RANK(F176,$F$174:$F$177)</f>
        <v>4</v>
      </c>
      <c r="D176" s="21" t="str">
        <f aca="false">IF(B$117="",M176,"G3M3")</f>
        <v>Dänemark</v>
      </c>
      <c r="E176" s="23" t="n">
        <v>4</v>
      </c>
      <c r="F176" s="128" t="n">
        <f aca="true">IF(B$116="",100-E176,INT(RAND()*1000000))</f>
        <v>96</v>
      </c>
      <c r="G176" s="19"/>
      <c r="K176" s="72"/>
      <c r="L176" s="19"/>
      <c r="M176" s="6" t="str">
        <f aca="false">B143</f>
        <v>Dänemark</v>
      </c>
    </row>
    <row r="177" customFormat="false" ht="12.75" hidden="false" customHeight="false" outlineLevel="0" collapsed="false">
      <c r="B177" s="1" t="str">
        <f aca="false">VLOOKUP(4,C$174:D$177,2,FALSE())</f>
        <v>Dänemark</v>
      </c>
      <c r="C177" s="22" t="n">
        <f aca="false">RANK(F177,$F$174:$F$177)</f>
        <v>3</v>
      </c>
      <c r="D177" s="21" t="str">
        <f aca="false">IF(B$117="",M177,"G3M4")</f>
        <v>Peru</v>
      </c>
      <c r="E177" s="23" t="n">
        <v>3</v>
      </c>
      <c r="F177" s="128" t="n">
        <f aca="true">IF(B$116="",100-E177,INT(RAND()*1000000))</f>
        <v>97</v>
      </c>
      <c r="G177" s="19"/>
      <c r="K177" s="72"/>
      <c r="L177" s="19"/>
      <c r="M177" s="6" t="str">
        <f aca="false">B153</f>
        <v>Peru</v>
      </c>
    </row>
    <row r="178" customFormat="false" ht="12.75" hidden="false" customHeight="false" outlineLevel="0" collapsed="false">
      <c r="B178" s="6"/>
      <c r="C178" s="19"/>
      <c r="D178" s="6"/>
      <c r="E178" s="19"/>
      <c r="F178" s="19"/>
      <c r="G178" s="19"/>
      <c r="K178" s="72"/>
      <c r="L178" s="19"/>
      <c r="M178" s="6"/>
    </row>
    <row r="179" customFormat="false" ht="12.75" hidden="false" customHeight="false" outlineLevel="0" collapsed="false">
      <c r="B179" s="129" t="s">
        <v>49</v>
      </c>
      <c r="C179" s="19"/>
      <c r="D179" s="132" t="s">
        <v>49</v>
      </c>
      <c r="E179" s="19"/>
      <c r="F179" s="19"/>
      <c r="G179" s="19"/>
      <c r="K179" s="72"/>
      <c r="L179" s="19"/>
      <c r="M179" s="133" t="s">
        <v>49</v>
      </c>
    </row>
    <row r="180" customFormat="false" ht="12.75" hidden="false" customHeight="false" outlineLevel="0" collapsed="false">
      <c r="B180" s="1" t="str">
        <f aca="false">VLOOKUP(1,C$180:D$183,2,FALSE())</f>
        <v>Argentinien</v>
      </c>
      <c r="C180" s="22" t="n">
        <f aca="false">RANK(F180,$F$180:$F$183)</f>
        <v>1</v>
      </c>
      <c r="D180" s="21" t="str">
        <f aca="false">IF(B$117="",M180,"G4M1")</f>
        <v>Argentinien</v>
      </c>
      <c r="E180" s="23" t="n">
        <v>1</v>
      </c>
      <c r="F180" s="128" t="n">
        <f aca="true">IF(B$116="",100-E180,INT(RAND()*1000000))</f>
        <v>99</v>
      </c>
      <c r="G180" s="19"/>
      <c r="K180" s="72"/>
      <c r="L180" s="19"/>
      <c r="M180" s="6" t="str">
        <f aca="false">B124</f>
        <v>Argentinien</v>
      </c>
    </row>
    <row r="181" customFormat="false" ht="12.75" hidden="false" customHeight="false" outlineLevel="0" collapsed="false">
      <c r="B181" s="1" t="str">
        <f aca="false">VLOOKUP(2,C$180:D$183,2,FALSE())</f>
        <v>Island</v>
      </c>
      <c r="C181" s="22" t="n">
        <f aca="false">RANK(F181,$F$180:$F$183)</f>
        <v>4</v>
      </c>
      <c r="D181" s="21" t="str">
        <f aca="false">IF(B$117="",M181,"G4M2")</f>
        <v>Nigeria</v>
      </c>
      <c r="E181" s="23" t="n">
        <v>4</v>
      </c>
      <c r="F181" s="128" t="n">
        <f aca="true">IF(B$116="",100-E181,INT(RAND()*1000000))</f>
        <v>96</v>
      </c>
      <c r="G181" s="19"/>
      <c r="K181" s="72"/>
      <c r="L181" s="19"/>
      <c r="M181" s="6" t="str">
        <f aca="false">B134</f>
        <v>Nigeria</v>
      </c>
    </row>
    <row r="182" customFormat="false" ht="12.75" hidden="false" customHeight="false" outlineLevel="0" collapsed="false">
      <c r="B182" s="1" t="str">
        <f aca="false">VLOOKUP(3,C$180:D$183,2,FALSE())</f>
        <v>Kroatien</v>
      </c>
      <c r="C182" s="22" t="n">
        <f aca="false">RANK(F182,$F$180:$F$183)</f>
        <v>2</v>
      </c>
      <c r="D182" s="21" t="str">
        <f aca="false">IF(B$117="",M182,"G4M3")</f>
        <v>Island</v>
      </c>
      <c r="E182" s="23" t="n">
        <v>2</v>
      </c>
      <c r="F182" s="128" t="n">
        <f aca="true">IF(B$116="",100-E182,INT(RAND()*1000000))</f>
        <v>98</v>
      </c>
      <c r="G182" s="19"/>
      <c r="K182" s="72"/>
      <c r="L182" s="19"/>
      <c r="M182" s="6" t="str">
        <f aca="false">B144</f>
        <v>Island</v>
      </c>
    </row>
    <row r="183" customFormat="false" ht="12.75" hidden="false" customHeight="false" outlineLevel="0" collapsed="false">
      <c r="B183" s="1" t="str">
        <f aca="false">VLOOKUP(4,C$180:D$183,2,FALSE())</f>
        <v>Nigeria</v>
      </c>
      <c r="C183" s="22" t="n">
        <f aca="false">RANK(F183,$F$180:$F$183)</f>
        <v>3</v>
      </c>
      <c r="D183" s="21" t="str">
        <f aca="false">IF(B$117="",M183,"G4M4")</f>
        <v>Kroatien</v>
      </c>
      <c r="E183" s="23" t="n">
        <v>3</v>
      </c>
      <c r="F183" s="128" t="n">
        <f aca="true">IF(B$116="",100-E183,INT(RAND()*1000000))</f>
        <v>97</v>
      </c>
      <c r="G183" s="19"/>
      <c r="K183" s="72"/>
      <c r="L183" s="19"/>
      <c r="M183" s="6" t="str">
        <f aca="false">B154</f>
        <v>Kroatien</v>
      </c>
    </row>
    <row r="184" customFormat="false" ht="12.75" hidden="false" customHeight="false" outlineLevel="0" collapsed="false">
      <c r="B184" s="6"/>
      <c r="C184" s="19"/>
      <c r="D184" s="6"/>
      <c r="E184" s="19"/>
      <c r="F184" s="19"/>
      <c r="G184" s="19"/>
      <c r="K184" s="72"/>
      <c r="L184" s="19"/>
      <c r="M184" s="6"/>
    </row>
    <row r="185" customFormat="false" ht="12.75" hidden="false" customHeight="false" outlineLevel="0" collapsed="false">
      <c r="B185" s="129" t="s">
        <v>52</v>
      </c>
      <c r="C185" s="19"/>
      <c r="D185" s="132" t="s">
        <v>52</v>
      </c>
      <c r="E185" s="19"/>
      <c r="F185" s="19"/>
      <c r="G185" s="19"/>
      <c r="K185" s="72"/>
      <c r="L185" s="19"/>
      <c r="M185" s="133" t="s">
        <v>52</v>
      </c>
    </row>
    <row r="186" customFormat="false" ht="12.75" hidden="false" customHeight="false" outlineLevel="0" collapsed="false">
      <c r="B186" s="1" t="str">
        <f aca="false">VLOOKUP(1,C$186:D$189,2,FALSE())</f>
        <v>Brasilien</v>
      </c>
      <c r="C186" s="22" t="n">
        <f aca="false">RANK(F186,$F$186:$F$189)</f>
        <v>1</v>
      </c>
      <c r="D186" s="21" t="str">
        <f aca="false">IF(B$117="",M186,"G5M1")</f>
        <v>Brasilien</v>
      </c>
      <c r="E186" s="23" t="n">
        <v>1</v>
      </c>
      <c r="F186" s="128" t="n">
        <f aca="true">IF(B$116="",100-E186,INT(RAND()*1000000))</f>
        <v>99</v>
      </c>
      <c r="G186" s="19"/>
      <c r="K186" s="72"/>
      <c r="L186" s="19"/>
      <c r="M186" s="6" t="str">
        <f aca="false">B125</f>
        <v>Brasilien</v>
      </c>
    </row>
    <row r="187" customFormat="false" ht="12.75" hidden="false" customHeight="false" outlineLevel="0" collapsed="false">
      <c r="B187" s="1" t="str">
        <f aca="false">VLOOKUP(2,C$186:D$189,2,FALSE())</f>
        <v>Schweiz</v>
      </c>
      <c r="C187" s="22" t="n">
        <f aca="false">RANK(F187,$F$186:$F$189)</f>
        <v>4</v>
      </c>
      <c r="D187" s="21" t="str">
        <f aca="false">IF(B$117="",M187,"G5M2")</f>
        <v>Serbien</v>
      </c>
      <c r="E187" s="23" t="n">
        <v>4</v>
      </c>
      <c r="F187" s="128" t="n">
        <f aca="true">IF(B$116="",100-E187,INT(RAND()*1000000))</f>
        <v>96</v>
      </c>
      <c r="G187" s="19"/>
      <c r="K187" s="72"/>
      <c r="L187" s="19"/>
      <c r="M187" s="6" t="str">
        <f aca="false">B135</f>
        <v>Serbien</v>
      </c>
    </row>
    <row r="188" customFormat="false" ht="12.75" hidden="false" customHeight="false" outlineLevel="0" collapsed="false">
      <c r="B188" s="1" t="str">
        <f aca="false">VLOOKUP(3,C$186:D$189,2,FALSE())</f>
        <v>Costa Rica</v>
      </c>
      <c r="C188" s="22" t="n">
        <f aca="false">RANK(F188,$F$186:$F$189)</f>
        <v>3</v>
      </c>
      <c r="D188" s="21" t="str">
        <f aca="false">IF(B$117="",M188,"G5M3")</f>
        <v>Costa Rica</v>
      </c>
      <c r="E188" s="23" t="n">
        <v>3</v>
      </c>
      <c r="F188" s="128" t="n">
        <f aca="true">IF(B$116="",100-E188,INT(RAND()*1000000))</f>
        <v>97</v>
      </c>
      <c r="G188" s="19"/>
      <c r="K188" s="72"/>
      <c r="L188" s="19"/>
      <c r="M188" s="6" t="str">
        <f aca="false">B145</f>
        <v>Costa Rica</v>
      </c>
    </row>
    <row r="189" customFormat="false" ht="12.75" hidden="false" customHeight="false" outlineLevel="0" collapsed="false">
      <c r="B189" s="1" t="str">
        <f aca="false">VLOOKUP(4,C$186:D$189,2,FALSE())</f>
        <v>Serbien</v>
      </c>
      <c r="C189" s="22" t="n">
        <f aca="false">RANK(F189,$F$186:$F$189)</f>
        <v>2</v>
      </c>
      <c r="D189" s="21" t="str">
        <f aca="false">IF(B$117="",M189,"G5M4")</f>
        <v>Schweiz</v>
      </c>
      <c r="E189" s="23" t="n">
        <v>2</v>
      </c>
      <c r="F189" s="128" t="n">
        <f aca="true">IF(B$116="",100-E189,INT(RAND()*1000000))</f>
        <v>98</v>
      </c>
      <c r="G189" s="19"/>
      <c r="K189" s="72"/>
      <c r="L189" s="19"/>
      <c r="M189" s="6" t="str">
        <f aca="false">B155</f>
        <v>Schweiz</v>
      </c>
    </row>
    <row r="190" customFormat="false" ht="12.75" hidden="false" customHeight="false" outlineLevel="0" collapsed="false">
      <c r="B190" s="6"/>
      <c r="C190" s="19"/>
      <c r="D190" s="6"/>
      <c r="E190" s="19"/>
      <c r="F190" s="19"/>
      <c r="G190" s="19"/>
      <c r="K190" s="72"/>
      <c r="L190" s="19"/>
      <c r="M190" s="6"/>
    </row>
    <row r="191" customFormat="false" ht="12.75" hidden="false" customHeight="false" outlineLevel="0" collapsed="false">
      <c r="B191" s="129" t="s">
        <v>55</v>
      </c>
      <c r="C191" s="19"/>
      <c r="D191" s="132" t="s">
        <v>55</v>
      </c>
      <c r="E191" s="19"/>
      <c r="F191" s="19"/>
      <c r="G191" s="19"/>
      <c r="K191" s="72"/>
      <c r="L191" s="19"/>
      <c r="M191" s="133" t="s">
        <v>55</v>
      </c>
    </row>
    <row r="192" customFormat="false" ht="12.75" hidden="false" customHeight="false" outlineLevel="0" collapsed="false">
      <c r="B192" s="1" t="str">
        <f aca="false">VLOOKUP(1,C$192:D$195,2,FALSE())</f>
        <v>Deutschland</v>
      </c>
      <c r="C192" s="22" t="n">
        <f aca="false">RANK(F192,$F$192:$F$195)</f>
        <v>1</v>
      </c>
      <c r="D192" s="21" t="str">
        <f aca="false">IF(B$117="",M192,"G6M1")</f>
        <v>Deutschland</v>
      </c>
      <c r="E192" s="23" t="n">
        <v>1</v>
      </c>
      <c r="F192" s="128" t="n">
        <f aca="true">IF(B$116="",100-E192,INT(RAND()*1000000))</f>
        <v>99</v>
      </c>
      <c r="G192" s="19"/>
      <c r="K192" s="72"/>
      <c r="L192" s="19"/>
      <c r="M192" s="6" t="str">
        <f aca="false">B126</f>
        <v>Deutschland</v>
      </c>
    </row>
    <row r="193" customFormat="false" ht="12.75" hidden="false" customHeight="false" outlineLevel="0" collapsed="false">
      <c r="B193" s="1" t="str">
        <f aca="false">VLOOKUP(2,C$192:D$195,2,FALSE())</f>
        <v>Mexico</v>
      </c>
      <c r="C193" s="22" t="n">
        <f aca="false">RANK(F193,$F$192:$F$195)</f>
        <v>4</v>
      </c>
      <c r="D193" s="21" t="str">
        <f aca="false">IF(B$117="",M193,"G6M2")</f>
        <v>Südkorea</v>
      </c>
      <c r="E193" s="23" t="n">
        <v>4</v>
      </c>
      <c r="F193" s="128" t="n">
        <f aca="true">IF(B$116="",100-E193,INT(RAND()*1000000))</f>
        <v>96</v>
      </c>
      <c r="G193" s="19"/>
      <c r="K193" s="72"/>
      <c r="L193" s="19"/>
      <c r="M193" s="6" t="str">
        <f aca="false">B136</f>
        <v>Südkorea</v>
      </c>
    </row>
    <row r="194" customFormat="false" ht="12.75" hidden="false" customHeight="false" outlineLevel="0" collapsed="false">
      <c r="B194" s="1" t="str">
        <f aca="false">VLOOKUP(3,C$192:D$195,2,FALSE())</f>
        <v>Schweden</v>
      </c>
      <c r="C194" s="22" t="n">
        <f aca="false">RANK(F194,$F$192:$F$195)</f>
        <v>3</v>
      </c>
      <c r="D194" s="21" t="str">
        <f aca="false">IF(B$117="",M194,"G6M3")</f>
        <v>Schweden</v>
      </c>
      <c r="E194" s="23" t="n">
        <v>3</v>
      </c>
      <c r="F194" s="128" t="n">
        <f aca="true">IF(B$116="",100-E194,INT(RAND()*1000000))</f>
        <v>97</v>
      </c>
      <c r="G194" s="19"/>
      <c r="K194" s="72"/>
      <c r="L194" s="19"/>
      <c r="M194" s="6" t="str">
        <f aca="false">B146</f>
        <v>Schweden</v>
      </c>
    </row>
    <row r="195" customFormat="false" ht="12.75" hidden="false" customHeight="false" outlineLevel="0" collapsed="false">
      <c r="B195" s="1" t="str">
        <f aca="false">VLOOKUP(4,C$192:D$195,2,FALSE())</f>
        <v>Südkorea</v>
      </c>
      <c r="C195" s="22" t="n">
        <f aca="false">RANK(F195,$F$192:$F$195)</f>
        <v>2</v>
      </c>
      <c r="D195" s="21" t="str">
        <f aca="false">IF(B$117="",M195,"G6M4")</f>
        <v>Mexico</v>
      </c>
      <c r="E195" s="23" t="n">
        <v>2</v>
      </c>
      <c r="F195" s="128" t="n">
        <f aca="true">IF(B$116="",100-E195,INT(RAND()*1000000))</f>
        <v>98</v>
      </c>
      <c r="G195" s="19"/>
      <c r="K195" s="72"/>
      <c r="L195" s="19"/>
      <c r="M195" s="6" t="str">
        <f aca="false">B156</f>
        <v>Mexico</v>
      </c>
    </row>
    <row r="196" customFormat="false" ht="12.75" hidden="false" customHeight="false" outlineLevel="0" collapsed="false">
      <c r="B196" s="19"/>
      <c r="C196" s="19"/>
      <c r="D196" s="19"/>
      <c r="E196" s="19"/>
      <c r="F196" s="19"/>
      <c r="G196" s="19"/>
      <c r="K196" s="72"/>
      <c r="L196" s="19"/>
      <c r="M196" s="19"/>
    </row>
    <row r="197" customFormat="false" ht="12.75" hidden="false" customHeight="false" outlineLevel="0" collapsed="false">
      <c r="B197" s="129" t="s">
        <v>58</v>
      </c>
      <c r="C197" s="19"/>
      <c r="D197" s="132" t="s">
        <v>58</v>
      </c>
      <c r="E197" s="19"/>
      <c r="F197" s="19"/>
      <c r="G197" s="19"/>
      <c r="K197" s="72"/>
      <c r="L197" s="19"/>
      <c r="M197" s="133" t="s">
        <v>58</v>
      </c>
    </row>
    <row r="198" customFormat="false" ht="12.75" hidden="false" customHeight="false" outlineLevel="0" collapsed="false">
      <c r="B198" s="1" t="str">
        <f aca="false">VLOOKUP(1,C$198:D$201,2,FALSE())</f>
        <v>Belgien</v>
      </c>
      <c r="C198" s="22" t="n">
        <f aca="false">RANK(F198,$F$198:$F$201)</f>
        <v>1</v>
      </c>
      <c r="D198" s="21" t="str">
        <f aca="false">IF(B$117="",M198,"G7M1")</f>
        <v>Belgien</v>
      </c>
      <c r="E198" s="23" t="n">
        <v>1</v>
      </c>
      <c r="F198" s="128" t="n">
        <f aca="true">IF(B$116="",100-E198,INT(RAND()*1000000))</f>
        <v>99</v>
      </c>
      <c r="G198" s="19"/>
      <c r="K198" s="72"/>
      <c r="L198" s="19"/>
      <c r="M198" s="6" t="str">
        <f aca="false">B127</f>
        <v>Belgien</v>
      </c>
    </row>
    <row r="199" customFormat="false" ht="12.75" hidden="false" customHeight="false" outlineLevel="0" collapsed="false">
      <c r="B199" s="1" t="str">
        <f aca="false">VLOOKUP(2,C$198:D$201,2,FALSE())</f>
        <v>Panama</v>
      </c>
      <c r="C199" s="22" t="n">
        <f aca="false">RANK(F199,$F$198:$F$201)</f>
        <v>2</v>
      </c>
      <c r="D199" s="21" t="str">
        <f aca="false">IF(B$117="",M199,"G7M2")</f>
        <v>Panama</v>
      </c>
      <c r="E199" s="23" t="n">
        <v>2</v>
      </c>
      <c r="F199" s="128" t="n">
        <f aca="true">IF(B$116="",100-E199,INT(RAND()*1000000))</f>
        <v>98</v>
      </c>
      <c r="G199" s="19"/>
      <c r="K199" s="72"/>
      <c r="L199" s="19"/>
      <c r="M199" s="6" t="str">
        <f aca="false">B137</f>
        <v>Panama</v>
      </c>
    </row>
    <row r="200" customFormat="false" ht="12.75" hidden="false" customHeight="false" outlineLevel="0" collapsed="false">
      <c r="B200" s="1" t="str">
        <f aca="false">VLOOKUP(3,C$198:D$201,2,FALSE())</f>
        <v>Tunesien</v>
      </c>
      <c r="C200" s="22" t="n">
        <f aca="false">RANK(F200,$F$198:$F$201)</f>
        <v>3</v>
      </c>
      <c r="D200" s="21" t="str">
        <f aca="false">IF(B$117="",M200,"G7M3")</f>
        <v>Tunesien</v>
      </c>
      <c r="E200" s="23" t="n">
        <v>3</v>
      </c>
      <c r="F200" s="128" t="n">
        <f aca="true">IF(B$116="",100-E200,INT(RAND()*1000000))</f>
        <v>97</v>
      </c>
      <c r="G200" s="19"/>
      <c r="K200" s="72"/>
      <c r="L200" s="19"/>
      <c r="M200" s="6" t="str">
        <f aca="false">B147</f>
        <v>Tunesien</v>
      </c>
    </row>
    <row r="201" customFormat="false" ht="12.75" hidden="false" customHeight="false" outlineLevel="0" collapsed="false">
      <c r="B201" s="1" t="str">
        <f aca="false">VLOOKUP(4,C$198:D$201,2,FALSE())</f>
        <v>England</v>
      </c>
      <c r="C201" s="22" t="n">
        <f aca="false">RANK(F201,$F$198:$F$201)</f>
        <v>4</v>
      </c>
      <c r="D201" s="21" t="str">
        <f aca="false">IF(B$117="",M201,"G7M4")</f>
        <v>England</v>
      </c>
      <c r="E201" s="23" t="n">
        <v>4</v>
      </c>
      <c r="F201" s="128" t="n">
        <f aca="true">IF(B$116="",100-E201,INT(RAND()*1000000))</f>
        <v>96</v>
      </c>
      <c r="G201" s="19"/>
      <c r="K201" s="72"/>
      <c r="L201" s="19"/>
      <c r="M201" s="6" t="str">
        <f aca="false">B157</f>
        <v>England</v>
      </c>
    </row>
    <row r="202" customFormat="false" ht="12.75" hidden="false" customHeight="false" outlineLevel="0" collapsed="false">
      <c r="B202" s="6"/>
      <c r="C202" s="19"/>
      <c r="D202" s="6"/>
      <c r="E202" s="19"/>
      <c r="F202" s="19"/>
      <c r="G202" s="19"/>
      <c r="K202" s="72"/>
      <c r="L202" s="19"/>
      <c r="M202" s="6"/>
    </row>
    <row r="203" customFormat="false" ht="12.75" hidden="false" customHeight="false" outlineLevel="0" collapsed="false">
      <c r="B203" s="129" t="s">
        <v>61</v>
      </c>
      <c r="C203" s="19"/>
      <c r="D203" s="132" t="s">
        <v>61</v>
      </c>
      <c r="E203" s="19"/>
      <c r="F203" s="19"/>
      <c r="G203" s="19"/>
      <c r="K203" s="72"/>
      <c r="L203" s="19"/>
      <c r="M203" s="133" t="s">
        <v>61</v>
      </c>
    </row>
    <row r="204" customFormat="false" ht="12.75" hidden="false" customHeight="false" outlineLevel="0" collapsed="false">
      <c r="B204" s="1" t="str">
        <f aca="false">VLOOKUP(1,C$204:D$207,2,FALSE())</f>
        <v>Polen</v>
      </c>
      <c r="C204" s="22" t="n">
        <f aca="false">RANK(F204,$F$204:$F$207)</f>
        <v>1</v>
      </c>
      <c r="D204" s="21" t="str">
        <f aca="false">IF(B$117="",M204,"G8M1")</f>
        <v>Polen</v>
      </c>
      <c r="E204" s="23" t="n">
        <v>1</v>
      </c>
      <c r="F204" s="128" t="n">
        <f aca="true">IF(B$116="",100-E204,INT(RAND()*1000000))</f>
        <v>99</v>
      </c>
      <c r="M204" s="6" t="str">
        <f aca="false">B128</f>
        <v>Polen</v>
      </c>
    </row>
    <row r="205" customFormat="false" ht="12.75" hidden="false" customHeight="false" outlineLevel="0" collapsed="false">
      <c r="B205" s="1" t="str">
        <f aca="false">VLOOKUP(2,C$204:D$207,2,FALSE())</f>
        <v>Senegal</v>
      </c>
      <c r="C205" s="22" t="n">
        <f aca="false">RANK(F205,$F$204:$F$207)</f>
        <v>4</v>
      </c>
      <c r="D205" s="21" t="str">
        <f aca="false">IF(B$117="",M205,"G8M2")</f>
        <v>Japan</v>
      </c>
      <c r="E205" s="23" t="n">
        <v>4</v>
      </c>
      <c r="F205" s="128" t="n">
        <f aca="true">IF(B$116="",100-E205,INT(RAND()*1000000))</f>
        <v>96</v>
      </c>
      <c r="M205" s="6" t="str">
        <f aca="false">B138</f>
        <v>Japan</v>
      </c>
    </row>
    <row r="206" customFormat="false" ht="12.75" hidden="false" customHeight="false" outlineLevel="0" collapsed="false">
      <c r="B206" s="1" t="str">
        <f aca="false">VLOOKUP(3,C$204:D$207,2,FALSE())</f>
        <v>Kolumbien</v>
      </c>
      <c r="C206" s="22" t="n">
        <f aca="false">RANK(F206,$F$204:$F$207)</f>
        <v>2</v>
      </c>
      <c r="D206" s="21" t="str">
        <f aca="false">IF(B$117="",M206,"G8M3")</f>
        <v>Senegal</v>
      </c>
      <c r="E206" s="23" t="n">
        <v>2</v>
      </c>
      <c r="F206" s="128" t="n">
        <f aca="true">IF(B$116="",100-E206,INT(RAND()*1000000))</f>
        <v>98</v>
      </c>
      <c r="M206" s="6" t="str">
        <f aca="false">B148</f>
        <v>Senegal</v>
      </c>
    </row>
    <row r="207" customFormat="false" ht="12.75" hidden="false" customHeight="false" outlineLevel="0" collapsed="false">
      <c r="B207" s="1" t="str">
        <f aca="false">VLOOKUP(4,C$204:D$207,2,FALSE())</f>
        <v>Japan</v>
      </c>
      <c r="C207" s="22" t="n">
        <f aca="false">RANK(F207,$F$204:$F$207)</f>
        <v>3</v>
      </c>
      <c r="D207" s="21" t="str">
        <f aca="false">IF(B$117="",M207,"G8M4")</f>
        <v>Kolumbien</v>
      </c>
      <c r="E207" s="23" t="n">
        <v>3</v>
      </c>
      <c r="F207" s="128" t="n">
        <f aca="true">IF(B$116="",100-E207,INT(RAND()*1000000))</f>
        <v>97</v>
      </c>
      <c r="M207" s="6" t="str">
        <f aca="false">B158</f>
        <v>Kolumbien</v>
      </c>
    </row>
    <row r="208" customFormat="false" ht="12.75" hidden="false" customHeight="false" outlineLevel="0" collapsed="false">
      <c r="B208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22" min="19" style="1" width="1.99"/>
    <col collapsed="false" customWidth="true" hidden="false" outlineLevel="0" max="23" min="23" style="1" width="1.7"/>
    <col collapsed="false" customWidth="true" hidden="false" outlineLevel="0" max="24" min="24" style="1" width="2.99"/>
    <col collapsed="false" customWidth="true" hidden="false" outlineLevel="0" max="25" min="25" style="1" width="14.28"/>
    <col collapsed="false" customWidth="true" hidden="false" outlineLevel="0" max="26" min="26" style="1" width="2.28"/>
    <col collapsed="false" customWidth="true" hidden="false" outlineLevel="0" max="27" min="27" style="1" width="3.28"/>
    <col collapsed="false" customWidth="true" hidden="false" outlineLevel="0" max="28" min="28" style="1" width="2.99"/>
    <col collapsed="false" customWidth="true" hidden="false" outlineLevel="0" max="29" min="29" style="1" width="4.41"/>
    <col collapsed="false" customWidth="true" hidden="false" outlineLevel="0" max="30" min="30" style="1" width="19.28"/>
    <col collapsed="false" customWidth="true" hidden="false" outlineLevel="0" max="31" min="31" style="5" width="3.14"/>
    <col collapsed="false" customWidth="true" hidden="false" outlineLevel="0" max="32" min="32" style="1" width="3.56"/>
    <col collapsed="false" customWidth="true" hidden="false" outlineLevel="0" max="36" min="33" style="1" width="2.84"/>
    <col collapsed="false" customWidth="true" hidden="false" outlineLevel="0" max="37" min="37" style="1" width="3.14"/>
    <col collapsed="false" customWidth="true" hidden="false" outlineLevel="0" max="38" min="38" style="1" width="6.41"/>
    <col collapsed="false" customWidth="true" hidden="false" outlineLevel="0" max="42" min="39" style="1" width="2.84"/>
    <col collapsed="false" customWidth="true" hidden="false" outlineLevel="0" max="43" min="43" style="1" width="7.7"/>
    <col collapsed="false" customWidth="true" hidden="false" outlineLevel="0" max="47" min="44" style="1" width="2.99"/>
    <col collapsed="false" customWidth="true" hidden="false" outlineLevel="0" max="48" min="48" style="1" width="3.14"/>
    <col collapsed="false" customWidth="false" hidden="false" outlineLevel="0" max="52" min="49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false" outlineLevel="0" max="74" min="71" style="1" width="1.99"/>
    <col collapsed="false" customWidth="true" hidden="false" outlineLevel="0" max="75" min="75" style="1" width="1.7"/>
    <col collapsed="false" customWidth="true" hidden="false" outlineLevel="0" max="76" min="76" style="1" width="2.99"/>
    <col collapsed="false" customWidth="true" hidden="false" outlineLevel="0" max="77" min="77" style="1" width="14.28"/>
    <col collapsed="false" customWidth="true" hidden="false" outlineLevel="0" max="78" min="78" style="1" width="2.28"/>
    <col collapsed="false" customWidth="true" hidden="false" outlineLevel="0" max="79" min="79" style="1" width="3.28"/>
    <col collapsed="false" customWidth="true" hidden="false" outlineLevel="0" max="80" min="80" style="1" width="2.99"/>
    <col collapsed="false" customWidth="true" hidden="false" outlineLevel="0" max="81" min="81" style="1" width="4.41"/>
    <col collapsed="false" customWidth="true" hidden="false" outlineLevel="0" max="82" min="82" style="1" width="19.28"/>
    <col collapsed="false" customWidth="true" hidden="false" outlineLevel="0" max="83" min="83" style="5" width="3.14"/>
    <col collapsed="false" customWidth="true" hidden="false" outlineLevel="0" max="84" min="84" style="1" width="3.56"/>
    <col collapsed="false" customWidth="true" hidden="false" outlineLevel="0" max="88" min="85" style="1" width="2.84"/>
    <col collapsed="false" customWidth="true" hidden="false" outlineLevel="0" max="89" min="89" style="1" width="3.14"/>
    <col collapsed="false" customWidth="true" hidden="false" outlineLevel="0" max="90" min="90" style="1" width="6.41"/>
    <col collapsed="false" customWidth="true" hidden="false" outlineLevel="0" max="94" min="91" style="1" width="2.84"/>
    <col collapsed="false" customWidth="true" hidden="false" outlineLevel="0" max="95" min="95" style="1" width="7.7"/>
    <col collapsed="false" customWidth="true" hidden="false" outlineLevel="0" max="99" min="96" style="1" width="2.99"/>
    <col collapsed="false" customWidth="true" hidden="false" outlineLevel="0" max="100" min="100" style="1" width="3.14"/>
    <col collapsed="false" customWidth="false" hidden="false" outlineLevel="0" max="257" min="101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/>
      <c r="E1" s="10"/>
      <c r="F1" s="9"/>
      <c r="G1" s="11"/>
      <c r="H1" s="12"/>
      <c r="I1" s="13"/>
      <c r="J1" s="14"/>
      <c r="K1" s="15"/>
      <c r="L1" s="9"/>
      <c r="M1" s="16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/>
      <c r="S1" s="1"/>
      <c r="T1" s="1"/>
      <c r="U1" s="1"/>
      <c r="V1" s="1"/>
      <c r="W1" s="9"/>
      <c r="X1" s="9" t="s">
        <v>9</v>
      </c>
      <c r="Y1" s="17" t="s">
        <v>10</v>
      </c>
      <c r="Z1" s="9" t="s">
        <v>5</v>
      </c>
      <c r="AA1" s="9" t="s">
        <v>6</v>
      </c>
      <c r="AB1" s="9" t="s">
        <v>7</v>
      </c>
      <c r="AC1" s="9" t="s">
        <v>8</v>
      </c>
      <c r="AD1" s="9"/>
      <c r="AE1" s="15" t="s">
        <v>11</v>
      </c>
      <c r="AF1" s="18" t="s">
        <v>12</v>
      </c>
      <c r="AG1" s="18"/>
      <c r="AH1" s="18"/>
      <c r="AI1" s="18"/>
      <c r="AJ1" s="18" t="s">
        <v>13</v>
      </c>
      <c r="AK1" s="17" t="s">
        <v>14</v>
      </c>
      <c r="AL1" s="18" t="s">
        <v>15</v>
      </c>
      <c r="AM1" s="18"/>
      <c r="AN1" s="18"/>
      <c r="AO1" s="18"/>
      <c r="AP1" s="18" t="s">
        <v>16</v>
      </c>
      <c r="AQ1" s="18" t="s">
        <v>17</v>
      </c>
      <c r="AR1" s="18"/>
      <c r="AS1" s="18"/>
      <c r="AT1" s="18"/>
      <c r="AU1" s="19" t="s">
        <v>18</v>
      </c>
      <c r="AV1" s="17" t="s">
        <v>19</v>
      </c>
      <c r="AW1" s="20"/>
      <c r="BB1" s="62" t="s">
        <v>1</v>
      </c>
      <c r="BC1" s="63" t="s">
        <v>52</v>
      </c>
      <c r="BD1" s="9" t="s">
        <v>3</v>
      </c>
      <c r="BE1" s="10"/>
      <c r="BF1" s="9"/>
      <c r="BG1" s="11"/>
      <c r="BH1" s="12"/>
      <c r="BI1" s="13"/>
      <c r="BJ1" s="14"/>
      <c r="BK1" s="15"/>
      <c r="BL1" s="9"/>
      <c r="BM1" s="16" t="s">
        <v>4</v>
      </c>
      <c r="BN1" s="9" t="s">
        <v>5</v>
      </c>
      <c r="BO1" s="9" t="s">
        <v>6</v>
      </c>
      <c r="BP1" s="9" t="s">
        <v>7</v>
      </c>
      <c r="BQ1" s="9" t="s">
        <v>8</v>
      </c>
      <c r="BR1" s="9"/>
      <c r="BS1" s="1"/>
      <c r="BT1" s="1"/>
      <c r="BU1" s="1"/>
      <c r="BV1" s="1"/>
      <c r="BW1" s="9"/>
      <c r="BX1" s="9" t="s">
        <v>9</v>
      </c>
      <c r="BY1" s="17" t="s">
        <v>10</v>
      </c>
      <c r="BZ1" s="9" t="s">
        <v>5</v>
      </c>
      <c r="CA1" s="9" t="s">
        <v>6</v>
      </c>
      <c r="CB1" s="9" t="s">
        <v>7</v>
      </c>
      <c r="CC1" s="9" t="s">
        <v>8</v>
      </c>
      <c r="CD1" s="9"/>
      <c r="CE1" s="15" t="s">
        <v>11</v>
      </c>
      <c r="CF1" s="18" t="s">
        <v>12</v>
      </c>
      <c r="CG1" s="18"/>
      <c r="CH1" s="18"/>
      <c r="CI1" s="18"/>
      <c r="CJ1" s="18" t="s">
        <v>13</v>
      </c>
      <c r="CK1" s="17" t="s">
        <v>14</v>
      </c>
      <c r="CL1" s="18" t="s">
        <v>15</v>
      </c>
      <c r="CM1" s="18"/>
      <c r="CN1" s="18"/>
      <c r="CO1" s="18"/>
      <c r="CP1" s="18" t="s">
        <v>16</v>
      </c>
      <c r="CQ1" s="18" t="s">
        <v>17</v>
      </c>
      <c r="CR1" s="18"/>
      <c r="CS1" s="18"/>
      <c r="CT1" s="18"/>
      <c r="CU1" s="19" t="s">
        <v>18</v>
      </c>
      <c r="CV1" s="17" t="s">
        <v>19</v>
      </c>
      <c r="CW1" s="20"/>
    </row>
    <row r="2" customFormat="false" ht="13.5" hidden="false" customHeight="false" outlineLevel="0" collapsed="false">
      <c r="B2" s="21" t="s">
        <v>20</v>
      </c>
      <c r="C2" s="21" t="s">
        <v>21</v>
      </c>
      <c r="L2" s="22"/>
      <c r="M2" s="4" t="str">
        <f aca="false">VLOOKUP(1,$X$2:$AC$5,2,FALSE())</f>
        <v>Russland</v>
      </c>
      <c r="N2" s="1" t="n">
        <f aca="false">VLOOKUP(1,$X$2:$AC$5,3,FALSE())</f>
        <v>6</v>
      </c>
      <c r="O2" s="1" t="n">
        <f aca="false">VLOOKUP(1,$X$2:$AC$5,4,FALSE())</f>
        <v>2</v>
      </c>
      <c r="P2" s="1" t="n">
        <f aca="false">VLOOKUP(1,$X$2:$AC$5,5,FALSE())</f>
        <v>1</v>
      </c>
      <c r="Q2" s="1" t="n">
        <f aca="false">VLOOKUP(1,$X$2:$AC$5,6,FALSE())</f>
        <v>1</v>
      </c>
      <c r="S2" s="23"/>
      <c r="T2" s="24" t="n">
        <f aca="false">IF(H3="",0,IF(K3=$B$57,IF(H3&gt;J3,3,IF(H3=J3,1,0)),0))</f>
        <v>3</v>
      </c>
      <c r="U2" s="24" t="n">
        <f aca="false">IF(H5="",0,IF(K5=$B$57,IF(H5&gt;J5,3,IF(H5=J5,1,0)),0))</f>
        <v>3</v>
      </c>
      <c r="V2" s="24" t="n">
        <f aca="false">IF(J7="",0,IF(K7=$B$57,IF(H7&lt;J7,3,IF(H7=J7,1,0)),0))</f>
        <v>0</v>
      </c>
      <c r="W2" s="22"/>
      <c r="X2" s="25" t="n">
        <f aca="false">RANK(AD2,AD2:AD5)+COUNTIF(AD2:AD2,AD2)-1</f>
        <v>1</v>
      </c>
      <c r="Y2" s="26" t="str">
        <f aca="false">B106</f>
        <v>Russland</v>
      </c>
      <c r="Z2" s="22" t="n">
        <f aca="false">SUM(S2:V2)</f>
        <v>6</v>
      </c>
      <c r="AA2" s="22" t="n">
        <f aca="false">SUM(S6:V6)</f>
        <v>2</v>
      </c>
      <c r="AB2" s="22" t="n">
        <f aca="false">SUM(S6:S9)</f>
        <v>1</v>
      </c>
      <c r="AC2" s="22" t="n">
        <f aca="false">AA2-AB2</f>
        <v>1</v>
      </c>
      <c r="AD2" s="27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0030101010201</v>
      </c>
      <c r="AE2" s="28"/>
      <c r="AF2" s="29"/>
      <c r="AG2" s="29" t="n">
        <f aca="false">IF($Z2=$Z3,$T2-$S3,0)</f>
        <v>3</v>
      </c>
      <c r="AH2" s="29" t="n">
        <f aca="false">IF($Z2=$Z4,$U2-$S4,0)</f>
        <v>0</v>
      </c>
      <c r="AI2" s="29" t="n">
        <f aca="false">IF($Z2=$Z5,$V2-$S5,0)</f>
        <v>0</v>
      </c>
      <c r="AJ2" s="29" t="n">
        <f aca="false">SUM(AF2:AI2)</f>
        <v>3</v>
      </c>
      <c r="AK2" s="28"/>
      <c r="AL2" s="29"/>
      <c r="AM2" s="29" t="n">
        <f aca="false">IF($Z2=$Z3,$T6-$S7,0)</f>
        <v>1</v>
      </c>
      <c r="AN2" s="29" t="n">
        <f aca="false">IF($Z2=$Z4,$U6-$S8,0)</f>
        <v>0</v>
      </c>
      <c r="AO2" s="29" t="n">
        <f aca="false">IF($Z2=$Z5,$V6-$S9,0)</f>
        <v>0</v>
      </c>
      <c r="AP2" s="29" t="n">
        <f aca="false">SUM(AL2:AO2)</f>
        <v>1</v>
      </c>
      <c r="AQ2" s="29"/>
      <c r="AR2" s="29" t="n">
        <f aca="false">IF($Z2=$Z3,$T6,0)</f>
        <v>1</v>
      </c>
      <c r="AS2" s="29" t="n">
        <f aca="false">IF($Z2=$Z4,$U6,0)</f>
        <v>0</v>
      </c>
      <c r="AT2" s="29" t="n">
        <f aca="false">IF($Z2=$Z5,$V6,0)</f>
        <v>0</v>
      </c>
      <c r="AU2" s="29" t="n">
        <f aca="false">SUM(AQ2:AT2)</f>
        <v>1</v>
      </c>
      <c r="AV2" s="30" t="n">
        <f aca="false">IF(AND(COUNTIF(K3:K8,$B$57)=COUNTA(H3:H8),COUNTIF(K3:K8,$B$57)=COUNTA(J3:J8)),IF(AU2=AU3,T6-S7,IF(AU2=AU4,U6-S8,IF(AU2=AU5,V6-S9,4))),4)</f>
        <v>1</v>
      </c>
      <c r="AW2" s="27"/>
      <c r="BB2" s="21" t="s">
        <v>20</v>
      </c>
      <c r="BC2" s="21" t="s">
        <v>21</v>
      </c>
      <c r="BL2" s="22"/>
      <c r="BM2" s="4" t="str">
        <f aca="false">VLOOKUP(1,$BX$2:$CC$5,2,FALSE())</f>
        <v>Brasilien</v>
      </c>
      <c r="BN2" s="1" t="n">
        <f aca="false">VLOOKUP(1,$BX$2:$CC$5,3,FALSE())</f>
        <v>6</v>
      </c>
      <c r="BO2" s="1" t="n">
        <f aca="false">VLOOKUP(1,$BX$2:$CC$5,4,FALSE())</f>
        <v>2</v>
      </c>
      <c r="BP2" s="1" t="n">
        <f aca="false">VLOOKUP(1,$BX$2:$CC$5,5,FALSE())</f>
        <v>1</v>
      </c>
      <c r="BQ2" s="1" t="n">
        <f aca="false">VLOOKUP(1,$BX$2:$CC$5,6,FALSE())</f>
        <v>1</v>
      </c>
      <c r="BS2" s="23"/>
      <c r="BT2" s="24" t="n">
        <f aca="false">IF(BH3="",0,IF(BK3=$B$57,IF(BH3&gt;BJ3,3,IF(BH3=BJ3,1,0)),0))</f>
        <v>3</v>
      </c>
      <c r="BU2" s="24" t="n">
        <f aca="false">IF(BH5="",0,IF(BK5=$B$57,IF(BH5&gt;BJ5,3,IF(BH5=BJ5,1,0)),0))</f>
        <v>3</v>
      </c>
      <c r="BV2" s="24" t="n">
        <f aca="false">IF(BJ7="",0,IF(BK7=$B$57,IF(BH7&lt;BJ7,3,IF(BH7=BJ7,1,0)),0))</f>
        <v>0</v>
      </c>
      <c r="BW2" s="22"/>
      <c r="BX2" s="25" t="n">
        <f aca="false">RANK(CD2,CD2:CD5)+COUNTIF(CD2:CD2,CD2)-1</f>
        <v>1</v>
      </c>
      <c r="BY2" s="26" t="str">
        <f aca="false">B130</f>
        <v>Brasilien</v>
      </c>
      <c r="BZ2" s="22" t="n">
        <f aca="false">SUM(BS2:BV2)</f>
        <v>6</v>
      </c>
      <c r="CA2" s="22" t="n">
        <f aca="false">SUM(BS6:BV6)</f>
        <v>2</v>
      </c>
      <c r="CB2" s="22" t="n">
        <f aca="false">SUM(BS6:BS9)</f>
        <v>1</v>
      </c>
      <c r="CC2" s="22" t="n">
        <f aca="false">CA2-CB2</f>
        <v>1</v>
      </c>
      <c r="CD2" s="27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600030101010201</v>
      </c>
      <c r="CE2" s="28"/>
      <c r="CF2" s="29"/>
      <c r="CG2" s="29" t="n">
        <f aca="false">IF($BZ2=$BZ3,$BT2-$BS3,0)</f>
        <v>3</v>
      </c>
      <c r="CH2" s="29" t="n">
        <f aca="false">IF($BZ2=$BZ4,$BU2-$BS4,0)</f>
        <v>0</v>
      </c>
      <c r="CI2" s="29" t="n">
        <f aca="false">IF($BZ2=$BZ5,$BV2-$BS5,0)</f>
        <v>0</v>
      </c>
      <c r="CJ2" s="29" t="n">
        <f aca="false">SUM(CF2:CI2)</f>
        <v>3</v>
      </c>
      <c r="CK2" s="28"/>
      <c r="CL2" s="29"/>
      <c r="CM2" s="29" t="n">
        <f aca="false">IF($BZ2=$BZ3,$BT6-$BS7,0)</f>
        <v>1</v>
      </c>
      <c r="CN2" s="29" t="n">
        <f aca="false">IF($BZ2=$BZ4,$BU6-$BS8,0)</f>
        <v>0</v>
      </c>
      <c r="CO2" s="29" t="n">
        <f aca="false">IF($BZ2=$BZ5,$BV6-$BS9,0)</f>
        <v>0</v>
      </c>
      <c r="CP2" s="29" t="n">
        <f aca="false">SUM(CL2:CO2)</f>
        <v>1</v>
      </c>
      <c r="CQ2" s="29"/>
      <c r="CR2" s="29" t="n">
        <f aca="false">IF($BZ2=$BZ3,$BT6,0)</f>
        <v>1</v>
      </c>
      <c r="CS2" s="29" t="n">
        <f aca="false">IF($BZ2=$BZ4,$BU6,0)</f>
        <v>0</v>
      </c>
      <c r="CT2" s="29" t="n">
        <f aca="false">IF($BZ2=$BZ5,$BV6,0)</f>
        <v>0</v>
      </c>
      <c r="CU2" s="29" t="n">
        <f aca="false">SUM(CQ2:CT2)</f>
        <v>1</v>
      </c>
      <c r="CV2" s="30" t="n">
        <f aca="false">IF(AND(COUNTIF(BK3:BK8,$B$57)=COUNTA(BH3:BH8),COUNTIF(BK3:BK8,$B$57)=COUNTA(BJ3:BJ8)),IF(CU2=CU3,BT6-BS7,IF(CU2=CU4,BU6-BS8,IF(CU2=CU5,BV6-BS9,4))),4)</f>
        <v>1</v>
      </c>
      <c r="CW2" s="27"/>
    </row>
    <row r="3" customFormat="false" ht="12.75" hidden="false" customHeight="false" outlineLevel="0" collapsed="false">
      <c r="A3" s="1" t="n">
        <v>1</v>
      </c>
      <c r="B3" s="31" t="n">
        <v>43265.7083333333</v>
      </c>
      <c r="C3" s="31" t="s">
        <v>29</v>
      </c>
      <c r="D3" s="32" t="str">
        <f aca="false">Y2</f>
        <v>Russland</v>
      </c>
      <c r="E3" s="18" t="s">
        <v>23</v>
      </c>
      <c r="F3" s="33" t="str">
        <f aca="false">Y3</f>
        <v>Saudi-Arabien</v>
      </c>
      <c r="G3" s="9"/>
      <c r="H3" s="34" t="n">
        <f aca="true">IF($B$58="",1,INT(RAND()*5)+INT(RAND()*3)*INT(RAND()*2))</f>
        <v>1</v>
      </c>
      <c r="I3" s="35" t="s">
        <v>24</v>
      </c>
      <c r="J3" s="36" t="n">
        <f aca="true">IF($B$58="",0,INT(RAND()*5)+INT(RAND()*3)*INT(RAND()*2))</f>
        <v>0</v>
      </c>
      <c r="K3" s="3" t="s">
        <v>25</v>
      </c>
      <c r="L3" s="22"/>
      <c r="M3" s="4" t="str">
        <f aca="false">VLOOKUP(2,$X$2:$AC$5,2,FALSE())</f>
        <v>Saudi-Arabien</v>
      </c>
      <c r="N3" s="1" t="n">
        <f aca="false">VLOOKUP(2,$X$2:$AC$5,3,FALSE())</f>
        <v>6</v>
      </c>
      <c r="O3" s="1" t="n">
        <f aca="false">VLOOKUP(2,$X$2:$AC$5,4,FALSE())</f>
        <v>2</v>
      </c>
      <c r="P3" s="1" t="n">
        <f aca="false">VLOOKUP(2,$X$2:$AC$5,5,FALSE())</f>
        <v>1</v>
      </c>
      <c r="Q3" s="1" t="n">
        <f aca="false">VLOOKUP(2,$X$2:$AC$5,6,FALSE())</f>
        <v>1</v>
      </c>
      <c r="S3" s="37" t="n">
        <f aca="false">IF(J3="",0,IF(K3=$B$57,IF(H3&lt;J3,3,IF(H3=J3,1,0)),0))</f>
        <v>0</v>
      </c>
      <c r="T3" s="23"/>
      <c r="U3" s="37" t="n">
        <f aca="false">IF(H8="",0,IF(K8=$B$57,IF(H8&gt;J8,3,IF(H8=J8,1,0)),0))</f>
        <v>3</v>
      </c>
      <c r="V3" s="37" t="n">
        <f aca="false">IF(H6="",0,IF(K6=$B$57,IF(H6&gt;J6,3,IF(H6=J6,1,0)),0))</f>
        <v>3</v>
      </c>
      <c r="W3" s="22"/>
      <c r="X3" s="25" t="n">
        <f aca="false">RANK(AD3,AD2:AD5)+COUNTIF(AD2:AD3,AD3)-1</f>
        <v>2</v>
      </c>
      <c r="Y3" s="38" t="str">
        <f aca="false">B107</f>
        <v>Saudi-Arabien</v>
      </c>
      <c r="Z3" s="22" t="n">
        <f aca="false">SUM(S3:V3)</f>
        <v>6</v>
      </c>
      <c r="AA3" s="22" t="n">
        <f aca="false">SUM(S7:V7)</f>
        <v>2</v>
      </c>
      <c r="AB3" s="22" t="n">
        <f aca="false">SUM(T6:T9)</f>
        <v>1</v>
      </c>
      <c r="AC3" s="22" t="n">
        <f aca="false">AA3-AB3</f>
        <v>1</v>
      </c>
      <c r="AD3" s="27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599969900010201</v>
      </c>
      <c r="AE3" s="28"/>
      <c r="AF3" s="29" t="n">
        <f aca="false">IF($Z3=$Z2,$S3-$T2,0)</f>
        <v>-3</v>
      </c>
      <c r="AG3" s="29"/>
      <c r="AH3" s="29" t="n">
        <f aca="false">IF($Z3=$Z4,$U3-$T4,0)</f>
        <v>0</v>
      </c>
      <c r="AI3" s="29" t="n">
        <f aca="false">IF($Z3=$Z5,$V3-$T5,0)</f>
        <v>0</v>
      </c>
      <c r="AJ3" s="29" t="n">
        <f aca="false">SUM(AF3:AI3)</f>
        <v>-3</v>
      </c>
      <c r="AK3" s="28"/>
      <c r="AL3" s="29" t="n">
        <f aca="false">IF($Z3=$Z2,$S7-$T6,0)</f>
        <v>-1</v>
      </c>
      <c r="AM3" s="29"/>
      <c r="AN3" s="29" t="n">
        <f aca="false">IF($Z3=$Z4,$U7-$T8,0)</f>
        <v>0</v>
      </c>
      <c r="AO3" s="29" t="n">
        <f aca="false">IF($Z3=$Z5,$V7-$T9,0)</f>
        <v>0</v>
      </c>
      <c r="AP3" s="29" t="n">
        <f aca="false">SUM(AL3:AO3)</f>
        <v>-1</v>
      </c>
      <c r="AQ3" s="29" t="n">
        <f aca="false">IF($Z3=$Z2,$S7,0)</f>
        <v>0</v>
      </c>
      <c r="AR3" s="29"/>
      <c r="AS3" s="29" t="n">
        <f aca="false">IF($Z3=$Z4,$U7,0)</f>
        <v>0</v>
      </c>
      <c r="AT3" s="29" t="n">
        <f aca="false">IF($Z3=$Z5,$V7,0)</f>
        <v>0</v>
      </c>
      <c r="AU3" s="29" t="n">
        <f aca="false">SUM(AQ3:AT3)</f>
        <v>0</v>
      </c>
      <c r="AV3" s="30" t="n">
        <f aca="false">IF(AND(COUNTIF(K3:K8,$B$57)=COUNTA(H3:H8),COUNTIF(K3:K8,$B$57)=COUNTA(J3:J8)),IF(AU3=AU2,S7-T6,IF(AU3=AU4,U7-T8,IF(AU3=AU5,V7-T9,3))),3)</f>
        <v>1</v>
      </c>
      <c r="AW3" s="27"/>
      <c r="BA3" s="1" t="n">
        <v>9</v>
      </c>
      <c r="BB3" s="31" t="n">
        <v>43268.8333333333</v>
      </c>
      <c r="BC3" s="31" t="s">
        <v>46</v>
      </c>
      <c r="BD3" s="32" t="str">
        <f aca="false">BY2</f>
        <v>Brasilien</v>
      </c>
      <c r="BE3" s="18" t="s">
        <v>23</v>
      </c>
      <c r="BF3" s="33" t="str">
        <f aca="false">BY3</f>
        <v>Schweiz</v>
      </c>
      <c r="BG3" s="9"/>
      <c r="BH3" s="34" t="n">
        <f aca="true">IF($B$58="",1,INT(RAND()*5)+INT(RAND()*3)*INT(RAND()*2))</f>
        <v>1</v>
      </c>
      <c r="BI3" s="35" t="s">
        <v>24</v>
      </c>
      <c r="BJ3" s="36" t="n">
        <f aca="true">IF($B$58="",0,INT(RAND()*5)+INT(RAND()*3)*INT(RAND()*2))</f>
        <v>0</v>
      </c>
      <c r="BK3" s="3" t="s">
        <v>25</v>
      </c>
      <c r="BL3" s="22"/>
      <c r="BM3" s="4" t="str">
        <f aca="false">VLOOKUP(2,$BX$2:$CC$5,2,FALSE())</f>
        <v>Schweiz</v>
      </c>
      <c r="BN3" s="1" t="n">
        <f aca="false">VLOOKUP(2,$BX$2:$CC$5,3,FALSE())</f>
        <v>6</v>
      </c>
      <c r="BO3" s="1" t="n">
        <f aca="false">VLOOKUP(2,$BX$2:$CC$5,4,FALSE())</f>
        <v>2</v>
      </c>
      <c r="BP3" s="1" t="n">
        <f aca="false">VLOOKUP(2,$BX$2:$CC$5,5,FALSE())</f>
        <v>1</v>
      </c>
      <c r="BQ3" s="1" t="n">
        <f aca="false">VLOOKUP(2,$BX$2:$CC$5,6,FALSE())</f>
        <v>1</v>
      </c>
      <c r="BS3" s="37" t="n">
        <f aca="false">IF(BJ3="",0,IF(BK3=$B$57,IF(BH3&lt;BJ3,3,IF(BH3=BJ3,1,0)),0))</f>
        <v>0</v>
      </c>
      <c r="BT3" s="23"/>
      <c r="BU3" s="37" t="n">
        <f aca="false">IF(BH8="",0,IF(BK8=$B$57,IF(BH8&gt;BJ8,3,IF(BH8=BJ8,1,0)),0))</f>
        <v>3</v>
      </c>
      <c r="BV3" s="37" t="n">
        <f aca="false">IF(BH6="",0,IF(BK6=$B$57,IF(BH6&gt;BJ6,3,IF(BH6=BJ6,1,0)),0))</f>
        <v>3</v>
      </c>
      <c r="BW3" s="22"/>
      <c r="BX3" s="25" t="n">
        <f aca="false">RANK(CD3,CD2:CD5)+COUNTIF(CD2:CD3,CD3)-1</f>
        <v>2</v>
      </c>
      <c r="BY3" s="38" t="str">
        <f aca="false">B131</f>
        <v>Schweiz</v>
      </c>
      <c r="BZ3" s="22" t="n">
        <f aca="false">SUM(BS3:BV3)</f>
        <v>6</v>
      </c>
      <c r="CA3" s="22" t="n">
        <f aca="false">SUM(BS7:BV7)</f>
        <v>2</v>
      </c>
      <c r="CB3" s="22" t="n">
        <f aca="false">SUM(BT6:BT9)</f>
        <v>1</v>
      </c>
      <c r="CC3" s="22" t="n">
        <f aca="false">CA3-CB3</f>
        <v>1</v>
      </c>
      <c r="CD3" s="27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599969900010201</v>
      </c>
      <c r="CE3" s="28"/>
      <c r="CF3" s="29" t="n">
        <f aca="false">IF($BZ3=$BZ2,$BS3-$BT2,0)</f>
        <v>-3</v>
      </c>
      <c r="CG3" s="29"/>
      <c r="CH3" s="29" t="n">
        <f aca="false">IF($BZ3=$BZ4,$BU3-$BT4,0)</f>
        <v>0</v>
      </c>
      <c r="CI3" s="29" t="n">
        <f aca="false">IF($BZ3=$BZ5,$BV3-$BT5,0)</f>
        <v>0</v>
      </c>
      <c r="CJ3" s="29" t="n">
        <f aca="false">SUM(CF3:CI3)</f>
        <v>-3</v>
      </c>
      <c r="CK3" s="28"/>
      <c r="CL3" s="29" t="n">
        <f aca="false">IF($BZ3=$BZ2,$BS7-$BT6,0)</f>
        <v>-1</v>
      </c>
      <c r="CM3" s="29"/>
      <c r="CN3" s="29" t="n">
        <f aca="false">IF($BZ3=$BZ4,$BU7-$BT8,0)</f>
        <v>0</v>
      </c>
      <c r="CO3" s="29" t="n">
        <f aca="false">IF($BZ3=$BZ5,$BV7-$BT9,0)</f>
        <v>0</v>
      </c>
      <c r="CP3" s="29" t="n">
        <f aca="false">SUM(CL3:CO3)</f>
        <v>-1</v>
      </c>
      <c r="CQ3" s="29" t="n">
        <f aca="false">IF($BZ3=$BZ2,$BS7,0)</f>
        <v>0</v>
      </c>
      <c r="CR3" s="29"/>
      <c r="CS3" s="29" t="n">
        <f aca="false">IF($BZ3=$BZ4,$BU7,0)</f>
        <v>0</v>
      </c>
      <c r="CT3" s="29" t="n">
        <f aca="false">IF($BZ3=$BZ5,$BV7,0)</f>
        <v>0</v>
      </c>
      <c r="CU3" s="29" t="n">
        <f aca="false">SUM(CQ3:CT3)</f>
        <v>0</v>
      </c>
      <c r="CV3" s="30" t="n">
        <f aca="false">IF(AND(COUNTIF(BK3:BK8,$B$57)=COUNTA(BH3:BH8),COUNTIF(BK3:BK8,$B$57)=COUNTA(BJ3:BJ8)),IF(CU3=CU2,BS7-BT6,IF(CU3=CU4,BU7-BT8,IF(CU3=CU5,BV7-BT9,3))),3)</f>
        <v>1</v>
      </c>
      <c r="CW3" s="27"/>
    </row>
    <row r="4" customFormat="false" ht="12.75" hidden="false" customHeight="false" outlineLevel="0" collapsed="false">
      <c r="A4" s="1" t="n">
        <v>2</v>
      </c>
      <c r="B4" s="31" t="n">
        <v>43266.5833333333</v>
      </c>
      <c r="C4" s="31" t="s">
        <v>130</v>
      </c>
      <c r="D4" s="39" t="str">
        <f aca="false">Y4</f>
        <v>Ägypten</v>
      </c>
      <c r="E4" s="18" t="s">
        <v>23</v>
      </c>
      <c r="F4" s="8" t="str">
        <f aca="false">Y5</f>
        <v>Uruguay</v>
      </c>
      <c r="G4" s="9"/>
      <c r="H4" s="40" t="n">
        <f aca="true">IF($B$58="",1,INT(RAND()*5)+INT(RAND()*3)*INT(RAND()*2))</f>
        <v>1</v>
      </c>
      <c r="I4" s="35" t="s">
        <v>24</v>
      </c>
      <c r="J4" s="41" t="n">
        <f aca="true">IF($B$58="",0,INT(RAND()*5)+INT(RAND()*3)*INT(RAND()*2))</f>
        <v>0</v>
      </c>
      <c r="K4" s="3" t="s">
        <v>25</v>
      </c>
      <c r="L4" s="22"/>
      <c r="M4" s="4" t="str">
        <f aca="false">VLOOKUP(3,$X$2:$AC$5,2,FALSE())</f>
        <v>Ägypten</v>
      </c>
      <c r="N4" s="1" t="n">
        <f aca="false">VLOOKUP(3,$X$2:$AC$5,3,FALSE())</f>
        <v>3</v>
      </c>
      <c r="O4" s="1" t="n">
        <f aca="false">VLOOKUP(3,$X$2:$AC$5,4,FALSE())</f>
        <v>1</v>
      </c>
      <c r="P4" s="1" t="n">
        <f aca="false">VLOOKUP(3,$X$2:$AC$5,5,FALSE())</f>
        <v>2</v>
      </c>
      <c r="Q4" s="1" t="n">
        <f aca="false">VLOOKUP(3,$X$2:$AC$5,6,FALSE())</f>
        <v>-1</v>
      </c>
      <c r="S4" s="42" t="n">
        <f aca="false">IF(J5="",0,IF(K5=$B$57,IF(H5&lt;J5,3,IF(H5=J5,1,0)),0))</f>
        <v>0</v>
      </c>
      <c r="T4" s="42" t="n">
        <f aca="false">IF(J8="",0,IF(K8=$B$57,IF(H8&lt;J8,3,IF(H8=J8,1,0)),0))</f>
        <v>0</v>
      </c>
      <c r="U4" s="23"/>
      <c r="V4" s="42" t="n">
        <f aca="false">IF(H4="",0,IF(K4=$B$57,IF(H4&gt;J4,3,IF(H4=J4,1,0)),0))</f>
        <v>3</v>
      </c>
      <c r="W4" s="22"/>
      <c r="X4" s="25" t="n">
        <f aca="false">RANK(AD4,AD2:AD5)+COUNTIF(AD2:AD4,AD4)-1</f>
        <v>3</v>
      </c>
      <c r="Y4" s="43" t="str">
        <f aca="false">B108</f>
        <v>Ägypten</v>
      </c>
      <c r="Z4" s="22" t="n">
        <f aca="false">SUM(S4:V4)</f>
        <v>3</v>
      </c>
      <c r="AA4" s="22" t="n">
        <f aca="false">SUM(S8:V8)</f>
        <v>1</v>
      </c>
      <c r="AB4" s="22" t="n">
        <f aca="false">SUM(U6:U9)</f>
        <v>2</v>
      </c>
      <c r="AC4" s="22" t="n">
        <f aca="false">AA4-AB4</f>
        <v>-1</v>
      </c>
      <c r="AD4" s="27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300030100990099</v>
      </c>
      <c r="AE4" s="28"/>
      <c r="AF4" s="29" t="n">
        <f aca="false">IF($Z4=$Z2,$S4-$U2,0)</f>
        <v>0</v>
      </c>
      <c r="AG4" s="29" t="n">
        <f aca="false">IF($Z4=$Z3,$T4-$U3,0)</f>
        <v>0</v>
      </c>
      <c r="AH4" s="29"/>
      <c r="AI4" s="29" t="n">
        <f aca="false">IF($Z4=$Z5,$V4-$U5,0)</f>
        <v>3</v>
      </c>
      <c r="AJ4" s="29" t="n">
        <f aca="false">SUM(AF4:AI4)</f>
        <v>3</v>
      </c>
      <c r="AK4" s="28"/>
      <c r="AL4" s="29" t="n">
        <f aca="false">IF($Z4=$Z2,$S8-$U6,0)</f>
        <v>0</v>
      </c>
      <c r="AM4" s="29" t="n">
        <f aca="false">IF($Z4=$Z3,$T8-$U7,0)</f>
        <v>0</v>
      </c>
      <c r="AN4" s="29"/>
      <c r="AO4" s="29" t="n">
        <f aca="false">IF($Z4=$Z5,$V8-$U9,0)</f>
        <v>1</v>
      </c>
      <c r="AP4" s="29" t="n">
        <f aca="false">SUM(AL4:AO4)</f>
        <v>1</v>
      </c>
      <c r="AQ4" s="29" t="n">
        <f aca="false">IF($Z4=$Z2,$S8,0)</f>
        <v>0</v>
      </c>
      <c r="AR4" s="29" t="n">
        <f aca="false">IF($Z4=$Z3,$T8,0)</f>
        <v>0</v>
      </c>
      <c r="AS4" s="29"/>
      <c r="AT4" s="29" t="n">
        <f aca="false">IF($Z4=$Z5,$V8,0)</f>
        <v>1</v>
      </c>
      <c r="AU4" s="29" t="n">
        <f aca="false">SUM(AQ4:AT4)</f>
        <v>1</v>
      </c>
      <c r="AV4" s="30" t="n">
        <f aca="false">IF(AND(COUNTIF(K3:K8,$B$57)=COUNTA(H3:H8),COUNTIF(K3:K8,$B$57)=COUNTA(J3:J8)),IF(AU4=AU2,S8-U6,IF(AU4=AU3,T8-U7,IF(AU4=AU5,V8-U9,2))),2)</f>
        <v>-1</v>
      </c>
      <c r="AW4" s="27"/>
      <c r="BA4" s="1" t="n">
        <v>10</v>
      </c>
      <c r="BB4" s="31" t="n">
        <v>43268.5833333333</v>
      </c>
      <c r="BC4" s="31" t="s">
        <v>40</v>
      </c>
      <c r="BD4" s="39" t="str">
        <f aca="false">BY4</f>
        <v>Costa Rica</v>
      </c>
      <c r="BE4" s="18" t="s">
        <v>23</v>
      </c>
      <c r="BF4" s="8" t="str">
        <f aca="false">BY5</f>
        <v>Serbien</v>
      </c>
      <c r="BG4" s="9"/>
      <c r="BH4" s="40" t="n">
        <f aca="true">IF($B$58="",1,INT(RAND()*5)+INT(RAND()*3)*INT(RAND()*2))</f>
        <v>1</v>
      </c>
      <c r="BI4" s="35" t="s">
        <v>24</v>
      </c>
      <c r="BJ4" s="41" t="n">
        <f aca="true">IF($B$58="",0,INT(RAND()*5)+INT(RAND()*3)*INT(RAND()*2))</f>
        <v>0</v>
      </c>
      <c r="BK4" s="3" t="s">
        <v>25</v>
      </c>
      <c r="BL4" s="22"/>
      <c r="BM4" s="4" t="str">
        <f aca="false">VLOOKUP(3,$BX$2:$CC$5,2,FALSE())</f>
        <v>Costa Rica</v>
      </c>
      <c r="BN4" s="1" t="n">
        <f aca="false">VLOOKUP(3,$BX$2:$CC$5,3,FALSE())</f>
        <v>3</v>
      </c>
      <c r="BO4" s="1" t="n">
        <f aca="false">VLOOKUP(3,$BX$2:$CC$5,4,FALSE())</f>
        <v>1</v>
      </c>
      <c r="BP4" s="1" t="n">
        <f aca="false">VLOOKUP(3,$BX$2:$CC$5,5,FALSE())</f>
        <v>2</v>
      </c>
      <c r="BQ4" s="1" t="n">
        <f aca="false">VLOOKUP(3,$BX$2:$CC$5,6,FALSE())</f>
        <v>-1</v>
      </c>
      <c r="BS4" s="42" t="n">
        <f aca="false">IF(BJ5="",0,IF(BK5=$B$57,IF(BH5&lt;BJ5,3,IF(BH5=BJ5,1,0)),0))</f>
        <v>0</v>
      </c>
      <c r="BT4" s="42" t="n">
        <f aca="false">IF(BJ8="",0,IF(BK8=$B$57,IF(BH8&lt;BJ8,3,IF(BH8=BJ8,1,0)),0))</f>
        <v>0</v>
      </c>
      <c r="BU4" s="23"/>
      <c r="BV4" s="42" t="n">
        <f aca="false">IF(BH4="",0,IF(BK4=$B$57,IF(BH4&gt;BJ4,3,IF(BH4=BJ4,1,0)),0))</f>
        <v>3</v>
      </c>
      <c r="BW4" s="22"/>
      <c r="BX4" s="25" t="n">
        <f aca="false">RANK(CD4,CD2:CD5)+COUNTIF(CD2:CD4,CD4)-1</f>
        <v>3</v>
      </c>
      <c r="BY4" s="43" t="str">
        <f aca="false">B132</f>
        <v>Costa Rica</v>
      </c>
      <c r="BZ4" s="22" t="n">
        <f aca="false">SUM(BS4:BV4)</f>
        <v>3</v>
      </c>
      <c r="CA4" s="22" t="n">
        <f aca="false">SUM(BS8:BV8)</f>
        <v>1</v>
      </c>
      <c r="CB4" s="22" t="n">
        <f aca="false">SUM(BU6:BU9)</f>
        <v>2</v>
      </c>
      <c r="CC4" s="22" t="n">
        <f aca="false">CA4-CB4</f>
        <v>-1</v>
      </c>
      <c r="CD4" s="27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300030100990099</v>
      </c>
      <c r="CE4" s="28"/>
      <c r="CF4" s="29" t="n">
        <f aca="false">IF($BZ4=$BZ2,$BS4-$BU2,0)</f>
        <v>0</v>
      </c>
      <c r="CG4" s="29" t="n">
        <f aca="false">IF($BZ4=$BZ3,$BT4-$BU3,0)</f>
        <v>0</v>
      </c>
      <c r="CH4" s="29"/>
      <c r="CI4" s="29" t="n">
        <f aca="false">IF($BZ4=$BZ5,$BV4-$BU5,0)</f>
        <v>3</v>
      </c>
      <c r="CJ4" s="29" t="n">
        <f aca="false">SUM(CF4:CI4)</f>
        <v>3</v>
      </c>
      <c r="CK4" s="28"/>
      <c r="CL4" s="29" t="n">
        <f aca="false">IF($BZ4=$BZ2,$BS8-$BU6,0)</f>
        <v>0</v>
      </c>
      <c r="CM4" s="29" t="n">
        <f aca="false">IF($BZ4=$BZ3,$BT8-$BU7,0)</f>
        <v>0</v>
      </c>
      <c r="CN4" s="29"/>
      <c r="CO4" s="29" t="n">
        <f aca="false">IF($BZ4=$BZ5,$BV8-$BU9,0)</f>
        <v>1</v>
      </c>
      <c r="CP4" s="29" t="n">
        <f aca="false">SUM(CL4:CO4)</f>
        <v>1</v>
      </c>
      <c r="CQ4" s="29" t="n">
        <f aca="false">IF($BZ4=$BZ2,$BS8,0)</f>
        <v>0</v>
      </c>
      <c r="CR4" s="29" t="n">
        <f aca="false">IF($BZ4=$BZ3,$BT8,0)</f>
        <v>0</v>
      </c>
      <c r="CS4" s="29"/>
      <c r="CT4" s="29" t="n">
        <f aca="false">IF($BZ4=$BZ5,$BV8,0)</f>
        <v>1</v>
      </c>
      <c r="CU4" s="29" t="n">
        <f aca="false">SUM(CQ4:CT4)</f>
        <v>1</v>
      </c>
      <c r="CV4" s="30" t="n">
        <f aca="false">IF(AND(COUNTIF(BK3:BK8,$B$57)=COUNTA(BH3:BH8),COUNTIF(BK3:BK8,$B$57)=COUNTA(BJ3:BJ8)),IF(CU4=CU2,BS8-BU6,IF(CU4=CU3,BT8-BU7,IF(CU4=CU5,BV8-BU9,2))),2)</f>
        <v>-1</v>
      </c>
      <c r="CW4" s="27"/>
    </row>
    <row r="5" customFormat="false" ht="12.75" hidden="false" customHeight="false" outlineLevel="0" collapsed="false">
      <c r="A5" s="1" t="n">
        <v>17</v>
      </c>
      <c r="B5" s="31" t="n">
        <v>43270.8333333333</v>
      </c>
      <c r="C5" s="31" t="s">
        <v>22</v>
      </c>
      <c r="D5" s="32" t="str">
        <f aca="false">Y2</f>
        <v>Russland</v>
      </c>
      <c r="E5" s="18" t="s">
        <v>23</v>
      </c>
      <c r="F5" s="39" t="str">
        <f aca="false">Y4</f>
        <v>Ägypten</v>
      </c>
      <c r="G5" s="9"/>
      <c r="H5" s="44" t="n">
        <f aca="true">IF($B$58="",1,INT(RAND()*5)+INT(RAND()*3)*INT(RAND()*2))</f>
        <v>1</v>
      </c>
      <c r="I5" s="35" t="s">
        <v>24</v>
      </c>
      <c r="J5" s="45" t="n">
        <f aca="true">IF($B$58="",0,INT(RAND()*5)+INT(RAND()*3)*INT(RAND()*2))</f>
        <v>0</v>
      </c>
      <c r="K5" s="3" t="s">
        <v>25</v>
      </c>
      <c r="L5" s="22"/>
      <c r="M5" s="4" t="str">
        <f aca="false">VLOOKUP(4,$X$2:$AC$5,2,FALSE())</f>
        <v>Uruguay</v>
      </c>
      <c r="N5" s="1" t="n">
        <f aca="false">VLOOKUP(4,$X$2:$AC$5,3,FALSE())</f>
        <v>3</v>
      </c>
      <c r="O5" s="1" t="n">
        <f aca="false">VLOOKUP(4,$X$2:$AC$5,4,FALSE())</f>
        <v>1</v>
      </c>
      <c r="P5" s="1" t="n">
        <f aca="false">VLOOKUP(4,$X$2:$AC$5,5,FALSE())</f>
        <v>2</v>
      </c>
      <c r="Q5" s="1" t="n">
        <f aca="false">VLOOKUP(4,$X$2:$AC$5,6,FALSE())</f>
        <v>-1</v>
      </c>
      <c r="S5" s="46" t="n">
        <f aca="false">IF(H7="",0,IF(K7=$B$57,IF(H7&gt;J7,3,IF(H7=J7,1,0)),0))</f>
        <v>3</v>
      </c>
      <c r="T5" s="46" t="n">
        <f aca="false">IF(J6="",0,IF(K6=$B$57,IF(H6&lt;J6,3,IF(H6=J6,1,0)),0))</f>
        <v>0</v>
      </c>
      <c r="U5" s="46" t="n">
        <f aca="false">IF(J4="",0,IF(K4=$B$57,IF(H4&lt;J4,3,IF(H4=J4,1,0)),0))</f>
        <v>0</v>
      </c>
      <c r="V5" s="23"/>
      <c r="W5" s="22"/>
      <c r="X5" s="25" t="n">
        <f aca="false">RANK(AD5,AD2:AD5)+COUNTIF(AD2:AD5,AD5)-1</f>
        <v>4</v>
      </c>
      <c r="Y5" s="47" t="str">
        <f aca="false">B109</f>
        <v>Uruguay</v>
      </c>
      <c r="Z5" s="22" t="n">
        <f aca="false">SUM(S5:V5)</f>
        <v>3</v>
      </c>
      <c r="AA5" s="22" t="n">
        <f aca="false">SUM(S9:V9)</f>
        <v>1</v>
      </c>
      <c r="AB5" s="22" t="n">
        <f aca="false">SUM(V6:V9)</f>
        <v>2</v>
      </c>
      <c r="AC5" s="22" t="n">
        <f aca="false">AA5-AB5</f>
        <v>-1</v>
      </c>
      <c r="AD5" s="27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299969899990099</v>
      </c>
      <c r="AE5" s="28"/>
      <c r="AF5" s="29" t="n">
        <f aca="false">IF($Z5=$Z2,$S5-$V2,0)</f>
        <v>0</v>
      </c>
      <c r="AG5" s="29" t="n">
        <f aca="false">IF($Z5=$Z3,$T5-$V3,0)</f>
        <v>0</v>
      </c>
      <c r="AH5" s="29" t="n">
        <f aca="false">IF($Z5=$Z4,$U5-$V4,0)</f>
        <v>-3</v>
      </c>
      <c r="AI5" s="29"/>
      <c r="AJ5" s="29" t="n">
        <f aca="false">SUM(AF5:AI5)</f>
        <v>-3</v>
      </c>
      <c r="AK5" s="28"/>
      <c r="AL5" s="29" t="n">
        <f aca="false">IF($Z5=$Z2,$S9-$V6,0)</f>
        <v>0</v>
      </c>
      <c r="AM5" s="29" t="n">
        <f aca="false">IF($Z5=$Z3,$T9-$V7,0)</f>
        <v>0</v>
      </c>
      <c r="AN5" s="29" t="n">
        <f aca="false">IF($Z5=$Z4,$U9-$V8,0)</f>
        <v>-1</v>
      </c>
      <c r="AO5" s="29"/>
      <c r="AP5" s="29" t="n">
        <f aca="false">SUM(AL5:AO5)</f>
        <v>-1</v>
      </c>
      <c r="AQ5" s="29" t="n">
        <f aca="false">IF($Z5=$Z2,$S9,0)</f>
        <v>0</v>
      </c>
      <c r="AR5" s="29" t="n">
        <f aca="false">IF($Z5=$Z3,$T9,0)</f>
        <v>0</v>
      </c>
      <c r="AS5" s="29" t="n">
        <f aca="false">IF($Z5=$Z4,$U9,0)</f>
        <v>0</v>
      </c>
      <c r="AT5" s="29"/>
      <c r="AU5" s="29" t="n">
        <f aca="false">SUM(AQ5:AT5)</f>
        <v>0</v>
      </c>
      <c r="AV5" s="30" t="n">
        <f aca="false">IF(AND(COUNTIF(K3:K8,$B$57)=COUNTA(H3:H8),COUNTIF(K3:K8,$B$57)=COUNTA(J3:J8)),IF(AU5=AU2,S9-V6,IF(AU5=AU3,T9-V7,IF(AU5=AU4,U9-V8,1))),1)</f>
        <v>-1</v>
      </c>
      <c r="AW5" s="27"/>
      <c r="BA5" s="1" t="n">
        <v>25</v>
      </c>
      <c r="BB5" s="31" t="n">
        <v>43273.5833333333</v>
      </c>
      <c r="BC5" s="31" t="s">
        <v>22</v>
      </c>
      <c r="BD5" s="32" t="str">
        <f aca="false">BY2</f>
        <v>Brasilien</v>
      </c>
      <c r="BE5" s="18" t="s">
        <v>23</v>
      </c>
      <c r="BF5" s="39" t="str">
        <f aca="false">BY4</f>
        <v>Costa Rica</v>
      </c>
      <c r="BG5" s="9"/>
      <c r="BH5" s="44" t="n">
        <f aca="true">IF($B$58="",1,INT(RAND()*5)+INT(RAND()*3)*INT(RAND()*2))</f>
        <v>1</v>
      </c>
      <c r="BI5" s="35" t="s">
        <v>24</v>
      </c>
      <c r="BJ5" s="45" t="n">
        <f aca="true">IF($B$58="",0,INT(RAND()*5)+INT(RAND()*3)*INT(RAND()*2))</f>
        <v>0</v>
      </c>
      <c r="BK5" s="3" t="s">
        <v>25</v>
      </c>
      <c r="BL5" s="22"/>
      <c r="BM5" s="4" t="str">
        <f aca="false">VLOOKUP(4,$BX$2:CC$5,2,FALSE())</f>
        <v>Serbien</v>
      </c>
      <c r="BN5" s="1" t="n">
        <f aca="false">VLOOKUP(4,$BX$2:$CC$5,3,FALSE())</f>
        <v>3</v>
      </c>
      <c r="BO5" s="1" t="n">
        <f aca="false">VLOOKUP(4,$BX$2:$CC$5,4,FALSE())</f>
        <v>1</v>
      </c>
      <c r="BP5" s="1" t="n">
        <f aca="false">VLOOKUP(4,$BX$2:$CC$5,5,FALSE())</f>
        <v>2</v>
      </c>
      <c r="BQ5" s="1" t="n">
        <f aca="false">VLOOKUP(4,$BX$2:$CC$5,6,FALSE())</f>
        <v>-1</v>
      </c>
      <c r="BS5" s="46" t="n">
        <f aca="false">IF(BH7="",0,IF(BK7=$B$57,IF(BH7&gt;BJ7,3,IF(BH7=BJ7,1,0)),0))</f>
        <v>3</v>
      </c>
      <c r="BT5" s="46" t="n">
        <f aca="false">IF(BJ6="",0,IF(BK6=$B$57,IF(BH6&lt;BJ6,3,IF(BH6=BJ6,1,0)),0))</f>
        <v>0</v>
      </c>
      <c r="BU5" s="46" t="n">
        <f aca="false">IF(BJ4="",0,IF(BK4=$B$57,IF(BH4&lt;BJ4,3,IF(BH4=BJ4,1,0)),0))</f>
        <v>0</v>
      </c>
      <c r="BV5" s="23"/>
      <c r="BW5" s="22"/>
      <c r="BX5" s="25" t="n">
        <f aca="false">RANK(CD5,CD2:CD5)+COUNTIF(CD2:CD5,CD5)-1</f>
        <v>4</v>
      </c>
      <c r="BY5" s="47" t="str">
        <f aca="false">B133</f>
        <v>Serbien</v>
      </c>
      <c r="BZ5" s="22" t="n">
        <f aca="false">SUM(BS5:BV5)</f>
        <v>3</v>
      </c>
      <c r="CA5" s="22" t="n">
        <f aca="false">SUM(BS9:BV9)</f>
        <v>1</v>
      </c>
      <c r="CB5" s="22" t="n">
        <f aca="false">SUM(BV6:BV9)</f>
        <v>2</v>
      </c>
      <c r="CC5" s="22" t="n">
        <f aca="false">CA5-CB5</f>
        <v>-1</v>
      </c>
      <c r="CD5" s="27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299969899990099</v>
      </c>
      <c r="CE5" s="28"/>
      <c r="CF5" s="29" t="n">
        <f aca="false">IF($BZ5=$BZ2,$BS5-$BV2,0)</f>
        <v>0</v>
      </c>
      <c r="CG5" s="29" t="n">
        <f aca="false">IF($BZ5=$BZ3,$BT5-$BV3,0)</f>
        <v>0</v>
      </c>
      <c r="CH5" s="29" t="n">
        <f aca="false">IF($BZ5=$BZ4,$BU5-$BV4,0)</f>
        <v>-3</v>
      </c>
      <c r="CI5" s="29"/>
      <c r="CJ5" s="29" t="n">
        <f aca="false">SUM(CF5:CI5)</f>
        <v>-3</v>
      </c>
      <c r="CK5" s="28"/>
      <c r="CL5" s="29" t="n">
        <f aca="false">IF($BZ5=$BZ2,$BS9-$BV6,0)</f>
        <v>0</v>
      </c>
      <c r="CM5" s="29" t="n">
        <f aca="false">IF($BZ5=$BZ3,$BT9-$BV7,0)</f>
        <v>0</v>
      </c>
      <c r="CN5" s="29" t="n">
        <f aca="false">IF($BZ5=$BZ4,$BU9-$BV8,0)</f>
        <v>-1</v>
      </c>
      <c r="CO5" s="29"/>
      <c r="CP5" s="29" t="n">
        <f aca="false">SUM(CL5:CO5)</f>
        <v>-1</v>
      </c>
      <c r="CQ5" s="29" t="n">
        <f aca="false">IF($BZ5=$BZ2,$BS9,0)</f>
        <v>0</v>
      </c>
      <c r="CR5" s="29" t="n">
        <f aca="false">IF($BZ5=$BZ3,$BT9,0)</f>
        <v>0</v>
      </c>
      <c r="CS5" s="29" t="n">
        <f aca="false">IF($BZ5=$BZ4,$BU9,0)</f>
        <v>0</v>
      </c>
      <c r="CT5" s="29"/>
      <c r="CU5" s="29" t="n">
        <f aca="false">SUM(CQ5:CT5)</f>
        <v>0</v>
      </c>
      <c r="CV5" s="30" t="n">
        <f aca="false">IF(AND(COUNTIF(BK3:BK8,$B$57)=COUNTA(BH3:BH8),COUNTIF(BK3:BK8,$B$57)=COUNTA(BJ3:BJ8)),IF(CU5=CU2,BS9-BV6,IF(CU5=CU3,BT9-BV7,IF(CU5=CU4,BU9-BV8,1))),1)</f>
        <v>-1</v>
      </c>
      <c r="CW5" s="27"/>
    </row>
    <row r="6" customFormat="false" ht="12.75" hidden="false" customHeight="false" outlineLevel="0" collapsed="false">
      <c r="A6" s="1" t="n">
        <v>18</v>
      </c>
      <c r="B6" s="31" t="n">
        <v>43271.7083333333</v>
      </c>
      <c r="C6" s="31" t="s">
        <v>46</v>
      </c>
      <c r="D6" s="33" t="str">
        <f aca="false">Y3</f>
        <v>Saudi-Arabien</v>
      </c>
      <c r="E6" s="18" t="s">
        <v>23</v>
      </c>
      <c r="F6" s="8" t="str">
        <f aca="false">Y5</f>
        <v>Uruguay</v>
      </c>
      <c r="G6" s="9"/>
      <c r="H6" s="48" t="n">
        <f aca="true">IF($B$58="",1,INT(RAND()*5)+INT(RAND()*3)*INT(RAND()*2))</f>
        <v>1</v>
      </c>
      <c r="I6" s="35" t="s">
        <v>24</v>
      </c>
      <c r="J6" s="41" t="n">
        <f aca="true">IF($B$58="",0,INT(RAND()*5)+INT(RAND()*3)*INT(RAND()*2))</f>
        <v>0</v>
      </c>
      <c r="K6" s="3" t="s">
        <v>25</v>
      </c>
      <c r="L6" s="22"/>
      <c r="N6" s="22"/>
      <c r="O6" s="22"/>
      <c r="P6" s="22"/>
      <c r="S6" s="23"/>
      <c r="T6" s="24" t="n">
        <f aca="false">IF(K3=$B$57,H3,0)</f>
        <v>1</v>
      </c>
      <c r="U6" s="24" t="n">
        <f aca="false">IF(K5=$B$57,H5,0)</f>
        <v>1</v>
      </c>
      <c r="V6" s="24" t="n">
        <f aca="false">IF(K7=$B$57,J7,0)</f>
        <v>0</v>
      </c>
      <c r="W6" s="22"/>
      <c r="X6" s="22"/>
      <c r="Y6" s="22"/>
      <c r="Z6" s="22"/>
      <c r="AA6" s="22"/>
      <c r="AB6" s="22"/>
      <c r="AC6" s="22"/>
      <c r="AD6" s="49"/>
      <c r="AE6" s="3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V6" s="29"/>
      <c r="AW6" s="27"/>
      <c r="BA6" s="1" t="n">
        <v>26</v>
      </c>
      <c r="BB6" s="31" t="n">
        <v>43273.8333333333</v>
      </c>
      <c r="BC6" s="31" t="s">
        <v>133</v>
      </c>
      <c r="BD6" s="33" t="str">
        <f aca="false">BY3</f>
        <v>Schweiz</v>
      </c>
      <c r="BE6" s="18" t="s">
        <v>23</v>
      </c>
      <c r="BF6" s="8" t="str">
        <f aca="false">BY5</f>
        <v>Serbien</v>
      </c>
      <c r="BG6" s="9"/>
      <c r="BH6" s="48" t="n">
        <f aca="true">IF($B$58="",1,INT(RAND()*5)+INT(RAND()*3)*INT(RAND()*2))</f>
        <v>1</v>
      </c>
      <c r="BI6" s="35" t="s">
        <v>24</v>
      </c>
      <c r="BJ6" s="41" t="n">
        <f aca="true">IF($B$58="",0,INT(RAND()*5)+INT(RAND()*3)*INT(RAND()*2))</f>
        <v>0</v>
      </c>
      <c r="BK6" s="3" t="s">
        <v>25</v>
      </c>
      <c r="BL6" s="22"/>
      <c r="BN6" s="22"/>
      <c r="BO6" s="22"/>
      <c r="BP6" s="22"/>
      <c r="BS6" s="23"/>
      <c r="BT6" s="24" t="n">
        <f aca="false">IF(BK3=$B$57,BH3,0)</f>
        <v>1</v>
      </c>
      <c r="BU6" s="24" t="n">
        <f aca="false">IF(BK5=$B$57,BH5,0)</f>
        <v>1</v>
      </c>
      <c r="BV6" s="24" t="n">
        <f aca="false">IF(BK7=$B$57,BJ7,0)</f>
        <v>0</v>
      </c>
      <c r="BW6" s="22"/>
      <c r="BX6" s="22"/>
      <c r="BY6" s="22"/>
      <c r="BZ6" s="22"/>
      <c r="CA6" s="22"/>
      <c r="CB6" s="22"/>
      <c r="CC6" s="22"/>
      <c r="CD6" s="49"/>
      <c r="CE6" s="3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V6" s="29"/>
      <c r="CW6" s="27"/>
    </row>
    <row r="7" customFormat="false" ht="12.75" hidden="false" customHeight="false" outlineLevel="0" collapsed="false">
      <c r="A7" s="1" t="n">
        <v>33</v>
      </c>
      <c r="B7" s="31" t="n">
        <v>43276.6666666667</v>
      </c>
      <c r="C7" s="31" t="s">
        <v>40</v>
      </c>
      <c r="D7" s="8" t="str">
        <f aca="false">Y5</f>
        <v>Uruguay</v>
      </c>
      <c r="E7" s="18" t="s">
        <v>23</v>
      </c>
      <c r="F7" s="32" t="str">
        <f aca="false">Y2</f>
        <v>Russland</v>
      </c>
      <c r="H7" s="41" t="n">
        <f aca="true">IF($B$58="",1,INT(RAND()*5)+INT(RAND()*3)*INT(RAND()*2))</f>
        <v>1</v>
      </c>
      <c r="I7" s="2" t="s">
        <v>24</v>
      </c>
      <c r="J7" s="44" t="n">
        <f aca="true">IF($B$58="",0,INT(RAND()*5)+INT(RAND()*3)*INT(RAND()*2))</f>
        <v>0</v>
      </c>
      <c r="K7" s="3" t="s">
        <v>25</v>
      </c>
      <c r="M7" s="50" t="str">
        <f aca="false">IF(N2&gt;0,M2,"")</f>
        <v>Russland</v>
      </c>
      <c r="N7" s="1" t="s">
        <v>30</v>
      </c>
      <c r="P7" s="51"/>
      <c r="S7" s="37" t="n">
        <f aca="false">IF(K3=$B$57,J3,0)</f>
        <v>0</v>
      </c>
      <c r="T7" s="23"/>
      <c r="U7" s="37" t="n">
        <f aca="false">IF(K8=$B$57,H8,0)</f>
        <v>1</v>
      </c>
      <c r="V7" s="37" t="n">
        <f aca="false">IF(K6=$B$57,H6,0)</f>
        <v>1</v>
      </c>
      <c r="AD7" s="1" t="s">
        <v>31</v>
      </c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V7" s="52"/>
      <c r="AW7" s="27"/>
      <c r="BA7" s="1" t="n">
        <v>41</v>
      </c>
      <c r="BB7" s="31" t="n">
        <v>43278.8333333333</v>
      </c>
      <c r="BC7" s="31" t="s">
        <v>134</v>
      </c>
      <c r="BD7" s="8" t="str">
        <f aca="false">BY5</f>
        <v>Serbien</v>
      </c>
      <c r="BE7" s="18" t="s">
        <v>23</v>
      </c>
      <c r="BF7" s="32" t="str">
        <f aca="false">BY2</f>
        <v>Brasilien</v>
      </c>
      <c r="BH7" s="41" t="n">
        <f aca="true">IF($B$58="",1,INT(RAND()*5)+INT(RAND()*3)*INT(RAND()*2))</f>
        <v>1</v>
      </c>
      <c r="BI7" s="2" t="s">
        <v>24</v>
      </c>
      <c r="BJ7" s="44" t="n">
        <f aca="true">IF($B$58="",0,INT(RAND()*5)+INT(RAND()*3)*INT(RAND()*2))</f>
        <v>0</v>
      </c>
      <c r="BK7" s="3" t="s">
        <v>25</v>
      </c>
      <c r="BM7" s="64" t="str">
        <f aca="false">IF(BN2&gt;0,BM2,"")</f>
        <v>Brasilien</v>
      </c>
      <c r="BN7" s="1" t="s">
        <v>53</v>
      </c>
      <c r="BP7" s="51"/>
      <c r="BS7" s="37" t="n">
        <f aca="false">IF(BK3=$B$57,BJ3,0)</f>
        <v>0</v>
      </c>
      <c r="BT7" s="23"/>
      <c r="BU7" s="37" t="n">
        <f aca="false">IF(BK8=$B$57,BH8,0)</f>
        <v>1</v>
      </c>
      <c r="BV7" s="37" t="n">
        <f aca="false">IF(BK6=$B$57,BH6,0)</f>
        <v>1</v>
      </c>
      <c r="CD7" s="1" t="s">
        <v>31</v>
      </c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V7" s="52"/>
      <c r="CW7" s="27"/>
    </row>
    <row r="8" customFormat="false" ht="12.75" hidden="false" customHeight="false" outlineLevel="0" collapsed="false">
      <c r="A8" s="1" t="n">
        <v>34</v>
      </c>
      <c r="B8" s="31" t="n">
        <v>43276.6666666667</v>
      </c>
      <c r="C8" s="31" t="s">
        <v>26</v>
      </c>
      <c r="D8" s="33" t="str">
        <f aca="false">Y3</f>
        <v>Saudi-Arabien</v>
      </c>
      <c r="E8" s="18" t="s">
        <v>23</v>
      </c>
      <c r="F8" s="39" t="str">
        <f aca="false">Y4</f>
        <v>Ägypten</v>
      </c>
      <c r="H8" s="48" t="n">
        <f aca="true">IF($B$58="",1,INT(RAND()*5)+INT(RAND()*3)*INT(RAND()*2))</f>
        <v>1</v>
      </c>
      <c r="I8" s="35" t="s">
        <v>24</v>
      </c>
      <c r="J8" s="40" t="n">
        <f aca="true">IF($B$58="",0,INT(RAND()*5)+INT(RAND()*3)*INT(RAND()*2))</f>
        <v>0</v>
      </c>
      <c r="K8" s="3" t="s">
        <v>25</v>
      </c>
      <c r="M8" s="50" t="str">
        <f aca="false">IF(N3&gt;0,M3,"")</f>
        <v>Saudi-Arabien</v>
      </c>
      <c r="N8" s="1" t="s">
        <v>33</v>
      </c>
      <c r="O8" s="53"/>
      <c r="P8" s="54" t="s">
        <v>34</v>
      </c>
      <c r="S8" s="42" t="n">
        <f aca="false">IF(K5=$B$57,J5,0)</f>
        <v>0</v>
      </c>
      <c r="T8" s="42" t="n">
        <f aca="false">IF(K8=$B$57,J8,0)</f>
        <v>0</v>
      </c>
      <c r="U8" s="23"/>
      <c r="V8" s="42" t="n">
        <f aca="false">IF(K4=$B$57,H4,0)</f>
        <v>1</v>
      </c>
      <c r="AD8" s="1" t="s">
        <v>35</v>
      </c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V8" s="52"/>
      <c r="AW8" s="27"/>
      <c r="BA8" s="1" t="n">
        <v>42</v>
      </c>
      <c r="BB8" s="31" t="n">
        <v>43278.8333333333</v>
      </c>
      <c r="BC8" s="31" t="s">
        <v>135</v>
      </c>
      <c r="BD8" s="33" t="str">
        <f aca="false">BY3</f>
        <v>Schweiz</v>
      </c>
      <c r="BE8" s="18" t="s">
        <v>23</v>
      </c>
      <c r="BF8" s="39" t="str">
        <f aca="false">BY4</f>
        <v>Costa Rica</v>
      </c>
      <c r="BH8" s="48" t="n">
        <f aca="true">IF($B$58="",1,INT(RAND()*5)+INT(RAND()*3)*INT(RAND()*2))</f>
        <v>1</v>
      </c>
      <c r="BI8" s="35" t="s">
        <v>24</v>
      </c>
      <c r="BJ8" s="40" t="n">
        <f aca="true">IF($B$58="",0,INT(RAND()*5)+INT(RAND()*3)*INT(RAND()*2))</f>
        <v>0</v>
      </c>
      <c r="BK8" s="3" t="s">
        <v>25</v>
      </c>
      <c r="BM8" s="64" t="str">
        <f aca="false">IF(BN3&gt;0,BM3,"")</f>
        <v>Schweiz</v>
      </c>
      <c r="BN8" s="1" t="s">
        <v>54</v>
      </c>
      <c r="BO8" s="53"/>
      <c r="BP8" s="54" t="s">
        <v>34</v>
      </c>
      <c r="BS8" s="42" t="n">
        <f aca="false">IF(BK5=$B$57,BJ5,0)</f>
        <v>0</v>
      </c>
      <c r="BT8" s="42" t="n">
        <f aca="false">IF(BK8=$B$57,BJ8,0)</f>
        <v>0</v>
      </c>
      <c r="BU8" s="23"/>
      <c r="BV8" s="42" t="n">
        <f aca="false">IF(BK4=$B$57,BH4,0)</f>
        <v>1</v>
      </c>
      <c r="CD8" s="1" t="s">
        <v>35</v>
      </c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V8" s="52"/>
      <c r="CW8" s="27"/>
    </row>
    <row r="9" customFormat="false" ht="12.75" hidden="false" customHeight="false" outlineLevel="0" collapsed="false">
      <c r="N9" s="22"/>
      <c r="S9" s="46" t="n">
        <f aca="false">IF(K7=$B$57,H7,0)</f>
        <v>1</v>
      </c>
      <c r="T9" s="46" t="n">
        <f aca="false">IF(K6=$B$57,J6,0)</f>
        <v>0</v>
      </c>
      <c r="U9" s="46" t="n">
        <f aca="false">IF(K4=$B$57,J4,0)</f>
        <v>0</v>
      </c>
      <c r="V9" s="23"/>
      <c r="AD9" s="1" t="s">
        <v>36</v>
      </c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V9" s="52"/>
      <c r="AW9" s="27"/>
      <c r="BB9" s="1" t="s">
        <v>3</v>
      </c>
      <c r="BN9" s="22"/>
      <c r="BS9" s="46" t="n">
        <f aca="false">IF(BK7=$B$57,BH7,0)</f>
        <v>1</v>
      </c>
      <c r="BT9" s="46" t="n">
        <f aca="false">IF(BK6=$B$57,BJ6,0)</f>
        <v>0</v>
      </c>
      <c r="BU9" s="46" t="n">
        <f aca="false">IF(BK4=$B$57,BJ4,0)</f>
        <v>0</v>
      </c>
      <c r="BV9" s="23"/>
      <c r="CD9" s="1" t="s">
        <v>36</v>
      </c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V9" s="52"/>
      <c r="CW9" s="27"/>
    </row>
    <row r="10" customFormat="false" ht="6" hidden="false" customHeight="true" outlineLevel="0" collapsed="false">
      <c r="E10" s="19"/>
      <c r="F10" s="6"/>
      <c r="G10" s="6"/>
      <c r="H10" s="1"/>
      <c r="I10" s="1"/>
      <c r="J10" s="1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V10" s="52"/>
      <c r="AW10" s="27"/>
      <c r="BC10" s="21"/>
      <c r="BE10" s="19"/>
      <c r="BF10" s="6"/>
      <c r="BG10" s="6"/>
      <c r="BH10" s="1"/>
      <c r="BI10" s="1"/>
      <c r="BJ10" s="1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V10" s="52"/>
      <c r="CW10" s="27"/>
    </row>
    <row r="11" s="6" customFormat="true" ht="12.75" hidden="false" customHeight="false" outlineLevel="0" collapsed="false">
      <c r="B11" s="55" t="s">
        <v>1</v>
      </c>
      <c r="C11" s="56" t="s">
        <v>37</v>
      </c>
      <c r="D11" s="9" t="s">
        <v>3</v>
      </c>
      <c r="E11" s="10"/>
      <c r="F11" s="9"/>
      <c r="G11" s="9"/>
      <c r="H11" s="14"/>
      <c r="I11" s="13"/>
      <c r="J11" s="14"/>
      <c r="K11" s="15"/>
      <c r="L11" s="9"/>
      <c r="M11" s="16" t="s">
        <v>4</v>
      </c>
      <c r="N11" s="9" t="s">
        <v>5</v>
      </c>
      <c r="O11" s="9" t="s">
        <v>6</v>
      </c>
      <c r="P11" s="9" t="s">
        <v>7</v>
      </c>
      <c r="Q11" s="9" t="s">
        <v>8</v>
      </c>
      <c r="R11" s="9"/>
      <c r="S11" s="1"/>
      <c r="T11" s="1"/>
      <c r="U11" s="1"/>
      <c r="V11" s="1"/>
      <c r="W11" s="9"/>
      <c r="X11" s="9" t="s">
        <v>9</v>
      </c>
      <c r="Y11" s="17" t="s">
        <v>10</v>
      </c>
      <c r="Z11" s="9" t="s">
        <v>5</v>
      </c>
      <c r="AA11" s="9" t="s">
        <v>6</v>
      </c>
      <c r="AB11" s="9" t="s">
        <v>7</v>
      </c>
      <c r="AC11" s="9" t="s">
        <v>8</v>
      </c>
      <c r="AD11" s="9"/>
      <c r="AE11" s="15" t="s">
        <v>11</v>
      </c>
      <c r="AF11" s="18" t="s">
        <v>12</v>
      </c>
      <c r="AG11" s="18"/>
      <c r="AH11" s="18"/>
      <c r="AI11" s="18"/>
      <c r="AJ11" s="18" t="s">
        <v>13</v>
      </c>
      <c r="AK11" s="17" t="s">
        <v>14</v>
      </c>
      <c r="AL11" s="18" t="s">
        <v>15</v>
      </c>
      <c r="AM11" s="18"/>
      <c r="AN11" s="18"/>
      <c r="AO11" s="18"/>
      <c r="AP11" s="18" t="s">
        <v>16</v>
      </c>
      <c r="AQ11" s="18" t="s">
        <v>17</v>
      </c>
      <c r="AR11" s="18"/>
      <c r="AS11" s="18"/>
      <c r="AT11" s="18"/>
      <c r="AU11" s="19" t="s">
        <v>18</v>
      </c>
      <c r="AV11" s="17" t="s">
        <v>19</v>
      </c>
      <c r="AW11" s="20"/>
      <c r="BB11" s="65" t="s">
        <v>1</v>
      </c>
      <c r="BC11" s="66" t="s">
        <v>55</v>
      </c>
      <c r="BD11" s="9" t="s">
        <v>3</v>
      </c>
      <c r="BE11" s="10"/>
      <c r="BF11" s="9"/>
      <c r="BG11" s="9"/>
      <c r="BH11" s="14"/>
      <c r="BI11" s="13"/>
      <c r="BJ11" s="14"/>
      <c r="BK11" s="15"/>
      <c r="BL11" s="9"/>
      <c r="BM11" s="16" t="s">
        <v>4</v>
      </c>
      <c r="BN11" s="9" t="s">
        <v>5</v>
      </c>
      <c r="BO11" s="9" t="s">
        <v>6</v>
      </c>
      <c r="BP11" s="9" t="s">
        <v>7</v>
      </c>
      <c r="BQ11" s="9" t="s">
        <v>8</v>
      </c>
      <c r="BR11" s="9"/>
      <c r="BS11" s="1"/>
      <c r="BT11" s="1"/>
      <c r="BU11" s="1"/>
      <c r="BV11" s="1"/>
      <c r="BW11" s="9"/>
      <c r="BX11" s="9" t="s">
        <v>9</v>
      </c>
      <c r="BY11" s="17" t="s">
        <v>10</v>
      </c>
      <c r="BZ11" s="9" t="s">
        <v>5</v>
      </c>
      <c r="CA11" s="9" t="s">
        <v>6</v>
      </c>
      <c r="CB11" s="9" t="s">
        <v>7</v>
      </c>
      <c r="CC11" s="9" t="s">
        <v>8</v>
      </c>
      <c r="CD11" s="9"/>
      <c r="CE11" s="15" t="s">
        <v>11</v>
      </c>
      <c r="CF11" s="18" t="s">
        <v>12</v>
      </c>
      <c r="CG11" s="18"/>
      <c r="CH11" s="18"/>
      <c r="CI11" s="18"/>
      <c r="CJ11" s="18" t="s">
        <v>13</v>
      </c>
      <c r="CK11" s="17" t="s">
        <v>14</v>
      </c>
      <c r="CL11" s="18" t="s">
        <v>15</v>
      </c>
      <c r="CM11" s="18"/>
      <c r="CN11" s="18"/>
      <c r="CO11" s="18"/>
      <c r="CP11" s="18" t="s">
        <v>16</v>
      </c>
      <c r="CQ11" s="18" t="s">
        <v>17</v>
      </c>
      <c r="CR11" s="18"/>
      <c r="CS11" s="18"/>
      <c r="CT11" s="18"/>
      <c r="CU11" s="19" t="s">
        <v>18</v>
      </c>
      <c r="CV11" s="17" t="s">
        <v>19</v>
      </c>
      <c r="CW11" s="20"/>
    </row>
    <row r="12" customFormat="false" ht="12.75" hidden="false" customHeight="false" outlineLevel="0" collapsed="false">
      <c r="B12" s="21" t="s">
        <v>20</v>
      </c>
      <c r="C12" s="21" t="s">
        <v>21</v>
      </c>
      <c r="L12" s="22"/>
      <c r="M12" s="4" t="str">
        <f aca="false">VLOOKUP(1,$X$12:$AC$15,2,FALSE())</f>
        <v>Portugal</v>
      </c>
      <c r="N12" s="1" t="n">
        <f aca="false">VLOOKUP(1,$X$12:$AC$15,3,FALSE())</f>
        <v>6</v>
      </c>
      <c r="O12" s="1" t="n">
        <f aca="false">VLOOKUP(1,$X$12:$AC$15,4,FALSE())</f>
        <v>2</v>
      </c>
      <c r="P12" s="1" t="n">
        <f aca="false">VLOOKUP(1,$X$12:$AC$15,5,FALSE())</f>
        <v>1</v>
      </c>
      <c r="Q12" s="1" t="n">
        <f aca="false">VLOOKUP(1,$X$12:$AC$15,6,FALSE())</f>
        <v>1</v>
      </c>
      <c r="S12" s="23"/>
      <c r="T12" s="24" t="n">
        <f aca="false">IF(H13="",0,IF(K13=$B$57,IF(H13&gt;J13,3,IF(H13=J13,1,0)),0))</f>
        <v>3</v>
      </c>
      <c r="U12" s="24" t="n">
        <f aca="false">IF(H15="",0,IF(K15=$B$57,IF(H15&gt;J15,3,IF(H15=J15,1,0)),0))</f>
        <v>3</v>
      </c>
      <c r="V12" s="24" t="n">
        <f aca="false">IF(J17="",0,IF(K17=$B$57,IF(H17&lt;J17,3,IF(H17=J17,1,0)),0))</f>
        <v>0</v>
      </c>
      <c r="W12" s="22"/>
      <c r="X12" s="25" t="n">
        <f aca="false">RANK(AD12,AD12:AD15)+COUNTIF(AD12:AD12,AD12)-1</f>
        <v>1</v>
      </c>
      <c r="Y12" s="26" t="str">
        <f aca="false">B112</f>
        <v>Portugal</v>
      </c>
      <c r="Z12" s="22" t="n">
        <f aca="false">SUM(S12:V12)</f>
        <v>6</v>
      </c>
      <c r="AA12" s="22" t="n">
        <f aca="false">SUM(S16:V16)</f>
        <v>2</v>
      </c>
      <c r="AB12" s="22" t="n">
        <f aca="false">SUM(S16:S19)</f>
        <v>1</v>
      </c>
      <c r="AC12" s="22" t="n">
        <f aca="false">AA12-AB12</f>
        <v>1</v>
      </c>
      <c r="AD12" s="27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600030101010201</v>
      </c>
      <c r="AE12" s="28"/>
      <c r="AF12" s="29"/>
      <c r="AG12" s="29" t="n">
        <f aca="false">IF($Z12=$Z13,$T12-$S13,0)</f>
        <v>3</v>
      </c>
      <c r="AH12" s="29" t="n">
        <f aca="false">IF($Z12=$Z14,$U12-$S14,0)</f>
        <v>0</v>
      </c>
      <c r="AI12" s="29" t="n">
        <f aca="false">IF($Z12=$Z15,$V12-$S15,0)</f>
        <v>0</v>
      </c>
      <c r="AJ12" s="29" t="n">
        <f aca="false">SUM(AF12:AI12)</f>
        <v>3</v>
      </c>
      <c r="AK12" s="28"/>
      <c r="AL12" s="29"/>
      <c r="AM12" s="29" t="n">
        <f aca="false">IF($Z12=$Z13,$T16-$S17,0)</f>
        <v>1</v>
      </c>
      <c r="AN12" s="29" t="n">
        <f aca="false">IF($Z12=$Z14,$U16-$S18,0)</f>
        <v>0</v>
      </c>
      <c r="AO12" s="29" t="n">
        <f aca="false">IF($Z12=$Z15,$V16-$S19,0)</f>
        <v>0</v>
      </c>
      <c r="AP12" s="29" t="n">
        <f aca="false">SUM(AL12:AO12)</f>
        <v>1</v>
      </c>
      <c r="AQ12" s="29"/>
      <c r="AR12" s="29" t="n">
        <f aca="false">IF($Z12=$Z13,$T16,0)</f>
        <v>1</v>
      </c>
      <c r="AS12" s="29" t="n">
        <f aca="false">IF($Z12=$Z14,$U16,0)</f>
        <v>0</v>
      </c>
      <c r="AT12" s="29" t="n">
        <f aca="false">IF($Z12=$Z15,$V16,0)</f>
        <v>0</v>
      </c>
      <c r="AU12" s="29" t="n">
        <f aca="false">SUM(AQ12:AT12)</f>
        <v>1</v>
      </c>
      <c r="AV12" s="30" t="n">
        <f aca="false">IF(AND(COUNTIF(K13:K18,$B$57)=COUNTA(H13:H18),COUNTIF(K13:K18,$B$57)=COUNTA(J13:J18)),IF(AU12=AU13,T16-S17,IF(AU12=AU14,U16-S18,IF(AU12=AU15,V16-S19,4))),4)</f>
        <v>1</v>
      </c>
      <c r="AW12" s="27"/>
      <c r="BB12" s="21" t="s">
        <v>20</v>
      </c>
      <c r="BC12" s="21" t="s">
        <v>21</v>
      </c>
      <c r="BL12" s="22"/>
      <c r="BM12" s="4" t="str">
        <f aca="false">VLOOKUP(1,$BX$12:$CC$15,2,FALSE())</f>
        <v>Deutschland</v>
      </c>
      <c r="BN12" s="1" t="n">
        <f aca="false">VLOOKUP(1,$BX$12:$CC$15,3,FALSE())</f>
        <v>6</v>
      </c>
      <c r="BO12" s="1" t="n">
        <f aca="false">VLOOKUP(1,$BX$12:$CC$15,4,FALSE())</f>
        <v>2</v>
      </c>
      <c r="BP12" s="1" t="n">
        <f aca="false">VLOOKUP(1,$BX$12:$CC$15,5,FALSE())</f>
        <v>1</v>
      </c>
      <c r="BQ12" s="1" t="n">
        <f aca="false">VLOOKUP(1,$BX$12:$CC$15,6,FALSE())</f>
        <v>1</v>
      </c>
      <c r="BS12" s="23"/>
      <c r="BT12" s="24" t="n">
        <f aca="false">IF(BH13="",0,IF(BK13=$B$57,IF(BH13&gt;BJ13,3,IF(BH13=BJ13,1,0)),0))</f>
        <v>3</v>
      </c>
      <c r="BU12" s="24" t="n">
        <f aca="false">IF(BH15="",0,IF(BK15=$B$57,IF(BH15&gt;BJ15,3,IF(BH15=BJ15,1,0)),0))</f>
        <v>3</v>
      </c>
      <c r="BV12" s="24" t="n">
        <f aca="false">IF(BJ17="",0,IF(BK17=$B$57,IF(BH17&lt;BJ17,3,IF(BH17=BJ17,1,0)),0))</f>
        <v>0</v>
      </c>
      <c r="BW12" s="22"/>
      <c r="BX12" s="25" t="n">
        <f aca="false">RANK(CD12,CD12:CD15)+COUNTIF(CD12:CD12,CD12)-1</f>
        <v>1</v>
      </c>
      <c r="BY12" s="26" t="str">
        <f aca="false">B136</f>
        <v>Deutschland</v>
      </c>
      <c r="BZ12" s="22" t="n">
        <f aca="false">SUM(BS12:BV12)</f>
        <v>6</v>
      </c>
      <c r="CA12" s="22" t="n">
        <f aca="false">SUM(BS16:BV16)</f>
        <v>2</v>
      </c>
      <c r="CB12" s="22" t="n">
        <f aca="false">SUM(BS16:BS19)</f>
        <v>1</v>
      </c>
      <c r="CC12" s="22" t="n">
        <f aca="false">CA12-CB12</f>
        <v>1</v>
      </c>
      <c r="CD12" s="27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600030101010201</v>
      </c>
      <c r="CE12" s="28"/>
      <c r="CF12" s="29"/>
      <c r="CG12" s="29" t="n">
        <f aca="false">IF($BZ12=$BZ13,$BT12-$BS13,0)</f>
        <v>3</v>
      </c>
      <c r="CH12" s="29" t="n">
        <f aca="false">IF($BZ12=$BZ14,$BU12-$BS14,0)</f>
        <v>0</v>
      </c>
      <c r="CI12" s="29" t="n">
        <f aca="false">IF($BZ12=$BZ15,$BV12-$BS15,0)</f>
        <v>0</v>
      </c>
      <c r="CJ12" s="29" t="n">
        <f aca="false">SUM(CF12:CI12)</f>
        <v>3</v>
      </c>
      <c r="CK12" s="28"/>
      <c r="CL12" s="29"/>
      <c r="CM12" s="29" t="n">
        <f aca="false">IF($BZ12=$BZ13,$BT16-$BS17,0)</f>
        <v>1</v>
      </c>
      <c r="CN12" s="29" t="n">
        <f aca="false">IF($BZ12=$BZ14,$BU16-$BS18,0)</f>
        <v>0</v>
      </c>
      <c r="CO12" s="29" t="n">
        <f aca="false">IF($BZ12=$BZ15,$BV16-$BS19,0)</f>
        <v>0</v>
      </c>
      <c r="CP12" s="29" t="n">
        <f aca="false">SUM(CL12:CO12)</f>
        <v>1</v>
      </c>
      <c r="CQ12" s="29"/>
      <c r="CR12" s="29" t="n">
        <f aca="false">IF($BZ12=$BZ13,$BT16,0)</f>
        <v>1</v>
      </c>
      <c r="CS12" s="29" t="n">
        <f aca="false">IF($BZ12=$BZ14,$BU16,0)</f>
        <v>0</v>
      </c>
      <c r="CT12" s="29" t="n">
        <f aca="false">IF($BZ12=$BZ15,$BV16,0)</f>
        <v>0</v>
      </c>
      <c r="CU12" s="29" t="n">
        <f aca="false">SUM(CQ12:CT12)</f>
        <v>1</v>
      </c>
      <c r="CV12" s="30" t="n">
        <f aca="false">IF(AND(COUNTIF(BK13:BK18,$B$57)=COUNTA(BH13:BH18),COUNTIF(BK13:BK18,$B$57)=COUNTA(BJ13:BJ18)),IF(CU12=CU13,BT16-BS17,IF(CU12=CU14,BU16-BS18,IF(CU12=CU15,BV16-BS19,4))),4)</f>
        <v>1</v>
      </c>
      <c r="CW12" s="27"/>
    </row>
    <row r="13" customFormat="false" ht="12.75" hidden="false" customHeight="false" outlineLevel="0" collapsed="false">
      <c r="A13" s="1" t="n">
        <v>3</v>
      </c>
      <c r="B13" s="31" t="n">
        <v>43266.8333333333</v>
      </c>
      <c r="C13" s="31" t="s">
        <v>131</v>
      </c>
      <c r="D13" s="32" t="str">
        <f aca="false">Y12</f>
        <v>Portugal</v>
      </c>
      <c r="E13" s="18" t="s">
        <v>23</v>
      </c>
      <c r="F13" s="33" t="str">
        <f aca="false">Y13</f>
        <v>Spanien</v>
      </c>
      <c r="G13" s="9"/>
      <c r="H13" s="34" t="n">
        <f aca="true">IF($B$58="",1,INT(RAND()*5)+INT(RAND()*3)*INT(RAND()*2))</f>
        <v>1</v>
      </c>
      <c r="I13" s="35" t="s">
        <v>24</v>
      </c>
      <c r="J13" s="36" t="n">
        <f aca="true">IF($B$58="",0,INT(RAND()*5)+INT(RAND()*3)*INT(RAND()*2))</f>
        <v>0</v>
      </c>
      <c r="K13" s="3" t="s">
        <v>25</v>
      </c>
      <c r="L13" s="22"/>
      <c r="M13" s="4" t="str">
        <f aca="false">VLOOKUP(2,$X$12:$AC$15,2,FALSE())</f>
        <v>Spanien</v>
      </c>
      <c r="N13" s="1" t="n">
        <f aca="false">VLOOKUP(2,$X$12:$AC$15,3,FALSE())</f>
        <v>6</v>
      </c>
      <c r="O13" s="1" t="n">
        <f aca="false">VLOOKUP(2,$X$12:$AC$15,4,FALSE())</f>
        <v>2</v>
      </c>
      <c r="P13" s="1" t="n">
        <f aca="false">VLOOKUP(2,$X$12:$AC$15,5,FALSE())</f>
        <v>1</v>
      </c>
      <c r="Q13" s="1" t="n">
        <f aca="false">VLOOKUP(2,$X$12:$AC$15,6,FALSE())</f>
        <v>1</v>
      </c>
      <c r="S13" s="37" t="n">
        <f aca="false">IF(J13="",0,IF(K13=$B$57,IF(H13&lt;J13,3,IF(H13=J13,1,0)),0))</f>
        <v>0</v>
      </c>
      <c r="T13" s="23"/>
      <c r="U13" s="37" t="n">
        <f aca="false">IF(H18="",0,IF(K18=$B$57,IF(H18&gt;J18,3,IF(H18=J18,1,0)),0))</f>
        <v>3</v>
      </c>
      <c r="V13" s="37" t="n">
        <f aca="false">IF(H16="",0,IF(K16=$B$57,IF(H16&gt;J16,3,IF(H16=J16,1,0)),0))</f>
        <v>3</v>
      </c>
      <c r="W13" s="22"/>
      <c r="X13" s="25" t="n">
        <f aca="false">RANK(AD13,AD12:AD15)+COUNTIF(AD12:AD13,AD13)-1</f>
        <v>2</v>
      </c>
      <c r="Y13" s="38" t="str">
        <f aca="false">B113</f>
        <v>Spanien</v>
      </c>
      <c r="Z13" s="22" t="n">
        <f aca="false">SUM(S13:V13)</f>
        <v>6</v>
      </c>
      <c r="AA13" s="22" t="n">
        <f aca="false">SUM(S17:V17)</f>
        <v>2</v>
      </c>
      <c r="AB13" s="22" t="n">
        <f aca="false">SUM(T16:T19)</f>
        <v>1</v>
      </c>
      <c r="AC13" s="22" t="n">
        <f aca="false">AA13-AB13</f>
        <v>1</v>
      </c>
      <c r="AD13" s="27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599969900010201</v>
      </c>
      <c r="AE13" s="28"/>
      <c r="AF13" s="29" t="n">
        <f aca="false">IF($Z13=$Z12,$S13-$T12,0)</f>
        <v>-3</v>
      </c>
      <c r="AG13" s="29"/>
      <c r="AH13" s="29" t="n">
        <f aca="false">IF($Z13=$Z14,$U13-$T14,0)</f>
        <v>0</v>
      </c>
      <c r="AI13" s="29" t="n">
        <f aca="false">IF($Z13=$Z15,$V13-$T15,0)</f>
        <v>0</v>
      </c>
      <c r="AJ13" s="29" t="n">
        <f aca="false">SUM(AF13:AI13)</f>
        <v>-3</v>
      </c>
      <c r="AK13" s="28"/>
      <c r="AL13" s="29" t="n">
        <f aca="false">IF($Z13=$Z12,$S17-$T16,0)</f>
        <v>-1</v>
      </c>
      <c r="AM13" s="29"/>
      <c r="AN13" s="29" t="n">
        <f aca="false">IF($Z13=$Z14,$U17-$T18,0)</f>
        <v>0</v>
      </c>
      <c r="AO13" s="29" t="n">
        <f aca="false">IF($Z13=$Z15,$V17-$T19,0)</f>
        <v>0</v>
      </c>
      <c r="AP13" s="29" t="n">
        <f aca="false">SUM(AL13:AO13)</f>
        <v>-1</v>
      </c>
      <c r="AQ13" s="29" t="n">
        <f aca="false">IF($Z13=$Z12,$S17,0)</f>
        <v>0</v>
      </c>
      <c r="AR13" s="29"/>
      <c r="AS13" s="29" t="n">
        <f aca="false">IF($Z13=$Z14,$U17,0)</f>
        <v>0</v>
      </c>
      <c r="AT13" s="29" t="n">
        <f aca="false">IF($Z13=$Z15,$V17,0)</f>
        <v>0</v>
      </c>
      <c r="AU13" s="29" t="n">
        <f aca="false">SUM(AQ13:AT13)</f>
        <v>0</v>
      </c>
      <c r="AV13" s="30" t="n">
        <f aca="false">IF(AND(COUNTIF(K13:K18,$B$57)=COUNTA(H13:H18),COUNTIF(K13:K18,$B$57)=COUNTA(J13:J18)),IF(AU13=AU12,S17-T16,IF(AU13=AU14,U17-T18,IF(AU13=AU15,V17-T19,3))),3)</f>
        <v>1</v>
      </c>
      <c r="AW13" s="27"/>
      <c r="BA13" s="1" t="n">
        <v>11</v>
      </c>
      <c r="BB13" s="31" t="n">
        <v>43268.7083333333</v>
      </c>
      <c r="BC13" s="31" t="s">
        <v>29</v>
      </c>
      <c r="BD13" s="32" t="str">
        <f aca="false">BY12</f>
        <v>Deutschland</v>
      </c>
      <c r="BE13" s="18" t="s">
        <v>23</v>
      </c>
      <c r="BF13" s="33" t="str">
        <f aca="false">BY13</f>
        <v>Mexico</v>
      </c>
      <c r="BG13" s="9"/>
      <c r="BH13" s="34" t="n">
        <f aca="true">IF($B$58="",1,INT(RAND()*5)+INT(RAND()*3)*INT(RAND()*2))</f>
        <v>1</v>
      </c>
      <c r="BI13" s="35" t="s">
        <v>24</v>
      </c>
      <c r="BJ13" s="36" t="n">
        <f aca="true">IF($B$58="",0,INT(RAND()*5)+INT(RAND()*3)*INT(RAND()*2))</f>
        <v>0</v>
      </c>
      <c r="BK13" s="3" t="s">
        <v>25</v>
      </c>
      <c r="BL13" s="22"/>
      <c r="BM13" s="4" t="str">
        <f aca="false">VLOOKUP(2,$BX$12:$CC$15,2,FALSE())</f>
        <v>Mexico</v>
      </c>
      <c r="BN13" s="1" t="n">
        <f aca="false">VLOOKUP(2,$BX$12:$CC$15,3,FALSE())</f>
        <v>6</v>
      </c>
      <c r="BO13" s="1" t="n">
        <f aca="false">VLOOKUP(2,$BX$12:$CC$15,4,FALSE())</f>
        <v>2</v>
      </c>
      <c r="BP13" s="1" t="n">
        <f aca="false">VLOOKUP(2,$BX$12:$CC$15,5,FALSE())</f>
        <v>1</v>
      </c>
      <c r="BQ13" s="1" t="n">
        <f aca="false">VLOOKUP(2,$BX$12:$CC$15,6,FALSE())</f>
        <v>1</v>
      </c>
      <c r="BS13" s="37" t="n">
        <f aca="false">IF(BJ13="",0,IF(BK13=$B$57,IF(BH13&lt;BJ13,3,IF(BH13=BJ13,1,0)),0))</f>
        <v>0</v>
      </c>
      <c r="BT13" s="23"/>
      <c r="BU13" s="37" t="n">
        <f aca="false">IF(BH18="",0,IF(BK18=$B$57,IF(BH18&gt;BJ18,3,IF(BH18=BJ18,1,0)),0))</f>
        <v>3</v>
      </c>
      <c r="BV13" s="37" t="n">
        <f aca="false">IF(BH16="",0,IF(BK16=$B$57,IF(BH16&gt;BJ16,3,IF(BH16=BJ16,1,0)),0))</f>
        <v>3</v>
      </c>
      <c r="BW13" s="22"/>
      <c r="BX13" s="25" t="n">
        <f aca="false">RANK(CD13,CD12:CD15)+COUNTIF(CD12:CD13,CD13)-1</f>
        <v>2</v>
      </c>
      <c r="BY13" s="38" t="str">
        <f aca="false">B137</f>
        <v>Mexico</v>
      </c>
      <c r="BZ13" s="22" t="n">
        <f aca="false">SUM(BS13:BV13)</f>
        <v>6</v>
      </c>
      <c r="CA13" s="22" t="n">
        <f aca="false">SUM(BS17:BV17)</f>
        <v>2</v>
      </c>
      <c r="CB13" s="22" t="n">
        <f aca="false">SUM(BT16:BT19)</f>
        <v>1</v>
      </c>
      <c r="CC13" s="22" t="n">
        <f aca="false">CA13-CB13</f>
        <v>1</v>
      </c>
      <c r="CD13" s="27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599969900010201</v>
      </c>
      <c r="CE13" s="28"/>
      <c r="CF13" s="29" t="n">
        <f aca="false">IF($BZ13=$BZ12,$BS13-$BT12,0)</f>
        <v>-3</v>
      </c>
      <c r="CG13" s="29"/>
      <c r="CH13" s="29" t="n">
        <f aca="false">IF($BZ13=$BZ14,$BU13-$BT14,0)</f>
        <v>0</v>
      </c>
      <c r="CI13" s="29" t="n">
        <f aca="false">IF($BZ13=$BZ15,$BV13-$BT15,0)</f>
        <v>0</v>
      </c>
      <c r="CJ13" s="29" t="n">
        <f aca="false">SUM(CF13:CI13)</f>
        <v>-3</v>
      </c>
      <c r="CK13" s="28"/>
      <c r="CL13" s="29" t="n">
        <f aca="false">IF($BZ13=$BZ12,$BS17-$BT16,0)</f>
        <v>-1</v>
      </c>
      <c r="CM13" s="29"/>
      <c r="CN13" s="29" t="n">
        <f aca="false">IF($BZ13=$BZ14,$BU17-$BT18,0)</f>
        <v>0</v>
      </c>
      <c r="CO13" s="29" t="n">
        <f aca="false">IF($BZ13=$BZ15,$BV17-$BT19,0)</f>
        <v>0</v>
      </c>
      <c r="CP13" s="29" t="n">
        <f aca="false">SUM(CL13:CO13)</f>
        <v>-1</v>
      </c>
      <c r="CQ13" s="29" t="n">
        <f aca="false">IF($BZ13=$BZ12,$BS17,0)</f>
        <v>0</v>
      </c>
      <c r="CR13" s="29"/>
      <c r="CS13" s="29" t="n">
        <f aca="false">IF($BZ13=$BZ14,$BU17,0)</f>
        <v>0</v>
      </c>
      <c r="CT13" s="29" t="n">
        <f aca="false">IF($BZ13=$BZ15,$BV17,0)</f>
        <v>0</v>
      </c>
      <c r="CU13" s="29" t="n">
        <f aca="false">SUM(CQ13:CT13)</f>
        <v>0</v>
      </c>
      <c r="CV13" s="30" t="n">
        <f aca="false">IF(AND(COUNTIF(BK13:BK18,$B$57)=COUNTA(BH13:BH18),COUNTIF(BK13:BK18,$B$57)=COUNTA(BJ13:BJ18)),IF(CU13=CU12,BS17-BT16,IF(CU13=CU14,BU17-BT18,IF(CU13=CU15,BV17-BT19,3))),3)</f>
        <v>1</v>
      </c>
      <c r="CW13" s="27"/>
    </row>
    <row r="14" customFormat="false" ht="12.75" hidden="false" customHeight="false" outlineLevel="0" collapsed="false">
      <c r="A14" s="1" t="n">
        <v>4</v>
      </c>
      <c r="B14" s="31" t="n">
        <v>43266.7083333333</v>
      </c>
      <c r="C14" s="31" t="s">
        <v>22</v>
      </c>
      <c r="D14" s="39" t="str">
        <f aca="false">Y14</f>
        <v>Marokko</v>
      </c>
      <c r="E14" s="18" t="s">
        <v>23</v>
      </c>
      <c r="F14" s="8" t="str">
        <f aca="false">Y15</f>
        <v>Iran</v>
      </c>
      <c r="G14" s="9"/>
      <c r="H14" s="40" t="n">
        <f aca="true">IF($B$58="",1,INT(RAND()*5)+INT(RAND()*3)*INT(RAND()*2))</f>
        <v>1</v>
      </c>
      <c r="I14" s="35" t="s">
        <v>24</v>
      </c>
      <c r="J14" s="41" t="n">
        <f aca="true">IF($B$58="",0,INT(RAND()*5)+INT(RAND()*3)*INT(RAND()*2))</f>
        <v>0</v>
      </c>
      <c r="K14" s="3" t="s">
        <v>25</v>
      </c>
      <c r="L14" s="22"/>
      <c r="M14" s="4" t="str">
        <f aca="false">VLOOKUP(3,$X$12:$AC$15,2,FALSE())</f>
        <v>Marokko</v>
      </c>
      <c r="N14" s="1" t="n">
        <f aca="false">VLOOKUP(3,$X$12:$AC$15,3,FALSE())</f>
        <v>3</v>
      </c>
      <c r="O14" s="1" t="n">
        <f aca="false">VLOOKUP(3,$X$12:$AC$15,4,FALSE())</f>
        <v>1</v>
      </c>
      <c r="P14" s="1" t="n">
        <f aca="false">VLOOKUP(3,$X$12:$AC$15,5,FALSE())</f>
        <v>2</v>
      </c>
      <c r="Q14" s="1" t="n">
        <f aca="false">VLOOKUP(3,$X$12:$AC$15,6,FALSE())</f>
        <v>-1</v>
      </c>
      <c r="S14" s="42" t="n">
        <f aca="false">IF(J15="",0,IF(K15=$B$57,IF(H15&lt;J15,3,IF(H15=J15,1,0)),0))</f>
        <v>0</v>
      </c>
      <c r="T14" s="42" t="n">
        <f aca="false">IF(J18="",0,IF(K18=$B$57,IF(H18&lt;J18,3,IF(H18=J18,1,0)),0))</f>
        <v>0</v>
      </c>
      <c r="U14" s="23"/>
      <c r="V14" s="42" t="n">
        <f aca="false">IF(H14="",0,IF(K14=$B$57,IF(H14&gt;J14,3,IF(H14=J14,1,0)),0))</f>
        <v>3</v>
      </c>
      <c r="W14" s="22"/>
      <c r="X14" s="25" t="n">
        <f aca="false">RANK(AD14,AD12:AD15)+COUNTIF(AD12:AD14,AD14)-1</f>
        <v>3</v>
      </c>
      <c r="Y14" s="43" t="str">
        <f aca="false">B114</f>
        <v>Marokko</v>
      </c>
      <c r="Z14" s="22" t="n">
        <f aca="false">SUM(S14:V14)</f>
        <v>3</v>
      </c>
      <c r="AA14" s="22" t="n">
        <f aca="false">SUM(S18:V18)</f>
        <v>1</v>
      </c>
      <c r="AB14" s="22" t="n">
        <f aca="false">SUM(U16:U19)</f>
        <v>2</v>
      </c>
      <c r="AC14" s="22" t="n">
        <f aca="false">AA14-AB14</f>
        <v>-1</v>
      </c>
      <c r="AD14" s="27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300030100990099</v>
      </c>
      <c r="AE14" s="28"/>
      <c r="AF14" s="29" t="n">
        <f aca="false">IF($Z14=$Z12,$S14-$U12,0)</f>
        <v>0</v>
      </c>
      <c r="AG14" s="29" t="n">
        <f aca="false">IF($Z14=$Z13,$T14-$U13,0)</f>
        <v>0</v>
      </c>
      <c r="AH14" s="29"/>
      <c r="AI14" s="29" t="n">
        <f aca="false">IF($Z14=$Z15,$V14-$U15,0)</f>
        <v>3</v>
      </c>
      <c r="AJ14" s="29" t="n">
        <f aca="false">SUM(AF14:AI14)</f>
        <v>3</v>
      </c>
      <c r="AK14" s="28"/>
      <c r="AL14" s="29" t="n">
        <f aca="false">IF($Z14=$Z12,$S18-$U16,0)</f>
        <v>0</v>
      </c>
      <c r="AM14" s="29" t="n">
        <f aca="false">IF($Z14=$Z13,$T18-$U17,0)</f>
        <v>0</v>
      </c>
      <c r="AN14" s="29"/>
      <c r="AO14" s="29" t="n">
        <f aca="false">IF($Z14=$Z15,$V18-$U19,0)</f>
        <v>1</v>
      </c>
      <c r="AP14" s="29" t="n">
        <f aca="false">SUM(AL14:AO14)</f>
        <v>1</v>
      </c>
      <c r="AQ14" s="29" t="n">
        <f aca="false">IF($Z14=$Z12,$S18,0)</f>
        <v>0</v>
      </c>
      <c r="AR14" s="29" t="n">
        <f aca="false">IF($Z14=$Z13,$T18,0)</f>
        <v>0</v>
      </c>
      <c r="AS14" s="29"/>
      <c r="AT14" s="29" t="n">
        <f aca="false">IF($Z14=$Z15,$V18,0)</f>
        <v>1</v>
      </c>
      <c r="AU14" s="29" t="n">
        <f aca="false">SUM(AQ14:AT14)</f>
        <v>1</v>
      </c>
      <c r="AV14" s="30" t="n">
        <f aca="false">IF(AND(COUNTIF(K13:K18,$B$57)=COUNTA(H13:H18),COUNTIF(K13:K18,$B$57)=COUNTA(J13:J18)),IF(AU14=AU12,S18-U16,IF(AU14=AU13,T18-U17,IF(AU14=AU15,V18-U19,2))),2)</f>
        <v>-1</v>
      </c>
      <c r="AW14" s="27"/>
      <c r="BA14" s="1" t="n">
        <v>12</v>
      </c>
      <c r="BB14" s="31" t="n">
        <v>43269.5833333333</v>
      </c>
      <c r="BC14" s="31" t="s">
        <v>135</v>
      </c>
      <c r="BD14" s="39" t="str">
        <f aca="false">BY14</f>
        <v>Schweden</v>
      </c>
      <c r="BE14" s="18" t="s">
        <v>23</v>
      </c>
      <c r="BF14" s="8" t="str">
        <f aca="false">BY15</f>
        <v>Südkorea</v>
      </c>
      <c r="BG14" s="9"/>
      <c r="BH14" s="40" t="n">
        <f aca="true">IF($B$58="",1,INT(RAND()*5)+INT(RAND()*3)*INT(RAND()*2))</f>
        <v>1</v>
      </c>
      <c r="BI14" s="35" t="s">
        <v>24</v>
      </c>
      <c r="BJ14" s="41" t="n">
        <f aca="true">IF($B$58="",0,INT(RAND()*5)+INT(RAND()*3)*INT(RAND()*2))</f>
        <v>0</v>
      </c>
      <c r="BK14" s="3" t="s">
        <v>25</v>
      </c>
      <c r="BL14" s="22"/>
      <c r="BM14" s="4" t="str">
        <f aca="false">VLOOKUP(3,$BX$12:$CC$15,2,FALSE())</f>
        <v>Schweden</v>
      </c>
      <c r="BN14" s="1" t="n">
        <f aca="false">VLOOKUP(3,$BX$12:$CC$15,3,FALSE())</f>
        <v>3</v>
      </c>
      <c r="BO14" s="1" t="n">
        <f aca="false">VLOOKUP(3,$BX$12:$CC$15,4,FALSE())</f>
        <v>1</v>
      </c>
      <c r="BP14" s="1" t="n">
        <f aca="false">VLOOKUP(3,$BX$12:$CC$15,5,FALSE())</f>
        <v>2</v>
      </c>
      <c r="BQ14" s="1" t="n">
        <f aca="false">VLOOKUP(3,$BX$12:$CC$15,6,FALSE())</f>
        <v>-1</v>
      </c>
      <c r="BS14" s="42" t="n">
        <f aca="false">IF(BJ15="",0,IF(BK15=$B$57,IF(BH15&lt;BJ15,3,IF(BH15=BJ15,1,0)),0))</f>
        <v>0</v>
      </c>
      <c r="BT14" s="42" t="n">
        <f aca="false">IF(BJ18="",0,IF(BK18=$B$57,IF(BH18&lt;BJ18,3,IF(BH18=BJ18,1,0)),0))</f>
        <v>0</v>
      </c>
      <c r="BU14" s="23"/>
      <c r="BV14" s="42" t="n">
        <f aca="false">IF(BH14="",0,IF(BK14=$B$57,IF(BH14&gt;BJ14,3,IF(BH14=BJ14,1,0)),0))</f>
        <v>3</v>
      </c>
      <c r="BW14" s="22"/>
      <c r="BX14" s="25" t="n">
        <f aca="false">RANK(CD14,CD12:CD15)+COUNTIF(CD12:CD14,CD14)-1</f>
        <v>3</v>
      </c>
      <c r="BY14" s="43" t="str">
        <f aca="false">B138</f>
        <v>Schweden</v>
      </c>
      <c r="BZ14" s="22" t="n">
        <f aca="false">SUM(BS14:BV14)</f>
        <v>3</v>
      </c>
      <c r="CA14" s="22" t="n">
        <f aca="false">SUM(BS18:BV18)</f>
        <v>1</v>
      </c>
      <c r="CB14" s="22" t="n">
        <f aca="false">SUM(BU16:BU19)</f>
        <v>2</v>
      </c>
      <c r="CC14" s="22" t="n">
        <f aca="false">CA14-CB14</f>
        <v>-1</v>
      </c>
      <c r="CD14" s="27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300030100990099</v>
      </c>
      <c r="CE14" s="28"/>
      <c r="CF14" s="29" t="n">
        <f aca="false">IF($BZ14=$BZ12,$BS14-$BU12,0)</f>
        <v>0</v>
      </c>
      <c r="CG14" s="29" t="n">
        <f aca="false">IF($BZ14=$BZ13,$BT14-$BU13,0)</f>
        <v>0</v>
      </c>
      <c r="CH14" s="29"/>
      <c r="CI14" s="29" t="n">
        <f aca="false">IF($BZ14=$BZ15,$BV14-$BU15,0)</f>
        <v>3</v>
      </c>
      <c r="CJ14" s="29" t="n">
        <f aca="false">SUM(CF14:CI14)</f>
        <v>3</v>
      </c>
      <c r="CK14" s="28"/>
      <c r="CL14" s="29" t="n">
        <f aca="false">IF($BZ14=$BZ12,$BS18-$BU16,0)</f>
        <v>0</v>
      </c>
      <c r="CM14" s="29" t="n">
        <f aca="false">IF($BZ14=$BZ13,$BT18-$BU17,0)</f>
        <v>0</v>
      </c>
      <c r="CN14" s="29"/>
      <c r="CO14" s="29" t="n">
        <f aca="false">IF($BZ14=$BZ15,$BV18-$BU19,0)</f>
        <v>1</v>
      </c>
      <c r="CP14" s="29" t="n">
        <f aca="false">SUM(CL14:CO14)</f>
        <v>1</v>
      </c>
      <c r="CQ14" s="29" t="n">
        <f aca="false">IF($BZ14=$BZ12,$BS18,0)</f>
        <v>0</v>
      </c>
      <c r="CR14" s="29" t="n">
        <f aca="false">IF($BZ14=$BZ13,$BT18,0)</f>
        <v>0</v>
      </c>
      <c r="CS14" s="29"/>
      <c r="CT14" s="29" t="n">
        <f aca="false">IF($BZ14=$BZ15,$BV18,0)</f>
        <v>1</v>
      </c>
      <c r="CU14" s="29" t="n">
        <f aca="false">SUM(CQ14:CT14)</f>
        <v>1</v>
      </c>
      <c r="CV14" s="30" t="n">
        <f aca="false">IF(AND(COUNTIF(BK13:BK18,$B$57)=COUNTA(BH13:BH18),COUNTIF(BK13:BK18,$B$57)=COUNTA(BJ13:BJ18)),IF(CU14=CU12,BS18-BU16,IF(CU14=CU13,BT18-BU17,IF(CU14=CU15,BV18-BU19,2))),2)</f>
        <v>-1</v>
      </c>
      <c r="CW14" s="27"/>
    </row>
    <row r="15" customFormat="false" ht="12.75" hidden="false" customHeight="false" outlineLevel="0" collapsed="false">
      <c r="A15" s="1" t="n">
        <v>19</v>
      </c>
      <c r="B15" s="31" t="n">
        <v>43271.5833333333</v>
      </c>
      <c r="C15" s="31" t="s">
        <v>29</v>
      </c>
      <c r="D15" s="32" t="str">
        <f aca="false">Y12</f>
        <v>Portugal</v>
      </c>
      <c r="E15" s="18" t="s">
        <v>23</v>
      </c>
      <c r="F15" s="39" t="str">
        <f aca="false">Y14</f>
        <v>Marokko</v>
      </c>
      <c r="G15" s="9"/>
      <c r="H15" s="44" t="n">
        <f aca="true">IF($B$58="",1,INT(RAND()*5)+INT(RAND()*3)*INT(RAND()*2))</f>
        <v>1</v>
      </c>
      <c r="I15" s="35" t="s">
        <v>24</v>
      </c>
      <c r="J15" s="45" t="n">
        <f aca="true">IF($B$58="",0,INT(RAND()*5)+INT(RAND()*3)*INT(RAND()*2))</f>
        <v>0</v>
      </c>
      <c r="K15" s="3" t="s">
        <v>25</v>
      </c>
      <c r="L15" s="22"/>
      <c r="M15" s="4" t="str">
        <f aca="false">VLOOKUP(4,$X$12:$AC$15,2,FALSE())</f>
        <v>Iran</v>
      </c>
      <c r="N15" s="1" t="n">
        <f aca="false">VLOOKUP(4,$X$12:$AC$15,3,FALSE())</f>
        <v>3</v>
      </c>
      <c r="O15" s="1" t="n">
        <f aca="false">VLOOKUP(4,$X$12:$AC$15,4,FALSE())</f>
        <v>1</v>
      </c>
      <c r="P15" s="1" t="n">
        <f aca="false">VLOOKUP(4,$X$12:$AC$15,5,FALSE())</f>
        <v>2</v>
      </c>
      <c r="Q15" s="1" t="n">
        <f aca="false">VLOOKUP(4,$X$12:$AC$15,6,FALSE())</f>
        <v>-1</v>
      </c>
      <c r="S15" s="46" t="n">
        <f aca="false">IF(H17="",0,IF(K17=$B$57,IF(H17&gt;J17,3,IF(H17=J17,1,0)),0))</f>
        <v>3</v>
      </c>
      <c r="T15" s="46" t="n">
        <f aca="false">IF(J16="",0,IF(K16=$B$57,IF(H16&lt;J16,3,IF(H16=J16,1,0)),0))</f>
        <v>0</v>
      </c>
      <c r="U15" s="46" t="n">
        <f aca="false">IF(J14="",0,IF(K14=$B$57,IF(H14&lt;J14,3,IF(H14=J14,1,0)),0))</f>
        <v>0</v>
      </c>
      <c r="V15" s="23"/>
      <c r="W15" s="22"/>
      <c r="X15" s="25" t="n">
        <f aca="false">RANK(AD15,AD12:AD15)+COUNTIF(AD12:AD15,AD15)-1</f>
        <v>4</v>
      </c>
      <c r="Y15" s="47" t="str">
        <f aca="false">B115</f>
        <v>Iran</v>
      </c>
      <c r="Z15" s="22" t="n">
        <f aca="false">SUM(S15:V15)</f>
        <v>3</v>
      </c>
      <c r="AA15" s="22" t="n">
        <f aca="false">SUM(S19:V19)</f>
        <v>1</v>
      </c>
      <c r="AB15" s="22" t="n">
        <f aca="false">SUM(V16:V19)</f>
        <v>2</v>
      </c>
      <c r="AC15" s="22" t="n">
        <f aca="false">AA15-AB15</f>
        <v>-1</v>
      </c>
      <c r="AD15" s="27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299969899990099</v>
      </c>
      <c r="AE15" s="28"/>
      <c r="AF15" s="29" t="n">
        <f aca="false">IF($Z15=$Z12,$S15-$V12,0)</f>
        <v>0</v>
      </c>
      <c r="AG15" s="29" t="n">
        <f aca="false">IF($Z15=$Z13,$T15-$V13,0)</f>
        <v>0</v>
      </c>
      <c r="AH15" s="29" t="n">
        <f aca="false">IF($Z15=$Z14,$U15-$V14,0)</f>
        <v>-3</v>
      </c>
      <c r="AI15" s="29"/>
      <c r="AJ15" s="29" t="n">
        <f aca="false">SUM(AF15:AI15)</f>
        <v>-3</v>
      </c>
      <c r="AK15" s="28"/>
      <c r="AL15" s="29" t="n">
        <f aca="false">IF($Z15=$Z12,$S19-$V16,0)</f>
        <v>0</v>
      </c>
      <c r="AM15" s="29" t="n">
        <f aca="false">IF($Z15=$Z13,$T19-$V17,0)</f>
        <v>0</v>
      </c>
      <c r="AN15" s="29" t="n">
        <f aca="false">IF($Z15=$Z14,$U19-$V18,0)</f>
        <v>-1</v>
      </c>
      <c r="AO15" s="29"/>
      <c r="AP15" s="29" t="n">
        <f aca="false">SUM(AL15:AO15)</f>
        <v>-1</v>
      </c>
      <c r="AQ15" s="29" t="n">
        <f aca="false">IF($Z15=$Z12,$S19,0)</f>
        <v>0</v>
      </c>
      <c r="AR15" s="29" t="n">
        <f aca="false">IF($Z15=$Z13,$T19,0)</f>
        <v>0</v>
      </c>
      <c r="AS15" s="29" t="n">
        <f aca="false">IF($Z15=$Z14,$U19,0)</f>
        <v>0</v>
      </c>
      <c r="AT15" s="29"/>
      <c r="AU15" s="29" t="n">
        <f aca="false">SUM(AQ15:AT15)</f>
        <v>0</v>
      </c>
      <c r="AV15" s="30" t="n">
        <f aca="false">IF(AND(COUNTIF(K13:K18,$B$57)=COUNTA(H13:H18),COUNTIF(K13:K18,$B$57)=COUNTA(J13:J18)),IF(AU15=AU12,S19-V16,IF(AU15=AU13,T19-V17,IF(AU15=AU14,U19-V18,1))),1)</f>
        <v>-1</v>
      </c>
      <c r="AW15" s="27"/>
      <c r="BA15" s="1" t="n">
        <v>27</v>
      </c>
      <c r="BB15" s="31" t="n">
        <v>43274.8333333333</v>
      </c>
      <c r="BC15" s="31" t="s">
        <v>131</v>
      </c>
      <c r="BD15" s="32" t="str">
        <f aca="false">BY12</f>
        <v>Deutschland</v>
      </c>
      <c r="BE15" s="18" t="s">
        <v>23</v>
      </c>
      <c r="BF15" s="39" t="str">
        <f aca="false">BY14</f>
        <v>Schweden</v>
      </c>
      <c r="BG15" s="9"/>
      <c r="BH15" s="44" t="n">
        <f aca="true">IF($B$58="",1,INT(RAND()*5)+INT(RAND()*3)*INT(RAND()*2))</f>
        <v>1</v>
      </c>
      <c r="BI15" s="35" t="s">
        <v>24</v>
      </c>
      <c r="BJ15" s="45" t="n">
        <f aca="true">IF($B$58="",0,INT(RAND()*5)+INT(RAND()*3)*INT(RAND()*2))</f>
        <v>0</v>
      </c>
      <c r="BK15" s="3" t="s">
        <v>25</v>
      </c>
      <c r="BL15" s="22"/>
      <c r="BM15" s="4" t="str">
        <f aca="false">VLOOKUP(4,$BX$12:$CC$15,2,FALSE())</f>
        <v>Südkorea</v>
      </c>
      <c r="BN15" s="1" t="n">
        <f aca="false">VLOOKUP(4,$BX$12:$CC$15,3,FALSE())</f>
        <v>3</v>
      </c>
      <c r="BO15" s="1" t="n">
        <f aca="false">VLOOKUP(4,$BX$12:$CC$15,4,FALSE())</f>
        <v>1</v>
      </c>
      <c r="BP15" s="1" t="n">
        <f aca="false">VLOOKUP(4,$BX$12:$CC$15,5,FALSE())</f>
        <v>2</v>
      </c>
      <c r="BQ15" s="1" t="n">
        <f aca="false">VLOOKUP(4,$BX$12:$CC$15,6,FALSE())</f>
        <v>-1</v>
      </c>
      <c r="BS15" s="46" t="n">
        <f aca="false">IF(BH17="",0,IF(BK17=$B$57,IF(BH17&gt;BJ17,3,IF(BH17=BJ17,1,0)),0))</f>
        <v>3</v>
      </c>
      <c r="BT15" s="46" t="n">
        <f aca="false">IF(BJ16="",0,IF(BK16=$B$57,IF(BH16&lt;BJ16,3,IF(BH16=BJ16,1,0)),0))</f>
        <v>0</v>
      </c>
      <c r="BU15" s="46" t="n">
        <f aca="false">IF(BJ14="",0,IF(BK14=$B$57,IF(BH14&lt;BJ14,3,IF(BH14=BJ14,1,0)),0))</f>
        <v>0</v>
      </c>
      <c r="BV15" s="23"/>
      <c r="BW15" s="22"/>
      <c r="BX15" s="25" t="n">
        <f aca="false">RANK(CD15,CD12:CD15)+COUNTIF(CD12:CD15,CD15)-1</f>
        <v>4</v>
      </c>
      <c r="BY15" s="47" t="str">
        <f aca="false">B139</f>
        <v>Südkorea</v>
      </c>
      <c r="BZ15" s="22" t="n">
        <f aca="false">SUM(BS15:BV15)</f>
        <v>3</v>
      </c>
      <c r="CA15" s="22" t="n">
        <f aca="false">SUM(BS19:BV19)</f>
        <v>1</v>
      </c>
      <c r="CB15" s="22" t="n">
        <f aca="false">SUM(BV16:BV19)</f>
        <v>2</v>
      </c>
      <c r="CC15" s="22" t="n">
        <f aca="false">CA15-CB15</f>
        <v>-1</v>
      </c>
      <c r="CD15" s="27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299969899990099</v>
      </c>
      <c r="CE15" s="28"/>
      <c r="CF15" s="29" t="n">
        <f aca="false">IF($BZ15=$BZ12,$BS15-$BV12,0)</f>
        <v>0</v>
      </c>
      <c r="CG15" s="29" t="n">
        <f aca="false">IF($BZ15=$BZ13,$BT15-$BV13,0)</f>
        <v>0</v>
      </c>
      <c r="CH15" s="29" t="n">
        <f aca="false">IF($BZ15=$BZ14,$BU15-$BV14,0)</f>
        <v>-3</v>
      </c>
      <c r="CI15" s="29"/>
      <c r="CJ15" s="29" t="n">
        <f aca="false">SUM(CF15:CI15)</f>
        <v>-3</v>
      </c>
      <c r="CK15" s="28"/>
      <c r="CL15" s="29" t="n">
        <f aca="false">IF($BZ15=$BZ12,$BS19-$BV16,0)</f>
        <v>0</v>
      </c>
      <c r="CM15" s="29" t="n">
        <f aca="false">IF($BZ15=$BZ13,$BT19-$BV17,0)</f>
        <v>0</v>
      </c>
      <c r="CN15" s="29" t="n">
        <f aca="false">IF($BZ15=$BZ14,$BU19-$BV18,0)</f>
        <v>-1</v>
      </c>
      <c r="CO15" s="29"/>
      <c r="CP15" s="29" t="n">
        <f aca="false">SUM(CL15:CO15)</f>
        <v>-1</v>
      </c>
      <c r="CQ15" s="29" t="n">
        <f aca="false">IF($BZ15=$BZ12,$BS19,0)</f>
        <v>0</v>
      </c>
      <c r="CR15" s="29" t="n">
        <f aca="false">IF($BZ15=$BZ13,$BT19,0)</f>
        <v>0</v>
      </c>
      <c r="CS15" s="29" t="n">
        <f aca="false">IF($BZ15=$BZ14,$BU19,0)</f>
        <v>0</v>
      </c>
      <c r="CT15" s="29"/>
      <c r="CU15" s="29" t="n">
        <f aca="false">SUM(CQ15:CT15)</f>
        <v>0</v>
      </c>
      <c r="CV15" s="30" t="n">
        <f aca="false">IF(AND(COUNTIF(BK13:BK18,$B$57)=COUNTA(BH13:BH18),COUNTIF(BK13:BK18,$B$57)=COUNTA(BJ13:BJ18)),IF(CU15=CU12,BS19-BV16,IF(CU15=CU13,BT19-BV17,IF(CU15=CU14,BU19-BV18,1))),1)</f>
        <v>-1</v>
      </c>
      <c r="CW15" s="27"/>
    </row>
    <row r="16" customFormat="false" ht="12.75" hidden="false" customHeight="false" outlineLevel="0" collapsed="false">
      <c r="A16" s="1" t="n">
        <v>20</v>
      </c>
      <c r="B16" s="31" t="n">
        <v>43271.8333333333</v>
      </c>
      <c r="C16" s="31" t="s">
        <v>32</v>
      </c>
      <c r="D16" s="33" t="str">
        <f aca="false">Y13</f>
        <v>Spanien</v>
      </c>
      <c r="E16" s="18" t="s">
        <v>23</v>
      </c>
      <c r="F16" s="8" t="str">
        <f aca="false">Y15</f>
        <v>Iran</v>
      </c>
      <c r="G16" s="9"/>
      <c r="H16" s="48" t="n">
        <f aca="true">IF($B$58="",1,INT(RAND()*5)+INT(RAND()*3)*INT(RAND()*2))</f>
        <v>1</v>
      </c>
      <c r="I16" s="35" t="s">
        <v>24</v>
      </c>
      <c r="J16" s="41" t="n">
        <f aca="true">IF($B$58="",0,INT(RAND()*5)+INT(RAND()*3)*INT(RAND()*2))</f>
        <v>0</v>
      </c>
      <c r="K16" s="3" t="s">
        <v>25</v>
      </c>
      <c r="L16" s="22"/>
      <c r="N16" s="22"/>
      <c r="O16" s="22"/>
      <c r="P16" s="22"/>
      <c r="S16" s="23"/>
      <c r="T16" s="24" t="n">
        <f aca="false">IF(K13=$B$57,H13,0)</f>
        <v>1</v>
      </c>
      <c r="U16" s="24" t="n">
        <f aca="false">IF(K15=$B$57,H15,0)</f>
        <v>1</v>
      </c>
      <c r="V16" s="24" t="n">
        <f aca="false">IF(K17=$B$57,J17,0)</f>
        <v>0</v>
      </c>
      <c r="W16" s="22"/>
      <c r="X16" s="22"/>
      <c r="Y16" s="22"/>
      <c r="Z16" s="22"/>
      <c r="AA16" s="22"/>
      <c r="AB16" s="22"/>
      <c r="AC16" s="22"/>
      <c r="AD16" s="49"/>
      <c r="AE16" s="3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V16" s="29"/>
      <c r="AW16" s="27"/>
      <c r="BA16" s="1" t="n">
        <v>28</v>
      </c>
      <c r="BB16" s="31" t="n">
        <v>43274.7083333333</v>
      </c>
      <c r="BC16" s="31" t="s">
        <v>46</v>
      </c>
      <c r="BD16" s="33" t="str">
        <f aca="false">BY13</f>
        <v>Mexico</v>
      </c>
      <c r="BE16" s="18" t="s">
        <v>23</v>
      </c>
      <c r="BF16" s="8" t="str">
        <f aca="false">BY15</f>
        <v>Südkorea</v>
      </c>
      <c r="BG16" s="9"/>
      <c r="BH16" s="48" t="n">
        <f aca="true">IF($B$58="",1,INT(RAND()*5)+INT(RAND()*3)*INT(RAND()*2))</f>
        <v>1</v>
      </c>
      <c r="BI16" s="35" t="s">
        <v>24</v>
      </c>
      <c r="BJ16" s="41" t="n">
        <f aca="true">IF($B$58="",0,INT(RAND()*5)+INT(RAND()*3)*INT(RAND()*2))</f>
        <v>0</v>
      </c>
      <c r="BK16" s="3" t="s">
        <v>25</v>
      </c>
      <c r="BL16" s="22"/>
      <c r="BN16" s="22"/>
      <c r="BO16" s="22"/>
      <c r="BP16" s="22"/>
      <c r="BS16" s="23"/>
      <c r="BT16" s="24" t="n">
        <f aca="false">IF(BK13=$B$57,BH13,0)</f>
        <v>1</v>
      </c>
      <c r="BU16" s="24" t="n">
        <f aca="false">IF(BK15=$B$57,BH15,0)</f>
        <v>1</v>
      </c>
      <c r="BV16" s="24" t="n">
        <f aca="false">IF(BK17=$B$57,BJ17,0)</f>
        <v>0</v>
      </c>
      <c r="BW16" s="22"/>
      <c r="BX16" s="22"/>
      <c r="BY16" s="22"/>
      <c r="BZ16" s="22"/>
      <c r="CA16" s="22"/>
      <c r="CB16" s="22"/>
      <c r="CC16" s="22"/>
      <c r="CD16" s="49"/>
      <c r="CE16" s="3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V16" s="29"/>
      <c r="CW16" s="27"/>
    </row>
    <row r="17" customFormat="false" ht="12.75" hidden="false" customHeight="false" outlineLevel="0" collapsed="false">
      <c r="A17" s="1" t="n">
        <v>35</v>
      </c>
      <c r="B17" s="31" t="n">
        <v>43276.8333333333</v>
      </c>
      <c r="C17" s="31" t="s">
        <v>132</v>
      </c>
      <c r="D17" s="8" t="str">
        <f aca="false">Y15</f>
        <v>Iran</v>
      </c>
      <c r="E17" s="18" t="s">
        <v>23</v>
      </c>
      <c r="F17" s="32" t="str">
        <f aca="false">Y12</f>
        <v>Portugal</v>
      </c>
      <c r="H17" s="41" t="n">
        <f aca="true">IF($B$58="",1,INT(RAND()*5)+INT(RAND()*3)*INT(RAND()*2))</f>
        <v>1</v>
      </c>
      <c r="I17" s="35" t="s">
        <v>24</v>
      </c>
      <c r="J17" s="44" t="n">
        <f aca="true">IF($B$58="",0,INT(RAND()*5)+INT(RAND()*3)*INT(RAND()*2))</f>
        <v>0</v>
      </c>
      <c r="K17" s="3" t="s">
        <v>25</v>
      </c>
      <c r="M17" s="57" t="str">
        <f aca="false">IF(N12&gt;0,M12,"")</f>
        <v>Portugal</v>
      </c>
      <c r="N17" s="1" t="s">
        <v>41</v>
      </c>
      <c r="P17" s="51"/>
      <c r="S17" s="37" t="n">
        <f aca="false">IF(K13=$B$57,J13,0)</f>
        <v>0</v>
      </c>
      <c r="T17" s="23"/>
      <c r="U17" s="37" t="n">
        <f aca="false">IF(K18=$B$57,H18,0)</f>
        <v>1</v>
      </c>
      <c r="V17" s="37" t="n">
        <f aca="false">IF(K16=$B$57,H16,0)</f>
        <v>1</v>
      </c>
      <c r="AD17" s="1" t="s">
        <v>31</v>
      </c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V17" s="52"/>
      <c r="AW17" s="27"/>
      <c r="BA17" s="1" t="n">
        <v>43</v>
      </c>
      <c r="BB17" s="31" t="n">
        <v>43278.6666666667</v>
      </c>
      <c r="BC17" s="31" t="s">
        <v>32</v>
      </c>
      <c r="BD17" s="8" t="str">
        <f aca="false">BY15</f>
        <v>Südkorea</v>
      </c>
      <c r="BE17" s="18" t="s">
        <v>23</v>
      </c>
      <c r="BF17" s="32" t="str">
        <f aca="false">BY12</f>
        <v>Deutschland</v>
      </c>
      <c r="BH17" s="41" t="n">
        <f aca="true">IF($B$58="",1,INT(RAND()*5)+INT(RAND()*3)*INT(RAND()*2))</f>
        <v>1</v>
      </c>
      <c r="BI17" s="35" t="s">
        <v>24</v>
      </c>
      <c r="BJ17" s="44" t="n">
        <f aca="true">IF($B$58="",0,INT(RAND()*5)+INT(RAND()*3)*INT(RAND()*2))</f>
        <v>0</v>
      </c>
      <c r="BK17" s="3" t="s">
        <v>25</v>
      </c>
      <c r="BM17" s="66" t="str">
        <f aca="false">IF(BN12&gt;0,BM12,"")</f>
        <v>Deutschland</v>
      </c>
      <c r="BN17" s="1" t="s">
        <v>56</v>
      </c>
      <c r="BP17" s="51"/>
      <c r="BS17" s="37" t="n">
        <f aca="false">IF(BK13=$B$57,BJ13,0)</f>
        <v>0</v>
      </c>
      <c r="BT17" s="23"/>
      <c r="BU17" s="37" t="n">
        <f aca="false">IF(BK18=$B$57,BH18,0)</f>
        <v>1</v>
      </c>
      <c r="BV17" s="37" t="n">
        <f aca="false">IF(BK16=$B$57,BH16,0)</f>
        <v>1</v>
      </c>
      <c r="CD17" s="1" t="s">
        <v>31</v>
      </c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V17" s="52"/>
      <c r="CW17" s="27"/>
    </row>
    <row r="18" customFormat="false" ht="12.75" hidden="false" customHeight="false" outlineLevel="0" collapsed="false">
      <c r="A18" s="1" t="n">
        <v>36</v>
      </c>
      <c r="B18" s="31" t="n">
        <v>43276.8333333333</v>
      </c>
      <c r="C18" s="31" t="s">
        <v>133</v>
      </c>
      <c r="D18" s="33" t="str">
        <f aca="false">Y13</f>
        <v>Spanien</v>
      </c>
      <c r="E18" s="18" t="s">
        <v>23</v>
      </c>
      <c r="F18" s="39" t="str">
        <f aca="false">Y14</f>
        <v>Marokko</v>
      </c>
      <c r="H18" s="48" t="n">
        <f aca="true">IF($B$58="",1,INT(RAND()*5)+INT(RAND()*3)*INT(RAND()*2))</f>
        <v>1</v>
      </c>
      <c r="I18" s="35" t="s">
        <v>24</v>
      </c>
      <c r="J18" s="40" t="n">
        <f aca="true">IF($B$58="",0,INT(RAND()*5)+INT(RAND()*3)*INT(RAND()*2))</f>
        <v>0</v>
      </c>
      <c r="K18" s="3" t="s">
        <v>25</v>
      </c>
      <c r="M18" s="57" t="str">
        <f aca="false">IF(N13&gt;0,M13,"")</f>
        <v>Spanien</v>
      </c>
      <c r="N18" s="1" t="s">
        <v>43</v>
      </c>
      <c r="O18" s="53"/>
      <c r="P18" s="54" t="s">
        <v>34</v>
      </c>
      <c r="S18" s="42" t="n">
        <f aca="false">IF(K15=$B$57,J15,0)</f>
        <v>0</v>
      </c>
      <c r="T18" s="42" t="n">
        <f aca="false">IF(K18=$B$57,J18,0)</f>
        <v>0</v>
      </c>
      <c r="U18" s="23"/>
      <c r="V18" s="42" t="n">
        <f aca="false">IF(K14=$B$57,H14,0)</f>
        <v>1</v>
      </c>
      <c r="AD18" s="1" t="s">
        <v>35</v>
      </c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V18" s="52"/>
      <c r="AW18" s="27"/>
      <c r="BA18" s="1" t="n">
        <v>44</v>
      </c>
      <c r="BB18" s="31" t="n">
        <v>43278.6666666667</v>
      </c>
      <c r="BC18" s="31" t="s">
        <v>130</v>
      </c>
      <c r="BD18" s="33" t="str">
        <f aca="false">BY13</f>
        <v>Mexico</v>
      </c>
      <c r="BE18" s="18" t="s">
        <v>23</v>
      </c>
      <c r="BF18" s="39" t="str">
        <f aca="false">BY14</f>
        <v>Schweden</v>
      </c>
      <c r="BH18" s="48" t="n">
        <f aca="true">IF($B$58="",1,INT(RAND()*5)+INT(RAND()*3)*INT(RAND()*2))</f>
        <v>1</v>
      </c>
      <c r="BI18" s="35" t="s">
        <v>24</v>
      </c>
      <c r="BJ18" s="40" t="n">
        <f aca="true">IF($B$58="",0,INT(RAND()*5)+INT(RAND()*3)*INT(RAND()*2))</f>
        <v>0</v>
      </c>
      <c r="BK18" s="3" t="s">
        <v>25</v>
      </c>
      <c r="BM18" s="66" t="str">
        <f aca="false">IF(BN13&gt;0,BM13,"")</f>
        <v>Mexico</v>
      </c>
      <c r="BN18" s="1" t="s">
        <v>57</v>
      </c>
      <c r="BO18" s="53"/>
      <c r="BP18" s="54" t="s">
        <v>34</v>
      </c>
      <c r="BS18" s="42" t="n">
        <f aca="false">IF(BK15=$B$57,BJ15,0)</f>
        <v>0</v>
      </c>
      <c r="BT18" s="42" t="n">
        <f aca="false">IF(BK18=$B$57,BJ18,0)</f>
        <v>0</v>
      </c>
      <c r="BU18" s="23"/>
      <c r="BV18" s="42" t="n">
        <f aca="false">IF(BK14=$B$57,BH14,0)</f>
        <v>1</v>
      </c>
      <c r="CD18" s="1" t="s">
        <v>35</v>
      </c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V18" s="52"/>
      <c r="CW18" s="27"/>
    </row>
    <row r="19" customFormat="false" ht="12.75" hidden="false" customHeight="false" outlineLevel="0" collapsed="false">
      <c r="N19" s="22"/>
      <c r="S19" s="46" t="n">
        <f aca="false">IF(K17=$B$57,H17,0)</f>
        <v>1</v>
      </c>
      <c r="T19" s="46" t="n">
        <f aca="false">IF(K16=$B$57,J16,0)</f>
        <v>0</v>
      </c>
      <c r="U19" s="46" t="n">
        <f aca="false">IF(K14=$B$57,J14,0)</f>
        <v>0</v>
      </c>
      <c r="V19" s="23"/>
      <c r="AD19" s="1" t="s">
        <v>36</v>
      </c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V19" s="52"/>
      <c r="AW19" s="27"/>
      <c r="BN19" s="22"/>
      <c r="BS19" s="46" t="n">
        <f aca="false">IF(BK17=$B$57,BH17,0)</f>
        <v>1</v>
      </c>
      <c r="BT19" s="46" t="n">
        <f aca="false">IF(BK16=$B$57,BJ16,0)</f>
        <v>0</v>
      </c>
      <c r="BU19" s="46" t="n">
        <f aca="false">IF(BK14=$B$57,BJ14,0)</f>
        <v>0</v>
      </c>
      <c r="BV19" s="23"/>
      <c r="CD19" s="1" t="s">
        <v>36</v>
      </c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V19" s="52"/>
      <c r="CW19" s="27"/>
    </row>
    <row r="20" customFormat="false" ht="6" hidden="false" customHeight="true" outlineLevel="0" collapsed="false">
      <c r="E20" s="19"/>
      <c r="F20" s="6"/>
      <c r="G20" s="6"/>
      <c r="H20" s="1"/>
      <c r="I20" s="1"/>
      <c r="J20" s="1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V20" s="52"/>
      <c r="AW20" s="27"/>
      <c r="BC20" s="21"/>
      <c r="BE20" s="19"/>
      <c r="BF20" s="6"/>
      <c r="BG20" s="6"/>
      <c r="BH20" s="1"/>
      <c r="BI20" s="1"/>
      <c r="BJ20" s="1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V20" s="52"/>
      <c r="CW20" s="27"/>
    </row>
    <row r="21" s="6" customFormat="true" ht="12.75" hidden="false" customHeight="false" outlineLevel="0" collapsed="false">
      <c r="B21" s="58" t="s">
        <v>1</v>
      </c>
      <c r="C21" s="32" t="s">
        <v>44</v>
      </c>
      <c r="D21" s="9" t="s">
        <v>3</v>
      </c>
      <c r="E21" s="10"/>
      <c r="F21" s="9"/>
      <c r="G21" s="9"/>
      <c r="H21" s="14"/>
      <c r="I21" s="13"/>
      <c r="J21" s="14"/>
      <c r="K21" s="15"/>
      <c r="L21" s="9"/>
      <c r="M21" s="16" t="s">
        <v>4</v>
      </c>
      <c r="N21" s="9" t="s">
        <v>5</v>
      </c>
      <c r="O21" s="9" t="s">
        <v>6</v>
      </c>
      <c r="P21" s="9" t="s">
        <v>7</v>
      </c>
      <c r="Q21" s="9" t="s">
        <v>8</v>
      </c>
      <c r="R21" s="9"/>
      <c r="S21" s="1"/>
      <c r="T21" s="1"/>
      <c r="U21" s="1"/>
      <c r="V21" s="1"/>
      <c r="W21" s="9"/>
      <c r="X21" s="9" t="s">
        <v>9</v>
      </c>
      <c r="Y21" s="17" t="s">
        <v>10</v>
      </c>
      <c r="Z21" s="9" t="s">
        <v>5</v>
      </c>
      <c r="AA21" s="9" t="s">
        <v>6</v>
      </c>
      <c r="AB21" s="9" t="s">
        <v>7</v>
      </c>
      <c r="AC21" s="9" t="s">
        <v>8</v>
      </c>
      <c r="AD21" s="9"/>
      <c r="AE21" s="15" t="s">
        <v>11</v>
      </c>
      <c r="AF21" s="18" t="s">
        <v>12</v>
      </c>
      <c r="AG21" s="18"/>
      <c r="AH21" s="18"/>
      <c r="AI21" s="18"/>
      <c r="AJ21" s="18" t="s">
        <v>13</v>
      </c>
      <c r="AK21" s="17" t="s">
        <v>14</v>
      </c>
      <c r="AL21" s="18" t="s">
        <v>15</v>
      </c>
      <c r="AM21" s="18"/>
      <c r="AN21" s="18"/>
      <c r="AO21" s="18"/>
      <c r="AP21" s="18" t="s">
        <v>16</v>
      </c>
      <c r="AQ21" s="18" t="s">
        <v>17</v>
      </c>
      <c r="AR21" s="18"/>
      <c r="AS21" s="18"/>
      <c r="AT21" s="18"/>
      <c r="AU21" s="19" t="s">
        <v>18</v>
      </c>
      <c r="AV21" s="17" t="s">
        <v>19</v>
      </c>
      <c r="AW21" s="20"/>
      <c r="BB21" s="68" t="s">
        <v>1</v>
      </c>
      <c r="BC21" s="69" t="s">
        <v>58</v>
      </c>
      <c r="BD21" s="9" t="s">
        <v>3</v>
      </c>
      <c r="BE21" s="10"/>
      <c r="BF21" s="9"/>
      <c r="BG21" s="9"/>
      <c r="BH21" s="14"/>
      <c r="BI21" s="13"/>
      <c r="BJ21" s="14"/>
      <c r="BK21" s="15"/>
      <c r="BL21" s="9"/>
      <c r="BM21" s="16" t="s">
        <v>4</v>
      </c>
      <c r="BN21" s="9" t="s">
        <v>5</v>
      </c>
      <c r="BO21" s="9" t="s">
        <v>6</v>
      </c>
      <c r="BP21" s="9" t="s">
        <v>7</v>
      </c>
      <c r="BQ21" s="9" t="s">
        <v>8</v>
      </c>
      <c r="BR21" s="9"/>
      <c r="BS21" s="1"/>
      <c r="BT21" s="1"/>
      <c r="BU21" s="1"/>
      <c r="BV21" s="1"/>
      <c r="BW21" s="9"/>
      <c r="BX21" s="9" t="s">
        <v>9</v>
      </c>
      <c r="BY21" s="17" t="s">
        <v>10</v>
      </c>
      <c r="BZ21" s="9" t="s">
        <v>5</v>
      </c>
      <c r="CA21" s="9" t="s">
        <v>6</v>
      </c>
      <c r="CB21" s="9" t="s">
        <v>7</v>
      </c>
      <c r="CC21" s="9" t="s">
        <v>8</v>
      </c>
      <c r="CD21" s="9"/>
      <c r="CE21" s="15" t="s">
        <v>11</v>
      </c>
      <c r="CF21" s="18" t="s">
        <v>12</v>
      </c>
      <c r="CG21" s="18"/>
      <c r="CH21" s="18"/>
      <c r="CI21" s="18"/>
      <c r="CJ21" s="18" t="s">
        <v>13</v>
      </c>
      <c r="CK21" s="17" t="s">
        <v>14</v>
      </c>
      <c r="CL21" s="18" t="s">
        <v>15</v>
      </c>
      <c r="CM21" s="18"/>
      <c r="CN21" s="18"/>
      <c r="CO21" s="18"/>
      <c r="CP21" s="18" t="s">
        <v>16</v>
      </c>
      <c r="CQ21" s="18" t="s">
        <v>17</v>
      </c>
      <c r="CR21" s="18"/>
      <c r="CS21" s="18"/>
      <c r="CT21" s="18"/>
      <c r="CU21" s="19" t="s">
        <v>18</v>
      </c>
      <c r="CV21" s="17" t="s">
        <v>19</v>
      </c>
      <c r="CW21" s="20"/>
    </row>
    <row r="22" customFormat="false" ht="12.75" hidden="false" customHeight="false" outlineLevel="0" collapsed="false">
      <c r="B22" s="21" t="s">
        <v>20</v>
      </c>
      <c r="C22" s="21" t="s">
        <v>21</v>
      </c>
      <c r="L22" s="22"/>
      <c r="M22" s="4" t="str">
        <f aca="false">VLOOKUP(1,$X$22:$AC$25,2,FALSE())</f>
        <v>Frankreich</v>
      </c>
      <c r="N22" s="1" t="n">
        <f aca="false">VLOOKUP(1,$X$22:$AC$25,3,FALSE())</f>
        <v>6</v>
      </c>
      <c r="O22" s="1" t="n">
        <f aca="false">VLOOKUP(1,$X$22:$AC$25,4,FALSE())</f>
        <v>2</v>
      </c>
      <c r="P22" s="1" t="n">
        <f aca="false">VLOOKUP(1,$X$22:$AC$25,5,FALSE())</f>
        <v>1</v>
      </c>
      <c r="Q22" s="1" t="n">
        <f aca="false">VLOOKUP(1,$X$22:$AC$25,6,FALSE())</f>
        <v>1</v>
      </c>
      <c r="S22" s="23"/>
      <c r="T22" s="24" t="n">
        <f aca="false">IF(H23="",0,IF(K23=$B$57,IF(H23&gt;J23,3,IF(H23=J23,1,0)),0))</f>
        <v>3</v>
      </c>
      <c r="U22" s="24" t="n">
        <f aca="false">IF(H25="",0,IF(K25=$B$57,IF(H25&gt;J25,3,IF(H25=J25,1,0)),0))</f>
        <v>3</v>
      </c>
      <c r="V22" s="24" t="n">
        <f aca="false">IF(J27="",0,IF(K27=$B$57,IF(H27&lt;J27,3,IF(H27=J27,1,0)),0))</f>
        <v>0</v>
      </c>
      <c r="W22" s="22"/>
      <c r="X22" s="25" t="n">
        <f aca="false">RANK(AD22,AD22:AD25)+COUNTIF(AD22:AD22,AD22)-1</f>
        <v>1</v>
      </c>
      <c r="Y22" s="26" t="str">
        <f aca="false">B118</f>
        <v>Frankreich</v>
      </c>
      <c r="Z22" s="22" t="n">
        <f aca="false">SUM(S22:V22)</f>
        <v>6</v>
      </c>
      <c r="AA22" s="22" t="n">
        <f aca="false">SUM(S26:V26)</f>
        <v>2</v>
      </c>
      <c r="AB22" s="22" t="n">
        <f aca="false">SUM(S26:S29)</f>
        <v>1</v>
      </c>
      <c r="AC22" s="22" t="n">
        <f aca="false">AA22-AB22</f>
        <v>1</v>
      </c>
      <c r="AD22" s="27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0030101010201</v>
      </c>
      <c r="AE22" s="28"/>
      <c r="AF22" s="29"/>
      <c r="AG22" s="29" t="n">
        <f aca="false">IF($Z22=$Z23,$T22-$S23,0)</f>
        <v>3</v>
      </c>
      <c r="AH22" s="29" t="n">
        <f aca="false">IF($Z22=$Z24,$U22-$S24,0)</f>
        <v>0</v>
      </c>
      <c r="AI22" s="29" t="n">
        <f aca="false">IF($Z22=$Z25,$V22-$S25,0)</f>
        <v>0</v>
      </c>
      <c r="AJ22" s="29" t="n">
        <f aca="false">SUM(AF22:AI22)</f>
        <v>3</v>
      </c>
      <c r="AK22" s="28"/>
      <c r="AL22" s="29"/>
      <c r="AM22" s="29" t="n">
        <f aca="false">IF($Z22=$Z23,$T26-$S27,0)</f>
        <v>1</v>
      </c>
      <c r="AN22" s="29" t="n">
        <f aca="false">IF($Z22=$Z24,$U26-$S28,0)</f>
        <v>0</v>
      </c>
      <c r="AO22" s="29" t="n">
        <f aca="false">IF($Z22=$Z25,$V26-$S29,0)</f>
        <v>0</v>
      </c>
      <c r="AP22" s="29" t="n">
        <f aca="false">SUM(AL22:AO22)</f>
        <v>1</v>
      </c>
      <c r="AQ22" s="29"/>
      <c r="AR22" s="29" t="n">
        <f aca="false">IF($Z22=$Z23,$T26,0)</f>
        <v>1</v>
      </c>
      <c r="AS22" s="29" t="n">
        <f aca="false">IF($Z22=$Z24,$U26,0)</f>
        <v>0</v>
      </c>
      <c r="AT22" s="29" t="n">
        <f aca="false">IF($Z22=$Z25,$V26,0)</f>
        <v>0</v>
      </c>
      <c r="AU22" s="29" t="n">
        <f aca="false">SUM(AQ22:AT22)</f>
        <v>1</v>
      </c>
      <c r="AV22" s="30" t="n">
        <f aca="false">IF(AND(COUNTIF(K23:K28,$B$57)=COUNTA(H23:H28),COUNTIF(K23:K28,$B$57)=COUNTA(J23:J28)),IF(AU22=AU23,T26-S27,IF(AU22=AU24,U26-S28,IF(AU22=AU25,V26-S29,4))),4)</f>
        <v>1</v>
      </c>
      <c r="AW22" s="27"/>
      <c r="BB22" s="21" t="s">
        <v>20</v>
      </c>
      <c r="BC22" s="21" t="s">
        <v>21</v>
      </c>
      <c r="BL22" s="22"/>
      <c r="BM22" s="4" t="str">
        <f aca="false">VLOOKUP(1,$BX$22:$CC$25,2,FALSE())</f>
        <v>Belgien</v>
      </c>
      <c r="BN22" s="1" t="n">
        <f aca="false">VLOOKUP(1,$BX$22:$CC$25,3,FALSE())</f>
        <v>6</v>
      </c>
      <c r="BO22" s="1" t="n">
        <f aca="false">VLOOKUP(1,$BX$22:$CC$25,4,FALSE())</f>
        <v>2</v>
      </c>
      <c r="BP22" s="1" t="n">
        <f aca="false">VLOOKUP(1,$BX$22:$CC$25,5,FALSE())</f>
        <v>1</v>
      </c>
      <c r="BQ22" s="1" t="n">
        <f aca="false">VLOOKUP(1,$BX$22:$CC$25,6,FALSE())</f>
        <v>1</v>
      </c>
      <c r="BS22" s="23"/>
      <c r="BT22" s="24" t="n">
        <f aca="false">IF(BH23="",0,IF(BK23=$B$57,IF(BH23&gt;BJ23,3,IF(BH23=BJ23,1,0)),0))</f>
        <v>3</v>
      </c>
      <c r="BU22" s="24" t="n">
        <f aca="false">IF(BH25="",0,IF(BK25=$B$57,IF(BH25&gt;BJ25,3,IF(BH25=BJ25,1,0)),0))</f>
        <v>3</v>
      </c>
      <c r="BV22" s="24" t="n">
        <f aca="false">IF(BJ27="",0,IF(BK27=$B$57,IF(BH27&lt;BJ27,3,IF(BH27=BJ27,1,0)),0))</f>
        <v>0</v>
      </c>
      <c r="BW22" s="22"/>
      <c r="BX22" s="25" t="n">
        <f aca="false">RANK(CD22,CD22:CD25)+COUNTIF(CD22:CD22,CD22)-1</f>
        <v>1</v>
      </c>
      <c r="BY22" s="26" t="str">
        <f aca="false">B142</f>
        <v>Belgien</v>
      </c>
      <c r="BZ22" s="22" t="n">
        <f aca="false">SUM(BS22:BV22)</f>
        <v>6</v>
      </c>
      <c r="CA22" s="22" t="n">
        <f aca="false">SUM(BS26:BV26)</f>
        <v>2</v>
      </c>
      <c r="CB22" s="22" t="n">
        <f aca="false">SUM(BS26:BS29)</f>
        <v>1</v>
      </c>
      <c r="CC22" s="22" t="n">
        <f aca="false">CA22-CB22</f>
        <v>1</v>
      </c>
      <c r="CD22" s="27" t="n">
        <f aca="false">IF(BP$18="",CE22*1E+016+BZ22*100000000000000+CC22*1000000000000+CA22*10000000000+CK22*100000000+CJ22*1000000+CP22*10000+CU22*100+CV22,CE22*1E+016+BZ22*100000000000000+CK22*1000000000000+CJ22*10000000000+CP22*100000000+CU22*1000000+CC22*10000+CA22*100+CV22)</f>
        <v>600030101010201</v>
      </c>
      <c r="CE22" s="28"/>
      <c r="CF22" s="29"/>
      <c r="CG22" s="29" t="n">
        <f aca="false">IF($BZ22=$BZ23,$BT22-$BS23,0)</f>
        <v>3</v>
      </c>
      <c r="CH22" s="29" t="n">
        <f aca="false">IF($BZ22=$BZ24,$BU22-$BS24,0)</f>
        <v>0</v>
      </c>
      <c r="CI22" s="29" t="n">
        <f aca="false">IF($BZ22=$BZ25,$BV22-$BS25,0)</f>
        <v>0</v>
      </c>
      <c r="CJ22" s="29" t="n">
        <f aca="false">SUM(CF22:CI22)</f>
        <v>3</v>
      </c>
      <c r="CK22" s="28"/>
      <c r="CL22" s="29"/>
      <c r="CM22" s="29" t="n">
        <f aca="false">IF($BZ22=$BZ23,$BT26-$BS27,0)</f>
        <v>1</v>
      </c>
      <c r="CN22" s="29" t="n">
        <f aca="false">IF($BZ22=$BZ24,$BU26-$BS28,0)</f>
        <v>0</v>
      </c>
      <c r="CO22" s="29" t="n">
        <f aca="false">IF($BZ22=$BZ25,$BV26-$BS29,0)</f>
        <v>0</v>
      </c>
      <c r="CP22" s="29" t="n">
        <f aca="false">SUM(CL22:CO22)</f>
        <v>1</v>
      </c>
      <c r="CQ22" s="29"/>
      <c r="CR22" s="29" t="n">
        <f aca="false">IF($BZ22=$BZ23,$BT26,0)</f>
        <v>1</v>
      </c>
      <c r="CS22" s="29" t="n">
        <f aca="false">IF($BZ22=$BZ24,$BU26,0)</f>
        <v>0</v>
      </c>
      <c r="CT22" s="29" t="n">
        <f aca="false">IF($BZ22=$BZ25,$BV26,0)</f>
        <v>0</v>
      </c>
      <c r="CU22" s="29" t="n">
        <f aca="false">SUM(CQ22:CT22)</f>
        <v>1</v>
      </c>
      <c r="CV22" s="30" t="n">
        <f aca="false">IF(AND(COUNTIF(BK23:BK28,$B$57)=COUNTA(BH23:BH28),COUNTIF(BK23:BK28,$B$57)=COUNTA(BJ23:BJ28)),IF(CU22=CU23,BT26-BS27,IF(CU22=CU24,BU26-BS28,IF(CU22=CU25,BV26-BS29,4))),4)</f>
        <v>1</v>
      </c>
      <c r="CW22" s="27"/>
    </row>
    <row r="23" customFormat="false" ht="12.75" hidden="false" customHeight="false" outlineLevel="0" collapsed="false">
      <c r="A23" s="1" t="n">
        <v>5</v>
      </c>
      <c r="B23" s="31" t="n">
        <v>43267.5</v>
      </c>
      <c r="C23" s="31" t="s">
        <v>32</v>
      </c>
      <c r="D23" s="32" t="str">
        <f aca="false">Y22</f>
        <v>Frankreich</v>
      </c>
      <c r="E23" s="18" t="s">
        <v>23</v>
      </c>
      <c r="F23" s="33" t="str">
        <f aca="false">Y23</f>
        <v>Australien</v>
      </c>
      <c r="G23" s="9"/>
      <c r="H23" s="34" t="n">
        <f aca="true">IF($B$58="",1,INT(RAND()*5)+INT(RAND()*3)*INT(RAND()*2))</f>
        <v>1</v>
      </c>
      <c r="I23" s="35" t="s">
        <v>24</v>
      </c>
      <c r="J23" s="36" t="n">
        <f aca="true">IF($B$58="",0,INT(RAND()*5)+INT(RAND()*3)*INT(RAND()*2))</f>
        <v>0</v>
      </c>
      <c r="K23" s="3" t="s">
        <v>25</v>
      </c>
      <c r="L23" s="22"/>
      <c r="M23" s="4" t="str">
        <f aca="false">VLOOKUP(2,$X$22:$AC$25,2,FALSE())</f>
        <v>Australien</v>
      </c>
      <c r="N23" s="1" t="n">
        <f aca="false">VLOOKUP(2,$X$22:$AC$25,3,FALSE())</f>
        <v>6</v>
      </c>
      <c r="O23" s="1" t="n">
        <f aca="false">VLOOKUP(2,$X$22:$AC$25,4,FALSE())</f>
        <v>2</v>
      </c>
      <c r="P23" s="1" t="n">
        <f aca="false">VLOOKUP(2,$X$22:$AC$25,5,FALSE())</f>
        <v>1</v>
      </c>
      <c r="Q23" s="1" t="n">
        <f aca="false">VLOOKUP(2,$X$22:$AC$25,6,FALSE())</f>
        <v>1</v>
      </c>
      <c r="S23" s="37" t="n">
        <f aca="false">IF(J23="",0,IF(K23=$B$57,IF(H23&lt;J23,3,IF(H23=J23,1,0)),0))</f>
        <v>0</v>
      </c>
      <c r="T23" s="23"/>
      <c r="U23" s="37" t="n">
        <f aca="false">IF(H28="",0,IF(K28=$B$57,IF(H28&gt;J28,3,IF(H28=J28,1,0)),0))</f>
        <v>3</v>
      </c>
      <c r="V23" s="37" t="n">
        <f aca="false">IF(H26="",0,IF(K26=$B$57,IF(H26&gt;J26,3,IF(H26=J26,1,0)),0))</f>
        <v>3</v>
      </c>
      <c r="W23" s="22"/>
      <c r="X23" s="25" t="n">
        <f aca="false">RANK(AD23,AD22:AD25)+COUNTIF(AD22:AD23,AD23)-1</f>
        <v>2</v>
      </c>
      <c r="Y23" s="38" t="str">
        <f aca="false">B119</f>
        <v>Australien</v>
      </c>
      <c r="Z23" s="22" t="n">
        <f aca="false">SUM(S23:V23)</f>
        <v>6</v>
      </c>
      <c r="AA23" s="22" t="n">
        <f aca="false">SUM(S27:V27)</f>
        <v>2</v>
      </c>
      <c r="AB23" s="22" t="n">
        <f aca="false">SUM(T26:T29)</f>
        <v>1</v>
      </c>
      <c r="AC23" s="22" t="n">
        <f aca="false">AA23-AB23</f>
        <v>1</v>
      </c>
      <c r="AD23" s="27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599969900010201</v>
      </c>
      <c r="AE23" s="28"/>
      <c r="AF23" s="29" t="n">
        <f aca="false">IF($Z23=$Z22,$S23-$T22,0)</f>
        <v>-3</v>
      </c>
      <c r="AG23" s="29"/>
      <c r="AH23" s="29" t="n">
        <f aca="false">IF($Z23=$Z24,$U23-$T24,0)</f>
        <v>0</v>
      </c>
      <c r="AI23" s="29" t="n">
        <f aca="false">IF($Z23=$Z25,$V23-$T25,0)</f>
        <v>0</v>
      </c>
      <c r="AJ23" s="29" t="n">
        <f aca="false">SUM(AF23:AI23)</f>
        <v>-3</v>
      </c>
      <c r="AK23" s="28"/>
      <c r="AL23" s="29" t="n">
        <f aca="false">IF($Z23=$Z22,$S27-$T26,0)</f>
        <v>-1</v>
      </c>
      <c r="AM23" s="29"/>
      <c r="AN23" s="29" t="n">
        <f aca="false">IF($Z23=$Z24,$U27-$T28,0)</f>
        <v>0</v>
      </c>
      <c r="AO23" s="29" t="n">
        <f aca="false">IF($Z23=$Z25,$V27-$T29,0)</f>
        <v>0</v>
      </c>
      <c r="AP23" s="29" t="n">
        <f aca="false">SUM(AL23:AO23)</f>
        <v>-1</v>
      </c>
      <c r="AQ23" s="29" t="n">
        <f aca="false">IF($Z23=$Z22,$S27,0)</f>
        <v>0</v>
      </c>
      <c r="AR23" s="29"/>
      <c r="AS23" s="29" t="n">
        <f aca="false">IF($Z23=$Z24,$U27,0)</f>
        <v>0</v>
      </c>
      <c r="AT23" s="29" t="n">
        <f aca="false">IF($Z23=$Z25,$V27,0)</f>
        <v>0</v>
      </c>
      <c r="AU23" s="29" t="n">
        <f aca="false">SUM(AQ23:AT23)</f>
        <v>0</v>
      </c>
      <c r="AV23" s="30" t="n">
        <f aca="false">IF(AND(COUNTIF(K23:K28,$B$57)=COUNTA(H23:H28),COUNTIF(K23:K28,$B$57)=COUNTA(J23:J28)),IF(AU23=AU22,S27-T26,IF(AU23=AU24,U27-T28,IF(AU23=AU25,V27-T29,3))),3)</f>
        <v>1</v>
      </c>
      <c r="AW23" s="27"/>
      <c r="BA23" s="1" t="n">
        <v>13</v>
      </c>
      <c r="BB23" s="31" t="n">
        <v>43269.7083333333</v>
      </c>
      <c r="BC23" s="31" t="s">
        <v>131</v>
      </c>
      <c r="BD23" s="32" t="str">
        <f aca="false">BY22</f>
        <v>Belgien</v>
      </c>
      <c r="BE23" s="18" t="s">
        <v>23</v>
      </c>
      <c r="BF23" s="33" t="str">
        <f aca="false">BY23</f>
        <v>Panama</v>
      </c>
      <c r="BG23" s="9"/>
      <c r="BH23" s="34" t="n">
        <f aca="true">IF($B$58="",1,INT(RAND()*5)+INT(RAND()*3)*INT(RAND()*2))</f>
        <v>1</v>
      </c>
      <c r="BI23" s="35" t="s">
        <v>24</v>
      </c>
      <c r="BJ23" s="36" t="n">
        <f aca="true">IF($B$58="",0,INT(RAND()*5)+INT(RAND()*3)*INT(RAND()*2))</f>
        <v>0</v>
      </c>
      <c r="BK23" s="3" t="s">
        <v>25</v>
      </c>
      <c r="BL23" s="22"/>
      <c r="BM23" s="4" t="str">
        <f aca="false">VLOOKUP(2,$BX$22:$CC$25,2,FALSE())</f>
        <v>Panama</v>
      </c>
      <c r="BN23" s="1" t="n">
        <f aca="false">VLOOKUP(2,$BX$22:$CC$25,3,FALSE())</f>
        <v>6</v>
      </c>
      <c r="BO23" s="1" t="n">
        <f aca="false">VLOOKUP(2,$BX$22:$CC$25,4,FALSE())</f>
        <v>2</v>
      </c>
      <c r="BP23" s="1" t="n">
        <f aca="false">VLOOKUP(2,$BX$22:$CC$25,5,FALSE())</f>
        <v>1</v>
      </c>
      <c r="BQ23" s="1" t="n">
        <f aca="false">VLOOKUP(2,$BX$22:$CC$25,6,FALSE())</f>
        <v>1</v>
      </c>
      <c r="BS23" s="37" t="n">
        <f aca="false">IF(BJ23="",0,IF(BK23=$B$57,IF(BH23&lt;BJ23,3,IF(BH23=BJ23,1,0)),0))</f>
        <v>0</v>
      </c>
      <c r="BT23" s="23"/>
      <c r="BU23" s="37" t="n">
        <f aca="false">IF(BH28="",0,IF(BK28=$B$57,IF(BH28&gt;BJ28,3,IF(BH28=BJ28,1,0)),0))</f>
        <v>3</v>
      </c>
      <c r="BV23" s="37" t="n">
        <f aca="false">IF(BH26="",0,IF(BK26=$B$57,IF(BH26&gt;BJ26,3,IF(BH26=BJ26,1,0)),0))</f>
        <v>3</v>
      </c>
      <c r="BW23" s="22"/>
      <c r="BX23" s="25" t="n">
        <f aca="false">RANK(CD23,CD22:CD25)+COUNTIF(CD22:CD23,CD23)-1</f>
        <v>2</v>
      </c>
      <c r="BY23" s="38" t="str">
        <f aca="false">B143</f>
        <v>Panama</v>
      </c>
      <c r="BZ23" s="22" t="n">
        <f aca="false">SUM(BS23:BV23)</f>
        <v>6</v>
      </c>
      <c r="CA23" s="22" t="n">
        <f aca="false">SUM(BS27:BV27)</f>
        <v>2</v>
      </c>
      <c r="CB23" s="22" t="n">
        <f aca="false">SUM(BT26:BT29)</f>
        <v>1</v>
      </c>
      <c r="CC23" s="22" t="n">
        <f aca="false">CA23-CB23</f>
        <v>1</v>
      </c>
      <c r="CD23" s="27" t="n">
        <f aca="false">IF(BP$18="",CE23*1E+016+BZ23*100000000000000+CC23*1000000000000+CA23*10000000000+CK23*100000000+CJ23*1000000+CP23*10000+CU23*100+CV23,CE23*1E+016+BZ23*100000000000000+CK23*1000000000000+CJ23*10000000000+CP23*100000000+CU23*1000000+CC23*10000+CA23*100+CV23)</f>
        <v>599969900010201</v>
      </c>
      <c r="CE23" s="28"/>
      <c r="CF23" s="29" t="n">
        <f aca="false">IF($BZ23=$BZ22,$BS23-$BT22,0)</f>
        <v>-3</v>
      </c>
      <c r="CG23" s="29"/>
      <c r="CH23" s="29" t="n">
        <f aca="false">IF($BZ23=$BZ24,$BU23-$BT24,0)</f>
        <v>0</v>
      </c>
      <c r="CI23" s="29" t="n">
        <f aca="false">IF($BZ23=$BZ25,$BV23-$BT25,0)</f>
        <v>0</v>
      </c>
      <c r="CJ23" s="29" t="n">
        <f aca="false">SUM(CF23:CI23)</f>
        <v>-3</v>
      </c>
      <c r="CK23" s="28"/>
      <c r="CL23" s="29" t="n">
        <f aca="false">IF($BZ23=$BZ22,$BS27-$BT26,0)</f>
        <v>-1</v>
      </c>
      <c r="CM23" s="29"/>
      <c r="CN23" s="29" t="n">
        <f aca="false">IF($BZ23=$BZ24,$BU27-$BT28,0)</f>
        <v>0</v>
      </c>
      <c r="CO23" s="29" t="n">
        <f aca="false">IF($BZ23=$BZ25,$BV27-$BT29,0)</f>
        <v>0</v>
      </c>
      <c r="CP23" s="29" t="n">
        <f aca="false">SUM(CL23:CO23)</f>
        <v>-1</v>
      </c>
      <c r="CQ23" s="29" t="n">
        <f aca="false">IF($BZ23=$BZ22,$BS27,0)</f>
        <v>0</v>
      </c>
      <c r="CR23" s="29"/>
      <c r="CS23" s="29" t="n">
        <f aca="false">IF($BZ23=$BZ24,$BU27,0)</f>
        <v>0</v>
      </c>
      <c r="CT23" s="29" t="n">
        <f aca="false">IF($BZ23=$BZ25,$BV27,0)</f>
        <v>0</v>
      </c>
      <c r="CU23" s="29" t="n">
        <f aca="false">SUM(CQ23:CT23)</f>
        <v>0</v>
      </c>
      <c r="CV23" s="30" t="n">
        <f aca="false">IF(AND(COUNTIF(BK23:BK28,$B$57)=COUNTA(BH23:BH28),COUNTIF(BK23:BK28,$B$57)=COUNTA(BJ23:BJ28)),IF(CU23=CU22,BS27-BT26,IF(CU23=CU24,BU27-BT28,IF(CU23=CU25,BV27-BT29,3))),3)</f>
        <v>1</v>
      </c>
      <c r="CW23" s="27"/>
    </row>
    <row r="24" customFormat="false" ht="12.75" hidden="false" customHeight="false" outlineLevel="0" collapsed="false">
      <c r="A24" s="1" t="n">
        <v>6</v>
      </c>
      <c r="B24" s="31" t="n">
        <v>43267.75</v>
      </c>
      <c r="C24" s="31" t="s">
        <v>132</v>
      </c>
      <c r="D24" s="39" t="str">
        <f aca="false">Y24</f>
        <v>Peru</v>
      </c>
      <c r="E24" s="18" t="s">
        <v>23</v>
      </c>
      <c r="F24" s="8" t="str">
        <f aca="false">Y25</f>
        <v>Dänemark</v>
      </c>
      <c r="G24" s="9"/>
      <c r="H24" s="40" t="n">
        <f aca="true">IF($B$58="",1,INT(RAND()*5)+INT(RAND()*3)*INT(RAND()*2))</f>
        <v>1</v>
      </c>
      <c r="I24" s="35" t="s">
        <v>24</v>
      </c>
      <c r="J24" s="41" t="n">
        <f aca="true">IF($B$58="",0,INT(RAND()*5)+INT(RAND()*3)*INT(RAND()*2))</f>
        <v>0</v>
      </c>
      <c r="K24" s="3" t="s">
        <v>25</v>
      </c>
      <c r="L24" s="22"/>
      <c r="M24" s="4" t="str">
        <f aca="false">VLOOKUP(3,$X$22:$AC$25,2,FALSE())</f>
        <v>Peru</v>
      </c>
      <c r="N24" s="1" t="n">
        <f aca="false">VLOOKUP(3,$X$22:$AC$25,3,FALSE())</f>
        <v>3</v>
      </c>
      <c r="O24" s="1" t="n">
        <f aca="false">VLOOKUP(3,$X$22:$AC$25,4,FALSE())</f>
        <v>1</v>
      </c>
      <c r="P24" s="1" t="n">
        <f aca="false">VLOOKUP(3,$X$22:$AC$25,5,FALSE())</f>
        <v>2</v>
      </c>
      <c r="Q24" s="1" t="n">
        <f aca="false">VLOOKUP(3,$X$22:$AC$25,6,FALSE())</f>
        <v>-1</v>
      </c>
      <c r="S24" s="42" t="n">
        <f aca="false">IF(J25="",0,IF(K25=$B$57,IF(H25&lt;J25,3,IF(H25=J25,1,0)),0))</f>
        <v>0</v>
      </c>
      <c r="T24" s="42" t="n">
        <f aca="false">IF(J28="",0,IF(K28=$B$57,IF(H28&lt;J28,3,IF(H28=J28,1,0)),0))</f>
        <v>0</v>
      </c>
      <c r="U24" s="23"/>
      <c r="V24" s="42" t="n">
        <f aca="false">IF(H24="",0,IF(K24=$B$57,IF(H24&gt;J24,3,IF(H24=J24,1,0)),0))</f>
        <v>3</v>
      </c>
      <c r="W24" s="22"/>
      <c r="X24" s="25" t="n">
        <f aca="false">RANK(AD24,AD22:AD25)+COUNTIF(AD22:AD24,AD24)-1</f>
        <v>3</v>
      </c>
      <c r="Y24" s="43" t="str">
        <f aca="false">B120</f>
        <v>Peru</v>
      </c>
      <c r="Z24" s="22" t="n">
        <f aca="false">SUM(S24:V24)</f>
        <v>3</v>
      </c>
      <c r="AA24" s="22" t="n">
        <f aca="false">SUM(S28:V28)</f>
        <v>1</v>
      </c>
      <c r="AB24" s="22" t="n">
        <f aca="false">SUM(U26:U29)</f>
        <v>2</v>
      </c>
      <c r="AC24" s="22" t="n">
        <f aca="false">AA24-AB24</f>
        <v>-1</v>
      </c>
      <c r="AD24" s="27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300030100990099</v>
      </c>
      <c r="AE24" s="28"/>
      <c r="AF24" s="29" t="n">
        <f aca="false">IF($Z24=$Z22,$S24-$U22,0)</f>
        <v>0</v>
      </c>
      <c r="AG24" s="29" t="n">
        <f aca="false">IF($Z24=$Z23,$T24-$U23,0)</f>
        <v>0</v>
      </c>
      <c r="AH24" s="29"/>
      <c r="AI24" s="29" t="n">
        <f aca="false">IF($Z24=$Z25,$V24-$U25,0)</f>
        <v>3</v>
      </c>
      <c r="AJ24" s="29" t="n">
        <f aca="false">SUM(AF24:AI24)</f>
        <v>3</v>
      </c>
      <c r="AK24" s="28"/>
      <c r="AL24" s="29" t="n">
        <f aca="false">IF($Z24=$Z22,$S28-$U26,0)</f>
        <v>0</v>
      </c>
      <c r="AM24" s="29" t="n">
        <f aca="false">IF($Z24=$Z23,$T28-$U27,0)</f>
        <v>0</v>
      </c>
      <c r="AN24" s="29"/>
      <c r="AO24" s="29" t="n">
        <f aca="false">IF($Z24=$Z25,$V28-$U29,0)</f>
        <v>1</v>
      </c>
      <c r="AP24" s="29" t="n">
        <f aca="false">SUM(AL24:AO24)</f>
        <v>1</v>
      </c>
      <c r="AQ24" s="29" t="n">
        <f aca="false">IF($Z24=$Z22,$S28,0)</f>
        <v>0</v>
      </c>
      <c r="AR24" s="29" t="n">
        <f aca="false">IF($Z24=$Z23,$T28,0)</f>
        <v>0</v>
      </c>
      <c r="AS24" s="29"/>
      <c r="AT24" s="29" t="n">
        <f aca="false">IF($Z24=$Z25,$V28,0)</f>
        <v>1</v>
      </c>
      <c r="AU24" s="29" t="n">
        <f aca="false">SUM(AQ24:AT24)</f>
        <v>1</v>
      </c>
      <c r="AV24" s="30" t="n">
        <f aca="false">IF(AND(COUNTIF(K23:K28,$B$57)=COUNTA(H23:H28),COUNTIF(K23:K28,$B$57)=COUNTA(J23:J28)),IF(AU24=AU22,S28-U26,IF(AU24=AU23,T28-U27,IF(AU24=AU25,V28-U29,2))),2)</f>
        <v>-1</v>
      </c>
      <c r="AW24" s="27"/>
      <c r="BA24" s="1" t="n">
        <v>14</v>
      </c>
      <c r="BB24" s="31" t="n">
        <v>43269.8333333333</v>
      </c>
      <c r="BC24" s="31" t="s">
        <v>26</v>
      </c>
      <c r="BD24" s="39" t="str">
        <f aca="false">BY24</f>
        <v>Tunesien</v>
      </c>
      <c r="BE24" s="18" t="s">
        <v>23</v>
      </c>
      <c r="BF24" s="8" t="str">
        <f aca="false">BY25</f>
        <v>England</v>
      </c>
      <c r="BG24" s="9"/>
      <c r="BH24" s="40" t="n">
        <f aca="true">IF($B$58="",1,INT(RAND()*5)+INT(RAND()*3)*INT(RAND()*2))</f>
        <v>1</v>
      </c>
      <c r="BI24" s="35" t="s">
        <v>24</v>
      </c>
      <c r="BJ24" s="41" t="n">
        <f aca="true">IF($B$58="",0,INT(RAND()*5)+INT(RAND()*3)*INT(RAND()*2))</f>
        <v>0</v>
      </c>
      <c r="BK24" s="3" t="s">
        <v>25</v>
      </c>
      <c r="BL24" s="22"/>
      <c r="BM24" s="4" t="str">
        <f aca="false">VLOOKUP(3,$BX$22:$CC$25,2,FALSE())</f>
        <v>Tunesien</v>
      </c>
      <c r="BN24" s="1" t="n">
        <f aca="false">VLOOKUP(3,$BX$22:$CC$25,3,FALSE())</f>
        <v>3</v>
      </c>
      <c r="BO24" s="1" t="n">
        <f aca="false">VLOOKUP(3,$BX$22:$CC$25,4,FALSE())</f>
        <v>1</v>
      </c>
      <c r="BP24" s="1" t="n">
        <f aca="false">VLOOKUP(3,$BX$22:$CC$25,5,FALSE())</f>
        <v>2</v>
      </c>
      <c r="BQ24" s="1" t="n">
        <f aca="false">VLOOKUP(3,$BX$22:$CC$25,6,FALSE())</f>
        <v>-1</v>
      </c>
      <c r="BS24" s="42" t="n">
        <f aca="false">IF(BJ25="",0,IF(BK25=$B$57,IF(BH25&lt;BJ25,3,IF(BH25=BJ25,1,0)),0))</f>
        <v>0</v>
      </c>
      <c r="BT24" s="42" t="n">
        <f aca="false">IF(BJ28="",0,IF(BK28=$B$57,IF(BH28&lt;BJ28,3,IF(BH28=BJ28,1,0)),0))</f>
        <v>0</v>
      </c>
      <c r="BU24" s="23"/>
      <c r="BV24" s="42" t="n">
        <f aca="false">IF(BH24="",0,IF(BK24=$B$57,IF(BH24&gt;BJ24,3,IF(BH24=BJ24,1,0)),0))</f>
        <v>3</v>
      </c>
      <c r="BW24" s="22"/>
      <c r="BX24" s="25" t="n">
        <f aca="false">RANK(CD24,CD22:CD25)+COUNTIF(CD22:CD24,CD24)-1</f>
        <v>3</v>
      </c>
      <c r="BY24" s="43" t="str">
        <f aca="false">B144</f>
        <v>Tunesien</v>
      </c>
      <c r="BZ24" s="22" t="n">
        <f aca="false">SUM(BS24:BV24)</f>
        <v>3</v>
      </c>
      <c r="CA24" s="22" t="n">
        <f aca="false">SUM(BS28:BV28)</f>
        <v>1</v>
      </c>
      <c r="CB24" s="22" t="n">
        <f aca="false">SUM(BU26:BU29)</f>
        <v>2</v>
      </c>
      <c r="CC24" s="22" t="n">
        <f aca="false">CA24-CB24</f>
        <v>-1</v>
      </c>
      <c r="CD24" s="27" t="n">
        <f aca="false">IF(BP$18="",CE24*1E+016+BZ24*100000000000000+CC24*1000000000000+CA24*10000000000+CK24*100000000+CJ24*1000000+CP24*10000+CU24*100+CV24,CE24*1E+016+BZ24*100000000000000+CK24*1000000000000+CJ24*10000000000+CP24*100000000+CU24*1000000+CC24*10000+CA24*100+CV24)</f>
        <v>300030100990099</v>
      </c>
      <c r="CE24" s="28"/>
      <c r="CF24" s="29" t="n">
        <f aca="false">IF($BZ24=$BZ22,$BS24-$BU22,0)</f>
        <v>0</v>
      </c>
      <c r="CG24" s="29" t="n">
        <f aca="false">IF($BZ24=$BZ23,$BT24-$BU23,0)</f>
        <v>0</v>
      </c>
      <c r="CH24" s="29"/>
      <c r="CI24" s="29" t="n">
        <f aca="false">IF($BZ24=$BZ25,$BV24-$BU25,0)</f>
        <v>3</v>
      </c>
      <c r="CJ24" s="29" t="n">
        <f aca="false">SUM(CF24:CI24)</f>
        <v>3</v>
      </c>
      <c r="CK24" s="28"/>
      <c r="CL24" s="29" t="n">
        <f aca="false">IF($BZ24=$BZ22,$BS28-$BU26,0)</f>
        <v>0</v>
      </c>
      <c r="CM24" s="29" t="n">
        <f aca="false">IF($BZ24=$BZ23,$BT28-$BU27,0)</f>
        <v>0</v>
      </c>
      <c r="CN24" s="29"/>
      <c r="CO24" s="29" t="n">
        <f aca="false">IF($BZ24=$BZ25,$BV28-$BU29,0)</f>
        <v>1</v>
      </c>
      <c r="CP24" s="29" t="n">
        <f aca="false">SUM(CL24:CO24)</f>
        <v>1</v>
      </c>
      <c r="CQ24" s="29" t="n">
        <f aca="false">IF($BZ24=$BZ22,$BS28,0)</f>
        <v>0</v>
      </c>
      <c r="CR24" s="29" t="n">
        <f aca="false">IF($BZ24=$BZ23,$BT28,0)</f>
        <v>0</v>
      </c>
      <c r="CS24" s="29"/>
      <c r="CT24" s="29" t="n">
        <f aca="false">IF($BZ24=$BZ25,$BV28,0)</f>
        <v>1</v>
      </c>
      <c r="CU24" s="29" t="n">
        <f aca="false">SUM(CQ24:CT24)</f>
        <v>1</v>
      </c>
      <c r="CV24" s="30" t="n">
        <f aca="false">IF(AND(COUNTIF(BK23:BK28,$B$57)=COUNTA(BH23:BH28),COUNTIF(BK23:BK28,$B$57)=COUNTA(BJ23:BJ28)),IF(CU24=CU22,BS28-BU26,IF(CU24=CU23,BT28-BU27,IF(CU24=CU25,BV28-BU29,2))),2)</f>
        <v>-1</v>
      </c>
      <c r="CW24" s="27"/>
    </row>
    <row r="25" customFormat="false" ht="12.75" hidden="false" customHeight="false" outlineLevel="0" collapsed="false">
      <c r="A25" s="1" t="n">
        <v>21</v>
      </c>
      <c r="B25" s="31" t="n">
        <v>43272.7083333333</v>
      </c>
      <c r="C25" s="31" t="s">
        <v>130</v>
      </c>
      <c r="D25" s="32" t="str">
        <f aca="false">Y22</f>
        <v>Frankreich</v>
      </c>
      <c r="E25" s="18" t="s">
        <v>23</v>
      </c>
      <c r="F25" s="39" t="str">
        <f aca="false">Y24</f>
        <v>Peru</v>
      </c>
      <c r="G25" s="9"/>
      <c r="H25" s="44" t="n">
        <f aca="true">IF($B$58="",1,INT(RAND()*5)+INT(RAND()*3)*INT(RAND()*2))</f>
        <v>1</v>
      </c>
      <c r="I25" s="35" t="s">
        <v>24</v>
      </c>
      <c r="J25" s="45" t="n">
        <f aca="true">IF($B$58="",0,INT(RAND()*5)+INT(RAND()*3)*INT(RAND()*2))</f>
        <v>0</v>
      </c>
      <c r="K25" s="3" t="s">
        <v>25</v>
      </c>
      <c r="L25" s="22"/>
      <c r="M25" s="4" t="str">
        <f aca="false">VLOOKUP(4,$X$22:$AC$25,2,FALSE())</f>
        <v>Dänemark</v>
      </c>
      <c r="N25" s="1" t="n">
        <f aca="false">VLOOKUP(4,$X$22:$AC$25,3,FALSE())</f>
        <v>3</v>
      </c>
      <c r="O25" s="1" t="n">
        <f aca="false">VLOOKUP(4,$X$22:$AC$25,4,FALSE())</f>
        <v>1</v>
      </c>
      <c r="P25" s="1" t="n">
        <f aca="false">VLOOKUP(4,$X$22:$AC$25,5,FALSE())</f>
        <v>2</v>
      </c>
      <c r="Q25" s="1" t="n">
        <f aca="false">VLOOKUP(4,$X$22:$AC$25,6,FALSE())</f>
        <v>-1</v>
      </c>
      <c r="S25" s="46" t="n">
        <f aca="false">IF(H27="",0,IF(K27=$B$57,IF(H27&gt;J27,3,IF(H27=J27,1,0)),0))</f>
        <v>3</v>
      </c>
      <c r="T25" s="46" t="n">
        <f aca="false">IF(J26="",0,IF(K26=$B$57,IF(H26&lt;J26,3,IF(H26=J26,1,0)),0))</f>
        <v>0</v>
      </c>
      <c r="U25" s="46" t="n">
        <f aca="false">IF(J24="",0,IF(K24=$B$57,IF(H24&lt;J24,3,IF(H24=J24,1,0)),0))</f>
        <v>0</v>
      </c>
      <c r="V25" s="23"/>
      <c r="W25" s="22"/>
      <c r="X25" s="25" t="n">
        <f aca="false">RANK(AD25,AD22:AD25)+COUNTIF(AD22:AD25,AD25)-1</f>
        <v>4</v>
      </c>
      <c r="Y25" s="47" t="str">
        <f aca="false">B121</f>
        <v>Dänemark</v>
      </c>
      <c r="Z25" s="22" t="n">
        <f aca="false">SUM(S25:V25)</f>
        <v>3</v>
      </c>
      <c r="AA25" s="22" t="n">
        <f aca="false">SUM(S29:V29)</f>
        <v>1</v>
      </c>
      <c r="AB25" s="22" t="n">
        <f aca="false">SUM(V26:V29)</f>
        <v>2</v>
      </c>
      <c r="AC25" s="22" t="n">
        <f aca="false">AA25-AB25</f>
        <v>-1</v>
      </c>
      <c r="AD25" s="27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299969899990099</v>
      </c>
      <c r="AE25" s="28"/>
      <c r="AF25" s="29" t="n">
        <f aca="false">IF($Z25=$Z22,$S25-$V22,0)</f>
        <v>0</v>
      </c>
      <c r="AG25" s="29" t="n">
        <f aca="false">IF($Z25=$Z23,$T25-$V23,0)</f>
        <v>0</v>
      </c>
      <c r="AH25" s="29" t="n">
        <f aca="false">IF($Z25=$Z24,$U25-$V24,0)</f>
        <v>-3</v>
      </c>
      <c r="AI25" s="29"/>
      <c r="AJ25" s="29" t="n">
        <f aca="false">SUM(AF25:AI25)</f>
        <v>-3</v>
      </c>
      <c r="AK25" s="28"/>
      <c r="AL25" s="29" t="n">
        <f aca="false">IF($Z25=$Z22,$S29-$V26,0)</f>
        <v>0</v>
      </c>
      <c r="AM25" s="29" t="n">
        <f aca="false">IF($Z25=$Z23,$T29-$V27,0)</f>
        <v>0</v>
      </c>
      <c r="AN25" s="29" t="n">
        <f aca="false">IF($Z25=$Z24,$U29-$V28,0)</f>
        <v>-1</v>
      </c>
      <c r="AO25" s="29"/>
      <c r="AP25" s="29" t="n">
        <f aca="false">SUM(AL25:AO25)</f>
        <v>-1</v>
      </c>
      <c r="AQ25" s="29" t="n">
        <f aca="false">IF($Z25=$Z22,$S29,0)</f>
        <v>0</v>
      </c>
      <c r="AR25" s="29" t="n">
        <f aca="false">IF($Z25=$Z23,$T29,0)</f>
        <v>0</v>
      </c>
      <c r="AS25" s="29" t="n">
        <f aca="false">IF($Z25=$Z24,$U29,0)</f>
        <v>0</v>
      </c>
      <c r="AT25" s="29"/>
      <c r="AU25" s="29" t="n">
        <f aca="false">SUM(AQ25:AT25)</f>
        <v>0</v>
      </c>
      <c r="AV25" s="30" t="n">
        <f aca="false">IF(AND(COUNTIF(K23:K28,$B$57)=COUNTA(H23:H28),COUNTIF(K23:K28,$B$57)=COUNTA(J23:J28)),IF(AU25=AU22,S29-V26,IF(AU25=AU23,T29-V27,IF(AU25=AU24,U29-V28,1))),1)</f>
        <v>-1</v>
      </c>
      <c r="AW25" s="27"/>
      <c r="BA25" s="1" t="n">
        <v>29</v>
      </c>
      <c r="BB25" s="31" t="n">
        <v>43274.5833333333</v>
      </c>
      <c r="BC25" s="31" t="s">
        <v>134</v>
      </c>
      <c r="BD25" s="32" t="str">
        <f aca="false">BY22</f>
        <v>Belgien</v>
      </c>
      <c r="BE25" s="18" t="s">
        <v>23</v>
      </c>
      <c r="BF25" s="39" t="str">
        <f aca="false">BY24</f>
        <v>Tunesien</v>
      </c>
      <c r="BG25" s="9"/>
      <c r="BH25" s="44" t="n">
        <f aca="true">IF($B$58="",1,INT(RAND()*5)+INT(RAND()*3)*INT(RAND()*2))</f>
        <v>1</v>
      </c>
      <c r="BI25" s="35" t="s">
        <v>24</v>
      </c>
      <c r="BJ25" s="45" t="n">
        <f aca="true">IF($B$58="",0,INT(RAND()*5)+INT(RAND()*3)*INT(RAND()*2))</f>
        <v>0</v>
      </c>
      <c r="BK25" s="3" t="s">
        <v>25</v>
      </c>
      <c r="BL25" s="22"/>
      <c r="BM25" s="4" t="str">
        <f aca="false">VLOOKUP(4,$BX$22:$CC$25,2,FALSE())</f>
        <v>England</v>
      </c>
      <c r="BN25" s="1" t="n">
        <f aca="false">VLOOKUP(4,$BX$22:$CC$25,3,FALSE())</f>
        <v>3</v>
      </c>
      <c r="BO25" s="1" t="n">
        <f aca="false">VLOOKUP(4,$BX$22:$CC$25,4,FALSE())</f>
        <v>1</v>
      </c>
      <c r="BP25" s="1" t="n">
        <f aca="false">VLOOKUP(4,$BX$22:$CC$25,5,FALSE())</f>
        <v>2</v>
      </c>
      <c r="BQ25" s="1" t="n">
        <f aca="false">VLOOKUP(4,$BX$22:$CC$25,6,FALSE())</f>
        <v>-1</v>
      </c>
      <c r="BS25" s="46" t="n">
        <f aca="false">IF(BH27="",0,IF(BK27=$B$57,IF(BH27&gt;BJ27,3,IF(BH27=BJ27,1,0)),0))</f>
        <v>3</v>
      </c>
      <c r="BT25" s="46" t="n">
        <f aca="false">IF(BJ26="",0,IF(BK26=$B$57,IF(BH26&lt;BJ26,3,IF(BH26=BJ26,1,0)),0))</f>
        <v>0</v>
      </c>
      <c r="BU25" s="46" t="n">
        <f aca="false">IF(BJ24="",0,IF(BK24=$B$57,IF(BH24&lt;BJ24,3,IF(BH24=BJ24,1,0)),0))</f>
        <v>0</v>
      </c>
      <c r="BV25" s="23"/>
      <c r="BW25" s="22"/>
      <c r="BX25" s="25" t="n">
        <f aca="false">RANK(CD25,CD22:CD25)+COUNTIF(CD22:CD25,CD25)-1</f>
        <v>4</v>
      </c>
      <c r="BY25" s="47" t="str">
        <f aca="false">B145</f>
        <v>England</v>
      </c>
      <c r="BZ25" s="22" t="n">
        <f aca="false">SUM(BS25:BV25)</f>
        <v>3</v>
      </c>
      <c r="CA25" s="22" t="n">
        <f aca="false">SUM(BS29:BV29)</f>
        <v>1</v>
      </c>
      <c r="CB25" s="22" t="n">
        <f aca="false">SUM(BV26:BV29)</f>
        <v>2</v>
      </c>
      <c r="CC25" s="22" t="n">
        <f aca="false">CA25-CB25</f>
        <v>-1</v>
      </c>
      <c r="CD25" s="27" t="n">
        <f aca="false">IF(BP$18="",CE25*1E+016+BZ25*100000000000000+CC25*1000000000000+CA25*10000000000+CK25*100000000+CJ25*1000000+CP25*10000+CU25*100+CV25,CE25*1E+016+BZ25*100000000000000+CK25*1000000000000+CJ25*10000000000+CP25*100000000+CU25*1000000+CC25*10000+CA25*100+CV25)</f>
        <v>299969899990099</v>
      </c>
      <c r="CE25" s="28"/>
      <c r="CF25" s="29" t="n">
        <f aca="false">IF($BZ25=$BZ22,$BS25-$BV22,0)</f>
        <v>0</v>
      </c>
      <c r="CG25" s="29" t="n">
        <f aca="false">IF($BZ25=$BZ23,$BT25-$BV23,0)</f>
        <v>0</v>
      </c>
      <c r="CH25" s="29" t="n">
        <f aca="false">IF($BZ25=$BZ24,$BU25-$BV24,0)</f>
        <v>-3</v>
      </c>
      <c r="CI25" s="29"/>
      <c r="CJ25" s="29" t="n">
        <f aca="false">SUM(CF25:CI25)</f>
        <v>-3</v>
      </c>
      <c r="CK25" s="28"/>
      <c r="CL25" s="29" t="n">
        <f aca="false">IF($BZ25=$BZ22,$BS29-$BV26,0)</f>
        <v>0</v>
      </c>
      <c r="CM25" s="29" t="n">
        <f aca="false">IF($BZ25=$BZ23,$BT29-$BV27,0)</f>
        <v>0</v>
      </c>
      <c r="CN25" s="29" t="n">
        <f aca="false">IF($BZ25=$BZ24,$BU29-$BV28,0)</f>
        <v>-1</v>
      </c>
      <c r="CO25" s="29"/>
      <c r="CP25" s="29" t="n">
        <f aca="false">SUM(CL25:CO25)</f>
        <v>-1</v>
      </c>
      <c r="CQ25" s="29" t="n">
        <f aca="false">IF($BZ25=$BZ22,$BS29,0)</f>
        <v>0</v>
      </c>
      <c r="CR25" s="29" t="n">
        <f aca="false">IF($BZ25=$BZ23,$BT29,0)</f>
        <v>0</v>
      </c>
      <c r="CS25" s="29" t="n">
        <f aca="false">IF($BZ25=$BZ24,$BU29,0)</f>
        <v>0</v>
      </c>
      <c r="CT25" s="29"/>
      <c r="CU25" s="29" t="n">
        <f aca="false">SUM(CQ25:CT25)</f>
        <v>0</v>
      </c>
      <c r="CV25" s="30" t="n">
        <f aca="false">IF(AND(COUNTIF(BK23:BK28,$B$57)=COUNTA(BH23:BH28),COUNTIF(BK23:BK28,$B$57)=COUNTA(BJ23:BJ28)),IF(CU25=CU22,BS29-BV26,IF(CU25=CU23,BT29-BV27,IF(CU25=CU24,BU29-BV28,1))),1)</f>
        <v>-1</v>
      </c>
      <c r="CW25" s="27"/>
    </row>
    <row r="26" customFormat="false" ht="12.75" hidden="false" customHeight="false" outlineLevel="0" collapsed="false">
      <c r="A26" s="1" t="n">
        <v>22</v>
      </c>
      <c r="B26" s="31" t="n">
        <v>43272.5833333333</v>
      </c>
      <c r="C26" s="31" t="s">
        <v>40</v>
      </c>
      <c r="D26" s="33" t="str">
        <f aca="false">Y23</f>
        <v>Australien</v>
      </c>
      <c r="E26" s="18" t="s">
        <v>23</v>
      </c>
      <c r="F26" s="8" t="str">
        <f aca="false">Y25</f>
        <v>Dänemark</v>
      </c>
      <c r="G26" s="9"/>
      <c r="H26" s="48" t="n">
        <f aca="true">IF($B$58="",1,INT(RAND()*5)+INT(RAND()*3)*INT(RAND()*2))</f>
        <v>1</v>
      </c>
      <c r="I26" s="35" t="s">
        <v>24</v>
      </c>
      <c r="J26" s="41" t="n">
        <f aca="true">IF($B$58="",0,INT(RAND()*5)+INT(RAND()*3)*INT(RAND()*2))</f>
        <v>0</v>
      </c>
      <c r="K26" s="3" t="s">
        <v>25</v>
      </c>
      <c r="L26" s="22"/>
      <c r="N26" s="22"/>
      <c r="O26" s="22"/>
      <c r="P26" s="22"/>
      <c r="S26" s="23"/>
      <c r="T26" s="24" t="n">
        <f aca="false">IF(K23=$B$57,H23,0)</f>
        <v>1</v>
      </c>
      <c r="U26" s="24" t="n">
        <f aca="false">IF(K25=$B$57,H25,0)</f>
        <v>1</v>
      </c>
      <c r="V26" s="24" t="n">
        <f aca="false">IF(K27=$B$57,J27,0)</f>
        <v>0</v>
      </c>
      <c r="W26" s="22"/>
      <c r="X26" s="22"/>
      <c r="Y26" s="22"/>
      <c r="Z26" s="22"/>
      <c r="AA26" s="22"/>
      <c r="AB26" s="22"/>
      <c r="AC26" s="22"/>
      <c r="AD26" s="49"/>
      <c r="AE26" s="3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V26" s="29"/>
      <c r="AW26" s="27"/>
      <c r="BA26" s="1" t="n">
        <v>30</v>
      </c>
      <c r="BB26" s="31" t="n">
        <v>43275.5833333333</v>
      </c>
      <c r="BC26" s="31" t="s">
        <v>135</v>
      </c>
      <c r="BD26" s="33" t="str">
        <f aca="false">BY23</f>
        <v>Panama</v>
      </c>
      <c r="BE26" s="18" t="s">
        <v>23</v>
      </c>
      <c r="BF26" s="8" t="str">
        <f aca="false">BY25</f>
        <v>England</v>
      </c>
      <c r="BG26" s="9"/>
      <c r="BH26" s="48" t="n">
        <f aca="true">IF($B$58="",1,INT(RAND()*5)+INT(RAND()*3)*INT(RAND()*2))</f>
        <v>1</v>
      </c>
      <c r="BI26" s="35" t="s">
        <v>24</v>
      </c>
      <c r="BJ26" s="41" t="n">
        <f aca="true">IF($B$58="",0,INT(RAND()*5)+INT(RAND()*3)*INT(RAND()*2))</f>
        <v>0</v>
      </c>
      <c r="BK26" s="3" t="s">
        <v>25</v>
      </c>
      <c r="BL26" s="22"/>
      <c r="BN26" s="22"/>
      <c r="BO26" s="22"/>
      <c r="BP26" s="22"/>
      <c r="BS26" s="23"/>
      <c r="BT26" s="24" t="n">
        <f aca="false">IF(BK23=$B$57,BH23,0)</f>
        <v>1</v>
      </c>
      <c r="BU26" s="24" t="n">
        <f aca="false">IF(BK25=$B$57,BH25,0)</f>
        <v>1</v>
      </c>
      <c r="BV26" s="24" t="n">
        <f aca="false">IF(BK27=$B$57,BJ27,0)</f>
        <v>0</v>
      </c>
      <c r="BW26" s="22"/>
      <c r="BX26" s="22"/>
      <c r="BY26" s="22"/>
      <c r="BZ26" s="22"/>
      <c r="CA26" s="22"/>
      <c r="CB26" s="22"/>
      <c r="CC26" s="22"/>
      <c r="CD26" s="49"/>
      <c r="CE26" s="3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V26" s="29"/>
      <c r="CW26" s="27"/>
    </row>
    <row r="27" customFormat="false" ht="12.75" hidden="false" customHeight="false" outlineLevel="0" collapsed="false">
      <c r="A27" s="1" t="n">
        <v>37</v>
      </c>
      <c r="B27" s="31" t="n">
        <v>43277.6666666667</v>
      </c>
      <c r="C27" s="31" t="s">
        <v>29</v>
      </c>
      <c r="D27" s="8" t="str">
        <f aca="false">Y25</f>
        <v>Dänemark</v>
      </c>
      <c r="E27" s="18" t="s">
        <v>23</v>
      </c>
      <c r="F27" s="32" t="str">
        <f aca="false">Y22</f>
        <v>Frankreich</v>
      </c>
      <c r="H27" s="41" t="n">
        <f aca="true">IF($B$58="",1,INT(RAND()*5)+INT(RAND()*3)*INT(RAND()*2))</f>
        <v>1</v>
      </c>
      <c r="I27" s="35" t="s">
        <v>24</v>
      </c>
      <c r="J27" s="44" t="n">
        <f aca="true">IF($B$58="",0,INT(RAND()*5)+INT(RAND()*3)*INT(RAND()*2))</f>
        <v>0</v>
      </c>
      <c r="K27" s="3" t="s">
        <v>25</v>
      </c>
      <c r="M27" s="59" t="str">
        <f aca="false">IF(N22&gt;0,M22,"")</f>
        <v>Frankreich</v>
      </c>
      <c r="N27" s="1" t="s">
        <v>47</v>
      </c>
      <c r="P27" s="51"/>
      <c r="S27" s="37" t="n">
        <f aca="false">IF(K23=$B$57,J23,0)</f>
        <v>0</v>
      </c>
      <c r="T27" s="23"/>
      <c r="U27" s="37" t="n">
        <f aca="false">IF(K28=$B$57,H28,0)</f>
        <v>1</v>
      </c>
      <c r="V27" s="37" t="n">
        <f aca="false">IF(K26=$B$57,H26,0)</f>
        <v>1</v>
      </c>
      <c r="AD27" s="1" t="s">
        <v>31</v>
      </c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V27" s="52"/>
      <c r="AW27" s="27"/>
      <c r="BA27" s="1" t="n">
        <v>45</v>
      </c>
      <c r="BB27" s="31" t="n">
        <v>43279.8333333333</v>
      </c>
      <c r="BC27" s="31" t="s">
        <v>133</v>
      </c>
      <c r="BD27" s="8" t="str">
        <f aca="false">BY25</f>
        <v>England</v>
      </c>
      <c r="BE27" s="18" t="s">
        <v>23</v>
      </c>
      <c r="BF27" s="32" t="str">
        <f aca="false">BY22</f>
        <v>Belgien</v>
      </c>
      <c r="BH27" s="41" t="n">
        <f aca="true">IF($B$58="",1,INT(RAND()*5)+INT(RAND()*3)*INT(RAND()*2))</f>
        <v>1</v>
      </c>
      <c r="BI27" s="35" t="s">
        <v>24</v>
      </c>
      <c r="BJ27" s="44" t="n">
        <f aca="true">IF($B$58="",0,INT(RAND()*5)+INT(RAND()*3)*INT(RAND()*2))</f>
        <v>0</v>
      </c>
      <c r="BK27" s="3" t="s">
        <v>25</v>
      </c>
      <c r="BM27" s="69" t="str">
        <f aca="false">IF(BN22&gt;0,BM22,"")</f>
        <v>Belgien</v>
      </c>
      <c r="BN27" s="1" t="s">
        <v>59</v>
      </c>
      <c r="BP27" s="51"/>
      <c r="BS27" s="37" t="n">
        <f aca="false">IF(BK23=$B$57,BJ23,0)</f>
        <v>0</v>
      </c>
      <c r="BT27" s="23"/>
      <c r="BU27" s="37" t="n">
        <f aca="false">IF(BK28=$B$57,BH28,0)</f>
        <v>1</v>
      </c>
      <c r="BV27" s="37" t="n">
        <f aca="false">IF(BK26=$B$57,BH26,0)</f>
        <v>1</v>
      </c>
      <c r="CD27" s="1" t="s">
        <v>31</v>
      </c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V27" s="52"/>
      <c r="CW27" s="27"/>
    </row>
    <row r="28" customFormat="false" ht="12.75" hidden="false" customHeight="false" outlineLevel="0" collapsed="false">
      <c r="A28" s="1" t="n">
        <v>38</v>
      </c>
      <c r="B28" s="31" t="n">
        <v>43277.6666666667</v>
      </c>
      <c r="C28" s="31" t="s">
        <v>131</v>
      </c>
      <c r="D28" s="33" t="str">
        <f aca="false">Y23</f>
        <v>Australien</v>
      </c>
      <c r="E28" s="18" t="s">
        <v>23</v>
      </c>
      <c r="F28" s="39" t="str">
        <f aca="false">Y24</f>
        <v>Peru</v>
      </c>
      <c r="H28" s="48" t="n">
        <f aca="true">IF($B$58="",1,INT(RAND()*5)+INT(RAND()*3)*INT(RAND()*2))</f>
        <v>1</v>
      </c>
      <c r="I28" s="35" t="s">
        <v>24</v>
      </c>
      <c r="J28" s="40" t="n">
        <f aca="true">IF($B$58="",0,INT(RAND()*5)+INT(RAND()*3)*INT(RAND()*2))</f>
        <v>0</v>
      </c>
      <c r="K28" s="3" t="s">
        <v>25</v>
      </c>
      <c r="M28" s="59" t="str">
        <f aca="false">IF(N23&gt;0,M23,"")</f>
        <v>Australien</v>
      </c>
      <c r="N28" s="1" t="s">
        <v>48</v>
      </c>
      <c r="O28" s="53"/>
      <c r="P28" s="54" t="s">
        <v>34</v>
      </c>
      <c r="S28" s="42" t="n">
        <f aca="false">IF(K25=$B$57,J25,0)</f>
        <v>0</v>
      </c>
      <c r="T28" s="42" t="n">
        <f aca="false">IF(K28=$B$57,J28,0)</f>
        <v>0</v>
      </c>
      <c r="U28" s="23"/>
      <c r="V28" s="42" t="n">
        <f aca="false">IF(K24=$B$57,H24,0)</f>
        <v>1</v>
      </c>
      <c r="AD28" s="1" t="s">
        <v>35</v>
      </c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V28" s="52"/>
      <c r="AW28" s="27"/>
      <c r="BA28" s="1" t="n">
        <v>46</v>
      </c>
      <c r="BB28" s="31" t="n">
        <v>43279.8333333333</v>
      </c>
      <c r="BC28" s="31" t="s">
        <v>132</v>
      </c>
      <c r="BD28" s="33" t="str">
        <f aca="false">BY23</f>
        <v>Panama</v>
      </c>
      <c r="BE28" s="18" t="s">
        <v>23</v>
      </c>
      <c r="BF28" s="39" t="str">
        <f aca="false">BY24</f>
        <v>Tunesien</v>
      </c>
      <c r="BH28" s="48" t="n">
        <f aca="true">IF($B$58="",1,INT(RAND()*5)+INT(RAND()*3)*INT(RAND()*2))</f>
        <v>1</v>
      </c>
      <c r="BI28" s="35" t="s">
        <v>24</v>
      </c>
      <c r="BJ28" s="40" t="n">
        <f aca="true">IF($B$58="",0,INT(RAND()*5)+INT(RAND()*3)*INT(RAND()*2))</f>
        <v>0</v>
      </c>
      <c r="BK28" s="3" t="s">
        <v>25</v>
      </c>
      <c r="BM28" s="69" t="str">
        <f aca="false">IF(BN23&gt;0,BM23,"")</f>
        <v>Panama</v>
      </c>
      <c r="BN28" s="1" t="s">
        <v>60</v>
      </c>
      <c r="BO28" s="53"/>
      <c r="BP28" s="54" t="s">
        <v>34</v>
      </c>
      <c r="BS28" s="42" t="n">
        <f aca="false">IF(BK25=$B$57,BJ25,0)</f>
        <v>0</v>
      </c>
      <c r="BT28" s="42" t="n">
        <f aca="false">IF(BK28=$B$57,BJ28,0)</f>
        <v>0</v>
      </c>
      <c r="BU28" s="23"/>
      <c r="BV28" s="42" t="n">
        <f aca="false">IF(BK24=$B$57,BH24,0)</f>
        <v>1</v>
      </c>
      <c r="CD28" s="1" t="s">
        <v>35</v>
      </c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V28" s="52"/>
      <c r="CW28" s="27"/>
    </row>
    <row r="29" customFormat="false" ht="12.75" hidden="false" customHeight="false" outlineLevel="0" collapsed="false">
      <c r="N29" s="22"/>
      <c r="S29" s="46" t="n">
        <f aca="false">IF(K27=$B$57,H27,0)</f>
        <v>1</v>
      </c>
      <c r="T29" s="46" t="n">
        <f aca="false">IF(K26=$B$57,J26,0)</f>
        <v>0</v>
      </c>
      <c r="U29" s="46" t="n">
        <f aca="false">IF(K24=$B$57,J24,0)</f>
        <v>0</v>
      </c>
      <c r="V29" s="23"/>
      <c r="AD29" s="1" t="s">
        <v>36</v>
      </c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V29" s="52"/>
      <c r="AW29" s="27"/>
      <c r="BN29" s="22"/>
      <c r="BS29" s="46" t="n">
        <f aca="false">IF(BK27=$B$57,BH27,0)</f>
        <v>1</v>
      </c>
      <c r="BT29" s="46" t="n">
        <f aca="false">IF(BK26=$B$57,BJ26,0)</f>
        <v>0</v>
      </c>
      <c r="BU29" s="46" t="n">
        <f aca="false">IF(BK24=$B$57,BJ24,0)</f>
        <v>0</v>
      </c>
      <c r="BV29" s="23"/>
      <c r="CD29" s="1" t="s">
        <v>36</v>
      </c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V29" s="52"/>
      <c r="CW29" s="27"/>
    </row>
    <row r="30" customFormat="false" ht="6" hidden="false" customHeight="true" outlineLevel="0" collapsed="false">
      <c r="E30" s="19"/>
      <c r="F30" s="6"/>
      <c r="G30" s="6"/>
      <c r="H30" s="1"/>
      <c r="I30" s="1"/>
      <c r="J30" s="1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V30" s="52"/>
      <c r="AW30" s="27"/>
      <c r="BC30" s="21"/>
      <c r="BE30" s="19"/>
      <c r="BF30" s="6"/>
      <c r="BG30" s="6"/>
      <c r="BH30" s="1"/>
      <c r="BI30" s="1"/>
      <c r="BJ30" s="1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V30" s="52"/>
      <c r="CW30" s="27"/>
    </row>
    <row r="31" s="6" customFormat="true" ht="12.75" hidden="false" customHeight="false" outlineLevel="0" collapsed="false">
      <c r="B31" s="60" t="s">
        <v>1</v>
      </c>
      <c r="C31" s="61" t="s">
        <v>49</v>
      </c>
      <c r="D31" s="9" t="s">
        <v>3</v>
      </c>
      <c r="E31" s="10"/>
      <c r="F31" s="9"/>
      <c r="G31" s="9"/>
      <c r="H31" s="14"/>
      <c r="I31" s="13"/>
      <c r="J31" s="14"/>
      <c r="K31" s="15"/>
      <c r="L31" s="9"/>
      <c r="M31" s="16" t="s">
        <v>4</v>
      </c>
      <c r="N31" s="9" t="s">
        <v>5</v>
      </c>
      <c r="O31" s="9" t="s">
        <v>6</v>
      </c>
      <c r="P31" s="9" t="s">
        <v>7</v>
      </c>
      <c r="Q31" s="9" t="s">
        <v>8</v>
      </c>
      <c r="R31" s="9"/>
      <c r="S31" s="1"/>
      <c r="T31" s="1"/>
      <c r="U31" s="1"/>
      <c r="V31" s="1"/>
      <c r="W31" s="9"/>
      <c r="X31" s="9" t="s">
        <v>9</v>
      </c>
      <c r="Y31" s="17" t="s">
        <v>10</v>
      </c>
      <c r="Z31" s="9" t="s">
        <v>5</v>
      </c>
      <c r="AA31" s="9" t="s">
        <v>6</v>
      </c>
      <c r="AB31" s="9" t="s">
        <v>7</v>
      </c>
      <c r="AC31" s="9" t="s">
        <v>8</v>
      </c>
      <c r="AD31" s="9"/>
      <c r="AE31" s="15" t="s">
        <v>11</v>
      </c>
      <c r="AF31" s="18" t="s">
        <v>12</v>
      </c>
      <c r="AG31" s="18"/>
      <c r="AH31" s="18"/>
      <c r="AI31" s="18"/>
      <c r="AJ31" s="18" t="s">
        <v>13</v>
      </c>
      <c r="AK31" s="17" t="s">
        <v>14</v>
      </c>
      <c r="AL31" s="18" t="s">
        <v>15</v>
      </c>
      <c r="AM31" s="18"/>
      <c r="AN31" s="18"/>
      <c r="AO31" s="18"/>
      <c r="AP31" s="18" t="s">
        <v>16</v>
      </c>
      <c r="AQ31" s="18" t="s">
        <v>17</v>
      </c>
      <c r="AR31" s="18"/>
      <c r="AS31" s="18"/>
      <c r="AT31" s="18"/>
      <c r="AU31" s="19" t="s">
        <v>18</v>
      </c>
      <c r="AV31" s="17" t="s">
        <v>19</v>
      </c>
      <c r="AW31" s="20"/>
      <c r="BB31" s="70" t="s">
        <v>1</v>
      </c>
      <c r="BC31" s="71" t="s">
        <v>61</v>
      </c>
      <c r="BD31" s="9" t="s">
        <v>3</v>
      </c>
      <c r="BE31" s="10"/>
      <c r="BF31" s="9"/>
      <c r="BG31" s="9"/>
      <c r="BH31" s="14"/>
      <c r="BI31" s="13"/>
      <c r="BJ31" s="14"/>
      <c r="BK31" s="15"/>
      <c r="BL31" s="9"/>
      <c r="BM31" s="16" t="s">
        <v>4</v>
      </c>
      <c r="BN31" s="9" t="s">
        <v>5</v>
      </c>
      <c r="BO31" s="9" t="s">
        <v>6</v>
      </c>
      <c r="BP31" s="9" t="s">
        <v>7</v>
      </c>
      <c r="BQ31" s="9" t="s">
        <v>8</v>
      </c>
      <c r="BR31" s="9"/>
      <c r="BS31" s="1"/>
      <c r="BT31" s="1"/>
      <c r="BU31" s="1"/>
      <c r="BV31" s="1"/>
      <c r="BW31" s="9"/>
      <c r="BX31" s="9" t="s">
        <v>9</v>
      </c>
      <c r="BY31" s="17" t="s">
        <v>10</v>
      </c>
      <c r="BZ31" s="9" t="s">
        <v>5</v>
      </c>
      <c r="CA31" s="9" t="s">
        <v>6</v>
      </c>
      <c r="CB31" s="9" t="s">
        <v>7</v>
      </c>
      <c r="CC31" s="9" t="s">
        <v>8</v>
      </c>
      <c r="CD31" s="9"/>
      <c r="CE31" s="15" t="s">
        <v>11</v>
      </c>
      <c r="CF31" s="18" t="s">
        <v>12</v>
      </c>
      <c r="CG31" s="18"/>
      <c r="CH31" s="18"/>
      <c r="CI31" s="18"/>
      <c r="CJ31" s="18" t="s">
        <v>13</v>
      </c>
      <c r="CK31" s="17" t="s">
        <v>14</v>
      </c>
      <c r="CL31" s="18" t="s">
        <v>15</v>
      </c>
      <c r="CM31" s="18"/>
      <c r="CN31" s="18"/>
      <c r="CO31" s="18"/>
      <c r="CP31" s="18" t="s">
        <v>16</v>
      </c>
      <c r="CQ31" s="18" t="s">
        <v>17</v>
      </c>
      <c r="CR31" s="18"/>
      <c r="CS31" s="18"/>
      <c r="CT31" s="18"/>
      <c r="CU31" s="19" t="s">
        <v>18</v>
      </c>
      <c r="CV31" s="17" t="s">
        <v>19</v>
      </c>
      <c r="CW31" s="20"/>
    </row>
    <row r="32" customFormat="false" ht="12.75" hidden="false" customHeight="false" outlineLevel="0" collapsed="false">
      <c r="B32" s="21" t="s">
        <v>20</v>
      </c>
      <c r="C32" s="21" t="s">
        <v>21</v>
      </c>
      <c r="L32" s="22"/>
      <c r="M32" s="4" t="str">
        <f aca="false">VLOOKUP(1,$X$32:$AC$35,2,FALSE())</f>
        <v>Argentinien</v>
      </c>
      <c r="N32" s="1" t="n">
        <f aca="false">VLOOKUP(1,$X$32:$AC$35,3,FALSE())</f>
        <v>6</v>
      </c>
      <c r="O32" s="1" t="n">
        <f aca="false">VLOOKUP(1,$X$32:$AC$35,4,FALSE())</f>
        <v>2</v>
      </c>
      <c r="P32" s="1" t="n">
        <f aca="false">VLOOKUP(1,$X$32:$AC$35,5,FALSE())</f>
        <v>1</v>
      </c>
      <c r="Q32" s="1" t="n">
        <f aca="false">VLOOKUP(1,$X$32:$AC$35,6,FALSE())</f>
        <v>1</v>
      </c>
      <c r="S32" s="23"/>
      <c r="T32" s="24" t="n">
        <f aca="false">IF(H33="",0,IF(K33=$B$57,IF(H33&gt;J33,3,IF(H33=J33,1,0)),0))</f>
        <v>3</v>
      </c>
      <c r="U32" s="24" t="n">
        <f aca="false">IF(H35="",0,IF(K35=$B$57,IF(H35&gt;J35,3,IF(H35=J35,1,0)),0))</f>
        <v>3</v>
      </c>
      <c r="V32" s="24" t="n">
        <f aca="false">IF(J37="",0,IF(K37=$B$57,IF(H37&lt;J37,3,IF(H37=J37,1,0)),0))</f>
        <v>0</v>
      </c>
      <c r="W32" s="22"/>
      <c r="X32" s="25" t="n">
        <f aca="false">RANK(AD32,AD32:AD35)+COUNTIF(AD32:AD32,AD32)-1</f>
        <v>1</v>
      </c>
      <c r="Y32" s="26" t="str">
        <f aca="false">B124</f>
        <v>Argentinien</v>
      </c>
      <c r="Z32" s="22" t="n">
        <f aca="false">SUM(S32:V32)</f>
        <v>6</v>
      </c>
      <c r="AA32" s="22" t="n">
        <f aca="false">SUM(S36:V36)</f>
        <v>2</v>
      </c>
      <c r="AB32" s="22" t="n">
        <f aca="false">SUM(S36:S39)</f>
        <v>1</v>
      </c>
      <c r="AC32" s="22" t="n">
        <f aca="false">AA32-AB32</f>
        <v>1</v>
      </c>
      <c r="AD32" s="27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600030101010201</v>
      </c>
      <c r="AE32" s="28"/>
      <c r="AF32" s="29"/>
      <c r="AG32" s="29" t="n">
        <f aca="false">IF($Z32=$Z33,$T32-$S33,0)</f>
        <v>3</v>
      </c>
      <c r="AH32" s="29" t="n">
        <f aca="false">IF($Z32=$Z34,$U32-$S34,0)</f>
        <v>0</v>
      </c>
      <c r="AI32" s="29" t="n">
        <f aca="false">IF($Z32=$Z35,$V32-$S35,0)</f>
        <v>0</v>
      </c>
      <c r="AJ32" s="29" t="n">
        <f aca="false">SUM(AF32:AI32)</f>
        <v>3</v>
      </c>
      <c r="AK32" s="28"/>
      <c r="AL32" s="29"/>
      <c r="AM32" s="29" t="n">
        <f aca="false">IF($Z32=$Z33,$T36-$S37,0)</f>
        <v>1</v>
      </c>
      <c r="AN32" s="29" t="n">
        <f aca="false">IF($Z32=$Z34,$U36-$S38,0)</f>
        <v>0</v>
      </c>
      <c r="AO32" s="29" t="n">
        <f aca="false">IF($Z32=$Z35,$V36-$S39,0)</f>
        <v>0</v>
      </c>
      <c r="AP32" s="29" t="n">
        <f aca="false">SUM(AL32:AO32)</f>
        <v>1</v>
      </c>
      <c r="AQ32" s="29"/>
      <c r="AR32" s="29" t="n">
        <f aca="false">IF($Z32=$Z33,$T36,0)</f>
        <v>1</v>
      </c>
      <c r="AS32" s="29" t="n">
        <f aca="false">IF($Z32=$Z34,$U36,0)</f>
        <v>0</v>
      </c>
      <c r="AT32" s="29" t="n">
        <f aca="false">IF($Z32=$Z35,$V36,0)</f>
        <v>0</v>
      </c>
      <c r="AU32" s="29" t="n">
        <f aca="false">SUM(AQ32:AT32)</f>
        <v>1</v>
      </c>
      <c r="AV32" s="30" t="n">
        <f aca="false">IF(AND(COUNTIF(K33:K38,$B$57)=COUNTA(H33:H38),COUNTIF(K33:K38,$B$57)=COUNTA(J33:J38)),IF(AU32=AU33,T36-S37,IF(AU32=AU34,U36-S38,IF(AU32=AU35,V36-S39,4))),4)</f>
        <v>1</v>
      </c>
      <c r="AW32" s="27"/>
      <c r="BB32" s="21" t="s">
        <v>20</v>
      </c>
      <c r="BC32" s="21" t="s">
        <v>21</v>
      </c>
      <c r="BL32" s="22"/>
      <c r="BM32" s="4" t="str">
        <f aca="false">VLOOKUP(1,$BX$32:$CC$35,2,FALSE())</f>
        <v>Polen</v>
      </c>
      <c r="BN32" s="1" t="n">
        <f aca="false">VLOOKUP(1,$BX$32:$CC$35,3,FALSE())</f>
        <v>6</v>
      </c>
      <c r="BO32" s="1" t="n">
        <f aca="false">VLOOKUP(1,$BX$32:$CC$35,4,FALSE())</f>
        <v>2</v>
      </c>
      <c r="BP32" s="1" t="n">
        <f aca="false">VLOOKUP(1,$BX$32:$CC$35,5,FALSE())</f>
        <v>1</v>
      </c>
      <c r="BQ32" s="1" t="n">
        <f aca="false">VLOOKUP(1,$BX$32:$CC$35,6,FALSE())</f>
        <v>1</v>
      </c>
      <c r="BS32" s="23"/>
      <c r="BT32" s="24" t="n">
        <f aca="false">IF(BH33="",0,IF(BK33=$B$57,IF(BH33&gt;BJ33,3,IF(BH33=BJ33,1,0)),0))</f>
        <v>3</v>
      </c>
      <c r="BU32" s="24" t="n">
        <f aca="false">IF(BH35="",0,IF(BK35=$B$57,IF(BH35&gt;BJ35,3,IF(BH35=BJ35,1,0)),0))</f>
        <v>3</v>
      </c>
      <c r="BV32" s="24" t="n">
        <f aca="false">IF(BJ37="",0,IF(BK37=$B$57,IF(BH37&lt;BJ37,3,IF(BH37=BJ37,1,0)),0))</f>
        <v>0</v>
      </c>
      <c r="BW32" s="22"/>
      <c r="BX32" s="25" t="n">
        <f aca="false">RANK(CD32,CD32:CD35)+COUNTIF(CD32:CD32,CD32)-1</f>
        <v>1</v>
      </c>
      <c r="BY32" s="26" t="str">
        <f aca="false">B148</f>
        <v>Polen</v>
      </c>
      <c r="BZ32" s="22" t="n">
        <f aca="false">SUM(BS32:BV32)</f>
        <v>6</v>
      </c>
      <c r="CA32" s="22" t="n">
        <f aca="false">SUM(BS36:BV36)</f>
        <v>2</v>
      </c>
      <c r="CB32" s="22" t="n">
        <f aca="false">SUM(BS36:BS39)</f>
        <v>1</v>
      </c>
      <c r="CC32" s="22" t="n">
        <f aca="false">CA32-CB32</f>
        <v>1</v>
      </c>
      <c r="CD32" s="27" t="n">
        <f aca="false">IF(BP$18="",CE32*1E+016+BZ32*100000000000000+CC32*1000000000000+CA32*10000000000+CK32*100000000+CJ32*1000000+CP32*10000+CU32*100+CV32,CE32*1E+016+BZ32*100000000000000+CK32*1000000000000+CJ32*10000000000+CP32*100000000+CU32*1000000+CC32*10000+CA32*100+CV32)</f>
        <v>600030101010201</v>
      </c>
      <c r="CE32" s="28"/>
      <c r="CF32" s="29"/>
      <c r="CG32" s="29" t="n">
        <f aca="false">IF($BZ32=$BZ33,$BT32-$BS33,0)</f>
        <v>3</v>
      </c>
      <c r="CH32" s="29" t="n">
        <f aca="false">IF($BZ32=$BZ34,$BU32-$BS34,0)</f>
        <v>0</v>
      </c>
      <c r="CI32" s="29" t="n">
        <f aca="false">IF($BZ32=$BZ35,$BV32-$BS35,0)</f>
        <v>0</v>
      </c>
      <c r="CJ32" s="29" t="n">
        <f aca="false">SUM(CF32:CI32)</f>
        <v>3</v>
      </c>
      <c r="CK32" s="28"/>
      <c r="CL32" s="29"/>
      <c r="CM32" s="29" t="n">
        <f aca="false">IF($BZ32=$BZ33,$BT36-$BS37,0)</f>
        <v>1</v>
      </c>
      <c r="CN32" s="29" t="n">
        <f aca="false">IF($BZ32=$BZ34,$BU36-$BS38,0)</f>
        <v>0</v>
      </c>
      <c r="CO32" s="29" t="n">
        <f aca="false">IF($BZ32=$BZ35,$BV36-$BS39,0)</f>
        <v>0</v>
      </c>
      <c r="CP32" s="29" t="n">
        <f aca="false">SUM(CL32:CO32)</f>
        <v>1</v>
      </c>
      <c r="CQ32" s="29"/>
      <c r="CR32" s="29" t="n">
        <f aca="false">IF($BZ32=$BZ33,$BT36,0)</f>
        <v>1</v>
      </c>
      <c r="CS32" s="29" t="n">
        <f aca="false">IF($BZ32=$BZ34,$BU36,0)</f>
        <v>0</v>
      </c>
      <c r="CT32" s="29" t="n">
        <f aca="false">IF($BZ32=$BZ35,$BV36,0)</f>
        <v>0</v>
      </c>
      <c r="CU32" s="29" t="n">
        <f aca="false">SUM(CQ32:CT32)</f>
        <v>1</v>
      </c>
      <c r="CV32" s="30" t="n">
        <f aca="false">IF(AND(COUNTIF(BK33:BK38,$B$57)=COUNTA(BH33:BH38),COUNTIF(BK33:BK38,$B$57)=COUNTA(BJ33:BJ38)),IF(CU32=CU33,BT36-BS37,IF(CU32=CU34,BU36-BS38,IF(CU32=CU35,BV36-BS39,4))),4)</f>
        <v>1</v>
      </c>
      <c r="CW32" s="27"/>
    </row>
    <row r="33" customFormat="false" ht="12.75" hidden="false" customHeight="false" outlineLevel="0" collapsed="false">
      <c r="A33" s="1" t="n">
        <v>7</v>
      </c>
      <c r="B33" s="31" t="n">
        <v>43267.625</v>
      </c>
      <c r="C33" s="31" t="s">
        <v>134</v>
      </c>
      <c r="D33" s="32" t="str">
        <f aca="false">Y32</f>
        <v>Argentinien</v>
      </c>
      <c r="E33" s="18" t="s">
        <v>23</v>
      </c>
      <c r="F33" s="33" t="str">
        <f aca="false">Y33</f>
        <v>Island</v>
      </c>
      <c r="G33" s="9"/>
      <c r="H33" s="34" t="n">
        <f aca="true">IF($B$58="",1,INT(RAND()*5)+INT(RAND()*3)*INT(RAND()*2))</f>
        <v>1</v>
      </c>
      <c r="I33" s="35" t="s">
        <v>24</v>
      </c>
      <c r="J33" s="36" t="n">
        <f aca="true">IF($B$58="",0,INT(RAND()*5)+INT(RAND()*3)*INT(RAND()*2))</f>
        <v>0</v>
      </c>
      <c r="K33" s="3" t="s">
        <v>25</v>
      </c>
      <c r="L33" s="22"/>
      <c r="M33" s="4" t="str">
        <f aca="false">VLOOKUP(2,$X$32:$AC$35,2,FALSE())</f>
        <v>Island</v>
      </c>
      <c r="N33" s="1" t="n">
        <f aca="false">VLOOKUP(2,$X$32:$AC$35,3,FALSE())</f>
        <v>6</v>
      </c>
      <c r="O33" s="1" t="n">
        <f aca="false">VLOOKUP(2,$X$32:$AC$35,4,FALSE())</f>
        <v>2</v>
      </c>
      <c r="P33" s="1" t="n">
        <f aca="false">VLOOKUP(2,$X$32:$AC$35,5,FALSE())</f>
        <v>1</v>
      </c>
      <c r="Q33" s="1" t="n">
        <f aca="false">VLOOKUP(2,$X$32:$AC$35,6,FALSE())</f>
        <v>1</v>
      </c>
      <c r="S33" s="37" t="n">
        <f aca="false">IF(J33="",0,IF(K33=$B$57,IF(H33&lt;J33,3,IF(H33=J33,1,0)),0))</f>
        <v>0</v>
      </c>
      <c r="T33" s="23"/>
      <c r="U33" s="37" t="n">
        <f aca="false">IF(H38="",0,IF(K38=$B$57,IF(H38&gt;J38,3,IF(H38=J38,1,0)),0))</f>
        <v>3</v>
      </c>
      <c r="V33" s="37" t="n">
        <f aca="false">IF(H36="",0,IF(K36=$B$57,IF(H36&gt;J36,3,IF(H36=J36,1,0)),0))</f>
        <v>3</v>
      </c>
      <c r="W33" s="22"/>
      <c r="X33" s="25" t="n">
        <f aca="false">RANK(AD33,AD32:AD35)+COUNTIF(AD32:AD33,AD33)-1</f>
        <v>2</v>
      </c>
      <c r="Y33" s="38" t="str">
        <f aca="false">B125</f>
        <v>Island</v>
      </c>
      <c r="Z33" s="22" t="n">
        <f aca="false">SUM(S33:V33)</f>
        <v>6</v>
      </c>
      <c r="AA33" s="22" t="n">
        <f aca="false">SUM(S37:V37)</f>
        <v>2</v>
      </c>
      <c r="AB33" s="22" t="n">
        <f aca="false">SUM(T36:T39)</f>
        <v>1</v>
      </c>
      <c r="AC33" s="22" t="n">
        <f aca="false">AA33-AB33</f>
        <v>1</v>
      </c>
      <c r="AD33" s="27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599969900010201</v>
      </c>
      <c r="AE33" s="28"/>
      <c r="AF33" s="29" t="n">
        <f aca="false">IF($Z33=$Z32,$S33-$T32,0)</f>
        <v>-3</v>
      </c>
      <c r="AG33" s="29"/>
      <c r="AH33" s="29" t="n">
        <f aca="false">IF($Z33=$Z34,$U33-$T34,0)</f>
        <v>0</v>
      </c>
      <c r="AI33" s="29" t="n">
        <f aca="false">IF($Z33=$Z35,$V33-$T35,0)</f>
        <v>0</v>
      </c>
      <c r="AJ33" s="29" t="n">
        <f aca="false">SUM(AF33:AI33)</f>
        <v>-3</v>
      </c>
      <c r="AK33" s="28"/>
      <c r="AL33" s="29" t="n">
        <f aca="false">IF($Z33=$Z32,$S37-$T36,0)</f>
        <v>-1</v>
      </c>
      <c r="AM33" s="29"/>
      <c r="AN33" s="29" t="n">
        <f aca="false">IF($Z33=$Z34,$U37-$T38,0)</f>
        <v>0</v>
      </c>
      <c r="AO33" s="29" t="n">
        <f aca="false">IF($Z33=$Z35,$V37-$T39,0)</f>
        <v>0</v>
      </c>
      <c r="AP33" s="29" t="n">
        <f aca="false">SUM(AL33:AO33)</f>
        <v>-1</v>
      </c>
      <c r="AQ33" s="29" t="n">
        <f aca="false">IF($Z33=$Z32,$S37,0)</f>
        <v>0</v>
      </c>
      <c r="AR33" s="29"/>
      <c r="AS33" s="29" t="n">
        <f aca="false">IF($Z33=$Z34,$U37,0)</f>
        <v>0</v>
      </c>
      <c r="AT33" s="29" t="n">
        <f aca="false">IF($Z33=$Z35,$V37,0)</f>
        <v>0</v>
      </c>
      <c r="AU33" s="29" t="n">
        <f aca="false">SUM(AQ33:AT33)</f>
        <v>0</v>
      </c>
      <c r="AV33" s="30" t="n">
        <f aca="false">IF(AND(COUNTIF(K33:K38,$B$57)=COUNTA(H33:H38),COUNTIF(K33:K38,$B$57)=COUNTA(J33:J38)),IF(AU33=AU32,S37-T36,IF(AU33=AU34,U37-T38,IF(AU33=AU35,V37-T39,3))),3)</f>
        <v>1</v>
      </c>
      <c r="AW33" s="27"/>
      <c r="BA33" s="1" t="n">
        <v>15</v>
      </c>
      <c r="BB33" s="31" t="n">
        <v>43270.7083333333</v>
      </c>
      <c r="BC33" s="31" t="s">
        <v>134</v>
      </c>
      <c r="BD33" s="32" t="str">
        <f aca="false">BY32</f>
        <v>Polen</v>
      </c>
      <c r="BE33" s="18" t="s">
        <v>23</v>
      </c>
      <c r="BF33" s="33" t="str">
        <f aca="false">BY33</f>
        <v>Senegal</v>
      </c>
      <c r="BG33" s="9"/>
      <c r="BH33" s="34" t="n">
        <f aca="true">IF($B$58="",1,INT(RAND()*5)+INT(RAND()*3)*INT(RAND()*2))</f>
        <v>1</v>
      </c>
      <c r="BI33" s="35" t="s">
        <v>24</v>
      </c>
      <c r="BJ33" s="36" t="n">
        <f aca="true">IF($B$58="",0,INT(RAND()*5)+INT(RAND()*3)*INT(RAND()*2))</f>
        <v>0</v>
      </c>
      <c r="BK33" s="3" t="s">
        <v>25</v>
      </c>
      <c r="BL33" s="22"/>
      <c r="BM33" s="4" t="str">
        <f aca="false">VLOOKUP(2,$BX$32:$CC$35,2,FALSE())</f>
        <v>Senegal</v>
      </c>
      <c r="BN33" s="1" t="n">
        <f aca="false">VLOOKUP(2,$BX$32:$CC$35,3,FALSE())</f>
        <v>6</v>
      </c>
      <c r="BO33" s="1" t="n">
        <f aca="false">VLOOKUP(2,$BX$32:$CC$35,4,FALSE())</f>
        <v>2</v>
      </c>
      <c r="BP33" s="1" t="n">
        <f aca="false">VLOOKUP(2,$BX$32:$CC$35,5,FALSE())</f>
        <v>1</v>
      </c>
      <c r="BQ33" s="1" t="n">
        <f aca="false">VLOOKUP(2,$BX$32:$CC$35,6,FALSE())</f>
        <v>1</v>
      </c>
      <c r="BS33" s="37" t="n">
        <f aca="false">IF(BJ33="",0,IF(BK33=$B$57,IF(BH33&lt;BJ33,3,IF(BH33=BJ33,1,0)),0))</f>
        <v>0</v>
      </c>
      <c r="BT33" s="23"/>
      <c r="BU33" s="37" t="n">
        <f aca="false">IF(BH38="",0,IF(BK38=$B$57,IF(BH38&gt;BJ38,3,IF(BH38=BJ38,1,0)),0))</f>
        <v>3</v>
      </c>
      <c r="BV33" s="37" t="n">
        <f aca="false">IF(BH36="",0,IF(BK36=$B$57,IF(BH36&gt;BJ36,3,IF(BH36=BJ36,1,0)),0))</f>
        <v>3</v>
      </c>
      <c r="BW33" s="22"/>
      <c r="BX33" s="25" t="n">
        <f aca="false">RANK(CD33,CD32:CD35)+COUNTIF(CD32:CD33,CD33)-1</f>
        <v>2</v>
      </c>
      <c r="BY33" s="38" t="str">
        <f aca="false">B149</f>
        <v>Senegal</v>
      </c>
      <c r="BZ33" s="22" t="n">
        <f aca="false">SUM(BS33:BV33)</f>
        <v>6</v>
      </c>
      <c r="CA33" s="22" t="n">
        <f aca="false">SUM(BS37:BV37)</f>
        <v>2</v>
      </c>
      <c r="CB33" s="22" t="n">
        <f aca="false">SUM(BT36:BT39)</f>
        <v>1</v>
      </c>
      <c r="CC33" s="22" t="n">
        <f aca="false">CA33-CB33</f>
        <v>1</v>
      </c>
      <c r="CD33" s="27" t="n">
        <f aca="false">IF(BP$18="",CE33*1E+016+BZ33*100000000000000+CC33*1000000000000+CA33*10000000000+CK33*100000000+CJ33*1000000+CP33*10000+CU33*100+CV33,CE33*1E+016+BZ33*100000000000000+CK33*1000000000000+CJ33*10000000000+CP33*100000000+CU33*1000000+CC33*10000+CA33*100+CV33)</f>
        <v>599969900010201</v>
      </c>
      <c r="CE33" s="28"/>
      <c r="CF33" s="29" t="n">
        <f aca="false">IF($BZ33=$BZ32,$BS33-$BT32,0)</f>
        <v>-3</v>
      </c>
      <c r="CG33" s="29"/>
      <c r="CH33" s="29" t="n">
        <f aca="false">IF($BZ33=$BZ34,$BU33-$BT34,0)</f>
        <v>0</v>
      </c>
      <c r="CI33" s="29" t="n">
        <f aca="false">IF($BZ33=$BZ35,$BV33-$BT35,0)</f>
        <v>0</v>
      </c>
      <c r="CJ33" s="29" t="n">
        <f aca="false">SUM(CF33:CI33)</f>
        <v>-3</v>
      </c>
      <c r="CK33" s="28"/>
      <c r="CL33" s="29" t="n">
        <f aca="false">IF($BZ33=$BZ32,$BS37-$BT36,0)</f>
        <v>-1</v>
      </c>
      <c r="CM33" s="29"/>
      <c r="CN33" s="29" t="n">
        <f aca="false">IF($BZ33=$BZ34,$BU37-$BT38,0)</f>
        <v>0</v>
      </c>
      <c r="CO33" s="29" t="n">
        <f aca="false">IF($BZ33=$BZ35,$BV37-$BT39,0)</f>
        <v>0</v>
      </c>
      <c r="CP33" s="29" t="n">
        <f aca="false">SUM(CL33:CO33)</f>
        <v>-1</v>
      </c>
      <c r="CQ33" s="29" t="n">
        <f aca="false">IF($BZ33=$BZ32,$BS37,0)</f>
        <v>0</v>
      </c>
      <c r="CR33" s="29"/>
      <c r="CS33" s="29" t="n">
        <f aca="false">IF($BZ33=$BZ34,$BU37,0)</f>
        <v>0</v>
      </c>
      <c r="CT33" s="29" t="n">
        <f aca="false">IF($BZ33=$BZ35,$BV37,0)</f>
        <v>0</v>
      </c>
      <c r="CU33" s="29" t="n">
        <f aca="false">SUM(CQ33:CT33)</f>
        <v>0</v>
      </c>
      <c r="CV33" s="30" t="n">
        <f aca="false">IF(AND(COUNTIF(BK33:BK38,$B$57)=COUNTA(BH33:BH38),COUNTIF(BK33:BK38,$B$57)=COUNTA(BJ33:BJ38)),IF(CU33=CU32,BS37-BT36,IF(CU33=CU34,BU37-BT38,IF(CU33=CU35,BV37-BT39,3))),3)</f>
        <v>1</v>
      </c>
      <c r="CW33" s="27"/>
    </row>
    <row r="34" customFormat="false" ht="12.75" hidden="false" customHeight="false" outlineLevel="0" collapsed="false">
      <c r="A34" s="1" t="n">
        <v>8</v>
      </c>
      <c r="B34" s="31" t="n">
        <v>43267.875</v>
      </c>
      <c r="C34" s="31" t="s">
        <v>133</v>
      </c>
      <c r="D34" s="39" t="str">
        <f aca="false">Y34</f>
        <v>Kroatien</v>
      </c>
      <c r="E34" s="18" t="s">
        <v>23</v>
      </c>
      <c r="F34" s="8" t="str">
        <f aca="false">Y35</f>
        <v>Nigeria</v>
      </c>
      <c r="G34" s="9"/>
      <c r="H34" s="40" t="n">
        <f aca="true">IF($B$58="",1,INT(RAND()*5)+INT(RAND()*3)*INT(RAND()*2))</f>
        <v>1</v>
      </c>
      <c r="I34" s="35" t="s">
        <v>24</v>
      </c>
      <c r="J34" s="41" t="n">
        <f aca="true">IF($B$58="",0,INT(RAND()*5)+INT(RAND()*3)*INT(RAND()*2))</f>
        <v>0</v>
      </c>
      <c r="K34" s="3" t="s">
        <v>25</v>
      </c>
      <c r="L34" s="22"/>
      <c r="M34" s="4" t="str">
        <f aca="false">VLOOKUP(3,$X$32:$AC$35,2,FALSE())</f>
        <v>Kroatien</v>
      </c>
      <c r="N34" s="1" t="n">
        <f aca="false">VLOOKUP(3,$X$32:$AC$35,3,FALSE())</f>
        <v>3</v>
      </c>
      <c r="O34" s="1" t="n">
        <f aca="false">VLOOKUP(3,$X$32:$AC$35,4,FALSE())</f>
        <v>1</v>
      </c>
      <c r="P34" s="1" t="n">
        <f aca="false">VLOOKUP(3,$X$32:$AC$35,5,FALSE())</f>
        <v>2</v>
      </c>
      <c r="Q34" s="1" t="n">
        <f aca="false">VLOOKUP(3,$X$32:$AC$35,6,FALSE())</f>
        <v>-1</v>
      </c>
      <c r="S34" s="42" t="n">
        <f aca="false">IF(J35="",0,IF(K35=$B$57,IF(H35&lt;J35,3,IF(H35=J35,1,0)),0))</f>
        <v>0</v>
      </c>
      <c r="T34" s="42" t="n">
        <f aca="false">IF(J38="",0,IF(K38=$B$57,IF(H38&lt;J38,3,IF(H38=J38,1,0)),0))</f>
        <v>0</v>
      </c>
      <c r="U34" s="23"/>
      <c r="V34" s="42" t="n">
        <f aca="false">IF(H34="",0,IF(K34=$B$57,IF(H34&gt;J34,3,IF(H34=J34,1,0)),0))</f>
        <v>3</v>
      </c>
      <c r="W34" s="22"/>
      <c r="X34" s="25" t="n">
        <f aca="false">RANK(AD34,AD32:AD35)+COUNTIF(AD32:AD34,AD34)-1</f>
        <v>3</v>
      </c>
      <c r="Y34" s="43" t="str">
        <f aca="false">B126</f>
        <v>Kroatien</v>
      </c>
      <c r="Z34" s="22" t="n">
        <f aca="false">SUM(S34:V34)</f>
        <v>3</v>
      </c>
      <c r="AA34" s="22" t="n">
        <f aca="false">SUM(S38:V38)</f>
        <v>1</v>
      </c>
      <c r="AB34" s="22" t="n">
        <f aca="false">SUM(U36:U39)</f>
        <v>2</v>
      </c>
      <c r="AC34" s="22" t="n">
        <f aca="false">AA34-AB34</f>
        <v>-1</v>
      </c>
      <c r="AD34" s="27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300030100990099</v>
      </c>
      <c r="AE34" s="28"/>
      <c r="AF34" s="29" t="n">
        <f aca="false">IF($Z34=$Z32,$S34-$U32,0)</f>
        <v>0</v>
      </c>
      <c r="AG34" s="29" t="n">
        <f aca="false">IF($Z34=$Z33,$T34-$U33,0)</f>
        <v>0</v>
      </c>
      <c r="AH34" s="29"/>
      <c r="AI34" s="29" t="n">
        <f aca="false">IF($Z34=$Z35,$V34-$U35,0)</f>
        <v>3</v>
      </c>
      <c r="AJ34" s="29" t="n">
        <f aca="false">SUM(AF34:AI34)</f>
        <v>3</v>
      </c>
      <c r="AK34" s="28"/>
      <c r="AL34" s="29" t="n">
        <f aca="false">IF($Z34=$Z32,$S38-$U36,0)</f>
        <v>0</v>
      </c>
      <c r="AM34" s="29" t="n">
        <f aca="false">IF($Z34=$Z33,$T38-$U37,0)</f>
        <v>0</v>
      </c>
      <c r="AN34" s="29"/>
      <c r="AO34" s="29" t="n">
        <f aca="false">IF($Z34=$Z35,$V38-$U39,0)</f>
        <v>1</v>
      </c>
      <c r="AP34" s="29" t="n">
        <f aca="false">SUM(AL34:AO34)</f>
        <v>1</v>
      </c>
      <c r="AQ34" s="29" t="n">
        <f aca="false">IF($Z34=$Z32,$S38,0)</f>
        <v>0</v>
      </c>
      <c r="AR34" s="29" t="n">
        <f aca="false">IF($Z34=$Z33,$T38,0)</f>
        <v>0</v>
      </c>
      <c r="AS34" s="29"/>
      <c r="AT34" s="29" t="n">
        <f aca="false">IF($Z34=$Z35,$V38,0)</f>
        <v>1</v>
      </c>
      <c r="AU34" s="29" t="n">
        <f aca="false">SUM(AQ34:AT34)</f>
        <v>1</v>
      </c>
      <c r="AV34" s="30" t="n">
        <f aca="false">IF(AND(COUNTIF(K33:K38,$B$57)=COUNTA(H33:H38),COUNTIF(K33:K38,$B$57)=COUNTA(J33:J38)),IF(AU34=AU32,S38-U36,IF(AU34=AU33,T38-U37,IF(AU34=AU35,V38-U39,2))),2)</f>
        <v>-1</v>
      </c>
      <c r="AW34" s="27"/>
      <c r="BA34" s="1" t="n">
        <v>16</v>
      </c>
      <c r="BB34" s="31" t="n">
        <v>43270.5833333333</v>
      </c>
      <c r="BC34" s="31" t="s">
        <v>132</v>
      </c>
      <c r="BD34" s="39" t="str">
        <f aca="false">BY34</f>
        <v>Kolumbien</v>
      </c>
      <c r="BE34" s="18" t="s">
        <v>23</v>
      </c>
      <c r="BF34" s="8" t="str">
        <f aca="false">BY35</f>
        <v>Japan</v>
      </c>
      <c r="BG34" s="9"/>
      <c r="BH34" s="40" t="n">
        <f aca="true">IF($B$58="",1,INT(RAND()*5)+INT(RAND()*3)*INT(RAND()*2))</f>
        <v>1</v>
      </c>
      <c r="BI34" s="35" t="s">
        <v>24</v>
      </c>
      <c r="BJ34" s="41" t="n">
        <f aca="true">IF($B$58="",0,INT(RAND()*5)+INT(RAND()*3)*INT(RAND()*2))</f>
        <v>0</v>
      </c>
      <c r="BK34" s="3" t="s">
        <v>25</v>
      </c>
      <c r="BL34" s="22"/>
      <c r="BM34" s="4" t="str">
        <f aca="false">VLOOKUP(3,$BX$32:$CC$35,2,FALSE())</f>
        <v>Kolumbien</v>
      </c>
      <c r="BN34" s="1" t="n">
        <f aca="false">VLOOKUP(3,$BX$32:$CC$35,3,FALSE())</f>
        <v>3</v>
      </c>
      <c r="BO34" s="1" t="n">
        <f aca="false">VLOOKUP(3,$BX$32:$CC$35,4,FALSE())</f>
        <v>1</v>
      </c>
      <c r="BP34" s="1" t="n">
        <f aca="false">VLOOKUP(3,$BX$32:$CC$35,5,FALSE())</f>
        <v>2</v>
      </c>
      <c r="BQ34" s="1" t="n">
        <f aca="false">VLOOKUP(3,$BX$32:$CC$35,6,FALSE())</f>
        <v>-1</v>
      </c>
      <c r="BS34" s="42" t="n">
        <f aca="false">IF(BJ35="",0,IF(BK35=$B$57,IF(BH35&lt;BJ35,3,IF(BH35=BJ35,1,0)),0))</f>
        <v>0</v>
      </c>
      <c r="BT34" s="42" t="n">
        <f aca="false">IF(BJ38="",0,IF(BK38=$B$57,IF(BH38&lt;BJ38,3,IF(BH38=BJ38,1,0)),0))</f>
        <v>0</v>
      </c>
      <c r="BU34" s="23"/>
      <c r="BV34" s="42" t="n">
        <f aca="false">IF(BH34="",0,IF(BK34=$B$57,IF(BH34&gt;BJ34,3,IF(BH34=BJ34,1,0)),0))</f>
        <v>3</v>
      </c>
      <c r="BW34" s="22"/>
      <c r="BX34" s="25" t="n">
        <f aca="false">RANK(CD34,CD32:CD35)+COUNTIF(CD32:CD34,CD34)-1</f>
        <v>3</v>
      </c>
      <c r="BY34" s="43" t="str">
        <f aca="false">B150</f>
        <v>Kolumbien</v>
      </c>
      <c r="BZ34" s="22" t="n">
        <f aca="false">SUM(BS34:BV34)</f>
        <v>3</v>
      </c>
      <c r="CA34" s="22" t="n">
        <f aca="false">SUM(BS38:BV38)</f>
        <v>1</v>
      </c>
      <c r="CB34" s="22" t="n">
        <f aca="false">SUM(BU36:BU39)</f>
        <v>2</v>
      </c>
      <c r="CC34" s="22" t="n">
        <f aca="false">CA34-CB34</f>
        <v>-1</v>
      </c>
      <c r="CD34" s="27" t="n">
        <f aca="false">IF(BP$18="",CE34*1E+016+BZ34*100000000000000+CC34*1000000000000+CA34*10000000000+CK34*100000000+CJ34*1000000+CP34*10000+CU34*100+CV34,CE34*1E+016+BZ34*100000000000000+CK34*1000000000000+CJ34*10000000000+CP34*100000000+CU34*1000000+CC34*10000+CA34*100+CV34)</f>
        <v>300030100990099</v>
      </c>
      <c r="CE34" s="28"/>
      <c r="CF34" s="29" t="n">
        <f aca="false">IF($BZ34=$BZ32,$BS34-$BU32,0)</f>
        <v>0</v>
      </c>
      <c r="CG34" s="29" t="n">
        <f aca="false">IF($BZ34=$BZ33,$BT34-$BU33,0)</f>
        <v>0</v>
      </c>
      <c r="CH34" s="29"/>
      <c r="CI34" s="29" t="n">
        <f aca="false">IF($BZ34=$BZ35,$BV34-$BU35,0)</f>
        <v>3</v>
      </c>
      <c r="CJ34" s="29" t="n">
        <f aca="false">SUM(CF34:CI34)</f>
        <v>3</v>
      </c>
      <c r="CK34" s="28"/>
      <c r="CL34" s="29" t="n">
        <f aca="false">IF($BZ34=$BZ32,$BS38-$BU36,0)</f>
        <v>0</v>
      </c>
      <c r="CM34" s="29" t="n">
        <f aca="false">IF($BZ34=$BZ33,$BT38-$BU37,0)</f>
        <v>0</v>
      </c>
      <c r="CN34" s="29"/>
      <c r="CO34" s="29" t="n">
        <f aca="false">IF($BZ34=$BZ35,$BV38-$BU39,0)</f>
        <v>1</v>
      </c>
      <c r="CP34" s="29" t="n">
        <f aca="false">SUM(CL34:CO34)</f>
        <v>1</v>
      </c>
      <c r="CQ34" s="29" t="n">
        <f aca="false">IF($BZ34=$BZ32,$BS38,0)</f>
        <v>0</v>
      </c>
      <c r="CR34" s="29" t="n">
        <f aca="false">IF($BZ34=$BZ33,$BT38,0)</f>
        <v>0</v>
      </c>
      <c r="CS34" s="29"/>
      <c r="CT34" s="29" t="n">
        <f aca="false">IF($BZ34=$BZ35,$BV38,0)</f>
        <v>1</v>
      </c>
      <c r="CU34" s="29" t="n">
        <f aca="false">SUM(CQ34:CT34)</f>
        <v>1</v>
      </c>
      <c r="CV34" s="30" t="n">
        <f aca="false">IF(AND(COUNTIF(BK33:BK38,$B$57)=COUNTA(BH33:BH38),COUNTIF(BK33:BK38,$B$57)=COUNTA(BJ33:BJ38)),IF(CU34=CU32,BS38-BU36,IF(CU34=CU33,BT38-BU37,IF(CU34=CU35,BV38-BU39,2))),2)</f>
        <v>-1</v>
      </c>
      <c r="CW34" s="27"/>
    </row>
    <row r="35" customFormat="false" ht="12.75" hidden="false" customHeight="false" outlineLevel="0" collapsed="false">
      <c r="A35" s="1" t="n">
        <v>23</v>
      </c>
      <c r="B35" s="31" t="n">
        <v>43272.8333333333</v>
      </c>
      <c r="C35" s="31" t="s">
        <v>135</v>
      </c>
      <c r="D35" s="32" t="str">
        <f aca="false">Y32</f>
        <v>Argentinien</v>
      </c>
      <c r="E35" s="18" t="s">
        <v>23</v>
      </c>
      <c r="F35" s="39" t="str">
        <f aca="false">Y34</f>
        <v>Kroatien</v>
      </c>
      <c r="G35" s="9"/>
      <c r="H35" s="44" t="n">
        <f aca="true">IF($B$58="",1,INT(RAND()*5)+INT(RAND()*3)*INT(RAND()*2))</f>
        <v>1</v>
      </c>
      <c r="I35" s="35" t="s">
        <v>24</v>
      </c>
      <c r="J35" s="45" t="n">
        <f aca="true">IF($B$58="",0,INT(RAND()*5)+INT(RAND()*3)*INT(RAND()*2))</f>
        <v>0</v>
      </c>
      <c r="K35" s="3" t="s">
        <v>25</v>
      </c>
      <c r="L35" s="22"/>
      <c r="M35" s="4" t="str">
        <f aca="false">VLOOKUP(4,$X$32:$AC$35,2,FALSE())</f>
        <v>Nigeria</v>
      </c>
      <c r="N35" s="1" t="n">
        <f aca="false">VLOOKUP(4,$X$32:$AC$35,3,FALSE())</f>
        <v>3</v>
      </c>
      <c r="O35" s="1" t="n">
        <f aca="false">VLOOKUP(4,$X$32:$AC$35,4,FALSE())</f>
        <v>1</v>
      </c>
      <c r="P35" s="1" t="n">
        <f aca="false">VLOOKUP(4,$X$32:$AC$35,5,FALSE())</f>
        <v>2</v>
      </c>
      <c r="Q35" s="1" t="n">
        <f aca="false">VLOOKUP(4,$X$32:$AC$35,6,FALSE())</f>
        <v>-1</v>
      </c>
      <c r="S35" s="46" t="n">
        <f aca="false">IF(H37="",0,IF(K37=$B$57,IF(H37&gt;J37,3,IF(H37=J37,1,0)),0))</f>
        <v>3</v>
      </c>
      <c r="T35" s="46" t="n">
        <f aca="false">IF(J36="",0,IF(K36=$B$57,IF(H36&lt;J36,3,IF(H36=J36,1,0)),0))</f>
        <v>0</v>
      </c>
      <c r="U35" s="46" t="n">
        <f aca="false">IF(J34="",0,IF(K34=$B$57,IF(H34&lt;J34,3,IF(H34=J34,1,0)),0))</f>
        <v>0</v>
      </c>
      <c r="V35" s="23"/>
      <c r="W35" s="22"/>
      <c r="X35" s="25" t="n">
        <f aca="false">RANK(AD35,AD32:AD35)+COUNTIF(AD32:AD35,AD35)-1</f>
        <v>4</v>
      </c>
      <c r="Y35" s="47" t="str">
        <f aca="false">B127</f>
        <v>Nigeria</v>
      </c>
      <c r="Z35" s="22" t="n">
        <f aca="false">SUM(S35:V35)</f>
        <v>3</v>
      </c>
      <c r="AA35" s="22" t="n">
        <f aca="false">SUM(S39:V39)</f>
        <v>1</v>
      </c>
      <c r="AB35" s="22" t="n">
        <f aca="false">SUM(V36:V39)</f>
        <v>2</v>
      </c>
      <c r="AC35" s="22" t="n">
        <f aca="false">AA35-AB35</f>
        <v>-1</v>
      </c>
      <c r="AD35" s="27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299969899990099</v>
      </c>
      <c r="AE35" s="28"/>
      <c r="AF35" s="29" t="n">
        <f aca="false">IF($Z35=$Z32,$S35-$V32,0)</f>
        <v>0</v>
      </c>
      <c r="AG35" s="29" t="n">
        <f aca="false">IF($Z35=$Z33,$T35-$V33,0)</f>
        <v>0</v>
      </c>
      <c r="AH35" s="29" t="n">
        <f aca="false">IF($Z35=$Z34,$U35-$V34,0)</f>
        <v>-3</v>
      </c>
      <c r="AI35" s="29"/>
      <c r="AJ35" s="29" t="n">
        <f aca="false">SUM(AF35:AI35)</f>
        <v>-3</v>
      </c>
      <c r="AK35" s="28"/>
      <c r="AL35" s="29" t="n">
        <f aca="false">IF($Z35=$Z32,$S39-$V36,0)</f>
        <v>0</v>
      </c>
      <c r="AM35" s="29" t="n">
        <f aca="false">IF($Z35=$Z33,$T39-$V37,0)</f>
        <v>0</v>
      </c>
      <c r="AN35" s="29" t="n">
        <f aca="false">IF($Z35=$Z34,$U39-$V38,0)</f>
        <v>-1</v>
      </c>
      <c r="AO35" s="29"/>
      <c r="AP35" s="29" t="n">
        <f aca="false">SUM(AL35:AO35)</f>
        <v>-1</v>
      </c>
      <c r="AQ35" s="29" t="n">
        <f aca="false">IF($Z35=$Z32,$S39,0)</f>
        <v>0</v>
      </c>
      <c r="AR35" s="29" t="n">
        <f aca="false">IF($Z35=$Z33,$T39,0)</f>
        <v>0</v>
      </c>
      <c r="AS35" s="29" t="n">
        <f aca="false">IF($Z35=$Z34,$U39,0)</f>
        <v>0</v>
      </c>
      <c r="AT35" s="29"/>
      <c r="AU35" s="29" t="n">
        <f aca="false">SUM(AQ35:AT35)</f>
        <v>0</v>
      </c>
      <c r="AV35" s="30" t="n">
        <f aca="false">IF(AND(COUNTIF(K33:K38,$B$57)=COUNTA(H33:H38),COUNTIF(K33:K38,$B$57)=COUNTA(J33:J38)),IF(AU35=AU32,S39-V36,IF(AU35=AU33,T39-V37,IF(AU35=AU34,U39-V38,1))),1)</f>
        <v>-1</v>
      </c>
      <c r="AW35" s="27"/>
      <c r="BA35" s="1" t="n">
        <v>31</v>
      </c>
      <c r="BB35" s="31" t="n">
        <v>43275.8333333333</v>
      </c>
      <c r="BC35" s="31" t="s">
        <v>32</v>
      </c>
      <c r="BD35" s="32" t="str">
        <f aca="false">BY32</f>
        <v>Polen</v>
      </c>
      <c r="BE35" s="18" t="s">
        <v>23</v>
      </c>
      <c r="BF35" s="39" t="str">
        <f aca="false">BY34</f>
        <v>Kolumbien</v>
      </c>
      <c r="BG35" s="9"/>
      <c r="BH35" s="44" t="n">
        <f aca="true">IF($B$58="",1,INT(RAND()*5)+INT(RAND()*3)*INT(RAND()*2))</f>
        <v>1</v>
      </c>
      <c r="BI35" s="35" t="s">
        <v>24</v>
      </c>
      <c r="BJ35" s="45" t="n">
        <f aca="true">IF($B$58="",0,INT(RAND()*5)+INT(RAND()*3)*INT(RAND()*2))</f>
        <v>0</v>
      </c>
      <c r="BK35" s="3" t="s">
        <v>25</v>
      </c>
      <c r="BL35" s="22"/>
      <c r="BM35" s="4" t="str">
        <f aca="false">VLOOKUP(4,$BX$32:$CC$35,2,FALSE())</f>
        <v>Japan</v>
      </c>
      <c r="BN35" s="1" t="n">
        <f aca="false">VLOOKUP(4,$BX$32:$CC$35,3,FALSE())</f>
        <v>3</v>
      </c>
      <c r="BO35" s="1" t="n">
        <f aca="false">VLOOKUP(4,$BX$32:$CC$35,4,FALSE())</f>
        <v>1</v>
      </c>
      <c r="BP35" s="1" t="n">
        <f aca="false">VLOOKUP(4,$BX$32:$CC$35,5,FALSE())</f>
        <v>2</v>
      </c>
      <c r="BQ35" s="1" t="n">
        <f aca="false">VLOOKUP(4,$BX$32:$CC$35,6,FALSE())</f>
        <v>-1</v>
      </c>
      <c r="BS35" s="46" t="n">
        <f aca="false">IF(BH37="",0,IF(BK37=$B$57,IF(BH37&gt;BJ37,3,IF(BH37=BJ37,1,0)),0))</f>
        <v>3</v>
      </c>
      <c r="BT35" s="46" t="n">
        <f aca="false">IF(BJ36="",0,IF(BK36=$B$57,IF(BH36&lt;BJ36,3,IF(BH36=BJ36,1,0)),0))</f>
        <v>0</v>
      </c>
      <c r="BU35" s="46" t="n">
        <f aca="false">IF(BJ34="",0,IF(BK34=$B$57,IF(BH34&lt;BJ34,3,IF(BH34=BJ34,1,0)),0))</f>
        <v>0</v>
      </c>
      <c r="BV35" s="23"/>
      <c r="BW35" s="22"/>
      <c r="BX35" s="25" t="n">
        <f aca="false">RANK(CD35,CD32:CD35)+COUNTIF(CD32:CD35,CD35)-1</f>
        <v>4</v>
      </c>
      <c r="BY35" s="47" t="str">
        <f aca="false">B151</f>
        <v>Japan</v>
      </c>
      <c r="BZ35" s="22" t="n">
        <f aca="false">SUM(BS35:BV35)</f>
        <v>3</v>
      </c>
      <c r="CA35" s="22" t="n">
        <f aca="false">SUM(BS39:BV39)</f>
        <v>1</v>
      </c>
      <c r="CB35" s="22" t="n">
        <f aca="false">SUM(BV36:BV39)</f>
        <v>2</v>
      </c>
      <c r="CC35" s="22" t="n">
        <f aca="false">CA35-CB35</f>
        <v>-1</v>
      </c>
      <c r="CD35" s="27" t="n">
        <f aca="false">IF(BP$18="",CE35*1E+016+BZ35*100000000000000+CC35*1000000000000+CA35*10000000000+CK35*100000000+CJ35*1000000+CP35*10000+CU35*100+CV35,CE35*1E+016+BZ35*100000000000000+CK35*1000000000000+CJ35*10000000000+CP35*100000000+CU35*1000000+CC35*10000+CA35*100+CV35)</f>
        <v>299969899990099</v>
      </c>
      <c r="CE35" s="28"/>
      <c r="CF35" s="29" t="n">
        <f aca="false">IF($BZ35=$BZ32,$BS35-$BV32,0)</f>
        <v>0</v>
      </c>
      <c r="CG35" s="29" t="n">
        <f aca="false">IF($BZ35=$BZ33,$BT35-$BV33,0)</f>
        <v>0</v>
      </c>
      <c r="CH35" s="29" t="n">
        <f aca="false">IF($BZ35=$BZ34,$BU35-$BV34,0)</f>
        <v>-3</v>
      </c>
      <c r="CI35" s="29"/>
      <c r="CJ35" s="29" t="n">
        <f aca="false">SUM(CF35:CI35)</f>
        <v>-3</v>
      </c>
      <c r="CK35" s="28"/>
      <c r="CL35" s="29" t="n">
        <f aca="false">IF($BZ35=$BZ32,$BS39-$BV36,0)</f>
        <v>0</v>
      </c>
      <c r="CM35" s="29" t="n">
        <f aca="false">IF($BZ35=$BZ33,$BT39-$BV37,0)</f>
        <v>0</v>
      </c>
      <c r="CN35" s="29" t="n">
        <f aca="false">IF($BZ35=$BZ34,$BU39-$BV38,0)</f>
        <v>-1</v>
      </c>
      <c r="CO35" s="29"/>
      <c r="CP35" s="29" t="n">
        <f aca="false">SUM(CL35:CO35)</f>
        <v>-1</v>
      </c>
      <c r="CQ35" s="29" t="n">
        <f aca="false">IF($BZ35=$BZ32,$BS39,0)</f>
        <v>0</v>
      </c>
      <c r="CR35" s="29" t="n">
        <f aca="false">IF($BZ35=$BZ33,$BT39,0)</f>
        <v>0</v>
      </c>
      <c r="CS35" s="29" t="n">
        <f aca="false">IF($BZ35=$BZ34,$BU39,0)</f>
        <v>0</v>
      </c>
      <c r="CT35" s="29"/>
      <c r="CU35" s="29" t="n">
        <f aca="false">SUM(CQ35:CT35)</f>
        <v>0</v>
      </c>
      <c r="CV35" s="30" t="n">
        <f aca="false">IF(AND(COUNTIF(BK33:BK38,$B$57)=COUNTA(BH33:BH38),COUNTIF(BK33:BK38,$B$57)=COUNTA(BJ33:BJ38)),IF(CU35=CU32,BS39-BV36,IF(CU35=CU33,BT39-BV37,IF(CU35=CU34,BU39-BV38,1))),1)</f>
        <v>-1</v>
      </c>
      <c r="CW35" s="27"/>
    </row>
    <row r="36" customFormat="false" ht="12.75" hidden="false" customHeight="false" outlineLevel="0" collapsed="false">
      <c r="A36" s="1" t="n">
        <v>24</v>
      </c>
      <c r="B36" s="31" t="n">
        <v>43273.7083333333</v>
      </c>
      <c r="C36" s="31" t="s">
        <v>26</v>
      </c>
      <c r="D36" s="33" t="str">
        <f aca="false">Y33</f>
        <v>Island</v>
      </c>
      <c r="E36" s="18" t="s">
        <v>23</v>
      </c>
      <c r="F36" s="8" t="str">
        <f aca="false">Y35</f>
        <v>Nigeria</v>
      </c>
      <c r="G36" s="9"/>
      <c r="H36" s="48" t="n">
        <f aca="true">IF($B$58="",1,INT(RAND()*5)+INT(RAND()*3)*INT(RAND()*2))</f>
        <v>1</v>
      </c>
      <c r="I36" s="35" t="s">
        <v>24</v>
      </c>
      <c r="J36" s="41" t="n">
        <f aca="true">IF($B$58="",0,INT(RAND()*5)+INT(RAND()*3)*INT(RAND()*2))</f>
        <v>0</v>
      </c>
      <c r="K36" s="3" t="s">
        <v>25</v>
      </c>
      <c r="L36" s="22"/>
      <c r="N36" s="22"/>
      <c r="O36" s="22"/>
      <c r="P36" s="22"/>
      <c r="S36" s="23"/>
      <c r="T36" s="24" t="n">
        <f aca="false">IF(K33=$B$57,H33,0)</f>
        <v>1</v>
      </c>
      <c r="U36" s="24" t="n">
        <f aca="false">IF(K35=$B$57,H35,0)</f>
        <v>1</v>
      </c>
      <c r="V36" s="24" t="n">
        <f aca="false">IF(K37=$B$57,J37,0)</f>
        <v>0</v>
      </c>
      <c r="W36" s="22"/>
      <c r="X36" s="22"/>
      <c r="Y36" s="22"/>
      <c r="Z36" s="22"/>
      <c r="AA36" s="22"/>
      <c r="AB36" s="22"/>
      <c r="AC36" s="22"/>
      <c r="AD36" s="49"/>
      <c r="AE36" s="3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V36" s="29"/>
      <c r="AW36" s="27"/>
      <c r="BA36" s="1" t="n">
        <v>32</v>
      </c>
      <c r="BB36" s="31" t="n">
        <v>43275.7083333333</v>
      </c>
      <c r="BC36" s="31" t="s">
        <v>130</v>
      </c>
      <c r="BD36" s="33" t="str">
        <f aca="false">BY33</f>
        <v>Senegal</v>
      </c>
      <c r="BE36" s="18" t="s">
        <v>23</v>
      </c>
      <c r="BF36" s="8" t="str">
        <f aca="false">BY35</f>
        <v>Japan</v>
      </c>
      <c r="BG36" s="9"/>
      <c r="BH36" s="48" t="n">
        <f aca="true">IF($B$58="",1,INT(RAND()*5)+INT(RAND()*3)*INT(RAND()*2))</f>
        <v>1</v>
      </c>
      <c r="BI36" s="35" t="s">
        <v>24</v>
      </c>
      <c r="BJ36" s="41" t="n">
        <f aca="true">IF($B$58="",0,INT(RAND()*5)+INT(RAND()*3)*INT(RAND()*2))</f>
        <v>0</v>
      </c>
      <c r="BK36" s="3" t="s">
        <v>25</v>
      </c>
      <c r="BL36" s="22"/>
      <c r="BN36" s="22"/>
      <c r="BO36" s="22"/>
      <c r="BP36" s="22"/>
      <c r="BS36" s="23"/>
      <c r="BT36" s="24" t="n">
        <f aca="false">IF(BK33=$B$57,BH33,0)</f>
        <v>1</v>
      </c>
      <c r="BU36" s="24" t="n">
        <f aca="false">IF(BK35=$B$57,BH35,0)</f>
        <v>1</v>
      </c>
      <c r="BV36" s="24" t="n">
        <f aca="false">IF(BK37=$B$57,BJ37,0)</f>
        <v>0</v>
      </c>
      <c r="BW36" s="22"/>
      <c r="BX36" s="22"/>
      <c r="BY36" s="22"/>
      <c r="BZ36" s="22"/>
      <c r="CA36" s="22"/>
      <c r="CB36" s="22"/>
      <c r="CC36" s="22"/>
      <c r="CD36" s="49"/>
      <c r="CE36" s="3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V36" s="29"/>
      <c r="CW36" s="27"/>
    </row>
    <row r="37" customFormat="false" ht="12.75" hidden="false" customHeight="false" outlineLevel="0" collapsed="false">
      <c r="A37" s="1" t="n">
        <v>39</v>
      </c>
      <c r="B37" s="31" t="n">
        <v>43277.8333333333</v>
      </c>
      <c r="C37" s="31" t="s">
        <v>22</v>
      </c>
      <c r="D37" s="8" t="str">
        <f aca="false">Y35</f>
        <v>Nigeria</v>
      </c>
      <c r="E37" s="18" t="s">
        <v>23</v>
      </c>
      <c r="F37" s="32" t="str">
        <f aca="false">Y32</f>
        <v>Argentinien</v>
      </c>
      <c r="H37" s="41" t="n">
        <f aca="true">IF($B$58="",1,INT(RAND()*5)+INT(RAND()*3)*INT(RAND()*2))</f>
        <v>1</v>
      </c>
      <c r="I37" s="35" t="s">
        <v>24</v>
      </c>
      <c r="J37" s="44" t="n">
        <f aca="true">IF($B$58="",0,INT(RAND()*5)+INT(RAND()*3)*INT(RAND()*2))</f>
        <v>0</v>
      </c>
      <c r="K37" s="3" t="s">
        <v>25</v>
      </c>
      <c r="M37" s="61" t="str">
        <f aca="false">IF(N32&gt;0,M32,"")</f>
        <v>Argentinien</v>
      </c>
      <c r="N37" s="1" t="s">
        <v>50</v>
      </c>
      <c r="P37" s="51"/>
      <c r="S37" s="37" t="n">
        <f aca="false">IF(K33=$B$57,J33,0)</f>
        <v>0</v>
      </c>
      <c r="T37" s="23"/>
      <c r="U37" s="37" t="n">
        <f aca="false">IF(K38=$B$57,H38,0)</f>
        <v>1</v>
      </c>
      <c r="V37" s="37" t="n">
        <f aca="false">IF(K36=$B$57,H36,0)</f>
        <v>1</v>
      </c>
      <c r="AD37" s="1" t="s">
        <v>31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V37" s="52"/>
      <c r="AW37" s="27"/>
      <c r="BA37" s="1" t="n">
        <v>47</v>
      </c>
      <c r="BB37" s="31" t="n">
        <v>43279.6666666667</v>
      </c>
      <c r="BC37" s="31" t="s">
        <v>26</v>
      </c>
      <c r="BD37" s="8" t="str">
        <f aca="false">BY35</f>
        <v>Japan</v>
      </c>
      <c r="BE37" s="18" t="s">
        <v>23</v>
      </c>
      <c r="BF37" s="32" t="str">
        <f aca="false">BY32</f>
        <v>Polen</v>
      </c>
      <c r="BH37" s="41" t="n">
        <f aca="true">IF($B$58="",1,INT(RAND()*5)+INT(RAND()*3)*INT(RAND()*2))</f>
        <v>1</v>
      </c>
      <c r="BI37" s="35" t="s">
        <v>24</v>
      </c>
      <c r="BJ37" s="44" t="n">
        <f aca="true">IF($B$58="",0,INT(RAND()*5)+INT(RAND()*3)*INT(RAND()*2))</f>
        <v>0</v>
      </c>
      <c r="BK37" s="3" t="s">
        <v>25</v>
      </c>
      <c r="BM37" s="71" t="str">
        <f aca="false">IF(BN32&gt;0,BM32,"")</f>
        <v>Polen</v>
      </c>
      <c r="BN37" s="1" t="s">
        <v>62</v>
      </c>
      <c r="BP37" s="51"/>
      <c r="BS37" s="37" t="n">
        <f aca="false">IF(BK33=$B$57,BJ33,0)</f>
        <v>0</v>
      </c>
      <c r="BT37" s="23"/>
      <c r="BU37" s="37" t="n">
        <f aca="false">IF(BK38=$B$57,BH38,0)</f>
        <v>1</v>
      </c>
      <c r="BV37" s="37" t="n">
        <f aca="false">IF(BK36=$B$57,BH36,0)</f>
        <v>1</v>
      </c>
      <c r="CD37" s="1" t="s">
        <v>31</v>
      </c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V37" s="52"/>
      <c r="CW37" s="27"/>
    </row>
    <row r="38" customFormat="false" ht="12.75" hidden="false" customHeight="false" outlineLevel="0" collapsed="false">
      <c r="A38" s="1" t="n">
        <v>40</v>
      </c>
      <c r="B38" s="31" t="n">
        <v>43277.8333333333</v>
      </c>
      <c r="C38" s="31" t="s">
        <v>46</v>
      </c>
      <c r="D38" s="33" t="str">
        <f aca="false">Y33</f>
        <v>Island</v>
      </c>
      <c r="E38" s="18" t="s">
        <v>23</v>
      </c>
      <c r="F38" s="39" t="str">
        <f aca="false">Y34</f>
        <v>Kroatien</v>
      </c>
      <c r="H38" s="48" t="n">
        <f aca="true">IF($B$58="",1,INT(RAND()*5)+INT(RAND()*3)*INT(RAND()*2))</f>
        <v>1</v>
      </c>
      <c r="I38" s="35" t="s">
        <v>24</v>
      </c>
      <c r="J38" s="40" t="n">
        <f aca="true">IF($B$58="",0,INT(RAND()*5)+INT(RAND()*3)*INT(RAND()*2))</f>
        <v>0</v>
      </c>
      <c r="K38" s="3" t="s">
        <v>25</v>
      </c>
      <c r="M38" s="61" t="str">
        <f aca="false">IF(N33&gt;0,M33,"")</f>
        <v>Island</v>
      </c>
      <c r="N38" s="1" t="s">
        <v>51</v>
      </c>
      <c r="O38" s="53"/>
      <c r="P38" s="54" t="s">
        <v>34</v>
      </c>
      <c r="S38" s="42" t="n">
        <f aca="false">IF(K35=$B$57,J35,0)</f>
        <v>0</v>
      </c>
      <c r="T38" s="42" t="n">
        <f aca="false">IF(K38=$B$57,J38,0)</f>
        <v>0</v>
      </c>
      <c r="U38" s="23"/>
      <c r="V38" s="42" t="n">
        <f aca="false">IF(K34=$B$57,H34,0)</f>
        <v>1</v>
      </c>
      <c r="AD38" s="1" t="s">
        <v>35</v>
      </c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V38" s="52"/>
      <c r="AW38" s="27"/>
      <c r="BA38" s="1" t="n">
        <v>48</v>
      </c>
      <c r="BB38" s="31" t="n">
        <v>43279.6666666667</v>
      </c>
      <c r="BC38" s="31" t="s">
        <v>40</v>
      </c>
      <c r="BD38" s="33" t="str">
        <f aca="false">BY33</f>
        <v>Senegal</v>
      </c>
      <c r="BE38" s="18" t="s">
        <v>23</v>
      </c>
      <c r="BF38" s="39" t="str">
        <f aca="false">BY34</f>
        <v>Kolumbien</v>
      </c>
      <c r="BH38" s="48" t="n">
        <f aca="true">IF($B$58="",1,INT(RAND()*5)+INT(RAND()*3)*INT(RAND()*2))</f>
        <v>1</v>
      </c>
      <c r="BI38" s="35" t="s">
        <v>24</v>
      </c>
      <c r="BJ38" s="40" t="n">
        <f aca="true">IF($B$58="",0,INT(RAND()*5)+INT(RAND()*3)*INT(RAND()*2))</f>
        <v>0</v>
      </c>
      <c r="BK38" s="3" t="s">
        <v>25</v>
      </c>
      <c r="BM38" s="71" t="str">
        <f aca="false">IF(BN33&gt;0,BM33,"")</f>
        <v>Senegal</v>
      </c>
      <c r="BN38" s="1" t="s">
        <v>63</v>
      </c>
      <c r="BO38" s="53"/>
      <c r="BP38" s="54" t="s">
        <v>34</v>
      </c>
      <c r="BS38" s="42" t="n">
        <f aca="false">IF(BK35=$B$57,BJ35,0)</f>
        <v>0</v>
      </c>
      <c r="BT38" s="42" t="n">
        <f aca="false">IF(BK38=$B$57,BJ38,0)</f>
        <v>0</v>
      </c>
      <c r="BU38" s="23"/>
      <c r="BV38" s="42" t="n">
        <f aca="false">IF(BK34=$B$57,BH34,0)</f>
        <v>1</v>
      </c>
      <c r="CD38" s="1" t="s">
        <v>35</v>
      </c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V38" s="52"/>
      <c r="CW38" s="27"/>
    </row>
    <row r="39" customFormat="false" ht="12.75" hidden="false" customHeight="false" outlineLevel="0" collapsed="false">
      <c r="N39" s="22"/>
      <c r="S39" s="46" t="n">
        <f aca="false">IF(K37=$B$57,H37,0)</f>
        <v>1</v>
      </c>
      <c r="T39" s="46" t="n">
        <f aca="false">IF(K36=$B$57,J36,0)</f>
        <v>0</v>
      </c>
      <c r="U39" s="46" t="n">
        <f aca="false">IF(K34=$B$57,J34,0)</f>
        <v>0</v>
      </c>
      <c r="V39" s="23"/>
      <c r="AD39" s="1" t="s">
        <v>36</v>
      </c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V39" s="52"/>
      <c r="AW39" s="27"/>
      <c r="BN39" s="22"/>
      <c r="BS39" s="46" t="n">
        <f aca="false">IF(BK37=$B$57,BH37,0)</f>
        <v>1</v>
      </c>
      <c r="BT39" s="46" t="n">
        <f aca="false">IF(BK36=$B$57,BJ36,0)</f>
        <v>0</v>
      </c>
      <c r="BU39" s="46" t="n">
        <f aca="false">IF(BK34=$B$57,BJ34,0)</f>
        <v>0</v>
      </c>
      <c r="BV39" s="23"/>
      <c r="CD39" s="1" t="s">
        <v>36</v>
      </c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V39" s="52"/>
      <c r="CW39" s="27"/>
    </row>
    <row r="40" customFormat="false" ht="6" hidden="false" customHeight="true" outlineLevel="0" collapsed="false">
      <c r="E40" s="19"/>
      <c r="F40" s="6"/>
      <c r="G40" s="6"/>
      <c r="H40" s="1"/>
      <c r="I40" s="1"/>
      <c r="J40" s="1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V40" s="52"/>
      <c r="AW40" s="27"/>
      <c r="BE40" s="19"/>
      <c r="BF40" s="6"/>
      <c r="BG40" s="6"/>
      <c r="BH40" s="1"/>
      <c r="BI40" s="1"/>
      <c r="BJ40" s="1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V40" s="52"/>
      <c r="CW40" s="27"/>
    </row>
    <row r="41" s="6" customFormat="true" ht="12.75" hidden="false" customHeight="false" outlineLevel="0" collapsed="false">
      <c r="A41" s="1"/>
      <c r="B41" s="9" t="s">
        <v>64</v>
      </c>
      <c r="C41" s="21"/>
      <c r="D41" s="9"/>
      <c r="E41" s="10"/>
      <c r="F41" s="9"/>
      <c r="G41" s="9"/>
      <c r="H41" s="14"/>
      <c r="I41" s="35"/>
      <c r="J41" s="14"/>
      <c r="K41" s="72"/>
      <c r="L41" s="22"/>
      <c r="M41" s="21"/>
      <c r="N41" s="22"/>
      <c r="O41" s="22"/>
      <c r="P41" s="22"/>
      <c r="Q41" s="9"/>
      <c r="R41" s="9"/>
      <c r="S41" s="9"/>
      <c r="T41" s="9"/>
      <c r="U41" s="9"/>
      <c r="V41" s="9"/>
      <c r="W41" s="9"/>
      <c r="X41" s="9"/>
      <c r="Y41" s="17"/>
      <c r="Z41" s="9"/>
      <c r="AA41" s="9"/>
      <c r="AB41" s="9"/>
      <c r="AC41" s="9"/>
      <c r="AD41" s="134"/>
      <c r="AE41" s="15"/>
      <c r="AF41" s="9"/>
      <c r="AG41" s="9"/>
      <c r="AH41" s="9"/>
      <c r="AY41" s="9"/>
      <c r="AZ41" s="9"/>
      <c r="BA41" s="1"/>
      <c r="BB41" s="89" t="s">
        <v>73</v>
      </c>
      <c r="BC41" s="21"/>
      <c r="BD41" s="9"/>
      <c r="BE41" s="10"/>
      <c r="BF41" s="9"/>
      <c r="BG41" s="9"/>
      <c r="BH41" s="14"/>
      <c r="BI41" s="13"/>
      <c r="BJ41" s="14"/>
      <c r="BK41" s="72"/>
      <c r="BL41" s="9"/>
      <c r="BM41" s="17"/>
      <c r="BN41" s="9"/>
      <c r="BO41" s="9"/>
      <c r="BP41" s="9"/>
      <c r="BQ41" s="22"/>
      <c r="BR41" s="22"/>
      <c r="BS41" s="9"/>
      <c r="BT41" s="9"/>
      <c r="BU41" s="9"/>
      <c r="BV41" s="9"/>
      <c r="BW41" s="9"/>
      <c r="BX41" s="9"/>
      <c r="BY41" s="17"/>
      <c r="BZ41" s="9"/>
      <c r="CA41" s="9"/>
      <c r="CB41" s="9"/>
      <c r="CC41" s="9"/>
      <c r="CD41" s="134"/>
      <c r="CE41" s="15"/>
      <c r="CF41" s="9"/>
      <c r="CG41" s="9"/>
      <c r="CH41" s="9"/>
      <c r="CY41" s="9"/>
      <c r="CZ41" s="9"/>
    </row>
    <row r="42" customFormat="false" ht="12.75" hidden="false" customHeight="false" outlineLevel="0" collapsed="false">
      <c r="A42" s="1" t="n">
        <v>49</v>
      </c>
      <c r="B42" s="31" t="n">
        <v>43281.8333333333</v>
      </c>
      <c r="C42" s="31" t="s">
        <v>131</v>
      </c>
      <c r="D42" s="8" t="str">
        <f aca="false">M7</f>
        <v>Russland</v>
      </c>
      <c r="E42" s="18" t="s">
        <v>23</v>
      </c>
      <c r="F42" s="56" t="str">
        <f aca="false">M18</f>
        <v>Spanien</v>
      </c>
      <c r="G42" s="9"/>
      <c r="H42" s="41" t="n">
        <f aca="true">IF($B$58="",1,IF(OR(J42&lt;1,INT(RAND()*10&lt;6)),J42+1,J42-1))</f>
        <v>1</v>
      </c>
      <c r="I42" s="10" t="s">
        <v>24</v>
      </c>
      <c r="J42" s="73" t="n">
        <f aca="true">IF($B$58="",0,INT(RAND()*5)+INT(RAND()*3)*INT(RAND()*2))</f>
        <v>0</v>
      </c>
      <c r="K42" s="3" t="s">
        <v>25</v>
      </c>
      <c r="L42" s="22"/>
      <c r="M42" s="74" t="str">
        <f aca="false">IF(J42="","",IF(J42=H42,"falsch!!! K.Remis",IF(H42&gt;J42,D42,F42)))</f>
        <v>Russland</v>
      </c>
      <c r="N42" s="22" t="str">
        <f aca="false">N7</f>
        <v>1A</v>
      </c>
      <c r="O42" s="22" t="str">
        <f aca="false">N18</f>
        <v>2B</v>
      </c>
      <c r="P42" s="22" t="s">
        <v>65</v>
      </c>
      <c r="Q42" s="22"/>
      <c r="R42" s="22"/>
      <c r="S42" s="22"/>
      <c r="U42" s="22"/>
      <c r="V42" s="22"/>
      <c r="W42" s="22"/>
      <c r="X42" s="15"/>
      <c r="Y42" s="21"/>
      <c r="Z42" s="22"/>
      <c r="AA42" s="22"/>
      <c r="AB42" s="22"/>
      <c r="AC42" s="22"/>
      <c r="AD42" s="49"/>
      <c r="AE42" s="3"/>
      <c r="AF42" s="22"/>
      <c r="AG42" s="22"/>
      <c r="AH42" s="22"/>
      <c r="AY42" s="22"/>
      <c r="AZ42" s="22"/>
      <c r="BA42" s="1" t="n">
        <v>57</v>
      </c>
      <c r="BB42" s="31" t="n">
        <v>43287.6666666667</v>
      </c>
      <c r="BC42" s="31" t="s">
        <v>135</v>
      </c>
      <c r="BD42" s="91" t="str">
        <f aca="false">M42</f>
        <v>Russland</v>
      </c>
      <c r="BE42" s="18" t="s">
        <v>23</v>
      </c>
      <c r="BF42" s="91" t="str">
        <f aca="false">M43</f>
        <v>Frankreich</v>
      </c>
      <c r="BG42" s="9"/>
      <c r="BH42" s="92" t="n">
        <f aca="true">IF($B$58="",1,IF(OR(BJ42&lt;1,INT(RAND()*10&lt;6)),BJ42+1,BJ42-1))</f>
        <v>1</v>
      </c>
      <c r="BI42" s="14" t="s">
        <v>24</v>
      </c>
      <c r="BJ42" s="92" t="n">
        <f aca="true">IF($B$58="",0,INT(RAND()*5)+INT(RAND()*3)*INT(RAND()*2))</f>
        <v>0</v>
      </c>
      <c r="BK42" s="3" t="s">
        <v>25</v>
      </c>
      <c r="BL42" s="22"/>
      <c r="BM42" s="93" t="str">
        <f aca="false">IF(BJ42="","",IF(BJ42=BH42,"falsch!!! K.Remis",IF(BH42&gt;BJ42,BD42,BF42)))</f>
        <v>Russland</v>
      </c>
      <c r="BN42" s="22" t="str">
        <f aca="false">P42</f>
        <v>AF1</v>
      </c>
      <c r="BO42" s="22" t="str">
        <f aca="false">P43</f>
        <v>AF2</v>
      </c>
      <c r="BP42" s="1" t="s">
        <v>74</v>
      </c>
      <c r="BQ42" s="22"/>
      <c r="BR42" s="22"/>
      <c r="BS42" s="22"/>
      <c r="BU42" s="22"/>
      <c r="BV42" s="22"/>
      <c r="BW42" s="22"/>
      <c r="BX42" s="15"/>
      <c r="BY42" s="21"/>
      <c r="BZ42" s="22"/>
      <c r="CA42" s="22"/>
      <c r="CB42" s="22"/>
      <c r="CC42" s="22"/>
      <c r="CD42" s="49"/>
      <c r="CE42" s="3"/>
      <c r="CF42" s="22"/>
      <c r="CG42" s="22"/>
      <c r="CH42" s="22"/>
      <c r="CY42" s="22"/>
      <c r="CZ42" s="22"/>
    </row>
    <row r="43" customFormat="false" ht="12.75" hidden="false" customHeight="false" outlineLevel="0" collapsed="false">
      <c r="A43" s="1" t="n">
        <v>50</v>
      </c>
      <c r="B43" s="31" t="n">
        <v>43281.6666666667</v>
      </c>
      <c r="C43" s="31" t="s">
        <v>32</v>
      </c>
      <c r="D43" s="32" t="str">
        <f aca="false">M27</f>
        <v>Frankreich</v>
      </c>
      <c r="E43" s="18" t="s">
        <v>23</v>
      </c>
      <c r="F43" s="61" t="str">
        <f aca="false">M38</f>
        <v>Island</v>
      </c>
      <c r="G43" s="9"/>
      <c r="H43" s="34" t="n">
        <f aca="true">IF($B$58="",1,IF(OR(J43&lt;1,INT(RAND()*10&lt;6)),J43+1,J43-1))</f>
        <v>1</v>
      </c>
      <c r="I43" s="10" t="s">
        <v>24</v>
      </c>
      <c r="J43" s="75" t="n">
        <f aca="true">IF($B$58="",0,INT(RAND()*5)+INT(RAND()*3)*INT(RAND()*2))</f>
        <v>0</v>
      </c>
      <c r="K43" s="3" t="s">
        <v>25</v>
      </c>
      <c r="L43" s="22"/>
      <c r="M43" s="74" t="str">
        <f aca="false">IF(J43="","",IF(J43=H43,"falsch!!! K.Remis",IF(H43&gt;J43,D43,F43)))</f>
        <v>Frankreich</v>
      </c>
      <c r="N43" s="22" t="str">
        <f aca="false">N27</f>
        <v>1C</v>
      </c>
      <c r="O43" s="22" t="str">
        <f aca="false">N38</f>
        <v>2D</v>
      </c>
      <c r="P43" s="22" t="s">
        <v>66</v>
      </c>
      <c r="Q43" s="22"/>
      <c r="R43" s="22"/>
      <c r="S43" s="22"/>
      <c r="U43" s="22"/>
      <c r="V43" s="22"/>
      <c r="W43" s="2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X43" s="22"/>
      <c r="BA43" s="1" t="n">
        <v>58</v>
      </c>
      <c r="BB43" s="31" t="n">
        <v>43287.8333333333</v>
      </c>
      <c r="BC43" s="31" t="s">
        <v>32</v>
      </c>
      <c r="BD43" s="97" t="str">
        <f aca="false">M46</f>
        <v>Brasilien</v>
      </c>
      <c r="BE43" s="95" t="s">
        <v>23</v>
      </c>
      <c r="BF43" s="97" t="str">
        <f aca="false">M47</f>
        <v>Belgien</v>
      </c>
      <c r="BG43" s="9"/>
      <c r="BH43" s="92" t="n">
        <f aca="true">IF($B$58="",1,IF(OR(BJ43&lt;1,INT(RAND()*10&lt;6)),BJ43+1,BJ43-1))</f>
        <v>1</v>
      </c>
      <c r="BI43" s="14" t="s">
        <v>24</v>
      </c>
      <c r="BJ43" s="85" t="n">
        <f aca="true">IF($B$58="",0,INT(RAND()*5)+INT(RAND()*3)*INT(RAND()*2))</f>
        <v>0</v>
      </c>
      <c r="BK43" s="3" t="s">
        <v>25</v>
      </c>
      <c r="BL43" s="22"/>
      <c r="BM43" s="98" t="str">
        <f aca="false">IF(BJ43="","",IF(BJ43=BH43,"falsch!!! K.Remis",IF(BH43&gt;BJ43,BD43,BF43)))</f>
        <v>Brasilien</v>
      </c>
      <c r="BN43" s="22" t="str">
        <f aca="false">P46</f>
        <v>AF5</v>
      </c>
      <c r="BO43" s="22" t="str">
        <f aca="false">P47</f>
        <v>AF6</v>
      </c>
      <c r="BP43" s="22" t="s">
        <v>75</v>
      </c>
      <c r="BQ43" s="22"/>
      <c r="BR43" s="22"/>
      <c r="BS43" s="22"/>
      <c r="BU43" s="22"/>
      <c r="BV43" s="22"/>
      <c r="BW43" s="22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X43" s="22"/>
    </row>
    <row r="44" customFormat="false" ht="12.75" hidden="false" customHeight="false" outlineLevel="0" collapsed="false">
      <c r="A44" s="1" t="n">
        <v>51</v>
      </c>
      <c r="B44" s="31" t="n">
        <v>43282.6666666667</v>
      </c>
      <c r="C44" s="31" t="s">
        <v>29</v>
      </c>
      <c r="D44" s="56" t="str">
        <f aca="false">M17</f>
        <v>Portugal</v>
      </c>
      <c r="E44" s="18" t="s">
        <v>23</v>
      </c>
      <c r="F44" s="8" t="str">
        <f aca="false">M8</f>
        <v>Saudi-Arabien</v>
      </c>
      <c r="G44" s="9"/>
      <c r="H44" s="73" t="n">
        <f aca="true">IF($B$58="",1,IF(OR(J44&lt;1,INT(RAND()*10&lt;6)),J44+1,J44-1))</f>
        <v>1</v>
      </c>
      <c r="I44" s="10" t="s">
        <v>24</v>
      </c>
      <c r="J44" s="78" t="n">
        <f aca="true">IF($B$58="",0,INT(RAND()*5)+INT(RAND()*3)*INT(RAND()*2))</f>
        <v>0</v>
      </c>
      <c r="K44" s="3" t="s">
        <v>25</v>
      </c>
      <c r="L44" s="22"/>
      <c r="M44" s="79" t="str">
        <f aca="false">IF(J44="","",IF(J44=H44,"falsch!!! K.Remis",IF(H44&gt;J44,D44,F44)))</f>
        <v>Portugal</v>
      </c>
      <c r="N44" s="22" t="str">
        <f aca="false">N17</f>
        <v>1B</v>
      </c>
      <c r="O44" s="22" t="str">
        <f aca="false">N8</f>
        <v>2A</v>
      </c>
      <c r="P44" s="22" t="s">
        <v>67</v>
      </c>
      <c r="Q44" s="22"/>
      <c r="R44" s="21"/>
      <c r="S44" s="22"/>
      <c r="U44" s="76"/>
      <c r="V44" s="22"/>
      <c r="W44" s="22"/>
      <c r="X44" s="0"/>
      <c r="Y44" s="0"/>
      <c r="Z44" s="0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0"/>
      <c r="AX44" s="22"/>
      <c r="BA44" s="1" t="n">
        <v>59</v>
      </c>
      <c r="BB44" s="31" t="n">
        <v>43288.6666666667</v>
      </c>
      <c r="BC44" s="31" t="s">
        <v>40</v>
      </c>
      <c r="BD44" s="99" t="str">
        <f aca="false">M48</f>
        <v>Deutschland</v>
      </c>
      <c r="BE44" s="18" t="s">
        <v>23</v>
      </c>
      <c r="BF44" s="99" t="str">
        <f aca="false">M49</f>
        <v>Polen</v>
      </c>
      <c r="BG44" s="9"/>
      <c r="BH44" s="92" t="n">
        <f aca="true">IF($B$58="",1,IF(OR(BJ44&lt;1,INT(RAND()*10&lt;6)),BJ44+1,BJ44-1))</f>
        <v>1</v>
      </c>
      <c r="BI44" s="14" t="s">
        <v>24</v>
      </c>
      <c r="BJ44" s="85" t="n">
        <f aca="true">IF($B$58="",0,INT(RAND()*5)+INT(RAND()*3)*INT(RAND()*2))</f>
        <v>0</v>
      </c>
      <c r="BK44" s="3" t="s">
        <v>25</v>
      </c>
      <c r="BL44" s="22"/>
      <c r="BM44" s="100" t="str">
        <f aca="false">IF(BJ44="","",IF(BJ44=BH44,"falsch!!! K.Remis",IF(BH44&gt;BJ44,BD44,BF44)))</f>
        <v>Deutschland</v>
      </c>
      <c r="BN44" s="22" t="str">
        <f aca="false">P48</f>
        <v>AF7</v>
      </c>
      <c r="BO44" s="22" t="str">
        <f aca="false">P49</f>
        <v>AF8</v>
      </c>
      <c r="BP44" s="22" t="s">
        <v>76</v>
      </c>
      <c r="BQ44" s="22"/>
      <c r="BR44" s="22"/>
      <c r="BS44" s="22"/>
      <c r="BU44" s="76"/>
      <c r="BV44" s="22"/>
      <c r="BW44" s="22"/>
      <c r="BX44" s="0"/>
      <c r="BY44" s="0"/>
      <c r="BZ44" s="0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0"/>
      <c r="CX44" s="22"/>
    </row>
    <row r="45" customFormat="false" ht="12.75" hidden="false" customHeight="false" outlineLevel="0" collapsed="false">
      <c r="A45" s="1" t="n">
        <v>52</v>
      </c>
      <c r="B45" s="31" t="n">
        <v>43282.8333333333</v>
      </c>
      <c r="C45" s="31" t="s">
        <v>135</v>
      </c>
      <c r="D45" s="61" t="str">
        <f aca="false">M37</f>
        <v>Argentinien</v>
      </c>
      <c r="E45" s="18" t="s">
        <v>23</v>
      </c>
      <c r="F45" s="32" t="str">
        <f aca="false">M28</f>
        <v>Australien</v>
      </c>
      <c r="G45" s="9"/>
      <c r="H45" s="80" t="n">
        <f aca="true">IF($B$58="",1,IF(OR(J45&lt;1,INT(RAND()*10&lt;6)),J45+1,J45-1))</f>
        <v>1</v>
      </c>
      <c r="I45" s="10" t="s">
        <v>24</v>
      </c>
      <c r="J45" s="34" t="n">
        <f aca="true">IF($B$58="",0,INT(RAND()*5)+INT(RAND()*3)*INT(RAND()*2))</f>
        <v>0</v>
      </c>
      <c r="K45" s="3" t="s">
        <v>25</v>
      </c>
      <c r="L45" s="22"/>
      <c r="M45" s="79" t="str">
        <f aca="false">IF(J45="","",IF(J45=H45,"falsch!!! K.Remis",IF(H45&gt;J45,D45,F45)))</f>
        <v>Argentinien</v>
      </c>
      <c r="N45" s="22" t="str">
        <f aca="false">N37</f>
        <v>1D</v>
      </c>
      <c r="O45" s="22" t="str">
        <f aca="false">N28</f>
        <v>2C</v>
      </c>
      <c r="P45" s="22" t="s">
        <v>68</v>
      </c>
      <c r="Q45" s="22"/>
      <c r="R45" s="21"/>
      <c r="S45" s="22"/>
      <c r="U45" s="76"/>
      <c r="V45" s="22"/>
      <c r="W45" s="22"/>
      <c r="X45" s="0"/>
      <c r="Y45" s="0"/>
      <c r="Z45" s="0"/>
      <c r="AA45" s="77"/>
      <c r="AB45" s="77"/>
      <c r="AC45" s="77"/>
      <c r="AD45" s="77"/>
      <c r="AE45" s="77"/>
      <c r="AF45" s="77"/>
      <c r="AG45" s="0"/>
      <c r="AH45" s="0"/>
      <c r="AI45" s="0"/>
      <c r="AJ45" s="0"/>
      <c r="AK45" s="0"/>
      <c r="AL45" s="0"/>
      <c r="AM45" s="0"/>
      <c r="AN45" s="0"/>
      <c r="AO45" s="0"/>
      <c r="AP45" s="0"/>
      <c r="AX45" s="22"/>
      <c r="BA45" s="135" t="n">
        <v>60</v>
      </c>
      <c r="BB45" s="31" t="n">
        <v>43288.8333333333</v>
      </c>
      <c r="BC45" s="31" t="s">
        <v>131</v>
      </c>
      <c r="BD45" s="94" t="str">
        <f aca="false">M44</f>
        <v>Portugal</v>
      </c>
      <c r="BE45" s="95" t="s">
        <v>23</v>
      </c>
      <c r="BF45" s="94" t="str">
        <f aca="false">M45</f>
        <v>Argentinien</v>
      </c>
      <c r="BG45" s="9"/>
      <c r="BH45" s="92" t="n">
        <f aca="true">IF($B$58="",1,IF(OR(BJ45&lt;1,INT(RAND()*10&lt;6)),BJ45+1,BJ45-1))</f>
        <v>1</v>
      </c>
      <c r="BI45" s="14" t="s">
        <v>24</v>
      </c>
      <c r="BJ45" s="92" t="n">
        <f aca="true">IF($B$58="",0,INT(RAND()*5)+INT(RAND()*3)*INT(RAND()*2))</f>
        <v>0</v>
      </c>
      <c r="BK45" s="3" t="s">
        <v>25</v>
      </c>
      <c r="BL45" s="22"/>
      <c r="BM45" s="96" t="str">
        <f aca="false">IF(BJ45="","",IF(BJ45=BH45,"falsch!!! K.Remis",IF(BH45&gt;BJ45,BD45,BF45)))</f>
        <v>Portugal</v>
      </c>
      <c r="BN45" s="22" t="str">
        <f aca="false">P44</f>
        <v>AF3</v>
      </c>
      <c r="BO45" s="22" t="str">
        <f aca="false">P45</f>
        <v>AF4</v>
      </c>
      <c r="BP45" s="1" t="s">
        <v>77</v>
      </c>
      <c r="BQ45" s="22"/>
      <c r="BR45" s="22"/>
      <c r="BS45" s="22"/>
      <c r="BU45" s="76"/>
      <c r="BV45" s="22"/>
      <c r="BW45" s="22"/>
      <c r="BX45" s="0"/>
      <c r="BY45" s="0"/>
      <c r="BZ45" s="0"/>
      <c r="CA45" s="77"/>
      <c r="CB45" s="77"/>
      <c r="CC45" s="77"/>
      <c r="CD45" s="77"/>
      <c r="CE45" s="77"/>
      <c r="CF45" s="77"/>
      <c r="CG45" s="0"/>
      <c r="CH45" s="0"/>
      <c r="CI45" s="0"/>
      <c r="CJ45" s="0"/>
      <c r="CK45" s="0"/>
      <c r="CL45" s="0"/>
      <c r="CM45" s="0"/>
      <c r="CN45" s="0"/>
      <c r="CO45" s="0"/>
      <c r="CP45" s="0"/>
      <c r="CX45" s="22"/>
    </row>
    <row r="46" customFormat="false" ht="12.75" hidden="false" customHeight="false" outlineLevel="0" collapsed="false">
      <c r="A46" s="1" t="n">
        <v>53</v>
      </c>
      <c r="B46" s="31" t="n">
        <v>43283.6666666667</v>
      </c>
      <c r="C46" s="31" t="s">
        <v>40</v>
      </c>
      <c r="D46" s="64" t="str">
        <f aca="false">BM7</f>
        <v>Brasilien</v>
      </c>
      <c r="E46" s="18" t="s">
        <v>23</v>
      </c>
      <c r="F46" s="66" t="str">
        <f aca="false">BM18</f>
        <v>Mexico</v>
      </c>
      <c r="G46" s="9"/>
      <c r="H46" s="81" t="n">
        <f aca="true">IF($B$58="",1,IF(OR(J46&lt;1,INT(RAND()*10&lt;6)),J46+1,J46-1))</f>
        <v>1</v>
      </c>
      <c r="I46" s="10" t="s">
        <v>24</v>
      </c>
      <c r="J46" s="82" t="n">
        <f aca="true">IF($B$58="",0,INT(RAND()*5)+INT(RAND()*3)*INT(RAND()*2))</f>
        <v>0</v>
      </c>
      <c r="K46" s="3" t="s">
        <v>25</v>
      </c>
      <c r="L46" s="22"/>
      <c r="M46" s="83" t="str">
        <f aca="false">IF(J46="","",IF(J46=H46,"falsch!!! K.Remis",IF(H46&gt;J46,D46,F46)))</f>
        <v>Brasilien</v>
      </c>
      <c r="N46" s="22" t="str">
        <f aca="false">BN7</f>
        <v>1E</v>
      </c>
      <c r="O46" s="22" t="str">
        <f aca="false">BN18</f>
        <v>2F</v>
      </c>
      <c r="P46" s="22" t="s">
        <v>69</v>
      </c>
      <c r="Q46" s="22"/>
      <c r="R46" s="21"/>
      <c r="S46" s="22"/>
      <c r="U46" s="9"/>
      <c r="V46" s="22"/>
      <c r="W46" s="22"/>
      <c r="X46" s="0"/>
      <c r="Y46" s="0"/>
      <c r="Z46" s="0"/>
      <c r="AA46" s="77"/>
      <c r="AB46" s="77"/>
      <c r="AC46" s="77"/>
      <c r="AD46" s="77"/>
      <c r="AE46" s="77"/>
      <c r="AF46" s="77"/>
      <c r="AG46" s="0"/>
      <c r="AH46" s="0"/>
      <c r="AI46" s="0"/>
      <c r="AJ46" s="0"/>
      <c r="AK46" s="0"/>
      <c r="AL46" s="0"/>
      <c r="AM46" s="0"/>
      <c r="AN46" s="0"/>
      <c r="AO46" s="0"/>
      <c r="AP46" s="0"/>
      <c r="AX46" s="22"/>
      <c r="BQ46" s="22"/>
      <c r="BR46" s="22"/>
      <c r="BS46" s="22"/>
      <c r="BU46" s="9"/>
      <c r="BV46" s="22"/>
      <c r="BW46" s="22"/>
      <c r="BX46" s="0"/>
      <c r="BY46" s="0"/>
      <c r="BZ46" s="0"/>
      <c r="CA46" s="77"/>
      <c r="CB46" s="77"/>
      <c r="CC46" s="77"/>
      <c r="CD46" s="77"/>
      <c r="CE46" s="77"/>
      <c r="CF46" s="77"/>
      <c r="CG46" s="0"/>
      <c r="CH46" s="0"/>
      <c r="CI46" s="0"/>
      <c r="CJ46" s="0"/>
      <c r="CK46" s="0"/>
      <c r="CL46" s="0"/>
      <c r="CM46" s="0"/>
      <c r="CN46" s="0"/>
      <c r="CO46" s="0"/>
      <c r="CP46" s="0"/>
      <c r="CX46" s="22"/>
    </row>
    <row r="47" customFormat="false" ht="12.75" hidden="false" customHeight="false" outlineLevel="0" collapsed="false">
      <c r="A47" s="1" t="n">
        <v>54</v>
      </c>
      <c r="B47" s="31" t="n">
        <v>43283.8333333333</v>
      </c>
      <c r="C47" s="31" t="s">
        <v>46</v>
      </c>
      <c r="D47" s="69" t="str">
        <f aca="false">BM27</f>
        <v>Belgien</v>
      </c>
      <c r="E47" s="18" t="s">
        <v>23</v>
      </c>
      <c r="F47" s="71" t="str">
        <f aca="false">BM38</f>
        <v>Senegal</v>
      </c>
      <c r="G47" s="9"/>
      <c r="H47" s="84" t="n">
        <f aca="true">IF($B$58="",1,IF(OR(J47&lt;1,INT(RAND()*10&lt;6)),J47+1,J47-1))</f>
        <v>1</v>
      </c>
      <c r="I47" s="10" t="s">
        <v>24</v>
      </c>
      <c r="J47" s="85" t="n">
        <f aca="true">IF($B$58="",0,INT(RAND()*5)+INT(RAND()*3)*INT(RAND()*2))</f>
        <v>0</v>
      </c>
      <c r="K47" s="3" t="s">
        <v>25</v>
      </c>
      <c r="L47" s="22"/>
      <c r="M47" s="83" t="str">
        <f aca="false">IF(J47="","",IF(J47=H47,"falsch!!! K.Remis",IF(H47&gt;J47,D47,F47)))</f>
        <v>Belgien</v>
      </c>
      <c r="N47" s="22" t="str">
        <f aca="false">BN27</f>
        <v>1G</v>
      </c>
      <c r="O47" s="22" t="str">
        <f aca="false">BN38</f>
        <v>2H</v>
      </c>
      <c r="P47" s="22" t="s">
        <v>70</v>
      </c>
      <c r="Q47" s="22"/>
      <c r="R47" s="21"/>
      <c r="S47" s="22"/>
      <c r="U47" s="9"/>
      <c r="V47" s="22"/>
      <c r="W47" s="22"/>
      <c r="X47" s="0"/>
      <c r="Y47" s="0"/>
      <c r="Z47" s="0"/>
      <c r="AA47" s="77"/>
      <c r="AB47" s="77"/>
      <c r="AC47" s="77"/>
      <c r="AD47" s="77"/>
      <c r="AE47" s="77"/>
      <c r="AF47" s="77"/>
      <c r="AG47" s="0"/>
      <c r="AH47" s="0"/>
      <c r="AI47" s="0"/>
      <c r="AJ47" s="0"/>
      <c r="AK47" s="0"/>
      <c r="AL47" s="0"/>
      <c r="AM47" s="0"/>
      <c r="AN47" s="0"/>
      <c r="AO47" s="0"/>
      <c r="AP47" s="0"/>
      <c r="BB47" s="101" t="s">
        <v>78</v>
      </c>
      <c r="BC47" s="21"/>
      <c r="BQ47" s="22"/>
      <c r="BR47" s="22"/>
      <c r="BS47" s="22"/>
      <c r="BU47" s="9"/>
      <c r="BV47" s="22"/>
      <c r="BW47" s="22"/>
      <c r="BX47" s="0"/>
      <c r="BY47" s="0"/>
      <c r="BZ47" s="0"/>
      <c r="CA47" s="77"/>
      <c r="CB47" s="77"/>
      <c r="CC47" s="77"/>
      <c r="CD47" s="77"/>
      <c r="CE47" s="77"/>
      <c r="CF47" s="77"/>
      <c r="CG47" s="0"/>
      <c r="CH47" s="0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1" t="n">
        <v>55</v>
      </c>
      <c r="B48" s="31" t="n">
        <v>43284.6666666667</v>
      </c>
      <c r="C48" s="31" t="s">
        <v>22</v>
      </c>
      <c r="D48" s="66" t="str">
        <f aca="false">BM17</f>
        <v>Deutschland</v>
      </c>
      <c r="E48" s="18" t="s">
        <v>23</v>
      </c>
      <c r="F48" s="64" t="str">
        <f aca="false">BM8</f>
        <v>Schweiz</v>
      </c>
      <c r="G48" s="9"/>
      <c r="H48" s="82" t="n">
        <f aca="true">IF($B$58="",1,IF(OR(J48&lt;1,INT(RAND()*10&lt;6)),J48+1,J48-1))</f>
        <v>1</v>
      </c>
      <c r="I48" s="10" t="s">
        <v>24</v>
      </c>
      <c r="J48" s="86" t="n">
        <f aca="true">IF($B$58="",0,INT(RAND()*5)+INT(RAND()*3)*INT(RAND()*2))</f>
        <v>0</v>
      </c>
      <c r="K48" s="3" t="s">
        <v>25</v>
      </c>
      <c r="L48" s="22"/>
      <c r="M48" s="87" t="str">
        <f aca="false">IF(J48="","",IF(J48=H48,"falsch!!! K.Remis",IF(H48&gt;J48,D48,F48)))</f>
        <v>Deutschland</v>
      </c>
      <c r="N48" s="22" t="str">
        <f aca="false">BN17</f>
        <v>1F</v>
      </c>
      <c r="O48" s="22" t="str">
        <f aca="false">BN8</f>
        <v>2E</v>
      </c>
      <c r="P48" s="22" t="s">
        <v>71</v>
      </c>
      <c r="Q48" s="22"/>
      <c r="R48" s="21"/>
      <c r="S48" s="22"/>
      <c r="U48" s="76"/>
      <c r="V48" s="22"/>
      <c r="W48" s="22"/>
      <c r="X48" s="0"/>
      <c r="Y48" s="0"/>
      <c r="Z48" s="0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0"/>
      <c r="BA48" s="1" t="n">
        <v>61</v>
      </c>
      <c r="BB48" s="31" t="n">
        <v>43291.8333333333</v>
      </c>
      <c r="BC48" s="31" t="s">
        <v>22</v>
      </c>
      <c r="BD48" s="102" t="str">
        <f aca="false">BM42</f>
        <v>Russland</v>
      </c>
      <c r="BE48" s="17" t="s">
        <v>23</v>
      </c>
      <c r="BF48" s="103" t="str">
        <f aca="false">BM43</f>
        <v>Brasilien</v>
      </c>
      <c r="BG48" s="9"/>
      <c r="BH48" s="41" t="n">
        <f aca="true">IF($B$58="",1,IF(OR(BJ48&lt;1,INT(RAND()*10&lt;6)),BJ48+1,BJ48-1))</f>
        <v>1</v>
      </c>
      <c r="BI48" s="14" t="s">
        <v>24</v>
      </c>
      <c r="BJ48" s="41" t="n">
        <f aca="true">IF($B$58="",0,INT(RAND()*5)+INT(RAND()*3)*INT(RAND()*2))</f>
        <v>0</v>
      </c>
      <c r="BK48" s="3" t="s">
        <v>25</v>
      </c>
      <c r="BL48" s="22"/>
      <c r="BM48" s="104" t="str">
        <f aca="false">IF(BJ48="","",IF(BJ48=BH48,"falsch!!! K.Remis",IF(BH48&gt;BJ48,BD48,BF48)))</f>
        <v>Russland</v>
      </c>
      <c r="BN48" s="22" t="str">
        <f aca="false">BP42</f>
        <v>VF1</v>
      </c>
      <c r="BO48" s="22" t="str">
        <f aca="false">BP43</f>
        <v>VF2</v>
      </c>
      <c r="BP48" s="22" t="s">
        <v>79</v>
      </c>
      <c r="BQ48" s="22"/>
      <c r="BR48" s="22"/>
      <c r="BS48" s="22"/>
      <c r="BU48" s="76"/>
      <c r="BV48" s="22"/>
      <c r="BW48" s="22"/>
      <c r="BX48" s="0"/>
      <c r="BY48" s="0"/>
      <c r="BZ48" s="0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0"/>
    </row>
    <row r="49" customFormat="false" ht="12.75" hidden="false" customHeight="false" outlineLevel="0" collapsed="false">
      <c r="A49" s="1" t="n">
        <v>56</v>
      </c>
      <c r="B49" s="31" t="n">
        <v>43284.8333333333</v>
      </c>
      <c r="C49" s="31" t="s">
        <v>134</v>
      </c>
      <c r="D49" s="71" t="str">
        <f aca="false">BM37</f>
        <v>Polen</v>
      </c>
      <c r="E49" s="18" t="s">
        <v>23</v>
      </c>
      <c r="F49" s="69" t="str">
        <f aca="false">BM28</f>
        <v>Panama</v>
      </c>
      <c r="G49" s="9"/>
      <c r="H49" s="85" t="n">
        <f aca="true">IF($B$58="",1,IF(OR(J49&lt;1,INT(RAND()*10&lt;6)),J49+1,J49-1))</f>
        <v>1</v>
      </c>
      <c r="I49" s="10" t="s">
        <v>24</v>
      </c>
      <c r="J49" s="88" t="n">
        <f aca="true">IF($B$58="",0,INT(RAND()*5)+INT(RAND()*3)*INT(RAND()*2))</f>
        <v>0</v>
      </c>
      <c r="K49" s="3" t="s">
        <v>25</v>
      </c>
      <c r="L49" s="22"/>
      <c r="M49" s="87" t="str">
        <f aca="false">IF(J49="","",IF(J49=H49,"falsch!!! K.Remis",IF(H49&gt;J49,D49,F49)))</f>
        <v>Polen</v>
      </c>
      <c r="N49" s="22" t="str">
        <f aca="false">BN37</f>
        <v>1H</v>
      </c>
      <c r="O49" s="22" t="str">
        <f aca="false">BN28</f>
        <v>2G</v>
      </c>
      <c r="P49" s="22" t="s">
        <v>72</v>
      </c>
      <c r="Q49" s="22"/>
      <c r="R49" s="21"/>
      <c r="S49" s="22"/>
      <c r="U49" s="9"/>
      <c r="V49" s="22"/>
      <c r="W49" s="22"/>
      <c r="X49" s="0"/>
      <c r="Y49" s="0"/>
      <c r="Z49" s="0"/>
      <c r="AA49" s="77"/>
      <c r="AB49" s="77"/>
      <c r="AC49" s="77"/>
      <c r="AD49" s="77"/>
      <c r="AE49" s="77"/>
      <c r="AF49" s="77"/>
      <c r="AG49" s="0"/>
      <c r="AH49" s="0"/>
      <c r="AI49" s="0"/>
      <c r="AJ49" s="0"/>
      <c r="AK49" s="0"/>
      <c r="AL49" s="0"/>
      <c r="AM49" s="0"/>
      <c r="AN49" s="0"/>
      <c r="AO49" s="0"/>
      <c r="AP49" s="0"/>
      <c r="BA49" s="1" t="n">
        <v>62</v>
      </c>
      <c r="BB49" s="31" t="n">
        <v>43292.8333333333</v>
      </c>
      <c r="BC49" s="31" t="s">
        <v>29</v>
      </c>
      <c r="BD49" s="106" t="str">
        <f aca="false">BM44</f>
        <v>Deutschland</v>
      </c>
      <c r="BE49" s="17" t="s">
        <v>23</v>
      </c>
      <c r="BF49" s="105" t="str">
        <f aca="false">BM45</f>
        <v>Portugal</v>
      </c>
      <c r="BG49" s="9"/>
      <c r="BH49" s="41" t="n">
        <f aca="true">IF($B$58="",1,IF(OR(BJ49&lt;1,INT(RAND()*10&lt;6)),BJ49+1,BJ49-1))</f>
        <v>1</v>
      </c>
      <c r="BI49" s="14" t="s">
        <v>24</v>
      </c>
      <c r="BJ49" s="41" t="n">
        <f aca="true">IF($B$58="",0,INT(RAND()*5)+INT(RAND()*3)*INT(RAND()*2))</f>
        <v>0</v>
      </c>
      <c r="BK49" s="3" t="s">
        <v>25</v>
      </c>
      <c r="BL49" s="22"/>
      <c r="BM49" s="104" t="str">
        <f aca="false">IF(BJ49="","",IF(BJ49=BH49,"falsch!!! K.Remis",IF(BH49&gt;BJ49,BD49,BF49)))</f>
        <v>Deutschland</v>
      </c>
      <c r="BN49" s="22" t="str">
        <f aca="false">BP45</f>
        <v>VF4</v>
      </c>
      <c r="BO49" s="22" t="str">
        <f aca="false">BP44</f>
        <v>VF3</v>
      </c>
      <c r="BP49" s="22" t="s">
        <v>80</v>
      </c>
      <c r="BQ49" s="22"/>
      <c r="BR49" s="22"/>
      <c r="BS49" s="22"/>
      <c r="BU49" s="9"/>
      <c r="BV49" s="22"/>
      <c r="BW49" s="22"/>
      <c r="BX49" s="0"/>
      <c r="BY49" s="0"/>
      <c r="BZ49" s="0"/>
      <c r="CA49" s="77"/>
      <c r="CB49" s="77"/>
      <c r="CC49" s="77"/>
      <c r="CD49" s="77"/>
      <c r="CE49" s="77"/>
      <c r="CF49" s="77"/>
      <c r="CG49" s="0"/>
      <c r="CH49" s="0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Q50" s="22"/>
      <c r="R50" s="21"/>
      <c r="S50" s="22"/>
      <c r="U50" s="76"/>
      <c r="V50" s="22"/>
      <c r="W50" s="22"/>
      <c r="X50" s="0"/>
      <c r="Y50" s="0"/>
      <c r="Z50" s="0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0"/>
      <c r="BB50" s="22"/>
      <c r="BC50" s="21"/>
      <c r="BD50" s="9"/>
      <c r="BE50" s="10"/>
      <c r="BG50" s="9"/>
      <c r="BH50" s="14"/>
      <c r="BI50" s="35"/>
      <c r="BJ50" s="14"/>
      <c r="BK50" s="72"/>
      <c r="BL50" s="22"/>
      <c r="BM50" s="107" t="str">
        <f aca="false">IF(BJ48="","",IF(BD48=BM48,BF48,BD48))</f>
        <v>Brasilien</v>
      </c>
      <c r="BN50" s="22"/>
      <c r="BO50" s="22"/>
      <c r="BP50" s="22" t="s">
        <v>81</v>
      </c>
      <c r="BQ50" s="22"/>
      <c r="BR50" s="22"/>
      <c r="BS50" s="22"/>
      <c r="BU50" s="76"/>
      <c r="BV50" s="22"/>
      <c r="BW50" s="22"/>
      <c r="BX50" s="0"/>
      <c r="BY50" s="0"/>
      <c r="BZ50" s="0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0"/>
    </row>
    <row r="51" customFormat="false" ht="12.75" hidden="false" customHeight="false" outlineLevel="0" collapsed="false">
      <c r="B51" s="22"/>
      <c r="C51" s="21"/>
      <c r="D51" s="9"/>
      <c r="E51" s="10"/>
      <c r="F51" s="9"/>
      <c r="G51" s="9"/>
      <c r="H51" s="14"/>
      <c r="I51" s="35"/>
      <c r="J51" s="14"/>
      <c r="K51" s="72"/>
      <c r="L51" s="22"/>
      <c r="M51" s="21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0"/>
      <c r="Y51" s="0"/>
      <c r="Z51" s="0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0"/>
      <c r="BC51" s="21"/>
      <c r="BD51" s="6"/>
      <c r="BE51" s="19"/>
      <c r="BF51" s="6"/>
      <c r="BG51" s="6"/>
      <c r="BH51" s="108"/>
      <c r="BJ51" s="108"/>
      <c r="BK51" s="72"/>
      <c r="BM51" s="107" t="str">
        <f aca="false">IF(BJ49="","",IF(BF49=BM49,BD49,BF49))</f>
        <v>Portugal</v>
      </c>
      <c r="BP51" s="22" t="s">
        <v>82</v>
      </c>
      <c r="BQ51" s="22"/>
      <c r="BR51" s="22"/>
      <c r="BS51" s="22"/>
      <c r="BT51" s="22"/>
      <c r="BU51" s="22"/>
      <c r="BV51" s="22"/>
      <c r="BW51" s="22"/>
      <c r="BX51" s="0"/>
      <c r="BY51" s="0"/>
      <c r="BZ51" s="0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0"/>
    </row>
    <row r="52" customFormat="false" ht="12.75" hidden="false" customHeight="false" outlineLevel="0" collapsed="false">
      <c r="B52" s="109" t="s">
        <v>84</v>
      </c>
      <c r="C52" s="21"/>
      <c r="D52" s="6"/>
      <c r="E52" s="19"/>
      <c r="F52" s="6"/>
      <c r="G52" s="6"/>
      <c r="H52" s="110"/>
      <c r="J52" s="110"/>
      <c r="K52" s="72"/>
      <c r="M52" s="1" t="s">
        <v>85</v>
      </c>
      <c r="S52" s="22"/>
      <c r="T52" s="22"/>
      <c r="U52" s="22"/>
      <c r="V52" s="22"/>
      <c r="W52" s="22"/>
      <c r="X52" s="22"/>
      <c r="Y52" s="21"/>
      <c r="Z52" s="22"/>
      <c r="AA52" s="22"/>
      <c r="AB52" s="22"/>
      <c r="AC52" s="22"/>
      <c r="AD52" s="22"/>
      <c r="AE52" s="49"/>
      <c r="AF52" s="3"/>
      <c r="AG52" s="22"/>
      <c r="AH52" s="22"/>
      <c r="AO52" s="22"/>
      <c r="BB52" s="109" t="s">
        <v>83</v>
      </c>
      <c r="BC52" s="21"/>
      <c r="BD52" s="6"/>
      <c r="BE52" s="19"/>
      <c r="BF52" s="6"/>
      <c r="BG52" s="6"/>
      <c r="BH52" s="110"/>
      <c r="BJ52" s="110"/>
      <c r="BK52" s="72"/>
      <c r="BM52" s="1"/>
      <c r="BP52" s="22"/>
      <c r="BQ52" s="22"/>
      <c r="BR52" s="22"/>
      <c r="BS52" s="22"/>
      <c r="BT52" s="22"/>
      <c r="BU52" s="22"/>
      <c r="BV52" s="22"/>
      <c r="BW52" s="22"/>
      <c r="BX52" s="22"/>
      <c r="BY52" s="21"/>
      <c r="BZ52" s="22"/>
      <c r="CA52" s="22"/>
      <c r="CB52" s="22"/>
      <c r="CC52" s="22"/>
      <c r="CD52" s="22"/>
      <c r="CE52" s="49"/>
      <c r="CF52" s="3"/>
      <c r="CG52" s="22"/>
      <c r="CH52" s="22"/>
      <c r="CO52" s="22"/>
    </row>
    <row r="53" customFormat="false" ht="12.75" hidden="false" customHeight="false" outlineLevel="0" collapsed="false">
      <c r="A53" s="1" t="n">
        <v>64</v>
      </c>
      <c r="B53" s="31" t="n">
        <v>43296.7083333333</v>
      </c>
      <c r="C53" s="31" t="s">
        <v>29</v>
      </c>
      <c r="D53" s="113" t="str">
        <f aca="false">BM48</f>
        <v>Russland</v>
      </c>
      <c r="E53" s="17" t="s">
        <v>23</v>
      </c>
      <c r="F53" s="113" t="str">
        <f aca="false">BM49</f>
        <v>Deutschland</v>
      </c>
      <c r="G53" s="9"/>
      <c r="H53" s="40" t="n">
        <f aca="true">IF($B$58="",1,IF(OR(J53&lt;1,INT(RAND()*10&lt;6)),J53+1,J53-1))</f>
        <v>1</v>
      </c>
      <c r="I53" s="14" t="s">
        <v>24</v>
      </c>
      <c r="J53" s="40" t="n">
        <f aca="true">IF($B$58="",0,INT(RAND()*5)+INT(RAND()*3)*INT(RAND()*2))</f>
        <v>0</v>
      </c>
      <c r="K53" s="3" t="s">
        <v>25</v>
      </c>
      <c r="L53" s="22"/>
      <c r="M53" s="112" t="str">
        <f aca="false">IF(J53="","",IF(J53=H53,"falsch!!! K.Remis",IF(H53&gt;J53,D53,F53)))</f>
        <v>Russland</v>
      </c>
      <c r="N53" s="22" t="str">
        <f aca="false">BP48</f>
        <v>F1</v>
      </c>
      <c r="O53" s="22" t="str">
        <f aca="false">BP49</f>
        <v>F2</v>
      </c>
      <c r="P53" s="22"/>
      <c r="AE53" s="21"/>
      <c r="AF53" s="5"/>
      <c r="BA53" s="1" t="n">
        <v>63</v>
      </c>
      <c r="BB53" s="31" t="n">
        <v>43295.6666666667</v>
      </c>
      <c r="BC53" s="31" t="s">
        <v>22</v>
      </c>
      <c r="BD53" s="111" t="str">
        <f aca="false">BM50</f>
        <v>Brasilien</v>
      </c>
      <c r="BE53" s="17" t="s">
        <v>23</v>
      </c>
      <c r="BF53" s="111" t="str">
        <f aca="false">BM51</f>
        <v>Portugal</v>
      </c>
      <c r="BG53" s="9"/>
      <c r="BH53" s="40" t="n">
        <f aca="true">IF($B$58="",1,IF(OR(BJ53&lt;1,INT(RAND()*10&lt;6)),BJ53+1,BJ53-1))</f>
        <v>1</v>
      </c>
      <c r="BI53" s="14" t="s">
        <v>24</v>
      </c>
      <c r="BJ53" s="40" t="n">
        <f aca="true">IF($B$58="",0,INT(RAND()*5)+INT(RAND()*3)*INT(RAND()*2))</f>
        <v>0</v>
      </c>
      <c r="BK53" s="3" t="s">
        <v>25</v>
      </c>
      <c r="BL53" s="22"/>
      <c r="BM53" s="112" t="str">
        <f aca="false">IF(BJ53="","",IF(BJ53=BH53,"falsch!!! K.Remis",IF(BH53&gt;BJ53,BD53,BF53)))</f>
        <v>Brasilien</v>
      </c>
      <c r="BN53" s="22" t="str">
        <f aca="false">BP50</f>
        <v>HF1</v>
      </c>
      <c r="BO53" s="22" t="str">
        <f aca="false">BP51</f>
        <v>HF2</v>
      </c>
      <c r="BS53" s="22"/>
      <c r="BT53" s="22"/>
      <c r="BU53" s="22"/>
      <c r="BV53" s="22"/>
      <c r="BW53" s="22"/>
      <c r="BX53" s="22"/>
      <c r="BY53" s="21"/>
      <c r="BZ53" s="22"/>
      <c r="CA53" s="22"/>
      <c r="CB53" s="22"/>
      <c r="CC53" s="22"/>
      <c r="CD53" s="22"/>
      <c r="CE53" s="49"/>
      <c r="CF53" s="3"/>
      <c r="CG53" s="22"/>
      <c r="CH53" s="22"/>
      <c r="CO53" s="22"/>
    </row>
    <row r="54" customFormat="false" ht="12.75" hidden="false" customHeight="false" outlineLevel="0" collapsed="false">
      <c r="P54" s="22"/>
      <c r="Q54" s="22"/>
      <c r="R54" s="22"/>
      <c r="S54" s="22"/>
      <c r="T54" s="22"/>
      <c r="U54" s="22"/>
      <c r="V54" s="22"/>
      <c r="W54" s="22"/>
      <c r="AE54" s="22"/>
      <c r="AF54" s="3"/>
      <c r="AG54" s="22"/>
      <c r="AH54" s="22"/>
      <c r="AO54" s="22"/>
      <c r="BS54" s="22"/>
      <c r="BT54" s="22"/>
      <c r="BU54" s="22"/>
      <c r="BV54" s="22"/>
      <c r="BW54" s="22"/>
      <c r="BX54" s="22"/>
      <c r="BY54" s="21"/>
      <c r="BZ54" s="22"/>
      <c r="CA54" s="22"/>
      <c r="CB54" s="22"/>
      <c r="CC54" s="22"/>
      <c r="CD54" s="22"/>
      <c r="CE54" s="49"/>
      <c r="CF54" s="3"/>
      <c r="CG54" s="22"/>
      <c r="CH54" s="22"/>
      <c r="CO54" s="22"/>
    </row>
    <row r="55" customFormat="false" ht="12.75" hidden="false" customHeight="false" outlineLevel="0" collapsed="false">
      <c r="P55" s="22"/>
      <c r="Q55" s="22"/>
      <c r="R55" s="22"/>
      <c r="S55" s="22"/>
      <c r="T55" s="22"/>
      <c r="U55" s="22"/>
      <c r="V55" s="22"/>
      <c r="W55" s="22"/>
      <c r="AE55" s="22"/>
      <c r="AF55" s="3"/>
      <c r="AG55" s="22"/>
      <c r="AH55" s="22"/>
      <c r="AO55" s="22"/>
      <c r="BS55" s="22"/>
      <c r="BT55" s="22"/>
      <c r="BU55" s="22"/>
      <c r="BV55" s="22"/>
      <c r="BW55" s="22"/>
      <c r="BX55" s="22"/>
      <c r="BY55" s="21"/>
      <c r="BZ55" s="22"/>
      <c r="CA55" s="22"/>
      <c r="CB55" s="22"/>
      <c r="CC55" s="22"/>
      <c r="CD55" s="22"/>
      <c r="CE55" s="49"/>
      <c r="CF55" s="3"/>
      <c r="CG55" s="22"/>
      <c r="CH55" s="22"/>
      <c r="CO55" s="22"/>
    </row>
    <row r="56" customFormat="false" ht="13.5" hidden="false" customHeight="false" outlineLevel="0" collapsed="false">
      <c r="B56" s="116"/>
      <c r="C56" s="21"/>
      <c r="D56" s="21"/>
      <c r="E56" s="21"/>
      <c r="F56" s="21"/>
      <c r="AE56" s="1"/>
      <c r="BH56" s="1"/>
      <c r="BI56" s="1"/>
      <c r="BJ56" s="1"/>
      <c r="BK56" s="1"/>
      <c r="BM56" s="1"/>
      <c r="CE56" s="1"/>
    </row>
    <row r="57" customFormat="false" ht="14.25" hidden="false" customHeight="false" outlineLevel="0" collapsed="false">
      <c r="B57" s="117" t="s">
        <v>25</v>
      </c>
      <c r="C57" s="22" t="s">
        <v>86</v>
      </c>
      <c r="D57" s="21"/>
      <c r="E57" s="21"/>
      <c r="F57" s="21"/>
      <c r="G57" s="118"/>
      <c r="H57" s="119"/>
      <c r="AD57" s="21"/>
      <c r="BH57" s="1"/>
      <c r="BI57" s="1"/>
      <c r="BJ57" s="1"/>
      <c r="BK57" s="1"/>
      <c r="BM57" s="1"/>
      <c r="CD57" s="21"/>
    </row>
    <row r="58" customFormat="false" ht="14.25" hidden="false" customHeight="false" outlineLevel="0" collapsed="false">
      <c r="B58" s="117"/>
      <c r="C58" s="22" t="s">
        <v>87</v>
      </c>
      <c r="E58" s="21"/>
      <c r="F58" s="21"/>
      <c r="AD58" s="21"/>
      <c r="AE58" s="1"/>
      <c r="BH58" s="1"/>
      <c r="BI58" s="1"/>
      <c r="BJ58" s="1"/>
      <c r="BK58" s="1"/>
      <c r="BM58" s="1"/>
      <c r="CD58" s="21"/>
      <c r="CE58" s="1"/>
    </row>
    <row r="59" customFormat="false" ht="14.25" hidden="false" customHeight="false" outlineLevel="0" collapsed="false">
      <c r="A59" s="118"/>
      <c r="B59" s="120" t="n">
        <f aca="true">IF($B$58="",1,INT(RAND()*5)+INT(RAND()*3)*INT(RAND()*2))</f>
        <v>1</v>
      </c>
      <c r="C59" s="22" t="s">
        <v>89</v>
      </c>
      <c r="E59" s="21"/>
      <c r="F59" s="21"/>
      <c r="AD59" s="21"/>
      <c r="AE59" s="1"/>
      <c r="BH59" s="1"/>
      <c r="BI59" s="1"/>
      <c r="BJ59" s="1"/>
      <c r="BK59" s="1"/>
      <c r="BM59" s="1"/>
      <c r="CD59" s="21"/>
      <c r="CE59" s="1"/>
    </row>
    <row r="60" s="22" customFormat="true" ht="14.25" hidden="false" customHeight="false" outlineLevel="0" collapsed="false">
      <c r="B60" s="121"/>
      <c r="C60" s="22" t="s">
        <v>90</v>
      </c>
      <c r="H60" s="115"/>
      <c r="I60" s="115"/>
      <c r="J60" s="115"/>
      <c r="K60" s="3"/>
      <c r="M60" s="4"/>
      <c r="AF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CF60" s="1"/>
    </row>
    <row r="61" customFormat="false" ht="14.25" hidden="false" customHeight="false" outlineLevel="0" collapsed="false">
      <c r="B61" s="121"/>
      <c r="C61" s="122" t="s">
        <v>91</v>
      </c>
      <c r="BH61" s="1"/>
      <c r="BI61" s="1"/>
      <c r="BJ61" s="1"/>
      <c r="BK61" s="1"/>
      <c r="BM61" s="1"/>
    </row>
    <row r="62" customFormat="false" ht="13.5" hidden="false" customHeight="false" outlineLevel="0" collapsed="false">
      <c r="BH62" s="1"/>
      <c r="BI62" s="1"/>
      <c r="BJ62" s="1"/>
      <c r="BK62" s="1"/>
      <c r="BM62" s="1"/>
    </row>
    <row r="63" customFormat="false" ht="12.75" hidden="false" customHeight="false" outlineLevel="0" collapsed="false">
      <c r="BH63" s="1"/>
      <c r="BI63" s="1"/>
      <c r="BJ63" s="1"/>
      <c r="BK63" s="1"/>
      <c r="BM63" s="1"/>
    </row>
    <row r="64" customFormat="false" ht="12.75" hidden="false" customHeight="false" outlineLevel="0" collapsed="false">
      <c r="B64" s="124" t="s">
        <v>92</v>
      </c>
      <c r="C64" s="10" t="s">
        <v>9</v>
      </c>
      <c r="D64" s="18" t="s">
        <v>93</v>
      </c>
      <c r="E64" s="19"/>
      <c r="F64" s="10" t="s">
        <v>5</v>
      </c>
      <c r="G64" s="125"/>
      <c r="H64" s="125"/>
      <c r="I64" s="125"/>
      <c r="J64" s="125"/>
      <c r="K64" s="125"/>
      <c r="L64" s="123"/>
      <c r="M64" s="126" t="s">
        <v>94</v>
      </c>
    </row>
    <row r="65" customFormat="false" ht="12.75" hidden="false" customHeight="false" outlineLevel="0" collapsed="false">
      <c r="B65" s="1" t="str">
        <f aca="false">VLOOKUP(1,C$65:D$72,2,FALSE())</f>
        <v>Russland</v>
      </c>
      <c r="C65" s="22" t="n">
        <f aca="false">RANK(F65,$F$65:$F$72)</f>
        <v>1</v>
      </c>
      <c r="D65" s="21" t="str">
        <f aca="false">IF(B$61="",M65,"T1M1")</f>
        <v>Russland</v>
      </c>
      <c r="E65" s="23" t="n">
        <v>1</v>
      </c>
      <c r="F65" s="128" t="n">
        <f aca="false">IF(B$60="",100-E65,1000000)</f>
        <v>99</v>
      </c>
      <c r="H65" s="22"/>
      <c r="I65" s="22"/>
      <c r="J65" s="22"/>
      <c r="K65" s="22"/>
      <c r="M65" s="4" t="s">
        <v>95</v>
      </c>
    </row>
    <row r="66" customFormat="false" ht="12.75" hidden="false" customHeight="false" outlineLevel="0" collapsed="false">
      <c r="B66" s="1" t="str">
        <f aca="false">VLOOKUP(2,C$65:D$72,2,FALSE())</f>
        <v>Portugal</v>
      </c>
      <c r="C66" s="22" t="n">
        <f aca="false">RANK(F66,$F$65:$F$72)</f>
        <v>6</v>
      </c>
      <c r="D66" s="21" t="str">
        <f aca="false">IF(B$61="",M66,"T1M2")</f>
        <v>Deutschland</v>
      </c>
      <c r="E66" s="23" t="n">
        <v>6</v>
      </c>
      <c r="F66" s="128" t="n">
        <f aca="true">IF(B$60="",100-E66,INT(RAND()*1000000))</f>
        <v>94</v>
      </c>
      <c r="H66" s="22"/>
      <c r="I66" s="22"/>
      <c r="J66" s="22"/>
      <c r="K66" s="22"/>
      <c r="M66" s="4" t="s">
        <v>96</v>
      </c>
    </row>
    <row r="67" customFormat="false" ht="12.75" hidden="false" customHeight="false" outlineLevel="0" collapsed="false">
      <c r="B67" s="1" t="str">
        <f aca="false">VLOOKUP(3,C$65:D$72,2,FALSE())</f>
        <v>Frankreich</v>
      </c>
      <c r="C67" s="22" t="n">
        <f aca="false">RANK(F67,$F$65:$F$72)</f>
        <v>5</v>
      </c>
      <c r="D67" s="21" t="str">
        <f aca="false">IF(B$61="",M67,"T1M3")</f>
        <v>Brasilien</v>
      </c>
      <c r="E67" s="23" t="n">
        <v>5</v>
      </c>
      <c r="F67" s="128" t="n">
        <f aca="true">IF(B$60="",100-E67,INT(RAND()*1000000))</f>
        <v>95</v>
      </c>
      <c r="H67" s="22"/>
      <c r="I67" s="22"/>
      <c r="J67" s="22"/>
      <c r="K67" s="22"/>
      <c r="M67" s="4" t="s">
        <v>97</v>
      </c>
    </row>
    <row r="68" customFormat="false" ht="12.75" hidden="false" customHeight="false" outlineLevel="0" collapsed="false">
      <c r="B68" s="1" t="str">
        <f aca="false">VLOOKUP(4,C$65:D$72,2,FALSE())</f>
        <v>Argentinien</v>
      </c>
      <c r="C68" s="22" t="n">
        <f aca="false">RANK(F68,$F$65:$F$72)</f>
        <v>2</v>
      </c>
      <c r="D68" s="21" t="str">
        <f aca="false">IF(B$61="",M68,"T1M4")</f>
        <v>Portugal</v>
      </c>
      <c r="E68" s="23" t="n">
        <v>2</v>
      </c>
      <c r="F68" s="128" t="n">
        <f aca="true">IF(B$60="",100-E68,INT(RAND()*1000000))</f>
        <v>98</v>
      </c>
      <c r="H68" s="22"/>
      <c r="I68" s="22"/>
      <c r="J68" s="22"/>
      <c r="K68" s="22"/>
      <c r="M68" s="4" t="s">
        <v>98</v>
      </c>
    </row>
    <row r="69" customFormat="false" ht="12.75" hidden="false" customHeight="false" outlineLevel="0" collapsed="false">
      <c r="B69" s="1" t="str">
        <f aca="false">VLOOKUP(5,C$65:D$72,2,FALSE())</f>
        <v>Brasilien</v>
      </c>
      <c r="C69" s="22" t="n">
        <f aca="false">RANK(F69,$F$65:$F$72)</f>
        <v>4</v>
      </c>
      <c r="D69" s="21" t="str">
        <f aca="false">IF(B$61="",M69,"T1M5")</f>
        <v>Argentinien</v>
      </c>
      <c r="E69" s="23" t="n">
        <v>4</v>
      </c>
      <c r="F69" s="128" t="n">
        <f aca="true">IF(B$60="",100-E69,INT(RAND()*1000000))</f>
        <v>96</v>
      </c>
      <c r="H69" s="22"/>
      <c r="I69" s="22"/>
      <c r="J69" s="22"/>
      <c r="K69" s="22"/>
      <c r="M69" s="4" t="s">
        <v>99</v>
      </c>
    </row>
    <row r="70" customFormat="false" ht="12.75" hidden="false" customHeight="false" outlineLevel="0" collapsed="false">
      <c r="B70" s="1" t="str">
        <f aca="false">VLOOKUP(6,C$65:D$72,2,FALSE())</f>
        <v>Deutschland</v>
      </c>
      <c r="C70" s="22" t="n">
        <f aca="false">RANK(F70,$F$65:$F$72)</f>
        <v>7</v>
      </c>
      <c r="D70" s="21" t="str">
        <f aca="false">IF(B$61="",M70,"T1M6")</f>
        <v>Belgien</v>
      </c>
      <c r="E70" s="23" t="n">
        <v>7</v>
      </c>
      <c r="F70" s="128" t="n">
        <f aca="true">IF(B$60="",100-E70,INT(RAND()*1000000))</f>
        <v>93</v>
      </c>
      <c r="H70" s="22"/>
      <c r="I70" s="22"/>
      <c r="J70" s="22"/>
      <c r="K70" s="22"/>
      <c r="M70" s="4" t="s">
        <v>100</v>
      </c>
    </row>
    <row r="71" customFormat="false" ht="12.75" hidden="false" customHeight="false" outlineLevel="0" collapsed="false">
      <c r="B71" s="1" t="str">
        <f aca="false">VLOOKUP(7,C$65:D$72,2,FALSE())</f>
        <v>Belgien</v>
      </c>
      <c r="C71" s="22" t="n">
        <f aca="false">RANK(F71,$F$65:$F$72)</f>
        <v>8</v>
      </c>
      <c r="D71" s="21" t="str">
        <f aca="false">IF(B$61="",M71,"T1M7")</f>
        <v>Polen</v>
      </c>
      <c r="E71" s="23" t="n">
        <v>8</v>
      </c>
      <c r="F71" s="128" t="n">
        <f aca="true">IF(B$60="",100-E71,INT(RAND()*1000000))</f>
        <v>92</v>
      </c>
      <c r="H71" s="22"/>
      <c r="I71" s="22"/>
      <c r="J71" s="22"/>
      <c r="K71" s="22"/>
      <c r="M71" s="4" t="s">
        <v>101</v>
      </c>
    </row>
    <row r="72" customFormat="false" ht="12.75" hidden="false" customHeight="false" outlineLevel="0" collapsed="false">
      <c r="B72" s="1" t="str">
        <f aca="false">VLOOKUP(8,C$65:D$72,2,FALSE())</f>
        <v>Polen</v>
      </c>
      <c r="C72" s="22" t="n">
        <f aca="false">RANK(F72,$F$65:$F$72)</f>
        <v>3</v>
      </c>
      <c r="D72" s="21" t="str">
        <f aca="false">IF(B$61="",M72,"T1M8")</f>
        <v>Frankreich</v>
      </c>
      <c r="E72" s="23" t="n">
        <v>3</v>
      </c>
      <c r="F72" s="128" t="n">
        <f aca="true">IF(B$60="",100-E72,INT(RAND()*1000000))</f>
        <v>97</v>
      </c>
      <c r="H72" s="22"/>
      <c r="I72" s="22"/>
      <c r="J72" s="22"/>
      <c r="K72" s="22"/>
      <c r="M72" s="4" t="s">
        <v>102</v>
      </c>
    </row>
    <row r="73" customFormat="false" ht="12.75" hidden="false" customHeight="false" outlineLevel="0" collapsed="false">
      <c r="C73" s="22"/>
      <c r="D73" s="21"/>
      <c r="F73" s="128"/>
      <c r="H73" s="22"/>
      <c r="I73" s="22"/>
      <c r="J73" s="22"/>
      <c r="K73" s="22"/>
    </row>
    <row r="74" customFormat="false" ht="12.75" hidden="false" customHeight="false" outlineLevel="0" collapsed="false">
      <c r="B74" s="124" t="s">
        <v>103</v>
      </c>
      <c r="C74" s="10" t="s">
        <v>9</v>
      </c>
      <c r="D74" s="18" t="s">
        <v>93</v>
      </c>
      <c r="E74" s="123"/>
      <c r="F74" s="10" t="s">
        <v>5</v>
      </c>
      <c r="G74" s="125"/>
      <c r="H74" s="125"/>
      <c r="I74" s="125"/>
      <c r="J74" s="125"/>
      <c r="K74" s="125"/>
      <c r="L74" s="123"/>
      <c r="M74" s="126" t="s">
        <v>94</v>
      </c>
    </row>
    <row r="75" customFormat="false" ht="12.75" hidden="false" customHeight="false" outlineLevel="0" collapsed="false">
      <c r="B75" s="1" t="str">
        <f aca="false">VLOOKUP(1,C$75:D$82,2,FALSE())</f>
        <v>Saudi-Arabien</v>
      </c>
      <c r="C75" s="22" t="n">
        <f aca="false">RANK(F75,$F$75:$F$82)</f>
        <v>5</v>
      </c>
      <c r="D75" s="21" t="str">
        <f aca="false">IF(B$61="",M75,"T2M1")</f>
        <v>Serbien</v>
      </c>
      <c r="E75" s="23" t="n">
        <v>5</v>
      </c>
      <c r="F75" s="128" t="n">
        <f aca="true">IF(B$60="",100-E75,INT(RAND()*1000000))</f>
        <v>95</v>
      </c>
      <c r="H75" s="22"/>
      <c r="I75" s="22"/>
      <c r="J75" s="22"/>
      <c r="K75" s="22"/>
      <c r="M75" s="4" t="s">
        <v>104</v>
      </c>
    </row>
    <row r="76" customFormat="false" ht="12.75" hidden="false" customHeight="false" outlineLevel="0" collapsed="false">
      <c r="B76" s="1" t="str">
        <f aca="false">VLOOKUP(2,C$75:D$82,2,FALSE())</f>
        <v>Marokko</v>
      </c>
      <c r="C76" s="22" t="n">
        <f aca="false">RANK(F76,$F$75:$F$82)</f>
        <v>4</v>
      </c>
      <c r="D76" s="21" t="str">
        <f aca="false">IF(B$61="",M76,"T2M2")</f>
        <v>Nigeria</v>
      </c>
      <c r="E76" s="23" t="n">
        <v>4</v>
      </c>
      <c r="F76" s="128" t="n">
        <f aca="true">IF(B$60="",100-E76,INT(RAND()*1000000))</f>
        <v>96</v>
      </c>
      <c r="H76" s="22"/>
      <c r="I76" s="22"/>
      <c r="J76" s="22"/>
      <c r="K76" s="22"/>
      <c r="M76" s="4" t="s">
        <v>105</v>
      </c>
    </row>
    <row r="77" customFormat="false" ht="12.75" hidden="false" customHeight="false" outlineLevel="0" collapsed="false">
      <c r="B77" s="1" t="str">
        <f aca="false">VLOOKUP(3,C$75:D$82,2,FALSE())</f>
        <v>Australien</v>
      </c>
      <c r="C77" s="22" t="n">
        <f aca="false">RANK(F77,$F$75:$F$82)</f>
        <v>3</v>
      </c>
      <c r="D77" s="21" t="str">
        <f aca="false">IF(B$61="",M77,"T2M3")</f>
        <v>Australien</v>
      </c>
      <c r="E77" s="23" t="n">
        <v>3</v>
      </c>
      <c r="F77" s="128" t="n">
        <f aca="true">IF(B$60="",100-E77,INT(RAND()*1000000))</f>
        <v>97</v>
      </c>
      <c r="H77" s="22"/>
      <c r="I77" s="22"/>
      <c r="J77" s="22"/>
      <c r="K77" s="22"/>
      <c r="M77" s="4" t="s">
        <v>106</v>
      </c>
    </row>
    <row r="78" customFormat="false" ht="12.75" hidden="false" customHeight="false" outlineLevel="0" collapsed="false">
      <c r="B78" s="1" t="str">
        <f aca="false">VLOOKUP(4,C$75:D$82,2,FALSE())</f>
        <v>Nigeria</v>
      </c>
      <c r="C78" s="22" t="n">
        <f aca="false">RANK(F78,$F$75:$F$82)</f>
        <v>8</v>
      </c>
      <c r="D78" s="21" t="str">
        <f aca="false">IF(B$61="",M78,"T2M4")</f>
        <v>Japan</v>
      </c>
      <c r="E78" s="23" t="n">
        <v>8</v>
      </c>
      <c r="F78" s="128" t="n">
        <f aca="true">IF(B$60="",100-E78,INT(RAND()*1000000))</f>
        <v>92</v>
      </c>
      <c r="H78" s="22"/>
      <c r="I78" s="22"/>
      <c r="J78" s="22"/>
      <c r="K78" s="22"/>
      <c r="M78" s="4" t="s">
        <v>107</v>
      </c>
    </row>
    <row r="79" customFormat="false" ht="12.75" hidden="false" customHeight="false" outlineLevel="0" collapsed="false">
      <c r="B79" s="1" t="str">
        <f aca="false">VLOOKUP(5,C$75:D$82,2,FALSE())</f>
        <v>Serbien</v>
      </c>
      <c r="C79" s="22" t="n">
        <f aca="false">RANK(F79,$F$75:$F$82)</f>
        <v>2</v>
      </c>
      <c r="D79" s="21" t="str">
        <f aca="false">IF(B$61="",M79,"T2M5")</f>
        <v>Marokko</v>
      </c>
      <c r="E79" s="23" t="n">
        <v>2</v>
      </c>
      <c r="F79" s="128" t="n">
        <f aca="true">IF(B$60="",100-E79,INT(RAND()*1000000))</f>
        <v>98</v>
      </c>
      <c r="H79" s="22"/>
      <c r="I79" s="22"/>
      <c r="J79" s="22"/>
      <c r="K79" s="22"/>
      <c r="M79" s="4" t="s">
        <v>108</v>
      </c>
    </row>
    <row r="80" customFormat="false" ht="12.75" hidden="false" customHeight="false" outlineLevel="0" collapsed="false">
      <c r="B80" s="1" t="str">
        <f aca="false">VLOOKUP(6,C$75:D$82,2,FALSE())</f>
        <v>Südkorea</v>
      </c>
      <c r="C80" s="22" t="n">
        <f aca="false">RANK(F80,$F$75:$F$82)</f>
        <v>7</v>
      </c>
      <c r="D80" s="21" t="str">
        <f aca="false">IF(B$61="",M80,"T2M6")</f>
        <v>Panama</v>
      </c>
      <c r="E80" s="23" t="n">
        <v>7</v>
      </c>
      <c r="F80" s="128" t="n">
        <f aca="true">IF(B$60="",100-E80,INT(RAND()*1000000))</f>
        <v>93</v>
      </c>
      <c r="H80" s="22"/>
      <c r="I80" s="22"/>
      <c r="J80" s="22"/>
      <c r="K80" s="22"/>
      <c r="M80" s="4" t="s">
        <v>109</v>
      </c>
    </row>
    <row r="81" customFormat="false" ht="12.75" hidden="false" customHeight="false" outlineLevel="0" collapsed="false">
      <c r="B81" s="1" t="str">
        <f aca="false">VLOOKUP(7,C$75:D$82,2,FALSE())</f>
        <v>Panama</v>
      </c>
      <c r="C81" s="22" t="n">
        <f aca="false">RANK(F81,$F$75:$F$82)</f>
        <v>6</v>
      </c>
      <c r="D81" s="21" t="str">
        <f aca="false">IF(B$61="",M81,"T2M7")</f>
        <v>Südkorea</v>
      </c>
      <c r="E81" s="23" t="n">
        <v>6</v>
      </c>
      <c r="F81" s="128" t="n">
        <f aca="true">IF(B$60="",100-E81,INT(RAND()*1000000))</f>
        <v>94</v>
      </c>
      <c r="H81" s="22"/>
      <c r="I81" s="22"/>
      <c r="J81" s="22"/>
      <c r="K81" s="22"/>
      <c r="M81" s="4" t="s">
        <v>110</v>
      </c>
    </row>
    <row r="82" customFormat="false" ht="12.75" hidden="false" customHeight="false" outlineLevel="0" collapsed="false">
      <c r="B82" s="1" t="str">
        <f aca="false">VLOOKUP(8,C$75:D$82,2,FALSE())</f>
        <v>Japan</v>
      </c>
      <c r="C82" s="22" t="n">
        <f aca="false">RANK(F82,$F$75:$F$82)</f>
        <v>1</v>
      </c>
      <c r="D82" s="21" t="str">
        <f aca="false">IF(B$61="",M82,"T2M8")</f>
        <v>Saudi-Arabien</v>
      </c>
      <c r="E82" s="23" t="n">
        <v>1</v>
      </c>
      <c r="F82" s="128" t="n">
        <f aca="true">IF(B$60="",100-E82,INT(RAND()*1000000))</f>
        <v>99</v>
      </c>
      <c r="H82" s="22"/>
      <c r="I82" s="22"/>
      <c r="J82" s="22"/>
      <c r="K82" s="22"/>
      <c r="M82" s="4" t="s">
        <v>111</v>
      </c>
    </row>
    <row r="83" customFormat="false" ht="12.75" hidden="false" customHeight="false" outlineLevel="0" collapsed="false">
      <c r="C83" s="22"/>
      <c r="D83" s="21"/>
      <c r="F83" s="128"/>
      <c r="H83" s="22"/>
      <c r="I83" s="22"/>
      <c r="J83" s="22"/>
      <c r="K83" s="22"/>
    </row>
    <row r="84" customFormat="false" ht="12.75" hidden="false" customHeight="false" outlineLevel="0" collapsed="false">
      <c r="B84" s="124" t="s">
        <v>112</v>
      </c>
      <c r="C84" s="10" t="s">
        <v>9</v>
      </c>
      <c r="D84" s="18" t="s">
        <v>93</v>
      </c>
      <c r="E84" s="123"/>
      <c r="F84" s="10" t="s">
        <v>5</v>
      </c>
      <c r="G84" s="125"/>
      <c r="H84" s="125"/>
      <c r="I84" s="125"/>
      <c r="J84" s="125"/>
      <c r="K84" s="125"/>
      <c r="L84" s="123"/>
      <c r="M84" s="126" t="s">
        <v>94</v>
      </c>
    </row>
    <row r="85" customFormat="false" ht="12.75" hidden="false" customHeight="false" outlineLevel="0" collapsed="false">
      <c r="B85" s="1" t="str">
        <f aca="false">VLOOKUP(1,C$85:D$92,2,FALSE())</f>
        <v>Ägypten</v>
      </c>
      <c r="C85" s="22" t="n">
        <f aca="false">RANK(F85,$F$85:$F$92)</f>
        <v>3</v>
      </c>
      <c r="D85" s="21" t="str">
        <f aca="false">IF(B$61="",M85,"T3M1")</f>
        <v>Dänemark</v>
      </c>
      <c r="E85" s="23" t="n">
        <v>3</v>
      </c>
      <c r="F85" s="128" t="n">
        <f aca="true">IF(B$60="",100-E85,INT(RAND()*1000000))</f>
        <v>97</v>
      </c>
      <c r="H85" s="22"/>
      <c r="I85" s="22"/>
      <c r="J85" s="22"/>
      <c r="K85" s="22"/>
      <c r="M85" s="4" t="s">
        <v>113</v>
      </c>
    </row>
    <row r="86" customFormat="false" ht="12.75" hidden="false" customHeight="false" outlineLevel="0" collapsed="false">
      <c r="B86" s="1" t="str">
        <f aca="false">VLOOKUP(2,C$85:D$92,2,FALSE())</f>
        <v>Iran</v>
      </c>
      <c r="C86" s="22" t="n">
        <f aca="false">RANK(F86,$F$85:$F$92)</f>
        <v>4</v>
      </c>
      <c r="D86" s="21" t="str">
        <f aca="false">IF(B$61="",M86,"T3M2")</f>
        <v>Island</v>
      </c>
      <c r="E86" s="23" t="n">
        <v>4</v>
      </c>
      <c r="F86" s="128" t="n">
        <f aca="true">IF(B$60="",100-E86,INT(RAND()*1000000))</f>
        <v>96</v>
      </c>
      <c r="H86" s="22"/>
      <c r="I86" s="22"/>
      <c r="J86" s="22"/>
      <c r="K86" s="22"/>
      <c r="M86" s="4" t="s">
        <v>114</v>
      </c>
    </row>
    <row r="87" customFormat="false" ht="12.75" hidden="false" customHeight="false" outlineLevel="0" collapsed="false">
      <c r="B87" s="1" t="str">
        <f aca="false">VLOOKUP(3,C$85:D$92,2,FALSE())</f>
        <v>Dänemark</v>
      </c>
      <c r="C87" s="22" t="n">
        <f aca="false">RANK(F87,$F$85:$F$92)</f>
        <v>5</v>
      </c>
      <c r="D87" s="21" t="str">
        <f aca="false">IF(B$61="",M87,"T3M3")</f>
        <v>Costa Rica</v>
      </c>
      <c r="E87" s="23" t="n">
        <v>5</v>
      </c>
      <c r="F87" s="128" t="n">
        <f aca="true">IF(B$60="",100-E87,INT(RAND()*1000000))</f>
        <v>95</v>
      </c>
      <c r="H87" s="22"/>
      <c r="I87" s="22"/>
      <c r="J87" s="22"/>
      <c r="K87" s="22"/>
      <c r="M87" s="4" t="s">
        <v>115</v>
      </c>
    </row>
    <row r="88" customFormat="false" ht="12.75" hidden="false" customHeight="false" outlineLevel="0" collapsed="false">
      <c r="B88" s="1" t="str">
        <f aca="false">VLOOKUP(4,C$85:D$92,2,FALSE())</f>
        <v>Island</v>
      </c>
      <c r="C88" s="22" t="n">
        <f aca="false">RANK(F88,$F$85:$F$92)</f>
        <v>6</v>
      </c>
      <c r="D88" s="21" t="str">
        <f aca="false">IF(B$61="",M88,"T3M4")</f>
        <v>Schweden</v>
      </c>
      <c r="E88" s="23" t="n">
        <v>6</v>
      </c>
      <c r="F88" s="128" t="n">
        <f aca="true">IF(B$60="",100-E88,INT(RAND()*1000000))</f>
        <v>94</v>
      </c>
      <c r="H88" s="22"/>
      <c r="I88" s="22"/>
      <c r="J88" s="22"/>
      <c r="K88" s="22"/>
      <c r="M88" s="4" t="s">
        <v>116</v>
      </c>
    </row>
    <row r="89" customFormat="false" ht="12.75" hidden="false" customHeight="false" outlineLevel="0" collapsed="false">
      <c r="B89" s="1" t="str">
        <f aca="false">VLOOKUP(5,C$85:D$92,2,FALSE())</f>
        <v>Costa Rica</v>
      </c>
      <c r="C89" s="22" t="n">
        <f aca="false">RANK(F89,$F$85:$F$92)</f>
        <v>7</v>
      </c>
      <c r="D89" s="21" t="str">
        <f aca="false">IF(B$61="",M89,"T3M5")</f>
        <v>Tunesien</v>
      </c>
      <c r="E89" s="23" t="n">
        <v>7</v>
      </c>
      <c r="F89" s="128" t="n">
        <f aca="true">IF(B$60="",100-E89,INT(RAND()*1000000))</f>
        <v>93</v>
      </c>
      <c r="H89" s="22"/>
      <c r="I89" s="22"/>
      <c r="J89" s="22"/>
      <c r="K89" s="22"/>
      <c r="M89" s="4" t="s">
        <v>117</v>
      </c>
    </row>
    <row r="90" customFormat="false" ht="12.75" hidden="false" customHeight="false" outlineLevel="0" collapsed="false">
      <c r="B90" s="1" t="str">
        <f aca="false">VLOOKUP(6,C$85:D$92,2,FALSE())</f>
        <v>Schweden</v>
      </c>
      <c r="C90" s="22" t="n">
        <f aca="false">RANK(F90,$F$85:$F$92)</f>
        <v>1</v>
      </c>
      <c r="D90" s="21" t="str">
        <f aca="false">IF(B$61="",M90,"T3M6")</f>
        <v>Ägypten</v>
      </c>
      <c r="E90" s="23" t="n">
        <v>1</v>
      </c>
      <c r="F90" s="128" t="n">
        <f aca="true">IF(B$60="",100-E90,INT(RAND()*1000000))</f>
        <v>99</v>
      </c>
      <c r="H90" s="22"/>
      <c r="I90" s="22"/>
      <c r="J90" s="22"/>
      <c r="K90" s="22"/>
      <c r="M90" s="4" t="s">
        <v>118</v>
      </c>
    </row>
    <row r="91" customFormat="false" ht="12.75" hidden="false" customHeight="false" outlineLevel="0" collapsed="false">
      <c r="B91" s="1" t="str">
        <f aca="false">VLOOKUP(7,C$85:D$92,2,FALSE())</f>
        <v>Tunesien</v>
      </c>
      <c r="C91" s="22" t="n">
        <f aca="false">RANK(F91,$F$85:$F$92)</f>
        <v>8</v>
      </c>
      <c r="D91" s="21" t="str">
        <f aca="false">IF(B$61="",M91,"T3M7")</f>
        <v>Senegal</v>
      </c>
      <c r="E91" s="23" t="n">
        <v>8</v>
      </c>
      <c r="F91" s="128" t="n">
        <f aca="true">IF(B$60="",100-E91,INT(RAND()*1000000))</f>
        <v>92</v>
      </c>
      <c r="H91" s="22"/>
      <c r="I91" s="22"/>
      <c r="J91" s="22"/>
      <c r="K91" s="22"/>
      <c r="M91" s="4" t="s">
        <v>119</v>
      </c>
    </row>
    <row r="92" customFormat="false" ht="12.75" hidden="false" customHeight="false" outlineLevel="0" collapsed="false">
      <c r="B92" s="1" t="str">
        <f aca="false">VLOOKUP(8,C$85:D$92,2,FALSE())</f>
        <v>Senegal</v>
      </c>
      <c r="C92" s="22" t="n">
        <f aca="false">RANK(F92,$F$85:$F$92)</f>
        <v>2</v>
      </c>
      <c r="D92" s="21" t="str">
        <f aca="false">IF(B$61="",M92,"T3M8")</f>
        <v>Iran</v>
      </c>
      <c r="E92" s="23" t="n">
        <v>2</v>
      </c>
      <c r="F92" s="128" t="n">
        <f aca="true">IF(B$60="",100-E92,INT(RAND()*1000000))</f>
        <v>98</v>
      </c>
      <c r="H92" s="22"/>
      <c r="I92" s="22"/>
      <c r="J92" s="22"/>
      <c r="K92" s="22"/>
      <c r="M92" s="4" t="s">
        <v>120</v>
      </c>
    </row>
    <row r="93" customFormat="false" ht="12.75" hidden="false" customHeight="false" outlineLevel="0" collapsed="false">
      <c r="C93" s="22"/>
      <c r="D93" s="21"/>
      <c r="F93" s="128"/>
      <c r="H93" s="22"/>
      <c r="I93" s="22"/>
      <c r="J93" s="22"/>
      <c r="K93" s="22"/>
    </row>
    <row r="94" customFormat="false" ht="12.75" hidden="false" customHeight="false" outlineLevel="0" collapsed="false">
      <c r="B94" s="124" t="s">
        <v>121</v>
      </c>
      <c r="C94" s="10" t="s">
        <v>9</v>
      </c>
      <c r="D94" s="18" t="s">
        <v>93</v>
      </c>
      <c r="E94" s="123"/>
      <c r="F94" s="10" t="s">
        <v>5</v>
      </c>
      <c r="G94" s="125"/>
      <c r="H94" s="125"/>
      <c r="I94" s="125"/>
      <c r="J94" s="125"/>
      <c r="K94" s="125"/>
      <c r="L94" s="123"/>
      <c r="M94" s="126" t="s">
        <v>94</v>
      </c>
    </row>
    <row r="95" customFormat="false" ht="12.75" hidden="false" customHeight="false" outlineLevel="0" collapsed="false">
      <c r="B95" s="1" t="str">
        <f aca="false">VLOOKUP(1,C$95:D$102,2,FALSE())</f>
        <v>Uruguay</v>
      </c>
      <c r="C95" s="22" t="n">
        <f aca="false">RANK(F95,$F$95:$F$102)</f>
        <v>2</v>
      </c>
      <c r="D95" s="21" t="str">
        <f aca="false">IF(B$61="",M95,"T4M1")</f>
        <v>Spanien</v>
      </c>
      <c r="E95" s="23" t="n">
        <v>2</v>
      </c>
      <c r="F95" s="128" t="n">
        <f aca="true">IF(B$60="",100-E95,INT(RAND()*1000000))</f>
        <v>98</v>
      </c>
      <c r="H95" s="22"/>
      <c r="I95" s="22"/>
      <c r="J95" s="22"/>
      <c r="K95" s="22"/>
      <c r="M95" s="4" t="s">
        <v>122</v>
      </c>
    </row>
    <row r="96" customFormat="false" ht="12.75" hidden="false" customHeight="false" outlineLevel="0" collapsed="false">
      <c r="B96" s="1" t="str">
        <f aca="false">VLOOKUP(2,C$95:D$102,2,FALSE())</f>
        <v>Spanien</v>
      </c>
      <c r="C96" s="22" t="n">
        <f aca="false">RANK(F96,$F$95:$F$102)</f>
        <v>3</v>
      </c>
      <c r="D96" s="21" t="str">
        <f aca="false">IF(B$61="",M96,"T4M2")</f>
        <v>Peru</v>
      </c>
      <c r="E96" s="23" t="n">
        <v>3</v>
      </c>
      <c r="F96" s="128" t="n">
        <f aca="true">IF(B$60="",100-E96,INT(RAND()*1000000))</f>
        <v>97</v>
      </c>
      <c r="H96" s="22"/>
      <c r="I96" s="22"/>
      <c r="J96" s="22"/>
      <c r="K96" s="22"/>
      <c r="M96" s="4" t="s">
        <v>123</v>
      </c>
    </row>
    <row r="97" customFormat="false" ht="12.75" hidden="false" customHeight="false" outlineLevel="0" collapsed="false">
      <c r="B97" s="1" t="str">
        <f aca="false">VLOOKUP(3,C$95:D$102,2,FALSE())</f>
        <v>Peru</v>
      </c>
      <c r="C97" s="22" t="n">
        <f aca="false">RANK(F97,$F$95:$F$102)</f>
        <v>5</v>
      </c>
      <c r="D97" s="21" t="str">
        <f aca="false">IF(B$61="",M97,"T4M3")</f>
        <v>Schweiz</v>
      </c>
      <c r="E97" s="23" t="n">
        <v>5</v>
      </c>
      <c r="F97" s="128" t="n">
        <f aca="true">IF(B$60="",100-E97,INT(RAND()*1000000))</f>
        <v>95</v>
      </c>
      <c r="H97" s="22"/>
      <c r="I97" s="22"/>
      <c r="J97" s="22"/>
      <c r="K97" s="22"/>
      <c r="M97" s="4" t="s">
        <v>124</v>
      </c>
    </row>
    <row r="98" customFormat="false" ht="12.75" hidden="false" customHeight="false" outlineLevel="0" collapsed="false">
      <c r="B98" s="1" t="str">
        <f aca="false">VLOOKUP(4,C$95:D$102,2,FALSE())</f>
        <v>Kroatien</v>
      </c>
      <c r="C98" s="22" t="n">
        <f aca="false">RANK(F98,$F$95:$F$102)</f>
        <v>7</v>
      </c>
      <c r="D98" s="21" t="str">
        <f aca="false">IF(B$61="",M98,"T4M4")</f>
        <v>England</v>
      </c>
      <c r="E98" s="23" t="n">
        <v>7</v>
      </c>
      <c r="F98" s="128" t="n">
        <f aca="true">IF(B$60="",100-E98,INT(RAND()*1000000))</f>
        <v>93</v>
      </c>
      <c r="H98" s="22"/>
      <c r="I98" s="22"/>
      <c r="J98" s="22"/>
      <c r="K98" s="22"/>
      <c r="M98" s="4" t="s">
        <v>125</v>
      </c>
    </row>
    <row r="99" customFormat="false" ht="12.75" hidden="false" customHeight="false" outlineLevel="0" collapsed="false">
      <c r="B99" s="1" t="str">
        <f aca="false">VLOOKUP(5,C$95:D$102,2,FALSE())</f>
        <v>Schweiz</v>
      </c>
      <c r="C99" s="22" t="n">
        <f aca="false">RANK(F99,$F$95:$F$102)</f>
        <v>8</v>
      </c>
      <c r="D99" s="21" t="str">
        <f aca="false">IF(B$61="",M99,"T4M5")</f>
        <v>Kolumbien</v>
      </c>
      <c r="E99" s="23" t="n">
        <v>8</v>
      </c>
      <c r="F99" s="128" t="n">
        <f aca="true">IF(B$60="",100-E99,INT(RAND()*1000000))</f>
        <v>92</v>
      </c>
      <c r="H99" s="22"/>
      <c r="I99" s="22"/>
      <c r="J99" s="22"/>
      <c r="K99" s="22"/>
      <c r="M99" s="4" t="s">
        <v>126</v>
      </c>
    </row>
    <row r="100" customFormat="false" ht="12.75" hidden="false" customHeight="false" outlineLevel="0" collapsed="false">
      <c r="B100" s="1" t="str">
        <f aca="false">VLOOKUP(6,C$95:D$102,2,FALSE())</f>
        <v>Mexico</v>
      </c>
      <c r="C100" s="22" t="n">
        <f aca="false">RANK(F100,$F$95:$F$102)</f>
        <v>6</v>
      </c>
      <c r="D100" s="21" t="str">
        <f aca="false">IF(B$61="",M100,"T4M6")</f>
        <v>Mexico</v>
      </c>
      <c r="E100" s="23" t="n">
        <v>6</v>
      </c>
      <c r="F100" s="128" t="n">
        <f aca="true">IF(B$60="",100-E100,INT(RAND()*1000000))</f>
        <v>94</v>
      </c>
      <c r="H100" s="22"/>
      <c r="I100" s="22"/>
      <c r="J100" s="22"/>
      <c r="K100" s="22"/>
      <c r="M100" s="4" t="s">
        <v>127</v>
      </c>
    </row>
    <row r="101" customFormat="false" ht="12.75" hidden="false" customHeight="false" outlineLevel="0" collapsed="false">
      <c r="B101" s="1" t="str">
        <f aca="false">VLOOKUP(7,C$95:D$102,2,FALSE())</f>
        <v>England</v>
      </c>
      <c r="C101" s="22" t="n">
        <f aca="false">RANK(F101,$F$95:$F$102)</f>
        <v>1</v>
      </c>
      <c r="D101" s="21" t="str">
        <f aca="false">IF(B$61="",M101,"T4M7")</f>
        <v>Uruguay</v>
      </c>
      <c r="E101" s="23" t="n">
        <v>1</v>
      </c>
      <c r="F101" s="128" t="n">
        <f aca="true">IF(B$60="",100-E101,INT(RAND()*1000000))</f>
        <v>99</v>
      </c>
      <c r="H101" s="22"/>
      <c r="I101" s="22"/>
      <c r="J101" s="22"/>
      <c r="K101" s="22"/>
      <c r="M101" s="4" t="s">
        <v>128</v>
      </c>
    </row>
    <row r="102" customFormat="false" ht="12.75" hidden="false" customHeight="false" outlineLevel="0" collapsed="false">
      <c r="B102" s="1" t="str">
        <f aca="false">VLOOKUP(8,C$95:D$102,2,FALSE())</f>
        <v>Kolumbien</v>
      </c>
      <c r="C102" s="22" t="n">
        <f aca="false">RANK(F102,$F$95:$F$102)</f>
        <v>4</v>
      </c>
      <c r="D102" s="21" t="str">
        <f aca="false">IF(B$61="",M102,"T4M8")</f>
        <v>Kroatien</v>
      </c>
      <c r="E102" s="23" t="n">
        <v>4</v>
      </c>
      <c r="F102" s="128" t="n">
        <f aca="true">IF(B$60="",100-E102,INT(RAND()*1000000))</f>
        <v>96</v>
      </c>
      <c r="H102" s="22"/>
      <c r="I102" s="22"/>
      <c r="J102" s="22"/>
      <c r="K102" s="22"/>
      <c r="M102" s="4" t="s">
        <v>129</v>
      </c>
    </row>
    <row r="103" customFormat="false" ht="12.75" hidden="false" customHeight="false" outlineLevel="0" collapsed="false">
      <c r="C103" s="22"/>
      <c r="D103" s="21"/>
      <c r="F103" s="128"/>
      <c r="H103" s="22"/>
      <c r="I103" s="22"/>
      <c r="J103" s="22"/>
      <c r="K103" s="22"/>
    </row>
    <row r="104" customFormat="false" ht="12.75" hidden="false" customHeight="false" outlineLevel="0" collapsed="false">
      <c r="B104" s="129"/>
    </row>
    <row r="105" customFormat="false" ht="12.75" hidden="false" customHeight="false" outlineLevel="0" collapsed="false">
      <c r="B105" s="129" t="s">
        <v>2</v>
      </c>
      <c r="C105" s="19"/>
      <c r="D105" s="132" t="s">
        <v>2</v>
      </c>
      <c r="E105" s="19"/>
      <c r="F105" s="19"/>
      <c r="G105" s="19"/>
      <c r="K105" s="72"/>
      <c r="L105" s="19"/>
      <c r="M105" s="133" t="s">
        <v>2</v>
      </c>
    </row>
    <row r="106" customFormat="false" ht="12.75" hidden="false" customHeight="false" outlineLevel="0" collapsed="false">
      <c r="B106" s="1" t="str">
        <f aca="false">VLOOKUP(1,C$106:D$109,2,FALSE())</f>
        <v>Russland</v>
      </c>
      <c r="C106" s="22" t="n">
        <f aca="false">RANK(F106,$F$106:$F$109)</f>
        <v>1</v>
      </c>
      <c r="D106" s="21" t="str">
        <f aca="false">IF(B$61="",M106,"G1M1")</f>
        <v>Russland</v>
      </c>
      <c r="E106" s="23" t="n">
        <v>1</v>
      </c>
      <c r="F106" s="128" t="n">
        <f aca="true">IF(B$60="",100-E106,INT(RAND()*1000000))</f>
        <v>99</v>
      </c>
      <c r="G106" s="19"/>
      <c r="K106" s="72"/>
      <c r="L106" s="19"/>
      <c r="M106" s="6" t="str">
        <f aca="false">B65</f>
        <v>Russland</v>
      </c>
    </row>
    <row r="107" customFormat="false" ht="12.75" hidden="false" customHeight="false" outlineLevel="0" collapsed="false">
      <c r="B107" s="1" t="str">
        <f aca="false">VLOOKUP(2,C$106:D$109,2,FALSE())</f>
        <v>Saudi-Arabien</v>
      </c>
      <c r="C107" s="22" t="n">
        <f aca="false">RANK(F107,$F$106:$F$109)</f>
        <v>2</v>
      </c>
      <c r="D107" s="21" t="str">
        <f aca="false">IF(B$61="",M107,"G1M2")</f>
        <v>Saudi-Arabien</v>
      </c>
      <c r="E107" s="23" t="n">
        <v>2</v>
      </c>
      <c r="F107" s="128" t="n">
        <f aca="true">IF(B$60="",100-E107,INT(RAND()*1000000))</f>
        <v>98</v>
      </c>
      <c r="G107" s="19"/>
      <c r="K107" s="72"/>
      <c r="L107" s="19"/>
      <c r="M107" s="6" t="str">
        <f aca="false">B75</f>
        <v>Saudi-Arabien</v>
      </c>
    </row>
    <row r="108" customFormat="false" ht="12.75" hidden="false" customHeight="false" outlineLevel="0" collapsed="false">
      <c r="B108" s="1" t="str">
        <f aca="false">VLOOKUP(3,C$106:D$109,2,FALSE())</f>
        <v>Ägypten</v>
      </c>
      <c r="C108" s="22" t="n">
        <f aca="false">RANK(F108,$F$106:$F$109)</f>
        <v>3</v>
      </c>
      <c r="D108" s="21" t="str">
        <f aca="false">IF(B$61="",M108,"G1M3")</f>
        <v>Ägypten</v>
      </c>
      <c r="E108" s="23" t="n">
        <v>3</v>
      </c>
      <c r="F108" s="128" t="n">
        <f aca="true">IF(B$60="",100-E108,INT(RAND()*1000000))</f>
        <v>97</v>
      </c>
      <c r="G108" s="19"/>
      <c r="K108" s="72"/>
      <c r="L108" s="19"/>
      <c r="M108" s="6" t="str">
        <f aca="false">B85</f>
        <v>Ägypten</v>
      </c>
    </row>
    <row r="109" customFormat="false" ht="12.75" hidden="false" customHeight="false" outlineLevel="0" collapsed="false">
      <c r="B109" s="1" t="str">
        <f aca="false">VLOOKUP(4,C$106:D$109,2,FALSE())</f>
        <v>Uruguay</v>
      </c>
      <c r="C109" s="22" t="n">
        <f aca="false">RANK(F109,$F$106:$F$109)</f>
        <v>4</v>
      </c>
      <c r="D109" s="21" t="str">
        <f aca="false">IF(B$61="",M109,"G1M4")</f>
        <v>Uruguay</v>
      </c>
      <c r="E109" s="23" t="n">
        <v>4</v>
      </c>
      <c r="F109" s="128" t="n">
        <f aca="true">IF(B$60="",100-E109,INT(RAND()*1000000))</f>
        <v>96</v>
      </c>
      <c r="G109" s="19"/>
      <c r="K109" s="72"/>
      <c r="L109" s="19"/>
      <c r="M109" s="6" t="str">
        <f aca="false">B95</f>
        <v>Uruguay</v>
      </c>
    </row>
    <row r="110" customFormat="false" ht="12.75" hidden="false" customHeight="false" outlineLevel="0" collapsed="false">
      <c r="B110" s="6"/>
      <c r="C110" s="19"/>
      <c r="D110" s="6"/>
      <c r="E110" s="19"/>
      <c r="F110" s="19"/>
      <c r="G110" s="19"/>
      <c r="K110" s="72"/>
      <c r="L110" s="19"/>
      <c r="M110" s="6"/>
    </row>
    <row r="111" customFormat="false" ht="12.75" hidden="false" customHeight="false" outlineLevel="0" collapsed="false">
      <c r="B111" s="129" t="s">
        <v>37</v>
      </c>
      <c r="C111" s="19"/>
      <c r="D111" s="132" t="s">
        <v>37</v>
      </c>
      <c r="E111" s="19"/>
      <c r="F111" s="19"/>
      <c r="G111" s="19"/>
      <c r="K111" s="72"/>
      <c r="L111" s="19"/>
      <c r="M111" s="133" t="s">
        <v>37</v>
      </c>
    </row>
    <row r="112" customFormat="false" ht="12.75" hidden="false" customHeight="false" outlineLevel="0" collapsed="false">
      <c r="B112" s="1" t="str">
        <f aca="false">VLOOKUP(1,C$112:D$115,2,FALSE())</f>
        <v>Portugal</v>
      </c>
      <c r="C112" s="22" t="n">
        <f aca="false">RANK(F112,$F$112:$F$115)</f>
        <v>1</v>
      </c>
      <c r="D112" s="21" t="str">
        <f aca="false">IF(B$61="",M112,"G2M1")</f>
        <v>Portugal</v>
      </c>
      <c r="E112" s="23" t="n">
        <v>1</v>
      </c>
      <c r="F112" s="128" t="n">
        <f aca="true">IF(B$60="",100-E112,INT(RAND()*1000000))</f>
        <v>99</v>
      </c>
      <c r="G112" s="19"/>
      <c r="K112" s="72"/>
      <c r="L112" s="19"/>
      <c r="M112" s="6" t="str">
        <f aca="false">B66</f>
        <v>Portugal</v>
      </c>
    </row>
    <row r="113" customFormat="false" ht="12.75" hidden="false" customHeight="false" outlineLevel="0" collapsed="false">
      <c r="B113" s="1" t="str">
        <f aca="false">VLOOKUP(2,C$112:D$115,2,FALSE())</f>
        <v>Spanien</v>
      </c>
      <c r="C113" s="22" t="n">
        <f aca="false">RANK(F113,$F$112:$F$115)</f>
        <v>3</v>
      </c>
      <c r="D113" s="21" t="str">
        <f aca="false">IF(B$61="",M113,"G2M2")</f>
        <v>Marokko</v>
      </c>
      <c r="E113" s="23" t="n">
        <v>3</v>
      </c>
      <c r="F113" s="128" t="n">
        <f aca="true">IF(B$60="",100-E113,INT(RAND()*1000000))</f>
        <v>97</v>
      </c>
      <c r="G113" s="19"/>
      <c r="K113" s="72"/>
      <c r="L113" s="19"/>
      <c r="M113" s="6" t="str">
        <f aca="false">B76</f>
        <v>Marokko</v>
      </c>
    </row>
    <row r="114" customFormat="false" ht="12.75" hidden="false" customHeight="false" outlineLevel="0" collapsed="false">
      <c r="B114" s="1" t="str">
        <f aca="false">VLOOKUP(3,C$112:D$115,2,FALSE())</f>
        <v>Marokko</v>
      </c>
      <c r="C114" s="22" t="n">
        <f aca="false">RANK(F114,$F$112:$F$115)</f>
        <v>4</v>
      </c>
      <c r="D114" s="21" t="str">
        <f aca="false">IF(B$61="",M114,"G2M3")</f>
        <v>Iran</v>
      </c>
      <c r="E114" s="23" t="n">
        <v>4</v>
      </c>
      <c r="F114" s="128" t="n">
        <f aca="true">IF(B$60="",100-E114,INT(RAND()*1000000))</f>
        <v>96</v>
      </c>
      <c r="G114" s="19"/>
      <c r="K114" s="72"/>
      <c r="L114" s="19"/>
      <c r="M114" s="6" t="str">
        <f aca="false">B86</f>
        <v>Iran</v>
      </c>
    </row>
    <row r="115" customFormat="false" ht="12.75" hidden="false" customHeight="false" outlineLevel="0" collapsed="false">
      <c r="B115" s="1" t="str">
        <f aca="false">VLOOKUP(4,C$112:D$115,2,FALSE())</f>
        <v>Iran</v>
      </c>
      <c r="C115" s="22" t="n">
        <f aca="false">RANK(F115,$F$112:$F$115)</f>
        <v>2</v>
      </c>
      <c r="D115" s="21" t="str">
        <f aca="false">IF(B$61="",M115,"G2M4")</f>
        <v>Spanien</v>
      </c>
      <c r="E115" s="23" t="n">
        <v>2</v>
      </c>
      <c r="F115" s="128" t="n">
        <f aca="true">IF(B$60="",100-E115,INT(RAND()*1000000))</f>
        <v>98</v>
      </c>
      <c r="G115" s="19"/>
      <c r="K115" s="72"/>
      <c r="L115" s="19"/>
      <c r="M115" s="6" t="str">
        <f aca="false">B96</f>
        <v>Spanien</v>
      </c>
    </row>
    <row r="116" customFormat="false" ht="12.75" hidden="false" customHeight="false" outlineLevel="0" collapsed="false">
      <c r="B116" s="19"/>
      <c r="C116" s="19"/>
      <c r="D116" s="19"/>
      <c r="E116" s="19"/>
      <c r="F116" s="19"/>
      <c r="G116" s="19"/>
      <c r="K116" s="72"/>
      <c r="L116" s="19"/>
      <c r="M116" s="19"/>
    </row>
    <row r="117" customFormat="false" ht="12.75" hidden="false" customHeight="false" outlineLevel="0" collapsed="false">
      <c r="B117" s="129" t="s">
        <v>44</v>
      </c>
      <c r="C117" s="19"/>
      <c r="D117" s="132" t="s">
        <v>44</v>
      </c>
      <c r="E117" s="19"/>
      <c r="F117" s="19"/>
      <c r="G117" s="19"/>
      <c r="K117" s="72"/>
      <c r="L117" s="19"/>
      <c r="M117" s="133" t="s">
        <v>44</v>
      </c>
    </row>
    <row r="118" customFormat="false" ht="12.75" hidden="false" customHeight="false" outlineLevel="0" collapsed="false">
      <c r="B118" s="1" t="str">
        <f aca="false">VLOOKUP(1,C$118:D$121,2,FALSE())</f>
        <v>Frankreich</v>
      </c>
      <c r="C118" s="22" t="n">
        <f aca="false">RANK(F118,$F$118:$F$121)</f>
        <v>1</v>
      </c>
      <c r="D118" s="21" t="str">
        <f aca="false">IF(B$61="",M118,"G3M1")</f>
        <v>Frankreich</v>
      </c>
      <c r="E118" s="23" t="n">
        <v>1</v>
      </c>
      <c r="F118" s="128" t="n">
        <f aca="true">IF(B$60="",100-E118,INT(RAND()*1000000))</f>
        <v>99</v>
      </c>
      <c r="G118" s="19"/>
      <c r="K118" s="72"/>
      <c r="L118" s="19"/>
      <c r="M118" s="6" t="str">
        <f aca="false">B67</f>
        <v>Frankreich</v>
      </c>
    </row>
    <row r="119" customFormat="false" ht="12.75" hidden="false" customHeight="false" outlineLevel="0" collapsed="false">
      <c r="B119" s="1" t="str">
        <f aca="false">VLOOKUP(2,C$118:D$121,2,FALSE())</f>
        <v>Australien</v>
      </c>
      <c r="C119" s="22" t="n">
        <f aca="false">RANK(F119,$F$118:$F$121)</f>
        <v>2</v>
      </c>
      <c r="D119" s="21" t="str">
        <f aca="false">IF(B$61="",M119,"G3M2")</f>
        <v>Australien</v>
      </c>
      <c r="E119" s="23" t="n">
        <v>2</v>
      </c>
      <c r="F119" s="128" t="n">
        <f aca="true">IF(B$60="",100-E119,INT(RAND()*1000000))</f>
        <v>98</v>
      </c>
      <c r="G119" s="19"/>
      <c r="K119" s="72"/>
      <c r="L119" s="19"/>
      <c r="M119" s="6" t="str">
        <f aca="false">B77</f>
        <v>Australien</v>
      </c>
    </row>
    <row r="120" customFormat="false" ht="12.75" hidden="false" customHeight="false" outlineLevel="0" collapsed="false">
      <c r="B120" s="1" t="str">
        <f aca="false">VLOOKUP(3,C$118:D$121,2,FALSE())</f>
        <v>Peru</v>
      </c>
      <c r="C120" s="22" t="n">
        <f aca="false">RANK(F120,$F$118:$F$121)</f>
        <v>4</v>
      </c>
      <c r="D120" s="21" t="str">
        <f aca="false">IF(B$61="",M120,"G3M3")</f>
        <v>Dänemark</v>
      </c>
      <c r="E120" s="23" t="n">
        <v>4</v>
      </c>
      <c r="F120" s="128" t="n">
        <f aca="true">IF(B$60="",100-E120,INT(RAND()*1000000))</f>
        <v>96</v>
      </c>
      <c r="G120" s="19"/>
      <c r="K120" s="72"/>
      <c r="L120" s="19"/>
      <c r="M120" s="6" t="str">
        <f aca="false">B87</f>
        <v>Dänemark</v>
      </c>
    </row>
    <row r="121" customFormat="false" ht="12.75" hidden="false" customHeight="false" outlineLevel="0" collapsed="false">
      <c r="B121" s="1" t="str">
        <f aca="false">VLOOKUP(4,C$118:D$121,2,FALSE())</f>
        <v>Dänemark</v>
      </c>
      <c r="C121" s="22" t="n">
        <f aca="false">RANK(F121,$F$118:$F$121)</f>
        <v>3</v>
      </c>
      <c r="D121" s="21" t="str">
        <f aca="false">IF(B$61="",M121,"G3M4")</f>
        <v>Peru</v>
      </c>
      <c r="E121" s="23" t="n">
        <v>3</v>
      </c>
      <c r="F121" s="128" t="n">
        <f aca="true">IF(B$60="",100-E121,INT(RAND()*1000000))</f>
        <v>97</v>
      </c>
      <c r="G121" s="19"/>
      <c r="K121" s="72"/>
      <c r="L121" s="19"/>
      <c r="M121" s="6" t="str">
        <f aca="false">B97</f>
        <v>Peru</v>
      </c>
    </row>
    <row r="122" customFormat="false" ht="12.75" hidden="false" customHeight="false" outlineLevel="0" collapsed="false">
      <c r="B122" s="6"/>
      <c r="C122" s="19"/>
      <c r="D122" s="6"/>
      <c r="E122" s="19"/>
      <c r="F122" s="19"/>
      <c r="G122" s="19"/>
      <c r="K122" s="72"/>
      <c r="L122" s="19"/>
      <c r="M122" s="6"/>
    </row>
    <row r="123" customFormat="false" ht="12.75" hidden="false" customHeight="false" outlineLevel="0" collapsed="false">
      <c r="B123" s="129" t="s">
        <v>49</v>
      </c>
      <c r="C123" s="19"/>
      <c r="D123" s="132" t="s">
        <v>49</v>
      </c>
      <c r="E123" s="19"/>
      <c r="F123" s="19"/>
      <c r="G123" s="19"/>
      <c r="K123" s="72"/>
      <c r="L123" s="19"/>
      <c r="M123" s="133" t="s">
        <v>49</v>
      </c>
    </row>
    <row r="124" customFormat="false" ht="12.75" hidden="false" customHeight="false" outlineLevel="0" collapsed="false">
      <c r="B124" s="1" t="str">
        <f aca="false">VLOOKUP(1,C$124:D$127,2,FALSE())</f>
        <v>Argentinien</v>
      </c>
      <c r="C124" s="22" t="n">
        <f aca="false">RANK(F124,$F$124:$F$127)</f>
        <v>1</v>
      </c>
      <c r="D124" s="21" t="str">
        <f aca="false">IF(B$61="",M124,"G4M1")</f>
        <v>Argentinien</v>
      </c>
      <c r="E124" s="23" t="n">
        <v>1</v>
      </c>
      <c r="F124" s="128" t="n">
        <f aca="true">IF(B$60="",100-E124,INT(RAND()*1000000))</f>
        <v>99</v>
      </c>
      <c r="G124" s="19"/>
      <c r="K124" s="72"/>
      <c r="L124" s="19"/>
      <c r="M124" s="6" t="str">
        <f aca="false">B68</f>
        <v>Argentinien</v>
      </c>
    </row>
    <row r="125" customFormat="false" ht="12.75" hidden="false" customHeight="false" outlineLevel="0" collapsed="false">
      <c r="B125" s="1" t="str">
        <f aca="false">VLOOKUP(2,C$124:D$127,2,FALSE())</f>
        <v>Island</v>
      </c>
      <c r="C125" s="22" t="n">
        <f aca="false">RANK(F125,$F$124:$F$127)</f>
        <v>4</v>
      </c>
      <c r="D125" s="21" t="str">
        <f aca="false">IF(B$61="",M125,"G4M2")</f>
        <v>Nigeria</v>
      </c>
      <c r="E125" s="23" t="n">
        <v>4</v>
      </c>
      <c r="F125" s="128" t="n">
        <f aca="true">IF(B$60="",100-E125,INT(RAND()*1000000))</f>
        <v>96</v>
      </c>
      <c r="G125" s="19"/>
      <c r="K125" s="72"/>
      <c r="L125" s="19"/>
      <c r="M125" s="6" t="str">
        <f aca="false">B78</f>
        <v>Nigeria</v>
      </c>
    </row>
    <row r="126" customFormat="false" ht="12.75" hidden="false" customHeight="false" outlineLevel="0" collapsed="false">
      <c r="B126" s="1" t="str">
        <f aca="false">VLOOKUP(3,C$124:D$127,2,FALSE())</f>
        <v>Kroatien</v>
      </c>
      <c r="C126" s="22" t="n">
        <f aca="false">RANK(F126,$F$124:$F$127)</f>
        <v>2</v>
      </c>
      <c r="D126" s="21" t="str">
        <f aca="false">IF(B$61="",M126,"G4M3")</f>
        <v>Island</v>
      </c>
      <c r="E126" s="23" t="n">
        <v>2</v>
      </c>
      <c r="F126" s="128" t="n">
        <f aca="true">IF(B$60="",100-E126,INT(RAND()*1000000))</f>
        <v>98</v>
      </c>
      <c r="G126" s="19"/>
      <c r="K126" s="72"/>
      <c r="L126" s="19"/>
      <c r="M126" s="6" t="str">
        <f aca="false">B88</f>
        <v>Island</v>
      </c>
    </row>
    <row r="127" customFormat="false" ht="12.75" hidden="false" customHeight="false" outlineLevel="0" collapsed="false">
      <c r="B127" s="1" t="str">
        <f aca="false">VLOOKUP(4,C$124:D$127,2,FALSE())</f>
        <v>Nigeria</v>
      </c>
      <c r="C127" s="22" t="n">
        <f aca="false">RANK(F127,$F$124:$F$127)</f>
        <v>3</v>
      </c>
      <c r="D127" s="21" t="str">
        <f aca="false">IF(B$61="",M127,"G4M4")</f>
        <v>Kroatien</v>
      </c>
      <c r="E127" s="23" t="n">
        <v>3</v>
      </c>
      <c r="F127" s="128" t="n">
        <f aca="true">IF(B$60="",100-E127,INT(RAND()*1000000))</f>
        <v>97</v>
      </c>
      <c r="G127" s="19"/>
      <c r="K127" s="72"/>
      <c r="L127" s="19"/>
      <c r="M127" s="6" t="str">
        <f aca="false">B98</f>
        <v>Kroatien</v>
      </c>
    </row>
    <row r="128" customFormat="false" ht="12.75" hidden="false" customHeight="false" outlineLevel="0" collapsed="false">
      <c r="B128" s="6"/>
      <c r="C128" s="19"/>
      <c r="D128" s="6"/>
      <c r="E128" s="19"/>
      <c r="F128" s="19"/>
      <c r="G128" s="19"/>
      <c r="K128" s="72"/>
      <c r="L128" s="19"/>
      <c r="M128" s="6"/>
    </row>
    <row r="129" customFormat="false" ht="12.75" hidden="false" customHeight="false" outlineLevel="0" collapsed="false">
      <c r="B129" s="129" t="s">
        <v>52</v>
      </c>
      <c r="C129" s="19"/>
      <c r="D129" s="132" t="s">
        <v>52</v>
      </c>
      <c r="E129" s="19"/>
      <c r="F129" s="19"/>
      <c r="G129" s="19"/>
      <c r="K129" s="72"/>
      <c r="L129" s="19"/>
      <c r="M129" s="133" t="s">
        <v>52</v>
      </c>
    </row>
    <row r="130" customFormat="false" ht="12.75" hidden="false" customHeight="false" outlineLevel="0" collapsed="false">
      <c r="B130" s="1" t="str">
        <f aca="false">VLOOKUP(1,C$130:D$133,2,FALSE())</f>
        <v>Brasilien</v>
      </c>
      <c r="C130" s="22" t="n">
        <f aca="false">RANK(F130,$F$130:$F$133)</f>
        <v>1</v>
      </c>
      <c r="D130" s="21" t="str">
        <f aca="false">IF(B$61="",M130,"G5M1")</f>
        <v>Brasilien</v>
      </c>
      <c r="E130" s="23" t="n">
        <v>1</v>
      </c>
      <c r="F130" s="128" t="n">
        <f aca="true">IF(B$60="",100-E130,INT(RAND()*1000000))</f>
        <v>99</v>
      </c>
      <c r="G130" s="19"/>
      <c r="K130" s="72"/>
      <c r="L130" s="19"/>
      <c r="M130" s="6" t="str">
        <f aca="false">B69</f>
        <v>Brasilien</v>
      </c>
    </row>
    <row r="131" customFormat="false" ht="12.75" hidden="false" customHeight="false" outlineLevel="0" collapsed="false">
      <c r="B131" s="1" t="str">
        <f aca="false">VLOOKUP(2,C$130:D$133,2,FALSE())</f>
        <v>Schweiz</v>
      </c>
      <c r="C131" s="22" t="n">
        <f aca="false">RANK(F131,$F$130:$F$133)</f>
        <v>4</v>
      </c>
      <c r="D131" s="21" t="str">
        <f aca="false">IF(B$61="",M131,"G5M2")</f>
        <v>Serbien</v>
      </c>
      <c r="E131" s="23" t="n">
        <v>4</v>
      </c>
      <c r="F131" s="128" t="n">
        <f aca="true">IF(B$60="",100-E131,INT(RAND()*1000000))</f>
        <v>96</v>
      </c>
      <c r="G131" s="19"/>
      <c r="K131" s="72"/>
      <c r="L131" s="19"/>
      <c r="M131" s="6" t="str">
        <f aca="false">B79</f>
        <v>Serbien</v>
      </c>
    </row>
    <row r="132" customFormat="false" ht="12.75" hidden="false" customHeight="false" outlineLevel="0" collapsed="false">
      <c r="B132" s="1" t="str">
        <f aca="false">VLOOKUP(3,C$130:D$133,2,FALSE())</f>
        <v>Costa Rica</v>
      </c>
      <c r="C132" s="22" t="n">
        <f aca="false">RANK(F132,$F$130:$F$133)</f>
        <v>3</v>
      </c>
      <c r="D132" s="21" t="str">
        <f aca="false">IF(B$61="",M132,"G5M3")</f>
        <v>Costa Rica</v>
      </c>
      <c r="E132" s="23" t="n">
        <v>3</v>
      </c>
      <c r="F132" s="128" t="n">
        <f aca="true">IF(B$60="",100-E132,INT(RAND()*1000000))</f>
        <v>97</v>
      </c>
      <c r="G132" s="19"/>
      <c r="K132" s="72"/>
      <c r="L132" s="19"/>
      <c r="M132" s="6" t="str">
        <f aca="false">B89</f>
        <v>Costa Rica</v>
      </c>
    </row>
    <row r="133" customFormat="false" ht="12.75" hidden="false" customHeight="false" outlineLevel="0" collapsed="false">
      <c r="B133" s="1" t="str">
        <f aca="false">VLOOKUP(4,C$130:D$133,2,FALSE())</f>
        <v>Serbien</v>
      </c>
      <c r="C133" s="22" t="n">
        <f aca="false">RANK(F133,$F$130:$F$133)</f>
        <v>2</v>
      </c>
      <c r="D133" s="21" t="str">
        <f aca="false">IF(B$61="",M133,"G5M4")</f>
        <v>Schweiz</v>
      </c>
      <c r="E133" s="23" t="n">
        <v>2</v>
      </c>
      <c r="F133" s="128" t="n">
        <f aca="true">IF(B$60="",100-E133,INT(RAND()*1000000))</f>
        <v>98</v>
      </c>
      <c r="G133" s="19"/>
      <c r="K133" s="72"/>
      <c r="L133" s="19"/>
      <c r="M133" s="6" t="str">
        <f aca="false">B99</f>
        <v>Schweiz</v>
      </c>
    </row>
    <row r="134" customFormat="false" ht="12.75" hidden="false" customHeight="false" outlineLevel="0" collapsed="false">
      <c r="B134" s="6"/>
      <c r="C134" s="19"/>
      <c r="D134" s="6"/>
      <c r="E134" s="19"/>
      <c r="F134" s="19"/>
      <c r="G134" s="19"/>
      <c r="K134" s="72"/>
      <c r="L134" s="19"/>
      <c r="M134" s="6"/>
    </row>
    <row r="135" customFormat="false" ht="12.75" hidden="false" customHeight="false" outlineLevel="0" collapsed="false">
      <c r="B135" s="129" t="s">
        <v>55</v>
      </c>
      <c r="C135" s="19"/>
      <c r="D135" s="132" t="s">
        <v>55</v>
      </c>
      <c r="E135" s="19"/>
      <c r="F135" s="19"/>
      <c r="G135" s="19"/>
      <c r="K135" s="72"/>
      <c r="L135" s="19"/>
      <c r="M135" s="133" t="s">
        <v>55</v>
      </c>
    </row>
    <row r="136" customFormat="false" ht="12.75" hidden="false" customHeight="false" outlineLevel="0" collapsed="false">
      <c r="B136" s="1" t="str">
        <f aca="false">VLOOKUP(1,C$136:D$139,2,FALSE())</f>
        <v>Deutschland</v>
      </c>
      <c r="C136" s="22" t="n">
        <f aca="false">RANK(F136,$F$136:$F$139)</f>
        <v>1</v>
      </c>
      <c r="D136" s="21" t="str">
        <f aca="false">IF(B$61="",M136,"G6M1")</f>
        <v>Deutschland</v>
      </c>
      <c r="E136" s="23" t="n">
        <v>1</v>
      </c>
      <c r="F136" s="128" t="n">
        <f aca="true">IF(B$60="",100-E136,INT(RAND()*1000000))</f>
        <v>99</v>
      </c>
      <c r="G136" s="19"/>
      <c r="K136" s="72"/>
      <c r="L136" s="19"/>
      <c r="M136" s="6" t="str">
        <f aca="false">B70</f>
        <v>Deutschland</v>
      </c>
    </row>
    <row r="137" customFormat="false" ht="12.75" hidden="false" customHeight="false" outlineLevel="0" collapsed="false">
      <c r="B137" s="1" t="str">
        <f aca="false">VLOOKUP(2,C$136:D$139,2,FALSE())</f>
        <v>Mexico</v>
      </c>
      <c r="C137" s="22" t="n">
        <f aca="false">RANK(F137,$F$136:$F$139)</f>
        <v>4</v>
      </c>
      <c r="D137" s="21" t="str">
        <f aca="false">IF(B$61="",M137,"G6M2")</f>
        <v>Südkorea</v>
      </c>
      <c r="E137" s="23" t="n">
        <v>4</v>
      </c>
      <c r="F137" s="128" t="n">
        <f aca="true">IF(B$60="",100-E137,INT(RAND()*1000000))</f>
        <v>96</v>
      </c>
      <c r="G137" s="19"/>
      <c r="K137" s="72"/>
      <c r="L137" s="19"/>
      <c r="M137" s="6" t="str">
        <f aca="false">B80</f>
        <v>Südkorea</v>
      </c>
    </row>
    <row r="138" customFormat="false" ht="12.75" hidden="false" customHeight="false" outlineLevel="0" collapsed="false">
      <c r="B138" s="1" t="str">
        <f aca="false">VLOOKUP(3,C$136:D$139,2,FALSE())</f>
        <v>Schweden</v>
      </c>
      <c r="C138" s="22" t="n">
        <f aca="false">RANK(F138,$F$136:$F$139)</f>
        <v>3</v>
      </c>
      <c r="D138" s="21" t="str">
        <f aca="false">IF(B$61="",M138,"G6M3")</f>
        <v>Schweden</v>
      </c>
      <c r="E138" s="23" t="n">
        <v>3</v>
      </c>
      <c r="F138" s="128" t="n">
        <f aca="true">IF(B$60="",100-E138,INT(RAND()*1000000))</f>
        <v>97</v>
      </c>
      <c r="G138" s="19"/>
      <c r="K138" s="72"/>
      <c r="L138" s="19"/>
      <c r="M138" s="6" t="str">
        <f aca="false">B90</f>
        <v>Schweden</v>
      </c>
    </row>
    <row r="139" customFormat="false" ht="12.75" hidden="false" customHeight="false" outlineLevel="0" collapsed="false">
      <c r="B139" s="1" t="str">
        <f aca="false">VLOOKUP(4,C$136:D$139,2,FALSE())</f>
        <v>Südkorea</v>
      </c>
      <c r="C139" s="22" t="n">
        <f aca="false">RANK(F139,$F$136:$F$139)</f>
        <v>2</v>
      </c>
      <c r="D139" s="21" t="str">
        <f aca="false">IF(B$61="",M139,"G6M4")</f>
        <v>Mexico</v>
      </c>
      <c r="E139" s="23" t="n">
        <v>2</v>
      </c>
      <c r="F139" s="128" t="n">
        <f aca="true">IF(B$60="",100-E139,INT(RAND()*1000000))</f>
        <v>98</v>
      </c>
      <c r="G139" s="19"/>
      <c r="K139" s="72"/>
      <c r="L139" s="19"/>
      <c r="M139" s="6" t="str">
        <f aca="false">B100</f>
        <v>Mexico</v>
      </c>
    </row>
    <row r="140" customFormat="false" ht="12.75" hidden="false" customHeight="false" outlineLevel="0" collapsed="false">
      <c r="B140" s="19"/>
      <c r="C140" s="19"/>
      <c r="D140" s="19"/>
      <c r="E140" s="19"/>
      <c r="F140" s="19"/>
      <c r="G140" s="19"/>
      <c r="K140" s="72"/>
      <c r="L140" s="19"/>
      <c r="M140" s="19"/>
    </row>
    <row r="141" customFormat="false" ht="12.75" hidden="false" customHeight="false" outlineLevel="0" collapsed="false">
      <c r="B141" s="129" t="s">
        <v>58</v>
      </c>
      <c r="C141" s="19"/>
      <c r="D141" s="132" t="s">
        <v>58</v>
      </c>
      <c r="E141" s="19"/>
      <c r="F141" s="19"/>
      <c r="G141" s="19"/>
      <c r="K141" s="72"/>
      <c r="L141" s="19"/>
      <c r="M141" s="133" t="s">
        <v>58</v>
      </c>
    </row>
    <row r="142" customFormat="false" ht="12.75" hidden="false" customHeight="false" outlineLevel="0" collapsed="false">
      <c r="B142" s="1" t="str">
        <f aca="false">VLOOKUP(1,C$142:D$145,2,FALSE())</f>
        <v>Belgien</v>
      </c>
      <c r="C142" s="22" t="n">
        <f aca="false">RANK(F142,$F$142:$F$145)</f>
        <v>1</v>
      </c>
      <c r="D142" s="21" t="str">
        <f aca="false">IF(B$61="",M142,"G7M1")</f>
        <v>Belgien</v>
      </c>
      <c r="E142" s="23" t="n">
        <v>1</v>
      </c>
      <c r="F142" s="128" t="n">
        <f aca="true">IF(B$60="",100-E142,INT(RAND()*1000000))</f>
        <v>99</v>
      </c>
      <c r="G142" s="19"/>
      <c r="K142" s="72"/>
      <c r="L142" s="19"/>
      <c r="M142" s="6" t="str">
        <f aca="false">B71</f>
        <v>Belgien</v>
      </c>
    </row>
    <row r="143" customFormat="false" ht="12.75" hidden="false" customHeight="false" outlineLevel="0" collapsed="false">
      <c r="B143" s="1" t="str">
        <f aca="false">VLOOKUP(2,C$142:D$145,2,FALSE())</f>
        <v>Panama</v>
      </c>
      <c r="C143" s="22" t="n">
        <f aca="false">RANK(F143,$F$142:$F$145)</f>
        <v>2</v>
      </c>
      <c r="D143" s="21" t="str">
        <f aca="false">IF(B$61="",M143,"G7M2")</f>
        <v>Panama</v>
      </c>
      <c r="E143" s="23" t="n">
        <v>2</v>
      </c>
      <c r="F143" s="128" t="n">
        <f aca="true">IF(B$60="",100-E143,INT(RAND()*1000000))</f>
        <v>98</v>
      </c>
      <c r="G143" s="19"/>
      <c r="K143" s="72"/>
      <c r="L143" s="19"/>
      <c r="M143" s="6" t="str">
        <f aca="false">B81</f>
        <v>Panama</v>
      </c>
    </row>
    <row r="144" customFormat="false" ht="12.75" hidden="false" customHeight="false" outlineLevel="0" collapsed="false">
      <c r="B144" s="1" t="str">
        <f aca="false">VLOOKUP(3,C$142:D$145,2,FALSE())</f>
        <v>Tunesien</v>
      </c>
      <c r="C144" s="22" t="n">
        <f aca="false">RANK(F144,$F$142:$F$145)</f>
        <v>3</v>
      </c>
      <c r="D144" s="21" t="str">
        <f aca="false">IF(B$61="",M144,"G7M3")</f>
        <v>Tunesien</v>
      </c>
      <c r="E144" s="23" t="n">
        <v>3</v>
      </c>
      <c r="F144" s="128" t="n">
        <f aca="true">IF(B$60="",100-E144,INT(RAND()*1000000))</f>
        <v>97</v>
      </c>
      <c r="G144" s="19"/>
      <c r="K144" s="72"/>
      <c r="L144" s="19"/>
      <c r="M144" s="6" t="str">
        <f aca="false">B91</f>
        <v>Tunesien</v>
      </c>
    </row>
    <row r="145" customFormat="false" ht="12.75" hidden="false" customHeight="false" outlineLevel="0" collapsed="false">
      <c r="B145" s="1" t="str">
        <f aca="false">VLOOKUP(4,C$142:D$145,2,FALSE())</f>
        <v>England</v>
      </c>
      <c r="C145" s="22" t="n">
        <f aca="false">RANK(F145,$F$142:$F$145)</f>
        <v>4</v>
      </c>
      <c r="D145" s="21" t="str">
        <f aca="false">IF(B$61="",M145,"G7M4")</f>
        <v>England</v>
      </c>
      <c r="E145" s="23" t="n">
        <v>4</v>
      </c>
      <c r="F145" s="128" t="n">
        <f aca="true">IF(B$60="",100-E145,INT(RAND()*1000000))</f>
        <v>96</v>
      </c>
      <c r="G145" s="19"/>
      <c r="K145" s="72"/>
      <c r="L145" s="19"/>
      <c r="M145" s="6" t="str">
        <f aca="false">B101</f>
        <v>England</v>
      </c>
    </row>
    <row r="146" customFormat="false" ht="12.75" hidden="false" customHeight="false" outlineLevel="0" collapsed="false">
      <c r="B146" s="6"/>
      <c r="C146" s="19"/>
      <c r="D146" s="6"/>
      <c r="E146" s="19"/>
      <c r="F146" s="19"/>
      <c r="G146" s="19"/>
      <c r="K146" s="72"/>
      <c r="L146" s="19"/>
      <c r="M146" s="6"/>
    </row>
    <row r="147" customFormat="false" ht="12.75" hidden="false" customHeight="false" outlineLevel="0" collapsed="false">
      <c r="B147" s="129" t="s">
        <v>61</v>
      </c>
      <c r="C147" s="19"/>
      <c r="D147" s="132" t="s">
        <v>61</v>
      </c>
      <c r="E147" s="19"/>
      <c r="F147" s="19"/>
      <c r="G147" s="19"/>
      <c r="K147" s="72"/>
      <c r="L147" s="19"/>
      <c r="M147" s="133" t="s">
        <v>61</v>
      </c>
    </row>
    <row r="148" customFormat="false" ht="12.75" hidden="false" customHeight="false" outlineLevel="0" collapsed="false">
      <c r="B148" s="1" t="str">
        <f aca="false">VLOOKUP(1,C$148:D$151,2,FALSE())</f>
        <v>Polen</v>
      </c>
      <c r="C148" s="22" t="n">
        <f aca="false">RANK(F148,$F$148:$F$151)</f>
        <v>1</v>
      </c>
      <c r="D148" s="21" t="str">
        <f aca="false">IF(B$61="",M148,"G8M1")</f>
        <v>Polen</v>
      </c>
      <c r="E148" s="23" t="n">
        <v>1</v>
      </c>
      <c r="F148" s="128" t="n">
        <f aca="true">IF(B$60="",100-E148,INT(RAND()*1000000))</f>
        <v>99</v>
      </c>
      <c r="M148" s="6" t="str">
        <f aca="false">B72</f>
        <v>Polen</v>
      </c>
    </row>
    <row r="149" customFormat="false" ht="12.75" hidden="false" customHeight="false" outlineLevel="0" collapsed="false">
      <c r="B149" s="1" t="str">
        <f aca="false">VLOOKUP(2,C$148:D$151,2,FALSE())</f>
        <v>Senegal</v>
      </c>
      <c r="C149" s="22" t="n">
        <f aca="false">RANK(F149,$F$148:$F$151)</f>
        <v>4</v>
      </c>
      <c r="D149" s="21" t="str">
        <f aca="false">IF(B$61="",M149,"G8M2")</f>
        <v>Japan</v>
      </c>
      <c r="E149" s="23" t="n">
        <v>4</v>
      </c>
      <c r="F149" s="128" t="n">
        <f aca="true">IF(B$60="",100-E149,INT(RAND()*1000000))</f>
        <v>96</v>
      </c>
      <c r="M149" s="6" t="str">
        <f aca="false">B82</f>
        <v>Japan</v>
      </c>
    </row>
    <row r="150" customFormat="false" ht="12.75" hidden="false" customHeight="false" outlineLevel="0" collapsed="false">
      <c r="B150" s="1" t="str">
        <f aca="false">VLOOKUP(3,C$148:D$151,2,FALSE())</f>
        <v>Kolumbien</v>
      </c>
      <c r="C150" s="22" t="n">
        <f aca="false">RANK(F150,$F$148:$F$151)</f>
        <v>2</v>
      </c>
      <c r="D150" s="21" t="str">
        <f aca="false">IF(B$61="",M150,"G8M3")</f>
        <v>Senegal</v>
      </c>
      <c r="E150" s="23" t="n">
        <v>2</v>
      </c>
      <c r="F150" s="128" t="n">
        <f aca="true">IF(B$60="",100-E150,INT(RAND()*1000000))</f>
        <v>98</v>
      </c>
      <c r="M150" s="6" t="str">
        <f aca="false">B92</f>
        <v>Senegal</v>
      </c>
    </row>
    <row r="151" customFormat="false" ht="12.75" hidden="false" customHeight="false" outlineLevel="0" collapsed="false">
      <c r="B151" s="1" t="str">
        <f aca="false">VLOOKUP(4,C$148:D$151,2,FALSE())</f>
        <v>Japan</v>
      </c>
      <c r="C151" s="22" t="n">
        <f aca="false">RANK(F151,$F$148:$F$151)</f>
        <v>3</v>
      </c>
      <c r="D151" s="21" t="str">
        <f aca="false">IF(B$61="",M151,"G8M4")</f>
        <v>Kolumbien</v>
      </c>
      <c r="E151" s="23" t="n">
        <v>3</v>
      </c>
      <c r="F151" s="128" t="n">
        <f aca="true">IF(B$60="",100-E151,INT(RAND()*1000000))</f>
        <v>97</v>
      </c>
      <c r="M151" s="6" t="str">
        <f aca="false">B102</f>
        <v>Kolumbie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22" min="19" style="1" width="1.99"/>
    <col collapsed="false" customWidth="true" hidden="false" outlineLevel="0" max="23" min="23" style="1" width="1.7"/>
    <col collapsed="false" customWidth="true" hidden="false" outlineLevel="0" max="24" min="24" style="1" width="2.99"/>
    <col collapsed="false" customWidth="true" hidden="false" outlineLevel="0" max="25" min="25" style="1" width="14.28"/>
    <col collapsed="false" customWidth="true" hidden="false" outlineLevel="0" max="26" min="26" style="1" width="2.28"/>
    <col collapsed="false" customWidth="true" hidden="false" outlineLevel="0" max="27" min="27" style="1" width="3.28"/>
    <col collapsed="false" customWidth="true" hidden="false" outlineLevel="0" max="28" min="28" style="1" width="2.99"/>
    <col collapsed="false" customWidth="true" hidden="false" outlineLevel="0" max="29" min="29" style="1" width="4.41"/>
    <col collapsed="false" customWidth="true" hidden="false" outlineLevel="0" max="30" min="30" style="1" width="19.28"/>
    <col collapsed="false" customWidth="true" hidden="false" outlineLevel="0" max="31" min="31" style="5" width="3.14"/>
    <col collapsed="false" customWidth="true" hidden="false" outlineLevel="0" max="32" min="32" style="1" width="3.56"/>
    <col collapsed="false" customWidth="true" hidden="false" outlineLevel="0" max="36" min="33" style="1" width="2.84"/>
    <col collapsed="false" customWidth="true" hidden="false" outlineLevel="0" max="37" min="37" style="1" width="3.14"/>
    <col collapsed="false" customWidth="true" hidden="false" outlineLevel="0" max="38" min="38" style="1" width="6.41"/>
    <col collapsed="false" customWidth="true" hidden="false" outlineLevel="0" max="42" min="39" style="1" width="2.84"/>
    <col collapsed="false" customWidth="true" hidden="false" outlineLevel="0" max="43" min="43" style="1" width="7.7"/>
    <col collapsed="false" customWidth="true" hidden="false" outlineLevel="0" max="47" min="44" style="1" width="2.99"/>
    <col collapsed="false" customWidth="true" hidden="false" outlineLevel="0" max="48" min="48" style="1" width="3.14"/>
    <col collapsed="false" customWidth="false" hidden="false" outlineLevel="0" max="52" min="49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false" outlineLevel="0" max="74" min="71" style="1" width="1.99"/>
    <col collapsed="false" customWidth="true" hidden="false" outlineLevel="0" max="75" min="75" style="1" width="1.7"/>
    <col collapsed="false" customWidth="true" hidden="false" outlineLevel="0" max="76" min="76" style="1" width="2.99"/>
    <col collapsed="false" customWidth="true" hidden="false" outlineLevel="0" max="77" min="77" style="1" width="14.28"/>
    <col collapsed="false" customWidth="true" hidden="false" outlineLevel="0" max="78" min="78" style="1" width="2.28"/>
    <col collapsed="false" customWidth="true" hidden="false" outlineLevel="0" max="79" min="79" style="1" width="3.28"/>
    <col collapsed="false" customWidth="true" hidden="false" outlineLevel="0" max="80" min="80" style="1" width="2.99"/>
    <col collapsed="false" customWidth="true" hidden="false" outlineLevel="0" max="81" min="81" style="1" width="4.41"/>
    <col collapsed="false" customWidth="true" hidden="false" outlineLevel="0" max="82" min="82" style="1" width="19.28"/>
    <col collapsed="false" customWidth="true" hidden="false" outlineLevel="0" max="83" min="83" style="5" width="3.14"/>
    <col collapsed="false" customWidth="true" hidden="false" outlineLevel="0" max="84" min="84" style="1" width="3.56"/>
    <col collapsed="false" customWidth="true" hidden="false" outlineLevel="0" max="88" min="85" style="1" width="2.84"/>
    <col collapsed="false" customWidth="true" hidden="false" outlineLevel="0" max="89" min="89" style="1" width="3.14"/>
    <col collapsed="false" customWidth="true" hidden="false" outlineLevel="0" max="90" min="90" style="1" width="6.41"/>
    <col collapsed="false" customWidth="true" hidden="false" outlineLevel="0" max="94" min="91" style="1" width="2.84"/>
    <col collapsed="false" customWidth="true" hidden="false" outlineLevel="0" max="95" min="95" style="1" width="7.7"/>
    <col collapsed="false" customWidth="true" hidden="false" outlineLevel="0" max="99" min="96" style="1" width="2.99"/>
    <col collapsed="false" customWidth="true" hidden="false" outlineLevel="0" max="100" min="100" style="1" width="3.14"/>
    <col collapsed="false" customWidth="false" hidden="false" outlineLevel="0" max="257" min="101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/>
      <c r="E1" s="10"/>
      <c r="F1" s="9"/>
      <c r="G1" s="11"/>
      <c r="H1" s="12"/>
      <c r="I1" s="13"/>
      <c r="J1" s="14"/>
      <c r="K1" s="15"/>
      <c r="L1" s="9"/>
      <c r="M1" s="16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/>
      <c r="S1" s="1"/>
      <c r="T1" s="1"/>
      <c r="U1" s="1"/>
      <c r="V1" s="1"/>
      <c r="W1" s="9"/>
      <c r="X1" s="9" t="s">
        <v>9</v>
      </c>
      <c r="Y1" s="17" t="s">
        <v>10</v>
      </c>
      <c r="Z1" s="9" t="s">
        <v>5</v>
      </c>
      <c r="AA1" s="9" t="s">
        <v>6</v>
      </c>
      <c r="AB1" s="9" t="s">
        <v>7</v>
      </c>
      <c r="AC1" s="9" t="s">
        <v>8</v>
      </c>
      <c r="AD1" s="9"/>
      <c r="AE1" s="15" t="s">
        <v>11</v>
      </c>
      <c r="AF1" s="18" t="s">
        <v>12</v>
      </c>
      <c r="AG1" s="18"/>
      <c r="AH1" s="18"/>
      <c r="AI1" s="18"/>
      <c r="AJ1" s="18" t="s">
        <v>13</v>
      </c>
      <c r="AK1" s="17" t="s">
        <v>14</v>
      </c>
      <c r="AL1" s="18" t="s">
        <v>15</v>
      </c>
      <c r="AM1" s="18"/>
      <c r="AN1" s="18"/>
      <c r="AO1" s="18"/>
      <c r="AP1" s="18" t="s">
        <v>16</v>
      </c>
      <c r="AQ1" s="18" t="s">
        <v>17</v>
      </c>
      <c r="AR1" s="18"/>
      <c r="AS1" s="18"/>
      <c r="AT1" s="18"/>
      <c r="AU1" s="19" t="s">
        <v>18</v>
      </c>
      <c r="AV1" s="17" t="s">
        <v>19</v>
      </c>
      <c r="AW1" s="20"/>
      <c r="BB1" s="62" t="s">
        <v>1</v>
      </c>
      <c r="BC1" s="63" t="s">
        <v>52</v>
      </c>
      <c r="BD1" s="9" t="s">
        <v>3</v>
      </c>
      <c r="BE1" s="10"/>
      <c r="BF1" s="9"/>
      <c r="BG1" s="11"/>
      <c r="BH1" s="12"/>
      <c r="BI1" s="13"/>
      <c r="BJ1" s="14"/>
      <c r="BK1" s="15"/>
      <c r="BL1" s="9"/>
      <c r="BM1" s="16" t="s">
        <v>4</v>
      </c>
      <c r="BN1" s="9" t="s">
        <v>5</v>
      </c>
      <c r="BO1" s="9" t="s">
        <v>6</v>
      </c>
      <c r="BP1" s="9" t="s">
        <v>7</v>
      </c>
      <c r="BQ1" s="9" t="s">
        <v>8</v>
      </c>
      <c r="BR1" s="9"/>
      <c r="BS1" s="1"/>
      <c r="BT1" s="1"/>
      <c r="BU1" s="1"/>
      <c r="BV1" s="1"/>
      <c r="BW1" s="9"/>
      <c r="BX1" s="9" t="s">
        <v>9</v>
      </c>
      <c r="BY1" s="17" t="s">
        <v>10</v>
      </c>
      <c r="BZ1" s="9" t="s">
        <v>5</v>
      </c>
      <c r="CA1" s="9" t="s">
        <v>6</v>
      </c>
      <c r="CB1" s="9" t="s">
        <v>7</v>
      </c>
      <c r="CC1" s="9" t="s">
        <v>8</v>
      </c>
      <c r="CD1" s="9"/>
      <c r="CE1" s="15" t="s">
        <v>11</v>
      </c>
      <c r="CF1" s="18" t="s">
        <v>12</v>
      </c>
      <c r="CG1" s="18"/>
      <c r="CH1" s="18"/>
      <c r="CI1" s="18"/>
      <c r="CJ1" s="18" t="s">
        <v>13</v>
      </c>
      <c r="CK1" s="17" t="s">
        <v>14</v>
      </c>
      <c r="CL1" s="18" t="s">
        <v>15</v>
      </c>
      <c r="CM1" s="18"/>
      <c r="CN1" s="18"/>
      <c r="CO1" s="18"/>
      <c r="CP1" s="18" t="s">
        <v>16</v>
      </c>
      <c r="CQ1" s="18" t="s">
        <v>17</v>
      </c>
      <c r="CR1" s="18"/>
      <c r="CS1" s="18"/>
      <c r="CT1" s="18"/>
      <c r="CU1" s="19" t="s">
        <v>18</v>
      </c>
      <c r="CV1" s="17" t="s">
        <v>19</v>
      </c>
      <c r="CW1" s="20"/>
    </row>
    <row r="2" customFormat="false" ht="13.5" hidden="false" customHeight="false" outlineLevel="0" collapsed="false">
      <c r="B2" s="21" t="s">
        <v>20</v>
      </c>
      <c r="C2" s="21" t="s">
        <v>21</v>
      </c>
      <c r="L2" s="22"/>
      <c r="M2" s="4" t="str">
        <f aca="false">VLOOKUP(1,$X$2:$AC$5,2,FALSE())</f>
        <v>Russland</v>
      </c>
      <c r="N2" s="1" t="n">
        <f aca="false">VLOOKUP(1,$X$2:$AC$5,3,FALSE())</f>
        <v>6</v>
      </c>
      <c r="O2" s="1" t="n">
        <f aca="false">VLOOKUP(1,$X$2:$AC$5,4,FALSE())</f>
        <v>2</v>
      </c>
      <c r="P2" s="1" t="n">
        <f aca="false">VLOOKUP(1,$X$2:$AC$5,5,FALSE())</f>
        <v>1</v>
      </c>
      <c r="Q2" s="1" t="n">
        <f aca="false">VLOOKUP(1,$X$2:$AC$5,6,FALSE())</f>
        <v>1</v>
      </c>
      <c r="S2" s="23"/>
      <c r="T2" s="24" t="n">
        <f aca="false">IF(H3="",0,IF(K3=$B$57,IF(H3&gt;J3,3,IF(H3=J3,1,0)),0))</f>
        <v>3</v>
      </c>
      <c r="U2" s="24" t="n">
        <f aca="false">IF(H5="",0,IF(K5=$B$57,IF(H5&gt;J5,3,IF(H5=J5,1,0)),0))</f>
        <v>3</v>
      </c>
      <c r="V2" s="24" t="n">
        <f aca="false">IF(J7="",0,IF(K7=$B$57,IF(H7&lt;J7,3,IF(H7=J7,1,0)),0))</f>
        <v>0</v>
      </c>
      <c r="W2" s="22"/>
      <c r="X2" s="25" t="n">
        <f aca="false">RANK(AD2,AD2:AD5)+COUNTIF(AD2:AD2,AD2)-1</f>
        <v>1</v>
      </c>
      <c r="Y2" s="26" t="s">
        <v>95</v>
      </c>
      <c r="Z2" s="22" t="n">
        <f aca="false">SUM(S2:V2)</f>
        <v>6</v>
      </c>
      <c r="AA2" s="22" t="n">
        <f aca="false">SUM(S6:V6)</f>
        <v>2</v>
      </c>
      <c r="AB2" s="22" t="n">
        <f aca="false">SUM(S6:S9)</f>
        <v>1</v>
      </c>
      <c r="AC2" s="22" t="n">
        <f aca="false">AA2-AB2</f>
        <v>1</v>
      </c>
      <c r="AD2" s="27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0030101010201</v>
      </c>
      <c r="AE2" s="28"/>
      <c r="AF2" s="29"/>
      <c r="AG2" s="29" t="n">
        <f aca="false">IF($Z2=$Z3,$T2-$S3,0)</f>
        <v>3</v>
      </c>
      <c r="AH2" s="29" t="n">
        <f aca="false">IF($Z2=$Z4,$U2-$S4,0)</f>
        <v>0</v>
      </c>
      <c r="AI2" s="29" t="n">
        <f aca="false">IF($Z2=$Z5,$V2-$S5,0)</f>
        <v>0</v>
      </c>
      <c r="AJ2" s="29" t="n">
        <f aca="false">SUM(AF2:AI2)</f>
        <v>3</v>
      </c>
      <c r="AK2" s="28"/>
      <c r="AL2" s="29"/>
      <c r="AM2" s="29" t="n">
        <f aca="false">IF($Z2=$Z3,$T6-$S7,0)</f>
        <v>1</v>
      </c>
      <c r="AN2" s="29" t="n">
        <f aca="false">IF($Z2=$Z4,$U6-$S8,0)</f>
        <v>0</v>
      </c>
      <c r="AO2" s="29" t="n">
        <f aca="false">IF($Z2=$Z5,$V6-$S9,0)</f>
        <v>0</v>
      </c>
      <c r="AP2" s="29" t="n">
        <f aca="false">SUM(AL2:AO2)</f>
        <v>1</v>
      </c>
      <c r="AQ2" s="29"/>
      <c r="AR2" s="29" t="n">
        <f aca="false">IF($Z2=$Z3,$T6,0)</f>
        <v>1</v>
      </c>
      <c r="AS2" s="29" t="n">
        <f aca="false">IF($Z2=$Z4,$U6,0)</f>
        <v>0</v>
      </c>
      <c r="AT2" s="29" t="n">
        <f aca="false">IF($Z2=$Z5,$V6,0)</f>
        <v>0</v>
      </c>
      <c r="AU2" s="29" t="n">
        <f aca="false">SUM(AQ2:AT2)</f>
        <v>1</v>
      </c>
      <c r="AV2" s="30" t="n">
        <f aca="false">IF(AND(COUNTIF(K3:K8,$B$57)=COUNTA(H3:H8),COUNTIF(K3:K8,$B$57)=COUNTA(J3:J8)),IF(AU2=AU3,T6-S7,IF(AU2=AU4,U6-S8,IF(AU2=AU5,V6-S9,4))),4)</f>
        <v>1</v>
      </c>
      <c r="AW2" s="27"/>
      <c r="BB2" s="21" t="s">
        <v>20</v>
      </c>
      <c r="BC2" s="21" t="s">
        <v>21</v>
      </c>
      <c r="BL2" s="22"/>
      <c r="BM2" s="4" t="str">
        <f aca="false">VLOOKUP(1,$BX$2:$CC$5,2,FALSE())</f>
        <v>Brasilien</v>
      </c>
      <c r="BN2" s="1" t="n">
        <f aca="false">VLOOKUP(1,$BX$2:$CC$5,3,FALSE())</f>
        <v>6</v>
      </c>
      <c r="BO2" s="1" t="n">
        <f aca="false">VLOOKUP(1,$BX$2:$CC$5,4,FALSE())</f>
        <v>2</v>
      </c>
      <c r="BP2" s="1" t="n">
        <f aca="false">VLOOKUP(1,$BX$2:$CC$5,5,FALSE())</f>
        <v>1</v>
      </c>
      <c r="BQ2" s="1" t="n">
        <f aca="false">VLOOKUP(1,$BX$2:$CC$5,6,FALSE())</f>
        <v>1</v>
      </c>
      <c r="BS2" s="23"/>
      <c r="BT2" s="24" t="n">
        <f aca="false">IF(BH3="",0,IF(BK3=$B$57,IF(BH3&gt;BJ3,3,IF(BH3=BJ3,1,0)),0))</f>
        <v>3</v>
      </c>
      <c r="BU2" s="24" t="n">
        <f aca="false">IF(BH5="",0,IF(BK5=$B$57,IF(BH5&gt;BJ5,3,IF(BH5=BJ5,1,0)),0))</f>
        <v>3</v>
      </c>
      <c r="BV2" s="24" t="n">
        <f aca="false">IF(BJ7="",0,IF(BK7=$B$57,IF(BH7&lt;BJ7,3,IF(BH7=BJ7,1,0)),0))</f>
        <v>0</v>
      </c>
      <c r="BW2" s="22"/>
      <c r="BX2" s="25" t="n">
        <f aca="false">RANK(CD2,CD2:CD5)+COUNTIF(CD2:CD2,CD2)-1</f>
        <v>1</v>
      </c>
      <c r="BY2" s="26" t="s">
        <v>97</v>
      </c>
      <c r="BZ2" s="22" t="n">
        <f aca="false">SUM(BS2:BV2)</f>
        <v>6</v>
      </c>
      <c r="CA2" s="22" t="n">
        <f aca="false">SUM(BS6:BV6)</f>
        <v>2</v>
      </c>
      <c r="CB2" s="22" t="n">
        <f aca="false">SUM(BS6:BS9)</f>
        <v>1</v>
      </c>
      <c r="CC2" s="22" t="n">
        <f aca="false">CA2-CB2</f>
        <v>1</v>
      </c>
      <c r="CD2" s="27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600030101010201</v>
      </c>
      <c r="CE2" s="28"/>
      <c r="CF2" s="29"/>
      <c r="CG2" s="29" t="n">
        <f aca="false">IF($BZ2=$BZ3,$BT2-$BS3,0)</f>
        <v>3</v>
      </c>
      <c r="CH2" s="29" t="n">
        <f aca="false">IF($BZ2=$BZ4,$BU2-$BS4,0)</f>
        <v>0</v>
      </c>
      <c r="CI2" s="29" t="n">
        <f aca="false">IF($BZ2=$BZ5,$BV2-$BS5,0)</f>
        <v>0</v>
      </c>
      <c r="CJ2" s="29" t="n">
        <f aca="false">SUM(CF2:CI2)</f>
        <v>3</v>
      </c>
      <c r="CK2" s="28"/>
      <c r="CL2" s="29"/>
      <c r="CM2" s="29" t="n">
        <f aca="false">IF($BZ2=$BZ3,$BT6-$BS7,0)</f>
        <v>1</v>
      </c>
      <c r="CN2" s="29" t="n">
        <f aca="false">IF($BZ2=$BZ4,$BU6-$BS8,0)</f>
        <v>0</v>
      </c>
      <c r="CO2" s="29" t="n">
        <f aca="false">IF($BZ2=$BZ5,$BV6-$BS9,0)</f>
        <v>0</v>
      </c>
      <c r="CP2" s="29" t="n">
        <f aca="false">SUM(CL2:CO2)</f>
        <v>1</v>
      </c>
      <c r="CQ2" s="29"/>
      <c r="CR2" s="29" t="n">
        <f aca="false">IF($BZ2=$BZ3,$BT6,0)</f>
        <v>1</v>
      </c>
      <c r="CS2" s="29" t="n">
        <f aca="false">IF($BZ2=$BZ4,$BU6,0)</f>
        <v>0</v>
      </c>
      <c r="CT2" s="29" t="n">
        <f aca="false">IF($BZ2=$BZ5,$BV6,0)</f>
        <v>0</v>
      </c>
      <c r="CU2" s="29" t="n">
        <f aca="false">SUM(CQ2:CT2)</f>
        <v>1</v>
      </c>
      <c r="CV2" s="30" t="n">
        <f aca="false">IF(AND(COUNTIF(BK3:BK8,$B$57)=COUNTA(BH3:BH8),COUNTIF(BK3:BK8,$B$57)=COUNTA(BJ3:BJ8)),IF(CU2=CU3,BT6-BS7,IF(CU2=CU4,BU6-BS8,IF(CU2=CU5,BV6-BS9,4))),4)</f>
        <v>1</v>
      </c>
      <c r="CW2" s="27"/>
    </row>
    <row r="3" customFormat="false" ht="12.75" hidden="false" customHeight="false" outlineLevel="0" collapsed="false">
      <c r="A3" s="1" t="n">
        <v>1</v>
      </c>
      <c r="B3" s="31" t="n">
        <v>43265.7083333333</v>
      </c>
      <c r="C3" s="31" t="s">
        <v>29</v>
      </c>
      <c r="D3" s="32" t="str">
        <f aca="false">Y2</f>
        <v>Russland</v>
      </c>
      <c r="E3" s="18" t="s">
        <v>23</v>
      </c>
      <c r="F3" s="33" t="str">
        <f aca="false">Y3</f>
        <v>Saudi-Arabien</v>
      </c>
      <c r="G3" s="9"/>
      <c r="H3" s="34" t="n">
        <f aca="true">IF($B$58="",1,INT(RAND()*5)+INT(RAND()*3)*INT(RAND()*2))</f>
        <v>1</v>
      </c>
      <c r="I3" s="35" t="s">
        <v>24</v>
      </c>
      <c r="J3" s="36" t="n">
        <f aca="true">IF($B$58="",0,INT(RAND()*5)+INT(RAND()*3)*INT(RAND()*2))</f>
        <v>0</v>
      </c>
      <c r="K3" s="3" t="s">
        <v>25</v>
      </c>
      <c r="L3" s="22"/>
      <c r="M3" s="4" t="str">
        <f aca="false">VLOOKUP(2,$X$2:$AC$5,2,FALSE())</f>
        <v>Saudi-Arabien</v>
      </c>
      <c r="N3" s="1" t="n">
        <f aca="false">VLOOKUP(2,$X$2:$AC$5,3,FALSE())</f>
        <v>6</v>
      </c>
      <c r="O3" s="1" t="n">
        <f aca="false">VLOOKUP(2,$X$2:$AC$5,4,FALSE())</f>
        <v>2</v>
      </c>
      <c r="P3" s="1" t="n">
        <f aca="false">VLOOKUP(2,$X$2:$AC$5,5,FALSE())</f>
        <v>1</v>
      </c>
      <c r="Q3" s="1" t="n">
        <f aca="false">VLOOKUP(2,$X$2:$AC$5,6,FALSE())</f>
        <v>1</v>
      </c>
      <c r="S3" s="37" t="n">
        <f aca="false">IF(J3="",0,IF(K3=$B$57,IF(H3&lt;J3,3,IF(H3=J3,1,0)),0))</f>
        <v>0</v>
      </c>
      <c r="T3" s="23"/>
      <c r="U3" s="37" t="n">
        <f aca="false">IF(H8="",0,IF(K8=$B$57,IF(H8&gt;J8,3,IF(H8=J8,1,0)),0))</f>
        <v>3</v>
      </c>
      <c r="V3" s="37" t="n">
        <f aca="false">IF(H6="",0,IF(K6=$B$57,IF(H6&gt;J6,3,IF(H6=J6,1,0)),0))</f>
        <v>3</v>
      </c>
      <c r="W3" s="22"/>
      <c r="X3" s="25" t="n">
        <f aca="false">RANK(AD3,AD2:AD5)+COUNTIF(AD2:AD3,AD3)-1</f>
        <v>2</v>
      </c>
      <c r="Y3" s="38" t="s">
        <v>111</v>
      </c>
      <c r="Z3" s="22" t="n">
        <f aca="false">SUM(S3:V3)</f>
        <v>6</v>
      </c>
      <c r="AA3" s="22" t="n">
        <f aca="false">SUM(S7:V7)</f>
        <v>2</v>
      </c>
      <c r="AB3" s="22" t="n">
        <f aca="false">SUM(T6:T9)</f>
        <v>1</v>
      </c>
      <c r="AC3" s="22" t="n">
        <f aca="false">AA3-AB3</f>
        <v>1</v>
      </c>
      <c r="AD3" s="27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599969900010201</v>
      </c>
      <c r="AE3" s="28"/>
      <c r="AF3" s="29" t="n">
        <f aca="false">IF($Z3=$Z2,$S3-$T2,0)</f>
        <v>-3</v>
      </c>
      <c r="AG3" s="29"/>
      <c r="AH3" s="29" t="n">
        <f aca="false">IF($Z3=$Z4,$U3-$T4,0)</f>
        <v>0</v>
      </c>
      <c r="AI3" s="29" t="n">
        <f aca="false">IF($Z3=$Z5,$V3-$T5,0)</f>
        <v>0</v>
      </c>
      <c r="AJ3" s="29" t="n">
        <f aca="false">SUM(AF3:AI3)</f>
        <v>-3</v>
      </c>
      <c r="AK3" s="28"/>
      <c r="AL3" s="29" t="n">
        <f aca="false">IF($Z3=$Z2,$S7-$T6,0)</f>
        <v>-1</v>
      </c>
      <c r="AM3" s="29"/>
      <c r="AN3" s="29" t="n">
        <f aca="false">IF($Z3=$Z4,$U7-$T8,0)</f>
        <v>0</v>
      </c>
      <c r="AO3" s="29" t="n">
        <f aca="false">IF($Z3=$Z5,$V7-$T9,0)</f>
        <v>0</v>
      </c>
      <c r="AP3" s="29" t="n">
        <f aca="false">SUM(AL3:AO3)</f>
        <v>-1</v>
      </c>
      <c r="AQ3" s="29" t="n">
        <f aca="false">IF($Z3=$Z2,$S7,0)</f>
        <v>0</v>
      </c>
      <c r="AR3" s="29"/>
      <c r="AS3" s="29" t="n">
        <f aca="false">IF($Z3=$Z4,$U7,0)</f>
        <v>0</v>
      </c>
      <c r="AT3" s="29" t="n">
        <f aca="false">IF($Z3=$Z5,$V7,0)</f>
        <v>0</v>
      </c>
      <c r="AU3" s="29" t="n">
        <f aca="false">SUM(AQ3:AT3)</f>
        <v>0</v>
      </c>
      <c r="AV3" s="30" t="n">
        <f aca="false">IF(AND(COUNTIF(K3:K8,$B$57)=COUNTA(H3:H8),COUNTIF(K3:K8,$B$57)=COUNTA(J3:J8)),IF(AU3=AU2,S7-T6,IF(AU3=AU4,U7-T8,IF(AU3=AU5,V7-T9,3))),3)</f>
        <v>1</v>
      </c>
      <c r="AW3" s="27"/>
      <c r="BA3" s="1" t="n">
        <v>9</v>
      </c>
      <c r="BB3" s="31" t="n">
        <v>43268.8333333333</v>
      </c>
      <c r="BC3" s="31" t="s">
        <v>46</v>
      </c>
      <c r="BD3" s="32" t="str">
        <f aca="false">BY2</f>
        <v>Brasilien</v>
      </c>
      <c r="BE3" s="18" t="s">
        <v>23</v>
      </c>
      <c r="BF3" s="33" t="str">
        <f aca="false">BY3</f>
        <v>Schweiz</v>
      </c>
      <c r="BG3" s="9"/>
      <c r="BH3" s="34" t="n">
        <f aca="true">IF($B$58="",1,INT(RAND()*5)+INT(RAND()*3)*INT(RAND()*2))</f>
        <v>1</v>
      </c>
      <c r="BI3" s="35" t="s">
        <v>24</v>
      </c>
      <c r="BJ3" s="36" t="n">
        <f aca="true">IF($B$58="",0,INT(RAND()*5)+INT(RAND()*3)*INT(RAND()*2))</f>
        <v>0</v>
      </c>
      <c r="BK3" s="3" t="s">
        <v>25</v>
      </c>
      <c r="BL3" s="22"/>
      <c r="BM3" s="4" t="str">
        <f aca="false">VLOOKUP(2,$BX$2:$CC$5,2,FALSE())</f>
        <v>Schweiz</v>
      </c>
      <c r="BN3" s="1" t="n">
        <f aca="false">VLOOKUP(2,$BX$2:$CC$5,3,FALSE())</f>
        <v>6</v>
      </c>
      <c r="BO3" s="1" t="n">
        <f aca="false">VLOOKUP(2,$BX$2:$CC$5,4,FALSE())</f>
        <v>2</v>
      </c>
      <c r="BP3" s="1" t="n">
        <f aca="false">VLOOKUP(2,$BX$2:$CC$5,5,FALSE())</f>
        <v>1</v>
      </c>
      <c r="BQ3" s="1" t="n">
        <f aca="false">VLOOKUP(2,$BX$2:$CC$5,6,FALSE())</f>
        <v>1</v>
      </c>
      <c r="BS3" s="37" t="n">
        <f aca="false">IF(BJ3="",0,IF(BK3=$B$57,IF(BH3&lt;BJ3,3,IF(BH3=BJ3,1,0)),0))</f>
        <v>0</v>
      </c>
      <c r="BT3" s="23"/>
      <c r="BU3" s="37" t="n">
        <f aca="false">IF(BH8="",0,IF(BK8=$B$57,IF(BH8&gt;BJ8,3,IF(BH8=BJ8,1,0)),0))</f>
        <v>3</v>
      </c>
      <c r="BV3" s="37" t="n">
        <f aca="false">IF(BH6="",0,IF(BK6=$B$57,IF(BH6&gt;BJ6,3,IF(BH6=BJ6,1,0)),0))</f>
        <v>3</v>
      </c>
      <c r="BW3" s="22"/>
      <c r="BX3" s="25" t="n">
        <f aca="false">RANK(CD3,CD2:CD5)+COUNTIF(CD2:CD3,CD3)-1</f>
        <v>2</v>
      </c>
      <c r="BY3" s="38" t="s">
        <v>124</v>
      </c>
      <c r="BZ3" s="22" t="n">
        <f aca="false">SUM(BS3:BV3)</f>
        <v>6</v>
      </c>
      <c r="CA3" s="22" t="n">
        <f aca="false">SUM(BS7:BV7)</f>
        <v>2</v>
      </c>
      <c r="CB3" s="22" t="n">
        <f aca="false">SUM(BT6:BT9)</f>
        <v>1</v>
      </c>
      <c r="CC3" s="22" t="n">
        <f aca="false">CA3-CB3</f>
        <v>1</v>
      </c>
      <c r="CD3" s="27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599969900010201</v>
      </c>
      <c r="CE3" s="28"/>
      <c r="CF3" s="29" t="n">
        <f aca="false">IF($BZ3=$BZ2,$BS3-$BT2,0)</f>
        <v>-3</v>
      </c>
      <c r="CG3" s="29"/>
      <c r="CH3" s="29" t="n">
        <f aca="false">IF($BZ3=$BZ4,$BU3-$BT4,0)</f>
        <v>0</v>
      </c>
      <c r="CI3" s="29" t="n">
        <f aca="false">IF($BZ3=$BZ5,$BV3-$BT5,0)</f>
        <v>0</v>
      </c>
      <c r="CJ3" s="29" t="n">
        <f aca="false">SUM(CF3:CI3)</f>
        <v>-3</v>
      </c>
      <c r="CK3" s="28"/>
      <c r="CL3" s="29" t="n">
        <f aca="false">IF($BZ3=$BZ2,$BS7-$BT6,0)</f>
        <v>-1</v>
      </c>
      <c r="CM3" s="29"/>
      <c r="CN3" s="29" t="n">
        <f aca="false">IF($BZ3=$BZ4,$BU7-$BT8,0)</f>
        <v>0</v>
      </c>
      <c r="CO3" s="29" t="n">
        <f aca="false">IF($BZ3=$BZ5,$BV7-$BT9,0)</f>
        <v>0</v>
      </c>
      <c r="CP3" s="29" t="n">
        <f aca="false">SUM(CL3:CO3)</f>
        <v>-1</v>
      </c>
      <c r="CQ3" s="29" t="n">
        <f aca="false">IF($BZ3=$BZ2,$BS7,0)</f>
        <v>0</v>
      </c>
      <c r="CR3" s="29"/>
      <c r="CS3" s="29" t="n">
        <f aca="false">IF($BZ3=$BZ4,$BU7,0)</f>
        <v>0</v>
      </c>
      <c r="CT3" s="29" t="n">
        <f aca="false">IF($BZ3=$BZ5,$BV7,0)</f>
        <v>0</v>
      </c>
      <c r="CU3" s="29" t="n">
        <f aca="false">SUM(CQ3:CT3)</f>
        <v>0</v>
      </c>
      <c r="CV3" s="30" t="n">
        <f aca="false">IF(AND(COUNTIF(BK3:BK8,$B$57)=COUNTA(BH3:BH8),COUNTIF(BK3:BK8,$B$57)=COUNTA(BJ3:BJ8)),IF(CU3=CU2,BS7-BT6,IF(CU3=CU4,BU7-BT8,IF(CU3=CU5,BV7-BT9,3))),3)</f>
        <v>1</v>
      </c>
      <c r="CW3" s="27"/>
    </row>
    <row r="4" customFormat="false" ht="12.75" hidden="false" customHeight="false" outlineLevel="0" collapsed="false">
      <c r="A4" s="1" t="n">
        <v>2</v>
      </c>
      <c r="B4" s="31" t="n">
        <v>43266.5833333333</v>
      </c>
      <c r="C4" s="31" t="s">
        <v>130</v>
      </c>
      <c r="D4" s="39" t="str">
        <f aca="false">Y4</f>
        <v>Ägypten</v>
      </c>
      <c r="E4" s="18" t="s">
        <v>23</v>
      </c>
      <c r="F4" s="8" t="str">
        <f aca="false">Y5</f>
        <v>Uruguay</v>
      </c>
      <c r="G4" s="9"/>
      <c r="H4" s="40" t="n">
        <f aca="true">IF($B$58="",1,INT(RAND()*5)+INT(RAND()*3)*INT(RAND()*2))</f>
        <v>1</v>
      </c>
      <c r="I4" s="35" t="s">
        <v>24</v>
      </c>
      <c r="J4" s="41" t="n">
        <f aca="true">IF($B$58="",0,INT(RAND()*5)+INT(RAND()*3)*INT(RAND()*2))</f>
        <v>0</v>
      </c>
      <c r="K4" s="3" t="s">
        <v>25</v>
      </c>
      <c r="L4" s="22"/>
      <c r="M4" s="4" t="str">
        <f aca="false">VLOOKUP(3,$X$2:$AC$5,2,FALSE())</f>
        <v>Ägypten</v>
      </c>
      <c r="N4" s="1" t="n">
        <f aca="false">VLOOKUP(3,$X$2:$AC$5,3,FALSE())</f>
        <v>3</v>
      </c>
      <c r="O4" s="1" t="n">
        <f aca="false">VLOOKUP(3,$X$2:$AC$5,4,FALSE())</f>
        <v>1</v>
      </c>
      <c r="P4" s="1" t="n">
        <f aca="false">VLOOKUP(3,$X$2:$AC$5,5,FALSE())</f>
        <v>2</v>
      </c>
      <c r="Q4" s="1" t="n">
        <f aca="false">VLOOKUP(3,$X$2:$AC$5,6,FALSE())</f>
        <v>-1</v>
      </c>
      <c r="S4" s="42" t="n">
        <f aca="false">IF(J5="",0,IF(K5=$B$57,IF(H5&lt;J5,3,IF(H5=J5,1,0)),0))</f>
        <v>0</v>
      </c>
      <c r="T4" s="42" t="n">
        <f aca="false">IF(J8="",0,IF(K8=$B$57,IF(H8&lt;J8,3,IF(H8=J8,1,0)),0))</f>
        <v>0</v>
      </c>
      <c r="U4" s="23"/>
      <c r="V4" s="42" t="n">
        <f aca="false">IF(H4="",0,IF(K4=$B$57,IF(H4&gt;J4,3,IF(H4=J4,1,0)),0))</f>
        <v>3</v>
      </c>
      <c r="W4" s="22"/>
      <c r="X4" s="25" t="n">
        <f aca="false">RANK(AD4,AD2:AD5)+COUNTIF(AD2:AD4,AD4)-1</f>
        <v>3</v>
      </c>
      <c r="Y4" s="43" t="s">
        <v>118</v>
      </c>
      <c r="Z4" s="22" t="n">
        <f aca="false">SUM(S4:V4)</f>
        <v>3</v>
      </c>
      <c r="AA4" s="22" t="n">
        <f aca="false">SUM(S8:V8)</f>
        <v>1</v>
      </c>
      <c r="AB4" s="22" t="n">
        <f aca="false">SUM(U6:U9)</f>
        <v>2</v>
      </c>
      <c r="AC4" s="22" t="n">
        <f aca="false">AA4-AB4</f>
        <v>-1</v>
      </c>
      <c r="AD4" s="27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300030100990099</v>
      </c>
      <c r="AE4" s="28"/>
      <c r="AF4" s="29" t="n">
        <f aca="false">IF($Z4=$Z2,$S4-$U2,0)</f>
        <v>0</v>
      </c>
      <c r="AG4" s="29" t="n">
        <f aca="false">IF($Z4=$Z3,$T4-$U3,0)</f>
        <v>0</v>
      </c>
      <c r="AH4" s="29"/>
      <c r="AI4" s="29" t="n">
        <f aca="false">IF($Z4=$Z5,$V4-$U5,0)</f>
        <v>3</v>
      </c>
      <c r="AJ4" s="29" t="n">
        <f aca="false">SUM(AF4:AI4)</f>
        <v>3</v>
      </c>
      <c r="AK4" s="28"/>
      <c r="AL4" s="29" t="n">
        <f aca="false">IF($Z4=$Z2,$S8-$U6,0)</f>
        <v>0</v>
      </c>
      <c r="AM4" s="29" t="n">
        <f aca="false">IF($Z4=$Z3,$T8-$U7,0)</f>
        <v>0</v>
      </c>
      <c r="AN4" s="29"/>
      <c r="AO4" s="29" t="n">
        <f aca="false">IF($Z4=$Z5,$V8-$U9,0)</f>
        <v>1</v>
      </c>
      <c r="AP4" s="29" t="n">
        <f aca="false">SUM(AL4:AO4)</f>
        <v>1</v>
      </c>
      <c r="AQ4" s="29" t="n">
        <f aca="false">IF($Z4=$Z2,$S8,0)</f>
        <v>0</v>
      </c>
      <c r="AR4" s="29" t="n">
        <f aca="false">IF($Z4=$Z3,$T8,0)</f>
        <v>0</v>
      </c>
      <c r="AS4" s="29"/>
      <c r="AT4" s="29" t="n">
        <f aca="false">IF($Z4=$Z5,$V8,0)</f>
        <v>1</v>
      </c>
      <c r="AU4" s="29" t="n">
        <f aca="false">SUM(AQ4:AT4)</f>
        <v>1</v>
      </c>
      <c r="AV4" s="30" t="n">
        <f aca="false">IF(AND(COUNTIF(K3:K8,$B$57)=COUNTA(H3:H8),COUNTIF(K3:K8,$B$57)=COUNTA(J3:J8)),IF(AU4=AU2,S8-U6,IF(AU4=AU3,T8-U7,IF(AU4=AU5,V8-U9,2))),2)</f>
        <v>-1</v>
      </c>
      <c r="AW4" s="27"/>
      <c r="BA4" s="1" t="n">
        <v>10</v>
      </c>
      <c r="BB4" s="31" t="n">
        <v>43268.5833333333</v>
      </c>
      <c r="BC4" s="31" t="s">
        <v>40</v>
      </c>
      <c r="BD4" s="39" t="str">
        <f aca="false">BY4</f>
        <v>Costa Rica</v>
      </c>
      <c r="BE4" s="18" t="s">
        <v>23</v>
      </c>
      <c r="BF4" s="8" t="str">
        <f aca="false">BY5</f>
        <v>Serbien</v>
      </c>
      <c r="BG4" s="9"/>
      <c r="BH4" s="40" t="n">
        <f aca="true">IF($B$58="",1,INT(RAND()*5)+INT(RAND()*3)*INT(RAND()*2))</f>
        <v>1</v>
      </c>
      <c r="BI4" s="35" t="s">
        <v>24</v>
      </c>
      <c r="BJ4" s="41" t="n">
        <f aca="true">IF($B$58="",0,INT(RAND()*5)+INT(RAND()*3)*INT(RAND()*2))</f>
        <v>0</v>
      </c>
      <c r="BK4" s="3" t="s">
        <v>25</v>
      </c>
      <c r="BL4" s="22"/>
      <c r="BM4" s="4" t="str">
        <f aca="false">VLOOKUP(3,$BX$2:$CC$5,2,FALSE())</f>
        <v>Costa Rica</v>
      </c>
      <c r="BN4" s="1" t="n">
        <f aca="false">VLOOKUP(3,$BX$2:$CC$5,3,FALSE())</f>
        <v>3</v>
      </c>
      <c r="BO4" s="1" t="n">
        <f aca="false">VLOOKUP(3,$BX$2:$CC$5,4,FALSE())</f>
        <v>1</v>
      </c>
      <c r="BP4" s="1" t="n">
        <f aca="false">VLOOKUP(3,$BX$2:$CC$5,5,FALSE())</f>
        <v>2</v>
      </c>
      <c r="BQ4" s="1" t="n">
        <f aca="false">VLOOKUP(3,$BX$2:$CC$5,6,FALSE())</f>
        <v>-1</v>
      </c>
      <c r="BS4" s="42" t="n">
        <f aca="false">IF(BJ5="",0,IF(BK5=$B$57,IF(BH5&lt;BJ5,3,IF(BH5=BJ5,1,0)),0))</f>
        <v>0</v>
      </c>
      <c r="BT4" s="42" t="n">
        <f aca="false">IF(BJ8="",0,IF(BK8=$B$57,IF(BH8&lt;BJ8,3,IF(BH8=BJ8,1,0)),0))</f>
        <v>0</v>
      </c>
      <c r="BU4" s="23"/>
      <c r="BV4" s="42" t="n">
        <f aca="false">IF(BH4="",0,IF(BK4=$B$57,IF(BH4&gt;BJ4,3,IF(BH4=BJ4,1,0)),0))</f>
        <v>3</v>
      </c>
      <c r="BW4" s="22"/>
      <c r="BX4" s="25" t="n">
        <f aca="false">RANK(CD4,CD2:CD5)+COUNTIF(CD2:CD4,CD4)-1</f>
        <v>3</v>
      </c>
      <c r="BY4" s="43" t="s">
        <v>115</v>
      </c>
      <c r="BZ4" s="22" t="n">
        <f aca="false">SUM(BS4:BV4)</f>
        <v>3</v>
      </c>
      <c r="CA4" s="22" t="n">
        <f aca="false">SUM(BS8:BV8)</f>
        <v>1</v>
      </c>
      <c r="CB4" s="22" t="n">
        <f aca="false">SUM(BU6:BU9)</f>
        <v>2</v>
      </c>
      <c r="CC4" s="22" t="n">
        <f aca="false">CA4-CB4</f>
        <v>-1</v>
      </c>
      <c r="CD4" s="27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300030100990099</v>
      </c>
      <c r="CE4" s="28"/>
      <c r="CF4" s="29" t="n">
        <f aca="false">IF($BZ4=$BZ2,$BS4-$BU2,0)</f>
        <v>0</v>
      </c>
      <c r="CG4" s="29" t="n">
        <f aca="false">IF($BZ4=$BZ3,$BT4-$BU3,0)</f>
        <v>0</v>
      </c>
      <c r="CH4" s="29"/>
      <c r="CI4" s="29" t="n">
        <f aca="false">IF($BZ4=$BZ5,$BV4-$BU5,0)</f>
        <v>3</v>
      </c>
      <c r="CJ4" s="29" t="n">
        <f aca="false">SUM(CF4:CI4)</f>
        <v>3</v>
      </c>
      <c r="CK4" s="28"/>
      <c r="CL4" s="29" t="n">
        <f aca="false">IF($BZ4=$BZ2,$BS8-$BU6,0)</f>
        <v>0</v>
      </c>
      <c r="CM4" s="29" t="n">
        <f aca="false">IF($BZ4=$BZ3,$BT8-$BU7,0)</f>
        <v>0</v>
      </c>
      <c r="CN4" s="29"/>
      <c r="CO4" s="29" t="n">
        <f aca="false">IF($BZ4=$BZ5,$BV8-$BU9,0)</f>
        <v>1</v>
      </c>
      <c r="CP4" s="29" t="n">
        <f aca="false">SUM(CL4:CO4)</f>
        <v>1</v>
      </c>
      <c r="CQ4" s="29" t="n">
        <f aca="false">IF($BZ4=$BZ2,$BS8,0)</f>
        <v>0</v>
      </c>
      <c r="CR4" s="29" t="n">
        <f aca="false">IF($BZ4=$BZ3,$BT8,0)</f>
        <v>0</v>
      </c>
      <c r="CS4" s="29"/>
      <c r="CT4" s="29" t="n">
        <f aca="false">IF($BZ4=$BZ5,$BV8,0)</f>
        <v>1</v>
      </c>
      <c r="CU4" s="29" t="n">
        <f aca="false">SUM(CQ4:CT4)</f>
        <v>1</v>
      </c>
      <c r="CV4" s="30" t="n">
        <f aca="false">IF(AND(COUNTIF(BK3:BK8,$B$57)=COUNTA(BH3:BH8),COUNTIF(BK3:BK8,$B$57)=COUNTA(BJ3:BJ8)),IF(CU4=CU2,BS8-BU6,IF(CU4=CU3,BT8-BU7,IF(CU4=CU5,BV8-BU9,2))),2)</f>
        <v>-1</v>
      </c>
      <c r="CW4" s="27"/>
    </row>
    <row r="5" customFormat="false" ht="12.75" hidden="false" customHeight="false" outlineLevel="0" collapsed="false">
      <c r="A5" s="1" t="n">
        <v>17</v>
      </c>
      <c r="B5" s="31" t="n">
        <v>43270.8333333333</v>
      </c>
      <c r="C5" s="31" t="s">
        <v>22</v>
      </c>
      <c r="D5" s="32" t="str">
        <f aca="false">Y2</f>
        <v>Russland</v>
      </c>
      <c r="E5" s="18" t="s">
        <v>23</v>
      </c>
      <c r="F5" s="39" t="str">
        <f aca="false">Y4</f>
        <v>Ägypten</v>
      </c>
      <c r="G5" s="9"/>
      <c r="H5" s="44" t="n">
        <f aca="true">IF($B$58="",1,INT(RAND()*5)+INT(RAND()*3)*INT(RAND()*2))</f>
        <v>1</v>
      </c>
      <c r="I5" s="35" t="s">
        <v>24</v>
      </c>
      <c r="J5" s="45" t="n">
        <f aca="true">IF($B$58="",0,INT(RAND()*5)+INT(RAND()*3)*INT(RAND()*2))</f>
        <v>0</v>
      </c>
      <c r="K5" s="3" t="s">
        <v>25</v>
      </c>
      <c r="L5" s="22"/>
      <c r="M5" s="4" t="str">
        <f aca="false">VLOOKUP(4,$X$2:$AC$5,2,FALSE())</f>
        <v>Uruguay</v>
      </c>
      <c r="N5" s="1" t="n">
        <f aca="false">VLOOKUP(4,$X$2:$AC$5,3,FALSE())</f>
        <v>3</v>
      </c>
      <c r="O5" s="1" t="n">
        <f aca="false">VLOOKUP(4,$X$2:$AC$5,4,FALSE())</f>
        <v>1</v>
      </c>
      <c r="P5" s="1" t="n">
        <f aca="false">VLOOKUP(4,$X$2:$AC$5,5,FALSE())</f>
        <v>2</v>
      </c>
      <c r="Q5" s="1" t="n">
        <f aca="false">VLOOKUP(4,$X$2:$AC$5,6,FALSE())</f>
        <v>-1</v>
      </c>
      <c r="S5" s="46" t="n">
        <f aca="false">IF(H7="",0,IF(K7=$B$57,IF(H7&gt;J7,3,IF(H7=J7,1,0)),0))</f>
        <v>3</v>
      </c>
      <c r="T5" s="46" t="n">
        <f aca="false">IF(J6="",0,IF(K6=$B$57,IF(H6&lt;J6,3,IF(H6=J6,1,0)),0))</f>
        <v>0</v>
      </c>
      <c r="U5" s="46" t="n">
        <f aca="false">IF(J4="",0,IF(K4=$B$57,IF(H4&lt;J4,3,IF(H4=J4,1,0)),0))</f>
        <v>0</v>
      </c>
      <c r="V5" s="23"/>
      <c r="W5" s="22"/>
      <c r="X5" s="25" t="n">
        <f aca="false">RANK(AD5,AD2:AD5)+COUNTIF(AD2:AD5,AD5)-1</f>
        <v>4</v>
      </c>
      <c r="Y5" s="47" t="s">
        <v>128</v>
      </c>
      <c r="Z5" s="22" t="n">
        <f aca="false">SUM(S5:V5)</f>
        <v>3</v>
      </c>
      <c r="AA5" s="22" t="n">
        <f aca="false">SUM(S9:V9)</f>
        <v>1</v>
      </c>
      <c r="AB5" s="22" t="n">
        <f aca="false">SUM(V6:V9)</f>
        <v>2</v>
      </c>
      <c r="AC5" s="22" t="n">
        <f aca="false">AA5-AB5</f>
        <v>-1</v>
      </c>
      <c r="AD5" s="27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299969899990099</v>
      </c>
      <c r="AE5" s="28"/>
      <c r="AF5" s="29" t="n">
        <f aca="false">IF($Z5=$Z2,$S5-$V2,0)</f>
        <v>0</v>
      </c>
      <c r="AG5" s="29" t="n">
        <f aca="false">IF($Z5=$Z3,$T5-$V3,0)</f>
        <v>0</v>
      </c>
      <c r="AH5" s="29" t="n">
        <f aca="false">IF($Z5=$Z4,$U5-$V4,0)</f>
        <v>-3</v>
      </c>
      <c r="AI5" s="29"/>
      <c r="AJ5" s="29" t="n">
        <f aca="false">SUM(AF5:AI5)</f>
        <v>-3</v>
      </c>
      <c r="AK5" s="28"/>
      <c r="AL5" s="29" t="n">
        <f aca="false">IF($Z5=$Z2,$S9-$V6,0)</f>
        <v>0</v>
      </c>
      <c r="AM5" s="29" t="n">
        <f aca="false">IF($Z5=$Z3,$T9-$V7,0)</f>
        <v>0</v>
      </c>
      <c r="AN5" s="29" t="n">
        <f aca="false">IF($Z5=$Z4,$U9-$V8,0)</f>
        <v>-1</v>
      </c>
      <c r="AO5" s="29"/>
      <c r="AP5" s="29" t="n">
        <f aca="false">SUM(AL5:AO5)</f>
        <v>-1</v>
      </c>
      <c r="AQ5" s="29" t="n">
        <f aca="false">IF($Z5=$Z2,$S9,0)</f>
        <v>0</v>
      </c>
      <c r="AR5" s="29" t="n">
        <f aca="false">IF($Z5=$Z3,$T9,0)</f>
        <v>0</v>
      </c>
      <c r="AS5" s="29" t="n">
        <f aca="false">IF($Z5=$Z4,$U9,0)</f>
        <v>0</v>
      </c>
      <c r="AT5" s="29"/>
      <c r="AU5" s="29" t="n">
        <f aca="false">SUM(AQ5:AT5)</f>
        <v>0</v>
      </c>
      <c r="AV5" s="30" t="n">
        <f aca="false">IF(AND(COUNTIF(K3:K8,$B$57)=COUNTA(H3:H8),COUNTIF(K3:K8,$B$57)=COUNTA(J3:J8)),IF(AU5=AU2,S9-V6,IF(AU5=AU3,T9-V7,IF(AU5=AU4,U9-V8,1))),1)</f>
        <v>-1</v>
      </c>
      <c r="AW5" s="27"/>
      <c r="BA5" s="1" t="n">
        <v>25</v>
      </c>
      <c r="BB5" s="31" t="n">
        <v>43273.5833333333</v>
      </c>
      <c r="BC5" s="31" t="s">
        <v>22</v>
      </c>
      <c r="BD5" s="32" t="str">
        <f aca="false">BY2</f>
        <v>Brasilien</v>
      </c>
      <c r="BE5" s="18" t="s">
        <v>23</v>
      </c>
      <c r="BF5" s="39" t="str">
        <f aca="false">BY4</f>
        <v>Costa Rica</v>
      </c>
      <c r="BG5" s="9"/>
      <c r="BH5" s="44" t="n">
        <f aca="true">IF($B$58="",1,INT(RAND()*5)+INT(RAND()*3)*INT(RAND()*2))</f>
        <v>1</v>
      </c>
      <c r="BI5" s="35" t="s">
        <v>24</v>
      </c>
      <c r="BJ5" s="45" t="n">
        <f aca="true">IF($B$58="",0,INT(RAND()*5)+INT(RAND()*3)*INT(RAND()*2))</f>
        <v>0</v>
      </c>
      <c r="BK5" s="3" t="s">
        <v>25</v>
      </c>
      <c r="BL5" s="22"/>
      <c r="BM5" s="4" t="str">
        <f aca="false">VLOOKUP(4,$BX$2:CC$5,2,FALSE())</f>
        <v>Serbien</v>
      </c>
      <c r="BN5" s="1" t="n">
        <f aca="false">VLOOKUP(4,$BX$2:$CC$5,3,FALSE())</f>
        <v>3</v>
      </c>
      <c r="BO5" s="1" t="n">
        <f aca="false">VLOOKUP(4,$BX$2:$CC$5,4,FALSE())</f>
        <v>1</v>
      </c>
      <c r="BP5" s="1" t="n">
        <f aca="false">VLOOKUP(4,$BX$2:$CC$5,5,FALSE())</f>
        <v>2</v>
      </c>
      <c r="BQ5" s="1" t="n">
        <f aca="false">VLOOKUP(4,$BX$2:$CC$5,6,FALSE())</f>
        <v>-1</v>
      </c>
      <c r="BS5" s="46" t="n">
        <f aca="false">IF(BH7="",0,IF(BK7=$B$57,IF(BH7&gt;BJ7,3,IF(BH7=BJ7,1,0)),0))</f>
        <v>3</v>
      </c>
      <c r="BT5" s="46" t="n">
        <f aca="false">IF(BJ6="",0,IF(BK6=$B$57,IF(BH6&lt;BJ6,3,IF(BH6=BJ6,1,0)),0))</f>
        <v>0</v>
      </c>
      <c r="BU5" s="46" t="n">
        <f aca="false">IF(BJ4="",0,IF(BK4=$B$57,IF(BH4&lt;BJ4,3,IF(BH4=BJ4,1,0)),0))</f>
        <v>0</v>
      </c>
      <c r="BV5" s="23"/>
      <c r="BW5" s="22"/>
      <c r="BX5" s="25" t="n">
        <f aca="false">RANK(CD5,CD2:CD5)+COUNTIF(CD2:CD5,CD5)-1</f>
        <v>4</v>
      </c>
      <c r="BY5" s="47" t="s">
        <v>104</v>
      </c>
      <c r="BZ5" s="22" t="n">
        <f aca="false">SUM(BS5:BV5)</f>
        <v>3</v>
      </c>
      <c r="CA5" s="22" t="n">
        <f aca="false">SUM(BS9:BV9)</f>
        <v>1</v>
      </c>
      <c r="CB5" s="22" t="n">
        <f aca="false">SUM(BV6:BV9)</f>
        <v>2</v>
      </c>
      <c r="CC5" s="22" t="n">
        <f aca="false">CA5-CB5</f>
        <v>-1</v>
      </c>
      <c r="CD5" s="27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299969899990099</v>
      </c>
      <c r="CE5" s="28"/>
      <c r="CF5" s="29" t="n">
        <f aca="false">IF($BZ5=$BZ2,$BS5-$BV2,0)</f>
        <v>0</v>
      </c>
      <c r="CG5" s="29" t="n">
        <f aca="false">IF($BZ5=$BZ3,$BT5-$BV3,0)</f>
        <v>0</v>
      </c>
      <c r="CH5" s="29" t="n">
        <f aca="false">IF($BZ5=$BZ4,$BU5-$BV4,0)</f>
        <v>-3</v>
      </c>
      <c r="CI5" s="29"/>
      <c r="CJ5" s="29" t="n">
        <f aca="false">SUM(CF5:CI5)</f>
        <v>-3</v>
      </c>
      <c r="CK5" s="28"/>
      <c r="CL5" s="29" t="n">
        <f aca="false">IF($BZ5=$BZ2,$BS9-$BV6,0)</f>
        <v>0</v>
      </c>
      <c r="CM5" s="29" t="n">
        <f aca="false">IF($BZ5=$BZ3,$BT9-$BV7,0)</f>
        <v>0</v>
      </c>
      <c r="CN5" s="29" t="n">
        <f aca="false">IF($BZ5=$BZ4,$BU9-$BV8,0)</f>
        <v>-1</v>
      </c>
      <c r="CO5" s="29"/>
      <c r="CP5" s="29" t="n">
        <f aca="false">SUM(CL5:CO5)</f>
        <v>-1</v>
      </c>
      <c r="CQ5" s="29" t="n">
        <f aca="false">IF($BZ5=$BZ2,$BS9,0)</f>
        <v>0</v>
      </c>
      <c r="CR5" s="29" t="n">
        <f aca="false">IF($BZ5=$BZ3,$BT9,0)</f>
        <v>0</v>
      </c>
      <c r="CS5" s="29" t="n">
        <f aca="false">IF($BZ5=$BZ4,$BU9,0)</f>
        <v>0</v>
      </c>
      <c r="CT5" s="29"/>
      <c r="CU5" s="29" t="n">
        <f aca="false">SUM(CQ5:CT5)</f>
        <v>0</v>
      </c>
      <c r="CV5" s="30" t="n">
        <f aca="false">IF(AND(COUNTIF(BK3:BK8,$B$57)=COUNTA(BH3:BH8),COUNTIF(BK3:BK8,$B$57)=COUNTA(BJ3:BJ8)),IF(CU5=CU2,BS9-BV6,IF(CU5=CU3,BT9-BV7,IF(CU5=CU4,BU9-BV8,1))),1)</f>
        <v>-1</v>
      </c>
      <c r="CW5" s="27"/>
    </row>
    <row r="6" customFormat="false" ht="12.75" hidden="false" customHeight="false" outlineLevel="0" collapsed="false">
      <c r="A6" s="1" t="n">
        <v>18</v>
      </c>
      <c r="B6" s="31" t="n">
        <v>43271.7083333333</v>
      </c>
      <c r="C6" s="31" t="s">
        <v>46</v>
      </c>
      <c r="D6" s="33" t="str">
        <f aca="false">Y3</f>
        <v>Saudi-Arabien</v>
      </c>
      <c r="E6" s="18" t="s">
        <v>23</v>
      </c>
      <c r="F6" s="8" t="str">
        <f aca="false">Y5</f>
        <v>Uruguay</v>
      </c>
      <c r="G6" s="9"/>
      <c r="H6" s="48" t="n">
        <f aca="true">IF($B$58="",1,INT(RAND()*5)+INT(RAND()*3)*INT(RAND()*2))</f>
        <v>1</v>
      </c>
      <c r="I6" s="35" t="s">
        <v>24</v>
      </c>
      <c r="J6" s="41" t="n">
        <f aca="true">IF($B$58="",0,INT(RAND()*5)+INT(RAND()*3)*INT(RAND()*2))</f>
        <v>0</v>
      </c>
      <c r="K6" s="3" t="s">
        <v>25</v>
      </c>
      <c r="L6" s="22"/>
      <c r="N6" s="22"/>
      <c r="O6" s="22"/>
      <c r="P6" s="22"/>
      <c r="S6" s="23"/>
      <c r="T6" s="24" t="n">
        <f aca="false">IF(K3=$B$57,H3,0)</f>
        <v>1</v>
      </c>
      <c r="U6" s="24" t="n">
        <f aca="false">IF(K5=$B$57,H5,0)</f>
        <v>1</v>
      </c>
      <c r="V6" s="24" t="n">
        <f aca="false">IF(K7=$B$57,J7,0)</f>
        <v>0</v>
      </c>
      <c r="W6" s="22"/>
      <c r="X6" s="22"/>
      <c r="Y6" s="22"/>
      <c r="Z6" s="22"/>
      <c r="AA6" s="22"/>
      <c r="AB6" s="22"/>
      <c r="AC6" s="22"/>
      <c r="AD6" s="49"/>
      <c r="AE6" s="3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V6" s="29"/>
      <c r="AW6" s="27"/>
      <c r="BA6" s="1" t="n">
        <v>26</v>
      </c>
      <c r="BB6" s="31" t="n">
        <v>43273.8333333333</v>
      </c>
      <c r="BC6" s="31" t="s">
        <v>133</v>
      </c>
      <c r="BD6" s="33" t="str">
        <f aca="false">BY3</f>
        <v>Schweiz</v>
      </c>
      <c r="BE6" s="18" t="s">
        <v>23</v>
      </c>
      <c r="BF6" s="8" t="str">
        <f aca="false">BY5</f>
        <v>Serbien</v>
      </c>
      <c r="BG6" s="9"/>
      <c r="BH6" s="48" t="n">
        <f aca="true">IF($B$58="",1,INT(RAND()*5)+INT(RAND()*3)*INT(RAND()*2))</f>
        <v>1</v>
      </c>
      <c r="BI6" s="35" t="s">
        <v>24</v>
      </c>
      <c r="BJ6" s="41" t="n">
        <f aca="true">IF($B$58="",0,INT(RAND()*5)+INT(RAND()*3)*INT(RAND()*2))</f>
        <v>0</v>
      </c>
      <c r="BK6" s="3" t="s">
        <v>25</v>
      </c>
      <c r="BL6" s="22"/>
      <c r="BN6" s="22"/>
      <c r="BO6" s="22"/>
      <c r="BP6" s="22"/>
      <c r="BS6" s="23"/>
      <c r="BT6" s="24" t="n">
        <f aca="false">IF(BK3=$B$57,BH3,0)</f>
        <v>1</v>
      </c>
      <c r="BU6" s="24" t="n">
        <f aca="false">IF(BK5=$B$57,BH5,0)</f>
        <v>1</v>
      </c>
      <c r="BV6" s="24" t="n">
        <f aca="false">IF(BK7=$B$57,BJ7,0)</f>
        <v>0</v>
      </c>
      <c r="BW6" s="22"/>
      <c r="BX6" s="22"/>
      <c r="BY6" s="22"/>
      <c r="BZ6" s="22"/>
      <c r="CA6" s="22"/>
      <c r="CB6" s="22"/>
      <c r="CC6" s="22"/>
      <c r="CD6" s="49"/>
      <c r="CE6" s="3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V6" s="29"/>
      <c r="CW6" s="27"/>
    </row>
    <row r="7" customFormat="false" ht="12.75" hidden="false" customHeight="false" outlineLevel="0" collapsed="false">
      <c r="A7" s="1" t="n">
        <v>33</v>
      </c>
      <c r="B7" s="31" t="n">
        <v>43276.6666666667</v>
      </c>
      <c r="C7" s="31" t="s">
        <v>40</v>
      </c>
      <c r="D7" s="8" t="str">
        <f aca="false">Y5</f>
        <v>Uruguay</v>
      </c>
      <c r="E7" s="18" t="s">
        <v>23</v>
      </c>
      <c r="F7" s="32" t="str">
        <f aca="false">Y2</f>
        <v>Russland</v>
      </c>
      <c r="H7" s="41" t="n">
        <f aca="true">IF($B$58="",1,INT(RAND()*5)+INT(RAND()*3)*INT(RAND()*2))</f>
        <v>1</v>
      </c>
      <c r="I7" s="2" t="s">
        <v>24</v>
      </c>
      <c r="J7" s="44" t="n">
        <f aca="true">IF($B$58="",0,INT(RAND()*5)+INT(RAND()*3)*INT(RAND()*2))</f>
        <v>0</v>
      </c>
      <c r="K7" s="3" t="s">
        <v>25</v>
      </c>
      <c r="M7" s="50" t="str">
        <f aca="false">IF(N2&gt;0,M2,"")</f>
        <v>Russland</v>
      </c>
      <c r="N7" s="1" t="s">
        <v>30</v>
      </c>
      <c r="P7" s="51"/>
      <c r="S7" s="37" t="n">
        <f aca="false">IF(K3=$B$57,J3,0)</f>
        <v>0</v>
      </c>
      <c r="T7" s="23"/>
      <c r="U7" s="37" t="n">
        <f aca="false">IF(K8=$B$57,H8,0)</f>
        <v>1</v>
      </c>
      <c r="V7" s="37" t="n">
        <f aca="false">IF(K6=$B$57,H6,0)</f>
        <v>1</v>
      </c>
      <c r="AD7" s="1" t="s">
        <v>31</v>
      </c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V7" s="52"/>
      <c r="AW7" s="27"/>
      <c r="BA7" s="1" t="n">
        <v>41</v>
      </c>
      <c r="BB7" s="31" t="n">
        <v>43278.8333333333</v>
      </c>
      <c r="BC7" s="31" t="s">
        <v>134</v>
      </c>
      <c r="BD7" s="8" t="str">
        <f aca="false">BY5</f>
        <v>Serbien</v>
      </c>
      <c r="BE7" s="18" t="s">
        <v>23</v>
      </c>
      <c r="BF7" s="32" t="str">
        <f aca="false">BY2</f>
        <v>Brasilien</v>
      </c>
      <c r="BH7" s="41" t="n">
        <f aca="true">IF($B$58="",1,INT(RAND()*5)+INT(RAND()*3)*INT(RAND()*2))</f>
        <v>1</v>
      </c>
      <c r="BI7" s="2" t="s">
        <v>24</v>
      </c>
      <c r="BJ7" s="44" t="n">
        <f aca="true">IF($B$58="",0,INT(RAND()*5)+INT(RAND()*3)*INT(RAND()*2))</f>
        <v>0</v>
      </c>
      <c r="BK7" s="3" t="s">
        <v>25</v>
      </c>
      <c r="BM7" s="64" t="str">
        <f aca="false">IF(BN2&gt;0,BM2,"")</f>
        <v>Brasilien</v>
      </c>
      <c r="BN7" s="1" t="s">
        <v>53</v>
      </c>
      <c r="BP7" s="51"/>
      <c r="BS7" s="37" t="n">
        <f aca="false">IF(BK3=$B$57,BJ3,0)</f>
        <v>0</v>
      </c>
      <c r="BT7" s="23"/>
      <c r="BU7" s="37" t="n">
        <f aca="false">IF(BK8=$B$57,BH8,0)</f>
        <v>1</v>
      </c>
      <c r="BV7" s="37" t="n">
        <f aca="false">IF(BK6=$B$57,BH6,0)</f>
        <v>1</v>
      </c>
      <c r="CD7" s="1" t="s">
        <v>31</v>
      </c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V7" s="52"/>
      <c r="CW7" s="27"/>
    </row>
    <row r="8" customFormat="false" ht="12.75" hidden="false" customHeight="false" outlineLevel="0" collapsed="false">
      <c r="A8" s="1" t="n">
        <v>34</v>
      </c>
      <c r="B8" s="31" t="n">
        <v>43276.6666666667</v>
      </c>
      <c r="C8" s="31" t="s">
        <v>26</v>
      </c>
      <c r="D8" s="33" t="str">
        <f aca="false">Y3</f>
        <v>Saudi-Arabien</v>
      </c>
      <c r="E8" s="18" t="s">
        <v>23</v>
      </c>
      <c r="F8" s="39" t="str">
        <f aca="false">Y4</f>
        <v>Ägypten</v>
      </c>
      <c r="H8" s="48" t="n">
        <f aca="true">IF($B$58="",1,INT(RAND()*5)+INT(RAND()*3)*INT(RAND()*2))</f>
        <v>1</v>
      </c>
      <c r="I8" s="35" t="s">
        <v>24</v>
      </c>
      <c r="J8" s="40" t="n">
        <f aca="true">IF($B$58="",0,INT(RAND()*5)+INT(RAND()*3)*INT(RAND()*2))</f>
        <v>0</v>
      </c>
      <c r="K8" s="3" t="s">
        <v>25</v>
      </c>
      <c r="M8" s="50" t="str">
        <f aca="false">IF(N3&gt;0,M3,"")</f>
        <v>Saudi-Arabien</v>
      </c>
      <c r="N8" s="1" t="s">
        <v>33</v>
      </c>
      <c r="O8" s="53"/>
      <c r="P8" s="54" t="s">
        <v>34</v>
      </c>
      <c r="S8" s="42" t="n">
        <f aca="false">IF(K5=$B$57,J5,0)</f>
        <v>0</v>
      </c>
      <c r="T8" s="42" t="n">
        <f aca="false">IF(K8=$B$57,J8,0)</f>
        <v>0</v>
      </c>
      <c r="U8" s="23"/>
      <c r="V8" s="42" t="n">
        <f aca="false">IF(K4=$B$57,H4,0)</f>
        <v>1</v>
      </c>
      <c r="AD8" s="1" t="s">
        <v>35</v>
      </c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V8" s="52"/>
      <c r="AW8" s="27"/>
      <c r="BA8" s="1" t="n">
        <v>42</v>
      </c>
      <c r="BB8" s="31" t="n">
        <v>43278.8333333333</v>
      </c>
      <c r="BC8" s="31" t="s">
        <v>135</v>
      </c>
      <c r="BD8" s="33" t="str">
        <f aca="false">BY3</f>
        <v>Schweiz</v>
      </c>
      <c r="BE8" s="18" t="s">
        <v>23</v>
      </c>
      <c r="BF8" s="39" t="str">
        <f aca="false">BY4</f>
        <v>Costa Rica</v>
      </c>
      <c r="BH8" s="48" t="n">
        <f aca="true">IF($B$58="",1,INT(RAND()*5)+INT(RAND()*3)*INT(RAND()*2))</f>
        <v>1</v>
      </c>
      <c r="BI8" s="35" t="s">
        <v>24</v>
      </c>
      <c r="BJ8" s="40" t="n">
        <f aca="true">IF($B$58="",0,INT(RAND()*5)+INT(RAND()*3)*INT(RAND()*2))</f>
        <v>0</v>
      </c>
      <c r="BK8" s="3" t="s">
        <v>25</v>
      </c>
      <c r="BM8" s="64" t="str">
        <f aca="false">IF(BN3&gt;0,BM3,"")</f>
        <v>Schweiz</v>
      </c>
      <c r="BN8" s="1" t="s">
        <v>54</v>
      </c>
      <c r="BO8" s="53"/>
      <c r="BP8" s="54" t="s">
        <v>34</v>
      </c>
      <c r="BS8" s="42" t="n">
        <f aca="false">IF(BK5=$B$57,BJ5,0)</f>
        <v>0</v>
      </c>
      <c r="BT8" s="42" t="n">
        <f aca="false">IF(BK8=$B$57,BJ8,0)</f>
        <v>0</v>
      </c>
      <c r="BU8" s="23"/>
      <c r="BV8" s="42" t="n">
        <f aca="false">IF(BK4=$B$57,BH4,0)</f>
        <v>1</v>
      </c>
      <c r="CD8" s="1" t="s">
        <v>35</v>
      </c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V8" s="52"/>
      <c r="CW8" s="27"/>
    </row>
    <row r="9" customFormat="false" ht="12.75" hidden="false" customHeight="false" outlineLevel="0" collapsed="false">
      <c r="N9" s="22"/>
      <c r="S9" s="46" t="n">
        <f aca="false">IF(K7=$B$57,H7,0)</f>
        <v>1</v>
      </c>
      <c r="T9" s="46" t="n">
        <f aca="false">IF(K6=$B$57,J6,0)</f>
        <v>0</v>
      </c>
      <c r="U9" s="46" t="n">
        <f aca="false">IF(K4=$B$57,J4,0)</f>
        <v>0</v>
      </c>
      <c r="V9" s="23"/>
      <c r="AD9" s="1" t="s">
        <v>36</v>
      </c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V9" s="52"/>
      <c r="AW9" s="27"/>
      <c r="BB9" s="1" t="s">
        <v>3</v>
      </c>
      <c r="BN9" s="22"/>
      <c r="BS9" s="46" t="n">
        <f aca="false">IF(BK7=$B$57,BH7,0)</f>
        <v>1</v>
      </c>
      <c r="BT9" s="46" t="n">
        <f aca="false">IF(BK6=$B$57,BJ6,0)</f>
        <v>0</v>
      </c>
      <c r="BU9" s="46" t="n">
        <f aca="false">IF(BK4=$B$57,BJ4,0)</f>
        <v>0</v>
      </c>
      <c r="BV9" s="23"/>
      <c r="CD9" s="1" t="s">
        <v>36</v>
      </c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V9" s="52"/>
      <c r="CW9" s="27"/>
    </row>
    <row r="10" customFormat="false" ht="6" hidden="false" customHeight="true" outlineLevel="0" collapsed="false">
      <c r="E10" s="19"/>
      <c r="F10" s="6"/>
      <c r="G10" s="6"/>
      <c r="H10" s="1"/>
      <c r="I10" s="1"/>
      <c r="J10" s="1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V10" s="52"/>
      <c r="AW10" s="27"/>
      <c r="BC10" s="21"/>
      <c r="BE10" s="19"/>
      <c r="BF10" s="6"/>
      <c r="BG10" s="6"/>
      <c r="BH10" s="1"/>
      <c r="BI10" s="1"/>
      <c r="BJ10" s="1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V10" s="52"/>
      <c r="CW10" s="27"/>
    </row>
    <row r="11" s="6" customFormat="true" ht="12.75" hidden="false" customHeight="false" outlineLevel="0" collapsed="false">
      <c r="B11" s="55" t="s">
        <v>1</v>
      </c>
      <c r="C11" s="56" t="s">
        <v>37</v>
      </c>
      <c r="D11" s="9" t="s">
        <v>3</v>
      </c>
      <c r="E11" s="10"/>
      <c r="F11" s="9"/>
      <c r="G11" s="9"/>
      <c r="H11" s="14"/>
      <c r="I11" s="13"/>
      <c r="J11" s="14"/>
      <c r="K11" s="15"/>
      <c r="L11" s="9"/>
      <c r="M11" s="16" t="s">
        <v>4</v>
      </c>
      <c r="N11" s="9" t="s">
        <v>5</v>
      </c>
      <c r="O11" s="9" t="s">
        <v>6</v>
      </c>
      <c r="P11" s="9" t="s">
        <v>7</v>
      </c>
      <c r="Q11" s="9" t="s">
        <v>8</v>
      </c>
      <c r="R11" s="9"/>
      <c r="S11" s="1"/>
      <c r="T11" s="1"/>
      <c r="U11" s="1"/>
      <c r="V11" s="1"/>
      <c r="W11" s="9"/>
      <c r="X11" s="9" t="s">
        <v>9</v>
      </c>
      <c r="Y11" s="17" t="s">
        <v>10</v>
      </c>
      <c r="Z11" s="9" t="s">
        <v>5</v>
      </c>
      <c r="AA11" s="9" t="s">
        <v>6</v>
      </c>
      <c r="AB11" s="9" t="s">
        <v>7</v>
      </c>
      <c r="AC11" s="9" t="s">
        <v>8</v>
      </c>
      <c r="AD11" s="9"/>
      <c r="AE11" s="15" t="s">
        <v>11</v>
      </c>
      <c r="AF11" s="18" t="s">
        <v>12</v>
      </c>
      <c r="AG11" s="18"/>
      <c r="AH11" s="18"/>
      <c r="AI11" s="18"/>
      <c r="AJ11" s="18" t="s">
        <v>13</v>
      </c>
      <c r="AK11" s="17" t="s">
        <v>14</v>
      </c>
      <c r="AL11" s="18" t="s">
        <v>15</v>
      </c>
      <c r="AM11" s="18"/>
      <c r="AN11" s="18"/>
      <c r="AO11" s="18"/>
      <c r="AP11" s="18" t="s">
        <v>16</v>
      </c>
      <c r="AQ11" s="18" t="s">
        <v>17</v>
      </c>
      <c r="AR11" s="18"/>
      <c r="AS11" s="18"/>
      <c r="AT11" s="18"/>
      <c r="AU11" s="19" t="s">
        <v>18</v>
      </c>
      <c r="AV11" s="17" t="s">
        <v>19</v>
      </c>
      <c r="AW11" s="20"/>
      <c r="BB11" s="65" t="s">
        <v>1</v>
      </c>
      <c r="BC11" s="66" t="s">
        <v>55</v>
      </c>
      <c r="BD11" s="9" t="s">
        <v>3</v>
      </c>
      <c r="BE11" s="10"/>
      <c r="BF11" s="9"/>
      <c r="BG11" s="9"/>
      <c r="BH11" s="14"/>
      <c r="BI11" s="13"/>
      <c r="BJ11" s="14"/>
      <c r="BK11" s="15"/>
      <c r="BL11" s="9"/>
      <c r="BM11" s="16" t="s">
        <v>4</v>
      </c>
      <c r="BN11" s="9" t="s">
        <v>5</v>
      </c>
      <c r="BO11" s="9" t="s">
        <v>6</v>
      </c>
      <c r="BP11" s="9" t="s">
        <v>7</v>
      </c>
      <c r="BQ11" s="9" t="s">
        <v>8</v>
      </c>
      <c r="BR11" s="9"/>
      <c r="BS11" s="1"/>
      <c r="BT11" s="1"/>
      <c r="BU11" s="1"/>
      <c r="BV11" s="1"/>
      <c r="BW11" s="9"/>
      <c r="BX11" s="9" t="s">
        <v>9</v>
      </c>
      <c r="BY11" s="17" t="s">
        <v>10</v>
      </c>
      <c r="BZ11" s="9" t="s">
        <v>5</v>
      </c>
      <c r="CA11" s="9" t="s">
        <v>6</v>
      </c>
      <c r="CB11" s="9" t="s">
        <v>7</v>
      </c>
      <c r="CC11" s="9" t="s">
        <v>8</v>
      </c>
      <c r="CD11" s="9"/>
      <c r="CE11" s="15" t="s">
        <v>11</v>
      </c>
      <c r="CF11" s="18" t="s">
        <v>12</v>
      </c>
      <c r="CG11" s="18"/>
      <c r="CH11" s="18"/>
      <c r="CI11" s="18"/>
      <c r="CJ11" s="18" t="s">
        <v>13</v>
      </c>
      <c r="CK11" s="17" t="s">
        <v>14</v>
      </c>
      <c r="CL11" s="18" t="s">
        <v>15</v>
      </c>
      <c r="CM11" s="18"/>
      <c r="CN11" s="18"/>
      <c r="CO11" s="18"/>
      <c r="CP11" s="18" t="s">
        <v>16</v>
      </c>
      <c r="CQ11" s="18" t="s">
        <v>17</v>
      </c>
      <c r="CR11" s="18"/>
      <c r="CS11" s="18"/>
      <c r="CT11" s="18"/>
      <c r="CU11" s="19" t="s">
        <v>18</v>
      </c>
      <c r="CV11" s="17" t="s">
        <v>19</v>
      </c>
      <c r="CW11" s="20"/>
    </row>
    <row r="12" customFormat="false" ht="12.75" hidden="false" customHeight="false" outlineLevel="0" collapsed="false">
      <c r="B12" s="21" t="s">
        <v>20</v>
      </c>
      <c r="C12" s="21" t="s">
        <v>21</v>
      </c>
      <c r="L12" s="22"/>
      <c r="M12" s="4" t="str">
        <f aca="false">VLOOKUP(1,$X$12:$AC$15,2,FALSE())</f>
        <v>Portugal</v>
      </c>
      <c r="N12" s="1" t="n">
        <f aca="false">VLOOKUP(1,$X$12:$AC$15,3,FALSE())</f>
        <v>6</v>
      </c>
      <c r="O12" s="1" t="n">
        <f aca="false">VLOOKUP(1,$X$12:$AC$15,4,FALSE())</f>
        <v>2</v>
      </c>
      <c r="P12" s="1" t="n">
        <f aca="false">VLOOKUP(1,$X$12:$AC$15,5,FALSE())</f>
        <v>1</v>
      </c>
      <c r="Q12" s="1" t="n">
        <f aca="false">VLOOKUP(1,$X$12:$AC$15,6,FALSE())</f>
        <v>1</v>
      </c>
      <c r="S12" s="23"/>
      <c r="T12" s="24" t="n">
        <f aca="false">IF(H13="",0,IF(K13=$B$57,IF(H13&gt;J13,3,IF(H13=J13,1,0)),0))</f>
        <v>3</v>
      </c>
      <c r="U12" s="24" t="n">
        <f aca="false">IF(H15="",0,IF(K15=$B$57,IF(H15&gt;J15,3,IF(H15=J15,1,0)),0))</f>
        <v>3</v>
      </c>
      <c r="V12" s="24" t="n">
        <f aca="false">IF(J17="",0,IF(K17=$B$57,IF(H17&lt;J17,3,IF(H17=J17,1,0)),0))</f>
        <v>0</v>
      </c>
      <c r="W12" s="22"/>
      <c r="X12" s="25" t="n">
        <f aca="false">RANK(AD12,AD12:AD15)+COUNTIF(AD12:AD12,AD12)-1</f>
        <v>1</v>
      </c>
      <c r="Y12" s="26" t="s">
        <v>98</v>
      </c>
      <c r="Z12" s="22" t="n">
        <f aca="false">SUM(S12:V12)</f>
        <v>6</v>
      </c>
      <c r="AA12" s="22" t="n">
        <f aca="false">SUM(S16:V16)</f>
        <v>2</v>
      </c>
      <c r="AB12" s="22" t="n">
        <f aca="false">SUM(S16:S19)</f>
        <v>1</v>
      </c>
      <c r="AC12" s="22" t="n">
        <f aca="false">AA12-AB12</f>
        <v>1</v>
      </c>
      <c r="AD12" s="27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600030101010201</v>
      </c>
      <c r="AE12" s="28"/>
      <c r="AF12" s="29"/>
      <c r="AG12" s="29" t="n">
        <f aca="false">IF($Z12=$Z13,$T12-$S13,0)</f>
        <v>3</v>
      </c>
      <c r="AH12" s="29" t="n">
        <f aca="false">IF($Z12=$Z14,$U12-$S14,0)</f>
        <v>0</v>
      </c>
      <c r="AI12" s="29" t="n">
        <f aca="false">IF($Z12=$Z15,$V12-$S15,0)</f>
        <v>0</v>
      </c>
      <c r="AJ12" s="29" t="n">
        <f aca="false">SUM(AF12:AI12)</f>
        <v>3</v>
      </c>
      <c r="AK12" s="28"/>
      <c r="AL12" s="29"/>
      <c r="AM12" s="29" t="n">
        <f aca="false">IF($Z12=$Z13,$T16-$S17,0)</f>
        <v>1</v>
      </c>
      <c r="AN12" s="29" t="n">
        <f aca="false">IF($Z12=$Z14,$U16-$S18,0)</f>
        <v>0</v>
      </c>
      <c r="AO12" s="29" t="n">
        <f aca="false">IF($Z12=$Z15,$V16-$S19,0)</f>
        <v>0</v>
      </c>
      <c r="AP12" s="29" t="n">
        <f aca="false">SUM(AL12:AO12)</f>
        <v>1</v>
      </c>
      <c r="AQ12" s="29"/>
      <c r="AR12" s="29" t="n">
        <f aca="false">IF($Z12=$Z13,$T16,0)</f>
        <v>1</v>
      </c>
      <c r="AS12" s="29" t="n">
        <f aca="false">IF($Z12=$Z14,$U16,0)</f>
        <v>0</v>
      </c>
      <c r="AT12" s="29" t="n">
        <f aca="false">IF($Z12=$Z15,$V16,0)</f>
        <v>0</v>
      </c>
      <c r="AU12" s="29" t="n">
        <f aca="false">SUM(AQ12:AT12)</f>
        <v>1</v>
      </c>
      <c r="AV12" s="30" t="n">
        <f aca="false">IF(AND(COUNTIF(K13:K18,$B$57)=COUNTA(H13:H18),COUNTIF(K13:K18,$B$57)=COUNTA(J13:J18)),IF(AU12=AU13,T16-S17,IF(AU12=AU14,U16-S18,IF(AU12=AU15,V16-S19,4))),4)</f>
        <v>1</v>
      </c>
      <c r="AW12" s="27"/>
      <c r="BB12" s="21" t="s">
        <v>20</v>
      </c>
      <c r="BC12" s="21" t="s">
        <v>21</v>
      </c>
      <c r="BL12" s="22"/>
      <c r="BM12" s="4" t="str">
        <f aca="false">VLOOKUP(1,$BX$12:$CC$15,2,FALSE())</f>
        <v>Deutschland</v>
      </c>
      <c r="BN12" s="1" t="n">
        <f aca="false">VLOOKUP(1,$BX$12:$CC$15,3,FALSE())</f>
        <v>6</v>
      </c>
      <c r="BO12" s="1" t="n">
        <f aca="false">VLOOKUP(1,$BX$12:$CC$15,4,FALSE())</f>
        <v>2</v>
      </c>
      <c r="BP12" s="1" t="n">
        <f aca="false">VLOOKUP(1,$BX$12:$CC$15,5,FALSE())</f>
        <v>1</v>
      </c>
      <c r="BQ12" s="1" t="n">
        <f aca="false">VLOOKUP(1,$BX$12:$CC$15,6,FALSE())</f>
        <v>1</v>
      </c>
      <c r="BS12" s="23"/>
      <c r="BT12" s="24" t="n">
        <f aca="false">IF(BH13="",0,IF(BK13=$B$57,IF(BH13&gt;BJ13,3,IF(BH13=BJ13,1,0)),0))</f>
        <v>3</v>
      </c>
      <c r="BU12" s="24" t="n">
        <f aca="false">IF(BH15="",0,IF(BK15=$B$57,IF(BH15&gt;BJ15,3,IF(BH15=BJ15,1,0)),0))</f>
        <v>3</v>
      </c>
      <c r="BV12" s="24" t="n">
        <f aca="false">IF(BJ17="",0,IF(BK17=$B$57,IF(BH17&lt;BJ17,3,IF(BH17=BJ17,1,0)),0))</f>
        <v>0</v>
      </c>
      <c r="BW12" s="22"/>
      <c r="BX12" s="25" t="n">
        <f aca="false">RANK(CD12,CD12:CD15)+COUNTIF(CD12:CD12,CD12)-1</f>
        <v>1</v>
      </c>
      <c r="BY12" s="26" t="s">
        <v>96</v>
      </c>
      <c r="BZ12" s="22" t="n">
        <f aca="false">SUM(BS12:BV12)</f>
        <v>6</v>
      </c>
      <c r="CA12" s="22" t="n">
        <f aca="false">SUM(BS16:BV16)</f>
        <v>2</v>
      </c>
      <c r="CB12" s="22" t="n">
        <f aca="false">SUM(BS16:BS19)</f>
        <v>1</v>
      </c>
      <c r="CC12" s="22" t="n">
        <f aca="false">CA12-CB12</f>
        <v>1</v>
      </c>
      <c r="CD12" s="27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600030101010201</v>
      </c>
      <c r="CE12" s="28"/>
      <c r="CF12" s="29"/>
      <c r="CG12" s="29" t="n">
        <f aca="false">IF($BZ12=$BZ13,$BT12-$BS13,0)</f>
        <v>3</v>
      </c>
      <c r="CH12" s="29" t="n">
        <f aca="false">IF($BZ12=$BZ14,$BU12-$BS14,0)</f>
        <v>0</v>
      </c>
      <c r="CI12" s="29" t="n">
        <f aca="false">IF($BZ12=$BZ15,$BV12-$BS15,0)</f>
        <v>0</v>
      </c>
      <c r="CJ12" s="29" t="n">
        <f aca="false">SUM(CF12:CI12)</f>
        <v>3</v>
      </c>
      <c r="CK12" s="28"/>
      <c r="CL12" s="29"/>
      <c r="CM12" s="29" t="n">
        <f aca="false">IF($BZ12=$BZ13,$BT16-$BS17,0)</f>
        <v>1</v>
      </c>
      <c r="CN12" s="29" t="n">
        <f aca="false">IF($BZ12=$BZ14,$BU16-$BS18,0)</f>
        <v>0</v>
      </c>
      <c r="CO12" s="29" t="n">
        <f aca="false">IF($BZ12=$BZ15,$BV16-$BS19,0)</f>
        <v>0</v>
      </c>
      <c r="CP12" s="29" t="n">
        <f aca="false">SUM(CL12:CO12)</f>
        <v>1</v>
      </c>
      <c r="CQ12" s="29"/>
      <c r="CR12" s="29" t="n">
        <f aca="false">IF($BZ12=$BZ13,$BT16,0)</f>
        <v>1</v>
      </c>
      <c r="CS12" s="29" t="n">
        <f aca="false">IF($BZ12=$BZ14,$BU16,0)</f>
        <v>0</v>
      </c>
      <c r="CT12" s="29" t="n">
        <f aca="false">IF($BZ12=$BZ15,$BV16,0)</f>
        <v>0</v>
      </c>
      <c r="CU12" s="29" t="n">
        <f aca="false">SUM(CQ12:CT12)</f>
        <v>1</v>
      </c>
      <c r="CV12" s="30" t="n">
        <f aca="false">IF(AND(COUNTIF(BK13:BK18,$B$57)=COUNTA(BH13:BH18),COUNTIF(BK13:BK18,$B$57)=COUNTA(BJ13:BJ18)),IF(CU12=CU13,BT16-BS17,IF(CU12=CU14,BU16-BS18,IF(CU12=CU15,BV16-BS19,4))),4)</f>
        <v>1</v>
      </c>
      <c r="CW12" s="27"/>
    </row>
    <row r="13" customFormat="false" ht="12.75" hidden="false" customHeight="false" outlineLevel="0" collapsed="false">
      <c r="A13" s="1" t="n">
        <v>3</v>
      </c>
      <c r="B13" s="31" t="n">
        <v>43266.8333333333</v>
      </c>
      <c r="C13" s="31" t="s">
        <v>131</v>
      </c>
      <c r="D13" s="32" t="str">
        <f aca="false">Y12</f>
        <v>Portugal</v>
      </c>
      <c r="E13" s="18" t="s">
        <v>23</v>
      </c>
      <c r="F13" s="33" t="str">
        <f aca="false">Y13</f>
        <v>Spanien</v>
      </c>
      <c r="G13" s="9"/>
      <c r="H13" s="34" t="n">
        <f aca="true">IF($B$58="",1,INT(RAND()*5)+INT(RAND()*3)*INT(RAND()*2))</f>
        <v>1</v>
      </c>
      <c r="I13" s="35" t="s">
        <v>24</v>
      </c>
      <c r="J13" s="36" t="n">
        <f aca="true">IF($B$58="",0,INT(RAND()*5)+INT(RAND()*3)*INT(RAND()*2))</f>
        <v>0</v>
      </c>
      <c r="K13" s="3" t="s">
        <v>25</v>
      </c>
      <c r="L13" s="22"/>
      <c r="M13" s="4" t="str">
        <f aca="false">VLOOKUP(2,$X$12:$AC$15,2,FALSE())</f>
        <v>Spanien</v>
      </c>
      <c r="N13" s="1" t="n">
        <f aca="false">VLOOKUP(2,$X$12:$AC$15,3,FALSE())</f>
        <v>6</v>
      </c>
      <c r="O13" s="1" t="n">
        <f aca="false">VLOOKUP(2,$X$12:$AC$15,4,FALSE())</f>
        <v>2</v>
      </c>
      <c r="P13" s="1" t="n">
        <f aca="false">VLOOKUP(2,$X$12:$AC$15,5,FALSE())</f>
        <v>1</v>
      </c>
      <c r="Q13" s="1" t="n">
        <f aca="false">VLOOKUP(2,$X$12:$AC$15,6,FALSE())</f>
        <v>1</v>
      </c>
      <c r="S13" s="37" t="n">
        <f aca="false">IF(J13="",0,IF(K13=$B$57,IF(H13&lt;J13,3,IF(H13=J13,1,0)),0))</f>
        <v>0</v>
      </c>
      <c r="T13" s="23"/>
      <c r="U13" s="37" t="n">
        <f aca="false">IF(H18="",0,IF(K18=$B$57,IF(H18&gt;J18,3,IF(H18=J18,1,0)),0))</f>
        <v>3</v>
      </c>
      <c r="V13" s="37" t="n">
        <f aca="false">IF(H16="",0,IF(K16=$B$57,IF(H16&gt;J16,3,IF(H16=J16,1,0)),0))</f>
        <v>3</v>
      </c>
      <c r="W13" s="22"/>
      <c r="X13" s="25" t="n">
        <f aca="false">RANK(AD13,AD12:AD15)+COUNTIF(AD12:AD13,AD13)-1</f>
        <v>2</v>
      </c>
      <c r="Y13" s="38" t="s">
        <v>122</v>
      </c>
      <c r="Z13" s="22" t="n">
        <f aca="false">SUM(S13:V13)</f>
        <v>6</v>
      </c>
      <c r="AA13" s="22" t="n">
        <f aca="false">SUM(S17:V17)</f>
        <v>2</v>
      </c>
      <c r="AB13" s="22" t="n">
        <f aca="false">SUM(T16:T19)</f>
        <v>1</v>
      </c>
      <c r="AC13" s="22" t="n">
        <f aca="false">AA13-AB13</f>
        <v>1</v>
      </c>
      <c r="AD13" s="27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599969900010201</v>
      </c>
      <c r="AE13" s="28"/>
      <c r="AF13" s="29" t="n">
        <f aca="false">IF($Z13=$Z12,$S13-$T12,0)</f>
        <v>-3</v>
      </c>
      <c r="AG13" s="29"/>
      <c r="AH13" s="29" t="n">
        <f aca="false">IF($Z13=$Z14,$U13-$T14,0)</f>
        <v>0</v>
      </c>
      <c r="AI13" s="29" t="n">
        <f aca="false">IF($Z13=$Z15,$V13-$T15,0)</f>
        <v>0</v>
      </c>
      <c r="AJ13" s="29" t="n">
        <f aca="false">SUM(AF13:AI13)</f>
        <v>-3</v>
      </c>
      <c r="AK13" s="28"/>
      <c r="AL13" s="29" t="n">
        <f aca="false">IF($Z13=$Z12,$S17-$T16,0)</f>
        <v>-1</v>
      </c>
      <c r="AM13" s="29"/>
      <c r="AN13" s="29" t="n">
        <f aca="false">IF($Z13=$Z14,$U17-$T18,0)</f>
        <v>0</v>
      </c>
      <c r="AO13" s="29" t="n">
        <f aca="false">IF($Z13=$Z15,$V17-$T19,0)</f>
        <v>0</v>
      </c>
      <c r="AP13" s="29" t="n">
        <f aca="false">SUM(AL13:AO13)</f>
        <v>-1</v>
      </c>
      <c r="AQ13" s="29" t="n">
        <f aca="false">IF($Z13=$Z12,$S17,0)</f>
        <v>0</v>
      </c>
      <c r="AR13" s="29"/>
      <c r="AS13" s="29" t="n">
        <f aca="false">IF($Z13=$Z14,$U17,0)</f>
        <v>0</v>
      </c>
      <c r="AT13" s="29" t="n">
        <f aca="false">IF($Z13=$Z15,$V17,0)</f>
        <v>0</v>
      </c>
      <c r="AU13" s="29" t="n">
        <f aca="false">SUM(AQ13:AT13)</f>
        <v>0</v>
      </c>
      <c r="AV13" s="30" t="n">
        <f aca="false">IF(AND(COUNTIF(K13:K18,$B$57)=COUNTA(H13:H18),COUNTIF(K13:K18,$B$57)=COUNTA(J13:J18)),IF(AU13=AU12,S17-T16,IF(AU13=AU14,U17-T18,IF(AU13=AU15,V17-T19,3))),3)</f>
        <v>1</v>
      </c>
      <c r="AW13" s="27"/>
      <c r="BA13" s="1" t="n">
        <v>11</v>
      </c>
      <c r="BB13" s="31" t="n">
        <v>43268.7083333333</v>
      </c>
      <c r="BC13" s="31" t="s">
        <v>29</v>
      </c>
      <c r="BD13" s="32" t="str">
        <f aca="false">BY12</f>
        <v>Deutschland</v>
      </c>
      <c r="BE13" s="18" t="s">
        <v>23</v>
      </c>
      <c r="BF13" s="33" t="str">
        <f aca="false">BY13</f>
        <v>Mexico</v>
      </c>
      <c r="BG13" s="9"/>
      <c r="BH13" s="34" t="n">
        <f aca="true">IF($B$58="",1,INT(RAND()*5)+INT(RAND()*3)*INT(RAND()*2))</f>
        <v>1</v>
      </c>
      <c r="BI13" s="35" t="s">
        <v>24</v>
      </c>
      <c r="BJ13" s="36" t="n">
        <f aca="true">IF($B$58="",0,INT(RAND()*5)+INT(RAND()*3)*INT(RAND()*2))</f>
        <v>0</v>
      </c>
      <c r="BK13" s="3" t="s">
        <v>25</v>
      </c>
      <c r="BL13" s="22"/>
      <c r="BM13" s="4" t="str">
        <f aca="false">VLOOKUP(2,$BX$12:$CC$15,2,FALSE())</f>
        <v>Mexico</v>
      </c>
      <c r="BN13" s="1" t="n">
        <f aca="false">VLOOKUP(2,$BX$12:$CC$15,3,FALSE())</f>
        <v>6</v>
      </c>
      <c r="BO13" s="1" t="n">
        <f aca="false">VLOOKUP(2,$BX$12:$CC$15,4,FALSE())</f>
        <v>2</v>
      </c>
      <c r="BP13" s="1" t="n">
        <f aca="false">VLOOKUP(2,$BX$12:$CC$15,5,FALSE())</f>
        <v>1</v>
      </c>
      <c r="BQ13" s="1" t="n">
        <f aca="false">VLOOKUP(2,$BX$12:$CC$15,6,FALSE())</f>
        <v>1</v>
      </c>
      <c r="BS13" s="37" t="n">
        <f aca="false">IF(BJ13="",0,IF(BK13=$B$57,IF(BH13&lt;BJ13,3,IF(BH13=BJ13,1,0)),0))</f>
        <v>0</v>
      </c>
      <c r="BT13" s="23"/>
      <c r="BU13" s="37" t="n">
        <f aca="false">IF(BH18="",0,IF(BK18=$B$57,IF(BH18&gt;BJ18,3,IF(BH18=BJ18,1,0)),0))</f>
        <v>3</v>
      </c>
      <c r="BV13" s="37" t="n">
        <f aca="false">IF(BH16="",0,IF(BK16=$B$57,IF(BH16&gt;BJ16,3,IF(BH16=BJ16,1,0)),0))</f>
        <v>3</v>
      </c>
      <c r="BW13" s="22"/>
      <c r="BX13" s="25" t="n">
        <f aca="false">RANK(CD13,CD12:CD15)+COUNTIF(CD12:CD13,CD13)-1</f>
        <v>2</v>
      </c>
      <c r="BY13" s="38" t="s">
        <v>127</v>
      </c>
      <c r="BZ13" s="22" t="n">
        <f aca="false">SUM(BS13:BV13)</f>
        <v>6</v>
      </c>
      <c r="CA13" s="22" t="n">
        <f aca="false">SUM(BS17:BV17)</f>
        <v>2</v>
      </c>
      <c r="CB13" s="22" t="n">
        <f aca="false">SUM(BT16:BT19)</f>
        <v>1</v>
      </c>
      <c r="CC13" s="22" t="n">
        <f aca="false">CA13-CB13</f>
        <v>1</v>
      </c>
      <c r="CD13" s="27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599969900010201</v>
      </c>
      <c r="CE13" s="28"/>
      <c r="CF13" s="29" t="n">
        <f aca="false">IF($BZ13=$BZ12,$BS13-$BT12,0)</f>
        <v>-3</v>
      </c>
      <c r="CG13" s="29"/>
      <c r="CH13" s="29" t="n">
        <f aca="false">IF($BZ13=$BZ14,$BU13-$BT14,0)</f>
        <v>0</v>
      </c>
      <c r="CI13" s="29" t="n">
        <f aca="false">IF($BZ13=$BZ15,$BV13-$BT15,0)</f>
        <v>0</v>
      </c>
      <c r="CJ13" s="29" t="n">
        <f aca="false">SUM(CF13:CI13)</f>
        <v>-3</v>
      </c>
      <c r="CK13" s="28"/>
      <c r="CL13" s="29" t="n">
        <f aca="false">IF($BZ13=$BZ12,$BS17-$BT16,0)</f>
        <v>-1</v>
      </c>
      <c r="CM13" s="29"/>
      <c r="CN13" s="29" t="n">
        <f aca="false">IF($BZ13=$BZ14,$BU17-$BT18,0)</f>
        <v>0</v>
      </c>
      <c r="CO13" s="29" t="n">
        <f aca="false">IF($BZ13=$BZ15,$BV17-$BT19,0)</f>
        <v>0</v>
      </c>
      <c r="CP13" s="29" t="n">
        <f aca="false">SUM(CL13:CO13)</f>
        <v>-1</v>
      </c>
      <c r="CQ13" s="29" t="n">
        <f aca="false">IF($BZ13=$BZ12,$BS17,0)</f>
        <v>0</v>
      </c>
      <c r="CR13" s="29"/>
      <c r="CS13" s="29" t="n">
        <f aca="false">IF($BZ13=$BZ14,$BU17,0)</f>
        <v>0</v>
      </c>
      <c r="CT13" s="29" t="n">
        <f aca="false">IF($BZ13=$BZ15,$BV17,0)</f>
        <v>0</v>
      </c>
      <c r="CU13" s="29" t="n">
        <f aca="false">SUM(CQ13:CT13)</f>
        <v>0</v>
      </c>
      <c r="CV13" s="30" t="n">
        <f aca="false">IF(AND(COUNTIF(BK13:BK18,$B$57)=COUNTA(BH13:BH18),COUNTIF(BK13:BK18,$B$57)=COUNTA(BJ13:BJ18)),IF(CU13=CU12,BS17-BT16,IF(CU13=CU14,BU17-BT18,IF(CU13=CU15,BV17-BT19,3))),3)</f>
        <v>1</v>
      </c>
      <c r="CW13" s="27"/>
    </row>
    <row r="14" customFormat="false" ht="12.75" hidden="false" customHeight="false" outlineLevel="0" collapsed="false">
      <c r="A14" s="1" t="n">
        <v>4</v>
      </c>
      <c r="B14" s="31" t="n">
        <v>43266.7083333333</v>
      </c>
      <c r="C14" s="31" t="s">
        <v>22</v>
      </c>
      <c r="D14" s="39" t="str">
        <f aca="false">Y14</f>
        <v>Marokko</v>
      </c>
      <c r="E14" s="18" t="s">
        <v>23</v>
      </c>
      <c r="F14" s="8" t="str">
        <f aca="false">Y15</f>
        <v>Iran</v>
      </c>
      <c r="G14" s="9"/>
      <c r="H14" s="40" t="n">
        <f aca="true">IF($B$58="",1,INT(RAND()*5)+INT(RAND()*3)*INT(RAND()*2))</f>
        <v>1</v>
      </c>
      <c r="I14" s="35" t="s">
        <v>24</v>
      </c>
      <c r="J14" s="41" t="n">
        <f aca="true">IF($B$58="",0,INT(RAND()*5)+INT(RAND()*3)*INT(RAND()*2))</f>
        <v>0</v>
      </c>
      <c r="K14" s="3" t="s">
        <v>25</v>
      </c>
      <c r="L14" s="22"/>
      <c r="M14" s="4" t="str">
        <f aca="false">VLOOKUP(3,$X$12:$AC$15,2,FALSE())</f>
        <v>Marokko</v>
      </c>
      <c r="N14" s="1" t="n">
        <f aca="false">VLOOKUP(3,$X$12:$AC$15,3,FALSE())</f>
        <v>3</v>
      </c>
      <c r="O14" s="1" t="n">
        <f aca="false">VLOOKUP(3,$X$12:$AC$15,4,FALSE())</f>
        <v>1</v>
      </c>
      <c r="P14" s="1" t="n">
        <f aca="false">VLOOKUP(3,$X$12:$AC$15,5,FALSE())</f>
        <v>2</v>
      </c>
      <c r="Q14" s="1" t="n">
        <f aca="false">VLOOKUP(3,$X$12:$AC$15,6,FALSE())</f>
        <v>-1</v>
      </c>
      <c r="S14" s="42" t="n">
        <f aca="false">IF(J15="",0,IF(K15=$B$57,IF(H15&lt;J15,3,IF(H15=J15,1,0)),0))</f>
        <v>0</v>
      </c>
      <c r="T14" s="42" t="n">
        <f aca="false">IF(J18="",0,IF(K18=$B$57,IF(H18&lt;J18,3,IF(H18=J18,1,0)),0))</f>
        <v>0</v>
      </c>
      <c r="U14" s="23"/>
      <c r="V14" s="42" t="n">
        <f aca="false">IF(H14="",0,IF(K14=$B$57,IF(H14&gt;J14,3,IF(H14=J14,1,0)),0))</f>
        <v>3</v>
      </c>
      <c r="W14" s="22"/>
      <c r="X14" s="25" t="n">
        <f aca="false">RANK(AD14,AD12:AD15)+COUNTIF(AD12:AD14,AD14)-1</f>
        <v>3</v>
      </c>
      <c r="Y14" s="43" t="s">
        <v>108</v>
      </c>
      <c r="Z14" s="22" t="n">
        <f aca="false">SUM(S14:V14)</f>
        <v>3</v>
      </c>
      <c r="AA14" s="22" t="n">
        <f aca="false">SUM(S18:V18)</f>
        <v>1</v>
      </c>
      <c r="AB14" s="22" t="n">
        <f aca="false">SUM(U16:U19)</f>
        <v>2</v>
      </c>
      <c r="AC14" s="22" t="n">
        <f aca="false">AA14-AB14</f>
        <v>-1</v>
      </c>
      <c r="AD14" s="27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300030100990099</v>
      </c>
      <c r="AE14" s="28"/>
      <c r="AF14" s="29" t="n">
        <f aca="false">IF($Z14=$Z12,$S14-$U12,0)</f>
        <v>0</v>
      </c>
      <c r="AG14" s="29" t="n">
        <f aca="false">IF($Z14=$Z13,$T14-$U13,0)</f>
        <v>0</v>
      </c>
      <c r="AH14" s="29"/>
      <c r="AI14" s="29" t="n">
        <f aca="false">IF($Z14=$Z15,$V14-$U15,0)</f>
        <v>3</v>
      </c>
      <c r="AJ14" s="29" t="n">
        <f aca="false">SUM(AF14:AI14)</f>
        <v>3</v>
      </c>
      <c r="AK14" s="28"/>
      <c r="AL14" s="29" t="n">
        <f aca="false">IF($Z14=$Z12,$S18-$U16,0)</f>
        <v>0</v>
      </c>
      <c r="AM14" s="29" t="n">
        <f aca="false">IF($Z14=$Z13,$T18-$U17,0)</f>
        <v>0</v>
      </c>
      <c r="AN14" s="29"/>
      <c r="AO14" s="29" t="n">
        <f aca="false">IF($Z14=$Z15,$V18-$U19,0)</f>
        <v>1</v>
      </c>
      <c r="AP14" s="29" t="n">
        <f aca="false">SUM(AL14:AO14)</f>
        <v>1</v>
      </c>
      <c r="AQ14" s="29" t="n">
        <f aca="false">IF($Z14=$Z12,$S18,0)</f>
        <v>0</v>
      </c>
      <c r="AR14" s="29" t="n">
        <f aca="false">IF($Z14=$Z13,$T18,0)</f>
        <v>0</v>
      </c>
      <c r="AS14" s="29"/>
      <c r="AT14" s="29" t="n">
        <f aca="false">IF($Z14=$Z15,$V18,0)</f>
        <v>1</v>
      </c>
      <c r="AU14" s="29" t="n">
        <f aca="false">SUM(AQ14:AT14)</f>
        <v>1</v>
      </c>
      <c r="AV14" s="30" t="n">
        <f aca="false">IF(AND(COUNTIF(K13:K18,$B$57)=COUNTA(H13:H18),COUNTIF(K13:K18,$B$57)=COUNTA(J13:J18)),IF(AU14=AU12,S18-U16,IF(AU14=AU13,T18-U17,IF(AU14=AU15,V18-U19,2))),2)</f>
        <v>-1</v>
      </c>
      <c r="AW14" s="27"/>
      <c r="BA14" s="1" t="n">
        <v>12</v>
      </c>
      <c r="BB14" s="31" t="n">
        <v>43269.5833333333</v>
      </c>
      <c r="BC14" s="31" t="s">
        <v>135</v>
      </c>
      <c r="BD14" s="39" t="str">
        <f aca="false">BY14</f>
        <v>Schweden</v>
      </c>
      <c r="BE14" s="18" t="s">
        <v>23</v>
      </c>
      <c r="BF14" s="8" t="str">
        <f aca="false">BY15</f>
        <v>Südkorea</v>
      </c>
      <c r="BG14" s="9"/>
      <c r="BH14" s="40" t="n">
        <f aca="true">IF($B$58="",1,INT(RAND()*5)+INT(RAND()*3)*INT(RAND()*2))</f>
        <v>1</v>
      </c>
      <c r="BI14" s="35" t="s">
        <v>24</v>
      </c>
      <c r="BJ14" s="41" t="n">
        <f aca="true">IF($B$58="",0,INT(RAND()*5)+INT(RAND()*3)*INT(RAND()*2))</f>
        <v>0</v>
      </c>
      <c r="BK14" s="3" t="s">
        <v>25</v>
      </c>
      <c r="BL14" s="22"/>
      <c r="BM14" s="4" t="str">
        <f aca="false">VLOOKUP(3,$BX$12:$CC$15,2,FALSE())</f>
        <v>Schweden</v>
      </c>
      <c r="BN14" s="1" t="n">
        <f aca="false">VLOOKUP(3,$BX$12:$CC$15,3,FALSE())</f>
        <v>3</v>
      </c>
      <c r="BO14" s="1" t="n">
        <f aca="false">VLOOKUP(3,$BX$12:$CC$15,4,FALSE())</f>
        <v>1</v>
      </c>
      <c r="BP14" s="1" t="n">
        <f aca="false">VLOOKUP(3,$BX$12:$CC$15,5,FALSE())</f>
        <v>2</v>
      </c>
      <c r="BQ14" s="1" t="n">
        <f aca="false">VLOOKUP(3,$BX$12:$CC$15,6,FALSE())</f>
        <v>-1</v>
      </c>
      <c r="BS14" s="42" t="n">
        <f aca="false">IF(BJ15="",0,IF(BK15=$B$57,IF(BH15&lt;BJ15,3,IF(BH15=BJ15,1,0)),0))</f>
        <v>0</v>
      </c>
      <c r="BT14" s="42" t="n">
        <f aca="false">IF(BJ18="",0,IF(BK18=$B$57,IF(BH18&lt;BJ18,3,IF(BH18=BJ18,1,0)),0))</f>
        <v>0</v>
      </c>
      <c r="BU14" s="23"/>
      <c r="BV14" s="42" t="n">
        <f aca="false">IF(BH14="",0,IF(BK14=$B$57,IF(BH14&gt;BJ14,3,IF(BH14=BJ14,1,0)),0))</f>
        <v>3</v>
      </c>
      <c r="BW14" s="22"/>
      <c r="BX14" s="25" t="n">
        <f aca="false">RANK(CD14,CD12:CD15)+COUNTIF(CD12:CD14,CD14)-1</f>
        <v>3</v>
      </c>
      <c r="BY14" s="43" t="s">
        <v>116</v>
      </c>
      <c r="BZ14" s="22" t="n">
        <f aca="false">SUM(BS14:BV14)</f>
        <v>3</v>
      </c>
      <c r="CA14" s="22" t="n">
        <f aca="false">SUM(BS18:BV18)</f>
        <v>1</v>
      </c>
      <c r="CB14" s="22" t="n">
        <f aca="false">SUM(BU16:BU19)</f>
        <v>2</v>
      </c>
      <c r="CC14" s="22" t="n">
        <f aca="false">CA14-CB14</f>
        <v>-1</v>
      </c>
      <c r="CD14" s="27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300030100990099</v>
      </c>
      <c r="CE14" s="28"/>
      <c r="CF14" s="29" t="n">
        <f aca="false">IF($BZ14=$BZ12,$BS14-$BU12,0)</f>
        <v>0</v>
      </c>
      <c r="CG14" s="29" t="n">
        <f aca="false">IF($BZ14=$BZ13,$BT14-$BU13,0)</f>
        <v>0</v>
      </c>
      <c r="CH14" s="29"/>
      <c r="CI14" s="29" t="n">
        <f aca="false">IF($BZ14=$BZ15,$BV14-$BU15,0)</f>
        <v>3</v>
      </c>
      <c r="CJ14" s="29" t="n">
        <f aca="false">SUM(CF14:CI14)</f>
        <v>3</v>
      </c>
      <c r="CK14" s="28"/>
      <c r="CL14" s="29" t="n">
        <f aca="false">IF($BZ14=$BZ12,$BS18-$BU16,0)</f>
        <v>0</v>
      </c>
      <c r="CM14" s="29" t="n">
        <f aca="false">IF($BZ14=$BZ13,$BT18-$BU17,0)</f>
        <v>0</v>
      </c>
      <c r="CN14" s="29"/>
      <c r="CO14" s="29" t="n">
        <f aca="false">IF($BZ14=$BZ15,$BV18-$BU19,0)</f>
        <v>1</v>
      </c>
      <c r="CP14" s="29" t="n">
        <f aca="false">SUM(CL14:CO14)</f>
        <v>1</v>
      </c>
      <c r="CQ14" s="29" t="n">
        <f aca="false">IF($BZ14=$BZ12,$BS18,0)</f>
        <v>0</v>
      </c>
      <c r="CR14" s="29" t="n">
        <f aca="false">IF($BZ14=$BZ13,$BT18,0)</f>
        <v>0</v>
      </c>
      <c r="CS14" s="29"/>
      <c r="CT14" s="29" t="n">
        <f aca="false">IF($BZ14=$BZ15,$BV18,0)</f>
        <v>1</v>
      </c>
      <c r="CU14" s="29" t="n">
        <f aca="false">SUM(CQ14:CT14)</f>
        <v>1</v>
      </c>
      <c r="CV14" s="30" t="n">
        <f aca="false">IF(AND(COUNTIF(BK13:BK18,$B$57)=COUNTA(BH13:BH18),COUNTIF(BK13:BK18,$B$57)=COUNTA(BJ13:BJ18)),IF(CU14=CU12,BS18-BU16,IF(CU14=CU13,BT18-BU17,IF(CU14=CU15,BV18-BU19,2))),2)</f>
        <v>-1</v>
      </c>
      <c r="CW14" s="27"/>
    </row>
    <row r="15" customFormat="false" ht="12.75" hidden="false" customHeight="false" outlineLevel="0" collapsed="false">
      <c r="A15" s="1" t="n">
        <v>19</v>
      </c>
      <c r="B15" s="31" t="n">
        <v>43271.5833333333</v>
      </c>
      <c r="C15" s="31" t="s">
        <v>29</v>
      </c>
      <c r="D15" s="32" t="str">
        <f aca="false">Y12</f>
        <v>Portugal</v>
      </c>
      <c r="E15" s="18" t="s">
        <v>23</v>
      </c>
      <c r="F15" s="39" t="str">
        <f aca="false">Y14</f>
        <v>Marokko</v>
      </c>
      <c r="G15" s="9"/>
      <c r="H15" s="44" t="n">
        <f aca="true">IF($B$58="",1,INT(RAND()*5)+INT(RAND()*3)*INT(RAND()*2))</f>
        <v>1</v>
      </c>
      <c r="I15" s="35" t="s">
        <v>24</v>
      </c>
      <c r="J15" s="45" t="n">
        <f aca="true">IF($B$58="",0,INT(RAND()*5)+INT(RAND()*3)*INT(RAND()*2))</f>
        <v>0</v>
      </c>
      <c r="K15" s="3" t="s">
        <v>25</v>
      </c>
      <c r="L15" s="22"/>
      <c r="M15" s="4" t="str">
        <f aca="false">VLOOKUP(4,$X$12:$AC$15,2,FALSE())</f>
        <v>Iran</v>
      </c>
      <c r="N15" s="1" t="n">
        <f aca="false">VLOOKUP(4,$X$12:$AC$15,3,FALSE())</f>
        <v>3</v>
      </c>
      <c r="O15" s="1" t="n">
        <f aca="false">VLOOKUP(4,$X$12:$AC$15,4,FALSE())</f>
        <v>1</v>
      </c>
      <c r="P15" s="1" t="n">
        <f aca="false">VLOOKUP(4,$X$12:$AC$15,5,FALSE())</f>
        <v>2</v>
      </c>
      <c r="Q15" s="1" t="n">
        <f aca="false">VLOOKUP(4,$X$12:$AC$15,6,FALSE())</f>
        <v>-1</v>
      </c>
      <c r="S15" s="46" t="n">
        <f aca="false">IF(H17="",0,IF(K17=$B$57,IF(H17&gt;J17,3,IF(H17=J17,1,0)),0))</f>
        <v>3</v>
      </c>
      <c r="T15" s="46" t="n">
        <f aca="false">IF(J16="",0,IF(K16=$B$57,IF(H16&lt;J16,3,IF(H16=J16,1,0)),0))</f>
        <v>0</v>
      </c>
      <c r="U15" s="46" t="n">
        <f aca="false">IF(J14="",0,IF(K14=$B$57,IF(H14&lt;J14,3,IF(H14=J14,1,0)),0))</f>
        <v>0</v>
      </c>
      <c r="V15" s="23"/>
      <c r="W15" s="22"/>
      <c r="X15" s="25" t="n">
        <f aca="false">RANK(AD15,AD12:AD15)+COUNTIF(AD12:AD15,AD15)-1</f>
        <v>4</v>
      </c>
      <c r="Y15" s="47" t="s">
        <v>120</v>
      </c>
      <c r="Z15" s="22" t="n">
        <f aca="false">SUM(S15:V15)</f>
        <v>3</v>
      </c>
      <c r="AA15" s="22" t="n">
        <f aca="false">SUM(S19:V19)</f>
        <v>1</v>
      </c>
      <c r="AB15" s="22" t="n">
        <f aca="false">SUM(V16:V19)</f>
        <v>2</v>
      </c>
      <c r="AC15" s="22" t="n">
        <f aca="false">AA15-AB15</f>
        <v>-1</v>
      </c>
      <c r="AD15" s="27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299969899990099</v>
      </c>
      <c r="AE15" s="28"/>
      <c r="AF15" s="29" t="n">
        <f aca="false">IF($Z15=$Z12,$S15-$V12,0)</f>
        <v>0</v>
      </c>
      <c r="AG15" s="29" t="n">
        <f aca="false">IF($Z15=$Z13,$T15-$V13,0)</f>
        <v>0</v>
      </c>
      <c r="AH15" s="29" t="n">
        <f aca="false">IF($Z15=$Z14,$U15-$V14,0)</f>
        <v>-3</v>
      </c>
      <c r="AI15" s="29"/>
      <c r="AJ15" s="29" t="n">
        <f aca="false">SUM(AF15:AI15)</f>
        <v>-3</v>
      </c>
      <c r="AK15" s="28"/>
      <c r="AL15" s="29" t="n">
        <f aca="false">IF($Z15=$Z12,$S19-$V16,0)</f>
        <v>0</v>
      </c>
      <c r="AM15" s="29" t="n">
        <f aca="false">IF($Z15=$Z13,$T19-$V17,0)</f>
        <v>0</v>
      </c>
      <c r="AN15" s="29" t="n">
        <f aca="false">IF($Z15=$Z14,$U19-$V18,0)</f>
        <v>-1</v>
      </c>
      <c r="AO15" s="29"/>
      <c r="AP15" s="29" t="n">
        <f aca="false">SUM(AL15:AO15)</f>
        <v>-1</v>
      </c>
      <c r="AQ15" s="29" t="n">
        <f aca="false">IF($Z15=$Z12,$S19,0)</f>
        <v>0</v>
      </c>
      <c r="AR15" s="29" t="n">
        <f aca="false">IF($Z15=$Z13,$T19,0)</f>
        <v>0</v>
      </c>
      <c r="AS15" s="29" t="n">
        <f aca="false">IF($Z15=$Z14,$U19,0)</f>
        <v>0</v>
      </c>
      <c r="AT15" s="29"/>
      <c r="AU15" s="29" t="n">
        <f aca="false">SUM(AQ15:AT15)</f>
        <v>0</v>
      </c>
      <c r="AV15" s="30" t="n">
        <f aca="false">IF(AND(COUNTIF(K13:K18,$B$57)=COUNTA(H13:H18),COUNTIF(K13:K18,$B$57)=COUNTA(J13:J18)),IF(AU15=AU12,S19-V16,IF(AU15=AU13,T19-V17,IF(AU15=AU14,U19-V18,1))),1)</f>
        <v>-1</v>
      </c>
      <c r="AW15" s="27"/>
      <c r="BA15" s="1" t="n">
        <v>27</v>
      </c>
      <c r="BB15" s="31" t="n">
        <v>43274.8333333333</v>
      </c>
      <c r="BC15" s="31" t="s">
        <v>131</v>
      </c>
      <c r="BD15" s="32" t="str">
        <f aca="false">BY12</f>
        <v>Deutschland</v>
      </c>
      <c r="BE15" s="18" t="s">
        <v>23</v>
      </c>
      <c r="BF15" s="39" t="str">
        <f aca="false">BY14</f>
        <v>Schweden</v>
      </c>
      <c r="BG15" s="9"/>
      <c r="BH15" s="44" t="n">
        <f aca="true">IF($B$58="",1,INT(RAND()*5)+INT(RAND()*3)*INT(RAND()*2))</f>
        <v>1</v>
      </c>
      <c r="BI15" s="35" t="s">
        <v>24</v>
      </c>
      <c r="BJ15" s="45" t="n">
        <f aca="true">IF($B$58="",0,INT(RAND()*5)+INT(RAND()*3)*INT(RAND()*2))</f>
        <v>0</v>
      </c>
      <c r="BK15" s="3" t="s">
        <v>25</v>
      </c>
      <c r="BL15" s="22"/>
      <c r="BM15" s="4" t="str">
        <f aca="false">VLOOKUP(4,$BX$12:$CC$15,2,FALSE())</f>
        <v>Südkorea</v>
      </c>
      <c r="BN15" s="1" t="n">
        <f aca="false">VLOOKUP(4,$BX$12:$CC$15,3,FALSE())</f>
        <v>3</v>
      </c>
      <c r="BO15" s="1" t="n">
        <f aca="false">VLOOKUP(4,$BX$12:$CC$15,4,FALSE())</f>
        <v>1</v>
      </c>
      <c r="BP15" s="1" t="n">
        <f aca="false">VLOOKUP(4,$BX$12:$CC$15,5,FALSE())</f>
        <v>2</v>
      </c>
      <c r="BQ15" s="1" t="n">
        <f aca="false">VLOOKUP(4,$BX$12:$CC$15,6,FALSE())</f>
        <v>-1</v>
      </c>
      <c r="BS15" s="46" t="n">
        <f aca="false">IF(BH17="",0,IF(BK17=$B$57,IF(BH17&gt;BJ17,3,IF(BH17=BJ17,1,0)),0))</f>
        <v>3</v>
      </c>
      <c r="BT15" s="46" t="n">
        <f aca="false">IF(BJ16="",0,IF(BK16=$B$57,IF(BH16&lt;BJ16,3,IF(BH16=BJ16,1,0)),0))</f>
        <v>0</v>
      </c>
      <c r="BU15" s="46" t="n">
        <f aca="false">IF(BJ14="",0,IF(BK14=$B$57,IF(BH14&lt;BJ14,3,IF(BH14=BJ14,1,0)),0))</f>
        <v>0</v>
      </c>
      <c r="BV15" s="23"/>
      <c r="BW15" s="22"/>
      <c r="BX15" s="25" t="n">
        <f aca="false">RANK(CD15,CD12:CD15)+COUNTIF(CD12:CD15,CD15)-1</f>
        <v>4</v>
      </c>
      <c r="BY15" s="47" t="s">
        <v>110</v>
      </c>
      <c r="BZ15" s="22" t="n">
        <f aca="false">SUM(BS15:BV15)</f>
        <v>3</v>
      </c>
      <c r="CA15" s="22" t="n">
        <f aca="false">SUM(BS19:BV19)</f>
        <v>1</v>
      </c>
      <c r="CB15" s="22" t="n">
        <f aca="false">SUM(BV16:BV19)</f>
        <v>2</v>
      </c>
      <c r="CC15" s="22" t="n">
        <f aca="false">CA15-CB15</f>
        <v>-1</v>
      </c>
      <c r="CD15" s="27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299969899990099</v>
      </c>
      <c r="CE15" s="28"/>
      <c r="CF15" s="29" t="n">
        <f aca="false">IF($BZ15=$BZ12,$BS15-$BV12,0)</f>
        <v>0</v>
      </c>
      <c r="CG15" s="29" t="n">
        <f aca="false">IF($BZ15=$BZ13,$BT15-$BV13,0)</f>
        <v>0</v>
      </c>
      <c r="CH15" s="29" t="n">
        <f aca="false">IF($BZ15=$BZ14,$BU15-$BV14,0)</f>
        <v>-3</v>
      </c>
      <c r="CI15" s="29"/>
      <c r="CJ15" s="29" t="n">
        <f aca="false">SUM(CF15:CI15)</f>
        <v>-3</v>
      </c>
      <c r="CK15" s="28"/>
      <c r="CL15" s="29" t="n">
        <f aca="false">IF($BZ15=$BZ12,$BS19-$BV16,0)</f>
        <v>0</v>
      </c>
      <c r="CM15" s="29" t="n">
        <f aca="false">IF($BZ15=$BZ13,$BT19-$BV17,0)</f>
        <v>0</v>
      </c>
      <c r="CN15" s="29" t="n">
        <f aca="false">IF($BZ15=$BZ14,$BU19-$BV18,0)</f>
        <v>-1</v>
      </c>
      <c r="CO15" s="29"/>
      <c r="CP15" s="29" t="n">
        <f aca="false">SUM(CL15:CO15)</f>
        <v>-1</v>
      </c>
      <c r="CQ15" s="29" t="n">
        <f aca="false">IF($BZ15=$BZ12,$BS19,0)</f>
        <v>0</v>
      </c>
      <c r="CR15" s="29" t="n">
        <f aca="false">IF($BZ15=$BZ13,$BT19,0)</f>
        <v>0</v>
      </c>
      <c r="CS15" s="29" t="n">
        <f aca="false">IF($BZ15=$BZ14,$BU19,0)</f>
        <v>0</v>
      </c>
      <c r="CT15" s="29"/>
      <c r="CU15" s="29" t="n">
        <f aca="false">SUM(CQ15:CT15)</f>
        <v>0</v>
      </c>
      <c r="CV15" s="30" t="n">
        <f aca="false">IF(AND(COUNTIF(BK13:BK18,$B$57)=COUNTA(BH13:BH18),COUNTIF(BK13:BK18,$B$57)=COUNTA(BJ13:BJ18)),IF(CU15=CU12,BS19-BV16,IF(CU15=CU13,BT19-BV17,IF(CU15=CU14,BU19-BV18,1))),1)</f>
        <v>-1</v>
      </c>
      <c r="CW15" s="27"/>
    </row>
    <row r="16" customFormat="false" ht="12.75" hidden="false" customHeight="false" outlineLevel="0" collapsed="false">
      <c r="A16" s="1" t="n">
        <v>20</v>
      </c>
      <c r="B16" s="31" t="n">
        <v>43271.8333333333</v>
      </c>
      <c r="C16" s="31" t="s">
        <v>32</v>
      </c>
      <c r="D16" s="33" t="str">
        <f aca="false">Y13</f>
        <v>Spanien</v>
      </c>
      <c r="E16" s="18" t="s">
        <v>23</v>
      </c>
      <c r="F16" s="8" t="str">
        <f aca="false">Y15</f>
        <v>Iran</v>
      </c>
      <c r="G16" s="9"/>
      <c r="H16" s="48" t="n">
        <f aca="true">IF($B$58="",1,INT(RAND()*5)+INT(RAND()*3)*INT(RAND()*2))</f>
        <v>1</v>
      </c>
      <c r="I16" s="35" t="s">
        <v>24</v>
      </c>
      <c r="J16" s="41" t="n">
        <f aca="true">IF($B$58="",0,INT(RAND()*5)+INT(RAND()*3)*INT(RAND()*2))</f>
        <v>0</v>
      </c>
      <c r="K16" s="3" t="s">
        <v>25</v>
      </c>
      <c r="L16" s="22"/>
      <c r="N16" s="22"/>
      <c r="O16" s="22"/>
      <c r="P16" s="22"/>
      <c r="S16" s="23"/>
      <c r="T16" s="24" t="n">
        <f aca="false">IF(K13=$B$57,H13,0)</f>
        <v>1</v>
      </c>
      <c r="U16" s="24" t="n">
        <f aca="false">IF(K15=$B$57,H15,0)</f>
        <v>1</v>
      </c>
      <c r="V16" s="24" t="n">
        <f aca="false">IF(K17=$B$57,J17,0)</f>
        <v>0</v>
      </c>
      <c r="W16" s="22"/>
      <c r="X16" s="22"/>
      <c r="Y16" s="22"/>
      <c r="Z16" s="22"/>
      <c r="AA16" s="22"/>
      <c r="AB16" s="22"/>
      <c r="AC16" s="22"/>
      <c r="AD16" s="49"/>
      <c r="AE16" s="3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V16" s="29"/>
      <c r="AW16" s="27"/>
      <c r="BA16" s="1" t="n">
        <v>28</v>
      </c>
      <c r="BB16" s="31" t="n">
        <v>43274.7083333333</v>
      </c>
      <c r="BC16" s="31" t="s">
        <v>46</v>
      </c>
      <c r="BD16" s="33" t="str">
        <f aca="false">BY13</f>
        <v>Mexico</v>
      </c>
      <c r="BE16" s="18" t="s">
        <v>23</v>
      </c>
      <c r="BF16" s="8" t="str">
        <f aca="false">BY15</f>
        <v>Südkorea</v>
      </c>
      <c r="BG16" s="9"/>
      <c r="BH16" s="48" t="n">
        <f aca="true">IF($B$58="",1,INT(RAND()*5)+INT(RAND()*3)*INT(RAND()*2))</f>
        <v>1</v>
      </c>
      <c r="BI16" s="35" t="s">
        <v>24</v>
      </c>
      <c r="BJ16" s="41" t="n">
        <f aca="true">IF($B$58="",0,INT(RAND()*5)+INT(RAND()*3)*INT(RAND()*2))</f>
        <v>0</v>
      </c>
      <c r="BK16" s="3" t="s">
        <v>25</v>
      </c>
      <c r="BL16" s="22"/>
      <c r="BN16" s="22"/>
      <c r="BO16" s="22"/>
      <c r="BP16" s="22"/>
      <c r="BS16" s="23"/>
      <c r="BT16" s="24" t="n">
        <f aca="false">IF(BK13=$B$57,BH13,0)</f>
        <v>1</v>
      </c>
      <c r="BU16" s="24" t="n">
        <f aca="false">IF(BK15=$B$57,BH15,0)</f>
        <v>1</v>
      </c>
      <c r="BV16" s="24" t="n">
        <f aca="false">IF(BK17=$B$57,BJ17,0)</f>
        <v>0</v>
      </c>
      <c r="BW16" s="22"/>
      <c r="BX16" s="22"/>
      <c r="BY16" s="22"/>
      <c r="BZ16" s="22"/>
      <c r="CA16" s="22"/>
      <c r="CB16" s="22"/>
      <c r="CC16" s="22"/>
      <c r="CD16" s="49"/>
      <c r="CE16" s="3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V16" s="29"/>
      <c r="CW16" s="27"/>
    </row>
    <row r="17" customFormat="false" ht="12.75" hidden="false" customHeight="false" outlineLevel="0" collapsed="false">
      <c r="A17" s="1" t="n">
        <v>35</v>
      </c>
      <c r="B17" s="31" t="n">
        <v>43276.8333333333</v>
      </c>
      <c r="C17" s="31" t="s">
        <v>132</v>
      </c>
      <c r="D17" s="8" t="str">
        <f aca="false">Y15</f>
        <v>Iran</v>
      </c>
      <c r="E17" s="18" t="s">
        <v>23</v>
      </c>
      <c r="F17" s="32" t="str">
        <f aca="false">Y12</f>
        <v>Portugal</v>
      </c>
      <c r="H17" s="41" t="n">
        <f aca="true">IF($B$58="",1,INT(RAND()*5)+INT(RAND()*3)*INT(RAND()*2))</f>
        <v>1</v>
      </c>
      <c r="I17" s="35" t="s">
        <v>24</v>
      </c>
      <c r="J17" s="44" t="n">
        <f aca="true">IF($B$58="",0,INT(RAND()*5)+INT(RAND()*3)*INT(RAND()*2))</f>
        <v>0</v>
      </c>
      <c r="K17" s="3" t="s">
        <v>25</v>
      </c>
      <c r="M17" s="57" t="str">
        <f aca="false">IF(N12&gt;0,M12,"")</f>
        <v>Portugal</v>
      </c>
      <c r="N17" s="1" t="s">
        <v>41</v>
      </c>
      <c r="P17" s="51"/>
      <c r="S17" s="37" t="n">
        <f aca="false">IF(K13=$B$57,J13,0)</f>
        <v>0</v>
      </c>
      <c r="T17" s="23"/>
      <c r="U17" s="37" t="n">
        <f aca="false">IF(K18=$B$57,H18,0)</f>
        <v>1</v>
      </c>
      <c r="V17" s="37" t="n">
        <f aca="false">IF(K16=$B$57,H16,0)</f>
        <v>1</v>
      </c>
      <c r="AD17" s="1" t="s">
        <v>31</v>
      </c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V17" s="52"/>
      <c r="AW17" s="27"/>
      <c r="BA17" s="1" t="n">
        <v>43</v>
      </c>
      <c r="BB17" s="31" t="n">
        <v>43278.6666666667</v>
      </c>
      <c r="BC17" s="31" t="s">
        <v>32</v>
      </c>
      <c r="BD17" s="8" t="str">
        <f aca="false">BY15</f>
        <v>Südkorea</v>
      </c>
      <c r="BE17" s="18" t="s">
        <v>23</v>
      </c>
      <c r="BF17" s="32" t="str">
        <f aca="false">BY12</f>
        <v>Deutschland</v>
      </c>
      <c r="BH17" s="41" t="n">
        <f aca="true">IF($B$58="",1,INT(RAND()*5)+INT(RAND()*3)*INT(RAND()*2))</f>
        <v>1</v>
      </c>
      <c r="BI17" s="35" t="s">
        <v>24</v>
      </c>
      <c r="BJ17" s="44" t="n">
        <f aca="true">IF($B$58="",0,INT(RAND()*5)+INT(RAND()*3)*INT(RAND()*2))</f>
        <v>0</v>
      </c>
      <c r="BK17" s="3" t="s">
        <v>25</v>
      </c>
      <c r="BM17" s="66" t="str">
        <f aca="false">IF(BN12&gt;0,BM12,"")</f>
        <v>Deutschland</v>
      </c>
      <c r="BN17" s="1" t="s">
        <v>56</v>
      </c>
      <c r="BP17" s="51"/>
      <c r="BS17" s="37" t="n">
        <f aca="false">IF(BK13=$B$57,BJ13,0)</f>
        <v>0</v>
      </c>
      <c r="BT17" s="23"/>
      <c r="BU17" s="37" t="n">
        <f aca="false">IF(BK18=$B$57,BH18,0)</f>
        <v>1</v>
      </c>
      <c r="BV17" s="37" t="n">
        <f aca="false">IF(BK16=$B$57,BH16,0)</f>
        <v>1</v>
      </c>
      <c r="CD17" s="1" t="s">
        <v>31</v>
      </c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V17" s="52"/>
      <c r="CW17" s="27"/>
    </row>
    <row r="18" customFormat="false" ht="12.75" hidden="false" customHeight="false" outlineLevel="0" collapsed="false">
      <c r="A18" s="1" t="n">
        <v>36</v>
      </c>
      <c r="B18" s="31" t="n">
        <v>43276.8333333333</v>
      </c>
      <c r="C18" s="31" t="s">
        <v>133</v>
      </c>
      <c r="D18" s="33" t="str">
        <f aca="false">Y13</f>
        <v>Spanien</v>
      </c>
      <c r="E18" s="18" t="s">
        <v>23</v>
      </c>
      <c r="F18" s="39" t="str">
        <f aca="false">Y14</f>
        <v>Marokko</v>
      </c>
      <c r="H18" s="48" t="n">
        <f aca="true">IF($B$58="",1,INT(RAND()*5)+INT(RAND()*3)*INT(RAND()*2))</f>
        <v>1</v>
      </c>
      <c r="I18" s="35" t="s">
        <v>24</v>
      </c>
      <c r="J18" s="40" t="n">
        <f aca="true">IF($B$58="",0,INT(RAND()*5)+INT(RAND()*3)*INT(RAND()*2))</f>
        <v>0</v>
      </c>
      <c r="K18" s="3" t="s">
        <v>25</v>
      </c>
      <c r="M18" s="57" t="str">
        <f aca="false">IF(N13&gt;0,M13,"")</f>
        <v>Spanien</v>
      </c>
      <c r="N18" s="1" t="s">
        <v>43</v>
      </c>
      <c r="O18" s="53"/>
      <c r="P18" s="54" t="s">
        <v>34</v>
      </c>
      <c r="S18" s="42" t="n">
        <f aca="false">IF(K15=$B$57,J15,0)</f>
        <v>0</v>
      </c>
      <c r="T18" s="42" t="n">
        <f aca="false">IF(K18=$B$57,J18,0)</f>
        <v>0</v>
      </c>
      <c r="U18" s="23"/>
      <c r="V18" s="42" t="n">
        <f aca="false">IF(K14=$B$57,H14,0)</f>
        <v>1</v>
      </c>
      <c r="AD18" s="1" t="s">
        <v>35</v>
      </c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V18" s="52"/>
      <c r="AW18" s="27"/>
      <c r="BA18" s="1" t="n">
        <v>44</v>
      </c>
      <c r="BB18" s="31" t="n">
        <v>43278.6666666667</v>
      </c>
      <c r="BC18" s="31" t="s">
        <v>130</v>
      </c>
      <c r="BD18" s="33" t="str">
        <f aca="false">BY13</f>
        <v>Mexico</v>
      </c>
      <c r="BE18" s="18" t="s">
        <v>23</v>
      </c>
      <c r="BF18" s="39" t="str">
        <f aca="false">BY14</f>
        <v>Schweden</v>
      </c>
      <c r="BH18" s="48" t="n">
        <f aca="true">IF($B$58="",1,INT(RAND()*5)+INT(RAND()*3)*INT(RAND()*2))</f>
        <v>1</v>
      </c>
      <c r="BI18" s="35" t="s">
        <v>24</v>
      </c>
      <c r="BJ18" s="40" t="n">
        <f aca="true">IF($B$58="",0,INT(RAND()*5)+INT(RAND()*3)*INT(RAND()*2))</f>
        <v>0</v>
      </c>
      <c r="BK18" s="3" t="s">
        <v>25</v>
      </c>
      <c r="BM18" s="66" t="str">
        <f aca="false">IF(BN13&gt;0,BM13,"")</f>
        <v>Mexico</v>
      </c>
      <c r="BN18" s="1" t="s">
        <v>57</v>
      </c>
      <c r="BO18" s="53"/>
      <c r="BP18" s="54" t="s">
        <v>34</v>
      </c>
      <c r="BS18" s="42" t="n">
        <f aca="false">IF(BK15=$B$57,BJ15,0)</f>
        <v>0</v>
      </c>
      <c r="BT18" s="42" t="n">
        <f aca="false">IF(BK18=$B$57,BJ18,0)</f>
        <v>0</v>
      </c>
      <c r="BU18" s="23"/>
      <c r="BV18" s="42" t="n">
        <f aca="false">IF(BK14=$B$57,BH14,0)</f>
        <v>1</v>
      </c>
      <c r="CD18" s="1" t="s">
        <v>35</v>
      </c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V18" s="52"/>
      <c r="CW18" s="27"/>
    </row>
    <row r="19" customFormat="false" ht="12.75" hidden="false" customHeight="false" outlineLevel="0" collapsed="false">
      <c r="N19" s="22"/>
      <c r="S19" s="46" t="n">
        <f aca="false">IF(K17=$B$57,H17,0)</f>
        <v>1</v>
      </c>
      <c r="T19" s="46" t="n">
        <f aca="false">IF(K16=$B$57,J16,0)</f>
        <v>0</v>
      </c>
      <c r="U19" s="46" t="n">
        <f aca="false">IF(K14=$B$57,J14,0)</f>
        <v>0</v>
      </c>
      <c r="V19" s="23"/>
      <c r="AD19" s="1" t="s">
        <v>36</v>
      </c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V19" s="52"/>
      <c r="AW19" s="27"/>
      <c r="BN19" s="22"/>
      <c r="BS19" s="46" t="n">
        <f aca="false">IF(BK17=$B$57,BH17,0)</f>
        <v>1</v>
      </c>
      <c r="BT19" s="46" t="n">
        <f aca="false">IF(BK16=$B$57,BJ16,0)</f>
        <v>0</v>
      </c>
      <c r="BU19" s="46" t="n">
        <f aca="false">IF(BK14=$B$57,BJ14,0)</f>
        <v>0</v>
      </c>
      <c r="BV19" s="23"/>
      <c r="CD19" s="1" t="s">
        <v>36</v>
      </c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V19" s="52"/>
      <c r="CW19" s="27"/>
    </row>
    <row r="20" customFormat="false" ht="6" hidden="false" customHeight="true" outlineLevel="0" collapsed="false">
      <c r="E20" s="19"/>
      <c r="F20" s="6"/>
      <c r="G20" s="6"/>
      <c r="H20" s="1"/>
      <c r="I20" s="1"/>
      <c r="J20" s="1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V20" s="52"/>
      <c r="AW20" s="27"/>
      <c r="BC20" s="21"/>
      <c r="BE20" s="19"/>
      <c r="BF20" s="6"/>
      <c r="BG20" s="6"/>
      <c r="BH20" s="1"/>
      <c r="BI20" s="1"/>
      <c r="BJ20" s="1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V20" s="52"/>
      <c r="CW20" s="27"/>
    </row>
    <row r="21" s="6" customFormat="true" ht="12.75" hidden="false" customHeight="false" outlineLevel="0" collapsed="false">
      <c r="B21" s="58" t="s">
        <v>1</v>
      </c>
      <c r="C21" s="32" t="s">
        <v>44</v>
      </c>
      <c r="D21" s="9" t="s">
        <v>3</v>
      </c>
      <c r="E21" s="10"/>
      <c r="F21" s="9"/>
      <c r="G21" s="9"/>
      <c r="H21" s="14"/>
      <c r="I21" s="13"/>
      <c r="J21" s="14"/>
      <c r="K21" s="15"/>
      <c r="L21" s="9"/>
      <c r="M21" s="16" t="s">
        <v>4</v>
      </c>
      <c r="N21" s="9" t="s">
        <v>5</v>
      </c>
      <c r="O21" s="9" t="s">
        <v>6</v>
      </c>
      <c r="P21" s="9" t="s">
        <v>7</v>
      </c>
      <c r="Q21" s="9" t="s">
        <v>8</v>
      </c>
      <c r="R21" s="9"/>
      <c r="S21" s="1"/>
      <c r="T21" s="1"/>
      <c r="U21" s="1"/>
      <c r="V21" s="1"/>
      <c r="W21" s="9"/>
      <c r="X21" s="9" t="s">
        <v>9</v>
      </c>
      <c r="Y21" s="17" t="s">
        <v>10</v>
      </c>
      <c r="Z21" s="9" t="s">
        <v>5</v>
      </c>
      <c r="AA21" s="9" t="s">
        <v>6</v>
      </c>
      <c r="AB21" s="9" t="s">
        <v>7</v>
      </c>
      <c r="AC21" s="9" t="s">
        <v>8</v>
      </c>
      <c r="AD21" s="9"/>
      <c r="AE21" s="15" t="s">
        <v>11</v>
      </c>
      <c r="AF21" s="18" t="s">
        <v>12</v>
      </c>
      <c r="AG21" s="18"/>
      <c r="AH21" s="18"/>
      <c r="AI21" s="18"/>
      <c r="AJ21" s="18" t="s">
        <v>13</v>
      </c>
      <c r="AK21" s="17" t="s">
        <v>14</v>
      </c>
      <c r="AL21" s="18" t="s">
        <v>15</v>
      </c>
      <c r="AM21" s="18"/>
      <c r="AN21" s="18"/>
      <c r="AO21" s="18"/>
      <c r="AP21" s="18" t="s">
        <v>16</v>
      </c>
      <c r="AQ21" s="18" t="s">
        <v>17</v>
      </c>
      <c r="AR21" s="18"/>
      <c r="AS21" s="18"/>
      <c r="AT21" s="18"/>
      <c r="AU21" s="19" t="s">
        <v>18</v>
      </c>
      <c r="AV21" s="17" t="s">
        <v>19</v>
      </c>
      <c r="AW21" s="20"/>
      <c r="BB21" s="68" t="s">
        <v>1</v>
      </c>
      <c r="BC21" s="69" t="s">
        <v>58</v>
      </c>
      <c r="BD21" s="9" t="s">
        <v>3</v>
      </c>
      <c r="BE21" s="10"/>
      <c r="BF21" s="9"/>
      <c r="BG21" s="9"/>
      <c r="BH21" s="14"/>
      <c r="BI21" s="13"/>
      <c r="BJ21" s="14"/>
      <c r="BK21" s="15"/>
      <c r="BL21" s="9"/>
      <c r="BM21" s="16" t="s">
        <v>4</v>
      </c>
      <c r="BN21" s="9" t="s">
        <v>5</v>
      </c>
      <c r="BO21" s="9" t="s">
        <v>6</v>
      </c>
      <c r="BP21" s="9" t="s">
        <v>7</v>
      </c>
      <c r="BQ21" s="9" t="s">
        <v>8</v>
      </c>
      <c r="BR21" s="9"/>
      <c r="BS21" s="1"/>
      <c r="BT21" s="1"/>
      <c r="BU21" s="1"/>
      <c r="BV21" s="1"/>
      <c r="BW21" s="9"/>
      <c r="BX21" s="9" t="s">
        <v>9</v>
      </c>
      <c r="BY21" s="17" t="s">
        <v>10</v>
      </c>
      <c r="BZ21" s="9" t="s">
        <v>5</v>
      </c>
      <c r="CA21" s="9" t="s">
        <v>6</v>
      </c>
      <c r="CB21" s="9" t="s">
        <v>7</v>
      </c>
      <c r="CC21" s="9" t="s">
        <v>8</v>
      </c>
      <c r="CD21" s="9"/>
      <c r="CE21" s="15" t="s">
        <v>11</v>
      </c>
      <c r="CF21" s="18" t="s">
        <v>12</v>
      </c>
      <c r="CG21" s="18"/>
      <c r="CH21" s="18"/>
      <c r="CI21" s="18"/>
      <c r="CJ21" s="18" t="s">
        <v>13</v>
      </c>
      <c r="CK21" s="17" t="s">
        <v>14</v>
      </c>
      <c r="CL21" s="18" t="s">
        <v>15</v>
      </c>
      <c r="CM21" s="18"/>
      <c r="CN21" s="18"/>
      <c r="CO21" s="18"/>
      <c r="CP21" s="18" t="s">
        <v>16</v>
      </c>
      <c r="CQ21" s="18" t="s">
        <v>17</v>
      </c>
      <c r="CR21" s="18"/>
      <c r="CS21" s="18"/>
      <c r="CT21" s="18"/>
      <c r="CU21" s="19" t="s">
        <v>18</v>
      </c>
      <c r="CV21" s="17" t="s">
        <v>19</v>
      </c>
      <c r="CW21" s="20"/>
    </row>
    <row r="22" customFormat="false" ht="12.75" hidden="false" customHeight="false" outlineLevel="0" collapsed="false">
      <c r="B22" s="21" t="s">
        <v>20</v>
      </c>
      <c r="C22" s="21" t="s">
        <v>21</v>
      </c>
      <c r="L22" s="22"/>
      <c r="M22" s="4" t="str">
        <f aca="false">VLOOKUP(1,$X$22:$AC$25,2,FALSE())</f>
        <v>Frankreich</v>
      </c>
      <c r="N22" s="1" t="n">
        <f aca="false">VLOOKUP(1,$X$22:$AC$25,3,FALSE())</f>
        <v>6</v>
      </c>
      <c r="O22" s="1" t="n">
        <f aca="false">VLOOKUP(1,$X$22:$AC$25,4,FALSE())</f>
        <v>2</v>
      </c>
      <c r="P22" s="1" t="n">
        <f aca="false">VLOOKUP(1,$X$22:$AC$25,5,FALSE())</f>
        <v>1</v>
      </c>
      <c r="Q22" s="1" t="n">
        <f aca="false">VLOOKUP(1,$X$22:$AC$25,6,FALSE())</f>
        <v>1</v>
      </c>
      <c r="S22" s="23"/>
      <c r="T22" s="24" t="n">
        <f aca="false">IF(H23="",0,IF(K23=$B$57,IF(H23&gt;J23,3,IF(H23=J23,1,0)),0))</f>
        <v>3</v>
      </c>
      <c r="U22" s="24" t="n">
        <f aca="false">IF(H25="",0,IF(K25=$B$57,IF(H25&gt;J25,3,IF(H25=J25,1,0)),0))</f>
        <v>3</v>
      </c>
      <c r="V22" s="24" t="n">
        <f aca="false">IF(J27="",0,IF(K27=$B$57,IF(H27&lt;J27,3,IF(H27=J27,1,0)),0))</f>
        <v>0</v>
      </c>
      <c r="W22" s="22"/>
      <c r="X22" s="25" t="n">
        <f aca="false">RANK(AD22,AD22:AD25)+COUNTIF(AD22:AD22,AD22)-1</f>
        <v>1</v>
      </c>
      <c r="Y22" s="26" t="s">
        <v>102</v>
      </c>
      <c r="Z22" s="22" t="n">
        <f aca="false">SUM(S22:V22)</f>
        <v>6</v>
      </c>
      <c r="AA22" s="22" t="n">
        <f aca="false">SUM(S26:V26)</f>
        <v>2</v>
      </c>
      <c r="AB22" s="22" t="n">
        <f aca="false">SUM(S26:S29)</f>
        <v>1</v>
      </c>
      <c r="AC22" s="22" t="n">
        <f aca="false">AA22-AB22</f>
        <v>1</v>
      </c>
      <c r="AD22" s="27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0030101010201</v>
      </c>
      <c r="AE22" s="28"/>
      <c r="AF22" s="29"/>
      <c r="AG22" s="29" t="n">
        <f aca="false">IF($Z22=$Z23,$T22-$S23,0)</f>
        <v>3</v>
      </c>
      <c r="AH22" s="29" t="n">
        <f aca="false">IF($Z22=$Z24,$U22-$S24,0)</f>
        <v>0</v>
      </c>
      <c r="AI22" s="29" t="n">
        <f aca="false">IF($Z22=$Z25,$V22-$S25,0)</f>
        <v>0</v>
      </c>
      <c r="AJ22" s="29" t="n">
        <f aca="false">SUM(AF22:AI22)</f>
        <v>3</v>
      </c>
      <c r="AK22" s="28"/>
      <c r="AL22" s="29"/>
      <c r="AM22" s="29" t="n">
        <f aca="false">IF($Z22=$Z23,$T26-$S27,0)</f>
        <v>1</v>
      </c>
      <c r="AN22" s="29" t="n">
        <f aca="false">IF($Z22=$Z24,$U26-$S28,0)</f>
        <v>0</v>
      </c>
      <c r="AO22" s="29" t="n">
        <f aca="false">IF($Z22=$Z25,$V26-$S29,0)</f>
        <v>0</v>
      </c>
      <c r="AP22" s="29" t="n">
        <f aca="false">SUM(AL22:AO22)</f>
        <v>1</v>
      </c>
      <c r="AQ22" s="29"/>
      <c r="AR22" s="29" t="n">
        <f aca="false">IF($Z22=$Z23,$T26,0)</f>
        <v>1</v>
      </c>
      <c r="AS22" s="29" t="n">
        <f aca="false">IF($Z22=$Z24,$U26,0)</f>
        <v>0</v>
      </c>
      <c r="AT22" s="29" t="n">
        <f aca="false">IF($Z22=$Z25,$V26,0)</f>
        <v>0</v>
      </c>
      <c r="AU22" s="29" t="n">
        <f aca="false">SUM(AQ22:AT22)</f>
        <v>1</v>
      </c>
      <c r="AV22" s="30" t="n">
        <f aca="false">IF(AND(COUNTIF(K23:K28,$B$57)=COUNTA(H23:H28),COUNTIF(K23:K28,$B$57)=COUNTA(J23:J28)),IF(AU22=AU23,T26-S27,IF(AU22=AU24,U26-S28,IF(AU22=AU25,V26-S29,4))),4)</f>
        <v>1</v>
      </c>
      <c r="AW22" s="27"/>
      <c r="BB22" s="21" t="s">
        <v>20</v>
      </c>
      <c r="BC22" s="21" t="s">
        <v>21</v>
      </c>
      <c r="BL22" s="22"/>
      <c r="BM22" s="4" t="str">
        <f aca="false">VLOOKUP(1,$BX$22:$CC$25,2,FALSE())</f>
        <v>Belgien</v>
      </c>
      <c r="BN22" s="1" t="n">
        <f aca="false">VLOOKUP(1,$BX$22:$CC$25,3,FALSE())</f>
        <v>6</v>
      </c>
      <c r="BO22" s="1" t="n">
        <f aca="false">VLOOKUP(1,$BX$22:$CC$25,4,FALSE())</f>
        <v>2</v>
      </c>
      <c r="BP22" s="1" t="n">
        <f aca="false">VLOOKUP(1,$BX$22:$CC$25,5,FALSE())</f>
        <v>1</v>
      </c>
      <c r="BQ22" s="1" t="n">
        <f aca="false">VLOOKUP(1,$BX$22:$CC$25,6,FALSE())</f>
        <v>1</v>
      </c>
      <c r="BS22" s="23"/>
      <c r="BT22" s="24" t="n">
        <f aca="false">IF(BH23="",0,IF(BK23=$B$57,IF(BH23&gt;BJ23,3,IF(BH23=BJ23,1,0)),0))</f>
        <v>3</v>
      </c>
      <c r="BU22" s="24" t="n">
        <f aca="false">IF(BH25="",0,IF(BK25=$B$57,IF(BH25&gt;BJ25,3,IF(BH25=BJ25,1,0)),0))</f>
        <v>3</v>
      </c>
      <c r="BV22" s="24" t="n">
        <f aca="false">IF(BJ27="",0,IF(BK27=$B$57,IF(BH27&lt;BJ27,3,IF(BH27=BJ27,1,0)),0))</f>
        <v>0</v>
      </c>
      <c r="BW22" s="22"/>
      <c r="BX22" s="25" t="n">
        <f aca="false">RANK(CD22,CD22:CD25)+COUNTIF(CD22:CD22,CD22)-1</f>
        <v>1</v>
      </c>
      <c r="BY22" s="26" t="s">
        <v>100</v>
      </c>
      <c r="BZ22" s="22" t="n">
        <f aca="false">SUM(BS22:BV22)</f>
        <v>6</v>
      </c>
      <c r="CA22" s="22" t="n">
        <f aca="false">SUM(BS26:BV26)</f>
        <v>2</v>
      </c>
      <c r="CB22" s="22" t="n">
        <f aca="false">SUM(BS26:BS29)</f>
        <v>1</v>
      </c>
      <c r="CC22" s="22" t="n">
        <f aca="false">CA22-CB22</f>
        <v>1</v>
      </c>
      <c r="CD22" s="27" t="n">
        <f aca="false">IF(BP$18="",CE22*1E+016+BZ22*100000000000000+CC22*1000000000000+CA22*10000000000+CK22*100000000+CJ22*1000000+CP22*10000+CU22*100+CV22,CE22*1E+016+BZ22*100000000000000+CK22*1000000000000+CJ22*10000000000+CP22*100000000+CU22*1000000+CC22*10000+CA22*100+CV22)</f>
        <v>600030101010201</v>
      </c>
      <c r="CE22" s="28"/>
      <c r="CF22" s="29"/>
      <c r="CG22" s="29" t="n">
        <f aca="false">IF($BZ22=$BZ23,$BT22-$BS23,0)</f>
        <v>3</v>
      </c>
      <c r="CH22" s="29" t="n">
        <f aca="false">IF($BZ22=$BZ24,$BU22-$BS24,0)</f>
        <v>0</v>
      </c>
      <c r="CI22" s="29" t="n">
        <f aca="false">IF($BZ22=$BZ25,$BV22-$BS25,0)</f>
        <v>0</v>
      </c>
      <c r="CJ22" s="29" t="n">
        <f aca="false">SUM(CF22:CI22)</f>
        <v>3</v>
      </c>
      <c r="CK22" s="28"/>
      <c r="CL22" s="29"/>
      <c r="CM22" s="29" t="n">
        <f aca="false">IF($BZ22=$BZ23,$BT26-$BS27,0)</f>
        <v>1</v>
      </c>
      <c r="CN22" s="29" t="n">
        <f aca="false">IF($BZ22=$BZ24,$BU26-$BS28,0)</f>
        <v>0</v>
      </c>
      <c r="CO22" s="29" t="n">
        <f aca="false">IF($BZ22=$BZ25,$BV26-$BS29,0)</f>
        <v>0</v>
      </c>
      <c r="CP22" s="29" t="n">
        <f aca="false">SUM(CL22:CO22)</f>
        <v>1</v>
      </c>
      <c r="CQ22" s="29"/>
      <c r="CR22" s="29" t="n">
        <f aca="false">IF($BZ22=$BZ23,$BT26,0)</f>
        <v>1</v>
      </c>
      <c r="CS22" s="29" t="n">
        <f aca="false">IF($BZ22=$BZ24,$BU26,0)</f>
        <v>0</v>
      </c>
      <c r="CT22" s="29" t="n">
        <f aca="false">IF($BZ22=$BZ25,$BV26,0)</f>
        <v>0</v>
      </c>
      <c r="CU22" s="29" t="n">
        <f aca="false">SUM(CQ22:CT22)</f>
        <v>1</v>
      </c>
      <c r="CV22" s="30" t="n">
        <f aca="false">IF(AND(COUNTIF(BK23:BK28,$B$57)=COUNTA(BH23:BH28),COUNTIF(BK23:BK28,$B$57)=COUNTA(BJ23:BJ28)),IF(CU22=CU23,BT26-BS27,IF(CU22=CU24,BU26-BS28,IF(CU22=CU25,BV26-BS29,4))),4)</f>
        <v>1</v>
      </c>
      <c r="CW22" s="27"/>
    </row>
    <row r="23" customFormat="false" ht="12.75" hidden="false" customHeight="false" outlineLevel="0" collapsed="false">
      <c r="A23" s="1" t="n">
        <v>5</v>
      </c>
      <c r="B23" s="31" t="n">
        <v>43267.5</v>
      </c>
      <c r="C23" s="31" t="s">
        <v>32</v>
      </c>
      <c r="D23" s="32" t="str">
        <f aca="false">Y22</f>
        <v>Frankreich</v>
      </c>
      <c r="E23" s="18" t="s">
        <v>23</v>
      </c>
      <c r="F23" s="33" t="str">
        <f aca="false">Y23</f>
        <v>Australien</v>
      </c>
      <c r="G23" s="9"/>
      <c r="H23" s="34" t="n">
        <f aca="true">IF($B$58="",1,INT(RAND()*5)+INT(RAND()*3)*INT(RAND()*2))</f>
        <v>1</v>
      </c>
      <c r="I23" s="35" t="s">
        <v>24</v>
      </c>
      <c r="J23" s="36" t="n">
        <f aca="true">IF($B$58="",0,INT(RAND()*5)+INT(RAND()*3)*INT(RAND()*2))</f>
        <v>0</v>
      </c>
      <c r="K23" s="3" t="s">
        <v>25</v>
      </c>
      <c r="L23" s="22"/>
      <c r="M23" s="4" t="str">
        <f aca="false">VLOOKUP(2,$X$22:$AC$25,2,FALSE())</f>
        <v>Australien</v>
      </c>
      <c r="N23" s="1" t="n">
        <f aca="false">VLOOKUP(2,$X$22:$AC$25,3,FALSE())</f>
        <v>6</v>
      </c>
      <c r="O23" s="1" t="n">
        <f aca="false">VLOOKUP(2,$X$22:$AC$25,4,FALSE())</f>
        <v>2</v>
      </c>
      <c r="P23" s="1" t="n">
        <f aca="false">VLOOKUP(2,$X$22:$AC$25,5,FALSE())</f>
        <v>1</v>
      </c>
      <c r="Q23" s="1" t="n">
        <f aca="false">VLOOKUP(2,$X$22:$AC$25,6,FALSE())</f>
        <v>1</v>
      </c>
      <c r="S23" s="37" t="n">
        <f aca="false">IF(J23="",0,IF(K23=$B$57,IF(H23&lt;J23,3,IF(H23=J23,1,0)),0))</f>
        <v>0</v>
      </c>
      <c r="T23" s="23"/>
      <c r="U23" s="37" t="n">
        <f aca="false">IF(H28="",0,IF(K28=$B$57,IF(H28&gt;J28,3,IF(H28=J28,1,0)),0))</f>
        <v>3</v>
      </c>
      <c r="V23" s="37" t="n">
        <f aca="false">IF(H26="",0,IF(K26=$B$57,IF(H26&gt;J26,3,IF(H26=J26,1,0)),0))</f>
        <v>3</v>
      </c>
      <c r="W23" s="22"/>
      <c r="X23" s="25" t="n">
        <f aca="false">RANK(AD23,AD22:AD25)+COUNTIF(AD22:AD23,AD23)-1</f>
        <v>2</v>
      </c>
      <c r="Y23" s="38" t="s">
        <v>106</v>
      </c>
      <c r="Z23" s="22" t="n">
        <f aca="false">SUM(S23:V23)</f>
        <v>6</v>
      </c>
      <c r="AA23" s="22" t="n">
        <f aca="false">SUM(S27:V27)</f>
        <v>2</v>
      </c>
      <c r="AB23" s="22" t="n">
        <f aca="false">SUM(T26:T29)</f>
        <v>1</v>
      </c>
      <c r="AC23" s="22" t="n">
        <f aca="false">AA23-AB23</f>
        <v>1</v>
      </c>
      <c r="AD23" s="27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599969900010201</v>
      </c>
      <c r="AE23" s="28"/>
      <c r="AF23" s="29" t="n">
        <f aca="false">IF($Z23=$Z22,$S23-$T22,0)</f>
        <v>-3</v>
      </c>
      <c r="AG23" s="29"/>
      <c r="AH23" s="29" t="n">
        <f aca="false">IF($Z23=$Z24,$U23-$T24,0)</f>
        <v>0</v>
      </c>
      <c r="AI23" s="29" t="n">
        <f aca="false">IF($Z23=$Z25,$V23-$T25,0)</f>
        <v>0</v>
      </c>
      <c r="AJ23" s="29" t="n">
        <f aca="false">SUM(AF23:AI23)</f>
        <v>-3</v>
      </c>
      <c r="AK23" s="28"/>
      <c r="AL23" s="29" t="n">
        <f aca="false">IF($Z23=$Z22,$S27-$T26,0)</f>
        <v>-1</v>
      </c>
      <c r="AM23" s="29"/>
      <c r="AN23" s="29" t="n">
        <f aca="false">IF($Z23=$Z24,$U27-$T28,0)</f>
        <v>0</v>
      </c>
      <c r="AO23" s="29" t="n">
        <f aca="false">IF($Z23=$Z25,$V27-$T29,0)</f>
        <v>0</v>
      </c>
      <c r="AP23" s="29" t="n">
        <f aca="false">SUM(AL23:AO23)</f>
        <v>-1</v>
      </c>
      <c r="AQ23" s="29" t="n">
        <f aca="false">IF($Z23=$Z22,$S27,0)</f>
        <v>0</v>
      </c>
      <c r="AR23" s="29"/>
      <c r="AS23" s="29" t="n">
        <f aca="false">IF($Z23=$Z24,$U27,0)</f>
        <v>0</v>
      </c>
      <c r="AT23" s="29" t="n">
        <f aca="false">IF($Z23=$Z25,$V27,0)</f>
        <v>0</v>
      </c>
      <c r="AU23" s="29" t="n">
        <f aca="false">SUM(AQ23:AT23)</f>
        <v>0</v>
      </c>
      <c r="AV23" s="30" t="n">
        <f aca="false">IF(AND(COUNTIF(K23:K28,$B$57)=COUNTA(H23:H28),COUNTIF(K23:K28,$B$57)=COUNTA(J23:J28)),IF(AU23=AU22,S27-T26,IF(AU23=AU24,U27-T28,IF(AU23=AU25,V27-T29,3))),3)</f>
        <v>1</v>
      </c>
      <c r="AW23" s="27"/>
      <c r="BA23" s="1" t="n">
        <v>13</v>
      </c>
      <c r="BB23" s="31" t="n">
        <v>43269.7083333333</v>
      </c>
      <c r="BC23" s="31" t="s">
        <v>131</v>
      </c>
      <c r="BD23" s="32" t="str">
        <f aca="false">BY22</f>
        <v>Belgien</v>
      </c>
      <c r="BE23" s="18" t="s">
        <v>23</v>
      </c>
      <c r="BF23" s="33" t="str">
        <f aca="false">BY23</f>
        <v>Panama</v>
      </c>
      <c r="BG23" s="9"/>
      <c r="BH23" s="34" t="n">
        <f aca="true">IF($B$58="",1,INT(RAND()*5)+INT(RAND()*3)*INT(RAND()*2))</f>
        <v>1</v>
      </c>
      <c r="BI23" s="35" t="s">
        <v>24</v>
      </c>
      <c r="BJ23" s="36" t="n">
        <f aca="true">IF($B$58="",0,INT(RAND()*5)+INT(RAND()*3)*INT(RAND()*2))</f>
        <v>0</v>
      </c>
      <c r="BK23" s="3" t="s">
        <v>25</v>
      </c>
      <c r="BL23" s="22"/>
      <c r="BM23" s="4" t="str">
        <f aca="false">VLOOKUP(2,$BX$22:$CC$25,2,FALSE())</f>
        <v>Panama</v>
      </c>
      <c r="BN23" s="1" t="n">
        <f aca="false">VLOOKUP(2,$BX$22:$CC$25,3,FALSE())</f>
        <v>6</v>
      </c>
      <c r="BO23" s="1" t="n">
        <f aca="false">VLOOKUP(2,$BX$22:$CC$25,4,FALSE())</f>
        <v>2</v>
      </c>
      <c r="BP23" s="1" t="n">
        <f aca="false">VLOOKUP(2,$BX$22:$CC$25,5,FALSE())</f>
        <v>1</v>
      </c>
      <c r="BQ23" s="1" t="n">
        <f aca="false">VLOOKUP(2,$BX$22:$CC$25,6,FALSE())</f>
        <v>1</v>
      </c>
      <c r="BS23" s="37" t="n">
        <f aca="false">IF(BJ23="",0,IF(BK23=$B$57,IF(BH23&lt;BJ23,3,IF(BH23=BJ23,1,0)),0))</f>
        <v>0</v>
      </c>
      <c r="BT23" s="23"/>
      <c r="BU23" s="37" t="n">
        <f aca="false">IF(BH28="",0,IF(BK28=$B$57,IF(BH28&gt;BJ28,3,IF(BH28=BJ28,1,0)),0))</f>
        <v>3</v>
      </c>
      <c r="BV23" s="37" t="n">
        <f aca="false">IF(BH26="",0,IF(BK26=$B$57,IF(BH26&gt;BJ26,3,IF(BH26=BJ26,1,0)),0))</f>
        <v>3</v>
      </c>
      <c r="BW23" s="22"/>
      <c r="BX23" s="25" t="n">
        <f aca="false">RANK(CD23,CD22:CD25)+COUNTIF(CD22:CD23,CD23)-1</f>
        <v>2</v>
      </c>
      <c r="BY23" s="38" t="s">
        <v>109</v>
      </c>
      <c r="BZ23" s="22" t="n">
        <f aca="false">SUM(BS23:BV23)</f>
        <v>6</v>
      </c>
      <c r="CA23" s="22" t="n">
        <f aca="false">SUM(BS27:BV27)</f>
        <v>2</v>
      </c>
      <c r="CB23" s="22" t="n">
        <f aca="false">SUM(BT26:BT29)</f>
        <v>1</v>
      </c>
      <c r="CC23" s="22" t="n">
        <f aca="false">CA23-CB23</f>
        <v>1</v>
      </c>
      <c r="CD23" s="27" t="n">
        <f aca="false">IF(BP$18="",CE23*1E+016+BZ23*100000000000000+CC23*1000000000000+CA23*10000000000+CK23*100000000+CJ23*1000000+CP23*10000+CU23*100+CV23,CE23*1E+016+BZ23*100000000000000+CK23*1000000000000+CJ23*10000000000+CP23*100000000+CU23*1000000+CC23*10000+CA23*100+CV23)</f>
        <v>599969900010201</v>
      </c>
      <c r="CE23" s="28"/>
      <c r="CF23" s="29" t="n">
        <f aca="false">IF($BZ23=$BZ22,$BS23-$BT22,0)</f>
        <v>-3</v>
      </c>
      <c r="CG23" s="29"/>
      <c r="CH23" s="29" t="n">
        <f aca="false">IF($BZ23=$BZ24,$BU23-$BT24,0)</f>
        <v>0</v>
      </c>
      <c r="CI23" s="29" t="n">
        <f aca="false">IF($BZ23=$BZ25,$BV23-$BT25,0)</f>
        <v>0</v>
      </c>
      <c r="CJ23" s="29" t="n">
        <f aca="false">SUM(CF23:CI23)</f>
        <v>-3</v>
      </c>
      <c r="CK23" s="28"/>
      <c r="CL23" s="29" t="n">
        <f aca="false">IF($BZ23=$BZ22,$BS27-$BT26,0)</f>
        <v>-1</v>
      </c>
      <c r="CM23" s="29"/>
      <c r="CN23" s="29" t="n">
        <f aca="false">IF($BZ23=$BZ24,$BU27-$BT28,0)</f>
        <v>0</v>
      </c>
      <c r="CO23" s="29" t="n">
        <f aca="false">IF($BZ23=$BZ25,$BV27-$BT29,0)</f>
        <v>0</v>
      </c>
      <c r="CP23" s="29" t="n">
        <f aca="false">SUM(CL23:CO23)</f>
        <v>-1</v>
      </c>
      <c r="CQ23" s="29" t="n">
        <f aca="false">IF($BZ23=$BZ22,$BS27,0)</f>
        <v>0</v>
      </c>
      <c r="CR23" s="29"/>
      <c r="CS23" s="29" t="n">
        <f aca="false">IF($BZ23=$BZ24,$BU27,0)</f>
        <v>0</v>
      </c>
      <c r="CT23" s="29" t="n">
        <f aca="false">IF($BZ23=$BZ25,$BV27,0)</f>
        <v>0</v>
      </c>
      <c r="CU23" s="29" t="n">
        <f aca="false">SUM(CQ23:CT23)</f>
        <v>0</v>
      </c>
      <c r="CV23" s="30" t="n">
        <f aca="false">IF(AND(COUNTIF(BK23:BK28,$B$57)=COUNTA(BH23:BH28),COUNTIF(BK23:BK28,$B$57)=COUNTA(BJ23:BJ28)),IF(CU23=CU22,BS27-BT26,IF(CU23=CU24,BU27-BT28,IF(CU23=CU25,BV27-BT29,3))),3)</f>
        <v>1</v>
      </c>
      <c r="CW23" s="27"/>
    </row>
    <row r="24" customFormat="false" ht="12.75" hidden="false" customHeight="false" outlineLevel="0" collapsed="false">
      <c r="A24" s="1" t="n">
        <v>6</v>
      </c>
      <c r="B24" s="31" t="n">
        <v>43267.75</v>
      </c>
      <c r="C24" s="31" t="s">
        <v>132</v>
      </c>
      <c r="D24" s="39" t="str">
        <f aca="false">Y24</f>
        <v>Peru</v>
      </c>
      <c r="E24" s="18" t="s">
        <v>23</v>
      </c>
      <c r="F24" s="8" t="str">
        <f aca="false">Y25</f>
        <v>Dänemark</v>
      </c>
      <c r="G24" s="9"/>
      <c r="H24" s="40" t="n">
        <f aca="true">IF($B$58="",1,INT(RAND()*5)+INT(RAND()*3)*INT(RAND()*2))</f>
        <v>1</v>
      </c>
      <c r="I24" s="35" t="s">
        <v>24</v>
      </c>
      <c r="J24" s="41" t="n">
        <f aca="true">IF($B$58="",0,INT(RAND()*5)+INT(RAND()*3)*INT(RAND()*2))</f>
        <v>0</v>
      </c>
      <c r="K24" s="3" t="s">
        <v>25</v>
      </c>
      <c r="L24" s="22"/>
      <c r="M24" s="4" t="str">
        <f aca="false">VLOOKUP(3,$X$22:$AC$25,2,FALSE())</f>
        <v>Peru</v>
      </c>
      <c r="N24" s="1" t="n">
        <f aca="false">VLOOKUP(3,$X$22:$AC$25,3,FALSE())</f>
        <v>3</v>
      </c>
      <c r="O24" s="1" t="n">
        <f aca="false">VLOOKUP(3,$X$22:$AC$25,4,FALSE())</f>
        <v>1</v>
      </c>
      <c r="P24" s="1" t="n">
        <f aca="false">VLOOKUP(3,$X$22:$AC$25,5,FALSE())</f>
        <v>2</v>
      </c>
      <c r="Q24" s="1" t="n">
        <f aca="false">VLOOKUP(3,$X$22:$AC$25,6,FALSE())</f>
        <v>-1</v>
      </c>
      <c r="S24" s="42" t="n">
        <f aca="false">IF(J25="",0,IF(K25=$B$57,IF(H25&lt;J25,3,IF(H25=J25,1,0)),0))</f>
        <v>0</v>
      </c>
      <c r="T24" s="42" t="n">
        <f aca="false">IF(J28="",0,IF(K28=$B$57,IF(H28&lt;J28,3,IF(H28=J28,1,0)),0))</f>
        <v>0</v>
      </c>
      <c r="U24" s="23"/>
      <c r="V24" s="42" t="n">
        <f aca="false">IF(H24="",0,IF(K24=$B$57,IF(H24&gt;J24,3,IF(H24=J24,1,0)),0))</f>
        <v>3</v>
      </c>
      <c r="W24" s="22"/>
      <c r="X24" s="25" t="n">
        <f aca="false">RANK(AD24,AD22:AD25)+COUNTIF(AD22:AD24,AD24)-1</f>
        <v>3</v>
      </c>
      <c r="Y24" s="43" t="s">
        <v>123</v>
      </c>
      <c r="Z24" s="22" t="n">
        <f aca="false">SUM(S24:V24)</f>
        <v>3</v>
      </c>
      <c r="AA24" s="22" t="n">
        <f aca="false">SUM(S28:V28)</f>
        <v>1</v>
      </c>
      <c r="AB24" s="22" t="n">
        <f aca="false">SUM(U26:U29)</f>
        <v>2</v>
      </c>
      <c r="AC24" s="22" t="n">
        <f aca="false">AA24-AB24</f>
        <v>-1</v>
      </c>
      <c r="AD24" s="27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300030100990099</v>
      </c>
      <c r="AE24" s="28"/>
      <c r="AF24" s="29" t="n">
        <f aca="false">IF($Z24=$Z22,$S24-$U22,0)</f>
        <v>0</v>
      </c>
      <c r="AG24" s="29" t="n">
        <f aca="false">IF($Z24=$Z23,$T24-$U23,0)</f>
        <v>0</v>
      </c>
      <c r="AH24" s="29"/>
      <c r="AI24" s="29" t="n">
        <f aca="false">IF($Z24=$Z25,$V24-$U25,0)</f>
        <v>3</v>
      </c>
      <c r="AJ24" s="29" t="n">
        <f aca="false">SUM(AF24:AI24)</f>
        <v>3</v>
      </c>
      <c r="AK24" s="28"/>
      <c r="AL24" s="29" t="n">
        <f aca="false">IF($Z24=$Z22,$S28-$U26,0)</f>
        <v>0</v>
      </c>
      <c r="AM24" s="29" t="n">
        <f aca="false">IF($Z24=$Z23,$T28-$U27,0)</f>
        <v>0</v>
      </c>
      <c r="AN24" s="29"/>
      <c r="AO24" s="29" t="n">
        <f aca="false">IF($Z24=$Z25,$V28-$U29,0)</f>
        <v>1</v>
      </c>
      <c r="AP24" s="29" t="n">
        <f aca="false">SUM(AL24:AO24)</f>
        <v>1</v>
      </c>
      <c r="AQ24" s="29" t="n">
        <f aca="false">IF($Z24=$Z22,$S28,0)</f>
        <v>0</v>
      </c>
      <c r="AR24" s="29" t="n">
        <f aca="false">IF($Z24=$Z23,$T28,0)</f>
        <v>0</v>
      </c>
      <c r="AS24" s="29"/>
      <c r="AT24" s="29" t="n">
        <f aca="false">IF($Z24=$Z25,$V28,0)</f>
        <v>1</v>
      </c>
      <c r="AU24" s="29" t="n">
        <f aca="false">SUM(AQ24:AT24)</f>
        <v>1</v>
      </c>
      <c r="AV24" s="30" t="n">
        <f aca="false">IF(AND(COUNTIF(K23:K28,$B$57)=COUNTA(H23:H28),COUNTIF(K23:K28,$B$57)=COUNTA(J23:J28)),IF(AU24=AU22,S28-U26,IF(AU24=AU23,T28-U27,IF(AU24=AU25,V28-U29,2))),2)</f>
        <v>-1</v>
      </c>
      <c r="AW24" s="27"/>
      <c r="BA24" s="1" t="n">
        <v>14</v>
      </c>
      <c r="BB24" s="31" t="n">
        <v>43269.8333333333</v>
      </c>
      <c r="BC24" s="31" t="s">
        <v>26</v>
      </c>
      <c r="BD24" s="39" t="str">
        <f aca="false">BY24</f>
        <v>Tunesien</v>
      </c>
      <c r="BE24" s="18" t="s">
        <v>23</v>
      </c>
      <c r="BF24" s="8" t="str">
        <f aca="false">BY25</f>
        <v>England</v>
      </c>
      <c r="BG24" s="9"/>
      <c r="BH24" s="40" t="n">
        <f aca="true">IF($B$58="",1,INT(RAND()*5)+INT(RAND()*3)*INT(RAND()*2))</f>
        <v>1</v>
      </c>
      <c r="BI24" s="35" t="s">
        <v>24</v>
      </c>
      <c r="BJ24" s="41" t="n">
        <f aca="true">IF($B$58="",0,INT(RAND()*5)+INT(RAND()*3)*INT(RAND()*2))</f>
        <v>0</v>
      </c>
      <c r="BK24" s="3" t="s">
        <v>25</v>
      </c>
      <c r="BL24" s="22"/>
      <c r="BM24" s="4" t="str">
        <f aca="false">VLOOKUP(3,$BX$22:$CC$25,2,FALSE())</f>
        <v>Tunesien</v>
      </c>
      <c r="BN24" s="1" t="n">
        <f aca="false">VLOOKUP(3,$BX$22:$CC$25,3,FALSE())</f>
        <v>3</v>
      </c>
      <c r="BO24" s="1" t="n">
        <f aca="false">VLOOKUP(3,$BX$22:$CC$25,4,FALSE())</f>
        <v>1</v>
      </c>
      <c r="BP24" s="1" t="n">
        <f aca="false">VLOOKUP(3,$BX$22:$CC$25,5,FALSE())</f>
        <v>2</v>
      </c>
      <c r="BQ24" s="1" t="n">
        <f aca="false">VLOOKUP(3,$BX$22:$CC$25,6,FALSE())</f>
        <v>-1</v>
      </c>
      <c r="BS24" s="42" t="n">
        <f aca="false">IF(BJ25="",0,IF(BK25=$B$57,IF(BH25&lt;BJ25,3,IF(BH25=BJ25,1,0)),0))</f>
        <v>0</v>
      </c>
      <c r="BT24" s="42" t="n">
        <f aca="false">IF(BJ28="",0,IF(BK28=$B$57,IF(BH28&lt;BJ28,3,IF(BH28=BJ28,1,0)),0))</f>
        <v>0</v>
      </c>
      <c r="BU24" s="23"/>
      <c r="BV24" s="42" t="n">
        <f aca="false">IF(BH24="",0,IF(BK24=$B$57,IF(BH24&gt;BJ24,3,IF(BH24=BJ24,1,0)),0))</f>
        <v>3</v>
      </c>
      <c r="BW24" s="22"/>
      <c r="BX24" s="25" t="n">
        <f aca="false">RANK(CD24,CD22:CD25)+COUNTIF(CD22:CD24,CD24)-1</f>
        <v>3</v>
      </c>
      <c r="BY24" s="43" t="s">
        <v>117</v>
      </c>
      <c r="BZ24" s="22" t="n">
        <f aca="false">SUM(BS24:BV24)</f>
        <v>3</v>
      </c>
      <c r="CA24" s="22" t="n">
        <f aca="false">SUM(BS28:BV28)</f>
        <v>1</v>
      </c>
      <c r="CB24" s="22" t="n">
        <f aca="false">SUM(BU26:BU29)</f>
        <v>2</v>
      </c>
      <c r="CC24" s="22" t="n">
        <f aca="false">CA24-CB24</f>
        <v>-1</v>
      </c>
      <c r="CD24" s="27" t="n">
        <f aca="false">IF(BP$18="",CE24*1E+016+BZ24*100000000000000+CC24*1000000000000+CA24*10000000000+CK24*100000000+CJ24*1000000+CP24*10000+CU24*100+CV24,CE24*1E+016+BZ24*100000000000000+CK24*1000000000000+CJ24*10000000000+CP24*100000000+CU24*1000000+CC24*10000+CA24*100+CV24)</f>
        <v>300030100990099</v>
      </c>
      <c r="CE24" s="28"/>
      <c r="CF24" s="29" t="n">
        <f aca="false">IF($BZ24=$BZ22,$BS24-$BU22,0)</f>
        <v>0</v>
      </c>
      <c r="CG24" s="29" t="n">
        <f aca="false">IF($BZ24=$BZ23,$BT24-$BU23,0)</f>
        <v>0</v>
      </c>
      <c r="CH24" s="29"/>
      <c r="CI24" s="29" t="n">
        <f aca="false">IF($BZ24=$BZ25,$BV24-$BU25,0)</f>
        <v>3</v>
      </c>
      <c r="CJ24" s="29" t="n">
        <f aca="false">SUM(CF24:CI24)</f>
        <v>3</v>
      </c>
      <c r="CK24" s="28"/>
      <c r="CL24" s="29" t="n">
        <f aca="false">IF($BZ24=$BZ22,$BS28-$BU26,0)</f>
        <v>0</v>
      </c>
      <c r="CM24" s="29" t="n">
        <f aca="false">IF($BZ24=$BZ23,$BT28-$BU27,0)</f>
        <v>0</v>
      </c>
      <c r="CN24" s="29"/>
      <c r="CO24" s="29" t="n">
        <f aca="false">IF($BZ24=$BZ25,$BV28-$BU29,0)</f>
        <v>1</v>
      </c>
      <c r="CP24" s="29" t="n">
        <f aca="false">SUM(CL24:CO24)</f>
        <v>1</v>
      </c>
      <c r="CQ24" s="29" t="n">
        <f aca="false">IF($BZ24=$BZ22,$BS28,0)</f>
        <v>0</v>
      </c>
      <c r="CR24" s="29" t="n">
        <f aca="false">IF($BZ24=$BZ23,$BT28,0)</f>
        <v>0</v>
      </c>
      <c r="CS24" s="29"/>
      <c r="CT24" s="29" t="n">
        <f aca="false">IF($BZ24=$BZ25,$BV28,0)</f>
        <v>1</v>
      </c>
      <c r="CU24" s="29" t="n">
        <f aca="false">SUM(CQ24:CT24)</f>
        <v>1</v>
      </c>
      <c r="CV24" s="30" t="n">
        <f aca="false">IF(AND(COUNTIF(BK23:BK28,$B$57)=COUNTA(BH23:BH28),COUNTIF(BK23:BK28,$B$57)=COUNTA(BJ23:BJ28)),IF(CU24=CU22,BS28-BU26,IF(CU24=CU23,BT28-BU27,IF(CU24=CU25,BV28-BU29,2))),2)</f>
        <v>-1</v>
      </c>
      <c r="CW24" s="27"/>
    </row>
    <row r="25" customFormat="false" ht="12.75" hidden="false" customHeight="false" outlineLevel="0" collapsed="false">
      <c r="A25" s="1" t="n">
        <v>21</v>
      </c>
      <c r="B25" s="31" t="n">
        <v>43272.7083333333</v>
      </c>
      <c r="C25" s="31" t="s">
        <v>130</v>
      </c>
      <c r="D25" s="32" t="str">
        <f aca="false">Y22</f>
        <v>Frankreich</v>
      </c>
      <c r="E25" s="18" t="s">
        <v>23</v>
      </c>
      <c r="F25" s="39" t="str">
        <f aca="false">Y24</f>
        <v>Peru</v>
      </c>
      <c r="G25" s="9"/>
      <c r="H25" s="44" t="n">
        <f aca="true">IF($B$58="",1,INT(RAND()*5)+INT(RAND()*3)*INT(RAND()*2))</f>
        <v>1</v>
      </c>
      <c r="I25" s="35" t="s">
        <v>24</v>
      </c>
      <c r="J25" s="45" t="n">
        <f aca="true">IF($B$58="",0,INT(RAND()*5)+INT(RAND()*3)*INT(RAND()*2))</f>
        <v>0</v>
      </c>
      <c r="K25" s="3" t="s">
        <v>25</v>
      </c>
      <c r="L25" s="22"/>
      <c r="M25" s="4" t="str">
        <f aca="false">VLOOKUP(4,$X$22:$AC$25,2,FALSE())</f>
        <v>Dänemark</v>
      </c>
      <c r="N25" s="1" t="n">
        <f aca="false">VLOOKUP(4,$X$22:$AC$25,3,FALSE())</f>
        <v>3</v>
      </c>
      <c r="O25" s="1" t="n">
        <f aca="false">VLOOKUP(4,$X$22:$AC$25,4,FALSE())</f>
        <v>1</v>
      </c>
      <c r="P25" s="1" t="n">
        <f aca="false">VLOOKUP(4,$X$22:$AC$25,5,FALSE())</f>
        <v>2</v>
      </c>
      <c r="Q25" s="1" t="n">
        <f aca="false">VLOOKUP(4,$X$22:$AC$25,6,FALSE())</f>
        <v>-1</v>
      </c>
      <c r="S25" s="46" t="n">
        <f aca="false">IF(H27="",0,IF(K27=$B$57,IF(H27&gt;J27,3,IF(H27=J27,1,0)),0))</f>
        <v>3</v>
      </c>
      <c r="T25" s="46" t="n">
        <f aca="false">IF(J26="",0,IF(K26=$B$57,IF(H26&lt;J26,3,IF(H26=J26,1,0)),0))</f>
        <v>0</v>
      </c>
      <c r="U25" s="46" t="n">
        <f aca="false">IF(J24="",0,IF(K24=$B$57,IF(H24&lt;J24,3,IF(H24=J24,1,0)),0))</f>
        <v>0</v>
      </c>
      <c r="V25" s="23"/>
      <c r="W25" s="22"/>
      <c r="X25" s="25" t="n">
        <f aca="false">RANK(AD25,AD22:AD25)+COUNTIF(AD22:AD25,AD25)-1</f>
        <v>4</v>
      </c>
      <c r="Y25" s="47" t="s">
        <v>113</v>
      </c>
      <c r="Z25" s="22" t="n">
        <f aca="false">SUM(S25:V25)</f>
        <v>3</v>
      </c>
      <c r="AA25" s="22" t="n">
        <f aca="false">SUM(S29:V29)</f>
        <v>1</v>
      </c>
      <c r="AB25" s="22" t="n">
        <f aca="false">SUM(V26:V29)</f>
        <v>2</v>
      </c>
      <c r="AC25" s="22" t="n">
        <f aca="false">AA25-AB25</f>
        <v>-1</v>
      </c>
      <c r="AD25" s="27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299969899990099</v>
      </c>
      <c r="AE25" s="28"/>
      <c r="AF25" s="29" t="n">
        <f aca="false">IF($Z25=$Z22,$S25-$V22,0)</f>
        <v>0</v>
      </c>
      <c r="AG25" s="29" t="n">
        <f aca="false">IF($Z25=$Z23,$T25-$V23,0)</f>
        <v>0</v>
      </c>
      <c r="AH25" s="29" t="n">
        <f aca="false">IF($Z25=$Z24,$U25-$V24,0)</f>
        <v>-3</v>
      </c>
      <c r="AI25" s="29"/>
      <c r="AJ25" s="29" t="n">
        <f aca="false">SUM(AF25:AI25)</f>
        <v>-3</v>
      </c>
      <c r="AK25" s="28"/>
      <c r="AL25" s="29" t="n">
        <f aca="false">IF($Z25=$Z22,$S29-$V26,0)</f>
        <v>0</v>
      </c>
      <c r="AM25" s="29" t="n">
        <f aca="false">IF($Z25=$Z23,$T29-$V27,0)</f>
        <v>0</v>
      </c>
      <c r="AN25" s="29" t="n">
        <f aca="false">IF($Z25=$Z24,$U29-$V28,0)</f>
        <v>-1</v>
      </c>
      <c r="AO25" s="29"/>
      <c r="AP25" s="29" t="n">
        <f aca="false">SUM(AL25:AO25)</f>
        <v>-1</v>
      </c>
      <c r="AQ25" s="29" t="n">
        <f aca="false">IF($Z25=$Z22,$S29,0)</f>
        <v>0</v>
      </c>
      <c r="AR25" s="29" t="n">
        <f aca="false">IF($Z25=$Z23,$T29,0)</f>
        <v>0</v>
      </c>
      <c r="AS25" s="29" t="n">
        <f aca="false">IF($Z25=$Z24,$U29,0)</f>
        <v>0</v>
      </c>
      <c r="AT25" s="29"/>
      <c r="AU25" s="29" t="n">
        <f aca="false">SUM(AQ25:AT25)</f>
        <v>0</v>
      </c>
      <c r="AV25" s="30" t="n">
        <f aca="false">IF(AND(COUNTIF(K23:K28,$B$57)=COUNTA(H23:H28),COUNTIF(K23:K28,$B$57)=COUNTA(J23:J28)),IF(AU25=AU22,S29-V26,IF(AU25=AU23,T29-V27,IF(AU25=AU24,U29-V28,1))),1)</f>
        <v>-1</v>
      </c>
      <c r="AW25" s="27"/>
      <c r="BA25" s="1" t="n">
        <v>29</v>
      </c>
      <c r="BB25" s="31" t="n">
        <v>43274.5833333333</v>
      </c>
      <c r="BC25" s="31" t="s">
        <v>134</v>
      </c>
      <c r="BD25" s="32" t="str">
        <f aca="false">BY22</f>
        <v>Belgien</v>
      </c>
      <c r="BE25" s="18" t="s">
        <v>23</v>
      </c>
      <c r="BF25" s="39" t="str">
        <f aca="false">BY24</f>
        <v>Tunesien</v>
      </c>
      <c r="BG25" s="9"/>
      <c r="BH25" s="44" t="n">
        <f aca="true">IF($B$58="",1,INT(RAND()*5)+INT(RAND()*3)*INT(RAND()*2))</f>
        <v>1</v>
      </c>
      <c r="BI25" s="35" t="s">
        <v>24</v>
      </c>
      <c r="BJ25" s="45" t="n">
        <f aca="true">IF($B$58="",0,INT(RAND()*5)+INT(RAND()*3)*INT(RAND()*2))</f>
        <v>0</v>
      </c>
      <c r="BK25" s="3" t="s">
        <v>25</v>
      </c>
      <c r="BL25" s="22"/>
      <c r="BM25" s="4" t="str">
        <f aca="false">VLOOKUP(4,$BX$22:$CC$25,2,FALSE())</f>
        <v>England</v>
      </c>
      <c r="BN25" s="1" t="n">
        <f aca="false">VLOOKUP(4,$BX$22:$CC$25,3,FALSE())</f>
        <v>3</v>
      </c>
      <c r="BO25" s="1" t="n">
        <f aca="false">VLOOKUP(4,$BX$22:$CC$25,4,FALSE())</f>
        <v>1</v>
      </c>
      <c r="BP25" s="1" t="n">
        <f aca="false">VLOOKUP(4,$BX$22:$CC$25,5,FALSE())</f>
        <v>2</v>
      </c>
      <c r="BQ25" s="1" t="n">
        <f aca="false">VLOOKUP(4,$BX$22:$CC$25,6,FALSE())</f>
        <v>-1</v>
      </c>
      <c r="BS25" s="46" t="n">
        <f aca="false">IF(BH27="",0,IF(BK27=$B$57,IF(BH27&gt;BJ27,3,IF(BH27=BJ27,1,0)),0))</f>
        <v>3</v>
      </c>
      <c r="BT25" s="46" t="n">
        <f aca="false">IF(BJ26="",0,IF(BK26=$B$57,IF(BH26&lt;BJ26,3,IF(BH26=BJ26,1,0)),0))</f>
        <v>0</v>
      </c>
      <c r="BU25" s="46" t="n">
        <f aca="false">IF(BJ24="",0,IF(BK24=$B$57,IF(BH24&lt;BJ24,3,IF(BH24=BJ24,1,0)),0))</f>
        <v>0</v>
      </c>
      <c r="BV25" s="23"/>
      <c r="BW25" s="22"/>
      <c r="BX25" s="25" t="n">
        <f aca="false">RANK(CD25,CD22:CD25)+COUNTIF(CD22:CD25,CD25)-1</f>
        <v>4</v>
      </c>
      <c r="BY25" s="47" t="s">
        <v>125</v>
      </c>
      <c r="BZ25" s="22" t="n">
        <f aca="false">SUM(BS25:BV25)</f>
        <v>3</v>
      </c>
      <c r="CA25" s="22" t="n">
        <f aca="false">SUM(BS29:BV29)</f>
        <v>1</v>
      </c>
      <c r="CB25" s="22" t="n">
        <f aca="false">SUM(BV26:BV29)</f>
        <v>2</v>
      </c>
      <c r="CC25" s="22" t="n">
        <f aca="false">CA25-CB25</f>
        <v>-1</v>
      </c>
      <c r="CD25" s="27" t="n">
        <f aca="false">IF(BP$18="",CE25*1E+016+BZ25*100000000000000+CC25*1000000000000+CA25*10000000000+CK25*100000000+CJ25*1000000+CP25*10000+CU25*100+CV25,CE25*1E+016+BZ25*100000000000000+CK25*1000000000000+CJ25*10000000000+CP25*100000000+CU25*1000000+CC25*10000+CA25*100+CV25)</f>
        <v>299969899990099</v>
      </c>
      <c r="CE25" s="28"/>
      <c r="CF25" s="29" t="n">
        <f aca="false">IF($BZ25=$BZ22,$BS25-$BV22,0)</f>
        <v>0</v>
      </c>
      <c r="CG25" s="29" t="n">
        <f aca="false">IF($BZ25=$BZ23,$BT25-$BV23,0)</f>
        <v>0</v>
      </c>
      <c r="CH25" s="29" t="n">
        <f aca="false">IF($BZ25=$BZ24,$BU25-$BV24,0)</f>
        <v>-3</v>
      </c>
      <c r="CI25" s="29"/>
      <c r="CJ25" s="29" t="n">
        <f aca="false">SUM(CF25:CI25)</f>
        <v>-3</v>
      </c>
      <c r="CK25" s="28"/>
      <c r="CL25" s="29" t="n">
        <f aca="false">IF($BZ25=$BZ22,$BS29-$BV26,0)</f>
        <v>0</v>
      </c>
      <c r="CM25" s="29" t="n">
        <f aca="false">IF($BZ25=$BZ23,$BT29-$BV27,0)</f>
        <v>0</v>
      </c>
      <c r="CN25" s="29" t="n">
        <f aca="false">IF($BZ25=$BZ24,$BU29-$BV28,0)</f>
        <v>-1</v>
      </c>
      <c r="CO25" s="29"/>
      <c r="CP25" s="29" t="n">
        <f aca="false">SUM(CL25:CO25)</f>
        <v>-1</v>
      </c>
      <c r="CQ25" s="29" t="n">
        <f aca="false">IF($BZ25=$BZ22,$BS29,0)</f>
        <v>0</v>
      </c>
      <c r="CR25" s="29" t="n">
        <f aca="false">IF($BZ25=$BZ23,$BT29,0)</f>
        <v>0</v>
      </c>
      <c r="CS25" s="29" t="n">
        <f aca="false">IF($BZ25=$BZ24,$BU29,0)</f>
        <v>0</v>
      </c>
      <c r="CT25" s="29"/>
      <c r="CU25" s="29" t="n">
        <f aca="false">SUM(CQ25:CT25)</f>
        <v>0</v>
      </c>
      <c r="CV25" s="30" t="n">
        <f aca="false">IF(AND(COUNTIF(BK23:BK28,$B$57)=COUNTA(BH23:BH28),COUNTIF(BK23:BK28,$B$57)=COUNTA(BJ23:BJ28)),IF(CU25=CU22,BS29-BV26,IF(CU25=CU23,BT29-BV27,IF(CU25=CU24,BU29-BV28,1))),1)</f>
        <v>-1</v>
      </c>
      <c r="CW25" s="27"/>
    </row>
    <row r="26" customFormat="false" ht="12.75" hidden="false" customHeight="false" outlineLevel="0" collapsed="false">
      <c r="A26" s="1" t="n">
        <v>22</v>
      </c>
      <c r="B26" s="31" t="n">
        <v>43272.5833333333</v>
      </c>
      <c r="C26" s="31" t="s">
        <v>40</v>
      </c>
      <c r="D26" s="33" t="str">
        <f aca="false">Y23</f>
        <v>Australien</v>
      </c>
      <c r="E26" s="18" t="s">
        <v>23</v>
      </c>
      <c r="F26" s="8" t="str">
        <f aca="false">Y25</f>
        <v>Dänemark</v>
      </c>
      <c r="G26" s="9"/>
      <c r="H26" s="48" t="n">
        <f aca="true">IF($B$58="",1,INT(RAND()*5)+INT(RAND()*3)*INT(RAND()*2))</f>
        <v>1</v>
      </c>
      <c r="I26" s="35" t="s">
        <v>24</v>
      </c>
      <c r="J26" s="41" t="n">
        <f aca="true">IF($B$58="",0,INT(RAND()*5)+INT(RAND()*3)*INT(RAND()*2))</f>
        <v>0</v>
      </c>
      <c r="K26" s="3" t="s">
        <v>25</v>
      </c>
      <c r="L26" s="22"/>
      <c r="N26" s="22"/>
      <c r="O26" s="22"/>
      <c r="P26" s="22"/>
      <c r="S26" s="23"/>
      <c r="T26" s="24" t="n">
        <f aca="false">IF(K23=$B$57,H23,0)</f>
        <v>1</v>
      </c>
      <c r="U26" s="24" t="n">
        <f aca="false">IF(K25=$B$57,H25,0)</f>
        <v>1</v>
      </c>
      <c r="V26" s="24" t="n">
        <f aca="false">IF(K27=$B$57,J27,0)</f>
        <v>0</v>
      </c>
      <c r="W26" s="22"/>
      <c r="X26" s="22"/>
      <c r="Y26" s="22"/>
      <c r="Z26" s="22"/>
      <c r="AA26" s="22"/>
      <c r="AB26" s="22"/>
      <c r="AC26" s="22"/>
      <c r="AD26" s="49"/>
      <c r="AE26" s="3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V26" s="29"/>
      <c r="AW26" s="27"/>
      <c r="BA26" s="1" t="n">
        <v>30</v>
      </c>
      <c r="BB26" s="31" t="n">
        <v>43275.5833333333</v>
      </c>
      <c r="BC26" s="31" t="s">
        <v>135</v>
      </c>
      <c r="BD26" s="33" t="str">
        <f aca="false">BY23</f>
        <v>Panama</v>
      </c>
      <c r="BE26" s="18" t="s">
        <v>23</v>
      </c>
      <c r="BF26" s="8" t="str">
        <f aca="false">BY25</f>
        <v>England</v>
      </c>
      <c r="BG26" s="9"/>
      <c r="BH26" s="48" t="n">
        <f aca="true">IF($B$58="",1,INT(RAND()*5)+INT(RAND()*3)*INT(RAND()*2))</f>
        <v>1</v>
      </c>
      <c r="BI26" s="35" t="s">
        <v>24</v>
      </c>
      <c r="BJ26" s="41" t="n">
        <f aca="true">IF($B$58="",0,INT(RAND()*5)+INT(RAND()*3)*INT(RAND()*2))</f>
        <v>0</v>
      </c>
      <c r="BK26" s="3" t="s">
        <v>25</v>
      </c>
      <c r="BL26" s="22"/>
      <c r="BN26" s="22"/>
      <c r="BO26" s="22"/>
      <c r="BP26" s="22"/>
      <c r="BS26" s="23"/>
      <c r="BT26" s="24" t="n">
        <f aca="false">IF(BK23=$B$57,BH23,0)</f>
        <v>1</v>
      </c>
      <c r="BU26" s="24" t="n">
        <f aca="false">IF(BK25=$B$57,BH25,0)</f>
        <v>1</v>
      </c>
      <c r="BV26" s="24" t="n">
        <f aca="false">IF(BK27=$B$57,BJ27,0)</f>
        <v>0</v>
      </c>
      <c r="BW26" s="22"/>
      <c r="BX26" s="22"/>
      <c r="BY26" s="22"/>
      <c r="BZ26" s="22"/>
      <c r="CA26" s="22"/>
      <c r="CB26" s="22"/>
      <c r="CC26" s="22"/>
      <c r="CD26" s="49"/>
      <c r="CE26" s="3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V26" s="29"/>
      <c r="CW26" s="27"/>
    </row>
    <row r="27" customFormat="false" ht="12.75" hidden="false" customHeight="false" outlineLevel="0" collapsed="false">
      <c r="A27" s="1" t="n">
        <v>37</v>
      </c>
      <c r="B27" s="31" t="n">
        <v>43277.6666666667</v>
      </c>
      <c r="C27" s="31" t="s">
        <v>29</v>
      </c>
      <c r="D27" s="8" t="str">
        <f aca="false">Y25</f>
        <v>Dänemark</v>
      </c>
      <c r="E27" s="18" t="s">
        <v>23</v>
      </c>
      <c r="F27" s="32" t="str">
        <f aca="false">Y22</f>
        <v>Frankreich</v>
      </c>
      <c r="H27" s="41" t="n">
        <f aca="true">IF($B$58="",1,INT(RAND()*5)+INT(RAND()*3)*INT(RAND()*2))</f>
        <v>1</v>
      </c>
      <c r="I27" s="35" t="s">
        <v>24</v>
      </c>
      <c r="J27" s="44" t="n">
        <f aca="true">IF($B$58="",0,INT(RAND()*5)+INT(RAND()*3)*INT(RAND()*2))</f>
        <v>0</v>
      </c>
      <c r="K27" s="3" t="s">
        <v>25</v>
      </c>
      <c r="M27" s="59" t="str">
        <f aca="false">IF(N22&gt;0,M22,"")</f>
        <v>Frankreich</v>
      </c>
      <c r="N27" s="1" t="s">
        <v>47</v>
      </c>
      <c r="P27" s="51"/>
      <c r="S27" s="37" t="n">
        <f aca="false">IF(K23=$B$57,J23,0)</f>
        <v>0</v>
      </c>
      <c r="T27" s="23"/>
      <c r="U27" s="37" t="n">
        <f aca="false">IF(K28=$B$57,H28,0)</f>
        <v>1</v>
      </c>
      <c r="V27" s="37" t="n">
        <f aca="false">IF(K26=$B$57,H26,0)</f>
        <v>1</v>
      </c>
      <c r="AD27" s="1" t="s">
        <v>31</v>
      </c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V27" s="52"/>
      <c r="AW27" s="27"/>
      <c r="BA27" s="1" t="n">
        <v>45</v>
      </c>
      <c r="BB27" s="31" t="n">
        <v>43279.8333333333</v>
      </c>
      <c r="BC27" s="31" t="s">
        <v>133</v>
      </c>
      <c r="BD27" s="8" t="str">
        <f aca="false">BY25</f>
        <v>England</v>
      </c>
      <c r="BE27" s="18" t="s">
        <v>23</v>
      </c>
      <c r="BF27" s="32" t="str">
        <f aca="false">BY22</f>
        <v>Belgien</v>
      </c>
      <c r="BH27" s="41" t="n">
        <f aca="true">IF($B$58="",1,INT(RAND()*5)+INT(RAND()*3)*INT(RAND()*2))</f>
        <v>1</v>
      </c>
      <c r="BI27" s="35" t="s">
        <v>24</v>
      </c>
      <c r="BJ27" s="44" t="n">
        <f aca="true">IF($B$58="",0,INT(RAND()*5)+INT(RAND()*3)*INT(RAND()*2))</f>
        <v>0</v>
      </c>
      <c r="BK27" s="3" t="s">
        <v>25</v>
      </c>
      <c r="BM27" s="69" t="str">
        <f aca="false">IF(BN22&gt;0,BM22,"")</f>
        <v>Belgien</v>
      </c>
      <c r="BN27" s="1" t="s">
        <v>59</v>
      </c>
      <c r="BP27" s="51"/>
      <c r="BS27" s="37" t="n">
        <f aca="false">IF(BK23=$B$57,BJ23,0)</f>
        <v>0</v>
      </c>
      <c r="BT27" s="23"/>
      <c r="BU27" s="37" t="n">
        <f aca="false">IF(BK28=$B$57,BH28,0)</f>
        <v>1</v>
      </c>
      <c r="BV27" s="37" t="n">
        <f aca="false">IF(BK26=$B$57,BH26,0)</f>
        <v>1</v>
      </c>
      <c r="CD27" s="1" t="s">
        <v>31</v>
      </c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V27" s="52"/>
      <c r="CW27" s="27"/>
    </row>
    <row r="28" customFormat="false" ht="12.75" hidden="false" customHeight="false" outlineLevel="0" collapsed="false">
      <c r="A28" s="1" t="n">
        <v>38</v>
      </c>
      <c r="B28" s="31" t="n">
        <v>43277.6666666667</v>
      </c>
      <c r="C28" s="31" t="s">
        <v>131</v>
      </c>
      <c r="D28" s="33" t="str">
        <f aca="false">Y23</f>
        <v>Australien</v>
      </c>
      <c r="E28" s="18" t="s">
        <v>23</v>
      </c>
      <c r="F28" s="39" t="str">
        <f aca="false">Y24</f>
        <v>Peru</v>
      </c>
      <c r="H28" s="48" t="n">
        <f aca="true">IF($B$58="",1,INT(RAND()*5)+INT(RAND()*3)*INT(RAND()*2))</f>
        <v>1</v>
      </c>
      <c r="I28" s="35" t="s">
        <v>24</v>
      </c>
      <c r="J28" s="40" t="n">
        <f aca="true">IF($B$58="",0,INT(RAND()*5)+INT(RAND()*3)*INT(RAND()*2))</f>
        <v>0</v>
      </c>
      <c r="K28" s="3" t="s">
        <v>25</v>
      </c>
      <c r="M28" s="59" t="str">
        <f aca="false">IF(N23&gt;0,M23,"")</f>
        <v>Australien</v>
      </c>
      <c r="N28" s="1" t="s">
        <v>48</v>
      </c>
      <c r="O28" s="53"/>
      <c r="P28" s="54" t="s">
        <v>34</v>
      </c>
      <c r="S28" s="42" t="n">
        <f aca="false">IF(K25=$B$57,J25,0)</f>
        <v>0</v>
      </c>
      <c r="T28" s="42" t="n">
        <f aca="false">IF(K28=$B$57,J28,0)</f>
        <v>0</v>
      </c>
      <c r="U28" s="23"/>
      <c r="V28" s="42" t="n">
        <f aca="false">IF(K24=$B$57,H24,0)</f>
        <v>1</v>
      </c>
      <c r="AD28" s="1" t="s">
        <v>35</v>
      </c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V28" s="52"/>
      <c r="AW28" s="27"/>
      <c r="BA28" s="1" t="n">
        <v>46</v>
      </c>
      <c r="BB28" s="31" t="n">
        <v>43279.8333333333</v>
      </c>
      <c r="BC28" s="31" t="s">
        <v>132</v>
      </c>
      <c r="BD28" s="33" t="str">
        <f aca="false">BY23</f>
        <v>Panama</v>
      </c>
      <c r="BE28" s="18" t="s">
        <v>23</v>
      </c>
      <c r="BF28" s="39" t="str">
        <f aca="false">BY24</f>
        <v>Tunesien</v>
      </c>
      <c r="BH28" s="48" t="n">
        <f aca="true">IF($B$58="",1,INT(RAND()*5)+INT(RAND()*3)*INT(RAND()*2))</f>
        <v>1</v>
      </c>
      <c r="BI28" s="35" t="s">
        <v>24</v>
      </c>
      <c r="BJ28" s="40" t="n">
        <f aca="true">IF($B$58="",0,INT(RAND()*5)+INT(RAND()*3)*INT(RAND()*2))</f>
        <v>0</v>
      </c>
      <c r="BK28" s="3" t="s">
        <v>25</v>
      </c>
      <c r="BM28" s="69" t="str">
        <f aca="false">IF(BN23&gt;0,BM23,"")</f>
        <v>Panama</v>
      </c>
      <c r="BN28" s="1" t="s">
        <v>60</v>
      </c>
      <c r="BO28" s="53"/>
      <c r="BP28" s="54" t="s">
        <v>34</v>
      </c>
      <c r="BS28" s="42" t="n">
        <f aca="false">IF(BK25=$B$57,BJ25,0)</f>
        <v>0</v>
      </c>
      <c r="BT28" s="42" t="n">
        <f aca="false">IF(BK28=$B$57,BJ28,0)</f>
        <v>0</v>
      </c>
      <c r="BU28" s="23"/>
      <c r="BV28" s="42" t="n">
        <f aca="false">IF(BK24=$B$57,BH24,0)</f>
        <v>1</v>
      </c>
      <c r="CD28" s="1" t="s">
        <v>35</v>
      </c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V28" s="52"/>
      <c r="CW28" s="27"/>
    </row>
    <row r="29" customFormat="false" ht="12.75" hidden="false" customHeight="false" outlineLevel="0" collapsed="false">
      <c r="N29" s="22"/>
      <c r="S29" s="46" t="n">
        <f aca="false">IF(K27=$B$57,H27,0)</f>
        <v>1</v>
      </c>
      <c r="T29" s="46" t="n">
        <f aca="false">IF(K26=$B$57,J26,0)</f>
        <v>0</v>
      </c>
      <c r="U29" s="46" t="n">
        <f aca="false">IF(K24=$B$57,J24,0)</f>
        <v>0</v>
      </c>
      <c r="V29" s="23"/>
      <c r="AD29" s="1" t="s">
        <v>36</v>
      </c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V29" s="52"/>
      <c r="AW29" s="27"/>
      <c r="BN29" s="22"/>
      <c r="BS29" s="46" t="n">
        <f aca="false">IF(BK27=$B$57,BH27,0)</f>
        <v>1</v>
      </c>
      <c r="BT29" s="46" t="n">
        <f aca="false">IF(BK26=$B$57,BJ26,0)</f>
        <v>0</v>
      </c>
      <c r="BU29" s="46" t="n">
        <f aca="false">IF(BK24=$B$57,BJ24,0)</f>
        <v>0</v>
      </c>
      <c r="BV29" s="23"/>
      <c r="CD29" s="1" t="s">
        <v>36</v>
      </c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V29" s="52"/>
      <c r="CW29" s="27"/>
    </row>
    <row r="30" customFormat="false" ht="6" hidden="false" customHeight="true" outlineLevel="0" collapsed="false">
      <c r="E30" s="19"/>
      <c r="F30" s="6"/>
      <c r="G30" s="6"/>
      <c r="H30" s="1"/>
      <c r="I30" s="1"/>
      <c r="J30" s="1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V30" s="52"/>
      <c r="AW30" s="27"/>
      <c r="BC30" s="21"/>
      <c r="BE30" s="19"/>
      <c r="BF30" s="6"/>
      <c r="BG30" s="6"/>
      <c r="BH30" s="1"/>
      <c r="BI30" s="1"/>
      <c r="BJ30" s="1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V30" s="52"/>
      <c r="CW30" s="27"/>
    </row>
    <row r="31" s="6" customFormat="true" ht="12.75" hidden="false" customHeight="false" outlineLevel="0" collapsed="false">
      <c r="B31" s="60" t="s">
        <v>1</v>
      </c>
      <c r="C31" s="61" t="s">
        <v>49</v>
      </c>
      <c r="D31" s="9" t="s">
        <v>3</v>
      </c>
      <c r="E31" s="10"/>
      <c r="F31" s="9"/>
      <c r="G31" s="9"/>
      <c r="H31" s="14"/>
      <c r="I31" s="13"/>
      <c r="J31" s="14"/>
      <c r="K31" s="15"/>
      <c r="L31" s="9"/>
      <c r="M31" s="16" t="s">
        <v>4</v>
      </c>
      <c r="N31" s="9" t="s">
        <v>5</v>
      </c>
      <c r="O31" s="9" t="s">
        <v>6</v>
      </c>
      <c r="P31" s="9" t="s">
        <v>7</v>
      </c>
      <c r="Q31" s="9" t="s">
        <v>8</v>
      </c>
      <c r="R31" s="9"/>
      <c r="S31" s="1"/>
      <c r="T31" s="1"/>
      <c r="U31" s="1"/>
      <c r="V31" s="1"/>
      <c r="W31" s="9"/>
      <c r="X31" s="9" t="s">
        <v>9</v>
      </c>
      <c r="Y31" s="17" t="s">
        <v>10</v>
      </c>
      <c r="Z31" s="9" t="s">
        <v>5</v>
      </c>
      <c r="AA31" s="9" t="s">
        <v>6</v>
      </c>
      <c r="AB31" s="9" t="s">
        <v>7</v>
      </c>
      <c r="AC31" s="9" t="s">
        <v>8</v>
      </c>
      <c r="AD31" s="9"/>
      <c r="AE31" s="15" t="s">
        <v>11</v>
      </c>
      <c r="AF31" s="18" t="s">
        <v>12</v>
      </c>
      <c r="AG31" s="18"/>
      <c r="AH31" s="18"/>
      <c r="AI31" s="18"/>
      <c r="AJ31" s="18" t="s">
        <v>13</v>
      </c>
      <c r="AK31" s="17" t="s">
        <v>14</v>
      </c>
      <c r="AL31" s="18" t="s">
        <v>15</v>
      </c>
      <c r="AM31" s="18"/>
      <c r="AN31" s="18"/>
      <c r="AO31" s="18"/>
      <c r="AP31" s="18" t="s">
        <v>16</v>
      </c>
      <c r="AQ31" s="18" t="s">
        <v>17</v>
      </c>
      <c r="AR31" s="18"/>
      <c r="AS31" s="18"/>
      <c r="AT31" s="18"/>
      <c r="AU31" s="19" t="s">
        <v>18</v>
      </c>
      <c r="AV31" s="17" t="s">
        <v>19</v>
      </c>
      <c r="AW31" s="20"/>
      <c r="BB31" s="70" t="s">
        <v>1</v>
      </c>
      <c r="BC31" s="71" t="s">
        <v>61</v>
      </c>
      <c r="BD31" s="9" t="s">
        <v>3</v>
      </c>
      <c r="BE31" s="10"/>
      <c r="BF31" s="9"/>
      <c r="BG31" s="9"/>
      <c r="BH31" s="14"/>
      <c r="BI31" s="13"/>
      <c r="BJ31" s="14"/>
      <c r="BK31" s="15"/>
      <c r="BL31" s="9"/>
      <c r="BM31" s="16" t="s">
        <v>4</v>
      </c>
      <c r="BN31" s="9" t="s">
        <v>5</v>
      </c>
      <c r="BO31" s="9" t="s">
        <v>6</v>
      </c>
      <c r="BP31" s="9" t="s">
        <v>7</v>
      </c>
      <c r="BQ31" s="9" t="s">
        <v>8</v>
      </c>
      <c r="BR31" s="9"/>
      <c r="BS31" s="1"/>
      <c r="BT31" s="1"/>
      <c r="BU31" s="1"/>
      <c r="BV31" s="1"/>
      <c r="BW31" s="9"/>
      <c r="BX31" s="9" t="s">
        <v>9</v>
      </c>
      <c r="BY31" s="17" t="s">
        <v>10</v>
      </c>
      <c r="BZ31" s="9" t="s">
        <v>5</v>
      </c>
      <c r="CA31" s="9" t="s">
        <v>6</v>
      </c>
      <c r="CB31" s="9" t="s">
        <v>7</v>
      </c>
      <c r="CC31" s="9" t="s">
        <v>8</v>
      </c>
      <c r="CD31" s="9"/>
      <c r="CE31" s="15" t="s">
        <v>11</v>
      </c>
      <c r="CF31" s="18" t="s">
        <v>12</v>
      </c>
      <c r="CG31" s="18"/>
      <c r="CH31" s="18"/>
      <c r="CI31" s="18"/>
      <c r="CJ31" s="18" t="s">
        <v>13</v>
      </c>
      <c r="CK31" s="17" t="s">
        <v>14</v>
      </c>
      <c r="CL31" s="18" t="s">
        <v>15</v>
      </c>
      <c r="CM31" s="18"/>
      <c r="CN31" s="18"/>
      <c r="CO31" s="18"/>
      <c r="CP31" s="18" t="s">
        <v>16</v>
      </c>
      <c r="CQ31" s="18" t="s">
        <v>17</v>
      </c>
      <c r="CR31" s="18"/>
      <c r="CS31" s="18"/>
      <c r="CT31" s="18"/>
      <c r="CU31" s="19" t="s">
        <v>18</v>
      </c>
      <c r="CV31" s="17" t="s">
        <v>19</v>
      </c>
      <c r="CW31" s="20"/>
    </row>
    <row r="32" customFormat="false" ht="12.75" hidden="false" customHeight="false" outlineLevel="0" collapsed="false">
      <c r="B32" s="21" t="s">
        <v>20</v>
      </c>
      <c r="C32" s="21" t="s">
        <v>21</v>
      </c>
      <c r="L32" s="22"/>
      <c r="M32" s="4" t="str">
        <f aca="false">VLOOKUP(1,$X$32:$AC$35,2,FALSE())</f>
        <v>Argentinien</v>
      </c>
      <c r="N32" s="1" t="n">
        <f aca="false">VLOOKUP(1,$X$32:$AC$35,3,FALSE())</f>
        <v>6</v>
      </c>
      <c r="O32" s="1" t="n">
        <f aca="false">VLOOKUP(1,$X$32:$AC$35,4,FALSE())</f>
        <v>2</v>
      </c>
      <c r="P32" s="1" t="n">
        <f aca="false">VLOOKUP(1,$X$32:$AC$35,5,FALSE())</f>
        <v>1</v>
      </c>
      <c r="Q32" s="1" t="n">
        <f aca="false">VLOOKUP(1,$X$32:$AC$35,6,FALSE())</f>
        <v>1</v>
      </c>
      <c r="S32" s="23"/>
      <c r="T32" s="24" t="n">
        <f aca="false">IF(H33="",0,IF(K33=$B$57,IF(H33&gt;J33,3,IF(H33=J33,1,0)),0))</f>
        <v>3</v>
      </c>
      <c r="U32" s="24" t="n">
        <f aca="false">IF(H35="",0,IF(K35=$B$57,IF(H35&gt;J35,3,IF(H35=J35,1,0)),0))</f>
        <v>3</v>
      </c>
      <c r="V32" s="24" t="n">
        <f aca="false">IF(J37="",0,IF(K37=$B$57,IF(H37&lt;J37,3,IF(H37=J37,1,0)),0))</f>
        <v>0</v>
      </c>
      <c r="W32" s="22"/>
      <c r="X32" s="25" t="n">
        <f aca="false">RANK(AD32,AD32:AD35)+COUNTIF(AD32:AD32,AD32)-1</f>
        <v>1</v>
      </c>
      <c r="Y32" s="26" t="s">
        <v>99</v>
      </c>
      <c r="Z32" s="22" t="n">
        <f aca="false">SUM(S32:V32)</f>
        <v>6</v>
      </c>
      <c r="AA32" s="22" t="n">
        <f aca="false">SUM(S36:V36)</f>
        <v>2</v>
      </c>
      <c r="AB32" s="22" t="n">
        <f aca="false">SUM(S36:S39)</f>
        <v>1</v>
      </c>
      <c r="AC32" s="22" t="n">
        <f aca="false">AA32-AB32</f>
        <v>1</v>
      </c>
      <c r="AD32" s="27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600030101010201</v>
      </c>
      <c r="AE32" s="28"/>
      <c r="AF32" s="29"/>
      <c r="AG32" s="29" t="n">
        <f aca="false">IF($Z32=$Z33,$T32-$S33,0)</f>
        <v>3</v>
      </c>
      <c r="AH32" s="29" t="n">
        <f aca="false">IF($Z32=$Z34,$U32-$S34,0)</f>
        <v>0</v>
      </c>
      <c r="AI32" s="29" t="n">
        <f aca="false">IF($Z32=$Z35,$V32-$S35,0)</f>
        <v>0</v>
      </c>
      <c r="AJ32" s="29" t="n">
        <f aca="false">SUM(AF32:AI32)</f>
        <v>3</v>
      </c>
      <c r="AK32" s="28"/>
      <c r="AL32" s="29"/>
      <c r="AM32" s="29" t="n">
        <f aca="false">IF($Z32=$Z33,$T36-$S37,0)</f>
        <v>1</v>
      </c>
      <c r="AN32" s="29" t="n">
        <f aca="false">IF($Z32=$Z34,$U36-$S38,0)</f>
        <v>0</v>
      </c>
      <c r="AO32" s="29" t="n">
        <f aca="false">IF($Z32=$Z35,$V36-$S39,0)</f>
        <v>0</v>
      </c>
      <c r="AP32" s="29" t="n">
        <f aca="false">SUM(AL32:AO32)</f>
        <v>1</v>
      </c>
      <c r="AQ32" s="29"/>
      <c r="AR32" s="29" t="n">
        <f aca="false">IF($Z32=$Z33,$T36,0)</f>
        <v>1</v>
      </c>
      <c r="AS32" s="29" t="n">
        <f aca="false">IF($Z32=$Z34,$U36,0)</f>
        <v>0</v>
      </c>
      <c r="AT32" s="29" t="n">
        <f aca="false">IF($Z32=$Z35,$V36,0)</f>
        <v>0</v>
      </c>
      <c r="AU32" s="29" t="n">
        <f aca="false">SUM(AQ32:AT32)</f>
        <v>1</v>
      </c>
      <c r="AV32" s="30" t="n">
        <f aca="false">IF(AND(COUNTIF(K33:K38,$B$57)=COUNTA(H33:H38),COUNTIF(K33:K38,$B$57)=COUNTA(J33:J38)),IF(AU32=AU33,T36-S37,IF(AU32=AU34,U36-S38,IF(AU32=AU35,V36-S39,4))),4)</f>
        <v>1</v>
      </c>
      <c r="AW32" s="27"/>
      <c r="BB32" s="21" t="s">
        <v>20</v>
      </c>
      <c r="BC32" s="21" t="s">
        <v>21</v>
      </c>
      <c r="BL32" s="22"/>
      <c r="BM32" s="4" t="str">
        <f aca="false">VLOOKUP(1,$BX$32:$CC$35,2,FALSE())</f>
        <v>Polen</v>
      </c>
      <c r="BN32" s="1" t="n">
        <f aca="false">VLOOKUP(1,$BX$32:$CC$35,3,FALSE())</f>
        <v>6</v>
      </c>
      <c r="BO32" s="1" t="n">
        <f aca="false">VLOOKUP(1,$BX$32:$CC$35,4,FALSE())</f>
        <v>2</v>
      </c>
      <c r="BP32" s="1" t="n">
        <f aca="false">VLOOKUP(1,$BX$32:$CC$35,5,FALSE())</f>
        <v>1</v>
      </c>
      <c r="BQ32" s="1" t="n">
        <f aca="false">VLOOKUP(1,$BX$32:$CC$35,6,FALSE())</f>
        <v>1</v>
      </c>
      <c r="BS32" s="23"/>
      <c r="BT32" s="24" t="n">
        <f aca="false">IF(BH33="",0,IF(BK33=$B$57,IF(BH33&gt;BJ33,3,IF(BH33=BJ33,1,0)),0))</f>
        <v>3</v>
      </c>
      <c r="BU32" s="24" t="n">
        <f aca="false">IF(BH35="",0,IF(BK35=$B$57,IF(BH35&gt;BJ35,3,IF(BH35=BJ35,1,0)),0))</f>
        <v>3</v>
      </c>
      <c r="BV32" s="24" t="n">
        <f aca="false">IF(BJ37="",0,IF(BK37=$B$57,IF(BH37&lt;BJ37,3,IF(BH37=BJ37,1,0)),0))</f>
        <v>0</v>
      </c>
      <c r="BW32" s="22"/>
      <c r="BX32" s="25" t="n">
        <f aca="false">RANK(CD32,CD32:CD35)+COUNTIF(CD32:CD32,CD32)-1</f>
        <v>1</v>
      </c>
      <c r="BY32" s="26" t="s">
        <v>101</v>
      </c>
      <c r="BZ32" s="22" t="n">
        <f aca="false">SUM(BS32:BV32)</f>
        <v>6</v>
      </c>
      <c r="CA32" s="22" t="n">
        <f aca="false">SUM(BS36:BV36)</f>
        <v>2</v>
      </c>
      <c r="CB32" s="22" t="n">
        <f aca="false">SUM(BS36:BS39)</f>
        <v>1</v>
      </c>
      <c r="CC32" s="22" t="n">
        <f aca="false">CA32-CB32</f>
        <v>1</v>
      </c>
      <c r="CD32" s="27" t="n">
        <f aca="false">IF(BP$18="",CE32*1E+016+BZ32*100000000000000+CC32*1000000000000+CA32*10000000000+CK32*100000000+CJ32*1000000+CP32*10000+CU32*100+CV32,CE32*1E+016+BZ32*100000000000000+CK32*1000000000000+CJ32*10000000000+CP32*100000000+CU32*1000000+CC32*10000+CA32*100+CV32)</f>
        <v>600030101010201</v>
      </c>
      <c r="CE32" s="28"/>
      <c r="CF32" s="29"/>
      <c r="CG32" s="29" t="n">
        <f aca="false">IF($BZ32=$BZ33,$BT32-$BS33,0)</f>
        <v>3</v>
      </c>
      <c r="CH32" s="29" t="n">
        <f aca="false">IF($BZ32=$BZ34,$BU32-$BS34,0)</f>
        <v>0</v>
      </c>
      <c r="CI32" s="29" t="n">
        <f aca="false">IF($BZ32=$BZ35,$BV32-$BS35,0)</f>
        <v>0</v>
      </c>
      <c r="CJ32" s="29" t="n">
        <f aca="false">SUM(CF32:CI32)</f>
        <v>3</v>
      </c>
      <c r="CK32" s="28"/>
      <c r="CL32" s="29"/>
      <c r="CM32" s="29" t="n">
        <f aca="false">IF($BZ32=$BZ33,$BT36-$BS37,0)</f>
        <v>1</v>
      </c>
      <c r="CN32" s="29" t="n">
        <f aca="false">IF($BZ32=$BZ34,$BU36-$BS38,0)</f>
        <v>0</v>
      </c>
      <c r="CO32" s="29" t="n">
        <f aca="false">IF($BZ32=$BZ35,$BV36-$BS39,0)</f>
        <v>0</v>
      </c>
      <c r="CP32" s="29" t="n">
        <f aca="false">SUM(CL32:CO32)</f>
        <v>1</v>
      </c>
      <c r="CQ32" s="29"/>
      <c r="CR32" s="29" t="n">
        <f aca="false">IF($BZ32=$BZ33,$BT36,0)</f>
        <v>1</v>
      </c>
      <c r="CS32" s="29" t="n">
        <f aca="false">IF($BZ32=$BZ34,$BU36,0)</f>
        <v>0</v>
      </c>
      <c r="CT32" s="29" t="n">
        <f aca="false">IF($BZ32=$BZ35,$BV36,0)</f>
        <v>0</v>
      </c>
      <c r="CU32" s="29" t="n">
        <f aca="false">SUM(CQ32:CT32)</f>
        <v>1</v>
      </c>
      <c r="CV32" s="30" t="n">
        <f aca="false">IF(AND(COUNTIF(BK33:BK38,$B$57)=COUNTA(BH33:BH38),COUNTIF(BK33:BK38,$B$57)=COUNTA(BJ33:BJ38)),IF(CU32=CU33,BT36-BS37,IF(CU32=CU34,BU36-BS38,IF(CU32=CU35,BV36-BS39,4))),4)</f>
        <v>1</v>
      </c>
      <c r="CW32" s="27"/>
    </row>
    <row r="33" customFormat="false" ht="12.75" hidden="false" customHeight="false" outlineLevel="0" collapsed="false">
      <c r="A33" s="1" t="n">
        <v>7</v>
      </c>
      <c r="B33" s="31" t="n">
        <v>43267.625</v>
      </c>
      <c r="C33" s="31" t="s">
        <v>134</v>
      </c>
      <c r="D33" s="32" t="str">
        <f aca="false">Y32</f>
        <v>Argentinien</v>
      </c>
      <c r="E33" s="18" t="s">
        <v>23</v>
      </c>
      <c r="F33" s="33" t="str">
        <f aca="false">Y33</f>
        <v>Island</v>
      </c>
      <c r="G33" s="9"/>
      <c r="H33" s="34" t="n">
        <f aca="true">IF($B$58="",1,INT(RAND()*5)+INT(RAND()*3)*INT(RAND()*2))</f>
        <v>1</v>
      </c>
      <c r="I33" s="35" t="s">
        <v>24</v>
      </c>
      <c r="J33" s="36" t="n">
        <f aca="true">IF($B$58="",0,INT(RAND()*5)+INT(RAND()*3)*INT(RAND()*2))</f>
        <v>0</v>
      </c>
      <c r="K33" s="3" t="s">
        <v>25</v>
      </c>
      <c r="L33" s="22"/>
      <c r="M33" s="4" t="str">
        <f aca="false">VLOOKUP(2,$X$32:$AC$35,2,FALSE())</f>
        <v>Island</v>
      </c>
      <c r="N33" s="1" t="n">
        <f aca="false">VLOOKUP(2,$X$32:$AC$35,3,FALSE())</f>
        <v>6</v>
      </c>
      <c r="O33" s="1" t="n">
        <f aca="false">VLOOKUP(2,$X$32:$AC$35,4,FALSE())</f>
        <v>2</v>
      </c>
      <c r="P33" s="1" t="n">
        <f aca="false">VLOOKUP(2,$X$32:$AC$35,5,FALSE())</f>
        <v>1</v>
      </c>
      <c r="Q33" s="1" t="n">
        <f aca="false">VLOOKUP(2,$X$32:$AC$35,6,FALSE())</f>
        <v>1</v>
      </c>
      <c r="S33" s="37" t="n">
        <f aca="false">IF(J33="",0,IF(K33=$B$57,IF(H33&lt;J33,3,IF(H33=J33,1,0)),0))</f>
        <v>0</v>
      </c>
      <c r="T33" s="23"/>
      <c r="U33" s="37" t="n">
        <f aca="false">IF(H38="",0,IF(K38=$B$57,IF(H38&gt;J38,3,IF(H38=J38,1,0)),0))</f>
        <v>3</v>
      </c>
      <c r="V33" s="37" t="n">
        <f aca="false">IF(H36="",0,IF(K36=$B$57,IF(H36&gt;J36,3,IF(H36=J36,1,0)),0))</f>
        <v>3</v>
      </c>
      <c r="W33" s="22"/>
      <c r="X33" s="25" t="n">
        <f aca="false">RANK(AD33,AD32:AD35)+COUNTIF(AD32:AD33,AD33)-1</f>
        <v>2</v>
      </c>
      <c r="Y33" s="38" t="s">
        <v>114</v>
      </c>
      <c r="Z33" s="22" t="n">
        <f aca="false">SUM(S33:V33)</f>
        <v>6</v>
      </c>
      <c r="AA33" s="22" t="n">
        <f aca="false">SUM(S37:V37)</f>
        <v>2</v>
      </c>
      <c r="AB33" s="22" t="n">
        <f aca="false">SUM(T36:T39)</f>
        <v>1</v>
      </c>
      <c r="AC33" s="22" t="n">
        <f aca="false">AA33-AB33</f>
        <v>1</v>
      </c>
      <c r="AD33" s="27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599969900010201</v>
      </c>
      <c r="AE33" s="28"/>
      <c r="AF33" s="29" t="n">
        <f aca="false">IF($Z33=$Z32,$S33-$T32,0)</f>
        <v>-3</v>
      </c>
      <c r="AG33" s="29"/>
      <c r="AH33" s="29" t="n">
        <f aca="false">IF($Z33=$Z34,$U33-$T34,0)</f>
        <v>0</v>
      </c>
      <c r="AI33" s="29" t="n">
        <f aca="false">IF($Z33=$Z35,$V33-$T35,0)</f>
        <v>0</v>
      </c>
      <c r="AJ33" s="29" t="n">
        <f aca="false">SUM(AF33:AI33)</f>
        <v>-3</v>
      </c>
      <c r="AK33" s="28"/>
      <c r="AL33" s="29" t="n">
        <f aca="false">IF($Z33=$Z32,$S37-$T36,0)</f>
        <v>-1</v>
      </c>
      <c r="AM33" s="29"/>
      <c r="AN33" s="29" t="n">
        <f aca="false">IF($Z33=$Z34,$U37-$T38,0)</f>
        <v>0</v>
      </c>
      <c r="AO33" s="29" t="n">
        <f aca="false">IF($Z33=$Z35,$V37-$T39,0)</f>
        <v>0</v>
      </c>
      <c r="AP33" s="29" t="n">
        <f aca="false">SUM(AL33:AO33)</f>
        <v>-1</v>
      </c>
      <c r="AQ33" s="29" t="n">
        <f aca="false">IF($Z33=$Z32,$S37,0)</f>
        <v>0</v>
      </c>
      <c r="AR33" s="29"/>
      <c r="AS33" s="29" t="n">
        <f aca="false">IF($Z33=$Z34,$U37,0)</f>
        <v>0</v>
      </c>
      <c r="AT33" s="29" t="n">
        <f aca="false">IF($Z33=$Z35,$V37,0)</f>
        <v>0</v>
      </c>
      <c r="AU33" s="29" t="n">
        <f aca="false">SUM(AQ33:AT33)</f>
        <v>0</v>
      </c>
      <c r="AV33" s="30" t="n">
        <f aca="false">IF(AND(COUNTIF(K33:K38,$B$57)=COUNTA(H33:H38),COUNTIF(K33:K38,$B$57)=COUNTA(J33:J38)),IF(AU33=AU32,S37-T36,IF(AU33=AU34,U37-T38,IF(AU33=AU35,V37-T39,3))),3)</f>
        <v>1</v>
      </c>
      <c r="AW33" s="27"/>
      <c r="BA33" s="1" t="n">
        <v>15</v>
      </c>
      <c r="BB33" s="31" t="n">
        <v>43270.7083333333</v>
      </c>
      <c r="BC33" s="31" t="s">
        <v>134</v>
      </c>
      <c r="BD33" s="32" t="str">
        <f aca="false">BY32</f>
        <v>Polen</v>
      </c>
      <c r="BE33" s="18" t="s">
        <v>23</v>
      </c>
      <c r="BF33" s="33" t="str">
        <f aca="false">BY33</f>
        <v>Senegal</v>
      </c>
      <c r="BG33" s="9"/>
      <c r="BH33" s="34" t="n">
        <f aca="true">IF($B$58="",1,INT(RAND()*5)+INT(RAND()*3)*INT(RAND()*2))</f>
        <v>1</v>
      </c>
      <c r="BI33" s="35" t="s">
        <v>24</v>
      </c>
      <c r="BJ33" s="36" t="n">
        <f aca="true">IF($B$58="",0,INT(RAND()*5)+INT(RAND()*3)*INT(RAND()*2))</f>
        <v>0</v>
      </c>
      <c r="BK33" s="3" t="s">
        <v>25</v>
      </c>
      <c r="BL33" s="22"/>
      <c r="BM33" s="4" t="str">
        <f aca="false">VLOOKUP(2,$BX$32:$CC$35,2,FALSE())</f>
        <v>Senegal</v>
      </c>
      <c r="BN33" s="1" t="n">
        <f aca="false">VLOOKUP(2,$BX$32:$CC$35,3,FALSE())</f>
        <v>6</v>
      </c>
      <c r="BO33" s="1" t="n">
        <f aca="false">VLOOKUP(2,$BX$32:$CC$35,4,FALSE())</f>
        <v>2</v>
      </c>
      <c r="BP33" s="1" t="n">
        <f aca="false">VLOOKUP(2,$BX$32:$CC$35,5,FALSE())</f>
        <v>1</v>
      </c>
      <c r="BQ33" s="1" t="n">
        <f aca="false">VLOOKUP(2,$BX$32:$CC$35,6,FALSE())</f>
        <v>1</v>
      </c>
      <c r="BS33" s="37" t="n">
        <f aca="false">IF(BJ33="",0,IF(BK33=$B$57,IF(BH33&lt;BJ33,3,IF(BH33=BJ33,1,0)),0))</f>
        <v>0</v>
      </c>
      <c r="BT33" s="23"/>
      <c r="BU33" s="37" t="n">
        <f aca="false">IF(BH38="",0,IF(BK38=$B$57,IF(BH38&gt;BJ38,3,IF(BH38=BJ38,1,0)),0))</f>
        <v>3</v>
      </c>
      <c r="BV33" s="37" t="n">
        <f aca="false">IF(BH36="",0,IF(BK36=$B$57,IF(BH36&gt;BJ36,3,IF(BH36=BJ36,1,0)),0))</f>
        <v>3</v>
      </c>
      <c r="BW33" s="22"/>
      <c r="BX33" s="25" t="n">
        <f aca="false">RANK(CD33,CD32:CD35)+COUNTIF(CD32:CD33,CD33)-1</f>
        <v>2</v>
      </c>
      <c r="BY33" s="38" t="s">
        <v>119</v>
      </c>
      <c r="BZ33" s="22" t="n">
        <f aca="false">SUM(BS33:BV33)</f>
        <v>6</v>
      </c>
      <c r="CA33" s="22" t="n">
        <f aca="false">SUM(BS37:BV37)</f>
        <v>2</v>
      </c>
      <c r="CB33" s="22" t="n">
        <f aca="false">SUM(BT36:BT39)</f>
        <v>1</v>
      </c>
      <c r="CC33" s="22" t="n">
        <f aca="false">CA33-CB33</f>
        <v>1</v>
      </c>
      <c r="CD33" s="27" t="n">
        <f aca="false">IF(BP$18="",CE33*1E+016+BZ33*100000000000000+CC33*1000000000000+CA33*10000000000+CK33*100000000+CJ33*1000000+CP33*10000+CU33*100+CV33,CE33*1E+016+BZ33*100000000000000+CK33*1000000000000+CJ33*10000000000+CP33*100000000+CU33*1000000+CC33*10000+CA33*100+CV33)</f>
        <v>599969900010201</v>
      </c>
      <c r="CE33" s="28"/>
      <c r="CF33" s="29" t="n">
        <f aca="false">IF($BZ33=$BZ32,$BS33-$BT32,0)</f>
        <v>-3</v>
      </c>
      <c r="CG33" s="29"/>
      <c r="CH33" s="29" t="n">
        <f aca="false">IF($BZ33=$BZ34,$BU33-$BT34,0)</f>
        <v>0</v>
      </c>
      <c r="CI33" s="29" t="n">
        <f aca="false">IF($BZ33=$BZ35,$BV33-$BT35,0)</f>
        <v>0</v>
      </c>
      <c r="CJ33" s="29" t="n">
        <f aca="false">SUM(CF33:CI33)</f>
        <v>-3</v>
      </c>
      <c r="CK33" s="28"/>
      <c r="CL33" s="29" t="n">
        <f aca="false">IF($BZ33=$BZ32,$BS37-$BT36,0)</f>
        <v>-1</v>
      </c>
      <c r="CM33" s="29"/>
      <c r="CN33" s="29" t="n">
        <f aca="false">IF($BZ33=$BZ34,$BU37-$BT38,0)</f>
        <v>0</v>
      </c>
      <c r="CO33" s="29" t="n">
        <f aca="false">IF($BZ33=$BZ35,$BV37-$BT39,0)</f>
        <v>0</v>
      </c>
      <c r="CP33" s="29" t="n">
        <f aca="false">SUM(CL33:CO33)</f>
        <v>-1</v>
      </c>
      <c r="CQ33" s="29" t="n">
        <f aca="false">IF($BZ33=$BZ32,$BS37,0)</f>
        <v>0</v>
      </c>
      <c r="CR33" s="29"/>
      <c r="CS33" s="29" t="n">
        <f aca="false">IF($BZ33=$BZ34,$BU37,0)</f>
        <v>0</v>
      </c>
      <c r="CT33" s="29" t="n">
        <f aca="false">IF($BZ33=$BZ35,$BV37,0)</f>
        <v>0</v>
      </c>
      <c r="CU33" s="29" t="n">
        <f aca="false">SUM(CQ33:CT33)</f>
        <v>0</v>
      </c>
      <c r="CV33" s="30" t="n">
        <f aca="false">IF(AND(COUNTIF(BK33:BK38,$B$57)=COUNTA(BH33:BH38),COUNTIF(BK33:BK38,$B$57)=COUNTA(BJ33:BJ38)),IF(CU33=CU32,BS37-BT36,IF(CU33=CU34,BU37-BT38,IF(CU33=CU35,BV37-BT39,3))),3)</f>
        <v>1</v>
      </c>
      <c r="CW33" s="27"/>
    </row>
    <row r="34" customFormat="false" ht="12.75" hidden="false" customHeight="false" outlineLevel="0" collapsed="false">
      <c r="A34" s="1" t="n">
        <v>8</v>
      </c>
      <c r="B34" s="31" t="n">
        <v>43267.875</v>
      </c>
      <c r="C34" s="31" t="s">
        <v>133</v>
      </c>
      <c r="D34" s="39" t="str">
        <f aca="false">Y34</f>
        <v>Kroatien</v>
      </c>
      <c r="E34" s="18" t="s">
        <v>23</v>
      </c>
      <c r="F34" s="8" t="str">
        <f aca="false">Y35</f>
        <v>Nigeria</v>
      </c>
      <c r="G34" s="9"/>
      <c r="H34" s="40" t="n">
        <f aca="true">IF($B$58="",1,INT(RAND()*5)+INT(RAND()*3)*INT(RAND()*2))</f>
        <v>1</v>
      </c>
      <c r="I34" s="35" t="s">
        <v>24</v>
      </c>
      <c r="J34" s="41" t="n">
        <f aca="true">IF($B$58="",0,INT(RAND()*5)+INT(RAND()*3)*INT(RAND()*2))</f>
        <v>0</v>
      </c>
      <c r="K34" s="3" t="s">
        <v>25</v>
      </c>
      <c r="L34" s="22"/>
      <c r="M34" s="4" t="str">
        <f aca="false">VLOOKUP(3,$X$32:$AC$35,2,FALSE())</f>
        <v>Kroatien</v>
      </c>
      <c r="N34" s="1" t="n">
        <f aca="false">VLOOKUP(3,$X$32:$AC$35,3,FALSE())</f>
        <v>3</v>
      </c>
      <c r="O34" s="1" t="n">
        <f aca="false">VLOOKUP(3,$X$32:$AC$35,4,FALSE())</f>
        <v>1</v>
      </c>
      <c r="P34" s="1" t="n">
        <f aca="false">VLOOKUP(3,$X$32:$AC$35,5,FALSE())</f>
        <v>2</v>
      </c>
      <c r="Q34" s="1" t="n">
        <f aca="false">VLOOKUP(3,$X$32:$AC$35,6,FALSE())</f>
        <v>-1</v>
      </c>
      <c r="S34" s="42" t="n">
        <f aca="false">IF(J35="",0,IF(K35=$B$57,IF(H35&lt;J35,3,IF(H35=J35,1,0)),0))</f>
        <v>0</v>
      </c>
      <c r="T34" s="42" t="n">
        <f aca="false">IF(J38="",0,IF(K38=$B$57,IF(H38&lt;J38,3,IF(H38=J38,1,0)),0))</f>
        <v>0</v>
      </c>
      <c r="U34" s="23"/>
      <c r="V34" s="42" t="n">
        <f aca="false">IF(H34="",0,IF(K34=$B$57,IF(H34&gt;J34,3,IF(H34=J34,1,0)),0))</f>
        <v>3</v>
      </c>
      <c r="W34" s="22"/>
      <c r="X34" s="25" t="n">
        <f aca="false">RANK(AD34,AD32:AD35)+COUNTIF(AD32:AD34,AD34)-1</f>
        <v>3</v>
      </c>
      <c r="Y34" s="43" t="s">
        <v>129</v>
      </c>
      <c r="Z34" s="22" t="n">
        <f aca="false">SUM(S34:V34)</f>
        <v>3</v>
      </c>
      <c r="AA34" s="22" t="n">
        <f aca="false">SUM(S38:V38)</f>
        <v>1</v>
      </c>
      <c r="AB34" s="22" t="n">
        <f aca="false">SUM(U36:U39)</f>
        <v>2</v>
      </c>
      <c r="AC34" s="22" t="n">
        <f aca="false">AA34-AB34</f>
        <v>-1</v>
      </c>
      <c r="AD34" s="27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300030100990099</v>
      </c>
      <c r="AE34" s="28"/>
      <c r="AF34" s="29" t="n">
        <f aca="false">IF($Z34=$Z32,$S34-$U32,0)</f>
        <v>0</v>
      </c>
      <c r="AG34" s="29" t="n">
        <f aca="false">IF($Z34=$Z33,$T34-$U33,0)</f>
        <v>0</v>
      </c>
      <c r="AH34" s="29"/>
      <c r="AI34" s="29" t="n">
        <f aca="false">IF($Z34=$Z35,$V34-$U35,0)</f>
        <v>3</v>
      </c>
      <c r="AJ34" s="29" t="n">
        <f aca="false">SUM(AF34:AI34)</f>
        <v>3</v>
      </c>
      <c r="AK34" s="28"/>
      <c r="AL34" s="29" t="n">
        <f aca="false">IF($Z34=$Z32,$S38-$U36,0)</f>
        <v>0</v>
      </c>
      <c r="AM34" s="29" t="n">
        <f aca="false">IF($Z34=$Z33,$T38-$U37,0)</f>
        <v>0</v>
      </c>
      <c r="AN34" s="29"/>
      <c r="AO34" s="29" t="n">
        <f aca="false">IF($Z34=$Z35,$V38-$U39,0)</f>
        <v>1</v>
      </c>
      <c r="AP34" s="29" t="n">
        <f aca="false">SUM(AL34:AO34)</f>
        <v>1</v>
      </c>
      <c r="AQ34" s="29" t="n">
        <f aca="false">IF($Z34=$Z32,$S38,0)</f>
        <v>0</v>
      </c>
      <c r="AR34" s="29" t="n">
        <f aca="false">IF($Z34=$Z33,$T38,0)</f>
        <v>0</v>
      </c>
      <c r="AS34" s="29"/>
      <c r="AT34" s="29" t="n">
        <f aca="false">IF($Z34=$Z35,$V38,0)</f>
        <v>1</v>
      </c>
      <c r="AU34" s="29" t="n">
        <f aca="false">SUM(AQ34:AT34)</f>
        <v>1</v>
      </c>
      <c r="AV34" s="30" t="n">
        <f aca="false">IF(AND(COUNTIF(K33:K38,$B$57)=COUNTA(H33:H38),COUNTIF(K33:K38,$B$57)=COUNTA(J33:J38)),IF(AU34=AU32,S38-U36,IF(AU34=AU33,T38-U37,IF(AU34=AU35,V38-U39,2))),2)</f>
        <v>-1</v>
      </c>
      <c r="AW34" s="27"/>
      <c r="BA34" s="1" t="n">
        <v>16</v>
      </c>
      <c r="BB34" s="31" t="n">
        <v>43270.5833333333</v>
      </c>
      <c r="BC34" s="31" t="s">
        <v>132</v>
      </c>
      <c r="BD34" s="39" t="str">
        <f aca="false">BY34</f>
        <v>Kolumbien</v>
      </c>
      <c r="BE34" s="18" t="s">
        <v>23</v>
      </c>
      <c r="BF34" s="8" t="str">
        <f aca="false">BY35</f>
        <v>Japan</v>
      </c>
      <c r="BG34" s="9"/>
      <c r="BH34" s="40" t="n">
        <f aca="true">IF($B$58="",1,INT(RAND()*5)+INT(RAND()*3)*INT(RAND()*2))</f>
        <v>1</v>
      </c>
      <c r="BI34" s="35" t="s">
        <v>24</v>
      </c>
      <c r="BJ34" s="41" t="n">
        <f aca="true">IF($B$58="",0,INT(RAND()*5)+INT(RAND()*3)*INT(RAND()*2))</f>
        <v>0</v>
      </c>
      <c r="BK34" s="3" t="s">
        <v>25</v>
      </c>
      <c r="BL34" s="22"/>
      <c r="BM34" s="4" t="str">
        <f aca="false">VLOOKUP(3,$BX$32:$CC$35,2,FALSE())</f>
        <v>Kolumbien</v>
      </c>
      <c r="BN34" s="1" t="n">
        <f aca="false">VLOOKUP(3,$BX$32:$CC$35,3,FALSE())</f>
        <v>3</v>
      </c>
      <c r="BO34" s="1" t="n">
        <f aca="false">VLOOKUP(3,$BX$32:$CC$35,4,FALSE())</f>
        <v>1</v>
      </c>
      <c r="BP34" s="1" t="n">
        <f aca="false">VLOOKUP(3,$BX$32:$CC$35,5,FALSE())</f>
        <v>2</v>
      </c>
      <c r="BQ34" s="1" t="n">
        <f aca="false">VLOOKUP(3,$BX$32:$CC$35,6,FALSE())</f>
        <v>-1</v>
      </c>
      <c r="BS34" s="42" t="n">
        <f aca="false">IF(BJ35="",0,IF(BK35=$B$57,IF(BH35&lt;BJ35,3,IF(BH35=BJ35,1,0)),0))</f>
        <v>0</v>
      </c>
      <c r="BT34" s="42" t="n">
        <f aca="false">IF(BJ38="",0,IF(BK38=$B$57,IF(BH38&lt;BJ38,3,IF(BH38=BJ38,1,0)),0))</f>
        <v>0</v>
      </c>
      <c r="BU34" s="23"/>
      <c r="BV34" s="42" t="n">
        <f aca="false">IF(BH34="",0,IF(BK34=$B$57,IF(BH34&gt;BJ34,3,IF(BH34=BJ34,1,0)),0))</f>
        <v>3</v>
      </c>
      <c r="BW34" s="22"/>
      <c r="BX34" s="25" t="n">
        <f aca="false">RANK(CD34,CD32:CD35)+COUNTIF(CD32:CD34,CD34)-1</f>
        <v>3</v>
      </c>
      <c r="BY34" s="43" t="s">
        <v>126</v>
      </c>
      <c r="BZ34" s="22" t="n">
        <f aca="false">SUM(BS34:BV34)</f>
        <v>3</v>
      </c>
      <c r="CA34" s="22" t="n">
        <f aca="false">SUM(BS38:BV38)</f>
        <v>1</v>
      </c>
      <c r="CB34" s="22" t="n">
        <f aca="false">SUM(BU36:BU39)</f>
        <v>2</v>
      </c>
      <c r="CC34" s="22" t="n">
        <f aca="false">CA34-CB34</f>
        <v>-1</v>
      </c>
      <c r="CD34" s="27" t="n">
        <f aca="false">IF(BP$18="",CE34*1E+016+BZ34*100000000000000+CC34*1000000000000+CA34*10000000000+CK34*100000000+CJ34*1000000+CP34*10000+CU34*100+CV34,CE34*1E+016+BZ34*100000000000000+CK34*1000000000000+CJ34*10000000000+CP34*100000000+CU34*1000000+CC34*10000+CA34*100+CV34)</f>
        <v>300030100990099</v>
      </c>
      <c r="CE34" s="28"/>
      <c r="CF34" s="29" t="n">
        <f aca="false">IF($BZ34=$BZ32,$BS34-$BU32,0)</f>
        <v>0</v>
      </c>
      <c r="CG34" s="29" t="n">
        <f aca="false">IF($BZ34=$BZ33,$BT34-$BU33,0)</f>
        <v>0</v>
      </c>
      <c r="CH34" s="29"/>
      <c r="CI34" s="29" t="n">
        <f aca="false">IF($BZ34=$BZ35,$BV34-$BU35,0)</f>
        <v>3</v>
      </c>
      <c r="CJ34" s="29" t="n">
        <f aca="false">SUM(CF34:CI34)</f>
        <v>3</v>
      </c>
      <c r="CK34" s="28"/>
      <c r="CL34" s="29" t="n">
        <f aca="false">IF($BZ34=$BZ32,$BS38-$BU36,0)</f>
        <v>0</v>
      </c>
      <c r="CM34" s="29" t="n">
        <f aca="false">IF($BZ34=$BZ33,$BT38-$BU37,0)</f>
        <v>0</v>
      </c>
      <c r="CN34" s="29"/>
      <c r="CO34" s="29" t="n">
        <f aca="false">IF($BZ34=$BZ35,$BV38-$BU39,0)</f>
        <v>1</v>
      </c>
      <c r="CP34" s="29" t="n">
        <f aca="false">SUM(CL34:CO34)</f>
        <v>1</v>
      </c>
      <c r="CQ34" s="29" t="n">
        <f aca="false">IF($BZ34=$BZ32,$BS38,0)</f>
        <v>0</v>
      </c>
      <c r="CR34" s="29" t="n">
        <f aca="false">IF($BZ34=$BZ33,$BT38,0)</f>
        <v>0</v>
      </c>
      <c r="CS34" s="29"/>
      <c r="CT34" s="29" t="n">
        <f aca="false">IF($BZ34=$BZ35,$BV38,0)</f>
        <v>1</v>
      </c>
      <c r="CU34" s="29" t="n">
        <f aca="false">SUM(CQ34:CT34)</f>
        <v>1</v>
      </c>
      <c r="CV34" s="30" t="n">
        <f aca="false">IF(AND(COUNTIF(BK33:BK38,$B$57)=COUNTA(BH33:BH38),COUNTIF(BK33:BK38,$B$57)=COUNTA(BJ33:BJ38)),IF(CU34=CU32,BS38-BU36,IF(CU34=CU33,BT38-BU37,IF(CU34=CU35,BV38-BU39,2))),2)</f>
        <v>-1</v>
      </c>
      <c r="CW34" s="27"/>
    </row>
    <row r="35" customFormat="false" ht="12.75" hidden="false" customHeight="false" outlineLevel="0" collapsed="false">
      <c r="A35" s="1" t="n">
        <v>23</v>
      </c>
      <c r="B35" s="31" t="n">
        <v>43272.8333333333</v>
      </c>
      <c r="C35" s="31" t="s">
        <v>135</v>
      </c>
      <c r="D35" s="32" t="str">
        <f aca="false">Y32</f>
        <v>Argentinien</v>
      </c>
      <c r="E35" s="18" t="s">
        <v>23</v>
      </c>
      <c r="F35" s="39" t="str">
        <f aca="false">Y34</f>
        <v>Kroatien</v>
      </c>
      <c r="G35" s="9"/>
      <c r="H35" s="44" t="n">
        <f aca="true">IF($B$58="",1,INT(RAND()*5)+INT(RAND()*3)*INT(RAND()*2))</f>
        <v>1</v>
      </c>
      <c r="I35" s="35" t="s">
        <v>24</v>
      </c>
      <c r="J35" s="45" t="n">
        <f aca="true">IF($B$58="",0,INT(RAND()*5)+INT(RAND()*3)*INT(RAND()*2))</f>
        <v>0</v>
      </c>
      <c r="K35" s="3" t="s">
        <v>25</v>
      </c>
      <c r="L35" s="22"/>
      <c r="M35" s="4" t="str">
        <f aca="false">VLOOKUP(4,$X$32:$AC$35,2,FALSE())</f>
        <v>Nigeria</v>
      </c>
      <c r="N35" s="1" t="n">
        <f aca="false">VLOOKUP(4,$X$32:$AC$35,3,FALSE())</f>
        <v>3</v>
      </c>
      <c r="O35" s="1" t="n">
        <f aca="false">VLOOKUP(4,$X$32:$AC$35,4,FALSE())</f>
        <v>1</v>
      </c>
      <c r="P35" s="1" t="n">
        <f aca="false">VLOOKUP(4,$X$32:$AC$35,5,FALSE())</f>
        <v>2</v>
      </c>
      <c r="Q35" s="1" t="n">
        <f aca="false">VLOOKUP(4,$X$32:$AC$35,6,FALSE())</f>
        <v>-1</v>
      </c>
      <c r="S35" s="46" t="n">
        <f aca="false">IF(H37="",0,IF(K37=$B$57,IF(H37&gt;J37,3,IF(H37=J37,1,0)),0))</f>
        <v>3</v>
      </c>
      <c r="T35" s="46" t="n">
        <f aca="false">IF(J36="",0,IF(K36=$B$57,IF(H36&lt;J36,3,IF(H36=J36,1,0)),0))</f>
        <v>0</v>
      </c>
      <c r="U35" s="46" t="n">
        <f aca="false">IF(J34="",0,IF(K34=$B$57,IF(H34&lt;J34,3,IF(H34=J34,1,0)),0))</f>
        <v>0</v>
      </c>
      <c r="V35" s="23"/>
      <c r="W35" s="22"/>
      <c r="X35" s="25" t="n">
        <f aca="false">RANK(AD35,AD32:AD35)+COUNTIF(AD32:AD35,AD35)-1</f>
        <v>4</v>
      </c>
      <c r="Y35" s="47" t="s">
        <v>105</v>
      </c>
      <c r="Z35" s="22" t="n">
        <f aca="false">SUM(S35:V35)</f>
        <v>3</v>
      </c>
      <c r="AA35" s="22" t="n">
        <f aca="false">SUM(S39:V39)</f>
        <v>1</v>
      </c>
      <c r="AB35" s="22" t="n">
        <f aca="false">SUM(V36:V39)</f>
        <v>2</v>
      </c>
      <c r="AC35" s="22" t="n">
        <f aca="false">AA35-AB35</f>
        <v>-1</v>
      </c>
      <c r="AD35" s="27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299969899990099</v>
      </c>
      <c r="AE35" s="28"/>
      <c r="AF35" s="29" t="n">
        <f aca="false">IF($Z35=$Z32,$S35-$V32,0)</f>
        <v>0</v>
      </c>
      <c r="AG35" s="29" t="n">
        <f aca="false">IF($Z35=$Z33,$T35-$V33,0)</f>
        <v>0</v>
      </c>
      <c r="AH35" s="29" t="n">
        <f aca="false">IF($Z35=$Z34,$U35-$V34,0)</f>
        <v>-3</v>
      </c>
      <c r="AI35" s="29"/>
      <c r="AJ35" s="29" t="n">
        <f aca="false">SUM(AF35:AI35)</f>
        <v>-3</v>
      </c>
      <c r="AK35" s="28"/>
      <c r="AL35" s="29" t="n">
        <f aca="false">IF($Z35=$Z32,$S39-$V36,0)</f>
        <v>0</v>
      </c>
      <c r="AM35" s="29" t="n">
        <f aca="false">IF($Z35=$Z33,$T39-$V37,0)</f>
        <v>0</v>
      </c>
      <c r="AN35" s="29" t="n">
        <f aca="false">IF($Z35=$Z34,$U39-$V38,0)</f>
        <v>-1</v>
      </c>
      <c r="AO35" s="29"/>
      <c r="AP35" s="29" t="n">
        <f aca="false">SUM(AL35:AO35)</f>
        <v>-1</v>
      </c>
      <c r="AQ35" s="29" t="n">
        <f aca="false">IF($Z35=$Z32,$S39,0)</f>
        <v>0</v>
      </c>
      <c r="AR35" s="29" t="n">
        <f aca="false">IF($Z35=$Z33,$T39,0)</f>
        <v>0</v>
      </c>
      <c r="AS35" s="29" t="n">
        <f aca="false">IF($Z35=$Z34,$U39,0)</f>
        <v>0</v>
      </c>
      <c r="AT35" s="29"/>
      <c r="AU35" s="29" t="n">
        <f aca="false">SUM(AQ35:AT35)</f>
        <v>0</v>
      </c>
      <c r="AV35" s="30" t="n">
        <f aca="false">IF(AND(COUNTIF(K33:K38,$B$57)=COUNTA(H33:H38),COUNTIF(K33:K38,$B$57)=COUNTA(J33:J38)),IF(AU35=AU32,S39-V36,IF(AU35=AU33,T39-V37,IF(AU35=AU34,U39-V38,1))),1)</f>
        <v>-1</v>
      </c>
      <c r="AW35" s="27"/>
      <c r="BA35" s="1" t="n">
        <v>31</v>
      </c>
      <c r="BB35" s="31" t="n">
        <v>43275.8333333333</v>
      </c>
      <c r="BC35" s="31" t="s">
        <v>32</v>
      </c>
      <c r="BD35" s="32" t="str">
        <f aca="false">BY32</f>
        <v>Polen</v>
      </c>
      <c r="BE35" s="18" t="s">
        <v>23</v>
      </c>
      <c r="BF35" s="39" t="str">
        <f aca="false">BY34</f>
        <v>Kolumbien</v>
      </c>
      <c r="BG35" s="9"/>
      <c r="BH35" s="44" t="n">
        <f aca="true">IF($B$58="",1,INT(RAND()*5)+INT(RAND()*3)*INT(RAND()*2))</f>
        <v>1</v>
      </c>
      <c r="BI35" s="35" t="s">
        <v>24</v>
      </c>
      <c r="BJ35" s="45" t="n">
        <f aca="true">IF($B$58="",0,INT(RAND()*5)+INT(RAND()*3)*INT(RAND()*2))</f>
        <v>0</v>
      </c>
      <c r="BK35" s="3" t="s">
        <v>25</v>
      </c>
      <c r="BL35" s="22"/>
      <c r="BM35" s="4" t="str">
        <f aca="false">VLOOKUP(4,$BX$32:$CC$35,2,FALSE())</f>
        <v>Japan</v>
      </c>
      <c r="BN35" s="1" t="n">
        <f aca="false">VLOOKUP(4,$BX$32:$CC$35,3,FALSE())</f>
        <v>3</v>
      </c>
      <c r="BO35" s="1" t="n">
        <f aca="false">VLOOKUP(4,$BX$32:$CC$35,4,FALSE())</f>
        <v>1</v>
      </c>
      <c r="BP35" s="1" t="n">
        <f aca="false">VLOOKUP(4,$BX$32:$CC$35,5,FALSE())</f>
        <v>2</v>
      </c>
      <c r="BQ35" s="1" t="n">
        <f aca="false">VLOOKUP(4,$BX$32:$CC$35,6,FALSE())</f>
        <v>-1</v>
      </c>
      <c r="BS35" s="46" t="n">
        <f aca="false">IF(BH37="",0,IF(BK37=$B$57,IF(BH37&gt;BJ37,3,IF(BH37=BJ37,1,0)),0))</f>
        <v>3</v>
      </c>
      <c r="BT35" s="46" t="n">
        <f aca="false">IF(BJ36="",0,IF(BK36=$B$57,IF(BH36&lt;BJ36,3,IF(BH36=BJ36,1,0)),0))</f>
        <v>0</v>
      </c>
      <c r="BU35" s="46" t="n">
        <f aca="false">IF(BJ34="",0,IF(BK34=$B$57,IF(BH34&lt;BJ34,3,IF(BH34=BJ34,1,0)),0))</f>
        <v>0</v>
      </c>
      <c r="BV35" s="23"/>
      <c r="BW35" s="22"/>
      <c r="BX35" s="25" t="n">
        <f aca="false">RANK(CD35,CD32:CD35)+COUNTIF(CD32:CD35,CD35)-1</f>
        <v>4</v>
      </c>
      <c r="BY35" s="47" t="s">
        <v>107</v>
      </c>
      <c r="BZ35" s="22" t="n">
        <f aca="false">SUM(BS35:BV35)</f>
        <v>3</v>
      </c>
      <c r="CA35" s="22" t="n">
        <f aca="false">SUM(BS39:BV39)</f>
        <v>1</v>
      </c>
      <c r="CB35" s="22" t="n">
        <f aca="false">SUM(BV36:BV39)</f>
        <v>2</v>
      </c>
      <c r="CC35" s="22" t="n">
        <f aca="false">CA35-CB35</f>
        <v>-1</v>
      </c>
      <c r="CD35" s="27" t="n">
        <f aca="false">IF(BP$18="",CE35*1E+016+BZ35*100000000000000+CC35*1000000000000+CA35*10000000000+CK35*100000000+CJ35*1000000+CP35*10000+CU35*100+CV35,CE35*1E+016+BZ35*100000000000000+CK35*1000000000000+CJ35*10000000000+CP35*100000000+CU35*1000000+CC35*10000+CA35*100+CV35)</f>
        <v>299969899990099</v>
      </c>
      <c r="CE35" s="28"/>
      <c r="CF35" s="29" t="n">
        <f aca="false">IF($BZ35=$BZ32,$BS35-$BV32,0)</f>
        <v>0</v>
      </c>
      <c r="CG35" s="29" t="n">
        <f aca="false">IF($BZ35=$BZ33,$BT35-$BV33,0)</f>
        <v>0</v>
      </c>
      <c r="CH35" s="29" t="n">
        <f aca="false">IF($BZ35=$BZ34,$BU35-$BV34,0)</f>
        <v>-3</v>
      </c>
      <c r="CI35" s="29"/>
      <c r="CJ35" s="29" t="n">
        <f aca="false">SUM(CF35:CI35)</f>
        <v>-3</v>
      </c>
      <c r="CK35" s="28"/>
      <c r="CL35" s="29" t="n">
        <f aca="false">IF($BZ35=$BZ32,$BS39-$BV36,0)</f>
        <v>0</v>
      </c>
      <c r="CM35" s="29" t="n">
        <f aca="false">IF($BZ35=$BZ33,$BT39-$BV37,0)</f>
        <v>0</v>
      </c>
      <c r="CN35" s="29" t="n">
        <f aca="false">IF($BZ35=$BZ34,$BU39-$BV38,0)</f>
        <v>-1</v>
      </c>
      <c r="CO35" s="29"/>
      <c r="CP35" s="29" t="n">
        <f aca="false">SUM(CL35:CO35)</f>
        <v>-1</v>
      </c>
      <c r="CQ35" s="29" t="n">
        <f aca="false">IF($BZ35=$BZ32,$BS39,0)</f>
        <v>0</v>
      </c>
      <c r="CR35" s="29" t="n">
        <f aca="false">IF($BZ35=$BZ33,$BT39,0)</f>
        <v>0</v>
      </c>
      <c r="CS35" s="29" t="n">
        <f aca="false">IF($BZ35=$BZ34,$BU39,0)</f>
        <v>0</v>
      </c>
      <c r="CT35" s="29"/>
      <c r="CU35" s="29" t="n">
        <f aca="false">SUM(CQ35:CT35)</f>
        <v>0</v>
      </c>
      <c r="CV35" s="30" t="n">
        <f aca="false">IF(AND(COUNTIF(BK33:BK38,$B$57)=COUNTA(BH33:BH38),COUNTIF(BK33:BK38,$B$57)=COUNTA(BJ33:BJ38)),IF(CU35=CU32,BS39-BV36,IF(CU35=CU33,BT39-BV37,IF(CU35=CU34,BU39-BV38,1))),1)</f>
        <v>-1</v>
      </c>
      <c r="CW35" s="27"/>
    </row>
    <row r="36" customFormat="false" ht="12.75" hidden="false" customHeight="false" outlineLevel="0" collapsed="false">
      <c r="A36" s="1" t="n">
        <v>24</v>
      </c>
      <c r="B36" s="31" t="n">
        <v>43273.7083333333</v>
      </c>
      <c r="C36" s="31" t="s">
        <v>26</v>
      </c>
      <c r="D36" s="33" t="str">
        <f aca="false">Y33</f>
        <v>Island</v>
      </c>
      <c r="E36" s="18" t="s">
        <v>23</v>
      </c>
      <c r="F36" s="8" t="str">
        <f aca="false">Y35</f>
        <v>Nigeria</v>
      </c>
      <c r="G36" s="9"/>
      <c r="H36" s="48" t="n">
        <f aca="true">IF($B$58="",1,INT(RAND()*5)+INT(RAND()*3)*INT(RAND()*2))</f>
        <v>1</v>
      </c>
      <c r="I36" s="35" t="s">
        <v>24</v>
      </c>
      <c r="J36" s="41" t="n">
        <f aca="true">IF($B$58="",0,INT(RAND()*5)+INT(RAND()*3)*INT(RAND()*2))</f>
        <v>0</v>
      </c>
      <c r="K36" s="3" t="s">
        <v>25</v>
      </c>
      <c r="L36" s="22"/>
      <c r="N36" s="22"/>
      <c r="O36" s="22"/>
      <c r="P36" s="22"/>
      <c r="S36" s="23"/>
      <c r="T36" s="24" t="n">
        <f aca="false">IF(K33=$B$57,H33,0)</f>
        <v>1</v>
      </c>
      <c r="U36" s="24" t="n">
        <f aca="false">IF(K35=$B$57,H35,0)</f>
        <v>1</v>
      </c>
      <c r="V36" s="24" t="n">
        <f aca="false">IF(K37=$B$57,J37,0)</f>
        <v>0</v>
      </c>
      <c r="W36" s="22"/>
      <c r="X36" s="22"/>
      <c r="Y36" s="22"/>
      <c r="Z36" s="22"/>
      <c r="AA36" s="22"/>
      <c r="AB36" s="22"/>
      <c r="AC36" s="22"/>
      <c r="AD36" s="49"/>
      <c r="AE36" s="3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V36" s="29"/>
      <c r="AW36" s="27"/>
      <c r="BA36" s="1" t="n">
        <v>32</v>
      </c>
      <c r="BB36" s="31" t="n">
        <v>43275.7083333333</v>
      </c>
      <c r="BC36" s="31" t="s">
        <v>130</v>
      </c>
      <c r="BD36" s="33" t="str">
        <f aca="false">BY33</f>
        <v>Senegal</v>
      </c>
      <c r="BE36" s="18" t="s">
        <v>23</v>
      </c>
      <c r="BF36" s="8" t="str">
        <f aca="false">BY35</f>
        <v>Japan</v>
      </c>
      <c r="BG36" s="9"/>
      <c r="BH36" s="48" t="n">
        <f aca="true">IF($B$58="",1,INT(RAND()*5)+INT(RAND()*3)*INT(RAND()*2))</f>
        <v>1</v>
      </c>
      <c r="BI36" s="35" t="s">
        <v>24</v>
      </c>
      <c r="BJ36" s="41" t="n">
        <f aca="true">IF($B$58="",0,INT(RAND()*5)+INT(RAND()*3)*INT(RAND()*2))</f>
        <v>0</v>
      </c>
      <c r="BK36" s="3" t="s">
        <v>25</v>
      </c>
      <c r="BL36" s="22"/>
      <c r="BN36" s="22"/>
      <c r="BO36" s="22"/>
      <c r="BP36" s="22"/>
      <c r="BS36" s="23"/>
      <c r="BT36" s="24" t="n">
        <f aca="false">IF(BK33=$B$57,BH33,0)</f>
        <v>1</v>
      </c>
      <c r="BU36" s="24" t="n">
        <f aca="false">IF(BK35=$B$57,BH35,0)</f>
        <v>1</v>
      </c>
      <c r="BV36" s="24" t="n">
        <f aca="false">IF(BK37=$B$57,BJ37,0)</f>
        <v>0</v>
      </c>
      <c r="BW36" s="22"/>
      <c r="BX36" s="22"/>
      <c r="BY36" s="22"/>
      <c r="BZ36" s="22"/>
      <c r="CA36" s="22"/>
      <c r="CB36" s="22"/>
      <c r="CC36" s="22"/>
      <c r="CD36" s="49"/>
      <c r="CE36" s="3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V36" s="29"/>
      <c r="CW36" s="27"/>
    </row>
    <row r="37" customFormat="false" ht="12.75" hidden="false" customHeight="false" outlineLevel="0" collapsed="false">
      <c r="A37" s="1" t="n">
        <v>39</v>
      </c>
      <c r="B37" s="31" t="n">
        <v>43277.8333333333</v>
      </c>
      <c r="C37" s="31" t="s">
        <v>22</v>
      </c>
      <c r="D37" s="8" t="str">
        <f aca="false">Y35</f>
        <v>Nigeria</v>
      </c>
      <c r="E37" s="18" t="s">
        <v>23</v>
      </c>
      <c r="F37" s="32" t="str">
        <f aca="false">Y32</f>
        <v>Argentinien</v>
      </c>
      <c r="H37" s="41" t="n">
        <f aca="true">IF($B$58="",1,INT(RAND()*5)+INT(RAND()*3)*INT(RAND()*2))</f>
        <v>1</v>
      </c>
      <c r="I37" s="35" t="s">
        <v>24</v>
      </c>
      <c r="J37" s="44" t="n">
        <f aca="true">IF($B$58="",0,INT(RAND()*5)+INT(RAND()*3)*INT(RAND()*2))</f>
        <v>0</v>
      </c>
      <c r="K37" s="3" t="s">
        <v>25</v>
      </c>
      <c r="M37" s="61" t="str">
        <f aca="false">IF(N32&gt;0,M32,"")</f>
        <v>Argentinien</v>
      </c>
      <c r="N37" s="1" t="s">
        <v>50</v>
      </c>
      <c r="P37" s="51"/>
      <c r="S37" s="37" t="n">
        <f aca="false">IF(K33=$B$57,J33,0)</f>
        <v>0</v>
      </c>
      <c r="T37" s="23"/>
      <c r="U37" s="37" t="n">
        <f aca="false">IF(K38=$B$57,H38,0)</f>
        <v>1</v>
      </c>
      <c r="V37" s="37" t="n">
        <f aca="false">IF(K36=$B$57,H36,0)</f>
        <v>1</v>
      </c>
      <c r="AD37" s="1" t="s">
        <v>31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V37" s="52"/>
      <c r="AW37" s="27"/>
      <c r="BA37" s="1" t="n">
        <v>47</v>
      </c>
      <c r="BB37" s="31" t="n">
        <v>43279.6666666667</v>
      </c>
      <c r="BC37" s="31" t="s">
        <v>26</v>
      </c>
      <c r="BD37" s="8" t="str">
        <f aca="false">BY35</f>
        <v>Japan</v>
      </c>
      <c r="BE37" s="18" t="s">
        <v>23</v>
      </c>
      <c r="BF37" s="32" t="str">
        <f aca="false">BY32</f>
        <v>Polen</v>
      </c>
      <c r="BH37" s="41" t="n">
        <f aca="true">IF($B$58="",1,INT(RAND()*5)+INT(RAND()*3)*INT(RAND()*2))</f>
        <v>1</v>
      </c>
      <c r="BI37" s="35" t="s">
        <v>24</v>
      </c>
      <c r="BJ37" s="44" t="n">
        <f aca="true">IF($B$58="",0,INT(RAND()*5)+INT(RAND()*3)*INT(RAND()*2))</f>
        <v>0</v>
      </c>
      <c r="BK37" s="3" t="s">
        <v>25</v>
      </c>
      <c r="BM37" s="71" t="str">
        <f aca="false">IF(BN32&gt;0,BM32,"")</f>
        <v>Polen</v>
      </c>
      <c r="BN37" s="1" t="s">
        <v>62</v>
      </c>
      <c r="BP37" s="51"/>
      <c r="BS37" s="37" t="n">
        <f aca="false">IF(BK33=$B$57,BJ33,0)</f>
        <v>0</v>
      </c>
      <c r="BT37" s="23"/>
      <c r="BU37" s="37" t="n">
        <f aca="false">IF(BK38=$B$57,BH38,0)</f>
        <v>1</v>
      </c>
      <c r="BV37" s="37" t="n">
        <f aca="false">IF(BK36=$B$57,BH36,0)</f>
        <v>1</v>
      </c>
      <c r="CD37" s="1" t="s">
        <v>31</v>
      </c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V37" s="52"/>
      <c r="CW37" s="27"/>
    </row>
    <row r="38" customFormat="false" ht="12.75" hidden="false" customHeight="false" outlineLevel="0" collapsed="false">
      <c r="A38" s="1" t="n">
        <v>40</v>
      </c>
      <c r="B38" s="31" t="n">
        <v>43277.8333333333</v>
      </c>
      <c r="C38" s="31" t="s">
        <v>46</v>
      </c>
      <c r="D38" s="33" t="str">
        <f aca="false">Y33</f>
        <v>Island</v>
      </c>
      <c r="E38" s="18" t="s">
        <v>23</v>
      </c>
      <c r="F38" s="39" t="str">
        <f aca="false">Y34</f>
        <v>Kroatien</v>
      </c>
      <c r="H38" s="48" t="n">
        <f aca="true">IF($B$58="",1,INT(RAND()*5)+INT(RAND()*3)*INT(RAND()*2))</f>
        <v>1</v>
      </c>
      <c r="I38" s="35" t="s">
        <v>24</v>
      </c>
      <c r="J38" s="40" t="n">
        <f aca="true">IF($B$58="",0,INT(RAND()*5)+INT(RAND()*3)*INT(RAND()*2))</f>
        <v>0</v>
      </c>
      <c r="K38" s="3" t="s">
        <v>25</v>
      </c>
      <c r="M38" s="61" t="str">
        <f aca="false">IF(N33&gt;0,M33,"")</f>
        <v>Island</v>
      </c>
      <c r="N38" s="1" t="s">
        <v>51</v>
      </c>
      <c r="O38" s="53"/>
      <c r="P38" s="54" t="s">
        <v>34</v>
      </c>
      <c r="S38" s="42" t="n">
        <f aca="false">IF(K35=$B$57,J35,0)</f>
        <v>0</v>
      </c>
      <c r="T38" s="42" t="n">
        <f aca="false">IF(K38=$B$57,J38,0)</f>
        <v>0</v>
      </c>
      <c r="U38" s="23"/>
      <c r="V38" s="42" t="n">
        <f aca="false">IF(K34=$B$57,H34,0)</f>
        <v>1</v>
      </c>
      <c r="AD38" s="1" t="s">
        <v>35</v>
      </c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V38" s="52"/>
      <c r="AW38" s="27"/>
      <c r="BA38" s="1" t="n">
        <v>48</v>
      </c>
      <c r="BB38" s="31" t="n">
        <v>43279.6666666667</v>
      </c>
      <c r="BC38" s="31" t="s">
        <v>40</v>
      </c>
      <c r="BD38" s="33" t="str">
        <f aca="false">BY33</f>
        <v>Senegal</v>
      </c>
      <c r="BE38" s="18" t="s">
        <v>23</v>
      </c>
      <c r="BF38" s="39" t="str">
        <f aca="false">BY34</f>
        <v>Kolumbien</v>
      </c>
      <c r="BH38" s="48" t="n">
        <f aca="true">IF($B$58="",1,INT(RAND()*5)+INT(RAND()*3)*INT(RAND()*2))</f>
        <v>1</v>
      </c>
      <c r="BI38" s="35" t="s">
        <v>24</v>
      </c>
      <c r="BJ38" s="40" t="n">
        <f aca="true">IF($B$58="",0,INT(RAND()*5)+INT(RAND()*3)*INT(RAND()*2))</f>
        <v>0</v>
      </c>
      <c r="BK38" s="3" t="s">
        <v>25</v>
      </c>
      <c r="BM38" s="71" t="str">
        <f aca="false">IF(BN33&gt;0,BM33,"")</f>
        <v>Senegal</v>
      </c>
      <c r="BN38" s="1" t="s">
        <v>63</v>
      </c>
      <c r="BO38" s="53"/>
      <c r="BP38" s="54" t="s">
        <v>34</v>
      </c>
      <c r="BS38" s="42" t="n">
        <f aca="false">IF(BK35=$B$57,BJ35,0)</f>
        <v>0</v>
      </c>
      <c r="BT38" s="42" t="n">
        <f aca="false">IF(BK38=$B$57,BJ38,0)</f>
        <v>0</v>
      </c>
      <c r="BU38" s="23"/>
      <c r="BV38" s="42" t="n">
        <f aca="false">IF(BK34=$B$57,BH34,0)</f>
        <v>1</v>
      </c>
      <c r="CD38" s="1" t="s">
        <v>35</v>
      </c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V38" s="52"/>
      <c r="CW38" s="27"/>
    </row>
    <row r="39" customFormat="false" ht="12.75" hidden="false" customHeight="false" outlineLevel="0" collapsed="false">
      <c r="N39" s="22"/>
      <c r="S39" s="46" t="n">
        <f aca="false">IF(K37=$B$57,H37,0)</f>
        <v>1</v>
      </c>
      <c r="T39" s="46" t="n">
        <f aca="false">IF(K36=$B$57,J36,0)</f>
        <v>0</v>
      </c>
      <c r="U39" s="46" t="n">
        <f aca="false">IF(K34=$B$57,J34,0)</f>
        <v>0</v>
      </c>
      <c r="V39" s="23"/>
      <c r="AD39" s="1" t="s">
        <v>36</v>
      </c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V39" s="52"/>
      <c r="AW39" s="27"/>
      <c r="BN39" s="22"/>
      <c r="BS39" s="46" t="n">
        <f aca="false">IF(BK37=$B$57,BH37,0)</f>
        <v>1</v>
      </c>
      <c r="BT39" s="46" t="n">
        <f aca="false">IF(BK36=$B$57,BJ36,0)</f>
        <v>0</v>
      </c>
      <c r="BU39" s="46" t="n">
        <f aca="false">IF(BK34=$B$57,BJ34,0)</f>
        <v>0</v>
      </c>
      <c r="BV39" s="23"/>
      <c r="CD39" s="1" t="s">
        <v>36</v>
      </c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V39" s="52"/>
      <c r="CW39" s="27"/>
    </row>
    <row r="40" customFormat="false" ht="6" hidden="false" customHeight="true" outlineLevel="0" collapsed="false">
      <c r="E40" s="19"/>
      <c r="F40" s="6"/>
      <c r="G40" s="6"/>
      <c r="H40" s="1"/>
      <c r="I40" s="1"/>
      <c r="J40" s="1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V40" s="52"/>
      <c r="AW40" s="27"/>
      <c r="BE40" s="19"/>
      <c r="BF40" s="6"/>
      <c r="BG40" s="6"/>
      <c r="BH40" s="1"/>
      <c r="BI40" s="1"/>
      <c r="BJ40" s="1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V40" s="52"/>
      <c r="CW40" s="27"/>
    </row>
    <row r="41" s="6" customFormat="true" ht="12.75" hidden="false" customHeight="false" outlineLevel="0" collapsed="false">
      <c r="A41" s="1"/>
      <c r="B41" s="9" t="s">
        <v>64</v>
      </c>
      <c r="C41" s="21"/>
      <c r="D41" s="9"/>
      <c r="E41" s="10"/>
      <c r="F41" s="9"/>
      <c r="G41" s="9"/>
      <c r="H41" s="14"/>
      <c r="I41" s="35"/>
      <c r="J41" s="14"/>
      <c r="K41" s="72"/>
      <c r="L41" s="22"/>
      <c r="M41" s="21"/>
      <c r="N41" s="22"/>
      <c r="O41" s="22"/>
      <c r="P41" s="22"/>
      <c r="Q41" s="9"/>
      <c r="R41" s="9"/>
      <c r="S41" s="9"/>
      <c r="T41" s="9"/>
      <c r="U41" s="9"/>
      <c r="V41" s="9"/>
      <c r="W41" s="9"/>
      <c r="X41" s="9"/>
      <c r="Y41" s="17"/>
      <c r="Z41" s="9"/>
      <c r="AA41" s="9"/>
      <c r="AB41" s="9"/>
      <c r="AC41" s="9"/>
      <c r="AD41" s="134"/>
      <c r="AE41" s="15"/>
      <c r="AF41" s="9"/>
      <c r="AG41" s="9"/>
      <c r="AH41" s="9"/>
      <c r="AY41" s="9"/>
      <c r="AZ41" s="9"/>
      <c r="BA41" s="1"/>
      <c r="BB41" s="89" t="s">
        <v>73</v>
      </c>
      <c r="BC41" s="21"/>
      <c r="BD41" s="9"/>
      <c r="BE41" s="10"/>
      <c r="BF41" s="9"/>
      <c r="BG41" s="9"/>
      <c r="BH41" s="14"/>
      <c r="BI41" s="13"/>
      <c r="BJ41" s="14"/>
      <c r="BK41" s="72"/>
      <c r="BL41" s="9"/>
      <c r="BM41" s="17"/>
      <c r="BN41" s="9"/>
      <c r="BO41" s="9"/>
      <c r="BP41" s="9"/>
      <c r="BQ41" s="22"/>
      <c r="BR41" s="22"/>
      <c r="BS41" s="9"/>
      <c r="BT41" s="9"/>
      <c r="BU41" s="9"/>
      <c r="BV41" s="9"/>
      <c r="BW41" s="9"/>
      <c r="BX41" s="9"/>
      <c r="BY41" s="17"/>
      <c r="BZ41" s="9"/>
      <c r="CA41" s="9"/>
      <c r="CB41" s="9"/>
      <c r="CC41" s="9"/>
      <c r="CD41" s="134"/>
      <c r="CE41" s="15"/>
      <c r="CF41" s="9"/>
      <c r="CG41" s="9"/>
      <c r="CH41" s="9"/>
      <c r="CY41" s="9"/>
      <c r="CZ41" s="9"/>
    </row>
    <row r="42" customFormat="false" ht="12.75" hidden="false" customHeight="false" outlineLevel="0" collapsed="false">
      <c r="A42" s="1" t="n">
        <v>49</v>
      </c>
      <c r="B42" s="31" t="n">
        <v>43281.8333333333</v>
      </c>
      <c r="C42" s="31" t="s">
        <v>131</v>
      </c>
      <c r="D42" s="8" t="str">
        <f aca="false">M7</f>
        <v>Russland</v>
      </c>
      <c r="E42" s="18" t="s">
        <v>23</v>
      </c>
      <c r="F42" s="56" t="str">
        <f aca="false">M18</f>
        <v>Spanien</v>
      </c>
      <c r="G42" s="9"/>
      <c r="H42" s="41" t="n">
        <f aca="true">IF($B$58="",1,IF(OR(J42&lt;1,INT(RAND()*10&lt;6)),J42+1,J42-1))</f>
        <v>1</v>
      </c>
      <c r="I42" s="10" t="s">
        <v>24</v>
      </c>
      <c r="J42" s="73" t="n">
        <f aca="true">IF($B$58="",0,INT(RAND()*5)+INT(RAND()*3)*INT(RAND()*2))</f>
        <v>0</v>
      </c>
      <c r="K42" s="3" t="s">
        <v>25</v>
      </c>
      <c r="L42" s="22"/>
      <c r="M42" s="74" t="str">
        <f aca="false">IF(J42="","",IF(J42=H42,"falsch!!! K.Remis",IF(H42&gt;J42,D42,F42)))</f>
        <v>Russland</v>
      </c>
      <c r="N42" s="22" t="str">
        <f aca="false">N7</f>
        <v>1A</v>
      </c>
      <c r="O42" s="22" t="str">
        <f aca="false">N18</f>
        <v>2B</v>
      </c>
      <c r="P42" s="22" t="s">
        <v>65</v>
      </c>
      <c r="Q42" s="22"/>
      <c r="R42" s="22"/>
      <c r="S42" s="22"/>
      <c r="U42" s="22"/>
      <c r="V42" s="22"/>
      <c r="W42" s="22"/>
      <c r="X42" s="15"/>
      <c r="Y42" s="21"/>
      <c r="Z42" s="22"/>
      <c r="AA42" s="22"/>
      <c r="AB42" s="22"/>
      <c r="AC42" s="22"/>
      <c r="AD42" s="49"/>
      <c r="AE42" s="3"/>
      <c r="AF42" s="22"/>
      <c r="AG42" s="22"/>
      <c r="AH42" s="22"/>
      <c r="AY42" s="22"/>
      <c r="AZ42" s="22"/>
      <c r="BA42" s="1" t="n">
        <v>57</v>
      </c>
      <c r="BB42" s="31" t="n">
        <v>43287.6666666667</v>
      </c>
      <c r="BC42" s="31" t="s">
        <v>135</v>
      </c>
      <c r="BD42" s="91" t="str">
        <f aca="false">M42</f>
        <v>Russland</v>
      </c>
      <c r="BE42" s="18" t="s">
        <v>23</v>
      </c>
      <c r="BF42" s="91" t="str">
        <f aca="false">M43</f>
        <v>Frankreich</v>
      </c>
      <c r="BG42" s="9"/>
      <c r="BH42" s="92" t="n">
        <f aca="true">IF($B$58="",1,IF(OR(BJ42&lt;1,INT(RAND()*10&lt;6)),BJ42+1,BJ42-1))</f>
        <v>1</v>
      </c>
      <c r="BI42" s="14" t="s">
        <v>24</v>
      </c>
      <c r="BJ42" s="92" t="n">
        <f aca="true">IF($B$58="",0,INT(RAND()*5)+INT(RAND()*3)*INT(RAND()*2))</f>
        <v>0</v>
      </c>
      <c r="BK42" s="3" t="s">
        <v>25</v>
      </c>
      <c r="BL42" s="22"/>
      <c r="BM42" s="93" t="str">
        <f aca="false">IF(BJ42="","",IF(BJ42=BH42,"falsch!!! K.Remis",IF(BH42&gt;BJ42,BD42,BF42)))</f>
        <v>Russland</v>
      </c>
      <c r="BN42" s="22" t="str">
        <f aca="false">P42</f>
        <v>AF1</v>
      </c>
      <c r="BO42" s="22" t="str">
        <f aca="false">P43</f>
        <v>AF2</v>
      </c>
      <c r="BP42" s="1" t="s">
        <v>74</v>
      </c>
      <c r="BQ42" s="22"/>
      <c r="BR42" s="22"/>
      <c r="BS42" s="22"/>
      <c r="BU42" s="22"/>
      <c r="BV42" s="22"/>
      <c r="BW42" s="22"/>
      <c r="BX42" s="15"/>
      <c r="BY42" s="21"/>
      <c r="BZ42" s="22"/>
      <c r="CA42" s="22"/>
      <c r="CB42" s="22"/>
      <c r="CC42" s="22"/>
      <c r="CD42" s="49"/>
      <c r="CE42" s="3"/>
      <c r="CF42" s="22"/>
      <c r="CG42" s="22"/>
      <c r="CH42" s="22"/>
      <c r="CY42" s="22"/>
      <c r="CZ42" s="22"/>
    </row>
    <row r="43" customFormat="false" ht="12.75" hidden="false" customHeight="false" outlineLevel="0" collapsed="false">
      <c r="A43" s="1" t="n">
        <v>50</v>
      </c>
      <c r="B43" s="31" t="n">
        <v>43281.6666666667</v>
      </c>
      <c r="C43" s="31" t="s">
        <v>32</v>
      </c>
      <c r="D43" s="32" t="str">
        <f aca="false">M27</f>
        <v>Frankreich</v>
      </c>
      <c r="E43" s="18" t="s">
        <v>23</v>
      </c>
      <c r="F43" s="61" t="str">
        <f aca="false">M38</f>
        <v>Island</v>
      </c>
      <c r="G43" s="9"/>
      <c r="H43" s="34" t="n">
        <f aca="true">IF($B$58="",1,IF(OR(J43&lt;1,INT(RAND()*10&lt;6)),J43+1,J43-1))</f>
        <v>1</v>
      </c>
      <c r="I43" s="10" t="s">
        <v>24</v>
      </c>
      <c r="J43" s="75" t="n">
        <f aca="true">IF($B$58="",0,INT(RAND()*5)+INT(RAND()*3)*INT(RAND()*2))</f>
        <v>0</v>
      </c>
      <c r="K43" s="3" t="s">
        <v>25</v>
      </c>
      <c r="L43" s="22"/>
      <c r="M43" s="74" t="str">
        <f aca="false">IF(J43="","",IF(J43=H43,"falsch!!! K.Remis",IF(H43&gt;J43,D43,F43)))</f>
        <v>Frankreich</v>
      </c>
      <c r="N43" s="22" t="str">
        <f aca="false">N27</f>
        <v>1C</v>
      </c>
      <c r="O43" s="22" t="str">
        <f aca="false">N38</f>
        <v>2D</v>
      </c>
      <c r="P43" s="22" t="s">
        <v>66</v>
      </c>
      <c r="Q43" s="22"/>
      <c r="R43" s="22"/>
      <c r="S43" s="22"/>
      <c r="U43" s="22"/>
      <c r="V43" s="22"/>
      <c r="W43" s="2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X43" s="22"/>
      <c r="BA43" s="1" t="n">
        <v>58</v>
      </c>
      <c r="BB43" s="31" t="n">
        <v>43287.8333333333</v>
      </c>
      <c r="BC43" s="31" t="s">
        <v>32</v>
      </c>
      <c r="BD43" s="97" t="str">
        <f aca="false">M46</f>
        <v>Brasilien</v>
      </c>
      <c r="BE43" s="95" t="s">
        <v>23</v>
      </c>
      <c r="BF43" s="97" t="str">
        <f aca="false">M47</f>
        <v>Belgien</v>
      </c>
      <c r="BG43" s="9"/>
      <c r="BH43" s="92" t="n">
        <f aca="true">IF($B$58="",1,IF(OR(BJ43&lt;1,INT(RAND()*10&lt;6)),BJ43+1,BJ43-1))</f>
        <v>1</v>
      </c>
      <c r="BI43" s="14" t="s">
        <v>24</v>
      </c>
      <c r="BJ43" s="85" t="n">
        <f aca="true">IF($B$58="",0,INT(RAND()*5)+INT(RAND()*3)*INT(RAND()*2))</f>
        <v>0</v>
      </c>
      <c r="BK43" s="3" t="s">
        <v>25</v>
      </c>
      <c r="BL43" s="22"/>
      <c r="BM43" s="98" t="str">
        <f aca="false">IF(BJ43="","",IF(BJ43=BH43,"falsch!!! K.Remis",IF(BH43&gt;BJ43,BD43,BF43)))</f>
        <v>Brasilien</v>
      </c>
      <c r="BN43" s="22" t="str">
        <f aca="false">P46</f>
        <v>AF5</v>
      </c>
      <c r="BO43" s="22" t="str">
        <f aca="false">P47</f>
        <v>AF6</v>
      </c>
      <c r="BP43" s="22" t="s">
        <v>75</v>
      </c>
      <c r="BQ43" s="22"/>
      <c r="BR43" s="22"/>
      <c r="BS43" s="22"/>
      <c r="BU43" s="22"/>
      <c r="BV43" s="22"/>
      <c r="BW43" s="22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X43" s="22"/>
    </row>
    <row r="44" customFormat="false" ht="12.75" hidden="false" customHeight="false" outlineLevel="0" collapsed="false">
      <c r="A44" s="1" t="n">
        <v>51</v>
      </c>
      <c r="B44" s="31" t="n">
        <v>43282.6666666667</v>
      </c>
      <c r="C44" s="31" t="s">
        <v>29</v>
      </c>
      <c r="D44" s="56" t="str">
        <f aca="false">M17</f>
        <v>Portugal</v>
      </c>
      <c r="E44" s="18" t="s">
        <v>23</v>
      </c>
      <c r="F44" s="8" t="str">
        <f aca="false">M8</f>
        <v>Saudi-Arabien</v>
      </c>
      <c r="G44" s="9"/>
      <c r="H44" s="73" t="n">
        <f aca="true">IF($B$58="",1,IF(OR(J44&lt;1,INT(RAND()*10&lt;6)),J44+1,J44-1))</f>
        <v>1</v>
      </c>
      <c r="I44" s="10" t="s">
        <v>24</v>
      </c>
      <c r="J44" s="78" t="n">
        <f aca="true">IF($B$58="",0,INT(RAND()*5)+INT(RAND()*3)*INT(RAND()*2))</f>
        <v>0</v>
      </c>
      <c r="K44" s="3" t="s">
        <v>25</v>
      </c>
      <c r="L44" s="22"/>
      <c r="M44" s="79" t="str">
        <f aca="false">IF(J44="","",IF(J44=H44,"falsch!!! K.Remis",IF(H44&gt;J44,D44,F44)))</f>
        <v>Portugal</v>
      </c>
      <c r="N44" s="22" t="str">
        <f aca="false">N17</f>
        <v>1B</v>
      </c>
      <c r="O44" s="22" t="str">
        <f aca="false">N8</f>
        <v>2A</v>
      </c>
      <c r="P44" s="22" t="s">
        <v>67</v>
      </c>
      <c r="Q44" s="22"/>
      <c r="R44" s="21"/>
      <c r="S44" s="22"/>
      <c r="U44" s="76"/>
      <c r="V44" s="22"/>
      <c r="W44" s="22"/>
      <c r="X44" s="0"/>
      <c r="Y44" s="0"/>
      <c r="Z44" s="0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0"/>
      <c r="AX44" s="22"/>
      <c r="BA44" s="1" t="n">
        <v>59</v>
      </c>
      <c r="BB44" s="31" t="n">
        <v>43288.6666666667</v>
      </c>
      <c r="BC44" s="31" t="s">
        <v>40</v>
      </c>
      <c r="BD44" s="99" t="str">
        <f aca="false">M48</f>
        <v>Deutschland</v>
      </c>
      <c r="BE44" s="18" t="s">
        <v>23</v>
      </c>
      <c r="BF44" s="99" t="str">
        <f aca="false">M49</f>
        <v>Polen</v>
      </c>
      <c r="BG44" s="9"/>
      <c r="BH44" s="92" t="n">
        <f aca="true">IF($B$58="",1,IF(OR(BJ44&lt;1,INT(RAND()*10&lt;6)),BJ44+1,BJ44-1))</f>
        <v>1</v>
      </c>
      <c r="BI44" s="14" t="s">
        <v>24</v>
      </c>
      <c r="BJ44" s="85" t="n">
        <f aca="true">IF($B$58="",0,INT(RAND()*5)+INT(RAND()*3)*INT(RAND()*2))</f>
        <v>0</v>
      </c>
      <c r="BK44" s="3" t="s">
        <v>25</v>
      </c>
      <c r="BL44" s="22"/>
      <c r="BM44" s="100" t="str">
        <f aca="false">IF(BJ44="","",IF(BJ44=BH44,"falsch!!! K.Remis",IF(BH44&gt;BJ44,BD44,BF44)))</f>
        <v>Deutschland</v>
      </c>
      <c r="BN44" s="22" t="str">
        <f aca="false">P48</f>
        <v>AF7</v>
      </c>
      <c r="BO44" s="22" t="str">
        <f aca="false">P49</f>
        <v>AF8</v>
      </c>
      <c r="BP44" s="22" t="s">
        <v>76</v>
      </c>
      <c r="BQ44" s="22"/>
      <c r="BR44" s="22"/>
      <c r="BS44" s="22"/>
      <c r="BU44" s="76"/>
      <c r="BV44" s="22"/>
      <c r="BW44" s="22"/>
      <c r="BX44" s="0"/>
      <c r="BY44" s="0"/>
      <c r="BZ44" s="0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0"/>
      <c r="CX44" s="22"/>
    </row>
    <row r="45" customFormat="false" ht="12.75" hidden="false" customHeight="false" outlineLevel="0" collapsed="false">
      <c r="A45" s="1" t="n">
        <v>52</v>
      </c>
      <c r="B45" s="31" t="n">
        <v>43282.8333333333</v>
      </c>
      <c r="C45" s="31" t="s">
        <v>135</v>
      </c>
      <c r="D45" s="61" t="str">
        <f aca="false">M37</f>
        <v>Argentinien</v>
      </c>
      <c r="E45" s="18" t="s">
        <v>23</v>
      </c>
      <c r="F45" s="32" t="str">
        <f aca="false">M28</f>
        <v>Australien</v>
      </c>
      <c r="G45" s="9"/>
      <c r="H45" s="80" t="n">
        <f aca="true">IF($B$58="",1,IF(OR(J45&lt;1,INT(RAND()*10&lt;6)),J45+1,J45-1))</f>
        <v>1</v>
      </c>
      <c r="I45" s="10" t="s">
        <v>24</v>
      </c>
      <c r="J45" s="34" t="n">
        <f aca="true">IF($B$58="",0,INT(RAND()*5)+INT(RAND()*3)*INT(RAND()*2))</f>
        <v>0</v>
      </c>
      <c r="K45" s="3" t="s">
        <v>25</v>
      </c>
      <c r="L45" s="22"/>
      <c r="M45" s="79" t="str">
        <f aca="false">IF(J45="","",IF(J45=H45,"falsch!!! K.Remis",IF(H45&gt;J45,D45,F45)))</f>
        <v>Argentinien</v>
      </c>
      <c r="N45" s="22" t="str">
        <f aca="false">N37</f>
        <v>1D</v>
      </c>
      <c r="O45" s="22" t="str">
        <f aca="false">N28</f>
        <v>2C</v>
      </c>
      <c r="P45" s="22" t="s">
        <v>68</v>
      </c>
      <c r="Q45" s="22"/>
      <c r="R45" s="21"/>
      <c r="S45" s="22"/>
      <c r="U45" s="76"/>
      <c r="V45" s="22"/>
      <c r="W45" s="22"/>
      <c r="X45" s="0"/>
      <c r="Y45" s="0"/>
      <c r="Z45" s="0"/>
      <c r="AA45" s="77"/>
      <c r="AB45" s="77"/>
      <c r="AC45" s="77"/>
      <c r="AD45" s="77"/>
      <c r="AE45" s="77"/>
      <c r="AF45" s="77"/>
      <c r="AG45" s="0"/>
      <c r="AH45" s="0"/>
      <c r="AI45" s="0"/>
      <c r="AJ45" s="0"/>
      <c r="AK45" s="0"/>
      <c r="AL45" s="0"/>
      <c r="AM45" s="0"/>
      <c r="AN45" s="0"/>
      <c r="AO45" s="0"/>
      <c r="AP45" s="0"/>
      <c r="AX45" s="22"/>
      <c r="BA45" s="135" t="n">
        <v>60</v>
      </c>
      <c r="BB45" s="31" t="n">
        <v>43288.8333333333</v>
      </c>
      <c r="BC45" s="31" t="s">
        <v>131</v>
      </c>
      <c r="BD45" s="94" t="str">
        <f aca="false">M44</f>
        <v>Portugal</v>
      </c>
      <c r="BE45" s="95" t="s">
        <v>23</v>
      </c>
      <c r="BF45" s="94" t="str">
        <f aca="false">M45</f>
        <v>Argentinien</v>
      </c>
      <c r="BG45" s="9"/>
      <c r="BH45" s="92" t="n">
        <f aca="true">IF($B$58="",1,IF(OR(BJ45&lt;1,INT(RAND()*10&lt;6)),BJ45+1,BJ45-1))</f>
        <v>1</v>
      </c>
      <c r="BI45" s="14" t="s">
        <v>24</v>
      </c>
      <c r="BJ45" s="92" t="n">
        <f aca="true">IF($B$58="",0,INT(RAND()*5)+INT(RAND()*3)*INT(RAND()*2))</f>
        <v>0</v>
      </c>
      <c r="BK45" s="3" t="s">
        <v>25</v>
      </c>
      <c r="BL45" s="22"/>
      <c r="BM45" s="96" t="str">
        <f aca="false">IF(BJ45="","",IF(BJ45=BH45,"falsch!!! K.Remis",IF(BH45&gt;BJ45,BD45,BF45)))</f>
        <v>Portugal</v>
      </c>
      <c r="BN45" s="22" t="str">
        <f aca="false">P44</f>
        <v>AF3</v>
      </c>
      <c r="BO45" s="22" t="str">
        <f aca="false">P45</f>
        <v>AF4</v>
      </c>
      <c r="BP45" s="1" t="s">
        <v>77</v>
      </c>
      <c r="BQ45" s="22"/>
      <c r="BR45" s="22"/>
      <c r="BS45" s="22"/>
      <c r="BU45" s="76"/>
      <c r="BV45" s="22"/>
      <c r="BW45" s="22"/>
      <c r="BX45" s="0"/>
      <c r="BY45" s="0"/>
      <c r="BZ45" s="0"/>
      <c r="CA45" s="77"/>
      <c r="CB45" s="77"/>
      <c r="CC45" s="77"/>
      <c r="CD45" s="77"/>
      <c r="CE45" s="77"/>
      <c r="CF45" s="77"/>
      <c r="CG45" s="0"/>
      <c r="CH45" s="0"/>
      <c r="CI45" s="0"/>
      <c r="CJ45" s="0"/>
      <c r="CK45" s="0"/>
      <c r="CL45" s="0"/>
      <c r="CM45" s="0"/>
      <c r="CN45" s="0"/>
      <c r="CO45" s="0"/>
      <c r="CP45" s="0"/>
      <c r="CX45" s="22"/>
    </row>
    <row r="46" customFormat="false" ht="12.75" hidden="false" customHeight="false" outlineLevel="0" collapsed="false">
      <c r="A46" s="1" t="n">
        <v>53</v>
      </c>
      <c r="B46" s="31" t="n">
        <v>43283.6666666667</v>
      </c>
      <c r="C46" s="31" t="s">
        <v>40</v>
      </c>
      <c r="D46" s="64" t="str">
        <f aca="false">BM7</f>
        <v>Brasilien</v>
      </c>
      <c r="E46" s="18" t="s">
        <v>23</v>
      </c>
      <c r="F46" s="66" t="str">
        <f aca="false">BM18</f>
        <v>Mexico</v>
      </c>
      <c r="G46" s="9"/>
      <c r="H46" s="81" t="n">
        <f aca="true">IF($B$58="",1,IF(OR(J46&lt;1,INT(RAND()*10&lt;6)),J46+1,J46-1))</f>
        <v>1</v>
      </c>
      <c r="I46" s="10" t="s">
        <v>24</v>
      </c>
      <c r="J46" s="82" t="n">
        <f aca="true">IF($B$58="",0,INT(RAND()*5)+INT(RAND()*3)*INT(RAND()*2))</f>
        <v>0</v>
      </c>
      <c r="K46" s="3" t="s">
        <v>25</v>
      </c>
      <c r="L46" s="22"/>
      <c r="M46" s="83" t="str">
        <f aca="false">IF(J46="","",IF(J46=H46,"falsch!!! K.Remis",IF(H46&gt;J46,D46,F46)))</f>
        <v>Brasilien</v>
      </c>
      <c r="N46" s="22" t="str">
        <f aca="false">BN7</f>
        <v>1E</v>
      </c>
      <c r="O46" s="22" t="str">
        <f aca="false">BN18</f>
        <v>2F</v>
      </c>
      <c r="P46" s="22" t="s">
        <v>69</v>
      </c>
      <c r="Q46" s="22"/>
      <c r="R46" s="21"/>
      <c r="S46" s="22"/>
      <c r="U46" s="9"/>
      <c r="V46" s="22"/>
      <c r="W46" s="22"/>
      <c r="X46" s="0"/>
      <c r="Y46" s="0"/>
      <c r="Z46" s="0"/>
      <c r="AA46" s="77"/>
      <c r="AB46" s="77"/>
      <c r="AC46" s="77"/>
      <c r="AD46" s="77"/>
      <c r="AE46" s="77"/>
      <c r="AF46" s="77"/>
      <c r="AG46" s="0"/>
      <c r="AH46" s="0"/>
      <c r="AI46" s="0"/>
      <c r="AJ46" s="0"/>
      <c r="AK46" s="0"/>
      <c r="AL46" s="0"/>
      <c r="AM46" s="0"/>
      <c r="AN46" s="0"/>
      <c r="AO46" s="0"/>
      <c r="AP46" s="0"/>
      <c r="AX46" s="22"/>
      <c r="BQ46" s="22"/>
      <c r="BR46" s="22"/>
      <c r="BS46" s="22"/>
      <c r="BU46" s="9"/>
      <c r="BV46" s="22"/>
      <c r="BW46" s="22"/>
      <c r="BX46" s="0"/>
      <c r="BY46" s="0"/>
      <c r="BZ46" s="0"/>
      <c r="CA46" s="77"/>
      <c r="CB46" s="77"/>
      <c r="CC46" s="77"/>
      <c r="CD46" s="77"/>
      <c r="CE46" s="77"/>
      <c r="CF46" s="77"/>
      <c r="CG46" s="0"/>
      <c r="CH46" s="0"/>
      <c r="CI46" s="0"/>
      <c r="CJ46" s="0"/>
      <c r="CK46" s="0"/>
      <c r="CL46" s="0"/>
      <c r="CM46" s="0"/>
      <c r="CN46" s="0"/>
      <c r="CO46" s="0"/>
      <c r="CP46" s="0"/>
      <c r="CX46" s="22"/>
    </row>
    <row r="47" customFormat="false" ht="12.75" hidden="false" customHeight="false" outlineLevel="0" collapsed="false">
      <c r="A47" s="1" t="n">
        <v>54</v>
      </c>
      <c r="B47" s="31" t="n">
        <v>43283.8333333333</v>
      </c>
      <c r="C47" s="31" t="s">
        <v>46</v>
      </c>
      <c r="D47" s="69" t="str">
        <f aca="false">BM27</f>
        <v>Belgien</v>
      </c>
      <c r="E47" s="18" t="s">
        <v>23</v>
      </c>
      <c r="F47" s="71" t="str">
        <f aca="false">BM38</f>
        <v>Senegal</v>
      </c>
      <c r="G47" s="9"/>
      <c r="H47" s="84" t="n">
        <f aca="true">IF($B$58="",1,IF(OR(J47&lt;1,INT(RAND()*10&lt;6)),J47+1,J47-1))</f>
        <v>1</v>
      </c>
      <c r="I47" s="10" t="s">
        <v>24</v>
      </c>
      <c r="J47" s="85" t="n">
        <f aca="true">IF($B$58="",0,INT(RAND()*5)+INT(RAND()*3)*INT(RAND()*2))</f>
        <v>0</v>
      </c>
      <c r="K47" s="3" t="s">
        <v>25</v>
      </c>
      <c r="L47" s="22"/>
      <c r="M47" s="83" t="str">
        <f aca="false">IF(J47="","",IF(J47=H47,"falsch!!! K.Remis",IF(H47&gt;J47,D47,F47)))</f>
        <v>Belgien</v>
      </c>
      <c r="N47" s="22" t="str">
        <f aca="false">BN27</f>
        <v>1G</v>
      </c>
      <c r="O47" s="22" t="str">
        <f aca="false">BN38</f>
        <v>2H</v>
      </c>
      <c r="P47" s="22" t="s">
        <v>70</v>
      </c>
      <c r="Q47" s="22"/>
      <c r="R47" s="21"/>
      <c r="S47" s="22"/>
      <c r="U47" s="9"/>
      <c r="V47" s="22"/>
      <c r="W47" s="22"/>
      <c r="X47" s="0"/>
      <c r="Y47" s="0"/>
      <c r="Z47" s="0"/>
      <c r="AA47" s="77"/>
      <c r="AB47" s="77"/>
      <c r="AC47" s="77"/>
      <c r="AD47" s="77"/>
      <c r="AE47" s="77"/>
      <c r="AF47" s="77"/>
      <c r="AG47" s="0"/>
      <c r="AH47" s="0"/>
      <c r="AI47" s="0"/>
      <c r="AJ47" s="0"/>
      <c r="AK47" s="0"/>
      <c r="AL47" s="0"/>
      <c r="AM47" s="0"/>
      <c r="AN47" s="0"/>
      <c r="AO47" s="0"/>
      <c r="AP47" s="0"/>
      <c r="BB47" s="101" t="s">
        <v>78</v>
      </c>
      <c r="BC47" s="21"/>
      <c r="BD47" s="9"/>
      <c r="BE47" s="10"/>
      <c r="BF47" s="9"/>
      <c r="BG47" s="9"/>
      <c r="BH47" s="14"/>
      <c r="BI47" s="35"/>
      <c r="BJ47" s="14"/>
      <c r="BK47" s="72"/>
      <c r="BL47" s="22"/>
      <c r="BM47" s="21"/>
      <c r="BN47" s="22"/>
      <c r="BO47" s="22"/>
      <c r="BP47" s="22"/>
      <c r="BQ47" s="22"/>
      <c r="BR47" s="22"/>
      <c r="BS47" s="22"/>
      <c r="BU47" s="9"/>
      <c r="BV47" s="22"/>
      <c r="BW47" s="22"/>
      <c r="BX47" s="0"/>
      <c r="BY47" s="0"/>
      <c r="BZ47" s="0"/>
      <c r="CA47" s="77"/>
      <c r="CB47" s="77"/>
      <c r="CC47" s="77"/>
      <c r="CD47" s="77"/>
      <c r="CE47" s="77"/>
      <c r="CF47" s="77"/>
      <c r="CG47" s="0"/>
      <c r="CH47" s="0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1" t="n">
        <v>55</v>
      </c>
      <c r="B48" s="31" t="n">
        <v>43284.6666666667</v>
      </c>
      <c r="C48" s="31" t="s">
        <v>22</v>
      </c>
      <c r="D48" s="66" t="str">
        <f aca="false">BM17</f>
        <v>Deutschland</v>
      </c>
      <c r="E48" s="18" t="s">
        <v>23</v>
      </c>
      <c r="F48" s="64" t="str">
        <f aca="false">BM8</f>
        <v>Schweiz</v>
      </c>
      <c r="G48" s="9"/>
      <c r="H48" s="82" t="n">
        <f aca="true">IF($B$58="",1,IF(OR(J48&lt;1,INT(RAND()*10&lt;6)),J48+1,J48-1))</f>
        <v>1</v>
      </c>
      <c r="I48" s="10" t="s">
        <v>24</v>
      </c>
      <c r="J48" s="86" t="n">
        <f aca="true">IF($B$58="",0,INT(RAND()*5)+INT(RAND()*3)*INT(RAND()*2))</f>
        <v>0</v>
      </c>
      <c r="K48" s="3" t="s">
        <v>25</v>
      </c>
      <c r="L48" s="22"/>
      <c r="M48" s="87" t="str">
        <f aca="false">IF(J48="","",IF(J48=H48,"falsch!!! K.Remis",IF(H48&gt;J48,D48,F48)))</f>
        <v>Deutschland</v>
      </c>
      <c r="N48" s="22" t="str">
        <f aca="false">BN17</f>
        <v>1F</v>
      </c>
      <c r="O48" s="22" t="str">
        <f aca="false">BN8</f>
        <v>2E</v>
      </c>
      <c r="P48" s="22" t="s">
        <v>71</v>
      </c>
      <c r="Q48" s="22"/>
      <c r="R48" s="21"/>
      <c r="S48" s="22"/>
      <c r="U48" s="76"/>
      <c r="V48" s="22"/>
      <c r="W48" s="22"/>
      <c r="X48" s="0"/>
      <c r="Y48" s="0"/>
      <c r="Z48" s="0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0"/>
      <c r="BA48" s="1" t="n">
        <v>61</v>
      </c>
      <c r="BB48" s="31" t="n">
        <v>43291.8333333333</v>
      </c>
      <c r="BC48" s="31" t="s">
        <v>22</v>
      </c>
      <c r="BD48" s="102" t="str">
        <f aca="false">BM42</f>
        <v>Russland</v>
      </c>
      <c r="BE48" s="17" t="s">
        <v>23</v>
      </c>
      <c r="BF48" s="103" t="str">
        <f aca="false">BM43</f>
        <v>Brasilien</v>
      </c>
      <c r="BG48" s="9"/>
      <c r="BH48" s="41" t="n">
        <f aca="true">IF($B$58="",1,IF(OR(BJ48&lt;1,INT(RAND()*10&lt;6)),BJ48+1,BJ48-1))</f>
        <v>1</v>
      </c>
      <c r="BI48" s="14" t="s">
        <v>24</v>
      </c>
      <c r="BJ48" s="41" t="n">
        <f aca="true">IF($B$58="",0,INT(RAND()*5)+INT(RAND()*3)*INT(RAND()*2))</f>
        <v>0</v>
      </c>
      <c r="BK48" s="3" t="s">
        <v>25</v>
      </c>
      <c r="BL48" s="22"/>
      <c r="BM48" s="104" t="str">
        <f aca="false">IF(BJ48="","",IF(BJ48=BH48,"falsch!!! K.Remis",IF(BH48&gt;BJ48,BD48,BF48)))</f>
        <v>Russland</v>
      </c>
      <c r="BN48" s="22" t="str">
        <f aca="false">BP42</f>
        <v>VF1</v>
      </c>
      <c r="BO48" s="22" t="str">
        <f aca="false">BP43</f>
        <v>VF2</v>
      </c>
      <c r="BP48" s="22" t="s">
        <v>79</v>
      </c>
      <c r="BQ48" s="22"/>
      <c r="BR48" s="22"/>
      <c r="BS48" s="22"/>
      <c r="BU48" s="76"/>
      <c r="BV48" s="22"/>
      <c r="BW48" s="22"/>
      <c r="BX48" s="0"/>
      <c r="BY48" s="0"/>
      <c r="BZ48" s="0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0"/>
    </row>
    <row r="49" customFormat="false" ht="12.75" hidden="false" customHeight="false" outlineLevel="0" collapsed="false">
      <c r="A49" s="1" t="n">
        <v>56</v>
      </c>
      <c r="B49" s="31" t="n">
        <v>43284.8333333333</v>
      </c>
      <c r="C49" s="31" t="s">
        <v>134</v>
      </c>
      <c r="D49" s="71" t="str">
        <f aca="false">BM37</f>
        <v>Polen</v>
      </c>
      <c r="E49" s="18" t="s">
        <v>23</v>
      </c>
      <c r="F49" s="69" t="str">
        <f aca="false">BM28</f>
        <v>Panama</v>
      </c>
      <c r="G49" s="9"/>
      <c r="H49" s="85" t="n">
        <f aca="true">IF($B$58="",1,IF(OR(J49&lt;1,INT(RAND()*10&lt;6)),J49+1,J49-1))</f>
        <v>1</v>
      </c>
      <c r="I49" s="10" t="s">
        <v>24</v>
      </c>
      <c r="J49" s="88" t="n">
        <f aca="true">IF($B$58="",0,INT(RAND()*5)+INT(RAND()*3)*INT(RAND()*2))</f>
        <v>0</v>
      </c>
      <c r="K49" s="3" t="s">
        <v>25</v>
      </c>
      <c r="L49" s="22"/>
      <c r="M49" s="87" t="str">
        <f aca="false">IF(J49="","",IF(J49=H49,"falsch!!! K.Remis",IF(H49&gt;J49,D49,F49)))</f>
        <v>Polen</v>
      </c>
      <c r="N49" s="22" t="str">
        <f aca="false">BN37</f>
        <v>1H</v>
      </c>
      <c r="O49" s="22" t="str">
        <f aca="false">BN28</f>
        <v>2G</v>
      </c>
      <c r="P49" s="22" t="s">
        <v>72</v>
      </c>
      <c r="Q49" s="22"/>
      <c r="R49" s="21"/>
      <c r="S49" s="22"/>
      <c r="U49" s="9"/>
      <c r="V49" s="22"/>
      <c r="W49" s="22"/>
      <c r="X49" s="0"/>
      <c r="Y49" s="0"/>
      <c r="Z49" s="0"/>
      <c r="AA49" s="77"/>
      <c r="AB49" s="77"/>
      <c r="AC49" s="77"/>
      <c r="AD49" s="77"/>
      <c r="AE49" s="77"/>
      <c r="AF49" s="77"/>
      <c r="AG49" s="0"/>
      <c r="AH49" s="0"/>
      <c r="AI49" s="0"/>
      <c r="AJ49" s="0"/>
      <c r="AK49" s="0"/>
      <c r="AL49" s="0"/>
      <c r="AM49" s="0"/>
      <c r="AN49" s="0"/>
      <c r="AO49" s="0"/>
      <c r="AP49" s="0"/>
      <c r="BA49" s="1" t="n">
        <v>62</v>
      </c>
      <c r="BB49" s="31" t="n">
        <v>43292.8333333333</v>
      </c>
      <c r="BC49" s="31" t="s">
        <v>29</v>
      </c>
      <c r="BD49" s="106" t="str">
        <f aca="false">BM44</f>
        <v>Deutschland</v>
      </c>
      <c r="BE49" s="17" t="s">
        <v>23</v>
      </c>
      <c r="BF49" s="105" t="str">
        <f aca="false">BM45</f>
        <v>Portugal</v>
      </c>
      <c r="BG49" s="9"/>
      <c r="BH49" s="41" t="n">
        <f aca="true">IF($B$58="",1,IF(OR(BJ49&lt;1,INT(RAND()*10&lt;6)),BJ49+1,BJ49-1))</f>
        <v>1</v>
      </c>
      <c r="BI49" s="14" t="s">
        <v>24</v>
      </c>
      <c r="BJ49" s="41" t="n">
        <f aca="true">IF($B$58="",0,INT(RAND()*5)+INT(RAND()*3)*INT(RAND()*2))</f>
        <v>0</v>
      </c>
      <c r="BK49" s="3" t="s">
        <v>25</v>
      </c>
      <c r="BL49" s="22"/>
      <c r="BM49" s="104" t="str">
        <f aca="false">IF(BJ49="","",IF(BJ49=BH49,"falsch!!! K.Remis",IF(BH49&gt;BJ49,BD49,BF49)))</f>
        <v>Deutschland</v>
      </c>
      <c r="BN49" s="22" t="str">
        <f aca="false">BP44</f>
        <v>VF3</v>
      </c>
      <c r="BO49" s="22" t="str">
        <f aca="false">BP45</f>
        <v>VF4</v>
      </c>
      <c r="BP49" s="22" t="s">
        <v>80</v>
      </c>
      <c r="BQ49" s="22"/>
      <c r="BR49" s="22"/>
      <c r="BS49" s="22"/>
      <c r="BU49" s="9"/>
      <c r="BV49" s="22"/>
      <c r="BW49" s="22"/>
      <c r="BX49" s="0"/>
      <c r="BY49" s="0"/>
      <c r="BZ49" s="0"/>
      <c r="CA49" s="77"/>
      <c r="CB49" s="77"/>
      <c r="CC49" s="77"/>
      <c r="CD49" s="77"/>
      <c r="CE49" s="77"/>
      <c r="CF49" s="77"/>
      <c r="CG49" s="0"/>
      <c r="CH49" s="0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Q50" s="22"/>
      <c r="R50" s="21"/>
      <c r="S50" s="22"/>
      <c r="U50" s="76"/>
      <c r="V50" s="22"/>
      <c r="W50" s="22"/>
      <c r="X50" s="0"/>
      <c r="Y50" s="0"/>
      <c r="Z50" s="0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0"/>
      <c r="BB50" s="22"/>
      <c r="BC50" s="21"/>
      <c r="BE50" s="10"/>
      <c r="BF50" s="9"/>
      <c r="BG50" s="9"/>
      <c r="BH50" s="14"/>
      <c r="BI50" s="35"/>
      <c r="BJ50" s="14"/>
      <c r="BK50" s="72"/>
      <c r="BL50" s="22"/>
      <c r="BM50" s="107" t="str">
        <f aca="false">IF(BJ48="","",IF(BD48=BM48,BF48,BD48))</f>
        <v>Brasilien</v>
      </c>
      <c r="BN50" s="22"/>
      <c r="BP50" s="22" t="s">
        <v>81</v>
      </c>
      <c r="BQ50" s="22"/>
      <c r="BR50" s="22"/>
      <c r="BS50" s="22"/>
      <c r="BU50" s="76"/>
      <c r="BV50" s="22"/>
      <c r="BW50" s="22"/>
      <c r="BX50" s="0"/>
      <c r="BY50" s="0"/>
      <c r="BZ50" s="0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0"/>
    </row>
    <row r="51" customFormat="false" ht="12.75" hidden="false" customHeight="false" outlineLevel="0" collapsed="false">
      <c r="B51" s="22"/>
      <c r="C51" s="21"/>
      <c r="D51" s="9"/>
      <c r="E51" s="10"/>
      <c r="F51" s="9"/>
      <c r="G51" s="9"/>
      <c r="H51" s="14"/>
      <c r="I51" s="35"/>
      <c r="J51" s="14"/>
      <c r="K51" s="72"/>
      <c r="L51" s="22"/>
      <c r="M51" s="21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0"/>
      <c r="Y51" s="0"/>
      <c r="Z51" s="0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0"/>
      <c r="BC51" s="21"/>
      <c r="BD51" s="6"/>
      <c r="BE51" s="19"/>
      <c r="BF51" s="6"/>
      <c r="BG51" s="6"/>
      <c r="BH51" s="108"/>
      <c r="BJ51" s="108"/>
      <c r="BK51" s="72"/>
      <c r="BM51" s="107" t="str">
        <f aca="false">IF(BJ49="","",IF(BF49=BM49,BD49,BF49))</f>
        <v>Portugal</v>
      </c>
      <c r="BP51" s="22" t="s">
        <v>82</v>
      </c>
      <c r="BQ51" s="22"/>
      <c r="BR51" s="22"/>
      <c r="BS51" s="22"/>
      <c r="BT51" s="22"/>
      <c r="BU51" s="22"/>
      <c r="BV51" s="22"/>
      <c r="BW51" s="22"/>
      <c r="BX51" s="0"/>
      <c r="BY51" s="0"/>
      <c r="BZ51" s="0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0"/>
    </row>
    <row r="52" customFormat="false" ht="12.75" hidden="false" customHeight="false" outlineLevel="0" collapsed="false">
      <c r="B52" s="109" t="s">
        <v>84</v>
      </c>
      <c r="C52" s="21"/>
      <c r="D52" s="6"/>
      <c r="E52" s="19"/>
      <c r="F52" s="6"/>
      <c r="G52" s="6"/>
      <c r="H52" s="110"/>
      <c r="J52" s="110"/>
      <c r="K52" s="72"/>
      <c r="M52" s="1" t="s">
        <v>85</v>
      </c>
      <c r="S52" s="22"/>
      <c r="T52" s="22"/>
      <c r="U52" s="22"/>
      <c r="V52" s="22"/>
      <c r="W52" s="22"/>
      <c r="X52" s="22"/>
      <c r="Y52" s="21"/>
      <c r="Z52" s="22"/>
      <c r="AA52" s="22"/>
      <c r="AB52" s="22"/>
      <c r="AC52" s="22"/>
      <c r="AD52" s="22"/>
      <c r="AE52" s="49"/>
      <c r="AF52" s="3"/>
      <c r="AG52" s="22"/>
      <c r="AH52" s="22"/>
      <c r="AO52" s="22"/>
      <c r="BB52" s="109" t="s">
        <v>83</v>
      </c>
      <c r="BC52" s="21"/>
      <c r="BD52" s="6"/>
      <c r="BE52" s="19"/>
      <c r="BF52" s="6"/>
      <c r="BG52" s="6"/>
      <c r="BH52" s="110"/>
      <c r="BJ52" s="110"/>
      <c r="BK52" s="72"/>
      <c r="BM52" s="1"/>
      <c r="BP52" s="22"/>
      <c r="BQ52" s="22"/>
      <c r="BR52" s="22"/>
      <c r="BS52" s="22"/>
      <c r="BT52" s="22"/>
      <c r="BU52" s="22"/>
      <c r="BV52" s="22"/>
      <c r="BW52" s="22"/>
      <c r="BX52" s="22"/>
      <c r="BY52" s="21"/>
      <c r="BZ52" s="22"/>
      <c r="CA52" s="22"/>
      <c r="CB52" s="22"/>
      <c r="CC52" s="22"/>
      <c r="CD52" s="22"/>
      <c r="CE52" s="49"/>
      <c r="CF52" s="3"/>
      <c r="CG52" s="22"/>
      <c r="CH52" s="22"/>
      <c r="CO52" s="22"/>
    </row>
    <row r="53" customFormat="false" ht="12.75" hidden="false" customHeight="false" outlineLevel="0" collapsed="false">
      <c r="A53" s="1" t="n">
        <v>64</v>
      </c>
      <c r="B53" s="31" t="n">
        <v>43296.7083333333</v>
      </c>
      <c r="C53" s="31" t="s">
        <v>29</v>
      </c>
      <c r="D53" s="113" t="str">
        <f aca="false">BM48</f>
        <v>Russland</v>
      </c>
      <c r="E53" s="17" t="s">
        <v>23</v>
      </c>
      <c r="F53" s="113" t="str">
        <f aca="false">BM49</f>
        <v>Deutschland</v>
      </c>
      <c r="G53" s="9"/>
      <c r="H53" s="40" t="n">
        <f aca="true">IF($B$58="",1,IF(OR(J53&lt;1,INT(RAND()*10&lt;6)),J53+1,J53-1))</f>
        <v>1</v>
      </c>
      <c r="I53" s="14" t="s">
        <v>24</v>
      </c>
      <c r="J53" s="40" t="n">
        <f aca="true">IF($B$58="",0,INT(RAND()*5)+INT(RAND()*3)*INT(RAND()*2))</f>
        <v>0</v>
      </c>
      <c r="K53" s="3" t="s">
        <v>25</v>
      </c>
      <c r="L53" s="22"/>
      <c r="M53" s="112" t="str">
        <f aca="false">IF(J53="","",IF(J53=H53,"falsch!!! K.Remis",IF(H53&gt;J53,D53,F53)))</f>
        <v>Russland</v>
      </c>
      <c r="N53" s="22" t="str">
        <f aca="false">BP48</f>
        <v>F1</v>
      </c>
      <c r="O53" s="22" t="str">
        <f aca="false">BP49</f>
        <v>F2</v>
      </c>
      <c r="P53" s="22"/>
      <c r="AE53" s="21"/>
      <c r="AF53" s="5"/>
      <c r="BA53" s="1" t="n">
        <v>63</v>
      </c>
      <c r="BB53" s="31" t="n">
        <v>43295.6666666667</v>
      </c>
      <c r="BC53" s="31" t="s">
        <v>22</v>
      </c>
      <c r="BD53" s="111" t="str">
        <f aca="false">BM50</f>
        <v>Brasilien</v>
      </c>
      <c r="BE53" s="17" t="s">
        <v>23</v>
      </c>
      <c r="BF53" s="111" t="str">
        <f aca="false">BM51</f>
        <v>Portugal</v>
      </c>
      <c r="BG53" s="9"/>
      <c r="BH53" s="40" t="n">
        <f aca="true">IF($B$58="",1,IF(OR(BJ53&lt;1,INT(RAND()*10&lt;6)),BJ53+1,BJ53-1))</f>
        <v>1</v>
      </c>
      <c r="BI53" s="14" t="s">
        <v>24</v>
      </c>
      <c r="BJ53" s="40" t="n">
        <f aca="true">IF($B$58="",0,INT(RAND()*5)+INT(RAND()*3)*INT(RAND()*2))</f>
        <v>0</v>
      </c>
      <c r="BK53" s="3" t="s">
        <v>25</v>
      </c>
      <c r="BL53" s="22"/>
      <c r="BM53" s="112" t="str">
        <f aca="false">IF(BJ53="","",IF(BJ53=BH53,"falsch!!! K.Remis",IF(BH53&gt;BJ53,BD53,BF53)))</f>
        <v>Brasilien</v>
      </c>
      <c r="BN53" s="22" t="str">
        <f aca="false">BP50</f>
        <v>HF1</v>
      </c>
      <c r="BO53" s="22" t="str">
        <f aca="false">BP51</f>
        <v>HF2</v>
      </c>
      <c r="BS53" s="22"/>
      <c r="BT53" s="22"/>
      <c r="BU53" s="22"/>
      <c r="BV53" s="22"/>
      <c r="BW53" s="22"/>
      <c r="BX53" s="22"/>
      <c r="BY53" s="21"/>
      <c r="BZ53" s="22"/>
      <c r="CA53" s="22"/>
      <c r="CB53" s="22"/>
      <c r="CC53" s="22"/>
      <c r="CD53" s="22"/>
      <c r="CE53" s="49"/>
      <c r="CF53" s="3"/>
      <c r="CG53" s="22"/>
      <c r="CH53" s="22"/>
      <c r="CO53" s="22"/>
    </row>
    <row r="54" customFormat="false" ht="12.75" hidden="false" customHeight="false" outlineLevel="0" collapsed="false">
      <c r="P54" s="22"/>
      <c r="Q54" s="22"/>
      <c r="R54" s="22"/>
      <c r="S54" s="22"/>
      <c r="T54" s="22"/>
      <c r="U54" s="22"/>
      <c r="V54" s="22"/>
      <c r="W54" s="22"/>
      <c r="AE54" s="22"/>
      <c r="AF54" s="3"/>
      <c r="AG54" s="22"/>
      <c r="AH54" s="22"/>
      <c r="AO54" s="22"/>
      <c r="BS54" s="22"/>
      <c r="BT54" s="22"/>
      <c r="BU54" s="22"/>
      <c r="BV54" s="22"/>
      <c r="BW54" s="22"/>
      <c r="BX54" s="22"/>
      <c r="BY54" s="21"/>
      <c r="BZ54" s="22"/>
      <c r="CA54" s="22"/>
      <c r="CB54" s="22"/>
      <c r="CC54" s="22"/>
      <c r="CD54" s="22"/>
      <c r="CE54" s="49"/>
      <c r="CF54" s="3"/>
      <c r="CG54" s="22"/>
      <c r="CH54" s="22"/>
      <c r="CO54" s="22"/>
    </row>
    <row r="55" customFormat="false" ht="12.75" hidden="false" customHeight="false" outlineLevel="0" collapsed="false">
      <c r="P55" s="22"/>
      <c r="Q55" s="22"/>
      <c r="R55" s="22"/>
      <c r="S55" s="22"/>
      <c r="T55" s="22"/>
      <c r="U55" s="22"/>
      <c r="V55" s="22"/>
      <c r="W55" s="22"/>
      <c r="AE55" s="22"/>
      <c r="AF55" s="3"/>
      <c r="AG55" s="22"/>
      <c r="AH55" s="22"/>
      <c r="AO55" s="22"/>
      <c r="BS55" s="22"/>
      <c r="BT55" s="22"/>
      <c r="BU55" s="22"/>
      <c r="BV55" s="22"/>
      <c r="BW55" s="22"/>
      <c r="BX55" s="22"/>
      <c r="BY55" s="21"/>
      <c r="BZ55" s="22"/>
      <c r="CA55" s="22"/>
      <c r="CB55" s="22"/>
      <c r="CC55" s="22"/>
      <c r="CD55" s="22"/>
      <c r="CE55" s="49"/>
      <c r="CF55" s="3"/>
      <c r="CG55" s="22"/>
      <c r="CH55" s="22"/>
      <c r="CO55" s="22"/>
    </row>
    <row r="56" customFormat="false" ht="13.5" hidden="false" customHeight="false" outlineLevel="0" collapsed="false">
      <c r="B56" s="116"/>
      <c r="C56" s="21"/>
      <c r="D56" s="21"/>
      <c r="E56" s="21"/>
      <c r="F56" s="21"/>
      <c r="AE56" s="1"/>
      <c r="BH56" s="1"/>
      <c r="BI56" s="1"/>
      <c r="BJ56" s="1"/>
      <c r="BK56" s="1"/>
      <c r="BM56" s="1"/>
      <c r="CE56" s="1"/>
    </row>
    <row r="57" customFormat="false" ht="14.25" hidden="false" customHeight="false" outlineLevel="0" collapsed="false">
      <c r="B57" s="117" t="s">
        <v>25</v>
      </c>
      <c r="C57" s="22" t="s">
        <v>86</v>
      </c>
      <c r="D57" s="21"/>
      <c r="E57" s="21"/>
      <c r="F57" s="21"/>
      <c r="G57" s="118"/>
      <c r="H57" s="119"/>
      <c r="AD57" s="21"/>
      <c r="BH57" s="1"/>
      <c r="BI57" s="1"/>
      <c r="BJ57" s="1"/>
      <c r="BK57" s="1"/>
      <c r="BM57" s="1"/>
      <c r="CD57" s="21"/>
    </row>
    <row r="58" customFormat="false" ht="14.25" hidden="false" customHeight="false" outlineLevel="0" collapsed="false">
      <c r="B58" s="117"/>
      <c r="C58" s="22" t="s">
        <v>87</v>
      </c>
      <c r="E58" s="21"/>
      <c r="F58" s="21"/>
      <c r="AD58" s="21"/>
      <c r="AE58" s="1"/>
      <c r="BH58" s="1"/>
      <c r="BI58" s="1"/>
      <c r="BJ58" s="1"/>
      <c r="BK58" s="1"/>
      <c r="BM58" s="1"/>
      <c r="CD58" s="21"/>
      <c r="CE58" s="1"/>
    </row>
    <row r="59" customFormat="false" ht="14.25" hidden="false" customHeight="false" outlineLevel="0" collapsed="false">
      <c r="A59" s="118"/>
      <c r="B59" s="120" t="n">
        <f aca="true">IF($B$58="",1,INT(RAND()*5)+INT(RAND()*3)*INT(RAND()*2))</f>
        <v>1</v>
      </c>
      <c r="C59" s="22" t="s">
        <v>89</v>
      </c>
      <c r="E59" s="21"/>
      <c r="F59" s="21"/>
      <c r="AD59" s="21"/>
      <c r="AE59" s="1"/>
      <c r="BH59" s="1"/>
      <c r="BI59" s="1"/>
      <c r="BJ59" s="1"/>
      <c r="BK59" s="1"/>
      <c r="BM59" s="1"/>
      <c r="CD59" s="21"/>
      <c r="CE59" s="1"/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22" min="19" style="1" width="1.99"/>
    <col collapsed="false" customWidth="true" hidden="false" outlineLevel="0" max="23" min="23" style="1" width="1.7"/>
    <col collapsed="false" customWidth="true" hidden="false" outlineLevel="0" max="24" min="24" style="1" width="2.99"/>
    <col collapsed="false" customWidth="true" hidden="false" outlineLevel="0" max="25" min="25" style="1" width="14.28"/>
    <col collapsed="false" customWidth="true" hidden="false" outlineLevel="0" max="26" min="26" style="1" width="2.28"/>
    <col collapsed="false" customWidth="true" hidden="false" outlineLevel="0" max="27" min="27" style="1" width="3.28"/>
    <col collapsed="false" customWidth="true" hidden="false" outlineLevel="0" max="28" min="28" style="1" width="2.99"/>
    <col collapsed="false" customWidth="true" hidden="false" outlineLevel="0" max="29" min="29" style="1" width="4.41"/>
    <col collapsed="false" customWidth="true" hidden="false" outlineLevel="0" max="30" min="30" style="1" width="19.28"/>
    <col collapsed="false" customWidth="true" hidden="false" outlineLevel="0" max="31" min="31" style="5" width="3.14"/>
    <col collapsed="false" customWidth="true" hidden="false" outlineLevel="0" max="32" min="32" style="1" width="3.56"/>
    <col collapsed="false" customWidth="true" hidden="false" outlineLevel="0" max="36" min="33" style="1" width="2.84"/>
    <col collapsed="false" customWidth="true" hidden="false" outlineLevel="0" max="37" min="37" style="1" width="3.14"/>
    <col collapsed="false" customWidth="true" hidden="false" outlineLevel="0" max="38" min="38" style="1" width="6.41"/>
    <col collapsed="false" customWidth="true" hidden="false" outlineLevel="0" max="42" min="39" style="1" width="2.84"/>
    <col collapsed="false" customWidth="true" hidden="false" outlineLevel="0" max="43" min="43" style="1" width="7.7"/>
    <col collapsed="false" customWidth="true" hidden="false" outlineLevel="0" max="47" min="44" style="1" width="2.99"/>
    <col collapsed="false" customWidth="true" hidden="false" outlineLevel="0" max="48" min="48" style="1" width="3.14"/>
    <col collapsed="false" customWidth="false" hidden="false" outlineLevel="0" max="52" min="49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false" outlineLevel="0" max="74" min="71" style="1" width="1.99"/>
    <col collapsed="false" customWidth="true" hidden="false" outlineLevel="0" max="75" min="75" style="1" width="1.7"/>
    <col collapsed="false" customWidth="true" hidden="false" outlineLevel="0" max="76" min="76" style="1" width="2.99"/>
    <col collapsed="false" customWidth="true" hidden="false" outlineLevel="0" max="77" min="77" style="1" width="14.28"/>
    <col collapsed="false" customWidth="true" hidden="false" outlineLevel="0" max="78" min="78" style="1" width="2.28"/>
    <col collapsed="false" customWidth="true" hidden="false" outlineLevel="0" max="79" min="79" style="1" width="3.28"/>
    <col collapsed="false" customWidth="true" hidden="false" outlineLevel="0" max="80" min="80" style="1" width="2.99"/>
    <col collapsed="false" customWidth="true" hidden="false" outlineLevel="0" max="81" min="81" style="1" width="4.41"/>
    <col collapsed="false" customWidth="true" hidden="false" outlineLevel="0" max="82" min="82" style="1" width="19.28"/>
    <col collapsed="false" customWidth="true" hidden="false" outlineLevel="0" max="83" min="83" style="5" width="3.14"/>
    <col collapsed="false" customWidth="true" hidden="false" outlineLevel="0" max="84" min="84" style="1" width="3.56"/>
    <col collapsed="false" customWidth="true" hidden="false" outlineLevel="0" max="88" min="85" style="1" width="2.84"/>
    <col collapsed="false" customWidth="true" hidden="false" outlineLevel="0" max="89" min="89" style="1" width="3.14"/>
    <col collapsed="false" customWidth="true" hidden="false" outlineLevel="0" max="90" min="90" style="1" width="6.41"/>
    <col collapsed="false" customWidth="true" hidden="false" outlineLevel="0" max="94" min="91" style="1" width="2.84"/>
    <col collapsed="false" customWidth="true" hidden="false" outlineLevel="0" max="95" min="95" style="1" width="7.7"/>
    <col collapsed="false" customWidth="true" hidden="false" outlineLevel="0" max="99" min="96" style="1" width="2.99"/>
    <col collapsed="false" customWidth="true" hidden="false" outlineLevel="0" max="100" min="100" style="1" width="3.14"/>
    <col collapsed="false" customWidth="false" hidden="false" outlineLevel="0" max="257" min="101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/>
      <c r="E1" s="10"/>
      <c r="F1" s="9"/>
      <c r="G1" s="11"/>
      <c r="H1" s="12"/>
      <c r="I1" s="13"/>
      <c r="J1" s="14"/>
      <c r="K1" s="15"/>
      <c r="L1" s="9"/>
      <c r="M1" s="16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/>
      <c r="S1" s="1"/>
      <c r="T1" s="1"/>
      <c r="U1" s="1"/>
      <c r="V1" s="1"/>
      <c r="W1" s="9"/>
      <c r="X1" s="9" t="s">
        <v>9</v>
      </c>
      <c r="Y1" s="17" t="s">
        <v>10</v>
      </c>
      <c r="Z1" s="9" t="s">
        <v>5</v>
      </c>
      <c r="AA1" s="9" t="s">
        <v>6</v>
      </c>
      <c r="AB1" s="9" t="s">
        <v>7</v>
      </c>
      <c r="AC1" s="9" t="s">
        <v>8</v>
      </c>
      <c r="AD1" s="9"/>
      <c r="AE1" s="15" t="s">
        <v>11</v>
      </c>
      <c r="AF1" s="18" t="s">
        <v>12</v>
      </c>
      <c r="AG1" s="18"/>
      <c r="AH1" s="18"/>
      <c r="AI1" s="18"/>
      <c r="AJ1" s="18" t="s">
        <v>13</v>
      </c>
      <c r="AK1" s="17" t="s">
        <v>14</v>
      </c>
      <c r="AL1" s="18" t="s">
        <v>15</v>
      </c>
      <c r="AM1" s="18"/>
      <c r="AN1" s="18"/>
      <c r="AO1" s="18"/>
      <c r="AP1" s="18" t="s">
        <v>16</v>
      </c>
      <c r="AQ1" s="18" t="s">
        <v>17</v>
      </c>
      <c r="AR1" s="18"/>
      <c r="AS1" s="18"/>
      <c r="AT1" s="18"/>
      <c r="AU1" s="19" t="s">
        <v>18</v>
      </c>
      <c r="AV1" s="17" t="s">
        <v>19</v>
      </c>
      <c r="AW1" s="20"/>
      <c r="BB1" s="62" t="s">
        <v>1</v>
      </c>
      <c r="BC1" s="63" t="s">
        <v>52</v>
      </c>
      <c r="BD1" s="9" t="s">
        <v>3</v>
      </c>
      <c r="BE1" s="10"/>
      <c r="BF1" s="9"/>
      <c r="BG1" s="11"/>
      <c r="BH1" s="12"/>
      <c r="BI1" s="13"/>
      <c r="BJ1" s="14"/>
      <c r="BK1" s="15"/>
      <c r="BL1" s="9"/>
      <c r="BM1" s="16" t="s">
        <v>4</v>
      </c>
      <c r="BN1" s="9" t="s">
        <v>5</v>
      </c>
      <c r="BO1" s="9" t="s">
        <v>6</v>
      </c>
      <c r="BP1" s="9" t="s">
        <v>7</v>
      </c>
      <c r="BQ1" s="9" t="s">
        <v>8</v>
      </c>
      <c r="BR1" s="9"/>
      <c r="BS1" s="1"/>
      <c r="BT1" s="1"/>
      <c r="BU1" s="1"/>
      <c r="BV1" s="1"/>
      <c r="BW1" s="9"/>
      <c r="BX1" s="9" t="s">
        <v>9</v>
      </c>
      <c r="BY1" s="17" t="s">
        <v>10</v>
      </c>
      <c r="BZ1" s="9" t="s">
        <v>5</v>
      </c>
      <c r="CA1" s="9" t="s">
        <v>6</v>
      </c>
      <c r="CB1" s="9" t="s">
        <v>7</v>
      </c>
      <c r="CC1" s="9" t="s">
        <v>8</v>
      </c>
      <c r="CD1" s="9"/>
      <c r="CE1" s="15" t="s">
        <v>11</v>
      </c>
      <c r="CF1" s="18" t="s">
        <v>12</v>
      </c>
      <c r="CG1" s="18"/>
      <c r="CH1" s="18"/>
      <c r="CI1" s="18"/>
      <c r="CJ1" s="18" t="s">
        <v>13</v>
      </c>
      <c r="CK1" s="17" t="s">
        <v>14</v>
      </c>
      <c r="CL1" s="18" t="s">
        <v>15</v>
      </c>
      <c r="CM1" s="18"/>
      <c r="CN1" s="18"/>
      <c r="CO1" s="18"/>
      <c r="CP1" s="18" t="s">
        <v>16</v>
      </c>
      <c r="CQ1" s="18" t="s">
        <v>17</v>
      </c>
      <c r="CR1" s="18"/>
      <c r="CS1" s="18"/>
      <c r="CT1" s="18"/>
      <c r="CU1" s="19" t="s">
        <v>18</v>
      </c>
      <c r="CV1" s="17" t="s">
        <v>19</v>
      </c>
      <c r="CW1" s="20"/>
    </row>
    <row r="2" customFormat="false" ht="13.5" hidden="false" customHeight="false" outlineLevel="0" collapsed="false">
      <c r="B2" s="21" t="s">
        <v>20</v>
      </c>
      <c r="C2" s="21" t="s">
        <v>21</v>
      </c>
      <c r="L2" s="22"/>
      <c r="M2" s="4" t="str">
        <f aca="false">VLOOKUP(1,$X$2:$AC$5,2,FALSE())</f>
        <v>Russland</v>
      </c>
      <c r="N2" s="1" t="n">
        <f aca="false">VLOOKUP(1,$X$2:$AC$5,3,FALSE())</f>
        <v>6</v>
      </c>
      <c r="O2" s="1" t="n">
        <f aca="false">VLOOKUP(1,$X$2:$AC$5,4,FALSE())</f>
        <v>2</v>
      </c>
      <c r="P2" s="1" t="n">
        <f aca="false">VLOOKUP(1,$X$2:$AC$5,5,FALSE())</f>
        <v>1</v>
      </c>
      <c r="Q2" s="1" t="n">
        <f aca="false">VLOOKUP(1,$X$2:$AC$5,6,FALSE())</f>
        <v>1</v>
      </c>
      <c r="S2" s="23"/>
      <c r="T2" s="24" t="n">
        <f aca="false">IF(H3="",0,IF(K3=$B$57,IF(H3&gt;J3,3,IF(H3=J3,1,0)),0))</f>
        <v>3</v>
      </c>
      <c r="U2" s="24" t="n">
        <f aca="false">IF(H5="",0,IF(K5=$B$57,IF(H5&gt;J5,3,IF(H5=J5,1,0)),0))</f>
        <v>3</v>
      </c>
      <c r="V2" s="24" t="n">
        <f aca="false">IF(J7="",0,IF(K7=$B$57,IF(H7&lt;J7,3,IF(H7=J7,1,0)),0))</f>
        <v>0</v>
      </c>
      <c r="W2" s="22"/>
      <c r="X2" s="25" t="n">
        <f aca="false">RANK(AD2,AD2:AD5)+COUNTIF(AD2:AD2,AD2)-1</f>
        <v>1</v>
      </c>
      <c r="Y2" s="26" t="s">
        <v>95</v>
      </c>
      <c r="Z2" s="22" t="n">
        <f aca="false">SUM(S2:V2)</f>
        <v>6</v>
      </c>
      <c r="AA2" s="22" t="n">
        <f aca="false">SUM(S6:V6)</f>
        <v>2</v>
      </c>
      <c r="AB2" s="22" t="n">
        <f aca="false">SUM(S6:S9)</f>
        <v>1</v>
      </c>
      <c r="AC2" s="22" t="n">
        <f aca="false">AA2-AB2</f>
        <v>1</v>
      </c>
      <c r="AD2" s="27" t="n">
        <f aca="false">IF(P$8="",(((((((AE2*100+Z2)*100+AC2)*100+AA2)*100+AK2)*100+AJ2)*100+AP2)*100+AU2)*100+AV2,(((((((AE2*100+Z2)*100+AK2)*100+AJ2)*100+AP2)*100+AU2)*100+AC2)*100+AA2)*100+AV2)</f>
        <v>600030101010201</v>
      </c>
      <c r="AE2" s="28"/>
      <c r="AF2" s="29"/>
      <c r="AG2" s="29" t="n">
        <f aca="false">IF($Z2=$Z3,$T2-$S3,0)</f>
        <v>3</v>
      </c>
      <c r="AH2" s="29" t="n">
        <f aca="false">IF($Z2=$Z4,$U2-$S4,0)</f>
        <v>0</v>
      </c>
      <c r="AI2" s="29" t="n">
        <f aca="false">IF($Z2=$Z5,$V2-$S5,0)</f>
        <v>0</v>
      </c>
      <c r="AJ2" s="29" t="n">
        <f aca="false">SUM(AF2:AI2)</f>
        <v>3</v>
      </c>
      <c r="AK2" s="28"/>
      <c r="AL2" s="29"/>
      <c r="AM2" s="29" t="n">
        <f aca="false">IF($Z2=$Z3,$T6-$S7,0)</f>
        <v>1</v>
      </c>
      <c r="AN2" s="29" t="n">
        <f aca="false">IF($Z2=$Z4,$U6-$S8,0)</f>
        <v>0</v>
      </c>
      <c r="AO2" s="29" t="n">
        <f aca="false">IF($Z2=$Z5,$V6-$S9,0)</f>
        <v>0</v>
      </c>
      <c r="AP2" s="29" t="n">
        <f aca="false">SUM(AL2:AO2)</f>
        <v>1</v>
      </c>
      <c r="AQ2" s="29"/>
      <c r="AR2" s="29" t="n">
        <f aca="false">IF($Z2=$Z3,$T6,0)</f>
        <v>1</v>
      </c>
      <c r="AS2" s="29" t="n">
        <f aca="false">IF($Z2=$Z4,$U6,0)</f>
        <v>0</v>
      </c>
      <c r="AT2" s="29" t="n">
        <f aca="false">IF($Z2=$Z5,$V6,0)</f>
        <v>0</v>
      </c>
      <c r="AU2" s="29" t="n">
        <f aca="false">SUM(AQ2:AT2)</f>
        <v>1</v>
      </c>
      <c r="AV2" s="30" t="n">
        <f aca="false">IF(AND(COUNTIF(K3:K8,$B$57)=COUNTA(H3:H8),COUNTIF(K3:K8,$B$57)=COUNTA(J3:J8)),IF(AU2=AU3,T6-S7,IF(AU2=AU4,U6-S8,IF(AU2=AU5,V6-S9,4))),4)</f>
        <v>1</v>
      </c>
      <c r="AW2" s="27"/>
      <c r="BB2" s="21" t="s">
        <v>20</v>
      </c>
      <c r="BC2" s="21" t="s">
        <v>21</v>
      </c>
      <c r="BL2" s="22"/>
      <c r="BM2" s="4" t="str">
        <f aca="false">VLOOKUP(1,$BX$2:$CC$5,2,FALSE())</f>
        <v>Brasilien</v>
      </c>
      <c r="BN2" s="1" t="n">
        <f aca="false">VLOOKUP(1,$BX$2:$CC$5,3,FALSE())</f>
        <v>6</v>
      </c>
      <c r="BO2" s="1" t="n">
        <f aca="false">VLOOKUP(1,$BX$2:$CC$5,4,FALSE())</f>
        <v>2</v>
      </c>
      <c r="BP2" s="1" t="n">
        <f aca="false">VLOOKUP(1,$BX$2:$CC$5,5,FALSE())</f>
        <v>1</v>
      </c>
      <c r="BQ2" s="1" t="n">
        <f aca="false">VLOOKUP(1,$BX$2:$CC$5,6,FALSE())</f>
        <v>1</v>
      </c>
      <c r="BS2" s="23"/>
      <c r="BT2" s="24" t="n">
        <f aca="false">IF(BH3="",0,IF(BK3=$B$57,IF(BH3&gt;BJ3,3,IF(BH3=BJ3,1,0)),0))</f>
        <v>3</v>
      </c>
      <c r="BU2" s="24" t="n">
        <f aca="false">IF(BH5="",0,IF(BK5=$B$57,IF(BH5&gt;BJ5,3,IF(BH5=BJ5,1,0)),0))</f>
        <v>3</v>
      </c>
      <c r="BV2" s="24" t="n">
        <f aca="false">IF(BJ7="",0,IF(BK7=$B$57,IF(BH7&lt;BJ7,3,IF(BH7=BJ7,1,0)),0))</f>
        <v>0</v>
      </c>
      <c r="BW2" s="22"/>
      <c r="BX2" s="25" t="n">
        <f aca="false">RANK(CD2,CD2:CD5)+COUNTIF(CD2:CD2,CD2)-1</f>
        <v>1</v>
      </c>
      <c r="BY2" s="26" t="s">
        <v>97</v>
      </c>
      <c r="BZ2" s="22" t="n">
        <f aca="false">SUM(BS2:BV2)</f>
        <v>6</v>
      </c>
      <c r="CA2" s="22" t="n">
        <f aca="false">SUM(BS6:BV6)</f>
        <v>2</v>
      </c>
      <c r="CB2" s="22" t="n">
        <f aca="false">SUM(BS6:BS9)</f>
        <v>1</v>
      </c>
      <c r="CC2" s="22" t="n">
        <f aca="false">CA2-CB2</f>
        <v>1</v>
      </c>
      <c r="CD2" s="27" t="n">
        <f aca="false">IF(BP$8="",(((((((CE2*100+BZ2)*100+CC2)*100+CA2)*100+CK2)*100+CJ2)*100+CP2)*100+CU2)*100+CV2,(((((((CE2*100+BZ2)*100+CK2)*100+CJ2)*100+CP2)*100+CU2)*100+CC2)*100+CA2)*100+CV2)</f>
        <v>600030101010201</v>
      </c>
      <c r="CE2" s="28"/>
      <c r="CF2" s="29"/>
      <c r="CG2" s="29" t="n">
        <f aca="false">IF($BZ2=$BZ3,$BT2-$BS3,0)</f>
        <v>3</v>
      </c>
      <c r="CH2" s="29" t="n">
        <f aca="false">IF($BZ2=$BZ4,$BU2-$BS4,0)</f>
        <v>0</v>
      </c>
      <c r="CI2" s="29" t="n">
        <f aca="false">IF($BZ2=$BZ5,$BV2-$BS5,0)</f>
        <v>0</v>
      </c>
      <c r="CJ2" s="29" t="n">
        <f aca="false">SUM(CF2:CI2)</f>
        <v>3</v>
      </c>
      <c r="CK2" s="28"/>
      <c r="CL2" s="29"/>
      <c r="CM2" s="29" t="n">
        <f aca="false">IF($BZ2=$BZ3,$BT6-$BS7,0)</f>
        <v>1</v>
      </c>
      <c r="CN2" s="29" t="n">
        <f aca="false">IF($BZ2=$BZ4,$BU6-$BS8,0)</f>
        <v>0</v>
      </c>
      <c r="CO2" s="29" t="n">
        <f aca="false">IF($BZ2=$BZ5,$BV6-$BS9,0)</f>
        <v>0</v>
      </c>
      <c r="CP2" s="29" t="n">
        <f aca="false">SUM(CL2:CO2)</f>
        <v>1</v>
      </c>
      <c r="CQ2" s="29"/>
      <c r="CR2" s="29" t="n">
        <f aca="false">IF($BZ2=$BZ3,$BT6,0)</f>
        <v>1</v>
      </c>
      <c r="CS2" s="29" t="n">
        <f aca="false">IF($BZ2=$BZ4,$BU6,0)</f>
        <v>0</v>
      </c>
      <c r="CT2" s="29" t="n">
        <f aca="false">IF($BZ2=$BZ5,$BV6,0)</f>
        <v>0</v>
      </c>
      <c r="CU2" s="29" t="n">
        <f aca="false">SUM(CQ2:CT2)</f>
        <v>1</v>
      </c>
      <c r="CV2" s="30" t="n">
        <f aca="false">IF(AND(COUNTIF(BK3:BK8,$B$57)=COUNTA(BH3:BH8),COUNTIF(BK3:BK8,$B$57)=COUNTA(BJ3:BJ8)),IF(CU2=CU3,BT6-BS7,IF(CU2=CU4,BU6-BS8,IF(CU2=CU5,BV6-BS9,4))),4)</f>
        <v>1</v>
      </c>
      <c r="CW2" s="27"/>
    </row>
    <row r="3" customFormat="false" ht="12.75" hidden="false" customHeight="false" outlineLevel="0" collapsed="false">
      <c r="A3" s="1" t="n">
        <v>1</v>
      </c>
      <c r="B3" s="31" t="n">
        <v>43265.7083333333</v>
      </c>
      <c r="C3" s="31" t="s">
        <v>29</v>
      </c>
      <c r="D3" s="32" t="str">
        <f aca="false">Y2</f>
        <v>Russland</v>
      </c>
      <c r="E3" s="18" t="s">
        <v>23</v>
      </c>
      <c r="F3" s="33" t="str">
        <f aca="false">Y3</f>
        <v>Saudi-Arabien</v>
      </c>
      <c r="G3" s="9"/>
      <c r="H3" s="34" t="n">
        <f aca="true">IF($B$58="",1,INT(RAND()*5)+INT(RAND()*3)*INT(RAND()*2))</f>
        <v>1</v>
      </c>
      <c r="I3" s="35" t="s">
        <v>24</v>
      </c>
      <c r="J3" s="36" t="n">
        <f aca="true">IF($B$58="",0,INT(RAND()*5)+INT(RAND()*3)*INT(RAND()*2))</f>
        <v>0</v>
      </c>
      <c r="K3" s="3" t="s">
        <v>25</v>
      </c>
      <c r="L3" s="22"/>
      <c r="M3" s="4" t="str">
        <f aca="false">VLOOKUP(2,$X$2:$AC$5,2,FALSE())</f>
        <v>Saudi-Arabien</v>
      </c>
      <c r="N3" s="1" t="n">
        <f aca="false">VLOOKUP(2,$X$2:$AC$5,3,FALSE())</f>
        <v>6</v>
      </c>
      <c r="O3" s="1" t="n">
        <f aca="false">VLOOKUP(2,$X$2:$AC$5,4,FALSE())</f>
        <v>2</v>
      </c>
      <c r="P3" s="1" t="n">
        <f aca="false">VLOOKUP(2,$X$2:$AC$5,5,FALSE())</f>
        <v>1</v>
      </c>
      <c r="Q3" s="1" t="n">
        <f aca="false">VLOOKUP(2,$X$2:$AC$5,6,FALSE())</f>
        <v>1</v>
      </c>
      <c r="S3" s="37" t="n">
        <f aca="false">IF(J3="",0,IF(K3=$B$57,IF(H3&lt;J3,3,IF(H3=J3,1,0)),0))</f>
        <v>0</v>
      </c>
      <c r="T3" s="23"/>
      <c r="U3" s="37" t="n">
        <f aca="false">IF(H8="",0,IF(K8=$B$57,IF(H8&gt;J8,3,IF(H8=J8,1,0)),0))</f>
        <v>3</v>
      </c>
      <c r="V3" s="37" t="n">
        <f aca="false">IF(H6="",0,IF(K6=$B$57,IF(H6&gt;J6,3,IF(H6=J6,1,0)),0))</f>
        <v>3</v>
      </c>
      <c r="W3" s="22"/>
      <c r="X3" s="25" t="n">
        <f aca="false">RANK(AD3,AD2:AD5)+COUNTIF(AD2:AD3,AD3)-1</f>
        <v>2</v>
      </c>
      <c r="Y3" s="38" t="s">
        <v>111</v>
      </c>
      <c r="Z3" s="22" t="n">
        <f aca="false">SUM(S3:V3)</f>
        <v>6</v>
      </c>
      <c r="AA3" s="22" t="n">
        <f aca="false">SUM(S7:V7)</f>
        <v>2</v>
      </c>
      <c r="AB3" s="22" t="n">
        <f aca="false">SUM(T6:T9)</f>
        <v>1</v>
      </c>
      <c r="AC3" s="22" t="n">
        <f aca="false">AA3-AB3</f>
        <v>1</v>
      </c>
      <c r="AD3" s="27" t="n">
        <f aca="false">IF(P$8="",(((((((AE3*100+Z3)*100+AC3)*100+AA3)*100+AK3)*100+AJ3)*100+AP3)*100+AU3)*100+AV3,(((((((AE3*100+Z3)*100+AK3)*100+AJ3)*100+AP3)*100+AU3)*100+AC3)*100+AA3)*100+AV3)</f>
        <v>599969900010201</v>
      </c>
      <c r="AE3" s="28"/>
      <c r="AF3" s="29" t="n">
        <f aca="false">IF($Z3=$Z2,$S3-$T2,0)</f>
        <v>-3</v>
      </c>
      <c r="AG3" s="29"/>
      <c r="AH3" s="29" t="n">
        <f aca="false">IF($Z3=$Z4,$U3-$T4,0)</f>
        <v>0</v>
      </c>
      <c r="AI3" s="29" t="n">
        <f aca="false">IF($Z3=$Z5,$V3-$T5,0)</f>
        <v>0</v>
      </c>
      <c r="AJ3" s="29" t="n">
        <f aca="false">SUM(AF3:AI3)</f>
        <v>-3</v>
      </c>
      <c r="AK3" s="28"/>
      <c r="AL3" s="29" t="n">
        <f aca="false">IF($Z3=$Z2,$S7-$T6,0)</f>
        <v>-1</v>
      </c>
      <c r="AM3" s="29"/>
      <c r="AN3" s="29" t="n">
        <f aca="false">IF($Z3=$Z4,$U7-$T8,0)</f>
        <v>0</v>
      </c>
      <c r="AO3" s="29" t="n">
        <f aca="false">IF($Z3=$Z5,$V7-$T9,0)</f>
        <v>0</v>
      </c>
      <c r="AP3" s="29" t="n">
        <f aca="false">SUM(AL3:AO3)</f>
        <v>-1</v>
      </c>
      <c r="AQ3" s="29" t="n">
        <f aca="false">IF($Z3=$Z2,$S7,0)</f>
        <v>0</v>
      </c>
      <c r="AR3" s="29"/>
      <c r="AS3" s="29" t="n">
        <f aca="false">IF($Z3=$Z4,$U7,0)</f>
        <v>0</v>
      </c>
      <c r="AT3" s="29" t="n">
        <f aca="false">IF($Z3=$Z5,$V7,0)</f>
        <v>0</v>
      </c>
      <c r="AU3" s="29" t="n">
        <f aca="false">SUM(AQ3:AT3)</f>
        <v>0</v>
      </c>
      <c r="AV3" s="30" t="n">
        <f aca="false">IF(AND(COUNTIF(K3:K8,$B$57)=COUNTA(H3:H8),COUNTIF(K3:K8,$B$57)=COUNTA(J3:J8)),IF(AU3=AU2,S7-T6,IF(AU3=AU4,U7-T8,IF(AU3=AU5,V7-T9,3))),3)</f>
        <v>1</v>
      </c>
      <c r="AW3" s="27"/>
      <c r="BA3" s="1" t="n">
        <v>9</v>
      </c>
      <c r="BB3" s="31" t="n">
        <v>43268.8333333333</v>
      </c>
      <c r="BC3" s="31" t="s">
        <v>46</v>
      </c>
      <c r="BD3" s="32" t="str">
        <f aca="false">BY2</f>
        <v>Brasilien</v>
      </c>
      <c r="BE3" s="18" t="s">
        <v>23</v>
      </c>
      <c r="BF3" s="33" t="str">
        <f aca="false">BY3</f>
        <v>Schweiz</v>
      </c>
      <c r="BG3" s="9"/>
      <c r="BH3" s="34" t="n">
        <f aca="true">IF($B$58="",1,INT(RAND()*5)+INT(RAND()*3)*INT(RAND()*2))</f>
        <v>1</v>
      </c>
      <c r="BI3" s="35" t="s">
        <v>24</v>
      </c>
      <c r="BJ3" s="36" t="n">
        <f aca="true">IF($B$58="",0,INT(RAND()*5)+INT(RAND()*3)*INT(RAND()*2))</f>
        <v>0</v>
      </c>
      <c r="BK3" s="3" t="s">
        <v>25</v>
      </c>
      <c r="BL3" s="22"/>
      <c r="BM3" s="4" t="str">
        <f aca="false">VLOOKUP(2,$BX$2:$CC$5,2,FALSE())</f>
        <v>Schweiz</v>
      </c>
      <c r="BN3" s="1" t="n">
        <f aca="false">VLOOKUP(2,$BX$2:$CC$5,3,FALSE())</f>
        <v>6</v>
      </c>
      <c r="BO3" s="1" t="n">
        <f aca="false">VLOOKUP(2,$BX$2:$CC$5,4,FALSE())</f>
        <v>2</v>
      </c>
      <c r="BP3" s="1" t="n">
        <f aca="false">VLOOKUP(2,$BX$2:$CC$5,5,FALSE())</f>
        <v>1</v>
      </c>
      <c r="BQ3" s="1" t="n">
        <f aca="false">VLOOKUP(2,$BX$2:$CC$5,6,FALSE())</f>
        <v>1</v>
      </c>
      <c r="BS3" s="37" t="n">
        <f aca="false">IF(BJ3="",0,IF(BK3=$B$57,IF(BH3&lt;BJ3,3,IF(BH3=BJ3,1,0)),0))</f>
        <v>0</v>
      </c>
      <c r="BT3" s="23"/>
      <c r="BU3" s="37" t="n">
        <f aca="false">IF(BH8="",0,IF(BK8=$B$57,IF(BH8&gt;BJ8,3,IF(BH8=BJ8,1,0)),0))</f>
        <v>3</v>
      </c>
      <c r="BV3" s="37" t="n">
        <f aca="false">IF(BH6="",0,IF(BK6=$B$57,IF(BH6&gt;BJ6,3,IF(BH6=BJ6,1,0)),0))</f>
        <v>3</v>
      </c>
      <c r="BW3" s="22"/>
      <c r="BX3" s="25" t="n">
        <f aca="false">RANK(CD3,CD2:CD5)+COUNTIF(CD2:CD3,CD3)-1</f>
        <v>2</v>
      </c>
      <c r="BY3" s="38" t="s">
        <v>124</v>
      </c>
      <c r="BZ3" s="22" t="n">
        <f aca="false">SUM(BS3:BV3)</f>
        <v>6</v>
      </c>
      <c r="CA3" s="22" t="n">
        <f aca="false">SUM(BS7:BV7)</f>
        <v>2</v>
      </c>
      <c r="CB3" s="22" t="n">
        <f aca="false">SUM(BT6:BT9)</f>
        <v>1</v>
      </c>
      <c r="CC3" s="22" t="n">
        <f aca="false">CA3-CB3</f>
        <v>1</v>
      </c>
      <c r="CD3" s="27" t="n">
        <f aca="false">IF(BP$8="",(((((((CE3*100+BZ3)*100+CC3)*100+CA3)*100+CK3)*100+CJ3)*100+CP3)*100+CU3)*100+CV3,(((((((CE3*100+BZ3)*100+CK3)*100+CJ3)*100+CP3)*100+CU3)*100+CC3)*100+CA3)*100+CV3)</f>
        <v>599969900010201</v>
      </c>
      <c r="CE3" s="28"/>
      <c r="CF3" s="29" t="n">
        <f aca="false">IF($BZ3=$BZ2,$BS3-$BT2,0)</f>
        <v>-3</v>
      </c>
      <c r="CG3" s="29"/>
      <c r="CH3" s="29" t="n">
        <f aca="false">IF($BZ3=$BZ4,$BU3-$BT4,0)</f>
        <v>0</v>
      </c>
      <c r="CI3" s="29" t="n">
        <f aca="false">IF($BZ3=$BZ5,$BV3-$BT5,0)</f>
        <v>0</v>
      </c>
      <c r="CJ3" s="29" t="n">
        <f aca="false">SUM(CF3:CI3)</f>
        <v>-3</v>
      </c>
      <c r="CK3" s="28"/>
      <c r="CL3" s="29" t="n">
        <f aca="false">IF($BZ3=$BZ2,$BS7-$BT6,0)</f>
        <v>-1</v>
      </c>
      <c r="CM3" s="29"/>
      <c r="CN3" s="29" t="n">
        <f aca="false">IF($BZ3=$BZ4,$BU7-$BT8,0)</f>
        <v>0</v>
      </c>
      <c r="CO3" s="29" t="n">
        <f aca="false">IF($BZ3=$BZ5,$BV7-$BT9,0)</f>
        <v>0</v>
      </c>
      <c r="CP3" s="29" t="n">
        <f aca="false">SUM(CL3:CO3)</f>
        <v>-1</v>
      </c>
      <c r="CQ3" s="29" t="n">
        <f aca="false">IF($BZ3=$BZ2,$BS7,0)</f>
        <v>0</v>
      </c>
      <c r="CR3" s="29"/>
      <c r="CS3" s="29" t="n">
        <f aca="false">IF($BZ3=$BZ4,$BU7,0)</f>
        <v>0</v>
      </c>
      <c r="CT3" s="29" t="n">
        <f aca="false">IF($BZ3=$BZ5,$BV7,0)</f>
        <v>0</v>
      </c>
      <c r="CU3" s="29" t="n">
        <f aca="false">SUM(CQ3:CT3)</f>
        <v>0</v>
      </c>
      <c r="CV3" s="30" t="n">
        <f aca="false">IF(AND(COUNTIF(BK3:BK8,$B$57)=COUNTA(BH3:BH8),COUNTIF(BK3:BK8,$B$57)=COUNTA(BJ3:BJ8)),IF(CU3=CU2,BS7-BT6,IF(CU3=CU4,BU7-BT8,IF(CU3=CU5,BV7-BT9,3))),3)</f>
        <v>1</v>
      </c>
      <c r="CW3" s="27"/>
    </row>
    <row r="4" customFormat="false" ht="12.75" hidden="false" customHeight="false" outlineLevel="0" collapsed="false">
      <c r="A4" s="1" t="n">
        <v>2</v>
      </c>
      <c r="B4" s="31" t="n">
        <v>43266.5833333333</v>
      </c>
      <c r="C4" s="31" t="s">
        <v>130</v>
      </c>
      <c r="D4" s="39" t="str">
        <f aca="false">Y4</f>
        <v>Ägypten</v>
      </c>
      <c r="E4" s="18" t="s">
        <v>23</v>
      </c>
      <c r="F4" s="8" t="str">
        <f aca="false">Y5</f>
        <v>Uruguay</v>
      </c>
      <c r="G4" s="9"/>
      <c r="H4" s="40" t="n">
        <f aca="true">IF($B$58="",1,INT(RAND()*5)+INT(RAND()*3)*INT(RAND()*2))</f>
        <v>1</v>
      </c>
      <c r="I4" s="35" t="s">
        <v>24</v>
      </c>
      <c r="J4" s="41" t="n">
        <f aca="true">IF($B$58="",0,INT(RAND()*5)+INT(RAND()*3)*INT(RAND()*2))</f>
        <v>0</v>
      </c>
      <c r="K4" s="3" t="s">
        <v>25</v>
      </c>
      <c r="L4" s="22"/>
      <c r="M4" s="4" t="str">
        <f aca="false">VLOOKUP(3,$X$2:$AC$5,2,FALSE())</f>
        <v>Ägypten</v>
      </c>
      <c r="N4" s="1" t="n">
        <f aca="false">VLOOKUP(3,$X$2:$AC$5,3,FALSE())</f>
        <v>3</v>
      </c>
      <c r="O4" s="1" t="n">
        <f aca="false">VLOOKUP(3,$X$2:$AC$5,4,FALSE())</f>
        <v>1</v>
      </c>
      <c r="P4" s="1" t="n">
        <f aca="false">VLOOKUP(3,$X$2:$AC$5,5,FALSE())</f>
        <v>2</v>
      </c>
      <c r="Q4" s="1" t="n">
        <f aca="false">VLOOKUP(3,$X$2:$AC$5,6,FALSE())</f>
        <v>-1</v>
      </c>
      <c r="S4" s="42" t="n">
        <f aca="false">IF(J5="",0,IF(K5=$B$57,IF(H5&lt;J5,3,IF(H5=J5,1,0)),0))</f>
        <v>0</v>
      </c>
      <c r="T4" s="42" t="n">
        <f aca="false">IF(J8="",0,IF(K8=$B$57,IF(H8&lt;J8,3,IF(H8=J8,1,0)),0))</f>
        <v>0</v>
      </c>
      <c r="U4" s="23"/>
      <c r="V4" s="42" t="n">
        <f aca="false">IF(H4="",0,IF(K4=$B$57,IF(H4&gt;J4,3,IF(H4=J4,1,0)),0))</f>
        <v>3</v>
      </c>
      <c r="W4" s="22"/>
      <c r="X4" s="25" t="n">
        <f aca="false">RANK(AD4,AD2:AD5)+COUNTIF(AD2:AD4,AD4)-1</f>
        <v>3</v>
      </c>
      <c r="Y4" s="43" t="s">
        <v>118</v>
      </c>
      <c r="Z4" s="22" t="n">
        <f aca="false">SUM(S4:V4)</f>
        <v>3</v>
      </c>
      <c r="AA4" s="22" t="n">
        <f aca="false">SUM(S8:V8)</f>
        <v>1</v>
      </c>
      <c r="AB4" s="22" t="n">
        <f aca="false">SUM(U6:U9)</f>
        <v>2</v>
      </c>
      <c r="AC4" s="22" t="n">
        <f aca="false">AA4-AB4</f>
        <v>-1</v>
      </c>
      <c r="AD4" s="27" t="n">
        <f aca="false">IF(P$8="",(((((((AE4*100+Z4)*100+AC4)*100+AA4)*100+AK4)*100+AJ4)*100+AP4)*100+AU4)*100+AV4,(((((((AE4*100+Z4)*100+AK4)*100+AJ4)*100+AP4)*100+AU4)*100+AC4)*100+AA4)*100+AV4)</f>
        <v>300030100990099</v>
      </c>
      <c r="AE4" s="28"/>
      <c r="AF4" s="29" t="n">
        <f aca="false">IF($Z4=$Z2,$S4-$U2,0)</f>
        <v>0</v>
      </c>
      <c r="AG4" s="29" t="n">
        <f aca="false">IF($Z4=$Z3,$T4-$U3,0)</f>
        <v>0</v>
      </c>
      <c r="AH4" s="29"/>
      <c r="AI4" s="29" t="n">
        <f aca="false">IF($Z4=$Z5,$V4-$U5,0)</f>
        <v>3</v>
      </c>
      <c r="AJ4" s="29" t="n">
        <f aca="false">SUM(AF4:AI4)</f>
        <v>3</v>
      </c>
      <c r="AK4" s="28"/>
      <c r="AL4" s="29" t="n">
        <f aca="false">IF($Z4=$Z2,$S8-$U6,0)</f>
        <v>0</v>
      </c>
      <c r="AM4" s="29" t="n">
        <f aca="false">IF($Z4=$Z3,$T8-$U7,0)</f>
        <v>0</v>
      </c>
      <c r="AN4" s="29"/>
      <c r="AO4" s="29" t="n">
        <f aca="false">IF($Z4=$Z5,$V8-$U9,0)</f>
        <v>1</v>
      </c>
      <c r="AP4" s="29" t="n">
        <f aca="false">SUM(AL4:AO4)</f>
        <v>1</v>
      </c>
      <c r="AQ4" s="29" t="n">
        <f aca="false">IF($Z4=$Z2,$S8,0)</f>
        <v>0</v>
      </c>
      <c r="AR4" s="29" t="n">
        <f aca="false">IF($Z4=$Z3,$T8,0)</f>
        <v>0</v>
      </c>
      <c r="AS4" s="29"/>
      <c r="AT4" s="29" t="n">
        <f aca="false">IF($Z4=$Z5,$V8,0)</f>
        <v>1</v>
      </c>
      <c r="AU4" s="29" t="n">
        <f aca="false">SUM(AQ4:AT4)</f>
        <v>1</v>
      </c>
      <c r="AV4" s="30" t="n">
        <f aca="false">IF(AND(COUNTIF(K3:K8,$B$57)=COUNTA(H3:H8),COUNTIF(K3:K8,$B$57)=COUNTA(J3:J8)),IF(AU4=AU2,S8-U6,IF(AU4=AU3,T8-U7,IF(AU4=AU5,V8-U9,2))),2)</f>
        <v>-1</v>
      </c>
      <c r="AW4" s="27"/>
      <c r="BA4" s="1" t="n">
        <v>10</v>
      </c>
      <c r="BB4" s="31" t="n">
        <v>43268.5833333333</v>
      </c>
      <c r="BC4" s="31" t="s">
        <v>40</v>
      </c>
      <c r="BD4" s="39" t="str">
        <f aca="false">BY4</f>
        <v>Costa Rica</v>
      </c>
      <c r="BE4" s="18" t="s">
        <v>23</v>
      </c>
      <c r="BF4" s="8" t="str">
        <f aca="false">BY5</f>
        <v>Serbien</v>
      </c>
      <c r="BG4" s="9"/>
      <c r="BH4" s="40" t="n">
        <f aca="true">IF($B$58="",1,INT(RAND()*5)+INT(RAND()*3)*INT(RAND()*2))</f>
        <v>1</v>
      </c>
      <c r="BI4" s="35" t="s">
        <v>24</v>
      </c>
      <c r="BJ4" s="41" t="n">
        <f aca="true">IF($B$58="",0,INT(RAND()*5)+INT(RAND()*3)*INT(RAND()*2))</f>
        <v>0</v>
      </c>
      <c r="BK4" s="3" t="s">
        <v>25</v>
      </c>
      <c r="BL4" s="22"/>
      <c r="BM4" s="4" t="str">
        <f aca="false">VLOOKUP(3,$BX$2:$CC$5,2,FALSE())</f>
        <v>Costa Rica</v>
      </c>
      <c r="BN4" s="1" t="n">
        <f aca="false">VLOOKUP(3,$BX$2:$CC$5,3,FALSE())</f>
        <v>3</v>
      </c>
      <c r="BO4" s="1" t="n">
        <f aca="false">VLOOKUP(3,$BX$2:$CC$5,4,FALSE())</f>
        <v>1</v>
      </c>
      <c r="BP4" s="1" t="n">
        <f aca="false">VLOOKUP(3,$BX$2:$CC$5,5,FALSE())</f>
        <v>2</v>
      </c>
      <c r="BQ4" s="1" t="n">
        <f aca="false">VLOOKUP(3,$BX$2:$CC$5,6,FALSE())</f>
        <v>-1</v>
      </c>
      <c r="BS4" s="42" t="n">
        <f aca="false">IF(BJ5="",0,IF(BK5=$B$57,IF(BH5&lt;BJ5,3,IF(BH5=BJ5,1,0)),0))</f>
        <v>0</v>
      </c>
      <c r="BT4" s="42" t="n">
        <f aca="false">IF(BJ8="",0,IF(BK8=$B$57,IF(BH8&lt;BJ8,3,IF(BH8=BJ8,1,0)),0))</f>
        <v>0</v>
      </c>
      <c r="BU4" s="23"/>
      <c r="BV4" s="42" t="n">
        <f aca="false">IF(BH4="",0,IF(BK4=$B$57,IF(BH4&gt;BJ4,3,IF(BH4=BJ4,1,0)),0))</f>
        <v>3</v>
      </c>
      <c r="BW4" s="22"/>
      <c r="BX4" s="25" t="n">
        <f aca="false">RANK(CD4,CD2:CD5)+COUNTIF(CD2:CD4,CD4)-1</f>
        <v>3</v>
      </c>
      <c r="BY4" s="43" t="s">
        <v>115</v>
      </c>
      <c r="BZ4" s="22" t="n">
        <f aca="false">SUM(BS4:BV4)</f>
        <v>3</v>
      </c>
      <c r="CA4" s="22" t="n">
        <f aca="false">SUM(BS8:BV8)</f>
        <v>1</v>
      </c>
      <c r="CB4" s="22" t="n">
        <f aca="false">SUM(BU6:BU9)</f>
        <v>2</v>
      </c>
      <c r="CC4" s="22" t="n">
        <f aca="false">CA4-CB4</f>
        <v>-1</v>
      </c>
      <c r="CD4" s="27" t="n">
        <f aca="false">IF(BP$8="",(((((((CE4*100+BZ4)*100+CC4)*100+CA4)*100+CK4)*100+CJ4)*100+CP4)*100+CU4)*100+CV4,(((((((CE4*100+BZ4)*100+CK4)*100+CJ4)*100+CP4)*100+CU4)*100+CC4)*100+CA4)*100+CV4)</f>
        <v>300030100990099</v>
      </c>
      <c r="CE4" s="28"/>
      <c r="CF4" s="29" t="n">
        <f aca="false">IF($BZ4=$BZ2,$BS4-$BU2,0)</f>
        <v>0</v>
      </c>
      <c r="CG4" s="29" t="n">
        <f aca="false">IF($BZ4=$BZ3,$BT4-$BU3,0)</f>
        <v>0</v>
      </c>
      <c r="CH4" s="29"/>
      <c r="CI4" s="29" t="n">
        <f aca="false">IF($BZ4=$BZ5,$BV4-$BU5,0)</f>
        <v>3</v>
      </c>
      <c r="CJ4" s="29" t="n">
        <f aca="false">SUM(CF4:CI4)</f>
        <v>3</v>
      </c>
      <c r="CK4" s="28"/>
      <c r="CL4" s="29" t="n">
        <f aca="false">IF($BZ4=$BZ2,$BS8-$BU6,0)</f>
        <v>0</v>
      </c>
      <c r="CM4" s="29" t="n">
        <f aca="false">IF($BZ4=$BZ3,$BT8-$BU7,0)</f>
        <v>0</v>
      </c>
      <c r="CN4" s="29"/>
      <c r="CO4" s="29" t="n">
        <f aca="false">IF($BZ4=$BZ5,$BV8-$BU9,0)</f>
        <v>1</v>
      </c>
      <c r="CP4" s="29" t="n">
        <f aca="false">SUM(CL4:CO4)</f>
        <v>1</v>
      </c>
      <c r="CQ4" s="29" t="n">
        <f aca="false">IF($BZ4=$BZ2,$BS8,0)</f>
        <v>0</v>
      </c>
      <c r="CR4" s="29" t="n">
        <f aca="false">IF($BZ4=$BZ3,$BT8,0)</f>
        <v>0</v>
      </c>
      <c r="CS4" s="29"/>
      <c r="CT4" s="29" t="n">
        <f aca="false">IF($BZ4=$BZ5,$BV8,0)</f>
        <v>1</v>
      </c>
      <c r="CU4" s="29" t="n">
        <f aca="false">SUM(CQ4:CT4)</f>
        <v>1</v>
      </c>
      <c r="CV4" s="30" t="n">
        <f aca="false">IF(AND(COUNTIF(BK3:BK8,$B$57)=COUNTA(BH3:BH8),COUNTIF(BK3:BK8,$B$57)=COUNTA(BJ3:BJ8)),IF(CU4=CU2,BS8-BU6,IF(CU4=CU3,BT8-BU7,IF(CU4=CU5,BV8-BU9,2))),2)</f>
        <v>-1</v>
      </c>
      <c r="CW4" s="27"/>
    </row>
    <row r="5" customFormat="false" ht="12.75" hidden="false" customHeight="false" outlineLevel="0" collapsed="false">
      <c r="A5" s="1" t="n">
        <v>17</v>
      </c>
      <c r="B5" s="31" t="n">
        <v>43270.8333333333</v>
      </c>
      <c r="C5" s="31" t="s">
        <v>22</v>
      </c>
      <c r="D5" s="32" t="str">
        <f aca="false">Y2</f>
        <v>Russland</v>
      </c>
      <c r="E5" s="18" t="s">
        <v>23</v>
      </c>
      <c r="F5" s="39" t="str">
        <f aca="false">Y4</f>
        <v>Ägypten</v>
      </c>
      <c r="G5" s="9"/>
      <c r="H5" s="44" t="n">
        <f aca="true">IF($B$58="",1,INT(RAND()*5)+INT(RAND()*3)*INT(RAND()*2))</f>
        <v>1</v>
      </c>
      <c r="I5" s="35" t="s">
        <v>24</v>
      </c>
      <c r="J5" s="45" t="n">
        <f aca="true">IF($B$58="",0,INT(RAND()*5)+INT(RAND()*3)*INT(RAND()*2))</f>
        <v>0</v>
      </c>
      <c r="K5" s="3" t="s">
        <v>25</v>
      </c>
      <c r="L5" s="22"/>
      <c r="M5" s="4" t="str">
        <f aca="false">VLOOKUP(4,$X$2:$AC$5,2,FALSE())</f>
        <v>Uruguay</v>
      </c>
      <c r="N5" s="1" t="n">
        <f aca="false">VLOOKUP(4,$X$2:$AC$5,3,FALSE())</f>
        <v>3</v>
      </c>
      <c r="O5" s="1" t="n">
        <f aca="false">VLOOKUP(4,$X$2:$AC$5,4,FALSE())</f>
        <v>1</v>
      </c>
      <c r="P5" s="1" t="n">
        <f aca="false">VLOOKUP(4,$X$2:$AC$5,5,FALSE())</f>
        <v>2</v>
      </c>
      <c r="Q5" s="1" t="n">
        <f aca="false">VLOOKUP(4,$X$2:$AC$5,6,FALSE())</f>
        <v>-1</v>
      </c>
      <c r="S5" s="46" t="n">
        <f aca="false">IF(H7="",0,IF(K7=$B$57,IF(H7&gt;J7,3,IF(H7=J7,1,0)),0))</f>
        <v>3</v>
      </c>
      <c r="T5" s="46" t="n">
        <f aca="false">IF(J6="",0,IF(K6=$B$57,IF(H6&lt;J6,3,IF(H6=J6,1,0)),0))</f>
        <v>0</v>
      </c>
      <c r="U5" s="46" t="n">
        <f aca="false">IF(J4="",0,IF(K4=$B$57,IF(H4&lt;J4,3,IF(H4=J4,1,0)),0))</f>
        <v>0</v>
      </c>
      <c r="V5" s="23"/>
      <c r="W5" s="22"/>
      <c r="X5" s="25" t="n">
        <f aca="false">RANK(AD5,AD2:AD5)+COUNTIF(AD2:AD5,AD5)-1</f>
        <v>4</v>
      </c>
      <c r="Y5" s="47" t="s">
        <v>128</v>
      </c>
      <c r="Z5" s="22" t="n">
        <f aca="false">SUM(S5:V5)</f>
        <v>3</v>
      </c>
      <c r="AA5" s="22" t="n">
        <f aca="false">SUM(S9:V9)</f>
        <v>1</v>
      </c>
      <c r="AB5" s="22" t="n">
        <f aca="false">SUM(V6:V9)</f>
        <v>2</v>
      </c>
      <c r="AC5" s="22" t="n">
        <f aca="false">AA5-AB5</f>
        <v>-1</v>
      </c>
      <c r="AD5" s="27" t="n">
        <f aca="false">IF(P$8="",(((((((AE5*100+Z5)*100+AC5)*100+AA5)*100+AK5)*100+AJ5)*100+AP5)*100+AU5)*100+AV5,(((((((AE5*100+Z5)*100+AK5)*100+AJ5)*100+AP5)*100+AU5)*100+AC5)*100+AA5)*100+AV5)</f>
        <v>299969899990099</v>
      </c>
      <c r="AE5" s="28"/>
      <c r="AF5" s="29" t="n">
        <f aca="false">IF($Z5=$Z2,$S5-$V2,0)</f>
        <v>0</v>
      </c>
      <c r="AG5" s="29" t="n">
        <f aca="false">IF($Z5=$Z3,$T5-$V3,0)</f>
        <v>0</v>
      </c>
      <c r="AH5" s="29" t="n">
        <f aca="false">IF($Z5=$Z4,$U5-$V4,0)</f>
        <v>-3</v>
      </c>
      <c r="AI5" s="29"/>
      <c r="AJ5" s="29" t="n">
        <f aca="false">SUM(AF5:AI5)</f>
        <v>-3</v>
      </c>
      <c r="AK5" s="28"/>
      <c r="AL5" s="29" t="n">
        <f aca="false">IF($Z5=$Z2,$S9-$V6,0)</f>
        <v>0</v>
      </c>
      <c r="AM5" s="29" t="n">
        <f aca="false">IF($Z5=$Z3,$T9-$V7,0)</f>
        <v>0</v>
      </c>
      <c r="AN5" s="29" t="n">
        <f aca="false">IF($Z5=$Z4,$U9-$V8,0)</f>
        <v>-1</v>
      </c>
      <c r="AO5" s="29"/>
      <c r="AP5" s="29" t="n">
        <f aca="false">SUM(AL5:AO5)</f>
        <v>-1</v>
      </c>
      <c r="AQ5" s="29" t="n">
        <f aca="false">IF($Z5=$Z2,$S9,0)</f>
        <v>0</v>
      </c>
      <c r="AR5" s="29" t="n">
        <f aca="false">IF($Z5=$Z3,$T9,0)</f>
        <v>0</v>
      </c>
      <c r="AS5" s="29" t="n">
        <f aca="false">IF($Z5=$Z4,$U9,0)</f>
        <v>0</v>
      </c>
      <c r="AT5" s="29"/>
      <c r="AU5" s="29" t="n">
        <f aca="false">SUM(AQ5:AT5)</f>
        <v>0</v>
      </c>
      <c r="AV5" s="30" t="n">
        <f aca="false">IF(AND(COUNTIF(K3:K8,$B$57)=COUNTA(H3:H8),COUNTIF(K3:K8,$B$57)=COUNTA(J3:J8)),IF(AU5=AU2,S9-V6,IF(AU5=AU3,T9-V7,IF(AU5=AU4,U9-V8,1))),1)</f>
        <v>-1</v>
      </c>
      <c r="AW5" s="27"/>
      <c r="BA5" s="1" t="n">
        <v>25</v>
      </c>
      <c r="BB5" s="31" t="n">
        <v>43273.5833333333</v>
      </c>
      <c r="BC5" s="31" t="s">
        <v>22</v>
      </c>
      <c r="BD5" s="32" t="str">
        <f aca="false">BY2</f>
        <v>Brasilien</v>
      </c>
      <c r="BE5" s="18" t="s">
        <v>23</v>
      </c>
      <c r="BF5" s="39" t="str">
        <f aca="false">BY4</f>
        <v>Costa Rica</v>
      </c>
      <c r="BG5" s="9"/>
      <c r="BH5" s="44" t="n">
        <f aca="true">IF($B$58="",1,INT(RAND()*5)+INT(RAND()*3)*INT(RAND()*2))</f>
        <v>1</v>
      </c>
      <c r="BI5" s="35" t="s">
        <v>24</v>
      </c>
      <c r="BJ5" s="45" t="n">
        <f aca="true">IF($B$58="",0,INT(RAND()*5)+INT(RAND()*3)*INT(RAND()*2))</f>
        <v>0</v>
      </c>
      <c r="BK5" s="3" t="s">
        <v>25</v>
      </c>
      <c r="BL5" s="22"/>
      <c r="BM5" s="4" t="str">
        <f aca="false">VLOOKUP(4,$BX$2:CC$5,2,FALSE())</f>
        <v>Serbien</v>
      </c>
      <c r="BN5" s="1" t="n">
        <f aca="false">VLOOKUP(4,$BX$2:$CC$5,3,FALSE())</f>
        <v>3</v>
      </c>
      <c r="BO5" s="1" t="n">
        <f aca="false">VLOOKUP(4,$BX$2:$CC$5,4,FALSE())</f>
        <v>1</v>
      </c>
      <c r="BP5" s="1" t="n">
        <f aca="false">VLOOKUP(4,$BX$2:$CC$5,5,FALSE())</f>
        <v>2</v>
      </c>
      <c r="BQ5" s="1" t="n">
        <f aca="false">VLOOKUP(4,$BX$2:$CC$5,6,FALSE())</f>
        <v>-1</v>
      </c>
      <c r="BS5" s="46" t="n">
        <f aca="false">IF(BH7="",0,IF(BK7=$B$57,IF(BH7&gt;BJ7,3,IF(BH7=BJ7,1,0)),0))</f>
        <v>3</v>
      </c>
      <c r="BT5" s="46" t="n">
        <f aca="false">IF(BJ6="",0,IF(BK6=$B$57,IF(BH6&lt;BJ6,3,IF(BH6=BJ6,1,0)),0))</f>
        <v>0</v>
      </c>
      <c r="BU5" s="46" t="n">
        <f aca="false">IF(BJ4="",0,IF(BK4=$B$57,IF(BH4&lt;BJ4,3,IF(BH4=BJ4,1,0)),0))</f>
        <v>0</v>
      </c>
      <c r="BV5" s="23"/>
      <c r="BW5" s="22"/>
      <c r="BX5" s="25" t="n">
        <f aca="false">RANK(CD5,CD2:CD5)+COUNTIF(CD2:CD5,CD5)-1</f>
        <v>4</v>
      </c>
      <c r="BY5" s="47" t="s">
        <v>104</v>
      </c>
      <c r="BZ5" s="22" t="n">
        <f aca="false">SUM(BS5:BV5)</f>
        <v>3</v>
      </c>
      <c r="CA5" s="22" t="n">
        <f aca="false">SUM(BS9:BV9)</f>
        <v>1</v>
      </c>
      <c r="CB5" s="22" t="n">
        <f aca="false">SUM(BV6:BV9)</f>
        <v>2</v>
      </c>
      <c r="CC5" s="22" t="n">
        <f aca="false">CA5-CB5</f>
        <v>-1</v>
      </c>
      <c r="CD5" s="27" t="n">
        <f aca="false">IF(BP$8="",(((((((CE5*100+BZ5)*100+CC5)*100+CA5)*100+CK5)*100+CJ5)*100+CP5)*100+CU5)*100+CV5,(((((((CE5*100+BZ5)*100+CK5)*100+CJ5)*100+CP5)*100+CU5)*100+CC5)*100+CA5)*100+CV5)</f>
        <v>299969899990099</v>
      </c>
      <c r="CE5" s="28"/>
      <c r="CF5" s="29" t="n">
        <f aca="false">IF($BZ5=$BZ2,$BS5-$BV2,0)</f>
        <v>0</v>
      </c>
      <c r="CG5" s="29" t="n">
        <f aca="false">IF($BZ5=$BZ3,$BT5-$BV3,0)</f>
        <v>0</v>
      </c>
      <c r="CH5" s="29" t="n">
        <f aca="false">IF($BZ5=$BZ4,$BU5-$BV4,0)</f>
        <v>-3</v>
      </c>
      <c r="CI5" s="29"/>
      <c r="CJ5" s="29" t="n">
        <f aca="false">SUM(CF5:CI5)</f>
        <v>-3</v>
      </c>
      <c r="CK5" s="28"/>
      <c r="CL5" s="29" t="n">
        <f aca="false">IF($BZ5=$BZ2,$BS9-$BV6,0)</f>
        <v>0</v>
      </c>
      <c r="CM5" s="29" t="n">
        <f aca="false">IF($BZ5=$BZ3,$BT9-$BV7,0)</f>
        <v>0</v>
      </c>
      <c r="CN5" s="29" t="n">
        <f aca="false">IF($BZ5=$BZ4,$BU9-$BV8,0)</f>
        <v>-1</v>
      </c>
      <c r="CO5" s="29"/>
      <c r="CP5" s="29" t="n">
        <f aca="false">SUM(CL5:CO5)</f>
        <v>-1</v>
      </c>
      <c r="CQ5" s="29" t="n">
        <f aca="false">IF($BZ5=$BZ2,$BS9,0)</f>
        <v>0</v>
      </c>
      <c r="CR5" s="29" t="n">
        <f aca="false">IF($BZ5=$BZ3,$BT9,0)</f>
        <v>0</v>
      </c>
      <c r="CS5" s="29" t="n">
        <f aca="false">IF($BZ5=$BZ4,$BU9,0)</f>
        <v>0</v>
      </c>
      <c r="CT5" s="29"/>
      <c r="CU5" s="29" t="n">
        <f aca="false">SUM(CQ5:CT5)</f>
        <v>0</v>
      </c>
      <c r="CV5" s="30" t="n">
        <f aca="false">IF(AND(COUNTIF(BK3:BK8,$B$57)=COUNTA(BH3:BH8),COUNTIF(BK3:BK8,$B$57)=COUNTA(BJ3:BJ8)),IF(CU5=CU2,BS9-BV6,IF(CU5=CU3,BT9-BV7,IF(CU5=CU4,BU9-BV8,1))),1)</f>
        <v>-1</v>
      </c>
      <c r="CW5" s="27"/>
    </row>
    <row r="6" customFormat="false" ht="12.75" hidden="false" customHeight="false" outlineLevel="0" collapsed="false">
      <c r="A6" s="1" t="n">
        <v>18</v>
      </c>
      <c r="B6" s="31" t="n">
        <v>43271.7083333333</v>
      </c>
      <c r="C6" s="31" t="s">
        <v>46</v>
      </c>
      <c r="D6" s="33" t="str">
        <f aca="false">Y3</f>
        <v>Saudi-Arabien</v>
      </c>
      <c r="E6" s="18" t="s">
        <v>23</v>
      </c>
      <c r="F6" s="8" t="str">
        <f aca="false">Y5</f>
        <v>Uruguay</v>
      </c>
      <c r="G6" s="9"/>
      <c r="H6" s="48" t="n">
        <f aca="true">IF($B$58="",1,INT(RAND()*5)+INT(RAND()*3)*INT(RAND()*2))</f>
        <v>1</v>
      </c>
      <c r="I6" s="35" t="s">
        <v>24</v>
      </c>
      <c r="J6" s="41" t="n">
        <f aca="true">IF($B$58="",0,INT(RAND()*5)+INT(RAND()*3)*INT(RAND()*2))</f>
        <v>0</v>
      </c>
      <c r="K6" s="3" t="s">
        <v>25</v>
      </c>
      <c r="L6" s="22"/>
      <c r="N6" s="22"/>
      <c r="O6" s="22"/>
      <c r="P6" s="22"/>
      <c r="S6" s="23"/>
      <c r="T6" s="24" t="n">
        <f aca="false">IF(K3=$B$57,H3,0)</f>
        <v>1</v>
      </c>
      <c r="U6" s="24" t="n">
        <f aca="false">IF(K5=$B$57,H5,0)</f>
        <v>1</v>
      </c>
      <c r="V6" s="24" t="n">
        <f aca="false">IF(K7=$B$57,J7,0)</f>
        <v>0</v>
      </c>
      <c r="W6" s="22"/>
      <c r="X6" s="22"/>
      <c r="Y6" s="22"/>
      <c r="Z6" s="22"/>
      <c r="AA6" s="22"/>
      <c r="AB6" s="22"/>
      <c r="AC6" s="22"/>
      <c r="AD6" s="49"/>
      <c r="AE6" s="3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V6" s="29"/>
      <c r="AW6" s="27"/>
      <c r="BA6" s="1" t="n">
        <v>26</v>
      </c>
      <c r="BB6" s="31" t="n">
        <v>43273.8333333333</v>
      </c>
      <c r="BC6" s="31" t="s">
        <v>133</v>
      </c>
      <c r="BD6" s="33" t="str">
        <f aca="false">BY3</f>
        <v>Schweiz</v>
      </c>
      <c r="BE6" s="18" t="s">
        <v>23</v>
      </c>
      <c r="BF6" s="8" t="str">
        <f aca="false">BY5</f>
        <v>Serbien</v>
      </c>
      <c r="BG6" s="9"/>
      <c r="BH6" s="48" t="n">
        <f aca="true">IF($B$58="",1,INT(RAND()*5)+INT(RAND()*3)*INT(RAND()*2))</f>
        <v>1</v>
      </c>
      <c r="BI6" s="35" t="s">
        <v>24</v>
      </c>
      <c r="BJ6" s="41" t="n">
        <f aca="true">IF($B$58="",0,INT(RAND()*5)+INT(RAND()*3)*INT(RAND()*2))</f>
        <v>0</v>
      </c>
      <c r="BK6" s="3" t="s">
        <v>25</v>
      </c>
      <c r="BL6" s="22"/>
      <c r="BN6" s="22"/>
      <c r="BO6" s="22"/>
      <c r="BP6" s="22"/>
      <c r="BS6" s="23"/>
      <c r="BT6" s="24" t="n">
        <f aca="false">IF(BK3=$B$57,BH3,0)</f>
        <v>1</v>
      </c>
      <c r="BU6" s="24" t="n">
        <f aca="false">IF(BK5=$B$57,BH5,0)</f>
        <v>1</v>
      </c>
      <c r="BV6" s="24" t="n">
        <f aca="false">IF(BK7=$B$57,BJ7,0)</f>
        <v>0</v>
      </c>
      <c r="BW6" s="22"/>
      <c r="BX6" s="22"/>
      <c r="BY6" s="22"/>
      <c r="BZ6" s="22"/>
      <c r="CA6" s="22"/>
      <c r="CB6" s="22"/>
      <c r="CC6" s="22"/>
      <c r="CD6" s="49"/>
      <c r="CE6" s="3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V6" s="29"/>
      <c r="CW6" s="27"/>
    </row>
    <row r="7" customFormat="false" ht="12.75" hidden="false" customHeight="false" outlineLevel="0" collapsed="false">
      <c r="A7" s="1" t="n">
        <v>33</v>
      </c>
      <c r="B7" s="31" t="n">
        <v>43276.6666666667</v>
      </c>
      <c r="C7" s="31" t="s">
        <v>40</v>
      </c>
      <c r="D7" s="8" t="str">
        <f aca="false">Y5</f>
        <v>Uruguay</v>
      </c>
      <c r="E7" s="18" t="s">
        <v>23</v>
      </c>
      <c r="F7" s="32" t="str">
        <f aca="false">Y2</f>
        <v>Russland</v>
      </c>
      <c r="H7" s="41" t="n">
        <f aca="true">IF($B$58="",1,INT(RAND()*5)+INT(RAND()*3)*INT(RAND()*2))</f>
        <v>1</v>
      </c>
      <c r="I7" s="2" t="s">
        <v>24</v>
      </c>
      <c r="J7" s="44" t="n">
        <f aca="true">IF($B$58="",0,INT(RAND()*5)+INT(RAND()*3)*INT(RAND()*2))</f>
        <v>0</v>
      </c>
      <c r="K7" s="3" t="s">
        <v>25</v>
      </c>
      <c r="M7" s="50" t="str">
        <f aca="false">IF(N2&gt;0,M2,"")</f>
        <v>Russland</v>
      </c>
      <c r="N7" s="1" t="s">
        <v>30</v>
      </c>
      <c r="P7" s="51"/>
      <c r="S7" s="37" t="n">
        <f aca="false">IF(K3=$B$57,J3,0)</f>
        <v>0</v>
      </c>
      <c r="T7" s="23"/>
      <c r="U7" s="37" t="n">
        <f aca="false">IF(K8=$B$57,H8,0)</f>
        <v>1</v>
      </c>
      <c r="V7" s="37" t="n">
        <f aca="false">IF(K6=$B$57,H6,0)</f>
        <v>1</v>
      </c>
      <c r="AD7" s="1" t="s">
        <v>31</v>
      </c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V7" s="52"/>
      <c r="AW7" s="27"/>
      <c r="BA7" s="1" t="n">
        <v>41</v>
      </c>
      <c r="BB7" s="31" t="n">
        <v>43278.8333333333</v>
      </c>
      <c r="BC7" s="31" t="s">
        <v>134</v>
      </c>
      <c r="BD7" s="8" t="str">
        <f aca="false">BY5</f>
        <v>Serbien</v>
      </c>
      <c r="BE7" s="18" t="s">
        <v>23</v>
      </c>
      <c r="BF7" s="32" t="str">
        <f aca="false">BY2</f>
        <v>Brasilien</v>
      </c>
      <c r="BH7" s="41" t="n">
        <f aca="true">IF($B$58="",1,INT(RAND()*5)+INT(RAND()*3)*INT(RAND()*2))</f>
        <v>1</v>
      </c>
      <c r="BI7" s="2" t="s">
        <v>24</v>
      </c>
      <c r="BJ7" s="44" t="n">
        <f aca="true">IF($B$58="",0,INT(RAND()*5)+INT(RAND()*3)*INT(RAND()*2))</f>
        <v>0</v>
      </c>
      <c r="BK7" s="3" t="s">
        <v>25</v>
      </c>
      <c r="BM7" s="64" t="str">
        <f aca="false">IF(BN2&gt;0,BM2,"")</f>
        <v>Brasilien</v>
      </c>
      <c r="BN7" s="1" t="s">
        <v>53</v>
      </c>
      <c r="BP7" s="51"/>
      <c r="BS7" s="37" t="n">
        <f aca="false">IF(BK3=$B$57,BJ3,0)</f>
        <v>0</v>
      </c>
      <c r="BT7" s="23"/>
      <c r="BU7" s="37" t="n">
        <f aca="false">IF(BK8=$B$57,BH8,0)</f>
        <v>1</v>
      </c>
      <c r="BV7" s="37" t="n">
        <f aca="false">IF(BK6=$B$57,BH6,0)</f>
        <v>1</v>
      </c>
      <c r="CD7" s="1" t="s">
        <v>31</v>
      </c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V7" s="52"/>
      <c r="CW7" s="27"/>
    </row>
    <row r="8" customFormat="false" ht="12.75" hidden="false" customHeight="false" outlineLevel="0" collapsed="false">
      <c r="A8" s="1" t="n">
        <v>34</v>
      </c>
      <c r="B8" s="31" t="n">
        <v>43276.6666666667</v>
      </c>
      <c r="C8" s="31" t="s">
        <v>26</v>
      </c>
      <c r="D8" s="33" t="str">
        <f aca="false">Y3</f>
        <v>Saudi-Arabien</v>
      </c>
      <c r="E8" s="18" t="s">
        <v>23</v>
      </c>
      <c r="F8" s="39" t="str">
        <f aca="false">Y4</f>
        <v>Ägypten</v>
      </c>
      <c r="H8" s="48" t="n">
        <f aca="true">IF($B$58="",1,INT(RAND()*5)+INT(RAND()*3)*INT(RAND()*2))</f>
        <v>1</v>
      </c>
      <c r="I8" s="35" t="s">
        <v>24</v>
      </c>
      <c r="J8" s="40" t="n">
        <f aca="true">IF($B$58="",0,INT(RAND()*5)+INT(RAND()*3)*INT(RAND()*2))</f>
        <v>0</v>
      </c>
      <c r="K8" s="3" t="s">
        <v>25</v>
      </c>
      <c r="M8" s="50" t="str">
        <f aca="false">IF(N3&gt;0,M3,"")</f>
        <v>Saudi-Arabien</v>
      </c>
      <c r="N8" s="1" t="s">
        <v>33</v>
      </c>
      <c r="O8" s="53"/>
      <c r="P8" s="54" t="s">
        <v>34</v>
      </c>
      <c r="S8" s="42" t="n">
        <f aca="false">IF(K5=$B$57,J5,0)</f>
        <v>0</v>
      </c>
      <c r="T8" s="42" t="n">
        <f aca="false">IF(K8=$B$57,J8,0)</f>
        <v>0</v>
      </c>
      <c r="U8" s="23"/>
      <c r="V8" s="42" t="n">
        <f aca="false">IF(K4=$B$57,H4,0)</f>
        <v>1</v>
      </c>
      <c r="AD8" s="1" t="s">
        <v>35</v>
      </c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V8" s="52"/>
      <c r="AW8" s="27"/>
      <c r="BA8" s="1" t="n">
        <v>42</v>
      </c>
      <c r="BB8" s="31" t="n">
        <v>43278.8333333333</v>
      </c>
      <c r="BC8" s="31" t="s">
        <v>135</v>
      </c>
      <c r="BD8" s="33" t="str">
        <f aca="false">BY3</f>
        <v>Schweiz</v>
      </c>
      <c r="BE8" s="18" t="s">
        <v>23</v>
      </c>
      <c r="BF8" s="39" t="str">
        <f aca="false">BY4</f>
        <v>Costa Rica</v>
      </c>
      <c r="BH8" s="48" t="n">
        <f aca="true">IF($B$58="",1,INT(RAND()*5)+INT(RAND()*3)*INT(RAND()*2))</f>
        <v>1</v>
      </c>
      <c r="BI8" s="35" t="s">
        <v>24</v>
      </c>
      <c r="BJ8" s="40" t="n">
        <f aca="true">IF($B$58="",0,INT(RAND()*5)+INT(RAND()*3)*INT(RAND()*2))</f>
        <v>0</v>
      </c>
      <c r="BK8" s="3" t="s">
        <v>25</v>
      </c>
      <c r="BM8" s="64" t="str">
        <f aca="false">IF(BN3&gt;0,BM3,"")</f>
        <v>Schweiz</v>
      </c>
      <c r="BN8" s="1" t="s">
        <v>54</v>
      </c>
      <c r="BO8" s="53"/>
      <c r="BP8" s="54" t="s">
        <v>34</v>
      </c>
      <c r="BS8" s="42" t="n">
        <f aca="false">IF(BK5=$B$57,BJ5,0)</f>
        <v>0</v>
      </c>
      <c r="BT8" s="42" t="n">
        <f aca="false">IF(BK8=$B$57,BJ8,0)</f>
        <v>0</v>
      </c>
      <c r="BU8" s="23"/>
      <c r="BV8" s="42" t="n">
        <f aca="false">IF(BK4=$B$57,BH4,0)</f>
        <v>1</v>
      </c>
      <c r="CD8" s="1" t="s">
        <v>35</v>
      </c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V8" s="52"/>
      <c r="CW8" s="27"/>
    </row>
    <row r="9" customFormat="false" ht="12.75" hidden="false" customHeight="false" outlineLevel="0" collapsed="false">
      <c r="N9" s="22"/>
      <c r="S9" s="46" t="n">
        <f aca="false">IF(K7=$B$57,H7,0)</f>
        <v>1</v>
      </c>
      <c r="T9" s="46" t="n">
        <f aca="false">IF(K6=$B$57,J6,0)</f>
        <v>0</v>
      </c>
      <c r="U9" s="46" t="n">
        <f aca="false">IF(K4=$B$57,J4,0)</f>
        <v>0</v>
      </c>
      <c r="V9" s="23"/>
      <c r="AD9" s="1" t="s">
        <v>36</v>
      </c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V9" s="52"/>
      <c r="AW9" s="27"/>
      <c r="BB9" s="1" t="s">
        <v>3</v>
      </c>
      <c r="BN9" s="22"/>
      <c r="BS9" s="46" t="n">
        <f aca="false">IF(BK7=$B$57,BH7,0)</f>
        <v>1</v>
      </c>
      <c r="BT9" s="46" t="n">
        <f aca="false">IF(BK6=$B$57,BJ6,0)</f>
        <v>0</v>
      </c>
      <c r="BU9" s="46" t="n">
        <f aca="false">IF(BK4=$B$57,BJ4,0)</f>
        <v>0</v>
      </c>
      <c r="BV9" s="23"/>
      <c r="CD9" s="1" t="s">
        <v>36</v>
      </c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V9" s="52"/>
      <c r="CW9" s="27"/>
    </row>
    <row r="10" customFormat="false" ht="6" hidden="false" customHeight="true" outlineLevel="0" collapsed="false">
      <c r="E10" s="19"/>
      <c r="F10" s="6"/>
      <c r="G10" s="6"/>
      <c r="H10" s="1"/>
      <c r="I10" s="1"/>
      <c r="J10" s="1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V10" s="52"/>
      <c r="AW10" s="27"/>
      <c r="BC10" s="21"/>
      <c r="BE10" s="19"/>
      <c r="BF10" s="6"/>
      <c r="BG10" s="6"/>
      <c r="BH10" s="1"/>
      <c r="BI10" s="1"/>
      <c r="BJ10" s="1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V10" s="52"/>
      <c r="CW10" s="27"/>
    </row>
    <row r="11" s="6" customFormat="true" ht="12.75" hidden="false" customHeight="false" outlineLevel="0" collapsed="false">
      <c r="B11" s="55" t="s">
        <v>1</v>
      </c>
      <c r="C11" s="56" t="s">
        <v>37</v>
      </c>
      <c r="D11" s="9" t="s">
        <v>3</v>
      </c>
      <c r="E11" s="10"/>
      <c r="F11" s="9"/>
      <c r="G11" s="9"/>
      <c r="H11" s="14"/>
      <c r="I11" s="13"/>
      <c r="J11" s="14"/>
      <c r="K11" s="15"/>
      <c r="L11" s="9"/>
      <c r="M11" s="16" t="s">
        <v>4</v>
      </c>
      <c r="N11" s="9" t="s">
        <v>5</v>
      </c>
      <c r="O11" s="9" t="s">
        <v>6</v>
      </c>
      <c r="P11" s="9" t="s">
        <v>7</v>
      </c>
      <c r="Q11" s="9" t="s">
        <v>8</v>
      </c>
      <c r="R11" s="9"/>
      <c r="S11" s="1"/>
      <c r="T11" s="1"/>
      <c r="U11" s="1"/>
      <c r="V11" s="1"/>
      <c r="W11" s="9"/>
      <c r="X11" s="9" t="s">
        <v>9</v>
      </c>
      <c r="Y11" s="17" t="s">
        <v>10</v>
      </c>
      <c r="Z11" s="9" t="s">
        <v>5</v>
      </c>
      <c r="AA11" s="9" t="s">
        <v>6</v>
      </c>
      <c r="AB11" s="9" t="s">
        <v>7</v>
      </c>
      <c r="AC11" s="9" t="s">
        <v>8</v>
      </c>
      <c r="AD11" s="9"/>
      <c r="AE11" s="15" t="s">
        <v>11</v>
      </c>
      <c r="AF11" s="18" t="s">
        <v>12</v>
      </c>
      <c r="AG11" s="18"/>
      <c r="AH11" s="18"/>
      <c r="AI11" s="18"/>
      <c r="AJ11" s="18" t="s">
        <v>13</v>
      </c>
      <c r="AK11" s="17" t="s">
        <v>14</v>
      </c>
      <c r="AL11" s="18" t="s">
        <v>15</v>
      </c>
      <c r="AM11" s="18"/>
      <c r="AN11" s="18"/>
      <c r="AO11" s="18"/>
      <c r="AP11" s="18" t="s">
        <v>16</v>
      </c>
      <c r="AQ11" s="18" t="s">
        <v>17</v>
      </c>
      <c r="AR11" s="18"/>
      <c r="AS11" s="18"/>
      <c r="AT11" s="18"/>
      <c r="AU11" s="19" t="s">
        <v>18</v>
      </c>
      <c r="AV11" s="17" t="s">
        <v>19</v>
      </c>
      <c r="AW11" s="20"/>
      <c r="BB11" s="65" t="s">
        <v>1</v>
      </c>
      <c r="BC11" s="66" t="s">
        <v>55</v>
      </c>
      <c r="BD11" s="9" t="s">
        <v>3</v>
      </c>
      <c r="BE11" s="10"/>
      <c r="BF11" s="9"/>
      <c r="BG11" s="9"/>
      <c r="BH11" s="14"/>
      <c r="BI11" s="13"/>
      <c r="BJ11" s="14"/>
      <c r="BK11" s="15"/>
      <c r="BL11" s="9"/>
      <c r="BM11" s="16" t="s">
        <v>4</v>
      </c>
      <c r="BN11" s="9" t="s">
        <v>5</v>
      </c>
      <c r="BO11" s="9" t="s">
        <v>6</v>
      </c>
      <c r="BP11" s="9" t="s">
        <v>7</v>
      </c>
      <c r="BQ11" s="9" t="s">
        <v>8</v>
      </c>
      <c r="BR11" s="9"/>
      <c r="BS11" s="1"/>
      <c r="BT11" s="1"/>
      <c r="BU11" s="1"/>
      <c r="BV11" s="1"/>
      <c r="BW11" s="9"/>
      <c r="BX11" s="9" t="s">
        <v>9</v>
      </c>
      <c r="BY11" s="17" t="s">
        <v>10</v>
      </c>
      <c r="BZ11" s="9" t="s">
        <v>5</v>
      </c>
      <c r="CA11" s="9" t="s">
        <v>6</v>
      </c>
      <c r="CB11" s="9" t="s">
        <v>7</v>
      </c>
      <c r="CC11" s="9" t="s">
        <v>8</v>
      </c>
      <c r="CD11" s="9"/>
      <c r="CE11" s="15" t="s">
        <v>11</v>
      </c>
      <c r="CF11" s="18" t="s">
        <v>12</v>
      </c>
      <c r="CG11" s="18"/>
      <c r="CH11" s="18"/>
      <c r="CI11" s="18"/>
      <c r="CJ11" s="18" t="s">
        <v>13</v>
      </c>
      <c r="CK11" s="17" t="s">
        <v>14</v>
      </c>
      <c r="CL11" s="18" t="s">
        <v>15</v>
      </c>
      <c r="CM11" s="18"/>
      <c r="CN11" s="18"/>
      <c r="CO11" s="18"/>
      <c r="CP11" s="18" t="s">
        <v>16</v>
      </c>
      <c r="CQ11" s="18" t="s">
        <v>17</v>
      </c>
      <c r="CR11" s="18"/>
      <c r="CS11" s="18"/>
      <c r="CT11" s="18"/>
      <c r="CU11" s="19" t="s">
        <v>18</v>
      </c>
      <c r="CV11" s="17" t="s">
        <v>19</v>
      </c>
      <c r="CW11" s="20"/>
    </row>
    <row r="12" customFormat="false" ht="12.75" hidden="false" customHeight="false" outlineLevel="0" collapsed="false">
      <c r="B12" s="21" t="s">
        <v>20</v>
      </c>
      <c r="C12" s="21" t="s">
        <v>21</v>
      </c>
      <c r="L12" s="22"/>
      <c r="M12" s="4" t="str">
        <f aca="false">VLOOKUP(1,$X$12:$AC$15,2,FALSE())</f>
        <v>Portugal</v>
      </c>
      <c r="N12" s="1" t="n">
        <f aca="false">VLOOKUP(1,$X$12:$AC$15,3,FALSE())</f>
        <v>6</v>
      </c>
      <c r="O12" s="1" t="n">
        <f aca="false">VLOOKUP(1,$X$12:$AC$15,4,FALSE())</f>
        <v>2</v>
      </c>
      <c r="P12" s="1" t="n">
        <f aca="false">VLOOKUP(1,$X$12:$AC$15,5,FALSE())</f>
        <v>1</v>
      </c>
      <c r="Q12" s="1" t="n">
        <f aca="false">VLOOKUP(1,$X$12:$AC$15,6,FALSE())</f>
        <v>1</v>
      </c>
      <c r="S12" s="23"/>
      <c r="T12" s="24" t="n">
        <f aca="false">IF(H13="",0,IF(K13=$B$57,IF(H13&gt;J13,3,IF(H13=J13,1,0)),0))</f>
        <v>3</v>
      </c>
      <c r="U12" s="24" t="n">
        <f aca="false">IF(H15="",0,IF(K15=$B$57,IF(H15&gt;J15,3,IF(H15=J15,1,0)),0))</f>
        <v>3</v>
      </c>
      <c r="V12" s="24" t="n">
        <f aca="false">IF(J17="",0,IF(K17=$B$57,IF(H17&lt;J17,3,IF(H17=J17,1,0)),0))</f>
        <v>0</v>
      </c>
      <c r="W12" s="22"/>
      <c r="X12" s="25" t="n">
        <f aca="false">RANK(AD12,AD12:AD15)+COUNTIF(AD12:AD12,AD12)-1</f>
        <v>1</v>
      </c>
      <c r="Y12" s="26" t="s">
        <v>98</v>
      </c>
      <c r="Z12" s="22" t="n">
        <f aca="false">SUM(S12:V12)</f>
        <v>6</v>
      </c>
      <c r="AA12" s="22" t="n">
        <f aca="false">SUM(S16:V16)</f>
        <v>2</v>
      </c>
      <c r="AB12" s="22" t="n">
        <f aca="false">SUM(S16:S19)</f>
        <v>1</v>
      </c>
      <c r="AC12" s="22" t="n">
        <f aca="false">AA12-AB12</f>
        <v>1</v>
      </c>
      <c r="AD12" s="27" t="n">
        <f aca="false">IF(P$18="",(((((((AE12*100+Z12)*100+AC12)*100+AA12)*100+AK12)*100+AJ12)*100+AP12)*100+AU12)*100+AV12,(((((((AE12*100+Z12)*100+AK12)*100+AJ12)*100+AP12)*100+AU12)*100+AC12)*100+AA12)*100+AV12)</f>
        <v>600030101010201</v>
      </c>
      <c r="AE12" s="28"/>
      <c r="AF12" s="29"/>
      <c r="AG12" s="29" t="n">
        <f aca="false">IF($Z12=$Z13,$T12-$S13,0)</f>
        <v>3</v>
      </c>
      <c r="AH12" s="29" t="n">
        <f aca="false">IF($Z12=$Z14,$U12-$S14,0)</f>
        <v>0</v>
      </c>
      <c r="AI12" s="29" t="n">
        <f aca="false">IF($Z12=$Z15,$V12-$S15,0)</f>
        <v>0</v>
      </c>
      <c r="AJ12" s="29" t="n">
        <f aca="false">SUM(AF12:AI12)</f>
        <v>3</v>
      </c>
      <c r="AK12" s="28"/>
      <c r="AL12" s="29"/>
      <c r="AM12" s="29" t="n">
        <f aca="false">IF($Z12=$Z13,$T16-$S17,0)</f>
        <v>1</v>
      </c>
      <c r="AN12" s="29" t="n">
        <f aca="false">IF($Z12=$Z14,$U16-$S18,0)</f>
        <v>0</v>
      </c>
      <c r="AO12" s="29" t="n">
        <f aca="false">IF($Z12=$Z15,$V16-$S19,0)</f>
        <v>0</v>
      </c>
      <c r="AP12" s="29" t="n">
        <f aca="false">SUM(AL12:AO12)</f>
        <v>1</v>
      </c>
      <c r="AQ12" s="29"/>
      <c r="AR12" s="29" t="n">
        <f aca="false">IF($Z12=$Z13,$T16,0)</f>
        <v>1</v>
      </c>
      <c r="AS12" s="29" t="n">
        <f aca="false">IF($Z12=$Z14,$U16,0)</f>
        <v>0</v>
      </c>
      <c r="AT12" s="29" t="n">
        <f aca="false">IF($Z12=$Z15,$V16,0)</f>
        <v>0</v>
      </c>
      <c r="AU12" s="29" t="n">
        <f aca="false">SUM(AQ12:AT12)</f>
        <v>1</v>
      </c>
      <c r="AV12" s="30" t="n">
        <f aca="false">IF(AND(COUNTIF(K13:K18,$B$57)=COUNTA(H13:H18),COUNTIF(K13:K18,$B$57)=COUNTA(J13:J18)),IF(AU12=AU13,T16-S17,IF(AU12=AU14,U16-S18,IF(AU12=AU15,V16-S19,4))),4)</f>
        <v>1</v>
      </c>
      <c r="AW12" s="27"/>
      <c r="BB12" s="21" t="s">
        <v>20</v>
      </c>
      <c r="BC12" s="21" t="s">
        <v>21</v>
      </c>
      <c r="BL12" s="22"/>
      <c r="BM12" s="4" t="str">
        <f aca="false">VLOOKUP(1,$BX$12:$CC$15,2,FALSE())</f>
        <v>Deutschland</v>
      </c>
      <c r="BN12" s="1" t="n">
        <f aca="false">VLOOKUP(1,$BX$12:$CC$15,3,FALSE())</f>
        <v>6</v>
      </c>
      <c r="BO12" s="1" t="n">
        <f aca="false">VLOOKUP(1,$BX$12:$CC$15,4,FALSE())</f>
        <v>2</v>
      </c>
      <c r="BP12" s="1" t="n">
        <f aca="false">VLOOKUP(1,$BX$12:$CC$15,5,FALSE())</f>
        <v>1</v>
      </c>
      <c r="BQ12" s="1" t="n">
        <f aca="false">VLOOKUP(1,$BX$12:$CC$15,6,FALSE())</f>
        <v>1</v>
      </c>
      <c r="BS12" s="23"/>
      <c r="BT12" s="24" t="n">
        <f aca="false">IF(BH13="",0,IF(BK13=$B$57,IF(BH13&gt;BJ13,3,IF(BH13=BJ13,1,0)),0))</f>
        <v>3</v>
      </c>
      <c r="BU12" s="24" t="n">
        <f aca="false">IF(BH15="",0,IF(BK15=$B$57,IF(BH15&gt;BJ15,3,IF(BH15=BJ15,1,0)),0))</f>
        <v>3</v>
      </c>
      <c r="BV12" s="24" t="n">
        <f aca="false">IF(BJ17="",0,IF(BK17=$B$57,IF(BH17&lt;BJ17,3,IF(BH17=BJ17,1,0)),0))</f>
        <v>0</v>
      </c>
      <c r="BW12" s="22"/>
      <c r="BX12" s="25" t="n">
        <f aca="false">RANK(CD12,CD12:CD15)+COUNTIF(CD12:CD12,CD12)-1</f>
        <v>1</v>
      </c>
      <c r="BY12" s="26" t="s">
        <v>96</v>
      </c>
      <c r="BZ12" s="22" t="n">
        <f aca="false">SUM(BS12:BV12)</f>
        <v>6</v>
      </c>
      <c r="CA12" s="22" t="n">
        <f aca="false">SUM(BS16:BV16)</f>
        <v>2</v>
      </c>
      <c r="CB12" s="22" t="n">
        <f aca="false">SUM(BS16:BS19)</f>
        <v>1</v>
      </c>
      <c r="CC12" s="22" t="n">
        <f aca="false">CA12-CB12</f>
        <v>1</v>
      </c>
      <c r="CD12" s="27" t="n">
        <f aca="false">IF(BP$18="",(((((((CE12*100+BZ12)*100+CC12)*100+CA12)*100+CK12)*100+CJ12)*100+CP12)*100+CU12)*100+CV12,(((((((CE12*100+BZ12)*100+CK12)*100+CJ12)*100+CP12)*100+CU12)*100+CC12)*100+CA12)*100+CV12)</f>
        <v>600030101010201</v>
      </c>
      <c r="CE12" s="28"/>
      <c r="CF12" s="29"/>
      <c r="CG12" s="29" t="n">
        <f aca="false">IF($BZ12=$BZ13,$BT12-$BS13,0)</f>
        <v>3</v>
      </c>
      <c r="CH12" s="29" t="n">
        <f aca="false">IF($BZ12=$BZ14,$BU12-$BS14,0)</f>
        <v>0</v>
      </c>
      <c r="CI12" s="29" t="n">
        <f aca="false">IF($BZ12=$BZ15,$BV12-$BS15,0)</f>
        <v>0</v>
      </c>
      <c r="CJ12" s="29" t="n">
        <f aca="false">SUM(CF12:CI12)</f>
        <v>3</v>
      </c>
      <c r="CK12" s="28"/>
      <c r="CL12" s="29"/>
      <c r="CM12" s="29" t="n">
        <f aca="false">IF($BZ12=$BZ13,$BT16-$BS17,0)</f>
        <v>1</v>
      </c>
      <c r="CN12" s="29" t="n">
        <f aca="false">IF($BZ12=$BZ14,$BU16-$BS18,0)</f>
        <v>0</v>
      </c>
      <c r="CO12" s="29" t="n">
        <f aca="false">IF($BZ12=$BZ15,$BV16-$BS19,0)</f>
        <v>0</v>
      </c>
      <c r="CP12" s="29" t="n">
        <f aca="false">SUM(CL12:CO12)</f>
        <v>1</v>
      </c>
      <c r="CQ12" s="29"/>
      <c r="CR12" s="29" t="n">
        <f aca="false">IF($BZ12=$BZ13,$BT16,0)</f>
        <v>1</v>
      </c>
      <c r="CS12" s="29" t="n">
        <f aca="false">IF($BZ12=$BZ14,$BU16,0)</f>
        <v>0</v>
      </c>
      <c r="CT12" s="29" t="n">
        <f aca="false">IF($BZ12=$BZ15,$BV16,0)</f>
        <v>0</v>
      </c>
      <c r="CU12" s="29" t="n">
        <f aca="false">SUM(CQ12:CT12)</f>
        <v>1</v>
      </c>
      <c r="CV12" s="30" t="n">
        <f aca="false">IF(AND(COUNTIF(BK13:BK18,$B$57)=COUNTA(BH13:BH18),COUNTIF(BK13:BK18,$B$57)=COUNTA(BJ13:BJ18)),IF(CU12=CU13,BT16-BS17,IF(CU12=CU14,BU16-BS18,IF(CU12=CU15,BV16-BS19,4))),4)</f>
        <v>1</v>
      </c>
      <c r="CW12" s="27"/>
    </row>
    <row r="13" customFormat="false" ht="12.75" hidden="false" customHeight="false" outlineLevel="0" collapsed="false">
      <c r="A13" s="1" t="n">
        <v>3</v>
      </c>
      <c r="B13" s="31" t="n">
        <v>43266.8333333333</v>
      </c>
      <c r="C13" s="31" t="s">
        <v>131</v>
      </c>
      <c r="D13" s="32" t="str">
        <f aca="false">Y12</f>
        <v>Portugal</v>
      </c>
      <c r="E13" s="18" t="s">
        <v>23</v>
      </c>
      <c r="F13" s="33" t="str">
        <f aca="false">Y13</f>
        <v>Spanien</v>
      </c>
      <c r="G13" s="9"/>
      <c r="H13" s="34" t="n">
        <f aca="true">IF($B$58="",1,INT(RAND()*5)+INT(RAND()*3)*INT(RAND()*2))</f>
        <v>1</v>
      </c>
      <c r="I13" s="35" t="s">
        <v>24</v>
      </c>
      <c r="J13" s="36" t="n">
        <f aca="true">IF($B$58="",0,INT(RAND()*5)+INT(RAND()*3)*INT(RAND()*2))</f>
        <v>0</v>
      </c>
      <c r="K13" s="3" t="s">
        <v>25</v>
      </c>
      <c r="L13" s="22"/>
      <c r="M13" s="4" t="str">
        <f aca="false">VLOOKUP(2,$X$12:$AC$15,2,FALSE())</f>
        <v>Spanien</v>
      </c>
      <c r="N13" s="1" t="n">
        <f aca="false">VLOOKUP(2,$X$12:$AC$15,3,FALSE())</f>
        <v>6</v>
      </c>
      <c r="O13" s="1" t="n">
        <f aca="false">VLOOKUP(2,$X$12:$AC$15,4,FALSE())</f>
        <v>2</v>
      </c>
      <c r="P13" s="1" t="n">
        <f aca="false">VLOOKUP(2,$X$12:$AC$15,5,FALSE())</f>
        <v>1</v>
      </c>
      <c r="Q13" s="1" t="n">
        <f aca="false">VLOOKUP(2,$X$12:$AC$15,6,FALSE())</f>
        <v>1</v>
      </c>
      <c r="S13" s="37" t="n">
        <f aca="false">IF(J13="",0,IF(K13=$B$57,IF(H13&lt;J13,3,IF(H13=J13,1,0)),0))</f>
        <v>0</v>
      </c>
      <c r="T13" s="23"/>
      <c r="U13" s="37" t="n">
        <f aca="false">IF(H18="",0,IF(K18=$B$57,IF(H18&gt;J18,3,IF(H18=J18,1,0)),0))</f>
        <v>3</v>
      </c>
      <c r="V13" s="37" t="n">
        <f aca="false">IF(H16="",0,IF(K16=$B$57,IF(H16&gt;J16,3,IF(H16=J16,1,0)),0))</f>
        <v>3</v>
      </c>
      <c r="W13" s="22"/>
      <c r="X13" s="25" t="n">
        <f aca="false">RANK(AD13,AD12:AD15)+COUNTIF(AD12:AD13,AD13)-1</f>
        <v>2</v>
      </c>
      <c r="Y13" s="38" t="s">
        <v>122</v>
      </c>
      <c r="Z13" s="22" t="n">
        <f aca="false">SUM(S13:V13)</f>
        <v>6</v>
      </c>
      <c r="AA13" s="22" t="n">
        <f aca="false">SUM(S17:V17)</f>
        <v>2</v>
      </c>
      <c r="AB13" s="22" t="n">
        <f aca="false">SUM(T16:T19)</f>
        <v>1</v>
      </c>
      <c r="AC13" s="22" t="n">
        <f aca="false">AA13-AB13</f>
        <v>1</v>
      </c>
      <c r="AD13" s="27" t="n">
        <f aca="false">IF(P$18="",(((((((AE13*100+Z13)*100+AC13)*100+AA13)*100+AK13)*100+AJ13)*100+AP13)*100+AU13)*100+AV13,(((((((AE13*100+Z13)*100+AK13)*100+AJ13)*100+AP13)*100+AU13)*100+AC13)*100+AA13)*100+AV13)</f>
        <v>599969900010201</v>
      </c>
      <c r="AE13" s="28"/>
      <c r="AF13" s="29" t="n">
        <f aca="false">IF($Z13=$Z12,$S13-$T12,0)</f>
        <v>-3</v>
      </c>
      <c r="AG13" s="29"/>
      <c r="AH13" s="29" t="n">
        <f aca="false">IF($Z13=$Z14,$U13-$T14,0)</f>
        <v>0</v>
      </c>
      <c r="AI13" s="29" t="n">
        <f aca="false">IF($Z13=$Z15,$V13-$T15,0)</f>
        <v>0</v>
      </c>
      <c r="AJ13" s="29" t="n">
        <f aca="false">SUM(AF13:AI13)</f>
        <v>-3</v>
      </c>
      <c r="AK13" s="28"/>
      <c r="AL13" s="29" t="n">
        <f aca="false">IF($Z13=$Z12,$S17-$T16,0)</f>
        <v>-1</v>
      </c>
      <c r="AM13" s="29"/>
      <c r="AN13" s="29" t="n">
        <f aca="false">IF($Z13=$Z14,$U17-$T18,0)</f>
        <v>0</v>
      </c>
      <c r="AO13" s="29" t="n">
        <f aca="false">IF($Z13=$Z15,$V17-$T19,0)</f>
        <v>0</v>
      </c>
      <c r="AP13" s="29" t="n">
        <f aca="false">SUM(AL13:AO13)</f>
        <v>-1</v>
      </c>
      <c r="AQ13" s="29" t="n">
        <f aca="false">IF($Z13=$Z12,$S17,0)</f>
        <v>0</v>
      </c>
      <c r="AR13" s="29"/>
      <c r="AS13" s="29" t="n">
        <f aca="false">IF($Z13=$Z14,$U17,0)</f>
        <v>0</v>
      </c>
      <c r="AT13" s="29" t="n">
        <f aca="false">IF($Z13=$Z15,$V17,0)</f>
        <v>0</v>
      </c>
      <c r="AU13" s="29" t="n">
        <f aca="false">SUM(AQ13:AT13)</f>
        <v>0</v>
      </c>
      <c r="AV13" s="30" t="n">
        <f aca="false">IF(AND(COUNTIF(K13:K18,$B$57)=COUNTA(H13:H18),COUNTIF(K13:K18,$B$57)=COUNTA(J13:J18)),IF(AU13=AU12,S17-T16,IF(AU13=AU14,U17-T18,IF(AU13=AU15,V17-T19,3))),3)</f>
        <v>1</v>
      </c>
      <c r="AW13" s="27"/>
      <c r="BA13" s="1" t="n">
        <v>11</v>
      </c>
      <c r="BB13" s="31" t="n">
        <v>43268.7083333333</v>
      </c>
      <c r="BC13" s="31" t="s">
        <v>29</v>
      </c>
      <c r="BD13" s="32" t="str">
        <f aca="false">BY12</f>
        <v>Deutschland</v>
      </c>
      <c r="BE13" s="18" t="s">
        <v>23</v>
      </c>
      <c r="BF13" s="33" t="str">
        <f aca="false">BY13</f>
        <v>Mexico</v>
      </c>
      <c r="BG13" s="9"/>
      <c r="BH13" s="34" t="n">
        <f aca="true">IF($B$58="",1,INT(RAND()*5)+INT(RAND()*3)*INT(RAND()*2))</f>
        <v>1</v>
      </c>
      <c r="BI13" s="35" t="s">
        <v>24</v>
      </c>
      <c r="BJ13" s="36" t="n">
        <f aca="true">IF($B$58="",0,INT(RAND()*5)+INT(RAND()*3)*INT(RAND()*2))</f>
        <v>0</v>
      </c>
      <c r="BK13" s="3" t="s">
        <v>25</v>
      </c>
      <c r="BL13" s="22"/>
      <c r="BM13" s="4" t="str">
        <f aca="false">VLOOKUP(2,$BX$12:$CC$15,2,FALSE())</f>
        <v>Mexico</v>
      </c>
      <c r="BN13" s="1" t="n">
        <f aca="false">VLOOKUP(2,$BX$12:$CC$15,3,FALSE())</f>
        <v>6</v>
      </c>
      <c r="BO13" s="1" t="n">
        <f aca="false">VLOOKUP(2,$BX$12:$CC$15,4,FALSE())</f>
        <v>2</v>
      </c>
      <c r="BP13" s="1" t="n">
        <f aca="false">VLOOKUP(2,$BX$12:$CC$15,5,FALSE())</f>
        <v>1</v>
      </c>
      <c r="BQ13" s="1" t="n">
        <f aca="false">VLOOKUP(2,$BX$12:$CC$15,6,FALSE())</f>
        <v>1</v>
      </c>
      <c r="BS13" s="37" t="n">
        <f aca="false">IF(BJ13="",0,IF(BK13=$B$57,IF(BH13&lt;BJ13,3,IF(BH13=BJ13,1,0)),0))</f>
        <v>0</v>
      </c>
      <c r="BT13" s="23"/>
      <c r="BU13" s="37" t="n">
        <f aca="false">IF(BH18="",0,IF(BK18=$B$57,IF(BH18&gt;BJ18,3,IF(BH18=BJ18,1,0)),0))</f>
        <v>3</v>
      </c>
      <c r="BV13" s="37" t="n">
        <f aca="false">IF(BH16="",0,IF(BK16=$B$57,IF(BH16&gt;BJ16,3,IF(BH16=BJ16,1,0)),0))</f>
        <v>3</v>
      </c>
      <c r="BW13" s="22"/>
      <c r="BX13" s="25" t="n">
        <f aca="false">RANK(CD13,CD12:CD15)+COUNTIF(CD12:CD13,CD13)-1</f>
        <v>2</v>
      </c>
      <c r="BY13" s="38" t="s">
        <v>127</v>
      </c>
      <c r="BZ13" s="22" t="n">
        <f aca="false">SUM(BS13:BV13)</f>
        <v>6</v>
      </c>
      <c r="CA13" s="22" t="n">
        <f aca="false">SUM(BS17:BV17)</f>
        <v>2</v>
      </c>
      <c r="CB13" s="22" t="n">
        <f aca="false">SUM(BT16:BT19)</f>
        <v>1</v>
      </c>
      <c r="CC13" s="22" t="n">
        <f aca="false">CA13-CB13</f>
        <v>1</v>
      </c>
      <c r="CD13" s="27" t="n">
        <f aca="false">IF(BP$18="",(((((((CE13*100+BZ13)*100+CC13)*100+CA13)*100+CK13)*100+CJ13)*100+CP13)*100+CU13)*100+CV13,(((((((CE13*100+BZ13)*100+CK13)*100+CJ13)*100+CP13)*100+CU13)*100+CC13)*100+CA13)*100+CV13)</f>
        <v>599969900010201</v>
      </c>
      <c r="CE13" s="28"/>
      <c r="CF13" s="29" t="n">
        <f aca="false">IF($BZ13=$BZ12,$BS13-$BT12,0)</f>
        <v>-3</v>
      </c>
      <c r="CG13" s="29"/>
      <c r="CH13" s="29" t="n">
        <f aca="false">IF($BZ13=$BZ14,$BU13-$BT14,0)</f>
        <v>0</v>
      </c>
      <c r="CI13" s="29" t="n">
        <f aca="false">IF($BZ13=$BZ15,$BV13-$BT15,0)</f>
        <v>0</v>
      </c>
      <c r="CJ13" s="29" t="n">
        <f aca="false">SUM(CF13:CI13)</f>
        <v>-3</v>
      </c>
      <c r="CK13" s="28"/>
      <c r="CL13" s="29" t="n">
        <f aca="false">IF($BZ13=$BZ12,$BS17-$BT16,0)</f>
        <v>-1</v>
      </c>
      <c r="CM13" s="29"/>
      <c r="CN13" s="29" t="n">
        <f aca="false">IF($BZ13=$BZ14,$BU17-$BT18,0)</f>
        <v>0</v>
      </c>
      <c r="CO13" s="29" t="n">
        <f aca="false">IF($BZ13=$BZ15,$BV17-$BT19,0)</f>
        <v>0</v>
      </c>
      <c r="CP13" s="29" t="n">
        <f aca="false">SUM(CL13:CO13)</f>
        <v>-1</v>
      </c>
      <c r="CQ13" s="29" t="n">
        <f aca="false">IF($BZ13=$BZ12,$BS17,0)</f>
        <v>0</v>
      </c>
      <c r="CR13" s="29"/>
      <c r="CS13" s="29" t="n">
        <f aca="false">IF($BZ13=$BZ14,$BU17,0)</f>
        <v>0</v>
      </c>
      <c r="CT13" s="29" t="n">
        <f aca="false">IF($BZ13=$BZ15,$BV17,0)</f>
        <v>0</v>
      </c>
      <c r="CU13" s="29" t="n">
        <f aca="false">SUM(CQ13:CT13)</f>
        <v>0</v>
      </c>
      <c r="CV13" s="30" t="n">
        <f aca="false">IF(AND(COUNTIF(BK13:BK18,$B$57)=COUNTA(BH13:BH18),COUNTIF(BK13:BK18,$B$57)=COUNTA(BJ13:BJ18)),IF(CU13=CU12,BS17-BT16,IF(CU13=CU14,BU17-BT18,IF(CU13=CU15,BV17-BT19,3))),3)</f>
        <v>1</v>
      </c>
      <c r="CW13" s="27"/>
    </row>
    <row r="14" customFormat="false" ht="12.75" hidden="false" customHeight="false" outlineLevel="0" collapsed="false">
      <c r="A14" s="1" t="n">
        <v>4</v>
      </c>
      <c r="B14" s="31" t="n">
        <v>43266.7083333333</v>
      </c>
      <c r="C14" s="31" t="s">
        <v>22</v>
      </c>
      <c r="D14" s="39" t="str">
        <f aca="false">Y14</f>
        <v>Marokko</v>
      </c>
      <c r="E14" s="18" t="s">
        <v>23</v>
      </c>
      <c r="F14" s="8" t="str">
        <f aca="false">Y15</f>
        <v>Iran</v>
      </c>
      <c r="G14" s="9"/>
      <c r="H14" s="40" t="n">
        <f aca="true">IF($B$58="",1,INT(RAND()*5)+INT(RAND()*3)*INT(RAND()*2))</f>
        <v>1</v>
      </c>
      <c r="I14" s="35" t="s">
        <v>24</v>
      </c>
      <c r="J14" s="41" t="n">
        <f aca="true">IF($B$58="",0,INT(RAND()*5)+INT(RAND()*3)*INT(RAND()*2))</f>
        <v>0</v>
      </c>
      <c r="K14" s="3" t="s">
        <v>25</v>
      </c>
      <c r="L14" s="22"/>
      <c r="M14" s="4" t="str">
        <f aca="false">VLOOKUP(3,$X$12:$AC$15,2,FALSE())</f>
        <v>Marokko</v>
      </c>
      <c r="N14" s="1" t="n">
        <f aca="false">VLOOKUP(3,$X$12:$AC$15,3,FALSE())</f>
        <v>3</v>
      </c>
      <c r="O14" s="1" t="n">
        <f aca="false">VLOOKUP(3,$X$12:$AC$15,4,FALSE())</f>
        <v>1</v>
      </c>
      <c r="P14" s="1" t="n">
        <f aca="false">VLOOKUP(3,$X$12:$AC$15,5,FALSE())</f>
        <v>2</v>
      </c>
      <c r="Q14" s="1" t="n">
        <f aca="false">VLOOKUP(3,$X$12:$AC$15,6,FALSE())</f>
        <v>-1</v>
      </c>
      <c r="S14" s="42" t="n">
        <f aca="false">IF(J15="",0,IF(K15=$B$57,IF(H15&lt;J15,3,IF(H15=J15,1,0)),0))</f>
        <v>0</v>
      </c>
      <c r="T14" s="42" t="n">
        <f aca="false">IF(J18="",0,IF(K18=$B$57,IF(H18&lt;J18,3,IF(H18=J18,1,0)),0))</f>
        <v>0</v>
      </c>
      <c r="U14" s="23"/>
      <c r="V14" s="42" t="n">
        <f aca="false">IF(H14="",0,IF(K14=$B$57,IF(H14&gt;J14,3,IF(H14=J14,1,0)),0))</f>
        <v>3</v>
      </c>
      <c r="W14" s="22"/>
      <c r="X14" s="25" t="n">
        <f aca="false">RANK(AD14,AD12:AD15)+COUNTIF(AD12:AD14,AD14)-1</f>
        <v>3</v>
      </c>
      <c r="Y14" s="43" t="s">
        <v>108</v>
      </c>
      <c r="Z14" s="22" t="n">
        <f aca="false">SUM(S14:V14)</f>
        <v>3</v>
      </c>
      <c r="AA14" s="22" t="n">
        <f aca="false">SUM(S18:V18)</f>
        <v>1</v>
      </c>
      <c r="AB14" s="22" t="n">
        <f aca="false">SUM(U16:U19)</f>
        <v>2</v>
      </c>
      <c r="AC14" s="22" t="n">
        <f aca="false">AA14-AB14</f>
        <v>-1</v>
      </c>
      <c r="AD14" s="27" t="n">
        <f aca="false">IF(P$18="",(((((((AE14*100+Z14)*100+AC14)*100+AA14)*100+AK14)*100+AJ14)*100+AP14)*100+AU14)*100+AV14,(((((((AE14*100+Z14)*100+AK14)*100+AJ14)*100+AP14)*100+AU14)*100+AC14)*100+AA14)*100+AV14)</f>
        <v>300030100990099</v>
      </c>
      <c r="AE14" s="28"/>
      <c r="AF14" s="29" t="n">
        <f aca="false">IF($Z14=$Z12,$S14-$U12,0)</f>
        <v>0</v>
      </c>
      <c r="AG14" s="29" t="n">
        <f aca="false">IF($Z14=$Z13,$T14-$U13,0)</f>
        <v>0</v>
      </c>
      <c r="AH14" s="29"/>
      <c r="AI14" s="29" t="n">
        <f aca="false">IF($Z14=$Z15,$V14-$U15,0)</f>
        <v>3</v>
      </c>
      <c r="AJ14" s="29" t="n">
        <f aca="false">SUM(AF14:AI14)</f>
        <v>3</v>
      </c>
      <c r="AK14" s="28"/>
      <c r="AL14" s="29" t="n">
        <f aca="false">IF($Z14=$Z12,$S18-$U16,0)</f>
        <v>0</v>
      </c>
      <c r="AM14" s="29" t="n">
        <f aca="false">IF($Z14=$Z13,$T18-$U17,0)</f>
        <v>0</v>
      </c>
      <c r="AN14" s="29"/>
      <c r="AO14" s="29" t="n">
        <f aca="false">IF($Z14=$Z15,$V18-$U19,0)</f>
        <v>1</v>
      </c>
      <c r="AP14" s="29" t="n">
        <f aca="false">SUM(AL14:AO14)</f>
        <v>1</v>
      </c>
      <c r="AQ14" s="29" t="n">
        <f aca="false">IF($Z14=$Z12,$S18,0)</f>
        <v>0</v>
      </c>
      <c r="AR14" s="29" t="n">
        <f aca="false">IF($Z14=$Z13,$T18,0)</f>
        <v>0</v>
      </c>
      <c r="AS14" s="29"/>
      <c r="AT14" s="29" t="n">
        <f aca="false">IF($Z14=$Z15,$V18,0)</f>
        <v>1</v>
      </c>
      <c r="AU14" s="29" t="n">
        <f aca="false">SUM(AQ14:AT14)</f>
        <v>1</v>
      </c>
      <c r="AV14" s="30" t="n">
        <f aca="false">IF(AND(COUNTIF(K13:K18,$B$57)=COUNTA(H13:H18),COUNTIF(K13:K18,$B$57)=COUNTA(J13:J18)),IF(AU14=AU12,S18-U16,IF(AU14=AU13,T18-U17,IF(AU14=AU15,V18-U19,2))),2)</f>
        <v>-1</v>
      </c>
      <c r="AW14" s="27"/>
      <c r="BA14" s="1" t="n">
        <v>12</v>
      </c>
      <c r="BB14" s="31" t="n">
        <v>43269.5833333333</v>
      </c>
      <c r="BC14" s="31" t="s">
        <v>135</v>
      </c>
      <c r="BD14" s="39" t="str">
        <f aca="false">BY14</f>
        <v>Schweden</v>
      </c>
      <c r="BE14" s="18" t="s">
        <v>23</v>
      </c>
      <c r="BF14" s="8" t="str">
        <f aca="false">BY15</f>
        <v>Südkorea</v>
      </c>
      <c r="BG14" s="9"/>
      <c r="BH14" s="40" t="n">
        <f aca="true">IF($B$58="",1,INT(RAND()*5)+INT(RAND()*3)*INT(RAND()*2))</f>
        <v>1</v>
      </c>
      <c r="BI14" s="35" t="s">
        <v>24</v>
      </c>
      <c r="BJ14" s="41" t="n">
        <f aca="true">IF($B$58="",0,INT(RAND()*5)+INT(RAND()*3)*INT(RAND()*2))</f>
        <v>0</v>
      </c>
      <c r="BK14" s="3" t="s">
        <v>25</v>
      </c>
      <c r="BL14" s="22"/>
      <c r="BM14" s="4" t="str">
        <f aca="false">VLOOKUP(3,$BX$12:$CC$15,2,FALSE())</f>
        <v>Schweden</v>
      </c>
      <c r="BN14" s="1" t="n">
        <f aca="false">VLOOKUP(3,$BX$12:$CC$15,3,FALSE())</f>
        <v>3</v>
      </c>
      <c r="BO14" s="1" t="n">
        <f aca="false">VLOOKUP(3,$BX$12:$CC$15,4,FALSE())</f>
        <v>1</v>
      </c>
      <c r="BP14" s="1" t="n">
        <f aca="false">VLOOKUP(3,$BX$12:$CC$15,5,FALSE())</f>
        <v>2</v>
      </c>
      <c r="BQ14" s="1" t="n">
        <f aca="false">VLOOKUP(3,$BX$12:$CC$15,6,FALSE())</f>
        <v>-1</v>
      </c>
      <c r="BS14" s="42" t="n">
        <f aca="false">IF(BJ15="",0,IF(BK15=$B$57,IF(BH15&lt;BJ15,3,IF(BH15=BJ15,1,0)),0))</f>
        <v>0</v>
      </c>
      <c r="BT14" s="42" t="n">
        <f aca="false">IF(BJ18="",0,IF(BK18=$B$57,IF(BH18&lt;BJ18,3,IF(BH18=BJ18,1,0)),0))</f>
        <v>0</v>
      </c>
      <c r="BU14" s="23"/>
      <c r="BV14" s="42" t="n">
        <f aca="false">IF(BH14="",0,IF(BK14=$B$57,IF(BH14&gt;BJ14,3,IF(BH14=BJ14,1,0)),0))</f>
        <v>3</v>
      </c>
      <c r="BW14" s="22"/>
      <c r="BX14" s="25" t="n">
        <f aca="false">RANK(CD14,CD12:CD15)+COUNTIF(CD12:CD14,CD14)-1</f>
        <v>3</v>
      </c>
      <c r="BY14" s="43" t="s">
        <v>116</v>
      </c>
      <c r="BZ14" s="22" t="n">
        <f aca="false">SUM(BS14:BV14)</f>
        <v>3</v>
      </c>
      <c r="CA14" s="22" t="n">
        <f aca="false">SUM(BS18:BV18)</f>
        <v>1</v>
      </c>
      <c r="CB14" s="22" t="n">
        <f aca="false">SUM(BU16:BU19)</f>
        <v>2</v>
      </c>
      <c r="CC14" s="22" t="n">
        <f aca="false">CA14-CB14</f>
        <v>-1</v>
      </c>
      <c r="CD14" s="27" t="n">
        <f aca="false">IF(BP$18="",(((((((CE14*100+BZ14)*100+CC14)*100+CA14)*100+CK14)*100+CJ14)*100+CP14)*100+CU14)*100+CV14,(((((((CE14*100+BZ14)*100+CK14)*100+CJ14)*100+CP14)*100+CU14)*100+CC14)*100+CA14)*100+CV14)</f>
        <v>300030100990099</v>
      </c>
      <c r="CE14" s="28"/>
      <c r="CF14" s="29" t="n">
        <f aca="false">IF($BZ14=$BZ12,$BS14-$BU12,0)</f>
        <v>0</v>
      </c>
      <c r="CG14" s="29" t="n">
        <f aca="false">IF($BZ14=$BZ13,$BT14-$BU13,0)</f>
        <v>0</v>
      </c>
      <c r="CH14" s="29"/>
      <c r="CI14" s="29" t="n">
        <f aca="false">IF($BZ14=$BZ15,$BV14-$BU15,0)</f>
        <v>3</v>
      </c>
      <c r="CJ14" s="29" t="n">
        <f aca="false">SUM(CF14:CI14)</f>
        <v>3</v>
      </c>
      <c r="CK14" s="28"/>
      <c r="CL14" s="29" t="n">
        <f aca="false">IF($BZ14=$BZ12,$BS18-$BU16,0)</f>
        <v>0</v>
      </c>
      <c r="CM14" s="29" t="n">
        <f aca="false">IF($BZ14=$BZ13,$BT18-$BU17,0)</f>
        <v>0</v>
      </c>
      <c r="CN14" s="29"/>
      <c r="CO14" s="29" t="n">
        <f aca="false">IF($BZ14=$BZ15,$BV18-$BU19,0)</f>
        <v>1</v>
      </c>
      <c r="CP14" s="29" t="n">
        <f aca="false">SUM(CL14:CO14)</f>
        <v>1</v>
      </c>
      <c r="CQ14" s="29" t="n">
        <f aca="false">IF($BZ14=$BZ12,$BS18,0)</f>
        <v>0</v>
      </c>
      <c r="CR14" s="29" t="n">
        <f aca="false">IF($BZ14=$BZ13,$BT18,0)</f>
        <v>0</v>
      </c>
      <c r="CS14" s="29"/>
      <c r="CT14" s="29" t="n">
        <f aca="false">IF($BZ14=$BZ15,$BV18,0)</f>
        <v>1</v>
      </c>
      <c r="CU14" s="29" t="n">
        <f aca="false">SUM(CQ14:CT14)</f>
        <v>1</v>
      </c>
      <c r="CV14" s="30" t="n">
        <f aca="false">IF(AND(COUNTIF(BK13:BK18,$B$57)=COUNTA(BH13:BH18),COUNTIF(BK13:BK18,$B$57)=COUNTA(BJ13:BJ18)),IF(CU14=CU12,BS18-BU16,IF(CU14=CU13,BT18-BU17,IF(CU14=CU15,BV18-BU19,2))),2)</f>
        <v>-1</v>
      </c>
      <c r="CW14" s="27"/>
    </row>
    <row r="15" customFormat="false" ht="12.75" hidden="false" customHeight="false" outlineLevel="0" collapsed="false">
      <c r="A15" s="1" t="n">
        <v>19</v>
      </c>
      <c r="B15" s="31" t="n">
        <v>43271.5833333333</v>
      </c>
      <c r="C15" s="31" t="s">
        <v>29</v>
      </c>
      <c r="D15" s="32" t="str">
        <f aca="false">Y12</f>
        <v>Portugal</v>
      </c>
      <c r="E15" s="18" t="s">
        <v>23</v>
      </c>
      <c r="F15" s="39" t="str">
        <f aca="false">Y14</f>
        <v>Marokko</v>
      </c>
      <c r="G15" s="9"/>
      <c r="H15" s="44" t="n">
        <f aca="true">IF($B$58="",1,INT(RAND()*5)+INT(RAND()*3)*INT(RAND()*2))</f>
        <v>1</v>
      </c>
      <c r="I15" s="35" t="s">
        <v>24</v>
      </c>
      <c r="J15" s="45" t="n">
        <f aca="true">IF($B$58="",0,INT(RAND()*5)+INT(RAND()*3)*INT(RAND()*2))</f>
        <v>0</v>
      </c>
      <c r="K15" s="3" t="s">
        <v>25</v>
      </c>
      <c r="L15" s="22"/>
      <c r="M15" s="4" t="str">
        <f aca="false">VLOOKUP(4,$X$12:$AC$15,2,FALSE())</f>
        <v>Iran</v>
      </c>
      <c r="N15" s="1" t="n">
        <f aca="false">VLOOKUP(4,$X$12:$AC$15,3,FALSE())</f>
        <v>3</v>
      </c>
      <c r="O15" s="1" t="n">
        <f aca="false">VLOOKUP(4,$X$12:$AC$15,4,FALSE())</f>
        <v>1</v>
      </c>
      <c r="P15" s="1" t="n">
        <f aca="false">VLOOKUP(4,$X$12:$AC$15,5,FALSE())</f>
        <v>2</v>
      </c>
      <c r="Q15" s="1" t="n">
        <f aca="false">VLOOKUP(4,$X$12:$AC$15,6,FALSE())</f>
        <v>-1</v>
      </c>
      <c r="S15" s="46" t="n">
        <f aca="false">IF(H17="",0,IF(K17=$B$57,IF(H17&gt;J17,3,IF(H17=J17,1,0)),0))</f>
        <v>3</v>
      </c>
      <c r="T15" s="46" t="n">
        <f aca="false">IF(J16="",0,IF(K16=$B$57,IF(H16&lt;J16,3,IF(H16=J16,1,0)),0))</f>
        <v>0</v>
      </c>
      <c r="U15" s="46" t="n">
        <f aca="false">IF(J14="",0,IF(K14=$B$57,IF(H14&lt;J14,3,IF(H14=J14,1,0)),0))</f>
        <v>0</v>
      </c>
      <c r="V15" s="23"/>
      <c r="W15" s="22"/>
      <c r="X15" s="25" t="n">
        <f aca="false">RANK(AD15,AD12:AD15)+COUNTIF(AD12:AD15,AD15)-1</f>
        <v>4</v>
      </c>
      <c r="Y15" s="47" t="s">
        <v>120</v>
      </c>
      <c r="Z15" s="22" t="n">
        <f aca="false">SUM(S15:V15)</f>
        <v>3</v>
      </c>
      <c r="AA15" s="22" t="n">
        <f aca="false">SUM(S19:V19)</f>
        <v>1</v>
      </c>
      <c r="AB15" s="22" t="n">
        <f aca="false">SUM(V16:V19)</f>
        <v>2</v>
      </c>
      <c r="AC15" s="22" t="n">
        <f aca="false">AA15-AB15</f>
        <v>-1</v>
      </c>
      <c r="AD15" s="27" t="n">
        <f aca="false">IF(P$18="",(((((((AE15*100+Z15)*100+AC15)*100+AA15)*100+AK15)*100+AJ15)*100+AP15)*100+AU15)*100+AV15,(((((((AE15*100+Z15)*100+AK15)*100+AJ15)*100+AP15)*100+AU15)*100+AC15)*100+AA15)*100+AV15)</f>
        <v>299969899990099</v>
      </c>
      <c r="AE15" s="28"/>
      <c r="AF15" s="29" t="n">
        <f aca="false">IF($Z15=$Z12,$S15-$V12,0)</f>
        <v>0</v>
      </c>
      <c r="AG15" s="29" t="n">
        <f aca="false">IF($Z15=$Z13,$T15-$V13,0)</f>
        <v>0</v>
      </c>
      <c r="AH15" s="29" t="n">
        <f aca="false">IF($Z15=$Z14,$U15-$V14,0)</f>
        <v>-3</v>
      </c>
      <c r="AI15" s="29"/>
      <c r="AJ15" s="29" t="n">
        <f aca="false">SUM(AF15:AI15)</f>
        <v>-3</v>
      </c>
      <c r="AK15" s="28"/>
      <c r="AL15" s="29" t="n">
        <f aca="false">IF($Z15=$Z12,$S19-$V16,0)</f>
        <v>0</v>
      </c>
      <c r="AM15" s="29" t="n">
        <f aca="false">IF($Z15=$Z13,$T19-$V17,0)</f>
        <v>0</v>
      </c>
      <c r="AN15" s="29" t="n">
        <f aca="false">IF($Z15=$Z14,$U19-$V18,0)</f>
        <v>-1</v>
      </c>
      <c r="AO15" s="29"/>
      <c r="AP15" s="29" t="n">
        <f aca="false">SUM(AL15:AO15)</f>
        <v>-1</v>
      </c>
      <c r="AQ15" s="29" t="n">
        <f aca="false">IF($Z15=$Z12,$S19,0)</f>
        <v>0</v>
      </c>
      <c r="AR15" s="29" t="n">
        <f aca="false">IF($Z15=$Z13,$T19,0)</f>
        <v>0</v>
      </c>
      <c r="AS15" s="29" t="n">
        <f aca="false">IF($Z15=$Z14,$U19,0)</f>
        <v>0</v>
      </c>
      <c r="AT15" s="29"/>
      <c r="AU15" s="29" t="n">
        <f aca="false">SUM(AQ15:AT15)</f>
        <v>0</v>
      </c>
      <c r="AV15" s="30" t="n">
        <f aca="false">IF(AND(COUNTIF(K13:K18,$B$57)=COUNTA(H13:H18),COUNTIF(K13:K18,$B$57)=COUNTA(J13:J18)),IF(AU15=AU12,S19-V16,IF(AU15=AU13,T19-V17,IF(AU15=AU14,U19-V18,1))),1)</f>
        <v>-1</v>
      </c>
      <c r="AW15" s="27"/>
      <c r="BA15" s="1" t="n">
        <v>27</v>
      </c>
      <c r="BB15" s="31" t="n">
        <v>43274.8333333333</v>
      </c>
      <c r="BC15" s="31" t="s">
        <v>131</v>
      </c>
      <c r="BD15" s="32" t="str">
        <f aca="false">BY12</f>
        <v>Deutschland</v>
      </c>
      <c r="BE15" s="18" t="s">
        <v>23</v>
      </c>
      <c r="BF15" s="39" t="str">
        <f aca="false">BY14</f>
        <v>Schweden</v>
      </c>
      <c r="BG15" s="9"/>
      <c r="BH15" s="44" t="n">
        <f aca="true">IF($B$58="",1,INT(RAND()*5)+INT(RAND()*3)*INT(RAND()*2))</f>
        <v>1</v>
      </c>
      <c r="BI15" s="35" t="s">
        <v>24</v>
      </c>
      <c r="BJ15" s="45" t="n">
        <f aca="true">IF($B$58="",0,INT(RAND()*5)+INT(RAND()*3)*INT(RAND()*2))</f>
        <v>0</v>
      </c>
      <c r="BK15" s="3" t="s">
        <v>25</v>
      </c>
      <c r="BL15" s="22"/>
      <c r="BM15" s="4" t="str">
        <f aca="false">VLOOKUP(4,$BX$12:$CC$15,2,FALSE())</f>
        <v>Südkorea</v>
      </c>
      <c r="BN15" s="1" t="n">
        <f aca="false">VLOOKUP(4,$BX$12:$CC$15,3,FALSE())</f>
        <v>3</v>
      </c>
      <c r="BO15" s="1" t="n">
        <f aca="false">VLOOKUP(4,$BX$12:$CC$15,4,FALSE())</f>
        <v>1</v>
      </c>
      <c r="BP15" s="1" t="n">
        <f aca="false">VLOOKUP(4,$BX$12:$CC$15,5,FALSE())</f>
        <v>2</v>
      </c>
      <c r="BQ15" s="1" t="n">
        <f aca="false">VLOOKUP(4,$BX$12:$CC$15,6,FALSE())</f>
        <v>-1</v>
      </c>
      <c r="BS15" s="46" t="n">
        <f aca="false">IF(BH17="",0,IF(BK17=$B$57,IF(BH17&gt;BJ17,3,IF(BH17=BJ17,1,0)),0))</f>
        <v>3</v>
      </c>
      <c r="BT15" s="46" t="n">
        <f aca="false">IF(BJ16="",0,IF(BK16=$B$57,IF(BH16&lt;BJ16,3,IF(BH16=BJ16,1,0)),0))</f>
        <v>0</v>
      </c>
      <c r="BU15" s="46" t="n">
        <f aca="false">IF(BJ14="",0,IF(BK14=$B$57,IF(BH14&lt;BJ14,3,IF(BH14=BJ14,1,0)),0))</f>
        <v>0</v>
      </c>
      <c r="BV15" s="23"/>
      <c r="BW15" s="22"/>
      <c r="BX15" s="25" t="n">
        <f aca="false">RANK(CD15,CD12:CD15)+COUNTIF(CD12:CD15,CD15)-1</f>
        <v>4</v>
      </c>
      <c r="BY15" s="47" t="s">
        <v>110</v>
      </c>
      <c r="BZ15" s="22" t="n">
        <f aca="false">SUM(BS15:BV15)</f>
        <v>3</v>
      </c>
      <c r="CA15" s="22" t="n">
        <f aca="false">SUM(BS19:BV19)</f>
        <v>1</v>
      </c>
      <c r="CB15" s="22" t="n">
        <f aca="false">SUM(BV16:BV19)</f>
        <v>2</v>
      </c>
      <c r="CC15" s="22" t="n">
        <f aca="false">CA15-CB15</f>
        <v>-1</v>
      </c>
      <c r="CD15" s="27" t="n">
        <f aca="false">IF(BP$18="",(((((((CE15*100+BZ15)*100+CC15)*100+CA15)*100+CK15)*100+CJ15)*100+CP15)*100+CU15)*100+CV15,(((((((CE15*100+BZ15)*100+CK15)*100+CJ15)*100+CP15)*100+CU15)*100+CC15)*100+CA15)*100+CV15)</f>
        <v>299969899990099</v>
      </c>
      <c r="CE15" s="28"/>
      <c r="CF15" s="29" t="n">
        <f aca="false">IF($BZ15=$BZ12,$BS15-$BV12,0)</f>
        <v>0</v>
      </c>
      <c r="CG15" s="29" t="n">
        <f aca="false">IF($BZ15=$BZ13,$BT15-$BV13,0)</f>
        <v>0</v>
      </c>
      <c r="CH15" s="29" t="n">
        <f aca="false">IF($BZ15=$BZ14,$BU15-$BV14,0)</f>
        <v>-3</v>
      </c>
      <c r="CI15" s="29"/>
      <c r="CJ15" s="29" t="n">
        <f aca="false">SUM(CF15:CI15)</f>
        <v>-3</v>
      </c>
      <c r="CK15" s="28"/>
      <c r="CL15" s="29" t="n">
        <f aca="false">IF($BZ15=$BZ12,$BS19-$BV16,0)</f>
        <v>0</v>
      </c>
      <c r="CM15" s="29" t="n">
        <f aca="false">IF($BZ15=$BZ13,$BT19-$BV17,0)</f>
        <v>0</v>
      </c>
      <c r="CN15" s="29" t="n">
        <f aca="false">IF($BZ15=$BZ14,$BU19-$BV18,0)</f>
        <v>-1</v>
      </c>
      <c r="CO15" s="29"/>
      <c r="CP15" s="29" t="n">
        <f aca="false">SUM(CL15:CO15)</f>
        <v>-1</v>
      </c>
      <c r="CQ15" s="29" t="n">
        <f aca="false">IF($BZ15=$BZ12,$BS19,0)</f>
        <v>0</v>
      </c>
      <c r="CR15" s="29" t="n">
        <f aca="false">IF($BZ15=$BZ13,$BT19,0)</f>
        <v>0</v>
      </c>
      <c r="CS15" s="29" t="n">
        <f aca="false">IF($BZ15=$BZ14,$BU19,0)</f>
        <v>0</v>
      </c>
      <c r="CT15" s="29"/>
      <c r="CU15" s="29" t="n">
        <f aca="false">SUM(CQ15:CT15)</f>
        <v>0</v>
      </c>
      <c r="CV15" s="30" t="n">
        <f aca="false">IF(AND(COUNTIF(BK13:BK18,$B$57)=COUNTA(BH13:BH18),COUNTIF(BK13:BK18,$B$57)=COUNTA(BJ13:BJ18)),IF(CU15=CU12,BS19-BV16,IF(CU15=CU13,BT19-BV17,IF(CU15=CU14,BU19-BV18,1))),1)</f>
        <v>-1</v>
      </c>
      <c r="CW15" s="27"/>
    </row>
    <row r="16" customFormat="false" ht="12.75" hidden="false" customHeight="false" outlineLevel="0" collapsed="false">
      <c r="A16" s="1" t="n">
        <v>20</v>
      </c>
      <c r="B16" s="31" t="n">
        <v>43271.8333333333</v>
      </c>
      <c r="C16" s="31" t="s">
        <v>32</v>
      </c>
      <c r="D16" s="33" t="str">
        <f aca="false">Y13</f>
        <v>Spanien</v>
      </c>
      <c r="E16" s="18" t="s">
        <v>23</v>
      </c>
      <c r="F16" s="8" t="str">
        <f aca="false">Y15</f>
        <v>Iran</v>
      </c>
      <c r="G16" s="9"/>
      <c r="H16" s="48" t="n">
        <f aca="true">IF($B$58="",1,INT(RAND()*5)+INT(RAND()*3)*INT(RAND()*2))</f>
        <v>1</v>
      </c>
      <c r="I16" s="35" t="s">
        <v>24</v>
      </c>
      <c r="J16" s="41" t="n">
        <f aca="true">IF($B$58="",0,INT(RAND()*5)+INT(RAND()*3)*INT(RAND()*2))</f>
        <v>0</v>
      </c>
      <c r="K16" s="3" t="s">
        <v>25</v>
      </c>
      <c r="L16" s="22"/>
      <c r="N16" s="22"/>
      <c r="O16" s="22"/>
      <c r="P16" s="22"/>
      <c r="S16" s="23"/>
      <c r="T16" s="24" t="n">
        <f aca="false">IF(K13=$B$57,H13,0)</f>
        <v>1</v>
      </c>
      <c r="U16" s="24" t="n">
        <f aca="false">IF(K15=$B$57,H15,0)</f>
        <v>1</v>
      </c>
      <c r="V16" s="24" t="n">
        <f aca="false">IF(K17=$B$57,J17,0)</f>
        <v>0</v>
      </c>
      <c r="W16" s="22"/>
      <c r="X16" s="22"/>
      <c r="Y16" s="22"/>
      <c r="Z16" s="22"/>
      <c r="AA16" s="22"/>
      <c r="AB16" s="22"/>
      <c r="AC16" s="22"/>
      <c r="AD16" s="49"/>
      <c r="AE16" s="3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V16" s="29"/>
      <c r="AW16" s="27"/>
      <c r="BA16" s="1" t="n">
        <v>28</v>
      </c>
      <c r="BB16" s="31" t="n">
        <v>43274.7083333333</v>
      </c>
      <c r="BC16" s="31" t="s">
        <v>46</v>
      </c>
      <c r="BD16" s="33" t="str">
        <f aca="false">BY13</f>
        <v>Mexico</v>
      </c>
      <c r="BE16" s="18" t="s">
        <v>23</v>
      </c>
      <c r="BF16" s="8" t="str">
        <f aca="false">BY15</f>
        <v>Südkorea</v>
      </c>
      <c r="BG16" s="9"/>
      <c r="BH16" s="48" t="n">
        <f aca="true">IF($B$58="",1,INT(RAND()*5)+INT(RAND()*3)*INT(RAND()*2))</f>
        <v>1</v>
      </c>
      <c r="BI16" s="35" t="s">
        <v>24</v>
      </c>
      <c r="BJ16" s="41" t="n">
        <f aca="true">IF($B$58="",0,INT(RAND()*5)+INT(RAND()*3)*INT(RAND()*2))</f>
        <v>0</v>
      </c>
      <c r="BK16" s="3" t="s">
        <v>25</v>
      </c>
      <c r="BL16" s="22"/>
      <c r="BN16" s="22"/>
      <c r="BO16" s="22"/>
      <c r="BP16" s="22"/>
      <c r="BS16" s="23"/>
      <c r="BT16" s="24" t="n">
        <f aca="false">IF(BK13=$B$57,BH13,0)</f>
        <v>1</v>
      </c>
      <c r="BU16" s="24" t="n">
        <f aca="false">IF(BK15=$B$57,BH15,0)</f>
        <v>1</v>
      </c>
      <c r="BV16" s="24" t="n">
        <f aca="false">IF(BK17=$B$57,BJ17,0)</f>
        <v>0</v>
      </c>
      <c r="BW16" s="22"/>
      <c r="BX16" s="22"/>
      <c r="BY16" s="22"/>
      <c r="BZ16" s="22"/>
      <c r="CA16" s="22"/>
      <c r="CB16" s="22"/>
      <c r="CC16" s="22"/>
      <c r="CD16" s="49"/>
      <c r="CE16" s="3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V16" s="29"/>
      <c r="CW16" s="27"/>
    </row>
    <row r="17" customFormat="false" ht="12.75" hidden="false" customHeight="false" outlineLevel="0" collapsed="false">
      <c r="A17" s="1" t="n">
        <v>35</v>
      </c>
      <c r="B17" s="31" t="n">
        <v>43276.8333333333</v>
      </c>
      <c r="C17" s="31" t="s">
        <v>132</v>
      </c>
      <c r="D17" s="8" t="str">
        <f aca="false">Y15</f>
        <v>Iran</v>
      </c>
      <c r="E17" s="18" t="s">
        <v>23</v>
      </c>
      <c r="F17" s="32" t="str">
        <f aca="false">Y12</f>
        <v>Portugal</v>
      </c>
      <c r="H17" s="41" t="n">
        <f aca="true">IF($B$58="",1,INT(RAND()*5)+INT(RAND()*3)*INT(RAND()*2))</f>
        <v>1</v>
      </c>
      <c r="I17" s="35" t="s">
        <v>24</v>
      </c>
      <c r="J17" s="44" t="n">
        <f aca="true">IF($B$58="",0,INT(RAND()*5)+INT(RAND()*3)*INT(RAND()*2))</f>
        <v>0</v>
      </c>
      <c r="K17" s="3" t="s">
        <v>25</v>
      </c>
      <c r="M17" s="57" t="str">
        <f aca="false">IF(N12&gt;0,M12,"")</f>
        <v>Portugal</v>
      </c>
      <c r="N17" s="1" t="s">
        <v>41</v>
      </c>
      <c r="P17" s="51"/>
      <c r="S17" s="37" t="n">
        <f aca="false">IF(K13=$B$57,J13,0)</f>
        <v>0</v>
      </c>
      <c r="T17" s="23"/>
      <c r="U17" s="37" t="n">
        <f aca="false">IF(K18=$B$57,H18,0)</f>
        <v>1</v>
      </c>
      <c r="V17" s="37" t="n">
        <f aca="false">IF(K16=$B$57,H16,0)</f>
        <v>1</v>
      </c>
      <c r="AD17" s="1" t="s">
        <v>31</v>
      </c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V17" s="52"/>
      <c r="AW17" s="27"/>
      <c r="BA17" s="1" t="n">
        <v>43</v>
      </c>
      <c r="BB17" s="31" t="n">
        <v>43278.6666666667</v>
      </c>
      <c r="BC17" s="31" t="s">
        <v>32</v>
      </c>
      <c r="BD17" s="8" t="str">
        <f aca="false">BY15</f>
        <v>Südkorea</v>
      </c>
      <c r="BE17" s="18" t="s">
        <v>23</v>
      </c>
      <c r="BF17" s="32" t="str">
        <f aca="false">BY12</f>
        <v>Deutschland</v>
      </c>
      <c r="BH17" s="41" t="n">
        <f aca="true">IF($B$58="",1,INT(RAND()*5)+INT(RAND()*3)*INT(RAND()*2))</f>
        <v>1</v>
      </c>
      <c r="BI17" s="35" t="s">
        <v>24</v>
      </c>
      <c r="BJ17" s="44" t="n">
        <f aca="true">IF($B$58="",0,INT(RAND()*5)+INT(RAND()*3)*INT(RAND()*2))</f>
        <v>0</v>
      </c>
      <c r="BK17" s="3" t="s">
        <v>25</v>
      </c>
      <c r="BM17" s="66" t="str">
        <f aca="false">IF(BN12&gt;0,BM12,"")</f>
        <v>Deutschland</v>
      </c>
      <c r="BN17" s="1" t="s">
        <v>56</v>
      </c>
      <c r="BP17" s="51"/>
      <c r="BS17" s="37" t="n">
        <f aca="false">IF(BK13=$B$57,BJ13,0)</f>
        <v>0</v>
      </c>
      <c r="BT17" s="23"/>
      <c r="BU17" s="37" t="n">
        <f aca="false">IF(BK18=$B$57,BH18,0)</f>
        <v>1</v>
      </c>
      <c r="BV17" s="37" t="n">
        <f aca="false">IF(BK16=$B$57,BH16,0)</f>
        <v>1</v>
      </c>
      <c r="CD17" s="1" t="s">
        <v>31</v>
      </c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V17" s="52"/>
      <c r="CW17" s="27"/>
    </row>
    <row r="18" customFormat="false" ht="12.75" hidden="false" customHeight="false" outlineLevel="0" collapsed="false">
      <c r="A18" s="1" t="n">
        <v>36</v>
      </c>
      <c r="B18" s="31" t="n">
        <v>43276.8333333333</v>
      </c>
      <c r="C18" s="31" t="s">
        <v>133</v>
      </c>
      <c r="D18" s="33" t="str">
        <f aca="false">Y13</f>
        <v>Spanien</v>
      </c>
      <c r="E18" s="18" t="s">
        <v>23</v>
      </c>
      <c r="F18" s="39" t="str">
        <f aca="false">Y14</f>
        <v>Marokko</v>
      </c>
      <c r="H18" s="48" t="n">
        <f aca="true">IF($B$58="",1,INT(RAND()*5)+INT(RAND()*3)*INT(RAND()*2))</f>
        <v>1</v>
      </c>
      <c r="I18" s="35" t="s">
        <v>24</v>
      </c>
      <c r="J18" s="40" t="n">
        <f aca="true">IF($B$58="",0,INT(RAND()*5)+INT(RAND()*3)*INT(RAND()*2))</f>
        <v>0</v>
      </c>
      <c r="K18" s="3" t="s">
        <v>25</v>
      </c>
      <c r="M18" s="57" t="str">
        <f aca="false">IF(N13&gt;0,M13,"")</f>
        <v>Spanien</v>
      </c>
      <c r="N18" s="1" t="s">
        <v>43</v>
      </c>
      <c r="O18" s="53"/>
      <c r="P18" s="54" t="s">
        <v>34</v>
      </c>
      <c r="S18" s="42" t="n">
        <f aca="false">IF(K15=$B$57,J15,0)</f>
        <v>0</v>
      </c>
      <c r="T18" s="42" t="n">
        <f aca="false">IF(K18=$B$57,J18,0)</f>
        <v>0</v>
      </c>
      <c r="U18" s="23"/>
      <c r="V18" s="42" t="n">
        <f aca="false">IF(K14=$B$57,H14,0)</f>
        <v>1</v>
      </c>
      <c r="AD18" s="1" t="s">
        <v>35</v>
      </c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V18" s="52"/>
      <c r="AW18" s="27"/>
      <c r="BA18" s="1" t="n">
        <v>44</v>
      </c>
      <c r="BB18" s="31" t="n">
        <v>43278.6666666667</v>
      </c>
      <c r="BC18" s="31" t="s">
        <v>130</v>
      </c>
      <c r="BD18" s="33" t="str">
        <f aca="false">BY13</f>
        <v>Mexico</v>
      </c>
      <c r="BE18" s="18" t="s">
        <v>23</v>
      </c>
      <c r="BF18" s="39" t="str">
        <f aca="false">BY14</f>
        <v>Schweden</v>
      </c>
      <c r="BH18" s="48" t="n">
        <f aca="true">IF($B$58="",1,INT(RAND()*5)+INT(RAND()*3)*INT(RAND()*2))</f>
        <v>1</v>
      </c>
      <c r="BI18" s="35" t="s">
        <v>24</v>
      </c>
      <c r="BJ18" s="40" t="n">
        <f aca="true">IF($B$58="",0,INT(RAND()*5)+INT(RAND()*3)*INT(RAND()*2))</f>
        <v>0</v>
      </c>
      <c r="BK18" s="3" t="s">
        <v>25</v>
      </c>
      <c r="BM18" s="66" t="str">
        <f aca="false">IF(BN13&gt;0,BM13,"")</f>
        <v>Mexico</v>
      </c>
      <c r="BN18" s="1" t="s">
        <v>57</v>
      </c>
      <c r="BO18" s="53"/>
      <c r="BP18" s="54" t="s">
        <v>34</v>
      </c>
      <c r="BS18" s="42" t="n">
        <f aca="false">IF(BK15=$B$57,BJ15,0)</f>
        <v>0</v>
      </c>
      <c r="BT18" s="42" t="n">
        <f aca="false">IF(BK18=$B$57,BJ18,0)</f>
        <v>0</v>
      </c>
      <c r="BU18" s="23"/>
      <c r="BV18" s="42" t="n">
        <f aca="false">IF(BK14=$B$57,BH14,0)</f>
        <v>1</v>
      </c>
      <c r="CD18" s="1" t="s">
        <v>35</v>
      </c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V18" s="52"/>
      <c r="CW18" s="27"/>
    </row>
    <row r="19" customFormat="false" ht="12.75" hidden="false" customHeight="false" outlineLevel="0" collapsed="false">
      <c r="N19" s="22"/>
      <c r="S19" s="46" t="n">
        <f aca="false">IF(K17=$B$57,H17,0)</f>
        <v>1</v>
      </c>
      <c r="T19" s="46" t="n">
        <f aca="false">IF(K16=$B$57,J16,0)</f>
        <v>0</v>
      </c>
      <c r="U19" s="46" t="n">
        <f aca="false">IF(K14=$B$57,J14,0)</f>
        <v>0</v>
      </c>
      <c r="V19" s="23"/>
      <c r="AD19" s="1" t="s">
        <v>36</v>
      </c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V19" s="52"/>
      <c r="AW19" s="27"/>
      <c r="BN19" s="22"/>
      <c r="BS19" s="46" t="n">
        <f aca="false">IF(BK17=$B$57,BH17,0)</f>
        <v>1</v>
      </c>
      <c r="BT19" s="46" t="n">
        <f aca="false">IF(BK16=$B$57,BJ16,0)</f>
        <v>0</v>
      </c>
      <c r="BU19" s="46" t="n">
        <f aca="false">IF(BK14=$B$57,BJ14,0)</f>
        <v>0</v>
      </c>
      <c r="BV19" s="23"/>
      <c r="CD19" s="1" t="s">
        <v>36</v>
      </c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V19" s="52"/>
      <c r="CW19" s="27"/>
    </row>
    <row r="20" customFormat="false" ht="6" hidden="false" customHeight="true" outlineLevel="0" collapsed="false">
      <c r="E20" s="19"/>
      <c r="F20" s="6"/>
      <c r="G20" s="6"/>
      <c r="H20" s="1"/>
      <c r="I20" s="1"/>
      <c r="J20" s="1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V20" s="52"/>
      <c r="AW20" s="27"/>
      <c r="BC20" s="21"/>
      <c r="BE20" s="19"/>
      <c r="BF20" s="6"/>
      <c r="BG20" s="6"/>
      <c r="BH20" s="1"/>
      <c r="BI20" s="1"/>
      <c r="BJ20" s="1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V20" s="52"/>
      <c r="CW20" s="27"/>
    </row>
    <row r="21" s="6" customFormat="true" ht="12.75" hidden="false" customHeight="false" outlineLevel="0" collapsed="false">
      <c r="B21" s="58" t="s">
        <v>1</v>
      </c>
      <c r="C21" s="32" t="s">
        <v>44</v>
      </c>
      <c r="D21" s="9" t="s">
        <v>3</v>
      </c>
      <c r="E21" s="10"/>
      <c r="F21" s="9"/>
      <c r="G21" s="9"/>
      <c r="H21" s="14"/>
      <c r="I21" s="13"/>
      <c r="J21" s="14"/>
      <c r="K21" s="15"/>
      <c r="L21" s="9"/>
      <c r="M21" s="16" t="s">
        <v>4</v>
      </c>
      <c r="N21" s="9" t="s">
        <v>5</v>
      </c>
      <c r="O21" s="9" t="s">
        <v>6</v>
      </c>
      <c r="P21" s="9" t="s">
        <v>7</v>
      </c>
      <c r="Q21" s="9" t="s">
        <v>8</v>
      </c>
      <c r="R21" s="9"/>
      <c r="S21" s="1"/>
      <c r="T21" s="1"/>
      <c r="U21" s="1"/>
      <c r="V21" s="1"/>
      <c r="W21" s="9"/>
      <c r="X21" s="9" t="s">
        <v>9</v>
      </c>
      <c r="Y21" s="17" t="s">
        <v>10</v>
      </c>
      <c r="Z21" s="9" t="s">
        <v>5</v>
      </c>
      <c r="AA21" s="9" t="s">
        <v>6</v>
      </c>
      <c r="AB21" s="9" t="s">
        <v>7</v>
      </c>
      <c r="AC21" s="9" t="s">
        <v>8</v>
      </c>
      <c r="AD21" s="9"/>
      <c r="AE21" s="15" t="s">
        <v>11</v>
      </c>
      <c r="AF21" s="18" t="s">
        <v>12</v>
      </c>
      <c r="AG21" s="18"/>
      <c r="AH21" s="18"/>
      <c r="AI21" s="18"/>
      <c r="AJ21" s="18" t="s">
        <v>13</v>
      </c>
      <c r="AK21" s="17" t="s">
        <v>14</v>
      </c>
      <c r="AL21" s="18" t="s">
        <v>15</v>
      </c>
      <c r="AM21" s="18"/>
      <c r="AN21" s="18"/>
      <c r="AO21" s="18"/>
      <c r="AP21" s="18" t="s">
        <v>16</v>
      </c>
      <c r="AQ21" s="18" t="s">
        <v>17</v>
      </c>
      <c r="AR21" s="18"/>
      <c r="AS21" s="18"/>
      <c r="AT21" s="18"/>
      <c r="AU21" s="19" t="s">
        <v>18</v>
      </c>
      <c r="AV21" s="17" t="s">
        <v>19</v>
      </c>
      <c r="AW21" s="20"/>
      <c r="BB21" s="68" t="s">
        <v>1</v>
      </c>
      <c r="BC21" s="69" t="s">
        <v>58</v>
      </c>
      <c r="BD21" s="9" t="s">
        <v>3</v>
      </c>
      <c r="BE21" s="10"/>
      <c r="BF21" s="9"/>
      <c r="BG21" s="9"/>
      <c r="BH21" s="14"/>
      <c r="BI21" s="13"/>
      <c r="BJ21" s="14"/>
      <c r="BK21" s="15"/>
      <c r="BL21" s="9"/>
      <c r="BM21" s="16" t="s">
        <v>4</v>
      </c>
      <c r="BN21" s="9" t="s">
        <v>5</v>
      </c>
      <c r="BO21" s="9" t="s">
        <v>6</v>
      </c>
      <c r="BP21" s="9" t="s">
        <v>7</v>
      </c>
      <c r="BQ21" s="9" t="s">
        <v>8</v>
      </c>
      <c r="BR21" s="9"/>
      <c r="BS21" s="1"/>
      <c r="BT21" s="1"/>
      <c r="BU21" s="1"/>
      <c r="BV21" s="1"/>
      <c r="BW21" s="9"/>
      <c r="BX21" s="9" t="s">
        <v>9</v>
      </c>
      <c r="BY21" s="17" t="s">
        <v>10</v>
      </c>
      <c r="BZ21" s="9" t="s">
        <v>5</v>
      </c>
      <c r="CA21" s="9" t="s">
        <v>6</v>
      </c>
      <c r="CB21" s="9" t="s">
        <v>7</v>
      </c>
      <c r="CC21" s="9" t="s">
        <v>8</v>
      </c>
      <c r="CD21" s="9"/>
      <c r="CE21" s="15" t="s">
        <v>11</v>
      </c>
      <c r="CF21" s="18" t="s">
        <v>12</v>
      </c>
      <c r="CG21" s="18"/>
      <c r="CH21" s="18"/>
      <c r="CI21" s="18"/>
      <c r="CJ21" s="18" t="s">
        <v>13</v>
      </c>
      <c r="CK21" s="17" t="s">
        <v>14</v>
      </c>
      <c r="CL21" s="18" t="s">
        <v>15</v>
      </c>
      <c r="CM21" s="18"/>
      <c r="CN21" s="18"/>
      <c r="CO21" s="18"/>
      <c r="CP21" s="18" t="s">
        <v>16</v>
      </c>
      <c r="CQ21" s="18" t="s">
        <v>17</v>
      </c>
      <c r="CR21" s="18"/>
      <c r="CS21" s="18"/>
      <c r="CT21" s="18"/>
      <c r="CU21" s="19" t="s">
        <v>18</v>
      </c>
      <c r="CV21" s="17" t="s">
        <v>19</v>
      </c>
      <c r="CW21" s="20"/>
    </row>
    <row r="22" customFormat="false" ht="12.75" hidden="false" customHeight="false" outlineLevel="0" collapsed="false">
      <c r="B22" s="21" t="s">
        <v>20</v>
      </c>
      <c r="C22" s="21" t="s">
        <v>21</v>
      </c>
      <c r="L22" s="22"/>
      <c r="M22" s="4" t="str">
        <f aca="false">VLOOKUP(1,$X$22:$AC$25,2,FALSE())</f>
        <v>Frankreich</v>
      </c>
      <c r="N22" s="1" t="n">
        <f aca="false">VLOOKUP(1,$X$22:$AC$25,3,FALSE())</f>
        <v>6</v>
      </c>
      <c r="O22" s="1" t="n">
        <f aca="false">VLOOKUP(1,$X$22:$AC$25,4,FALSE())</f>
        <v>2</v>
      </c>
      <c r="P22" s="1" t="n">
        <f aca="false">VLOOKUP(1,$X$22:$AC$25,5,FALSE())</f>
        <v>1</v>
      </c>
      <c r="Q22" s="1" t="n">
        <f aca="false">VLOOKUP(1,$X$22:$AC$25,6,FALSE())</f>
        <v>1</v>
      </c>
      <c r="S22" s="23"/>
      <c r="T22" s="24" t="n">
        <f aca="false">IF(H23="",0,IF(K23=$B$57,IF(H23&gt;J23,3,IF(H23=J23,1,0)),0))</f>
        <v>3</v>
      </c>
      <c r="U22" s="24" t="n">
        <f aca="false">IF(H25="",0,IF(K25=$B$57,IF(H25&gt;J25,3,IF(H25=J25,1,0)),0))</f>
        <v>3</v>
      </c>
      <c r="V22" s="24" t="n">
        <f aca="false">IF(J27="",0,IF(K27=$B$57,IF(H27&lt;J27,3,IF(H27=J27,1,0)),0))</f>
        <v>0</v>
      </c>
      <c r="W22" s="22"/>
      <c r="X22" s="25" t="n">
        <f aca="false">RANK(AD22,AD22:AD25)+COUNTIF(AD22:AD22,AD22)-1</f>
        <v>1</v>
      </c>
      <c r="Y22" s="26" t="s">
        <v>102</v>
      </c>
      <c r="Z22" s="22" t="n">
        <f aca="false">SUM(S22:V22)</f>
        <v>6</v>
      </c>
      <c r="AA22" s="22" t="n">
        <f aca="false">SUM(S26:V26)</f>
        <v>2</v>
      </c>
      <c r="AB22" s="22" t="n">
        <f aca="false">SUM(S26:S29)</f>
        <v>1</v>
      </c>
      <c r="AC22" s="22" t="n">
        <f aca="false">AA22-AB22</f>
        <v>1</v>
      </c>
      <c r="AD22" s="27" t="n">
        <f aca="false">IF(P$28="",(((((((AE22*100+Z22)*100+AC22)*100+AA22)*100+AK22)*100+AJ22)*100+AP22)*100+AU22)*100+AV22,(((((((AE22*100+Z22)*100+AK22)*100+AJ22)*100+AP22)*100+AU22)*100+AC22)*100+AA22)*100+AV22)</f>
        <v>600030101010201</v>
      </c>
      <c r="AE22" s="28"/>
      <c r="AF22" s="29"/>
      <c r="AG22" s="29" t="n">
        <f aca="false">IF($Z22=$Z23,$T22-$S23,0)</f>
        <v>3</v>
      </c>
      <c r="AH22" s="29" t="n">
        <f aca="false">IF($Z22=$Z24,$U22-$S24,0)</f>
        <v>0</v>
      </c>
      <c r="AI22" s="29" t="n">
        <f aca="false">IF($Z22=$Z25,$V22-$S25,0)</f>
        <v>0</v>
      </c>
      <c r="AJ22" s="29" t="n">
        <f aca="false">SUM(AF22:AI22)</f>
        <v>3</v>
      </c>
      <c r="AK22" s="28"/>
      <c r="AL22" s="29"/>
      <c r="AM22" s="29" t="n">
        <f aca="false">IF($Z22=$Z23,$T26-$S27,0)</f>
        <v>1</v>
      </c>
      <c r="AN22" s="29" t="n">
        <f aca="false">IF($Z22=$Z24,$U26-$S28,0)</f>
        <v>0</v>
      </c>
      <c r="AO22" s="29" t="n">
        <f aca="false">IF($Z22=$Z25,$V26-$S29,0)</f>
        <v>0</v>
      </c>
      <c r="AP22" s="29" t="n">
        <f aca="false">SUM(AL22:AO22)</f>
        <v>1</v>
      </c>
      <c r="AQ22" s="29"/>
      <c r="AR22" s="29" t="n">
        <f aca="false">IF($Z22=$Z23,$T26,0)</f>
        <v>1</v>
      </c>
      <c r="AS22" s="29" t="n">
        <f aca="false">IF($Z22=$Z24,$U26,0)</f>
        <v>0</v>
      </c>
      <c r="AT22" s="29" t="n">
        <f aca="false">IF($Z22=$Z25,$V26,0)</f>
        <v>0</v>
      </c>
      <c r="AU22" s="29" t="n">
        <f aca="false">SUM(AQ22:AT22)</f>
        <v>1</v>
      </c>
      <c r="AV22" s="30" t="n">
        <f aca="false">IF(AND(COUNTIF(K23:K28,$B$57)=COUNTA(H23:H28),COUNTIF(K23:K28,$B$57)=COUNTA(J23:J28)),IF(AU22=AU23,T26-S27,IF(AU22=AU24,U26-S28,IF(AU22=AU25,V26-S29,4))),4)</f>
        <v>1</v>
      </c>
      <c r="AW22" s="27"/>
      <c r="BB22" s="21" t="s">
        <v>20</v>
      </c>
      <c r="BC22" s="21" t="s">
        <v>21</v>
      </c>
      <c r="BL22" s="22"/>
      <c r="BM22" s="4" t="str">
        <f aca="false">VLOOKUP(1,$BX$22:$CC$25,2,FALSE())</f>
        <v>Belgien</v>
      </c>
      <c r="BN22" s="1" t="n">
        <f aca="false">VLOOKUP(1,$BX$22:$CC$25,3,FALSE())</f>
        <v>6</v>
      </c>
      <c r="BO22" s="1" t="n">
        <f aca="false">VLOOKUP(1,$BX$22:$CC$25,4,FALSE())</f>
        <v>2</v>
      </c>
      <c r="BP22" s="1" t="n">
        <f aca="false">VLOOKUP(1,$BX$22:$CC$25,5,FALSE())</f>
        <v>1</v>
      </c>
      <c r="BQ22" s="1" t="n">
        <f aca="false">VLOOKUP(1,$BX$22:$CC$25,6,FALSE())</f>
        <v>1</v>
      </c>
      <c r="BS22" s="23"/>
      <c r="BT22" s="24" t="n">
        <f aca="false">IF(BH23="",0,IF(BK23=$B$57,IF(BH23&gt;BJ23,3,IF(BH23=BJ23,1,0)),0))</f>
        <v>3</v>
      </c>
      <c r="BU22" s="24" t="n">
        <f aca="false">IF(BH25="",0,IF(BK25=$B$57,IF(BH25&gt;BJ25,3,IF(BH25=BJ25,1,0)),0))</f>
        <v>3</v>
      </c>
      <c r="BV22" s="24" t="n">
        <f aca="false">IF(BJ27="",0,IF(BK27=$B$57,IF(BH27&lt;BJ27,3,IF(BH27=BJ27,1,0)),0))</f>
        <v>0</v>
      </c>
      <c r="BW22" s="22"/>
      <c r="BX22" s="25" t="n">
        <f aca="false">RANK(CD22,CD22:CD25)+COUNTIF(CD22:CD22,CD22)-1</f>
        <v>1</v>
      </c>
      <c r="BY22" s="26" t="s">
        <v>100</v>
      </c>
      <c r="BZ22" s="22" t="n">
        <f aca="false">SUM(BS22:BV22)</f>
        <v>6</v>
      </c>
      <c r="CA22" s="22" t="n">
        <f aca="false">SUM(BS26:BV26)</f>
        <v>2</v>
      </c>
      <c r="CB22" s="22" t="n">
        <f aca="false">SUM(BS26:BS29)</f>
        <v>1</v>
      </c>
      <c r="CC22" s="22" t="n">
        <f aca="false">CA22-CB22</f>
        <v>1</v>
      </c>
      <c r="CD22" s="27" t="n">
        <f aca="false">IF(BP$28="",(((((((CE22*100+BZ22)*100+CC22)*100+CA22)*100+CK22)*100+CJ22)*100+CP22)*100+CU22)*100+CV22,(((((((CE22*100+BZ22)*100+CK22)*100+CJ22)*100+CP22)*100+CU22)*100+CC22)*100+CA22)*100+CV22)</f>
        <v>600030101010201</v>
      </c>
      <c r="CE22" s="28"/>
      <c r="CF22" s="29"/>
      <c r="CG22" s="29" t="n">
        <f aca="false">IF($BZ22=$BZ23,$BT22-$BS23,0)</f>
        <v>3</v>
      </c>
      <c r="CH22" s="29" t="n">
        <f aca="false">IF($BZ22=$BZ24,$BU22-$BS24,0)</f>
        <v>0</v>
      </c>
      <c r="CI22" s="29" t="n">
        <f aca="false">IF($BZ22=$BZ25,$BV22-$BS25,0)</f>
        <v>0</v>
      </c>
      <c r="CJ22" s="29" t="n">
        <f aca="false">SUM(CF22:CI22)</f>
        <v>3</v>
      </c>
      <c r="CK22" s="28"/>
      <c r="CL22" s="29"/>
      <c r="CM22" s="29" t="n">
        <f aca="false">IF($BZ22=$BZ23,$BT26-$BS27,0)</f>
        <v>1</v>
      </c>
      <c r="CN22" s="29" t="n">
        <f aca="false">IF($BZ22=$BZ24,$BU26-$BS28,0)</f>
        <v>0</v>
      </c>
      <c r="CO22" s="29" t="n">
        <f aca="false">IF($BZ22=$BZ25,$BV26-$BS29,0)</f>
        <v>0</v>
      </c>
      <c r="CP22" s="29" t="n">
        <f aca="false">SUM(CL22:CO22)</f>
        <v>1</v>
      </c>
      <c r="CQ22" s="29"/>
      <c r="CR22" s="29" t="n">
        <f aca="false">IF($BZ22=$BZ23,$BT26,0)</f>
        <v>1</v>
      </c>
      <c r="CS22" s="29" t="n">
        <f aca="false">IF($BZ22=$BZ24,$BU26,0)</f>
        <v>0</v>
      </c>
      <c r="CT22" s="29" t="n">
        <f aca="false">IF($BZ22=$BZ25,$BV26,0)</f>
        <v>0</v>
      </c>
      <c r="CU22" s="29" t="n">
        <f aca="false">SUM(CQ22:CT22)</f>
        <v>1</v>
      </c>
      <c r="CV22" s="30" t="n">
        <f aca="false">IF(AND(COUNTIF(BK23:BK28,$B$57)=COUNTA(BH23:BH28),COUNTIF(BK23:BK28,$B$57)=COUNTA(BJ23:BJ28)),IF(CU22=CU23,BT26-BS27,IF(CU22=CU24,BU26-BS28,IF(CU22=CU25,BV26-BS29,4))),4)</f>
        <v>1</v>
      </c>
      <c r="CW22" s="27"/>
    </row>
    <row r="23" customFormat="false" ht="12.75" hidden="false" customHeight="false" outlineLevel="0" collapsed="false">
      <c r="A23" s="1" t="n">
        <v>5</v>
      </c>
      <c r="B23" s="31" t="n">
        <v>43267.5</v>
      </c>
      <c r="C23" s="31" t="s">
        <v>32</v>
      </c>
      <c r="D23" s="32" t="str">
        <f aca="false">Y22</f>
        <v>Frankreich</v>
      </c>
      <c r="E23" s="18" t="s">
        <v>23</v>
      </c>
      <c r="F23" s="33" t="str">
        <f aca="false">Y23</f>
        <v>Australien</v>
      </c>
      <c r="G23" s="9"/>
      <c r="H23" s="34" t="n">
        <f aca="true">IF($B$58="",1,INT(RAND()*5)+INT(RAND()*3)*INT(RAND()*2))</f>
        <v>1</v>
      </c>
      <c r="I23" s="35" t="s">
        <v>24</v>
      </c>
      <c r="J23" s="36" t="n">
        <f aca="true">IF($B$58="",0,INT(RAND()*5)+INT(RAND()*3)*INT(RAND()*2))</f>
        <v>0</v>
      </c>
      <c r="K23" s="3" t="s">
        <v>25</v>
      </c>
      <c r="L23" s="22"/>
      <c r="M23" s="4" t="str">
        <f aca="false">VLOOKUP(2,$X$22:$AC$25,2,FALSE())</f>
        <v>Australien</v>
      </c>
      <c r="N23" s="1" t="n">
        <f aca="false">VLOOKUP(2,$X$22:$AC$25,3,FALSE())</f>
        <v>6</v>
      </c>
      <c r="O23" s="1" t="n">
        <f aca="false">VLOOKUP(2,$X$22:$AC$25,4,FALSE())</f>
        <v>2</v>
      </c>
      <c r="P23" s="1" t="n">
        <f aca="false">VLOOKUP(2,$X$22:$AC$25,5,FALSE())</f>
        <v>1</v>
      </c>
      <c r="Q23" s="1" t="n">
        <f aca="false">VLOOKUP(2,$X$22:$AC$25,6,FALSE())</f>
        <v>1</v>
      </c>
      <c r="S23" s="37" t="n">
        <f aca="false">IF(J23="",0,IF(K23=$B$57,IF(H23&lt;J23,3,IF(H23=J23,1,0)),0))</f>
        <v>0</v>
      </c>
      <c r="T23" s="23"/>
      <c r="U23" s="37" t="n">
        <f aca="false">IF(H28="",0,IF(K28=$B$57,IF(H28&gt;J28,3,IF(H28=J28,1,0)),0))</f>
        <v>3</v>
      </c>
      <c r="V23" s="37" t="n">
        <f aca="false">IF(H26="",0,IF(K26=$B$57,IF(H26&gt;J26,3,IF(H26=J26,1,0)),0))</f>
        <v>3</v>
      </c>
      <c r="W23" s="22"/>
      <c r="X23" s="25" t="n">
        <f aca="false">RANK(AD23,AD22:AD25)+COUNTIF(AD22:AD23,AD23)-1</f>
        <v>2</v>
      </c>
      <c r="Y23" s="38" t="s">
        <v>106</v>
      </c>
      <c r="Z23" s="22" t="n">
        <f aca="false">SUM(S23:V23)</f>
        <v>6</v>
      </c>
      <c r="AA23" s="22" t="n">
        <f aca="false">SUM(S27:V27)</f>
        <v>2</v>
      </c>
      <c r="AB23" s="22" t="n">
        <f aca="false">SUM(T26:T29)</f>
        <v>1</v>
      </c>
      <c r="AC23" s="22" t="n">
        <f aca="false">AA23-AB23</f>
        <v>1</v>
      </c>
      <c r="AD23" s="27" t="n">
        <f aca="false">IF(P$28="",(((((((AE23*100+Z23)*100+AC23)*100+AA23)*100+AK23)*100+AJ23)*100+AP23)*100+AU23)*100+AV23,(((((((AE23*100+Z23)*100+AK23)*100+AJ23)*100+AP23)*100+AU23)*100+AC23)*100+AA23)*100+AV23)</f>
        <v>599969900010201</v>
      </c>
      <c r="AE23" s="28"/>
      <c r="AF23" s="29" t="n">
        <f aca="false">IF($Z23=$Z22,$S23-$T22,0)</f>
        <v>-3</v>
      </c>
      <c r="AG23" s="29"/>
      <c r="AH23" s="29" t="n">
        <f aca="false">IF($Z23=$Z24,$U23-$T24,0)</f>
        <v>0</v>
      </c>
      <c r="AI23" s="29" t="n">
        <f aca="false">IF($Z23=$Z25,$V23-$T25,0)</f>
        <v>0</v>
      </c>
      <c r="AJ23" s="29" t="n">
        <f aca="false">SUM(AF23:AI23)</f>
        <v>-3</v>
      </c>
      <c r="AK23" s="28"/>
      <c r="AL23" s="29" t="n">
        <f aca="false">IF($Z23=$Z22,$S27-$T26,0)</f>
        <v>-1</v>
      </c>
      <c r="AM23" s="29"/>
      <c r="AN23" s="29" t="n">
        <f aca="false">IF($Z23=$Z24,$U27-$T28,0)</f>
        <v>0</v>
      </c>
      <c r="AO23" s="29" t="n">
        <f aca="false">IF($Z23=$Z25,$V27-$T29,0)</f>
        <v>0</v>
      </c>
      <c r="AP23" s="29" t="n">
        <f aca="false">SUM(AL23:AO23)</f>
        <v>-1</v>
      </c>
      <c r="AQ23" s="29" t="n">
        <f aca="false">IF($Z23=$Z22,$S27,0)</f>
        <v>0</v>
      </c>
      <c r="AR23" s="29"/>
      <c r="AS23" s="29" t="n">
        <f aca="false">IF($Z23=$Z24,$U27,0)</f>
        <v>0</v>
      </c>
      <c r="AT23" s="29" t="n">
        <f aca="false">IF($Z23=$Z25,$V27,0)</f>
        <v>0</v>
      </c>
      <c r="AU23" s="29" t="n">
        <f aca="false">SUM(AQ23:AT23)</f>
        <v>0</v>
      </c>
      <c r="AV23" s="30" t="n">
        <f aca="false">IF(AND(COUNTIF(K23:K28,$B$57)=COUNTA(H23:H28),COUNTIF(K23:K28,$B$57)=COUNTA(J23:J28)),IF(AU23=AU22,S27-T26,IF(AU23=AU24,U27-T28,IF(AU23=AU25,V27-T29,3))),3)</f>
        <v>1</v>
      </c>
      <c r="AW23" s="27"/>
      <c r="BA23" s="1" t="n">
        <v>13</v>
      </c>
      <c r="BB23" s="31" t="n">
        <v>43269.7083333333</v>
      </c>
      <c r="BC23" s="31" t="s">
        <v>131</v>
      </c>
      <c r="BD23" s="32" t="str">
        <f aca="false">BY22</f>
        <v>Belgien</v>
      </c>
      <c r="BE23" s="18" t="s">
        <v>23</v>
      </c>
      <c r="BF23" s="33" t="str">
        <f aca="false">BY23</f>
        <v>Panama</v>
      </c>
      <c r="BG23" s="9"/>
      <c r="BH23" s="34" t="n">
        <f aca="true">IF($B$58="",1,INT(RAND()*5)+INT(RAND()*3)*INT(RAND()*2))</f>
        <v>1</v>
      </c>
      <c r="BI23" s="35" t="s">
        <v>24</v>
      </c>
      <c r="BJ23" s="36" t="n">
        <f aca="true">IF($B$58="",0,INT(RAND()*5)+INT(RAND()*3)*INT(RAND()*2))</f>
        <v>0</v>
      </c>
      <c r="BK23" s="3" t="s">
        <v>25</v>
      </c>
      <c r="BL23" s="22"/>
      <c r="BM23" s="4" t="str">
        <f aca="false">VLOOKUP(2,$BX$22:$CC$25,2,FALSE())</f>
        <v>Panama</v>
      </c>
      <c r="BN23" s="1" t="n">
        <f aca="false">VLOOKUP(2,$BX$22:$CC$25,3,FALSE())</f>
        <v>6</v>
      </c>
      <c r="BO23" s="1" t="n">
        <f aca="false">VLOOKUP(2,$BX$22:$CC$25,4,FALSE())</f>
        <v>2</v>
      </c>
      <c r="BP23" s="1" t="n">
        <f aca="false">VLOOKUP(2,$BX$22:$CC$25,5,FALSE())</f>
        <v>1</v>
      </c>
      <c r="BQ23" s="1" t="n">
        <f aca="false">VLOOKUP(2,$BX$22:$CC$25,6,FALSE())</f>
        <v>1</v>
      </c>
      <c r="BS23" s="37" t="n">
        <f aca="false">IF(BJ23="",0,IF(BK23=$B$57,IF(BH23&lt;BJ23,3,IF(BH23=BJ23,1,0)),0))</f>
        <v>0</v>
      </c>
      <c r="BT23" s="23"/>
      <c r="BU23" s="37" t="n">
        <f aca="false">IF(BH28="",0,IF(BK28=$B$57,IF(BH28&gt;BJ28,3,IF(BH28=BJ28,1,0)),0))</f>
        <v>3</v>
      </c>
      <c r="BV23" s="37" t="n">
        <f aca="false">IF(BH26="",0,IF(BK26=$B$57,IF(BH26&gt;BJ26,3,IF(BH26=BJ26,1,0)),0))</f>
        <v>3</v>
      </c>
      <c r="BW23" s="22"/>
      <c r="BX23" s="25" t="n">
        <f aca="false">RANK(CD23,CD22:CD25)+COUNTIF(CD22:CD23,CD23)-1</f>
        <v>2</v>
      </c>
      <c r="BY23" s="38" t="s">
        <v>109</v>
      </c>
      <c r="BZ23" s="22" t="n">
        <f aca="false">SUM(BS23:BV23)</f>
        <v>6</v>
      </c>
      <c r="CA23" s="22" t="n">
        <f aca="false">SUM(BS27:BV27)</f>
        <v>2</v>
      </c>
      <c r="CB23" s="22" t="n">
        <f aca="false">SUM(BT26:BT29)</f>
        <v>1</v>
      </c>
      <c r="CC23" s="22" t="n">
        <f aca="false">CA23-CB23</f>
        <v>1</v>
      </c>
      <c r="CD23" s="27" t="n">
        <f aca="false">IF(BP$28="",(((((((CE23*100+BZ23)*100+CC23)*100+CA23)*100+CK23)*100+CJ23)*100+CP23)*100+CU23)*100+CV23,(((((((CE23*100+BZ23)*100+CK23)*100+CJ23)*100+CP23)*100+CU23)*100+CC23)*100+CA23)*100+CV23)</f>
        <v>599969900010201</v>
      </c>
      <c r="CE23" s="28"/>
      <c r="CF23" s="29" t="n">
        <f aca="false">IF($BZ23=$BZ22,$BS23-$BT22,0)</f>
        <v>-3</v>
      </c>
      <c r="CG23" s="29"/>
      <c r="CH23" s="29" t="n">
        <f aca="false">IF($BZ23=$BZ24,$BU23-$BT24,0)</f>
        <v>0</v>
      </c>
      <c r="CI23" s="29" t="n">
        <f aca="false">IF($BZ23=$BZ25,$BV23-$BT25,0)</f>
        <v>0</v>
      </c>
      <c r="CJ23" s="29" t="n">
        <f aca="false">SUM(CF23:CI23)</f>
        <v>-3</v>
      </c>
      <c r="CK23" s="28"/>
      <c r="CL23" s="29" t="n">
        <f aca="false">IF($BZ23=$BZ22,$BS27-$BT26,0)</f>
        <v>-1</v>
      </c>
      <c r="CM23" s="29"/>
      <c r="CN23" s="29" t="n">
        <f aca="false">IF($BZ23=$BZ24,$BU27-$BT28,0)</f>
        <v>0</v>
      </c>
      <c r="CO23" s="29" t="n">
        <f aca="false">IF($BZ23=$BZ25,$BV27-$BT29,0)</f>
        <v>0</v>
      </c>
      <c r="CP23" s="29" t="n">
        <f aca="false">SUM(CL23:CO23)</f>
        <v>-1</v>
      </c>
      <c r="CQ23" s="29" t="n">
        <f aca="false">IF($BZ23=$BZ22,$BS27,0)</f>
        <v>0</v>
      </c>
      <c r="CR23" s="29"/>
      <c r="CS23" s="29" t="n">
        <f aca="false">IF($BZ23=$BZ24,$BU27,0)</f>
        <v>0</v>
      </c>
      <c r="CT23" s="29" t="n">
        <f aca="false">IF($BZ23=$BZ25,$BV27,0)</f>
        <v>0</v>
      </c>
      <c r="CU23" s="29" t="n">
        <f aca="false">SUM(CQ23:CT23)</f>
        <v>0</v>
      </c>
      <c r="CV23" s="30" t="n">
        <f aca="false">IF(AND(COUNTIF(BK23:BK28,$B$57)=COUNTA(BH23:BH28),COUNTIF(BK23:BK28,$B$57)=COUNTA(BJ23:BJ28)),IF(CU23=CU22,BS27-BT26,IF(CU23=CU24,BU27-BT28,IF(CU23=CU25,BV27-BT29,3))),3)</f>
        <v>1</v>
      </c>
      <c r="CW23" s="27"/>
    </row>
    <row r="24" customFormat="false" ht="12.75" hidden="false" customHeight="false" outlineLevel="0" collapsed="false">
      <c r="A24" s="1" t="n">
        <v>6</v>
      </c>
      <c r="B24" s="31" t="n">
        <v>43267.75</v>
      </c>
      <c r="C24" s="31" t="s">
        <v>132</v>
      </c>
      <c r="D24" s="39" t="str">
        <f aca="false">Y24</f>
        <v>Peru</v>
      </c>
      <c r="E24" s="18" t="s">
        <v>23</v>
      </c>
      <c r="F24" s="8" t="str">
        <f aca="false">Y25</f>
        <v>Dänemark</v>
      </c>
      <c r="G24" s="9"/>
      <c r="H24" s="40" t="n">
        <f aca="true">IF($B$58="",1,INT(RAND()*5)+INT(RAND()*3)*INT(RAND()*2))</f>
        <v>1</v>
      </c>
      <c r="I24" s="35" t="s">
        <v>24</v>
      </c>
      <c r="J24" s="41" t="n">
        <f aca="true">IF($B$58="",0,INT(RAND()*5)+INT(RAND()*3)*INT(RAND()*2))</f>
        <v>0</v>
      </c>
      <c r="K24" s="3" t="s">
        <v>25</v>
      </c>
      <c r="L24" s="22"/>
      <c r="M24" s="4" t="str">
        <f aca="false">VLOOKUP(3,$X$22:$AC$25,2,FALSE())</f>
        <v>Peru</v>
      </c>
      <c r="N24" s="1" t="n">
        <f aca="false">VLOOKUP(3,$X$22:$AC$25,3,FALSE())</f>
        <v>3</v>
      </c>
      <c r="O24" s="1" t="n">
        <f aca="false">VLOOKUP(3,$X$22:$AC$25,4,FALSE())</f>
        <v>1</v>
      </c>
      <c r="P24" s="1" t="n">
        <f aca="false">VLOOKUP(3,$X$22:$AC$25,5,FALSE())</f>
        <v>2</v>
      </c>
      <c r="Q24" s="1" t="n">
        <f aca="false">VLOOKUP(3,$X$22:$AC$25,6,FALSE())</f>
        <v>-1</v>
      </c>
      <c r="S24" s="42" t="n">
        <f aca="false">IF(J25="",0,IF(K25=$B$57,IF(H25&lt;J25,3,IF(H25=J25,1,0)),0))</f>
        <v>0</v>
      </c>
      <c r="T24" s="42" t="n">
        <f aca="false">IF(J28="",0,IF(K28=$B$57,IF(H28&lt;J28,3,IF(H28=J28,1,0)),0))</f>
        <v>0</v>
      </c>
      <c r="U24" s="23"/>
      <c r="V24" s="42" t="n">
        <f aca="false">IF(H24="",0,IF(K24=$B$57,IF(H24&gt;J24,3,IF(H24=J24,1,0)),0))</f>
        <v>3</v>
      </c>
      <c r="W24" s="22"/>
      <c r="X24" s="25" t="n">
        <f aca="false">RANK(AD24,AD22:AD25)+COUNTIF(AD22:AD24,AD24)-1</f>
        <v>3</v>
      </c>
      <c r="Y24" s="43" t="s">
        <v>123</v>
      </c>
      <c r="Z24" s="22" t="n">
        <f aca="false">SUM(S24:V24)</f>
        <v>3</v>
      </c>
      <c r="AA24" s="22" t="n">
        <f aca="false">SUM(S28:V28)</f>
        <v>1</v>
      </c>
      <c r="AB24" s="22" t="n">
        <f aca="false">SUM(U26:U29)</f>
        <v>2</v>
      </c>
      <c r="AC24" s="22" t="n">
        <f aca="false">AA24-AB24</f>
        <v>-1</v>
      </c>
      <c r="AD24" s="27" t="n">
        <f aca="false">IF(P$28="",(((((((AE24*100+Z24)*100+AC24)*100+AA24)*100+AK24)*100+AJ24)*100+AP24)*100+AU24)*100+AV24,(((((((AE24*100+Z24)*100+AK24)*100+AJ24)*100+AP24)*100+AU24)*100+AC24)*100+AA24)*100+AV24)</f>
        <v>300030100990099</v>
      </c>
      <c r="AE24" s="28"/>
      <c r="AF24" s="29" t="n">
        <f aca="false">IF($Z24=$Z22,$S24-$U22,0)</f>
        <v>0</v>
      </c>
      <c r="AG24" s="29" t="n">
        <f aca="false">IF($Z24=$Z23,$T24-$U23,0)</f>
        <v>0</v>
      </c>
      <c r="AH24" s="29"/>
      <c r="AI24" s="29" t="n">
        <f aca="false">IF($Z24=$Z25,$V24-$U25,0)</f>
        <v>3</v>
      </c>
      <c r="AJ24" s="29" t="n">
        <f aca="false">SUM(AF24:AI24)</f>
        <v>3</v>
      </c>
      <c r="AK24" s="28"/>
      <c r="AL24" s="29" t="n">
        <f aca="false">IF($Z24=$Z22,$S28-$U26,0)</f>
        <v>0</v>
      </c>
      <c r="AM24" s="29" t="n">
        <f aca="false">IF($Z24=$Z23,$T28-$U27,0)</f>
        <v>0</v>
      </c>
      <c r="AN24" s="29"/>
      <c r="AO24" s="29" t="n">
        <f aca="false">IF($Z24=$Z25,$V28-$U29,0)</f>
        <v>1</v>
      </c>
      <c r="AP24" s="29" t="n">
        <f aca="false">SUM(AL24:AO24)</f>
        <v>1</v>
      </c>
      <c r="AQ24" s="29" t="n">
        <f aca="false">IF($Z24=$Z22,$S28,0)</f>
        <v>0</v>
      </c>
      <c r="AR24" s="29" t="n">
        <f aca="false">IF($Z24=$Z23,$T28,0)</f>
        <v>0</v>
      </c>
      <c r="AS24" s="29"/>
      <c r="AT24" s="29" t="n">
        <f aca="false">IF($Z24=$Z25,$V28,0)</f>
        <v>1</v>
      </c>
      <c r="AU24" s="29" t="n">
        <f aca="false">SUM(AQ24:AT24)</f>
        <v>1</v>
      </c>
      <c r="AV24" s="30" t="n">
        <f aca="false">IF(AND(COUNTIF(K23:K28,$B$57)=COUNTA(H23:H28),COUNTIF(K23:K28,$B$57)=COUNTA(J23:J28)),IF(AU24=AU22,S28-U26,IF(AU24=AU23,T28-U27,IF(AU24=AU25,V28-U29,2))),2)</f>
        <v>-1</v>
      </c>
      <c r="AW24" s="27"/>
      <c r="BA24" s="1" t="n">
        <v>14</v>
      </c>
      <c r="BB24" s="31" t="n">
        <v>43269.8333333333</v>
      </c>
      <c r="BC24" s="31" t="s">
        <v>26</v>
      </c>
      <c r="BD24" s="39" t="str">
        <f aca="false">BY24</f>
        <v>Tunesien</v>
      </c>
      <c r="BE24" s="18" t="s">
        <v>23</v>
      </c>
      <c r="BF24" s="8" t="str">
        <f aca="false">BY25</f>
        <v>England</v>
      </c>
      <c r="BG24" s="9"/>
      <c r="BH24" s="40" t="n">
        <f aca="true">IF($B$58="",1,INT(RAND()*5)+INT(RAND()*3)*INT(RAND()*2))</f>
        <v>1</v>
      </c>
      <c r="BI24" s="35" t="s">
        <v>24</v>
      </c>
      <c r="BJ24" s="41" t="n">
        <f aca="true">IF($B$58="",0,INT(RAND()*5)+INT(RAND()*3)*INT(RAND()*2))</f>
        <v>0</v>
      </c>
      <c r="BK24" s="3" t="s">
        <v>25</v>
      </c>
      <c r="BL24" s="22"/>
      <c r="BM24" s="4" t="str">
        <f aca="false">VLOOKUP(3,$BX$22:$CC$25,2,FALSE())</f>
        <v>Tunesien</v>
      </c>
      <c r="BN24" s="1" t="n">
        <f aca="false">VLOOKUP(3,$BX$22:$CC$25,3,FALSE())</f>
        <v>3</v>
      </c>
      <c r="BO24" s="1" t="n">
        <f aca="false">VLOOKUP(3,$BX$22:$CC$25,4,FALSE())</f>
        <v>1</v>
      </c>
      <c r="BP24" s="1" t="n">
        <f aca="false">VLOOKUP(3,$BX$22:$CC$25,5,FALSE())</f>
        <v>2</v>
      </c>
      <c r="BQ24" s="1" t="n">
        <f aca="false">VLOOKUP(3,$BX$22:$CC$25,6,FALSE())</f>
        <v>-1</v>
      </c>
      <c r="BS24" s="42" t="n">
        <f aca="false">IF(BJ25="",0,IF(BK25=$B$57,IF(BH25&lt;BJ25,3,IF(BH25=BJ25,1,0)),0))</f>
        <v>0</v>
      </c>
      <c r="BT24" s="42" t="n">
        <f aca="false">IF(BJ28="",0,IF(BK28=$B$57,IF(BH28&lt;BJ28,3,IF(BH28=BJ28,1,0)),0))</f>
        <v>0</v>
      </c>
      <c r="BU24" s="23"/>
      <c r="BV24" s="42" t="n">
        <f aca="false">IF(BH24="",0,IF(BK24=$B$57,IF(BH24&gt;BJ24,3,IF(BH24=BJ24,1,0)),0))</f>
        <v>3</v>
      </c>
      <c r="BW24" s="22"/>
      <c r="BX24" s="25" t="n">
        <f aca="false">RANK(CD24,CD22:CD25)+COUNTIF(CD22:CD24,CD24)-1</f>
        <v>3</v>
      </c>
      <c r="BY24" s="43" t="s">
        <v>117</v>
      </c>
      <c r="BZ24" s="22" t="n">
        <f aca="false">SUM(BS24:BV24)</f>
        <v>3</v>
      </c>
      <c r="CA24" s="22" t="n">
        <f aca="false">SUM(BS28:BV28)</f>
        <v>1</v>
      </c>
      <c r="CB24" s="22" t="n">
        <f aca="false">SUM(BU26:BU29)</f>
        <v>2</v>
      </c>
      <c r="CC24" s="22" t="n">
        <f aca="false">CA24-CB24</f>
        <v>-1</v>
      </c>
      <c r="CD24" s="27" t="n">
        <f aca="false">IF(BP$28="",(((((((CE24*100+BZ24)*100+CC24)*100+CA24)*100+CK24)*100+CJ24)*100+CP24)*100+CU24)*100+CV24,(((((((CE24*100+BZ24)*100+CK24)*100+CJ24)*100+CP24)*100+CU24)*100+CC24)*100+CA24)*100+CV24)</f>
        <v>300030100990099</v>
      </c>
      <c r="CE24" s="28"/>
      <c r="CF24" s="29" t="n">
        <f aca="false">IF($BZ24=$BZ22,$BS24-$BU22,0)</f>
        <v>0</v>
      </c>
      <c r="CG24" s="29" t="n">
        <f aca="false">IF($BZ24=$BZ23,$BT24-$BU23,0)</f>
        <v>0</v>
      </c>
      <c r="CH24" s="29"/>
      <c r="CI24" s="29" t="n">
        <f aca="false">IF($BZ24=$BZ25,$BV24-$BU25,0)</f>
        <v>3</v>
      </c>
      <c r="CJ24" s="29" t="n">
        <f aca="false">SUM(CF24:CI24)</f>
        <v>3</v>
      </c>
      <c r="CK24" s="28"/>
      <c r="CL24" s="29" t="n">
        <f aca="false">IF($BZ24=$BZ22,$BS28-$BU26,0)</f>
        <v>0</v>
      </c>
      <c r="CM24" s="29" t="n">
        <f aca="false">IF($BZ24=$BZ23,$BT28-$BU27,0)</f>
        <v>0</v>
      </c>
      <c r="CN24" s="29"/>
      <c r="CO24" s="29" t="n">
        <f aca="false">IF($BZ24=$BZ25,$BV28-$BU29,0)</f>
        <v>1</v>
      </c>
      <c r="CP24" s="29" t="n">
        <f aca="false">SUM(CL24:CO24)</f>
        <v>1</v>
      </c>
      <c r="CQ24" s="29" t="n">
        <f aca="false">IF($BZ24=$BZ22,$BS28,0)</f>
        <v>0</v>
      </c>
      <c r="CR24" s="29" t="n">
        <f aca="false">IF($BZ24=$BZ23,$BT28,0)</f>
        <v>0</v>
      </c>
      <c r="CS24" s="29"/>
      <c r="CT24" s="29" t="n">
        <f aca="false">IF($BZ24=$BZ25,$BV28,0)</f>
        <v>1</v>
      </c>
      <c r="CU24" s="29" t="n">
        <f aca="false">SUM(CQ24:CT24)</f>
        <v>1</v>
      </c>
      <c r="CV24" s="30" t="n">
        <f aca="false">IF(AND(COUNTIF(BK23:BK28,$B$57)=COUNTA(BH23:BH28),COUNTIF(BK23:BK28,$B$57)=COUNTA(BJ23:BJ28)),IF(CU24=CU22,BS28-BU26,IF(CU24=CU23,BT28-BU27,IF(CU24=CU25,BV28-BU29,2))),2)</f>
        <v>-1</v>
      </c>
      <c r="CW24" s="27"/>
    </row>
    <row r="25" customFormat="false" ht="12.75" hidden="false" customHeight="false" outlineLevel="0" collapsed="false">
      <c r="A25" s="1" t="n">
        <v>21</v>
      </c>
      <c r="B25" s="31" t="n">
        <v>43272.7083333333</v>
      </c>
      <c r="C25" s="31" t="s">
        <v>130</v>
      </c>
      <c r="D25" s="32" t="str">
        <f aca="false">Y22</f>
        <v>Frankreich</v>
      </c>
      <c r="E25" s="18" t="s">
        <v>23</v>
      </c>
      <c r="F25" s="39" t="str">
        <f aca="false">Y24</f>
        <v>Peru</v>
      </c>
      <c r="G25" s="9"/>
      <c r="H25" s="44" t="n">
        <f aca="true">IF($B$58="",1,INT(RAND()*5)+INT(RAND()*3)*INT(RAND()*2))</f>
        <v>1</v>
      </c>
      <c r="I25" s="35" t="s">
        <v>24</v>
      </c>
      <c r="J25" s="45" t="n">
        <f aca="true">IF($B$58="",0,INT(RAND()*5)+INT(RAND()*3)*INT(RAND()*2))</f>
        <v>0</v>
      </c>
      <c r="K25" s="3" t="s">
        <v>25</v>
      </c>
      <c r="L25" s="22"/>
      <c r="M25" s="4" t="str">
        <f aca="false">VLOOKUP(4,$X$22:$AC$25,2,FALSE())</f>
        <v>Dänemark</v>
      </c>
      <c r="N25" s="1" t="n">
        <f aca="false">VLOOKUP(4,$X$22:$AC$25,3,FALSE())</f>
        <v>3</v>
      </c>
      <c r="O25" s="1" t="n">
        <f aca="false">VLOOKUP(4,$X$22:$AC$25,4,FALSE())</f>
        <v>1</v>
      </c>
      <c r="P25" s="1" t="n">
        <f aca="false">VLOOKUP(4,$X$22:$AC$25,5,FALSE())</f>
        <v>2</v>
      </c>
      <c r="Q25" s="1" t="n">
        <f aca="false">VLOOKUP(4,$X$22:$AC$25,6,FALSE())</f>
        <v>-1</v>
      </c>
      <c r="S25" s="46" t="n">
        <f aca="false">IF(H27="",0,IF(K27=$B$57,IF(H27&gt;J27,3,IF(H27=J27,1,0)),0))</f>
        <v>3</v>
      </c>
      <c r="T25" s="46" t="n">
        <f aca="false">IF(J26="",0,IF(K26=$B$57,IF(H26&lt;J26,3,IF(H26=J26,1,0)),0))</f>
        <v>0</v>
      </c>
      <c r="U25" s="46" t="n">
        <f aca="false">IF(J24="",0,IF(K24=$B$57,IF(H24&lt;J24,3,IF(H24=J24,1,0)),0))</f>
        <v>0</v>
      </c>
      <c r="V25" s="23"/>
      <c r="W25" s="22"/>
      <c r="X25" s="25" t="n">
        <f aca="false">RANK(AD25,AD22:AD25)+COUNTIF(AD22:AD25,AD25)-1</f>
        <v>4</v>
      </c>
      <c r="Y25" s="47" t="s">
        <v>113</v>
      </c>
      <c r="Z25" s="22" t="n">
        <f aca="false">SUM(S25:V25)</f>
        <v>3</v>
      </c>
      <c r="AA25" s="22" t="n">
        <f aca="false">SUM(S29:V29)</f>
        <v>1</v>
      </c>
      <c r="AB25" s="22" t="n">
        <f aca="false">SUM(V26:V29)</f>
        <v>2</v>
      </c>
      <c r="AC25" s="22" t="n">
        <f aca="false">AA25-AB25</f>
        <v>-1</v>
      </c>
      <c r="AD25" s="27" t="n">
        <f aca="false">IF(P$28="",(((((((AE25*100+Z25)*100+AC25)*100+AA25)*100+AK25)*100+AJ25)*100+AP25)*100+AU25)*100+AV25,(((((((AE25*100+Z25)*100+AK25)*100+AJ25)*100+AP25)*100+AU25)*100+AC25)*100+AA25)*100+AV25)</f>
        <v>299969899990099</v>
      </c>
      <c r="AE25" s="28"/>
      <c r="AF25" s="29" t="n">
        <f aca="false">IF($Z25=$Z22,$S25-$V22,0)</f>
        <v>0</v>
      </c>
      <c r="AG25" s="29" t="n">
        <f aca="false">IF($Z25=$Z23,$T25-$V23,0)</f>
        <v>0</v>
      </c>
      <c r="AH25" s="29" t="n">
        <f aca="false">IF($Z25=$Z24,$U25-$V24,0)</f>
        <v>-3</v>
      </c>
      <c r="AI25" s="29"/>
      <c r="AJ25" s="29" t="n">
        <f aca="false">SUM(AF25:AI25)</f>
        <v>-3</v>
      </c>
      <c r="AK25" s="28"/>
      <c r="AL25" s="29" t="n">
        <f aca="false">IF($Z25=$Z22,$S29-$V26,0)</f>
        <v>0</v>
      </c>
      <c r="AM25" s="29" t="n">
        <f aca="false">IF($Z25=$Z23,$T29-$V27,0)</f>
        <v>0</v>
      </c>
      <c r="AN25" s="29" t="n">
        <f aca="false">IF($Z25=$Z24,$U29-$V28,0)</f>
        <v>-1</v>
      </c>
      <c r="AO25" s="29"/>
      <c r="AP25" s="29" t="n">
        <f aca="false">SUM(AL25:AO25)</f>
        <v>-1</v>
      </c>
      <c r="AQ25" s="29" t="n">
        <f aca="false">IF($Z25=$Z22,$S29,0)</f>
        <v>0</v>
      </c>
      <c r="AR25" s="29" t="n">
        <f aca="false">IF($Z25=$Z23,$T29,0)</f>
        <v>0</v>
      </c>
      <c r="AS25" s="29" t="n">
        <f aca="false">IF($Z25=$Z24,$U29,0)</f>
        <v>0</v>
      </c>
      <c r="AT25" s="29"/>
      <c r="AU25" s="29" t="n">
        <f aca="false">SUM(AQ25:AT25)</f>
        <v>0</v>
      </c>
      <c r="AV25" s="30" t="n">
        <f aca="false">IF(AND(COUNTIF(K23:K28,$B$57)=COUNTA(H23:H28),COUNTIF(K23:K28,$B$57)=COUNTA(J23:J28)),IF(AU25=AU22,S29-V26,IF(AU25=AU23,T29-V27,IF(AU25=AU24,U29-V28,1))),1)</f>
        <v>-1</v>
      </c>
      <c r="AW25" s="27"/>
      <c r="BA25" s="1" t="n">
        <v>29</v>
      </c>
      <c r="BB25" s="31" t="n">
        <v>43274.5833333333</v>
      </c>
      <c r="BC25" s="31" t="s">
        <v>134</v>
      </c>
      <c r="BD25" s="32" t="str">
        <f aca="false">BY22</f>
        <v>Belgien</v>
      </c>
      <c r="BE25" s="18" t="s">
        <v>23</v>
      </c>
      <c r="BF25" s="39" t="str">
        <f aca="false">BY24</f>
        <v>Tunesien</v>
      </c>
      <c r="BG25" s="9"/>
      <c r="BH25" s="44" t="n">
        <f aca="true">IF($B$58="",1,INT(RAND()*5)+INT(RAND()*3)*INT(RAND()*2))</f>
        <v>1</v>
      </c>
      <c r="BI25" s="35" t="s">
        <v>24</v>
      </c>
      <c r="BJ25" s="45" t="n">
        <f aca="true">IF($B$58="",0,INT(RAND()*5)+INT(RAND()*3)*INT(RAND()*2))</f>
        <v>0</v>
      </c>
      <c r="BK25" s="3" t="s">
        <v>25</v>
      </c>
      <c r="BL25" s="22"/>
      <c r="BM25" s="4" t="str">
        <f aca="false">VLOOKUP(4,$BX$22:$CC$25,2,FALSE())</f>
        <v>England</v>
      </c>
      <c r="BN25" s="1" t="n">
        <f aca="false">VLOOKUP(4,$BX$22:$CC$25,3,FALSE())</f>
        <v>3</v>
      </c>
      <c r="BO25" s="1" t="n">
        <f aca="false">VLOOKUP(4,$BX$22:$CC$25,4,FALSE())</f>
        <v>1</v>
      </c>
      <c r="BP25" s="1" t="n">
        <f aca="false">VLOOKUP(4,$BX$22:$CC$25,5,FALSE())</f>
        <v>2</v>
      </c>
      <c r="BQ25" s="1" t="n">
        <f aca="false">VLOOKUP(4,$BX$22:$CC$25,6,FALSE())</f>
        <v>-1</v>
      </c>
      <c r="BS25" s="46" t="n">
        <f aca="false">IF(BH27="",0,IF(BK27=$B$57,IF(BH27&gt;BJ27,3,IF(BH27=BJ27,1,0)),0))</f>
        <v>3</v>
      </c>
      <c r="BT25" s="46" t="n">
        <f aca="false">IF(BJ26="",0,IF(BK26=$B$57,IF(BH26&lt;BJ26,3,IF(BH26=BJ26,1,0)),0))</f>
        <v>0</v>
      </c>
      <c r="BU25" s="46" t="n">
        <f aca="false">IF(BJ24="",0,IF(BK24=$B$57,IF(BH24&lt;BJ24,3,IF(BH24=BJ24,1,0)),0))</f>
        <v>0</v>
      </c>
      <c r="BV25" s="23"/>
      <c r="BW25" s="22"/>
      <c r="BX25" s="25" t="n">
        <f aca="false">RANK(CD25,CD22:CD25)+COUNTIF(CD22:CD25,CD25)-1</f>
        <v>4</v>
      </c>
      <c r="BY25" s="47" t="s">
        <v>125</v>
      </c>
      <c r="BZ25" s="22" t="n">
        <f aca="false">SUM(BS25:BV25)</f>
        <v>3</v>
      </c>
      <c r="CA25" s="22" t="n">
        <f aca="false">SUM(BS29:BV29)</f>
        <v>1</v>
      </c>
      <c r="CB25" s="22" t="n">
        <f aca="false">SUM(BV26:BV29)</f>
        <v>2</v>
      </c>
      <c r="CC25" s="22" t="n">
        <f aca="false">CA25-CB25</f>
        <v>-1</v>
      </c>
      <c r="CD25" s="27" t="n">
        <f aca="false">IF(BP$28="",(((((((CE25*100+BZ25)*100+CC25)*100+CA25)*100+CK25)*100+CJ25)*100+CP25)*100+CU25)*100+CV25,(((((((CE25*100+BZ25)*100+CK25)*100+CJ25)*100+CP25)*100+CU25)*100+CC25)*100+CA25)*100+CV25)</f>
        <v>299969899990099</v>
      </c>
      <c r="CE25" s="28"/>
      <c r="CF25" s="29" t="n">
        <f aca="false">IF($BZ25=$BZ22,$BS25-$BV22,0)</f>
        <v>0</v>
      </c>
      <c r="CG25" s="29" t="n">
        <f aca="false">IF($BZ25=$BZ23,$BT25-$BV23,0)</f>
        <v>0</v>
      </c>
      <c r="CH25" s="29" t="n">
        <f aca="false">IF($BZ25=$BZ24,$BU25-$BV24,0)</f>
        <v>-3</v>
      </c>
      <c r="CI25" s="29"/>
      <c r="CJ25" s="29" t="n">
        <f aca="false">SUM(CF25:CI25)</f>
        <v>-3</v>
      </c>
      <c r="CK25" s="28"/>
      <c r="CL25" s="29" t="n">
        <f aca="false">IF($BZ25=$BZ22,$BS29-$BV26,0)</f>
        <v>0</v>
      </c>
      <c r="CM25" s="29" t="n">
        <f aca="false">IF($BZ25=$BZ23,$BT29-$BV27,0)</f>
        <v>0</v>
      </c>
      <c r="CN25" s="29" t="n">
        <f aca="false">IF($BZ25=$BZ24,$BU29-$BV28,0)</f>
        <v>-1</v>
      </c>
      <c r="CO25" s="29"/>
      <c r="CP25" s="29" t="n">
        <f aca="false">SUM(CL25:CO25)</f>
        <v>-1</v>
      </c>
      <c r="CQ25" s="29" t="n">
        <f aca="false">IF($BZ25=$BZ22,$BS29,0)</f>
        <v>0</v>
      </c>
      <c r="CR25" s="29" t="n">
        <f aca="false">IF($BZ25=$BZ23,$BT29,0)</f>
        <v>0</v>
      </c>
      <c r="CS25" s="29" t="n">
        <f aca="false">IF($BZ25=$BZ24,$BU29,0)</f>
        <v>0</v>
      </c>
      <c r="CT25" s="29"/>
      <c r="CU25" s="29" t="n">
        <f aca="false">SUM(CQ25:CT25)</f>
        <v>0</v>
      </c>
      <c r="CV25" s="30" t="n">
        <f aca="false">IF(AND(COUNTIF(BK23:BK28,$B$57)=COUNTA(BH23:BH28),COUNTIF(BK23:BK28,$B$57)=COUNTA(BJ23:BJ28)),IF(CU25=CU22,BS29-BV26,IF(CU25=CU23,BT29-BV27,IF(CU25=CU24,BU29-BV28,1))),1)</f>
        <v>-1</v>
      </c>
      <c r="CW25" s="27"/>
    </row>
    <row r="26" customFormat="false" ht="12.75" hidden="false" customHeight="false" outlineLevel="0" collapsed="false">
      <c r="A26" s="1" t="n">
        <v>22</v>
      </c>
      <c r="B26" s="31" t="n">
        <v>43272.5833333333</v>
      </c>
      <c r="C26" s="31" t="s">
        <v>40</v>
      </c>
      <c r="D26" s="33" t="str">
        <f aca="false">Y23</f>
        <v>Australien</v>
      </c>
      <c r="E26" s="18" t="s">
        <v>23</v>
      </c>
      <c r="F26" s="8" t="str">
        <f aca="false">Y25</f>
        <v>Dänemark</v>
      </c>
      <c r="G26" s="9"/>
      <c r="H26" s="48" t="n">
        <f aca="true">IF($B$58="",1,INT(RAND()*5)+INT(RAND()*3)*INT(RAND()*2))</f>
        <v>1</v>
      </c>
      <c r="I26" s="35" t="s">
        <v>24</v>
      </c>
      <c r="J26" s="41" t="n">
        <f aca="true">IF($B$58="",0,INT(RAND()*5)+INT(RAND()*3)*INT(RAND()*2))</f>
        <v>0</v>
      </c>
      <c r="K26" s="3" t="s">
        <v>25</v>
      </c>
      <c r="L26" s="22"/>
      <c r="N26" s="22"/>
      <c r="O26" s="22"/>
      <c r="P26" s="22"/>
      <c r="S26" s="23"/>
      <c r="T26" s="24" t="n">
        <f aca="false">IF(K23=$B$57,H23,0)</f>
        <v>1</v>
      </c>
      <c r="U26" s="24" t="n">
        <f aca="false">IF(K25=$B$57,H25,0)</f>
        <v>1</v>
      </c>
      <c r="V26" s="24" t="n">
        <f aca="false">IF(K27=$B$57,J27,0)</f>
        <v>0</v>
      </c>
      <c r="W26" s="22"/>
      <c r="X26" s="22"/>
      <c r="Y26" s="22"/>
      <c r="Z26" s="22"/>
      <c r="AA26" s="22"/>
      <c r="AB26" s="22"/>
      <c r="AC26" s="22"/>
      <c r="AD26" s="49"/>
      <c r="AE26" s="3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V26" s="29"/>
      <c r="AW26" s="27"/>
      <c r="BA26" s="1" t="n">
        <v>30</v>
      </c>
      <c r="BB26" s="31" t="n">
        <v>43275.5833333333</v>
      </c>
      <c r="BC26" s="31" t="s">
        <v>135</v>
      </c>
      <c r="BD26" s="33" t="str">
        <f aca="false">BY23</f>
        <v>Panama</v>
      </c>
      <c r="BE26" s="18" t="s">
        <v>23</v>
      </c>
      <c r="BF26" s="8" t="str">
        <f aca="false">BY25</f>
        <v>England</v>
      </c>
      <c r="BG26" s="9"/>
      <c r="BH26" s="48" t="n">
        <f aca="true">IF($B$58="",1,INT(RAND()*5)+INT(RAND()*3)*INT(RAND()*2))</f>
        <v>1</v>
      </c>
      <c r="BI26" s="35" t="s">
        <v>24</v>
      </c>
      <c r="BJ26" s="41" t="n">
        <f aca="true">IF($B$58="",0,INT(RAND()*5)+INT(RAND()*3)*INT(RAND()*2))</f>
        <v>0</v>
      </c>
      <c r="BK26" s="3" t="s">
        <v>25</v>
      </c>
      <c r="BL26" s="22"/>
      <c r="BN26" s="22"/>
      <c r="BO26" s="22"/>
      <c r="BP26" s="22"/>
      <c r="BS26" s="23"/>
      <c r="BT26" s="24" t="n">
        <f aca="false">IF(BK23=$B$57,BH23,0)</f>
        <v>1</v>
      </c>
      <c r="BU26" s="24" t="n">
        <f aca="false">IF(BK25=$B$57,BH25,0)</f>
        <v>1</v>
      </c>
      <c r="BV26" s="24" t="n">
        <f aca="false">IF(BK27=$B$57,BJ27,0)</f>
        <v>0</v>
      </c>
      <c r="BW26" s="22"/>
      <c r="BX26" s="22"/>
      <c r="BY26" s="22"/>
      <c r="BZ26" s="22"/>
      <c r="CA26" s="22"/>
      <c r="CB26" s="22"/>
      <c r="CC26" s="22"/>
      <c r="CD26" s="49"/>
      <c r="CE26" s="3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V26" s="29"/>
      <c r="CW26" s="27"/>
    </row>
    <row r="27" customFormat="false" ht="12.75" hidden="false" customHeight="false" outlineLevel="0" collapsed="false">
      <c r="A27" s="1" t="n">
        <v>37</v>
      </c>
      <c r="B27" s="31" t="n">
        <v>43277.6666666667</v>
      </c>
      <c r="C27" s="31" t="s">
        <v>29</v>
      </c>
      <c r="D27" s="8" t="str">
        <f aca="false">Y25</f>
        <v>Dänemark</v>
      </c>
      <c r="E27" s="18" t="s">
        <v>23</v>
      </c>
      <c r="F27" s="32" t="str">
        <f aca="false">Y22</f>
        <v>Frankreich</v>
      </c>
      <c r="H27" s="41" t="n">
        <f aca="true">IF($B$58="",1,INT(RAND()*5)+INT(RAND()*3)*INT(RAND()*2))</f>
        <v>1</v>
      </c>
      <c r="I27" s="35" t="s">
        <v>24</v>
      </c>
      <c r="J27" s="44" t="n">
        <f aca="true">IF($B$58="",0,INT(RAND()*5)+INT(RAND()*3)*INT(RAND()*2))</f>
        <v>0</v>
      </c>
      <c r="K27" s="3" t="s">
        <v>25</v>
      </c>
      <c r="M27" s="59" t="str">
        <f aca="false">IF(N22&gt;0,M22,"")</f>
        <v>Frankreich</v>
      </c>
      <c r="N27" s="1" t="s">
        <v>47</v>
      </c>
      <c r="P27" s="51"/>
      <c r="S27" s="37" t="n">
        <f aca="false">IF(K23=$B$57,J23,0)</f>
        <v>0</v>
      </c>
      <c r="T27" s="23"/>
      <c r="U27" s="37" t="n">
        <f aca="false">IF(K28=$B$57,H28,0)</f>
        <v>1</v>
      </c>
      <c r="V27" s="37" t="n">
        <f aca="false">IF(K26=$B$57,H26,0)</f>
        <v>1</v>
      </c>
      <c r="AD27" s="1" t="s">
        <v>31</v>
      </c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V27" s="52"/>
      <c r="AW27" s="27"/>
      <c r="BA27" s="1" t="n">
        <v>45</v>
      </c>
      <c r="BB27" s="31" t="n">
        <v>43279.8333333333</v>
      </c>
      <c r="BC27" s="31" t="s">
        <v>133</v>
      </c>
      <c r="BD27" s="8" t="str">
        <f aca="false">BY25</f>
        <v>England</v>
      </c>
      <c r="BE27" s="18" t="s">
        <v>23</v>
      </c>
      <c r="BF27" s="32" t="str">
        <f aca="false">BY22</f>
        <v>Belgien</v>
      </c>
      <c r="BH27" s="41" t="n">
        <f aca="true">IF($B$58="",1,INT(RAND()*5)+INT(RAND()*3)*INT(RAND()*2))</f>
        <v>1</v>
      </c>
      <c r="BI27" s="35" t="s">
        <v>24</v>
      </c>
      <c r="BJ27" s="44" t="n">
        <f aca="true">IF($B$58="",0,INT(RAND()*5)+INT(RAND()*3)*INT(RAND()*2))</f>
        <v>0</v>
      </c>
      <c r="BK27" s="3" t="s">
        <v>25</v>
      </c>
      <c r="BM27" s="69" t="str">
        <f aca="false">IF(BN22&gt;0,BM22,"")</f>
        <v>Belgien</v>
      </c>
      <c r="BN27" s="1" t="s">
        <v>59</v>
      </c>
      <c r="BP27" s="51"/>
      <c r="BS27" s="37" t="n">
        <f aca="false">IF(BK23=$B$57,BJ23,0)</f>
        <v>0</v>
      </c>
      <c r="BT27" s="23"/>
      <c r="BU27" s="37" t="n">
        <f aca="false">IF(BK28=$B$57,BH28,0)</f>
        <v>1</v>
      </c>
      <c r="BV27" s="37" t="n">
        <f aca="false">IF(BK26=$B$57,BH26,0)</f>
        <v>1</v>
      </c>
      <c r="CD27" s="1" t="s">
        <v>31</v>
      </c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V27" s="52"/>
      <c r="CW27" s="27"/>
    </row>
    <row r="28" customFormat="false" ht="12.75" hidden="false" customHeight="false" outlineLevel="0" collapsed="false">
      <c r="A28" s="1" t="n">
        <v>38</v>
      </c>
      <c r="B28" s="31" t="n">
        <v>43277.6666666667</v>
      </c>
      <c r="C28" s="31" t="s">
        <v>131</v>
      </c>
      <c r="D28" s="33" t="str">
        <f aca="false">Y23</f>
        <v>Australien</v>
      </c>
      <c r="E28" s="18" t="s">
        <v>23</v>
      </c>
      <c r="F28" s="39" t="str">
        <f aca="false">Y24</f>
        <v>Peru</v>
      </c>
      <c r="H28" s="48" t="n">
        <f aca="true">IF($B$58="",1,INT(RAND()*5)+INT(RAND()*3)*INT(RAND()*2))</f>
        <v>1</v>
      </c>
      <c r="I28" s="35" t="s">
        <v>24</v>
      </c>
      <c r="J28" s="40" t="n">
        <f aca="true">IF($B$58="",0,INT(RAND()*5)+INT(RAND()*3)*INT(RAND()*2))</f>
        <v>0</v>
      </c>
      <c r="K28" s="3" t="s">
        <v>25</v>
      </c>
      <c r="M28" s="59" t="str">
        <f aca="false">IF(N23&gt;0,M23,"")</f>
        <v>Australien</v>
      </c>
      <c r="N28" s="1" t="s">
        <v>48</v>
      </c>
      <c r="O28" s="53"/>
      <c r="P28" s="54" t="s">
        <v>34</v>
      </c>
      <c r="S28" s="42" t="n">
        <f aca="false">IF(K25=$B$57,J25,0)</f>
        <v>0</v>
      </c>
      <c r="T28" s="42" t="n">
        <f aca="false">IF(K28=$B$57,J28,0)</f>
        <v>0</v>
      </c>
      <c r="U28" s="23"/>
      <c r="V28" s="42" t="n">
        <f aca="false">IF(K24=$B$57,H24,0)</f>
        <v>1</v>
      </c>
      <c r="AD28" s="1" t="s">
        <v>35</v>
      </c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V28" s="52"/>
      <c r="AW28" s="27"/>
      <c r="BA28" s="1" t="n">
        <v>46</v>
      </c>
      <c r="BB28" s="31" t="n">
        <v>43279.8333333333</v>
      </c>
      <c r="BC28" s="31" t="s">
        <v>132</v>
      </c>
      <c r="BD28" s="33" t="str">
        <f aca="false">BY23</f>
        <v>Panama</v>
      </c>
      <c r="BE28" s="18" t="s">
        <v>23</v>
      </c>
      <c r="BF28" s="39" t="str">
        <f aca="false">BY24</f>
        <v>Tunesien</v>
      </c>
      <c r="BH28" s="48" t="n">
        <f aca="true">IF($B$58="",1,INT(RAND()*5)+INT(RAND()*3)*INT(RAND()*2))</f>
        <v>1</v>
      </c>
      <c r="BI28" s="35" t="s">
        <v>24</v>
      </c>
      <c r="BJ28" s="40" t="n">
        <f aca="true">IF($B$58="",0,INT(RAND()*5)+INT(RAND()*3)*INT(RAND()*2))</f>
        <v>0</v>
      </c>
      <c r="BK28" s="3" t="s">
        <v>25</v>
      </c>
      <c r="BM28" s="69" t="str">
        <f aca="false">IF(BN23&gt;0,BM23,"")</f>
        <v>Panama</v>
      </c>
      <c r="BN28" s="1" t="s">
        <v>60</v>
      </c>
      <c r="BO28" s="53"/>
      <c r="BP28" s="54" t="s">
        <v>34</v>
      </c>
      <c r="BS28" s="42" t="n">
        <f aca="false">IF(BK25=$B$57,BJ25,0)</f>
        <v>0</v>
      </c>
      <c r="BT28" s="42" t="n">
        <f aca="false">IF(BK28=$B$57,BJ28,0)</f>
        <v>0</v>
      </c>
      <c r="BU28" s="23"/>
      <c r="BV28" s="42" t="n">
        <f aca="false">IF(BK24=$B$57,BH24,0)</f>
        <v>1</v>
      </c>
      <c r="CD28" s="1" t="s">
        <v>35</v>
      </c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V28" s="52"/>
      <c r="CW28" s="27"/>
    </row>
    <row r="29" customFormat="false" ht="12.75" hidden="false" customHeight="false" outlineLevel="0" collapsed="false">
      <c r="N29" s="22"/>
      <c r="S29" s="46" t="n">
        <f aca="false">IF(K27=$B$57,H27,0)</f>
        <v>1</v>
      </c>
      <c r="T29" s="46" t="n">
        <f aca="false">IF(K26=$B$57,J26,0)</f>
        <v>0</v>
      </c>
      <c r="U29" s="46" t="n">
        <f aca="false">IF(K24=$B$57,J24,0)</f>
        <v>0</v>
      </c>
      <c r="V29" s="23"/>
      <c r="AD29" s="1" t="s">
        <v>36</v>
      </c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V29" s="52"/>
      <c r="AW29" s="27"/>
      <c r="BN29" s="22"/>
      <c r="BS29" s="46" t="n">
        <f aca="false">IF(BK27=$B$57,BH27,0)</f>
        <v>1</v>
      </c>
      <c r="BT29" s="46" t="n">
        <f aca="false">IF(BK26=$B$57,BJ26,0)</f>
        <v>0</v>
      </c>
      <c r="BU29" s="46" t="n">
        <f aca="false">IF(BK24=$B$57,BJ24,0)</f>
        <v>0</v>
      </c>
      <c r="BV29" s="23"/>
      <c r="CD29" s="1" t="s">
        <v>36</v>
      </c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V29" s="52"/>
      <c r="CW29" s="27"/>
    </row>
    <row r="30" customFormat="false" ht="6" hidden="false" customHeight="true" outlineLevel="0" collapsed="false">
      <c r="E30" s="19"/>
      <c r="F30" s="6"/>
      <c r="G30" s="6"/>
      <c r="H30" s="1"/>
      <c r="I30" s="1"/>
      <c r="J30" s="1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V30" s="52"/>
      <c r="AW30" s="27"/>
      <c r="BC30" s="21"/>
      <c r="BE30" s="19"/>
      <c r="BF30" s="6"/>
      <c r="BG30" s="6"/>
      <c r="BH30" s="1"/>
      <c r="BI30" s="1"/>
      <c r="BJ30" s="1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V30" s="52"/>
      <c r="CW30" s="27"/>
    </row>
    <row r="31" s="6" customFormat="true" ht="12.75" hidden="false" customHeight="false" outlineLevel="0" collapsed="false">
      <c r="B31" s="60" t="s">
        <v>1</v>
      </c>
      <c r="C31" s="61" t="s">
        <v>49</v>
      </c>
      <c r="D31" s="9" t="s">
        <v>3</v>
      </c>
      <c r="E31" s="10"/>
      <c r="F31" s="9"/>
      <c r="G31" s="9"/>
      <c r="H31" s="14"/>
      <c r="I31" s="13"/>
      <c r="J31" s="14"/>
      <c r="K31" s="15"/>
      <c r="L31" s="9"/>
      <c r="M31" s="16" t="s">
        <v>4</v>
      </c>
      <c r="N31" s="9" t="s">
        <v>5</v>
      </c>
      <c r="O31" s="9" t="s">
        <v>6</v>
      </c>
      <c r="P31" s="9" t="s">
        <v>7</v>
      </c>
      <c r="Q31" s="9" t="s">
        <v>8</v>
      </c>
      <c r="R31" s="9"/>
      <c r="S31" s="1"/>
      <c r="T31" s="1"/>
      <c r="U31" s="1"/>
      <c r="V31" s="1"/>
      <c r="W31" s="9"/>
      <c r="X31" s="9" t="s">
        <v>9</v>
      </c>
      <c r="Y31" s="17" t="s">
        <v>10</v>
      </c>
      <c r="Z31" s="9" t="s">
        <v>5</v>
      </c>
      <c r="AA31" s="9" t="s">
        <v>6</v>
      </c>
      <c r="AB31" s="9" t="s">
        <v>7</v>
      </c>
      <c r="AC31" s="9" t="s">
        <v>8</v>
      </c>
      <c r="AD31" s="9"/>
      <c r="AE31" s="15" t="s">
        <v>11</v>
      </c>
      <c r="AF31" s="18" t="s">
        <v>12</v>
      </c>
      <c r="AG31" s="18"/>
      <c r="AH31" s="18"/>
      <c r="AI31" s="18"/>
      <c r="AJ31" s="18" t="s">
        <v>13</v>
      </c>
      <c r="AK31" s="17" t="s">
        <v>14</v>
      </c>
      <c r="AL31" s="18" t="s">
        <v>15</v>
      </c>
      <c r="AM31" s="18"/>
      <c r="AN31" s="18"/>
      <c r="AO31" s="18"/>
      <c r="AP31" s="18" t="s">
        <v>16</v>
      </c>
      <c r="AQ31" s="18" t="s">
        <v>17</v>
      </c>
      <c r="AR31" s="18"/>
      <c r="AS31" s="18"/>
      <c r="AT31" s="18"/>
      <c r="AU31" s="19" t="s">
        <v>18</v>
      </c>
      <c r="AV31" s="17" t="s">
        <v>19</v>
      </c>
      <c r="AW31" s="20"/>
      <c r="BB31" s="70" t="s">
        <v>1</v>
      </c>
      <c r="BC31" s="71" t="s">
        <v>61</v>
      </c>
      <c r="BD31" s="9" t="s">
        <v>3</v>
      </c>
      <c r="BE31" s="10"/>
      <c r="BF31" s="9"/>
      <c r="BG31" s="9"/>
      <c r="BH31" s="14"/>
      <c r="BI31" s="13"/>
      <c r="BJ31" s="14"/>
      <c r="BK31" s="15"/>
      <c r="BL31" s="9"/>
      <c r="BM31" s="16" t="s">
        <v>4</v>
      </c>
      <c r="BN31" s="9" t="s">
        <v>5</v>
      </c>
      <c r="BO31" s="9" t="s">
        <v>6</v>
      </c>
      <c r="BP31" s="9" t="s">
        <v>7</v>
      </c>
      <c r="BQ31" s="9" t="s">
        <v>8</v>
      </c>
      <c r="BR31" s="9"/>
      <c r="BS31" s="1"/>
      <c r="BT31" s="1"/>
      <c r="BU31" s="1"/>
      <c r="BV31" s="1"/>
      <c r="BW31" s="9"/>
      <c r="BX31" s="9" t="s">
        <v>9</v>
      </c>
      <c r="BY31" s="17" t="s">
        <v>10</v>
      </c>
      <c r="BZ31" s="9" t="s">
        <v>5</v>
      </c>
      <c r="CA31" s="9" t="s">
        <v>6</v>
      </c>
      <c r="CB31" s="9" t="s">
        <v>7</v>
      </c>
      <c r="CC31" s="9" t="s">
        <v>8</v>
      </c>
      <c r="CD31" s="9"/>
      <c r="CE31" s="15" t="s">
        <v>11</v>
      </c>
      <c r="CF31" s="18" t="s">
        <v>12</v>
      </c>
      <c r="CG31" s="18"/>
      <c r="CH31" s="18"/>
      <c r="CI31" s="18"/>
      <c r="CJ31" s="18" t="s">
        <v>13</v>
      </c>
      <c r="CK31" s="17" t="s">
        <v>14</v>
      </c>
      <c r="CL31" s="18" t="s">
        <v>15</v>
      </c>
      <c r="CM31" s="18"/>
      <c r="CN31" s="18"/>
      <c r="CO31" s="18"/>
      <c r="CP31" s="18" t="s">
        <v>16</v>
      </c>
      <c r="CQ31" s="18" t="s">
        <v>17</v>
      </c>
      <c r="CR31" s="18"/>
      <c r="CS31" s="18"/>
      <c r="CT31" s="18"/>
      <c r="CU31" s="19" t="s">
        <v>18</v>
      </c>
      <c r="CV31" s="17" t="s">
        <v>19</v>
      </c>
      <c r="CW31" s="20"/>
    </row>
    <row r="32" customFormat="false" ht="12.75" hidden="false" customHeight="false" outlineLevel="0" collapsed="false">
      <c r="B32" s="21" t="s">
        <v>20</v>
      </c>
      <c r="C32" s="21" t="s">
        <v>21</v>
      </c>
      <c r="L32" s="22"/>
      <c r="M32" s="4" t="str">
        <f aca="false">VLOOKUP(1,$X$32:$AC$35,2,FALSE())</f>
        <v>Argentinien</v>
      </c>
      <c r="N32" s="1" t="n">
        <f aca="false">VLOOKUP(1,$X$32:$AC$35,3,FALSE())</f>
        <v>6</v>
      </c>
      <c r="O32" s="1" t="n">
        <f aca="false">VLOOKUP(1,$X$32:$AC$35,4,FALSE())</f>
        <v>2</v>
      </c>
      <c r="P32" s="1" t="n">
        <f aca="false">VLOOKUP(1,$X$32:$AC$35,5,FALSE())</f>
        <v>1</v>
      </c>
      <c r="Q32" s="1" t="n">
        <f aca="false">VLOOKUP(1,$X$32:$AC$35,6,FALSE())</f>
        <v>1</v>
      </c>
      <c r="S32" s="23"/>
      <c r="T32" s="24" t="n">
        <f aca="false">IF(H33="",0,IF(K33=$B$57,IF(H33&gt;J33,3,IF(H33=J33,1,0)),0))</f>
        <v>3</v>
      </c>
      <c r="U32" s="24" t="n">
        <f aca="false">IF(H35="",0,IF(K35=$B$57,IF(H35&gt;J35,3,IF(H35=J35,1,0)),0))</f>
        <v>3</v>
      </c>
      <c r="V32" s="24" t="n">
        <f aca="false">IF(J37="",0,IF(K37=$B$57,IF(H37&lt;J37,3,IF(H37=J37,1,0)),0))</f>
        <v>0</v>
      </c>
      <c r="W32" s="22"/>
      <c r="X32" s="25" t="n">
        <f aca="false">RANK(AD32,AD32:AD35)+COUNTIF(AD32:AD32,AD32)-1</f>
        <v>1</v>
      </c>
      <c r="Y32" s="26" t="s">
        <v>99</v>
      </c>
      <c r="Z32" s="22" t="n">
        <f aca="false">SUM(S32:V32)</f>
        <v>6</v>
      </c>
      <c r="AA32" s="22" t="n">
        <f aca="false">SUM(S36:V36)</f>
        <v>2</v>
      </c>
      <c r="AB32" s="22" t="n">
        <f aca="false">SUM(S36:S39)</f>
        <v>1</v>
      </c>
      <c r="AC32" s="22" t="n">
        <f aca="false">AA32-AB32</f>
        <v>1</v>
      </c>
      <c r="AD32" s="27" t="n">
        <f aca="false">IF(P$38="",(((((((AE32*100+Z32)*100+AC32)*100+AA32)*100+AK32)*100+AJ32)*100+AP32)*100+AU32)*100+AV32,(((((((AE32*100+Z32)*100+AK32)*100+AJ32)*100+AP32)*100+AU32)*100+AC32)*100+AA32)*100+AV32)</f>
        <v>600030101010201</v>
      </c>
      <c r="AE32" s="28"/>
      <c r="AF32" s="29"/>
      <c r="AG32" s="29" t="n">
        <f aca="false">IF($Z32=$Z33,$T32-$S33,0)</f>
        <v>3</v>
      </c>
      <c r="AH32" s="29" t="n">
        <f aca="false">IF($Z32=$Z34,$U32-$S34,0)</f>
        <v>0</v>
      </c>
      <c r="AI32" s="29" t="n">
        <f aca="false">IF($Z32=$Z35,$V32-$S35,0)</f>
        <v>0</v>
      </c>
      <c r="AJ32" s="29" t="n">
        <f aca="false">SUM(AF32:AI32)</f>
        <v>3</v>
      </c>
      <c r="AK32" s="28"/>
      <c r="AL32" s="29"/>
      <c r="AM32" s="29" t="n">
        <f aca="false">IF($Z32=$Z33,$T36-$S37,0)</f>
        <v>1</v>
      </c>
      <c r="AN32" s="29" t="n">
        <f aca="false">IF($Z32=$Z34,$U36-$S38,0)</f>
        <v>0</v>
      </c>
      <c r="AO32" s="29" t="n">
        <f aca="false">IF($Z32=$Z35,$V36-$S39,0)</f>
        <v>0</v>
      </c>
      <c r="AP32" s="29" t="n">
        <f aca="false">SUM(AL32:AO32)</f>
        <v>1</v>
      </c>
      <c r="AQ32" s="29"/>
      <c r="AR32" s="29" t="n">
        <f aca="false">IF($Z32=$Z33,$T36,0)</f>
        <v>1</v>
      </c>
      <c r="AS32" s="29" t="n">
        <f aca="false">IF($Z32=$Z34,$U36,0)</f>
        <v>0</v>
      </c>
      <c r="AT32" s="29" t="n">
        <f aca="false">IF($Z32=$Z35,$V36,0)</f>
        <v>0</v>
      </c>
      <c r="AU32" s="29" t="n">
        <f aca="false">SUM(AQ32:AT32)</f>
        <v>1</v>
      </c>
      <c r="AV32" s="30" t="n">
        <f aca="false">IF(AND(COUNTIF(K33:K38,$B$57)=COUNTA(H33:H38),COUNTIF(K33:K38,$B$57)=COUNTA(J33:J38)),IF(AU32=AU33,T36-S37,IF(AU32=AU34,U36-S38,IF(AU32=AU35,V36-S39,4))),4)</f>
        <v>1</v>
      </c>
      <c r="AW32" s="27"/>
      <c r="BB32" s="21" t="s">
        <v>20</v>
      </c>
      <c r="BC32" s="21" t="s">
        <v>21</v>
      </c>
      <c r="BL32" s="22"/>
      <c r="BM32" s="4" t="str">
        <f aca="false">VLOOKUP(1,$BX$32:$CC$35,2,FALSE())</f>
        <v>Polen</v>
      </c>
      <c r="BN32" s="1" t="n">
        <f aca="false">VLOOKUP(1,$BX$32:$CC$35,3,FALSE())</f>
        <v>6</v>
      </c>
      <c r="BO32" s="1" t="n">
        <f aca="false">VLOOKUP(1,$BX$32:$CC$35,4,FALSE())</f>
        <v>2</v>
      </c>
      <c r="BP32" s="1" t="n">
        <f aca="false">VLOOKUP(1,$BX$32:$CC$35,5,FALSE())</f>
        <v>1</v>
      </c>
      <c r="BQ32" s="1" t="n">
        <f aca="false">VLOOKUP(1,$BX$32:$CC$35,6,FALSE())</f>
        <v>1</v>
      </c>
      <c r="BS32" s="23"/>
      <c r="BT32" s="24" t="n">
        <f aca="false">IF(BH33="",0,IF(BK33=$B$57,IF(BH33&gt;BJ33,3,IF(BH33=BJ33,1,0)),0))</f>
        <v>3</v>
      </c>
      <c r="BU32" s="24" t="n">
        <f aca="false">IF(BH35="",0,IF(BK35=$B$57,IF(BH35&gt;BJ35,3,IF(BH35=BJ35,1,0)),0))</f>
        <v>3</v>
      </c>
      <c r="BV32" s="24" t="n">
        <f aca="false">IF(BJ37="",0,IF(BK37=$B$57,IF(BH37&lt;BJ37,3,IF(BH37=BJ37,1,0)),0))</f>
        <v>0</v>
      </c>
      <c r="BW32" s="22"/>
      <c r="BX32" s="25" t="n">
        <f aca="false">RANK(CD32,CD32:CD35)+COUNTIF(CD32:CD32,CD32)-1</f>
        <v>1</v>
      </c>
      <c r="BY32" s="26" t="s">
        <v>101</v>
      </c>
      <c r="BZ32" s="22" t="n">
        <f aca="false">SUM(BS32:BV32)</f>
        <v>6</v>
      </c>
      <c r="CA32" s="22" t="n">
        <f aca="false">SUM(BS36:BV36)</f>
        <v>2</v>
      </c>
      <c r="CB32" s="22" t="n">
        <f aca="false">SUM(BS36:BS39)</f>
        <v>1</v>
      </c>
      <c r="CC32" s="22" t="n">
        <f aca="false">CA32-CB32</f>
        <v>1</v>
      </c>
      <c r="CD32" s="27" t="n">
        <f aca="false">IF(BP$38="",(((((((CE32*100+BZ32)*100+CC32)*100+CA32)*100+CK32)*100+CJ32)*100+CP32)*100+CU32)*100+CV32,(((((((CE32*100+BZ32)*100+CK32)*100+CJ32)*100+CP32)*100+CU32)*100+CC32)*100+CA32)*100+CV32)</f>
        <v>600030101010201</v>
      </c>
      <c r="CE32" s="28"/>
      <c r="CF32" s="29"/>
      <c r="CG32" s="29" t="n">
        <f aca="false">IF($BZ32=$BZ33,$BT32-$BS33,0)</f>
        <v>3</v>
      </c>
      <c r="CH32" s="29" t="n">
        <f aca="false">IF($BZ32=$BZ34,$BU32-$BS34,0)</f>
        <v>0</v>
      </c>
      <c r="CI32" s="29" t="n">
        <f aca="false">IF($BZ32=$BZ35,$BV32-$BS35,0)</f>
        <v>0</v>
      </c>
      <c r="CJ32" s="29" t="n">
        <f aca="false">SUM(CF32:CI32)</f>
        <v>3</v>
      </c>
      <c r="CK32" s="28"/>
      <c r="CL32" s="29"/>
      <c r="CM32" s="29" t="n">
        <f aca="false">IF($BZ32=$BZ33,$BT36-$BS37,0)</f>
        <v>1</v>
      </c>
      <c r="CN32" s="29" t="n">
        <f aca="false">IF($BZ32=$BZ34,$BU36-$BS38,0)</f>
        <v>0</v>
      </c>
      <c r="CO32" s="29" t="n">
        <f aca="false">IF($BZ32=$BZ35,$BV36-$BS39,0)</f>
        <v>0</v>
      </c>
      <c r="CP32" s="29" t="n">
        <f aca="false">SUM(CL32:CO32)</f>
        <v>1</v>
      </c>
      <c r="CQ32" s="29"/>
      <c r="CR32" s="29" t="n">
        <f aca="false">IF($BZ32=$BZ33,$BT36,0)</f>
        <v>1</v>
      </c>
      <c r="CS32" s="29" t="n">
        <f aca="false">IF($BZ32=$BZ34,$BU36,0)</f>
        <v>0</v>
      </c>
      <c r="CT32" s="29" t="n">
        <f aca="false">IF($BZ32=$BZ35,$BV36,0)</f>
        <v>0</v>
      </c>
      <c r="CU32" s="29" t="n">
        <f aca="false">SUM(CQ32:CT32)</f>
        <v>1</v>
      </c>
      <c r="CV32" s="30" t="n">
        <f aca="false">IF(AND(COUNTIF(BK33:BK38,$B$57)=COUNTA(BH33:BH38),COUNTIF(BK33:BK38,$B$57)=COUNTA(BJ33:BJ38)),IF(CU32=CU33,BT36-BS37,IF(CU32=CU34,BU36-BS38,IF(CU32=CU35,BV36-BS39,4))),4)</f>
        <v>1</v>
      </c>
      <c r="CW32" s="27"/>
    </row>
    <row r="33" customFormat="false" ht="12.75" hidden="false" customHeight="false" outlineLevel="0" collapsed="false">
      <c r="A33" s="1" t="n">
        <v>7</v>
      </c>
      <c r="B33" s="31" t="n">
        <v>43267.625</v>
      </c>
      <c r="C33" s="31" t="s">
        <v>134</v>
      </c>
      <c r="D33" s="32" t="str">
        <f aca="false">Y32</f>
        <v>Argentinien</v>
      </c>
      <c r="E33" s="18" t="s">
        <v>23</v>
      </c>
      <c r="F33" s="33" t="str">
        <f aca="false">Y33</f>
        <v>Island</v>
      </c>
      <c r="G33" s="9"/>
      <c r="H33" s="34" t="n">
        <f aca="true">IF($B$58="",1,INT(RAND()*5)+INT(RAND()*3)*INT(RAND()*2))</f>
        <v>1</v>
      </c>
      <c r="I33" s="35" t="s">
        <v>24</v>
      </c>
      <c r="J33" s="36" t="n">
        <f aca="true">IF($B$58="",0,INT(RAND()*5)+INT(RAND()*3)*INT(RAND()*2))</f>
        <v>0</v>
      </c>
      <c r="K33" s="3" t="s">
        <v>25</v>
      </c>
      <c r="L33" s="22"/>
      <c r="M33" s="4" t="str">
        <f aca="false">VLOOKUP(2,$X$32:$AC$35,2,FALSE())</f>
        <v>Island</v>
      </c>
      <c r="N33" s="1" t="n">
        <f aca="false">VLOOKUP(2,$X$32:$AC$35,3,FALSE())</f>
        <v>6</v>
      </c>
      <c r="O33" s="1" t="n">
        <f aca="false">VLOOKUP(2,$X$32:$AC$35,4,FALSE())</f>
        <v>2</v>
      </c>
      <c r="P33" s="1" t="n">
        <f aca="false">VLOOKUP(2,$X$32:$AC$35,5,FALSE())</f>
        <v>1</v>
      </c>
      <c r="Q33" s="1" t="n">
        <f aca="false">VLOOKUP(2,$X$32:$AC$35,6,FALSE())</f>
        <v>1</v>
      </c>
      <c r="S33" s="37" t="n">
        <f aca="false">IF(J33="",0,IF(K33=$B$57,IF(H33&lt;J33,3,IF(H33=J33,1,0)),0))</f>
        <v>0</v>
      </c>
      <c r="T33" s="23"/>
      <c r="U33" s="37" t="n">
        <f aca="false">IF(H38="",0,IF(K38=$B$57,IF(H38&gt;J38,3,IF(H38=J38,1,0)),0))</f>
        <v>3</v>
      </c>
      <c r="V33" s="37" t="n">
        <f aca="false">IF(H36="",0,IF(K36=$B$57,IF(H36&gt;J36,3,IF(H36=J36,1,0)),0))</f>
        <v>3</v>
      </c>
      <c r="W33" s="22"/>
      <c r="X33" s="25" t="n">
        <f aca="false">RANK(AD33,AD32:AD35)+COUNTIF(AD32:AD33,AD33)-1</f>
        <v>2</v>
      </c>
      <c r="Y33" s="38" t="s">
        <v>114</v>
      </c>
      <c r="Z33" s="22" t="n">
        <f aca="false">SUM(S33:V33)</f>
        <v>6</v>
      </c>
      <c r="AA33" s="22" t="n">
        <f aca="false">SUM(S37:V37)</f>
        <v>2</v>
      </c>
      <c r="AB33" s="22" t="n">
        <f aca="false">SUM(T36:T39)</f>
        <v>1</v>
      </c>
      <c r="AC33" s="22" t="n">
        <f aca="false">AA33-AB33</f>
        <v>1</v>
      </c>
      <c r="AD33" s="27" t="n">
        <f aca="false">IF(P$38="",(((((((AE33*100+Z33)*100+AC33)*100+AA33)*100+AK33)*100+AJ33)*100+AP33)*100+AU33)*100+AV33,(((((((AE33*100+Z33)*100+AK33)*100+AJ33)*100+AP33)*100+AU33)*100+AC33)*100+AA33)*100+AV33)</f>
        <v>599969900010201</v>
      </c>
      <c r="AE33" s="28"/>
      <c r="AF33" s="29" t="n">
        <f aca="false">IF($Z33=$Z32,$S33-$T32,0)</f>
        <v>-3</v>
      </c>
      <c r="AG33" s="29"/>
      <c r="AH33" s="29" t="n">
        <f aca="false">IF($Z33=$Z34,$U33-$T34,0)</f>
        <v>0</v>
      </c>
      <c r="AI33" s="29" t="n">
        <f aca="false">IF($Z33=$Z35,$V33-$T35,0)</f>
        <v>0</v>
      </c>
      <c r="AJ33" s="29" t="n">
        <f aca="false">SUM(AF33:AI33)</f>
        <v>-3</v>
      </c>
      <c r="AK33" s="28"/>
      <c r="AL33" s="29" t="n">
        <f aca="false">IF($Z33=$Z32,$S37-$T36,0)</f>
        <v>-1</v>
      </c>
      <c r="AM33" s="29"/>
      <c r="AN33" s="29" t="n">
        <f aca="false">IF($Z33=$Z34,$U37-$T38,0)</f>
        <v>0</v>
      </c>
      <c r="AO33" s="29" t="n">
        <f aca="false">IF($Z33=$Z35,$V37-$T39,0)</f>
        <v>0</v>
      </c>
      <c r="AP33" s="29" t="n">
        <f aca="false">SUM(AL33:AO33)</f>
        <v>-1</v>
      </c>
      <c r="AQ33" s="29" t="n">
        <f aca="false">IF($Z33=$Z32,$S37,0)</f>
        <v>0</v>
      </c>
      <c r="AR33" s="29"/>
      <c r="AS33" s="29" t="n">
        <f aca="false">IF($Z33=$Z34,$U37,0)</f>
        <v>0</v>
      </c>
      <c r="AT33" s="29" t="n">
        <f aca="false">IF($Z33=$Z35,$V37,0)</f>
        <v>0</v>
      </c>
      <c r="AU33" s="29" t="n">
        <f aca="false">SUM(AQ33:AT33)</f>
        <v>0</v>
      </c>
      <c r="AV33" s="30" t="n">
        <f aca="false">IF(AND(COUNTIF(K33:K38,$B$57)=COUNTA(H33:H38),COUNTIF(K33:K38,$B$57)=COUNTA(J33:J38)),IF(AU33=AU32,S37-T36,IF(AU33=AU34,U37-T38,IF(AU33=AU35,V37-T39,3))),3)</f>
        <v>1</v>
      </c>
      <c r="AW33" s="27"/>
      <c r="BA33" s="1" t="n">
        <v>15</v>
      </c>
      <c r="BB33" s="31" t="n">
        <v>43270.7083333333</v>
      </c>
      <c r="BC33" s="31" t="s">
        <v>134</v>
      </c>
      <c r="BD33" s="32" t="str">
        <f aca="false">BY32</f>
        <v>Polen</v>
      </c>
      <c r="BE33" s="18" t="s">
        <v>23</v>
      </c>
      <c r="BF33" s="33" t="str">
        <f aca="false">BY33</f>
        <v>Senegal</v>
      </c>
      <c r="BG33" s="9"/>
      <c r="BH33" s="34" t="n">
        <f aca="true">IF($B$58="",1,INT(RAND()*5)+INT(RAND()*3)*INT(RAND()*2))</f>
        <v>1</v>
      </c>
      <c r="BI33" s="35" t="s">
        <v>24</v>
      </c>
      <c r="BJ33" s="36" t="n">
        <f aca="true">IF($B$58="",0,INT(RAND()*5)+INT(RAND()*3)*INT(RAND()*2))</f>
        <v>0</v>
      </c>
      <c r="BK33" s="3" t="s">
        <v>25</v>
      </c>
      <c r="BL33" s="22"/>
      <c r="BM33" s="4" t="str">
        <f aca="false">VLOOKUP(2,$BX$32:$CC$35,2,FALSE())</f>
        <v>Senegal</v>
      </c>
      <c r="BN33" s="1" t="n">
        <f aca="false">VLOOKUP(2,$BX$32:$CC$35,3,FALSE())</f>
        <v>6</v>
      </c>
      <c r="BO33" s="1" t="n">
        <f aca="false">VLOOKUP(2,$BX$32:$CC$35,4,FALSE())</f>
        <v>2</v>
      </c>
      <c r="BP33" s="1" t="n">
        <f aca="false">VLOOKUP(2,$BX$32:$CC$35,5,FALSE())</f>
        <v>1</v>
      </c>
      <c r="BQ33" s="1" t="n">
        <f aca="false">VLOOKUP(2,$BX$32:$CC$35,6,FALSE())</f>
        <v>1</v>
      </c>
      <c r="BS33" s="37" t="n">
        <f aca="false">IF(BJ33="",0,IF(BK33=$B$57,IF(BH33&lt;BJ33,3,IF(BH33=BJ33,1,0)),0))</f>
        <v>0</v>
      </c>
      <c r="BT33" s="23"/>
      <c r="BU33" s="37" t="n">
        <f aca="false">IF(BH38="",0,IF(BK38=$B$57,IF(BH38&gt;BJ38,3,IF(BH38=BJ38,1,0)),0))</f>
        <v>3</v>
      </c>
      <c r="BV33" s="37" t="n">
        <f aca="false">IF(BH36="",0,IF(BK36=$B$57,IF(BH36&gt;BJ36,3,IF(BH36=BJ36,1,0)),0))</f>
        <v>3</v>
      </c>
      <c r="BW33" s="22"/>
      <c r="BX33" s="25" t="n">
        <f aca="false">RANK(CD33,CD32:CD35)+COUNTIF(CD32:CD33,CD33)-1</f>
        <v>2</v>
      </c>
      <c r="BY33" s="38" t="s">
        <v>119</v>
      </c>
      <c r="BZ33" s="22" t="n">
        <f aca="false">SUM(BS33:BV33)</f>
        <v>6</v>
      </c>
      <c r="CA33" s="22" t="n">
        <f aca="false">SUM(BS37:BV37)</f>
        <v>2</v>
      </c>
      <c r="CB33" s="22" t="n">
        <f aca="false">SUM(BT36:BT39)</f>
        <v>1</v>
      </c>
      <c r="CC33" s="22" t="n">
        <f aca="false">CA33-CB33</f>
        <v>1</v>
      </c>
      <c r="CD33" s="27" t="n">
        <f aca="false">IF(BP$38="",(((((((CE33*100+BZ33)*100+CC33)*100+CA33)*100+CK33)*100+CJ33)*100+CP33)*100+CU33)*100+CV33,(((((((CE33*100+BZ33)*100+CK33)*100+CJ33)*100+CP33)*100+CU33)*100+CC33)*100+CA33)*100+CV33)</f>
        <v>599969900010201</v>
      </c>
      <c r="CE33" s="28"/>
      <c r="CF33" s="29" t="n">
        <f aca="false">IF($BZ33=$BZ32,$BS33-$BT32,0)</f>
        <v>-3</v>
      </c>
      <c r="CG33" s="29"/>
      <c r="CH33" s="29" t="n">
        <f aca="false">IF($BZ33=$BZ34,$BU33-$BT34,0)</f>
        <v>0</v>
      </c>
      <c r="CI33" s="29" t="n">
        <f aca="false">IF($BZ33=$BZ35,$BV33-$BT35,0)</f>
        <v>0</v>
      </c>
      <c r="CJ33" s="29" t="n">
        <f aca="false">SUM(CF33:CI33)</f>
        <v>-3</v>
      </c>
      <c r="CK33" s="28"/>
      <c r="CL33" s="29" t="n">
        <f aca="false">IF($BZ33=$BZ32,$BS37-$BT36,0)</f>
        <v>-1</v>
      </c>
      <c r="CM33" s="29"/>
      <c r="CN33" s="29" t="n">
        <f aca="false">IF($BZ33=$BZ34,$BU37-$BT38,0)</f>
        <v>0</v>
      </c>
      <c r="CO33" s="29" t="n">
        <f aca="false">IF($BZ33=$BZ35,$BV37-$BT39,0)</f>
        <v>0</v>
      </c>
      <c r="CP33" s="29" t="n">
        <f aca="false">SUM(CL33:CO33)</f>
        <v>-1</v>
      </c>
      <c r="CQ33" s="29" t="n">
        <f aca="false">IF($BZ33=$BZ32,$BS37,0)</f>
        <v>0</v>
      </c>
      <c r="CR33" s="29"/>
      <c r="CS33" s="29" t="n">
        <f aca="false">IF($BZ33=$BZ34,$BU37,0)</f>
        <v>0</v>
      </c>
      <c r="CT33" s="29" t="n">
        <f aca="false">IF($BZ33=$BZ35,$BV37,0)</f>
        <v>0</v>
      </c>
      <c r="CU33" s="29" t="n">
        <f aca="false">SUM(CQ33:CT33)</f>
        <v>0</v>
      </c>
      <c r="CV33" s="30" t="n">
        <f aca="false">IF(AND(COUNTIF(BK33:BK38,$B$57)=COUNTA(BH33:BH38),COUNTIF(BK33:BK38,$B$57)=COUNTA(BJ33:BJ38)),IF(CU33=CU32,BS37-BT36,IF(CU33=CU34,BU37-BT38,IF(CU33=CU35,BV37-BT39,3))),3)</f>
        <v>1</v>
      </c>
      <c r="CW33" s="27"/>
    </row>
    <row r="34" customFormat="false" ht="12.75" hidden="false" customHeight="false" outlineLevel="0" collapsed="false">
      <c r="A34" s="1" t="n">
        <v>8</v>
      </c>
      <c r="B34" s="31" t="n">
        <v>43267.875</v>
      </c>
      <c r="C34" s="31" t="s">
        <v>133</v>
      </c>
      <c r="D34" s="39" t="str">
        <f aca="false">Y34</f>
        <v>Kroatien</v>
      </c>
      <c r="E34" s="18" t="s">
        <v>23</v>
      </c>
      <c r="F34" s="8" t="str">
        <f aca="false">Y35</f>
        <v>Nigeria</v>
      </c>
      <c r="G34" s="9"/>
      <c r="H34" s="40" t="n">
        <f aca="true">IF($B$58="",1,INT(RAND()*5)+INT(RAND()*3)*INT(RAND()*2))</f>
        <v>1</v>
      </c>
      <c r="I34" s="35" t="s">
        <v>24</v>
      </c>
      <c r="J34" s="41" t="n">
        <f aca="true">IF($B$58="",0,INT(RAND()*5)+INT(RAND()*3)*INT(RAND()*2))</f>
        <v>0</v>
      </c>
      <c r="K34" s="3" t="s">
        <v>25</v>
      </c>
      <c r="L34" s="22"/>
      <c r="M34" s="4" t="str">
        <f aca="false">VLOOKUP(3,$X$32:$AC$35,2,FALSE())</f>
        <v>Kroatien</v>
      </c>
      <c r="N34" s="1" t="n">
        <f aca="false">VLOOKUP(3,$X$32:$AC$35,3,FALSE())</f>
        <v>3</v>
      </c>
      <c r="O34" s="1" t="n">
        <f aca="false">VLOOKUP(3,$X$32:$AC$35,4,FALSE())</f>
        <v>1</v>
      </c>
      <c r="P34" s="1" t="n">
        <f aca="false">VLOOKUP(3,$X$32:$AC$35,5,FALSE())</f>
        <v>2</v>
      </c>
      <c r="Q34" s="1" t="n">
        <f aca="false">VLOOKUP(3,$X$32:$AC$35,6,FALSE())</f>
        <v>-1</v>
      </c>
      <c r="S34" s="42" t="n">
        <f aca="false">IF(J35="",0,IF(K35=$B$57,IF(H35&lt;J35,3,IF(H35=J35,1,0)),0))</f>
        <v>0</v>
      </c>
      <c r="T34" s="42" t="n">
        <f aca="false">IF(J38="",0,IF(K38=$B$57,IF(H38&lt;J38,3,IF(H38=J38,1,0)),0))</f>
        <v>0</v>
      </c>
      <c r="U34" s="23"/>
      <c r="V34" s="42" t="n">
        <f aca="false">IF(H34="",0,IF(K34=$B$57,IF(H34&gt;J34,3,IF(H34=J34,1,0)),0))</f>
        <v>3</v>
      </c>
      <c r="W34" s="22"/>
      <c r="X34" s="25" t="n">
        <f aca="false">RANK(AD34,AD32:AD35)+COUNTIF(AD32:AD34,AD34)-1</f>
        <v>3</v>
      </c>
      <c r="Y34" s="43" t="s">
        <v>129</v>
      </c>
      <c r="Z34" s="22" t="n">
        <f aca="false">SUM(S34:V34)</f>
        <v>3</v>
      </c>
      <c r="AA34" s="22" t="n">
        <f aca="false">SUM(S38:V38)</f>
        <v>1</v>
      </c>
      <c r="AB34" s="22" t="n">
        <f aca="false">SUM(U36:U39)</f>
        <v>2</v>
      </c>
      <c r="AC34" s="22" t="n">
        <f aca="false">AA34-AB34</f>
        <v>-1</v>
      </c>
      <c r="AD34" s="27" t="n">
        <f aca="false">IF(P$38="",(((((((AE34*100+Z34)*100+AC34)*100+AA34)*100+AK34)*100+AJ34)*100+AP34)*100+AU34)*100+AV34,(((((((AE34*100+Z34)*100+AK34)*100+AJ34)*100+AP34)*100+AU34)*100+AC34)*100+AA34)*100+AV34)</f>
        <v>300030100990099</v>
      </c>
      <c r="AE34" s="28"/>
      <c r="AF34" s="29" t="n">
        <f aca="false">IF($Z34=$Z32,$S34-$U32,0)</f>
        <v>0</v>
      </c>
      <c r="AG34" s="29" t="n">
        <f aca="false">IF($Z34=$Z33,$T34-$U33,0)</f>
        <v>0</v>
      </c>
      <c r="AH34" s="29"/>
      <c r="AI34" s="29" t="n">
        <f aca="false">IF($Z34=$Z35,$V34-$U35,0)</f>
        <v>3</v>
      </c>
      <c r="AJ34" s="29" t="n">
        <f aca="false">SUM(AF34:AI34)</f>
        <v>3</v>
      </c>
      <c r="AK34" s="28"/>
      <c r="AL34" s="29" t="n">
        <f aca="false">IF($Z34=$Z32,$S38-$U36,0)</f>
        <v>0</v>
      </c>
      <c r="AM34" s="29" t="n">
        <f aca="false">IF($Z34=$Z33,$T38-$U37,0)</f>
        <v>0</v>
      </c>
      <c r="AN34" s="29"/>
      <c r="AO34" s="29" t="n">
        <f aca="false">IF($Z34=$Z35,$V38-$U39,0)</f>
        <v>1</v>
      </c>
      <c r="AP34" s="29" t="n">
        <f aca="false">SUM(AL34:AO34)</f>
        <v>1</v>
      </c>
      <c r="AQ34" s="29" t="n">
        <f aca="false">IF($Z34=$Z32,$S38,0)</f>
        <v>0</v>
      </c>
      <c r="AR34" s="29" t="n">
        <f aca="false">IF($Z34=$Z33,$T38,0)</f>
        <v>0</v>
      </c>
      <c r="AS34" s="29"/>
      <c r="AT34" s="29" t="n">
        <f aca="false">IF($Z34=$Z35,$V38,0)</f>
        <v>1</v>
      </c>
      <c r="AU34" s="29" t="n">
        <f aca="false">SUM(AQ34:AT34)</f>
        <v>1</v>
      </c>
      <c r="AV34" s="30" t="n">
        <f aca="false">IF(AND(COUNTIF(K33:K38,$B$57)=COUNTA(H33:H38),COUNTIF(K33:K38,$B$57)=COUNTA(J33:J38)),IF(AU34=AU32,S38-U36,IF(AU34=AU33,T38-U37,IF(AU34=AU35,V38-U39,2))),2)</f>
        <v>-1</v>
      </c>
      <c r="AW34" s="27"/>
      <c r="BA34" s="1" t="n">
        <v>16</v>
      </c>
      <c r="BB34" s="31" t="n">
        <v>43270.5833333333</v>
      </c>
      <c r="BC34" s="31" t="s">
        <v>132</v>
      </c>
      <c r="BD34" s="39" t="str">
        <f aca="false">BY34</f>
        <v>Kolumbien</v>
      </c>
      <c r="BE34" s="18" t="s">
        <v>23</v>
      </c>
      <c r="BF34" s="8" t="str">
        <f aca="false">BY35</f>
        <v>Japan</v>
      </c>
      <c r="BG34" s="9"/>
      <c r="BH34" s="40" t="n">
        <f aca="true">IF($B$58="",1,INT(RAND()*5)+INT(RAND()*3)*INT(RAND()*2))</f>
        <v>1</v>
      </c>
      <c r="BI34" s="35" t="s">
        <v>24</v>
      </c>
      <c r="BJ34" s="41" t="n">
        <f aca="true">IF($B$58="",0,INT(RAND()*5)+INT(RAND()*3)*INT(RAND()*2))</f>
        <v>0</v>
      </c>
      <c r="BK34" s="3" t="s">
        <v>25</v>
      </c>
      <c r="BL34" s="22"/>
      <c r="BM34" s="4" t="str">
        <f aca="false">VLOOKUP(3,$BX$32:$CC$35,2,FALSE())</f>
        <v>Kolumbien</v>
      </c>
      <c r="BN34" s="1" t="n">
        <f aca="false">VLOOKUP(3,$BX$32:$CC$35,3,FALSE())</f>
        <v>3</v>
      </c>
      <c r="BO34" s="1" t="n">
        <f aca="false">VLOOKUP(3,$BX$32:$CC$35,4,FALSE())</f>
        <v>1</v>
      </c>
      <c r="BP34" s="1" t="n">
        <f aca="false">VLOOKUP(3,$BX$32:$CC$35,5,FALSE())</f>
        <v>2</v>
      </c>
      <c r="BQ34" s="1" t="n">
        <f aca="false">VLOOKUP(3,$BX$32:$CC$35,6,FALSE())</f>
        <v>-1</v>
      </c>
      <c r="BS34" s="42" t="n">
        <f aca="false">IF(BJ35="",0,IF(BK35=$B$57,IF(BH35&lt;BJ35,3,IF(BH35=BJ35,1,0)),0))</f>
        <v>0</v>
      </c>
      <c r="BT34" s="42" t="n">
        <f aca="false">IF(BJ38="",0,IF(BK38=$B$57,IF(BH38&lt;BJ38,3,IF(BH38=BJ38,1,0)),0))</f>
        <v>0</v>
      </c>
      <c r="BU34" s="23"/>
      <c r="BV34" s="42" t="n">
        <f aca="false">IF(BH34="",0,IF(BK34=$B$57,IF(BH34&gt;BJ34,3,IF(BH34=BJ34,1,0)),0))</f>
        <v>3</v>
      </c>
      <c r="BW34" s="22"/>
      <c r="BX34" s="25" t="n">
        <f aca="false">RANK(CD34,CD32:CD35)+COUNTIF(CD32:CD34,CD34)-1</f>
        <v>3</v>
      </c>
      <c r="BY34" s="43" t="s">
        <v>126</v>
      </c>
      <c r="BZ34" s="22" t="n">
        <f aca="false">SUM(BS34:BV34)</f>
        <v>3</v>
      </c>
      <c r="CA34" s="22" t="n">
        <f aca="false">SUM(BS38:BV38)</f>
        <v>1</v>
      </c>
      <c r="CB34" s="22" t="n">
        <f aca="false">SUM(BU36:BU39)</f>
        <v>2</v>
      </c>
      <c r="CC34" s="22" t="n">
        <f aca="false">CA34-CB34</f>
        <v>-1</v>
      </c>
      <c r="CD34" s="27" t="n">
        <f aca="false">IF(BP$38="",(((((((CE34*100+BZ34)*100+CC34)*100+CA34)*100+CK34)*100+CJ34)*100+CP34)*100+CU34)*100+CV34,(((((((CE34*100+BZ34)*100+CK34)*100+CJ34)*100+CP34)*100+CU34)*100+CC34)*100+CA34)*100+CV34)</f>
        <v>300030100990099</v>
      </c>
      <c r="CE34" s="28"/>
      <c r="CF34" s="29" t="n">
        <f aca="false">IF($BZ34=$BZ32,$BS34-$BU32,0)</f>
        <v>0</v>
      </c>
      <c r="CG34" s="29" t="n">
        <f aca="false">IF($BZ34=$BZ33,$BT34-$BU33,0)</f>
        <v>0</v>
      </c>
      <c r="CH34" s="29"/>
      <c r="CI34" s="29" t="n">
        <f aca="false">IF($BZ34=$BZ35,$BV34-$BU35,0)</f>
        <v>3</v>
      </c>
      <c r="CJ34" s="29" t="n">
        <f aca="false">SUM(CF34:CI34)</f>
        <v>3</v>
      </c>
      <c r="CK34" s="28"/>
      <c r="CL34" s="29" t="n">
        <f aca="false">IF($BZ34=$BZ32,$BS38-$BU36,0)</f>
        <v>0</v>
      </c>
      <c r="CM34" s="29" t="n">
        <f aca="false">IF($BZ34=$BZ33,$BT38-$BU37,0)</f>
        <v>0</v>
      </c>
      <c r="CN34" s="29"/>
      <c r="CO34" s="29" t="n">
        <f aca="false">IF($BZ34=$BZ35,$BV38-$BU39,0)</f>
        <v>1</v>
      </c>
      <c r="CP34" s="29" t="n">
        <f aca="false">SUM(CL34:CO34)</f>
        <v>1</v>
      </c>
      <c r="CQ34" s="29" t="n">
        <f aca="false">IF($BZ34=$BZ32,$BS38,0)</f>
        <v>0</v>
      </c>
      <c r="CR34" s="29" t="n">
        <f aca="false">IF($BZ34=$BZ33,$BT38,0)</f>
        <v>0</v>
      </c>
      <c r="CS34" s="29"/>
      <c r="CT34" s="29" t="n">
        <f aca="false">IF($BZ34=$BZ35,$BV38,0)</f>
        <v>1</v>
      </c>
      <c r="CU34" s="29" t="n">
        <f aca="false">SUM(CQ34:CT34)</f>
        <v>1</v>
      </c>
      <c r="CV34" s="30" t="n">
        <f aca="false">IF(AND(COUNTIF(BK33:BK38,$B$57)=COUNTA(BH33:BH38),COUNTIF(BK33:BK38,$B$57)=COUNTA(BJ33:BJ38)),IF(CU34=CU32,BS38-BU36,IF(CU34=CU33,BT38-BU37,IF(CU34=CU35,BV38-BU39,2))),2)</f>
        <v>-1</v>
      </c>
      <c r="CW34" s="27"/>
    </row>
    <row r="35" customFormat="false" ht="12.75" hidden="false" customHeight="false" outlineLevel="0" collapsed="false">
      <c r="A35" s="1" t="n">
        <v>23</v>
      </c>
      <c r="B35" s="31" t="n">
        <v>43272.8333333333</v>
      </c>
      <c r="C35" s="31" t="s">
        <v>135</v>
      </c>
      <c r="D35" s="32" t="str">
        <f aca="false">Y32</f>
        <v>Argentinien</v>
      </c>
      <c r="E35" s="18" t="s">
        <v>23</v>
      </c>
      <c r="F35" s="39" t="str">
        <f aca="false">Y34</f>
        <v>Kroatien</v>
      </c>
      <c r="G35" s="9"/>
      <c r="H35" s="44" t="n">
        <f aca="true">IF($B$58="",1,INT(RAND()*5)+INT(RAND()*3)*INT(RAND()*2))</f>
        <v>1</v>
      </c>
      <c r="I35" s="35" t="s">
        <v>24</v>
      </c>
      <c r="J35" s="45" t="n">
        <f aca="true">IF($B$58="",0,INT(RAND()*5)+INT(RAND()*3)*INT(RAND()*2))</f>
        <v>0</v>
      </c>
      <c r="K35" s="3" t="s">
        <v>25</v>
      </c>
      <c r="L35" s="22"/>
      <c r="M35" s="4" t="str">
        <f aca="false">VLOOKUP(4,$X$32:$AC$35,2,FALSE())</f>
        <v>Nigeria</v>
      </c>
      <c r="N35" s="1" t="n">
        <f aca="false">VLOOKUP(4,$X$32:$AC$35,3,FALSE())</f>
        <v>3</v>
      </c>
      <c r="O35" s="1" t="n">
        <f aca="false">VLOOKUP(4,$X$32:$AC$35,4,FALSE())</f>
        <v>1</v>
      </c>
      <c r="P35" s="1" t="n">
        <f aca="false">VLOOKUP(4,$X$32:$AC$35,5,FALSE())</f>
        <v>2</v>
      </c>
      <c r="Q35" s="1" t="n">
        <f aca="false">VLOOKUP(4,$X$32:$AC$35,6,FALSE())</f>
        <v>-1</v>
      </c>
      <c r="S35" s="46" t="n">
        <f aca="false">IF(H37="",0,IF(K37=$B$57,IF(H37&gt;J37,3,IF(H37=J37,1,0)),0))</f>
        <v>3</v>
      </c>
      <c r="T35" s="46" t="n">
        <f aca="false">IF(J36="",0,IF(K36=$B$57,IF(H36&lt;J36,3,IF(H36=J36,1,0)),0))</f>
        <v>0</v>
      </c>
      <c r="U35" s="46" t="n">
        <f aca="false">IF(J34="",0,IF(K34=$B$57,IF(H34&lt;J34,3,IF(H34=J34,1,0)),0))</f>
        <v>0</v>
      </c>
      <c r="V35" s="23"/>
      <c r="W35" s="22"/>
      <c r="X35" s="25" t="n">
        <f aca="false">RANK(AD35,AD32:AD35)+COUNTIF(AD32:AD35,AD35)-1</f>
        <v>4</v>
      </c>
      <c r="Y35" s="47" t="s">
        <v>105</v>
      </c>
      <c r="Z35" s="22" t="n">
        <f aca="false">SUM(S35:V35)</f>
        <v>3</v>
      </c>
      <c r="AA35" s="22" t="n">
        <f aca="false">SUM(S39:V39)</f>
        <v>1</v>
      </c>
      <c r="AB35" s="22" t="n">
        <f aca="false">SUM(V36:V39)</f>
        <v>2</v>
      </c>
      <c r="AC35" s="22" t="n">
        <f aca="false">AA35-AB35</f>
        <v>-1</v>
      </c>
      <c r="AD35" s="27" t="n">
        <f aca="false">IF(P$38="",(((((((AE35*100+Z35)*100+AC35)*100+AA35)*100+AK35)*100+AJ35)*100+AP35)*100+AU35)*100+AV35,(((((((AE35*100+Z35)*100+AK35)*100+AJ35)*100+AP35)*100+AU35)*100+AC35)*100+AA35)*100+AV35)</f>
        <v>299969899990099</v>
      </c>
      <c r="AE35" s="28"/>
      <c r="AF35" s="29" t="n">
        <f aca="false">IF($Z35=$Z32,$S35-$V32,0)</f>
        <v>0</v>
      </c>
      <c r="AG35" s="29" t="n">
        <f aca="false">IF($Z35=$Z33,$T35-$V33,0)</f>
        <v>0</v>
      </c>
      <c r="AH35" s="29" t="n">
        <f aca="false">IF($Z35=$Z34,$U35-$V34,0)</f>
        <v>-3</v>
      </c>
      <c r="AI35" s="29"/>
      <c r="AJ35" s="29" t="n">
        <f aca="false">SUM(AF35:AI35)</f>
        <v>-3</v>
      </c>
      <c r="AK35" s="28"/>
      <c r="AL35" s="29" t="n">
        <f aca="false">IF($Z35=$Z32,$S39-$V36,0)</f>
        <v>0</v>
      </c>
      <c r="AM35" s="29" t="n">
        <f aca="false">IF($Z35=$Z33,$T39-$V37,0)</f>
        <v>0</v>
      </c>
      <c r="AN35" s="29" t="n">
        <f aca="false">IF($Z35=$Z34,$U39-$V38,0)</f>
        <v>-1</v>
      </c>
      <c r="AO35" s="29"/>
      <c r="AP35" s="29" t="n">
        <f aca="false">SUM(AL35:AO35)</f>
        <v>-1</v>
      </c>
      <c r="AQ35" s="29" t="n">
        <f aca="false">IF($Z35=$Z32,$S39,0)</f>
        <v>0</v>
      </c>
      <c r="AR35" s="29" t="n">
        <f aca="false">IF($Z35=$Z33,$T39,0)</f>
        <v>0</v>
      </c>
      <c r="AS35" s="29" t="n">
        <f aca="false">IF($Z35=$Z34,$U39,0)</f>
        <v>0</v>
      </c>
      <c r="AT35" s="29"/>
      <c r="AU35" s="29" t="n">
        <f aca="false">SUM(AQ35:AT35)</f>
        <v>0</v>
      </c>
      <c r="AV35" s="30" t="n">
        <f aca="false">IF(AND(COUNTIF(K33:K38,$B$57)=COUNTA(H33:H38),COUNTIF(K33:K38,$B$57)=COUNTA(J33:J38)),IF(AU35=AU32,S39-V36,IF(AU35=AU33,T39-V37,IF(AU35=AU34,U39-V38,1))),1)</f>
        <v>-1</v>
      </c>
      <c r="AW35" s="27"/>
      <c r="BA35" s="1" t="n">
        <v>31</v>
      </c>
      <c r="BB35" s="31" t="n">
        <v>43275.8333333333</v>
      </c>
      <c r="BC35" s="31" t="s">
        <v>32</v>
      </c>
      <c r="BD35" s="32" t="str">
        <f aca="false">BY32</f>
        <v>Polen</v>
      </c>
      <c r="BE35" s="18" t="s">
        <v>23</v>
      </c>
      <c r="BF35" s="39" t="str">
        <f aca="false">BY34</f>
        <v>Kolumbien</v>
      </c>
      <c r="BG35" s="9"/>
      <c r="BH35" s="44" t="n">
        <f aca="true">IF($B$58="",1,INT(RAND()*5)+INT(RAND()*3)*INT(RAND()*2))</f>
        <v>1</v>
      </c>
      <c r="BI35" s="35" t="s">
        <v>24</v>
      </c>
      <c r="BJ35" s="45" t="n">
        <f aca="true">IF($B$58="",0,INT(RAND()*5)+INT(RAND()*3)*INT(RAND()*2))</f>
        <v>0</v>
      </c>
      <c r="BK35" s="3" t="s">
        <v>25</v>
      </c>
      <c r="BL35" s="22"/>
      <c r="BM35" s="4" t="str">
        <f aca="false">VLOOKUP(4,$BX$32:$CC$35,2,FALSE())</f>
        <v>Japan</v>
      </c>
      <c r="BN35" s="1" t="n">
        <f aca="false">VLOOKUP(4,$BX$32:$CC$35,3,FALSE())</f>
        <v>3</v>
      </c>
      <c r="BO35" s="1" t="n">
        <f aca="false">VLOOKUP(4,$BX$32:$CC$35,4,FALSE())</f>
        <v>1</v>
      </c>
      <c r="BP35" s="1" t="n">
        <f aca="false">VLOOKUP(4,$BX$32:$CC$35,5,FALSE())</f>
        <v>2</v>
      </c>
      <c r="BQ35" s="1" t="n">
        <f aca="false">VLOOKUP(4,$BX$32:$CC$35,6,FALSE())</f>
        <v>-1</v>
      </c>
      <c r="BS35" s="46" t="n">
        <f aca="false">IF(BH37="",0,IF(BK37=$B$57,IF(BH37&gt;BJ37,3,IF(BH37=BJ37,1,0)),0))</f>
        <v>3</v>
      </c>
      <c r="BT35" s="46" t="n">
        <f aca="false">IF(BJ36="",0,IF(BK36=$B$57,IF(BH36&lt;BJ36,3,IF(BH36=BJ36,1,0)),0))</f>
        <v>0</v>
      </c>
      <c r="BU35" s="46" t="n">
        <f aca="false">IF(BJ34="",0,IF(BK34=$B$57,IF(BH34&lt;BJ34,3,IF(BH34=BJ34,1,0)),0))</f>
        <v>0</v>
      </c>
      <c r="BV35" s="23"/>
      <c r="BW35" s="22"/>
      <c r="BX35" s="25" t="n">
        <f aca="false">RANK(CD35,CD32:CD35)+COUNTIF(CD32:CD35,CD35)-1</f>
        <v>4</v>
      </c>
      <c r="BY35" s="47" t="s">
        <v>107</v>
      </c>
      <c r="BZ35" s="22" t="n">
        <f aca="false">SUM(BS35:BV35)</f>
        <v>3</v>
      </c>
      <c r="CA35" s="22" t="n">
        <f aca="false">SUM(BS39:BV39)</f>
        <v>1</v>
      </c>
      <c r="CB35" s="22" t="n">
        <f aca="false">SUM(BV36:BV39)</f>
        <v>2</v>
      </c>
      <c r="CC35" s="22" t="n">
        <f aca="false">CA35-CB35</f>
        <v>-1</v>
      </c>
      <c r="CD35" s="27" t="n">
        <f aca="false">IF(BP$38="",(((((((CE35*100+BZ35)*100+CC35)*100+CA35)*100+CK35)*100+CJ35)*100+CP35)*100+CU35)*100+CV35,(((((((CE35*100+BZ35)*100+CK35)*100+CJ35)*100+CP35)*100+CU35)*100+CC35)*100+CA35)*100+CV35)</f>
        <v>299969899990099</v>
      </c>
      <c r="CE35" s="28"/>
      <c r="CF35" s="29" t="n">
        <f aca="false">IF($BZ35=$BZ32,$BS35-$BV32,0)</f>
        <v>0</v>
      </c>
      <c r="CG35" s="29" t="n">
        <f aca="false">IF($BZ35=$BZ33,$BT35-$BV33,0)</f>
        <v>0</v>
      </c>
      <c r="CH35" s="29" t="n">
        <f aca="false">IF($BZ35=$BZ34,$BU35-$BV34,0)</f>
        <v>-3</v>
      </c>
      <c r="CI35" s="29"/>
      <c r="CJ35" s="29" t="n">
        <f aca="false">SUM(CF35:CI35)</f>
        <v>-3</v>
      </c>
      <c r="CK35" s="28"/>
      <c r="CL35" s="29" t="n">
        <f aca="false">IF($BZ35=$BZ32,$BS39-$BV36,0)</f>
        <v>0</v>
      </c>
      <c r="CM35" s="29" t="n">
        <f aca="false">IF($BZ35=$BZ33,$BT39-$BV37,0)</f>
        <v>0</v>
      </c>
      <c r="CN35" s="29" t="n">
        <f aca="false">IF($BZ35=$BZ34,$BU39-$BV38,0)</f>
        <v>-1</v>
      </c>
      <c r="CO35" s="29"/>
      <c r="CP35" s="29" t="n">
        <f aca="false">SUM(CL35:CO35)</f>
        <v>-1</v>
      </c>
      <c r="CQ35" s="29" t="n">
        <f aca="false">IF($BZ35=$BZ32,$BS39,0)</f>
        <v>0</v>
      </c>
      <c r="CR35" s="29" t="n">
        <f aca="false">IF($BZ35=$BZ33,$BT39,0)</f>
        <v>0</v>
      </c>
      <c r="CS35" s="29" t="n">
        <f aca="false">IF($BZ35=$BZ34,$BU39,0)</f>
        <v>0</v>
      </c>
      <c r="CT35" s="29"/>
      <c r="CU35" s="29" t="n">
        <f aca="false">SUM(CQ35:CT35)</f>
        <v>0</v>
      </c>
      <c r="CV35" s="30" t="n">
        <f aca="false">IF(AND(COUNTIF(BK33:BK38,$B$57)=COUNTA(BH33:BH38),COUNTIF(BK33:BK38,$B$57)=COUNTA(BJ33:BJ38)),IF(CU35=CU32,BS39-BV36,IF(CU35=CU33,BT39-BV37,IF(CU35=CU34,BU39-BV38,1))),1)</f>
        <v>-1</v>
      </c>
      <c r="CW35" s="27"/>
    </row>
    <row r="36" customFormat="false" ht="12.75" hidden="false" customHeight="false" outlineLevel="0" collapsed="false">
      <c r="A36" s="1" t="n">
        <v>24</v>
      </c>
      <c r="B36" s="31" t="n">
        <v>43273.7083333333</v>
      </c>
      <c r="C36" s="31" t="s">
        <v>26</v>
      </c>
      <c r="D36" s="33" t="str">
        <f aca="false">Y33</f>
        <v>Island</v>
      </c>
      <c r="E36" s="18" t="s">
        <v>23</v>
      </c>
      <c r="F36" s="8" t="str">
        <f aca="false">Y35</f>
        <v>Nigeria</v>
      </c>
      <c r="G36" s="9"/>
      <c r="H36" s="48" t="n">
        <f aca="true">IF($B$58="",1,INT(RAND()*5)+INT(RAND()*3)*INT(RAND()*2))</f>
        <v>1</v>
      </c>
      <c r="I36" s="35" t="s">
        <v>24</v>
      </c>
      <c r="J36" s="41" t="n">
        <f aca="true">IF($B$58="",0,INT(RAND()*5)+INT(RAND()*3)*INT(RAND()*2))</f>
        <v>0</v>
      </c>
      <c r="K36" s="3" t="s">
        <v>25</v>
      </c>
      <c r="L36" s="22"/>
      <c r="N36" s="22"/>
      <c r="O36" s="22"/>
      <c r="P36" s="22"/>
      <c r="S36" s="23"/>
      <c r="T36" s="24" t="n">
        <f aca="false">IF(K33=$B$57,H33,0)</f>
        <v>1</v>
      </c>
      <c r="U36" s="24" t="n">
        <f aca="false">IF(K35=$B$57,H35,0)</f>
        <v>1</v>
      </c>
      <c r="V36" s="24" t="n">
        <f aca="false">IF(K37=$B$57,J37,0)</f>
        <v>0</v>
      </c>
      <c r="W36" s="22"/>
      <c r="X36" s="22"/>
      <c r="Y36" s="22"/>
      <c r="Z36" s="22"/>
      <c r="AA36" s="22"/>
      <c r="AB36" s="22"/>
      <c r="AC36" s="22"/>
      <c r="AD36" s="49"/>
      <c r="AE36" s="3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V36" s="29"/>
      <c r="AW36" s="27"/>
      <c r="BA36" s="1" t="n">
        <v>32</v>
      </c>
      <c r="BB36" s="31" t="n">
        <v>43275.7083333333</v>
      </c>
      <c r="BC36" s="31" t="s">
        <v>130</v>
      </c>
      <c r="BD36" s="33" t="str">
        <f aca="false">BY33</f>
        <v>Senegal</v>
      </c>
      <c r="BE36" s="18" t="s">
        <v>23</v>
      </c>
      <c r="BF36" s="8" t="str">
        <f aca="false">BY35</f>
        <v>Japan</v>
      </c>
      <c r="BG36" s="9"/>
      <c r="BH36" s="48" t="n">
        <f aca="true">IF($B$58="",1,INT(RAND()*5)+INT(RAND()*3)*INT(RAND()*2))</f>
        <v>1</v>
      </c>
      <c r="BI36" s="35" t="s">
        <v>24</v>
      </c>
      <c r="BJ36" s="41" t="n">
        <f aca="true">IF($B$58="",0,INT(RAND()*5)+INT(RAND()*3)*INT(RAND()*2))</f>
        <v>0</v>
      </c>
      <c r="BK36" s="3" t="s">
        <v>25</v>
      </c>
      <c r="BL36" s="22"/>
      <c r="BN36" s="22"/>
      <c r="BO36" s="22"/>
      <c r="BP36" s="22"/>
      <c r="BS36" s="23"/>
      <c r="BT36" s="24" t="n">
        <f aca="false">IF(BK33=$B$57,BH33,0)</f>
        <v>1</v>
      </c>
      <c r="BU36" s="24" t="n">
        <f aca="false">IF(BK35=$B$57,BH35,0)</f>
        <v>1</v>
      </c>
      <c r="BV36" s="24" t="n">
        <f aca="false">IF(BK37=$B$57,BJ37,0)</f>
        <v>0</v>
      </c>
      <c r="BW36" s="22"/>
      <c r="BX36" s="22"/>
      <c r="BY36" s="22"/>
      <c r="BZ36" s="22"/>
      <c r="CA36" s="22"/>
      <c r="CB36" s="22"/>
      <c r="CC36" s="22"/>
      <c r="CD36" s="49"/>
      <c r="CE36" s="3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V36" s="29"/>
      <c r="CW36" s="27"/>
    </row>
    <row r="37" customFormat="false" ht="12.75" hidden="false" customHeight="false" outlineLevel="0" collapsed="false">
      <c r="A37" s="1" t="n">
        <v>39</v>
      </c>
      <c r="B37" s="31" t="n">
        <v>43277.8333333333</v>
      </c>
      <c r="C37" s="31" t="s">
        <v>22</v>
      </c>
      <c r="D37" s="8" t="str">
        <f aca="false">Y35</f>
        <v>Nigeria</v>
      </c>
      <c r="E37" s="18" t="s">
        <v>23</v>
      </c>
      <c r="F37" s="32" t="str">
        <f aca="false">Y32</f>
        <v>Argentinien</v>
      </c>
      <c r="H37" s="41" t="n">
        <f aca="true">IF($B$58="",1,INT(RAND()*5)+INT(RAND()*3)*INT(RAND()*2))</f>
        <v>1</v>
      </c>
      <c r="I37" s="35" t="s">
        <v>24</v>
      </c>
      <c r="J37" s="44" t="n">
        <f aca="true">IF($B$58="",0,INT(RAND()*5)+INT(RAND()*3)*INT(RAND()*2))</f>
        <v>0</v>
      </c>
      <c r="K37" s="3" t="s">
        <v>25</v>
      </c>
      <c r="M37" s="61" t="str">
        <f aca="false">IF(N32&gt;0,M32,"")</f>
        <v>Argentinien</v>
      </c>
      <c r="N37" s="1" t="s">
        <v>50</v>
      </c>
      <c r="P37" s="51"/>
      <c r="S37" s="37" t="n">
        <f aca="false">IF(K33=$B$57,J33,0)</f>
        <v>0</v>
      </c>
      <c r="T37" s="23"/>
      <c r="U37" s="37" t="n">
        <f aca="false">IF(K38=$B$57,H38,0)</f>
        <v>1</v>
      </c>
      <c r="V37" s="37" t="n">
        <f aca="false">IF(K36=$B$57,H36,0)</f>
        <v>1</v>
      </c>
      <c r="AD37" s="1" t="s">
        <v>31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V37" s="52"/>
      <c r="AW37" s="27"/>
      <c r="BA37" s="1" t="n">
        <v>47</v>
      </c>
      <c r="BB37" s="31" t="n">
        <v>43279.6666666667</v>
      </c>
      <c r="BC37" s="31" t="s">
        <v>26</v>
      </c>
      <c r="BD37" s="8" t="str">
        <f aca="false">BY35</f>
        <v>Japan</v>
      </c>
      <c r="BE37" s="18" t="s">
        <v>23</v>
      </c>
      <c r="BF37" s="32" t="str">
        <f aca="false">BY32</f>
        <v>Polen</v>
      </c>
      <c r="BH37" s="41" t="n">
        <f aca="true">IF($B$58="",1,INT(RAND()*5)+INT(RAND()*3)*INT(RAND()*2))</f>
        <v>1</v>
      </c>
      <c r="BI37" s="35" t="s">
        <v>24</v>
      </c>
      <c r="BJ37" s="44" t="n">
        <f aca="true">IF($B$58="",0,INT(RAND()*5)+INT(RAND()*3)*INT(RAND()*2))</f>
        <v>0</v>
      </c>
      <c r="BK37" s="3" t="s">
        <v>25</v>
      </c>
      <c r="BM37" s="71" t="str">
        <f aca="false">IF(BN32&gt;0,BM32,"")</f>
        <v>Polen</v>
      </c>
      <c r="BN37" s="1" t="s">
        <v>62</v>
      </c>
      <c r="BP37" s="51"/>
      <c r="BS37" s="37" t="n">
        <f aca="false">IF(BK33=$B$57,BJ33,0)</f>
        <v>0</v>
      </c>
      <c r="BT37" s="23"/>
      <c r="BU37" s="37" t="n">
        <f aca="false">IF(BK38=$B$57,BH38,0)</f>
        <v>1</v>
      </c>
      <c r="BV37" s="37" t="n">
        <f aca="false">IF(BK36=$B$57,BH36,0)</f>
        <v>1</v>
      </c>
      <c r="CD37" s="1" t="s">
        <v>31</v>
      </c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V37" s="52"/>
      <c r="CW37" s="27"/>
    </row>
    <row r="38" customFormat="false" ht="12.75" hidden="false" customHeight="false" outlineLevel="0" collapsed="false">
      <c r="A38" s="1" t="n">
        <v>40</v>
      </c>
      <c r="B38" s="31" t="n">
        <v>43277.8333333333</v>
      </c>
      <c r="C38" s="31" t="s">
        <v>46</v>
      </c>
      <c r="D38" s="33" t="str">
        <f aca="false">Y33</f>
        <v>Island</v>
      </c>
      <c r="E38" s="18" t="s">
        <v>23</v>
      </c>
      <c r="F38" s="39" t="str">
        <f aca="false">Y34</f>
        <v>Kroatien</v>
      </c>
      <c r="H38" s="48" t="n">
        <f aca="true">IF($B$58="",1,INT(RAND()*5)+INT(RAND()*3)*INT(RAND()*2))</f>
        <v>1</v>
      </c>
      <c r="I38" s="35" t="s">
        <v>24</v>
      </c>
      <c r="J38" s="40" t="n">
        <f aca="true">IF($B$58="",0,INT(RAND()*5)+INT(RAND()*3)*INT(RAND()*2))</f>
        <v>0</v>
      </c>
      <c r="K38" s="3" t="s">
        <v>25</v>
      </c>
      <c r="M38" s="61" t="str">
        <f aca="false">IF(N33&gt;0,M33,"")</f>
        <v>Island</v>
      </c>
      <c r="N38" s="1" t="s">
        <v>51</v>
      </c>
      <c r="O38" s="53"/>
      <c r="P38" s="54" t="s">
        <v>34</v>
      </c>
      <c r="S38" s="42" t="n">
        <f aca="false">IF(K35=$B$57,J35,0)</f>
        <v>0</v>
      </c>
      <c r="T38" s="42" t="n">
        <f aca="false">IF(K38=$B$57,J38,0)</f>
        <v>0</v>
      </c>
      <c r="U38" s="23"/>
      <c r="V38" s="42" t="n">
        <f aca="false">IF(K34=$B$57,H34,0)</f>
        <v>1</v>
      </c>
      <c r="AD38" s="1" t="s">
        <v>35</v>
      </c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V38" s="52"/>
      <c r="AW38" s="27"/>
      <c r="BA38" s="1" t="n">
        <v>48</v>
      </c>
      <c r="BB38" s="31" t="n">
        <v>43279.6666666667</v>
      </c>
      <c r="BC38" s="31" t="s">
        <v>40</v>
      </c>
      <c r="BD38" s="33" t="str">
        <f aca="false">BY33</f>
        <v>Senegal</v>
      </c>
      <c r="BE38" s="18" t="s">
        <v>23</v>
      </c>
      <c r="BF38" s="39" t="str">
        <f aca="false">BY34</f>
        <v>Kolumbien</v>
      </c>
      <c r="BH38" s="48" t="n">
        <f aca="true">IF($B$58="",1,INT(RAND()*5)+INT(RAND()*3)*INT(RAND()*2))</f>
        <v>1</v>
      </c>
      <c r="BI38" s="35" t="s">
        <v>24</v>
      </c>
      <c r="BJ38" s="40" t="n">
        <f aca="true">IF($B$58="",0,INT(RAND()*5)+INT(RAND()*3)*INT(RAND()*2))</f>
        <v>0</v>
      </c>
      <c r="BK38" s="3" t="s">
        <v>25</v>
      </c>
      <c r="BM38" s="71" t="str">
        <f aca="false">IF(BN33&gt;0,BM33,"")</f>
        <v>Senegal</v>
      </c>
      <c r="BN38" s="1" t="s">
        <v>63</v>
      </c>
      <c r="BO38" s="53"/>
      <c r="BP38" s="54" t="s">
        <v>34</v>
      </c>
      <c r="BS38" s="42" t="n">
        <f aca="false">IF(BK35=$B$57,BJ35,0)</f>
        <v>0</v>
      </c>
      <c r="BT38" s="42" t="n">
        <f aca="false">IF(BK38=$B$57,BJ38,0)</f>
        <v>0</v>
      </c>
      <c r="BU38" s="23"/>
      <c r="BV38" s="42" t="n">
        <f aca="false">IF(BK34=$B$57,BH34,0)</f>
        <v>1</v>
      </c>
      <c r="CD38" s="1" t="s">
        <v>35</v>
      </c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V38" s="52"/>
      <c r="CW38" s="27"/>
    </row>
    <row r="39" customFormat="false" ht="12.75" hidden="false" customHeight="false" outlineLevel="0" collapsed="false">
      <c r="N39" s="22"/>
      <c r="S39" s="46" t="n">
        <f aca="false">IF(K37=$B$57,H37,0)</f>
        <v>1</v>
      </c>
      <c r="T39" s="46" t="n">
        <f aca="false">IF(K36=$B$57,J36,0)</f>
        <v>0</v>
      </c>
      <c r="U39" s="46" t="n">
        <f aca="false">IF(K34=$B$57,J34,0)</f>
        <v>0</v>
      </c>
      <c r="V39" s="23"/>
      <c r="AD39" s="1" t="s">
        <v>36</v>
      </c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V39" s="52"/>
      <c r="AW39" s="27"/>
      <c r="BN39" s="22"/>
      <c r="BS39" s="46" t="n">
        <f aca="false">IF(BK37=$B$57,BH37,0)</f>
        <v>1</v>
      </c>
      <c r="BT39" s="46" t="n">
        <f aca="false">IF(BK36=$B$57,BJ36,0)</f>
        <v>0</v>
      </c>
      <c r="BU39" s="46" t="n">
        <f aca="false">IF(BK34=$B$57,BJ34,0)</f>
        <v>0</v>
      </c>
      <c r="BV39" s="23"/>
      <c r="CD39" s="1" t="s">
        <v>36</v>
      </c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V39" s="52"/>
      <c r="CW39" s="27"/>
    </row>
    <row r="40" customFormat="false" ht="6" hidden="false" customHeight="true" outlineLevel="0" collapsed="false">
      <c r="E40" s="19"/>
      <c r="F40" s="6"/>
      <c r="G40" s="6"/>
      <c r="H40" s="1"/>
      <c r="I40" s="1"/>
      <c r="J40" s="1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V40" s="52"/>
      <c r="AW40" s="27"/>
      <c r="BE40" s="19"/>
      <c r="BF40" s="6"/>
      <c r="BG40" s="6"/>
      <c r="BH40" s="1"/>
      <c r="BI40" s="1"/>
      <c r="BJ40" s="1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V40" s="52"/>
      <c r="CW40" s="27"/>
    </row>
    <row r="41" s="6" customFormat="true" ht="12.75" hidden="false" customHeight="false" outlineLevel="0" collapsed="false">
      <c r="A41" s="1"/>
      <c r="B41" s="9" t="s">
        <v>64</v>
      </c>
      <c r="C41" s="21"/>
      <c r="D41" s="9"/>
      <c r="E41" s="10"/>
      <c r="F41" s="9"/>
      <c r="G41" s="9"/>
      <c r="H41" s="14"/>
      <c r="I41" s="35"/>
      <c r="J41" s="14"/>
      <c r="K41" s="72"/>
      <c r="L41" s="22"/>
      <c r="M41" s="21"/>
      <c r="N41" s="22"/>
      <c r="O41" s="22"/>
      <c r="P41" s="22"/>
      <c r="Q41" s="9"/>
      <c r="R41" s="9"/>
      <c r="S41" s="9"/>
      <c r="T41" s="9"/>
      <c r="U41" s="9"/>
      <c r="V41" s="9"/>
      <c r="W41" s="9"/>
      <c r="X41" s="9"/>
      <c r="Y41" s="17"/>
      <c r="Z41" s="9"/>
      <c r="AA41" s="9"/>
      <c r="AB41" s="9"/>
      <c r="AC41" s="9"/>
      <c r="AD41" s="134"/>
      <c r="AE41" s="15"/>
      <c r="AF41" s="9"/>
      <c r="AG41" s="9"/>
      <c r="AH41" s="9"/>
      <c r="AY41" s="9"/>
      <c r="AZ41" s="9"/>
      <c r="BA41" s="1"/>
      <c r="BB41" s="89" t="s">
        <v>73</v>
      </c>
      <c r="BC41" s="21"/>
      <c r="BD41" s="9"/>
      <c r="BE41" s="10"/>
      <c r="BF41" s="9"/>
      <c r="BG41" s="9"/>
      <c r="BH41" s="14"/>
      <c r="BI41" s="13"/>
      <c r="BJ41" s="14"/>
      <c r="BK41" s="72"/>
      <c r="BL41" s="9"/>
      <c r="BM41" s="17"/>
      <c r="BN41" s="9"/>
      <c r="BO41" s="9"/>
      <c r="BP41" s="9"/>
      <c r="BQ41" s="22"/>
      <c r="BR41" s="22"/>
      <c r="BS41" s="9"/>
      <c r="BT41" s="9"/>
      <c r="BU41" s="9"/>
      <c r="BV41" s="9"/>
      <c r="BW41" s="9"/>
      <c r="BX41" s="9"/>
      <c r="BY41" s="17"/>
      <c r="BZ41" s="9"/>
      <c r="CA41" s="9"/>
      <c r="CB41" s="9"/>
      <c r="CC41" s="9"/>
      <c r="CD41" s="134"/>
      <c r="CE41" s="15"/>
      <c r="CF41" s="9"/>
      <c r="CG41" s="9"/>
      <c r="CH41" s="9"/>
      <c r="CY41" s="9"/>
      <c r="CZ41" s="9"/>
    </row>
    <row r="42" customFormat="false" ht="12.75" hidden="false" customHeight="false" outlineLevel="0" collapsed="false">
      <c r="A42" s="1" t="n">
        <v>49</v>
      </c>
      <c r="B42" s="31" t="n">
        <v>43281.8333333333</v>
      </c>
      <c r="C42" s="31" t="s">
        <v>131</v>
      </c>
      <c r="D42" s="8" t="str">
        <f aca="false">M7</f>
        <v>Russland</v>
      </c>
      <c r="E42" s="18" t="s">
        <v>23</v>
      </c>
      <c r="F42" s="56" t="str">
        <f aca="false">M18</f>
        <v>Spanien</v>
      </c>
      <c r="G42" s="9"/>
      <c r="H42" s="41" t="n">
        <f aca="true">IF($B$58="",1,IF(OR(J42&lt;1,INT(RAND()*10&lt;6)),J42+1,J42-1))</f>
        <v>1</v>
      </c>
      <c r="I42" s="10" t="s">
        <v>24</v>
      </c>
      <c r="J42" s="73" t="n">
        <f aca="true">IF($B$58="",0,INT(RAND()*5)+INT(RAND()*3)*INT(RAND()*2))</f>
        <v>0</v>
      </c>
      <c r="K42" s="3" t="s">
        <v>25</v>
      </c>
      <c r="L42" s="22"/>
      <c r="M42" s="74" t="str">
        <f aca="false">IF(J42="","",IF(J42=H42,"falsch!!! K.Remis",IF(H42&gt;J42,D42,F42)))</f>
        <v>Russland</v>
      </c>
      <c r="N42" s="22" t="str">
        <f aca="false">N7</f>
        <v>1A</v>
      </c>
      <c r="O42" s="22" t="str">
        <f aca="false">N18</f>
        <v>2B</v>
      </c>
      <c r="P42" s="22" t="s">
        <v>65</v>
      </c>
      <c r="Q42" s="22"/>
      <c r="R42" s="22"/>
      <c r="S42" s="22"/>
      <c r="U42" s="22"/>
      <c r="V42" s="22"/>
      <c r="W42" s="22"/>
      <c r="X42" s="15"/>
      <c r="Y42" s="21"/>
      <c r="Z42" s="22"/>
      <c r="AA42" s="22"/>
      <c r="AB42" s="22"/>
      <c r="AC42" s="22"/>
      <c r="AD42" s="49"/>
      <c r="AE42" s="3"/>
      <c r="AF42" s="22"/>
      <c r="AG42" s="22"/>
      <c r="AH42" s="22"/>
      <c r="AY42" s="22"/>
      <c r="AZ42" s="22"/>
      <c r="BA42" s="1" t="n">
        <v>57</v>
      </c>
      <c r="BB42" s="31" t="n">
        <v>43287.6666666667</v>
      </c>
      <c r="BC42" s="31" t="s">
        <v>135</v>
      </c>
      <c r="BD42" s="91" t="str">
        <f aca="false">M42</f>
        <v>Russland</v>
      </c>
      <c r="BE42" s="18" t="s">
        <v>23</v>
      </c>
      <c r="BF42" s="91" t="str">
        <f aca="false">M43</f>
        <v>Frankreich</v>
      </c>
      <c r="BG42" s="9"/>
      <c r="BH42" s="92" t="n">
        <f aca="true">IF($B$58="",1,IF(OR(BJ42&lt;1,INT(RAND()*10&lt;6)),BJ42+1,BJ42-1))</f>
        <v>1</v>
      </c>
      <c r="BI42" s="14" t="s">
        <v>24</v>
      </c>
      <c r="BJ42" s="92" t="n">
        <f aca="true">IF($B$58="",0,INT(RAND()*5)+INT(RAND()*3)*INT(RAND()*2))</f>
        <v>0</v>
      </c>
      <c r="BK42" s="3" t="s">
        <v>25</v>
      </c>
      <c r="BL42" s="22"/>
      <c r="BM42" s="93" t="str">
        <f aca="false">IF(BJ42="","",IF(BJ42=BH42,"falsch!!! K.Remis",IF(BH42&gt;BJ42,BD42,BF42)))</f>
        <v>Russland</v>
      </c>
      <c r="BN42" s="22" t="str">
        <f aca="false">P42</f>
        <v>AF1</v>
      </c>
      <c r="BO42" s="22" t="str">
        <f aca="false">P43</f>
        <v>AF2</v>
      </c>
      <c r="BP42" s="1" t="s">
        <v>74</v>
      </c>
      <c r="BQ42" s="22"/>
      <c r="BR42" s="22"/>
      <c r="BS42" s="22"/>
      <c r="BU42" s="22"/>
      <c r="BV42" s="22"/>
      <c r="BW42" s="22"/>
      <c r="BX42" s="15"/>
      <c r="BY42" s="21"/>
      <c r="BZ42" s="22"/>
      <c r="CA42" s="22"/>
      <c r="CB42" s="22"/>
      <c r="CC42" s="22"/>
      <c r="CD42" s="49"/>
      <c r="CE42" s="3"/>
      <c r="CF42" s="22"/>
      <c r="CG42" s="22"/>
      <c r="CH42" s="22"/>
      <c r="CY42" s="22"/>
      <c r="CZ42" s="22"/>
    </row>
    <row r="43" customFormat="false" ht="12.75" hidden="false" customHeight="false" outlineLevel="0" collapsed="false">
      <c r="A43" s="1" t="n">
        <v>50</v>
      </c>
      <c r="B43" s="31" t="n">
        <v>43281.6666666667</v>
      </c>
      <c r="C43" s="31" t="s">
        <v>32</v>
      </c>
      <c r="D43" s="32" t="str">
        <f aca="false">M27</f>
        <v>Frankreich</v>
      </c>
      <c r="E43" s="18" t="s">
        <v>23</v>
      </c>
      <c r="F43" s="61" t="str">
        <f aca="false">M38</f>
        <v>Island</v>
      </c>
      <c r="G43" s="9"/>
      <c r="H43" s="34" t="n">
        <f aca="true">IF($B$58="",1,IF(OR(J43&lt;1,INT(RAND()*10&lt;6)),J43+1,J43-1))</f>
        <v>1</v>
      </c>
      <c r="I43" s="10" t="s">
        <v>24</v>
      </c>
      <c r="J43" s="75" t="n">
        <f aca="true">IF($B$58="",0,INT(RAND()*5)+INT(RAND()*3)*INT(RAND()*2))</f>
        <v>0</v>
      </c>
      <c r="K43" s="3" t="s">
        <v>25</v>
      </c>
      <c r="L43" s="22"/>
      <c r="M43" s="74" t="str">
        <f aca="false">IF(J43="","",IF(J43=H43,"falsch!!! K.Remis",IF(H43&gt;J43,D43,F43)))</f>
        <v>Frankreich</v>
      </c>
      <c r="N43" s="22" t="str">
        <f aca="false">N27</f>
        <v>1C</v>
      </c>
      <c r="O43" s="22" t="str">
        <f aca="false">N38</f>
        <v>2D</v>
      </c>
      <c r="P43" s="22" t="s">
        <v>66</v>
      </c>
      <c r="Q43" s="22"/>
      <c r="R43" s="22"/>
      <c r="S43" s="22"/>
      <c r="U43" s="22"/>
      <c r="V43" s="22"/>
      <c r="W43" s="2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X43" s="22"/>
      <c r="BA43" s="1" t="n">
        <v>58</v>
      </c>
      <c r="BB43" s="31" t="n">
        <v>43287.8333333333</v>
      </c>
      <c r="BC43" s="31" t="s">
        <v>32</v>
      </c>
      <c r="BD43" s="97" t="str">
        <f aca="false">M46</f>
        <v>Brasilien</v>
      </c>
      <c r="BE43" s="95" t="s">
        <v>23</v>
      </c>
      <c r="BF43" s="97" t="str">
        <f aca="false">M47</f>
        <v>Belgien</v>
      </c>
      <c r="BG43" s="9"/>
      <c r="BH43" s="92" t="n">
        <f aca="true">IF($B$58="",1,IF(OR(BJ43&lt;1,INT(RAND()*10&lt;6)),BJ43+1,BJ43-1))</f>
        <v>1</v>
      </c>
      <c r="BI43" s="14" t="s">
        <v>24</v>
      </c>
      <c r="BJ43" s="85" t="n">
        <f aca="true">IF($B$58="",0,INT(RAND()*5)+INT(RAND()*3)*INT(RAND()*2))</f>
        <v>0</v>
      </c>
      <c r="BK43" s="3" t="s">
        <v>25</v>
      </c>
      <c r="BL43" s="22"/>
      <c r="BM43" s="98" t="str">
        <f aca="false">IF(BJ43="","",IF(BJ43=BH43,"falsch!!! K.Remis",IF(BH43&gt;BJ43,BD43,BF43)))</f>
        <v>Brasilien</v>
      </c>
      <c r="BN43" s="22" t="str">
        <f aca="false">P46</f>
        <v>AF5</v>
      </c>
      <c r="BO43" s="22" t="str">
        <f aca="false">P47</f>
        <v>AF6</v>
      </c>
      <c r="BP43" s="22" t="s">
        <v>75</v>
      </c>
      <c r="BQ43" s="22"/>
      <c r="BR43" s="22"/>
      <c r="BS43" s="22"/>
      <c r="BU43" s="22"/>
      <c r="BV43" s="22"/>
      <c r="BW43" s="22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X43" s="22"/>
    </row>
    <row r="44" customFormat="false" ht="12.75" hidden="false" customHeight="false" outlineLevel="0" collapsed="false">
      <c r="A44" s="1" t="n">
        <v>51</v>
      </c>
      <c r="B44" s="31" t="n">
        <v>43282.6666666667</v>
      </c>
      <c r="C44" s="31" t="s">
        <v>29</v>
      </c>
      <c r="D44" s="56" t="str">
        <f aca="false">M17</f>
        <v>Portugal</v>
      </c>
      <c r="E44" s="18" t="s">
        <v>23</v>
      </c>
      <c r="F44" s="8" t="str">
        <f aca="false">M8</f>
        <v>Saudi-Arabien</v>
      </c>
      <c r="G44" s="9"/>
      <c r="H44" s="73" t="n">
        <f aca="true">IF($B$58="",1,IF(OR(J44&lt;1,INT(RAND()*10&lt;6)),J44+1,J44-1))</f>
        <v>1</v>
      </c>
      <c r="I44" s="10" t="s">
        <v>24</v>
      </c>
      <c r="J44" s="78" t="n">
        <f aca="true">IF($B$58="",0,INT(RAND()*5)+INT(RAND()*3)*INT(RAND()*2))</f>
        <v>0</v>
      </c>
      <c r="K44" s="3" t="s">
        <v>25</v>
      </c>
      <c r="L44" s="22"/>
      <c r="M44" s="79" t="str">
        <f aca="false">IF(J44="","",IF(J44=H44,"falsch!!! K.Remis",IF(H44&gt;J44,D44,F44)))</f>
        <v>Portugal</v>
      </c>
      <c r="N44" s="22" t="str">
        <f aca="false">N17</f>
        <v>1B</v>
      </c>
      <c r="O44" s="22" t="str">
        <f aca="false">N8</f>
        <v>2A</v>
      </c>
      <c r="P44" s="22" t="s">
        <v>67</v>
      </c>
      <c r="Q44" s="22"/>
      <c r="R44" s="21"/>
      <c r="S44" s="22"/>
      <c r="U44" s="76"/>
      <c r="V44" s="22"/>
      <c r="W44" s="22"/>
      <c r="X44" s="0"/>
      <c r="Y44" s="0"/>
      <c r="Z44" s="0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0"/>
      <c r="AX44" s="22"/>
      <c r="BA44" s="1" t="n">
        <v>59</v>
      </c>
      <c r="BB44" s="31" t="n">
        <v>43288.6666666667</v>
      </c>
      <c r="BC44" s="31" t="s">
        <v>40</v>
      </c>
      <c r="BD44" s="99" t="str">
        <f aca="false">M48</f>
        <v>Deutschland</v>
      </c>
      <c r="BE44" s="18" t="s">
        <v>23</v>
      </c>
      <c r="BF44" s="99" t="str">
        <f aca="false">M49</f>
        <v>Polen</v>
      </c>
      <c r="BG44" s="9"/>
      <c r="BH44" s="92" t="n">
        <f aca="true">IF($B$58="",1,IF(OR(BJ44&lt;1,INT(RAND()*10&lt;6)),BJ44+1,BJ44-1))</f>
        <v>1</v>
      </c>
      <c r="BI44" s="14" t="s">
        <v>24</v>
      </c>
      <c r="BJ44" s="85" t="n">
        <f aca="true">IF($B$58="",0,INT(RAND()*5)+INT(RAND()*3)*INT(RAND()*2))</f>
        <v>0</v>
      </c>
      <c r="BK44" s="3" t="s">
        <v>25</v>
      </c>
      <c r="BL44" s="22"/>
      <c r="BM44" s="100" t="str">
        <f aca="false">IF(BJ44="","",IF(BJ44=BH44,"falsch!!! K.Remis",IF(BH44&gt;BJ44,BD44,BF44)))</f>
        <v>Deutschland</v>
      </c>
      <c r="BN44" s="22" t="str">
        <f aca="false">P48</f>
        <v>AF7</v>
      </c>
      <c r="BO44" s="22" t="str">
        <f aca="false">P49</f>
        <v>AF8</v>
      </c>
      <c r="BP44" s="22" t="s">
        <v>76</v>
      </c>
      <c r="BQ44" s="22"/>
      <c r="BR44" s="22"/>
      <c r="BS44" s="22"/>
      <c r="BU44" s="76"/>
      <c r="BV44" s="22"/>
      <c r="BW44" s="22"/>
      <c r="BX44" s="0"/>
      <c r="BY44" s="0"/>
      <c r="BZ44" s="0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0"/>
      <c r="CX44" s="22"/>
    </row>
    <row r="45" customFormat="false" ht="12.75" hidden="false" customHeight="false" outlineLevel="0" collapsed="false">
      <c r="A45" s="1" t="n">
        <v>52</v>
      </c>
      <c r="B45" s="31" t="n">
        <v>43282.8333333333</v>
      </c>
      <c r="C45" s="31" t="s">
        <v>135</v>
      </c>
      <c r="D45" s="61" t="str">
        <f aca="false">M37</f>
        <v>Argentinien</v>
      </c>
      <c r="E45" s="18" t="s">
        <v>23</v>
      </c>
      <c r="F45" s="32" t="str">
        <f aca="false">M28</f>
        <v>Australien</v>
      </c>
      <c r="G45" s="9"/>
      <c r="H45" s="80" t="n">
        <f aca="true">IF($B$58="",1,IF(OR(J45&lt;1,INT(RAND()*10&lt;6)),J45+1,J45-1))</f>
        <v>1</v>
      </c>
      <c r="I45" s="10" t="s">
        <v>24</v>
      </c>
      <c r="J45" s="34" t="n">
        <f aca="true">IF($B$58="",0,INT(RAND()*5)+INT(RAND()*3)*INT(RAND()*2))</f>
        <v>0</v>
      </c>
      <c r="K45" s="3" t="s">
        <v>25</v>
      </c>
      <c r="L45" s="22"/>
      <c r="M45" s="79" t="str">
        <f aca="false">IF(J45="","",IF(J45=H45,"falsch!!! K.Remis",IF(H45&gt;J45,D45,F45)))</f>
        <v>Argentinien</v>
      </c>
      <c r="N45" s="22" t="str">
        <f aca="false">N37</f>
        <v>1D</v>
      </c>
      <c r="O45" s="22" t="str">
        <f aca="false">N28</f>
        <v>2C</v>
      </c>
      <c r="P45" s="22" t="s">
        <v>68</v>
      </c>
      <c r="Q45" s="22"/>
      <c r="R45" s="21"/>
      <c r="S45" s="22"/>
      <c r="U45" s="76"/>
      <c r="V45" s="22"/>
      <c r="W45" s="22"/>
      <c r="X45" s="0"/>
      <c r="Y45" s="0"/>
      <c r="Z45" s="0"/>
      <c r="AA45" s="77"/>
      <c r="AB45" s="77"/>
      <c r="AC45" s="77"/>
      <c r="AD45" s="77"/>
      <c r="AE45" s="77"/>
      <c r="AF45" s="77"/>
      <c r="AG45" s="0"/>
      <c r="AH45" s="0"/>
      <c r="AI45" s="0"/>
      <c r="AJ45" s="0"/>
      <c r="AK45" s="0"/>
      <c r="AL45" s="0"/>
      <c r="AM45" s="0"/>
      <c r="AN45" s="0"/>
      <c r="AO45" s="0"/>
      <c r="AP45" s="0"/>
      <c r="AX45" s="22"/>
      <c r="BA45" s="135" t="n">
        <v>60</v>
      </c>
      <c r="BB45" s="31" t="n">
        <v>43288.8333333333</v>
      </c>
      <c r="BC45" s="31" t="s">
        <v>131</v>
      </c>
      <c r="BD45" s="94" t="str">
        <f aca="false">M44</f>
        <v>Portugal</v>
      </c>
      <c r="BE45" s="95" t="s">
        <v>23</v>
      </c>
      <c r="BF45" s="94" t="str">
        <f aca="false">M45</f>
        <v>Argentinien</v>
      </c>
      <c r="BG45" s="9"/>
      <c r="BH45" s="92" t="n">
        <f aca="true">IF($B$58="",1,IF(OR(BJ45&lt;1,INT(RAND()*10&lt;6)),BJ45+1,BJ45-1))</f>
        <v>1</v>
      </c>
      <c r="BI45" s="14" t="s">
        <v>24</v>
      </c>
      <c r="BJ45" s="92" t="n">
        <f aca="true">IF($B$58="",0,INT(RAND()*5)+INT(RAND()*3)*INT(RAND()*2))</f>
        <v>0</v>
      </c>
      <c r="BK45" s="3" t="s">
        <v>25</v>
      </c>
      <c r="BL45" s="22"/>
      <c r="BM45" s="96" t="str">
        <f aca="false">IF(BJ45="","",IF(BJ45=BH45,"falsch!!! K.Remis",IF(BH45&gt;BJ45,BD45,BF45)))</f>
        <v>Portugal</v>
      </c>
      <c r="BN45" s="22" t="str">
        <f aca="false">P44</f>
        <v>AF3</v>
      </c>
      <c r="BO45" s="22" t="str">
        <f aca="false">P45</f>
        <v>AF4</v>
      </c>
      <c r="BP45" s="1" t="s">
        <v>77</v>
      </c>
      <c r="BQ45" s="22"/>
      <c r="BR45" s="22"/>
      <c r="BS45" s="22"/>
      <c r="BU45" s="76"/>
      <c r="BV45" s="22"/>
      <c r="BW45" s="22"/>
      <c r="BX45" s="0"/>
      <c r="BY45" s="0"/>
      <c r="BZ45" s="0"/>
      <c r="CA45" s="77"/>
      <c r="CB45" s="77"/>
      <c r="CC45" s="77"/>
      <c r="CD45" s="77"/>
      <c r="CE45" s="77"/>
      <c r="CF45" s="77"/>
      <c r="CG45" s="0"/>
      <c r="CH45" s="0"/>
      <c r="CI45" s="0"/>
      <c r="CJ45" s="0"/>
      <c r="CK45" s="0"/>
      <c r="CL45" s="0"/>
      <c r="CM45" s="0"/>
      <c r="CN45" s="0"/>
      <c r="CO45" s="0"/>
      <c r="CP45" s="0"/>
      <c r="CX45" s="22"/>
    </row>
    <row r="46" customFormat="false" ht="12.75" hidden="false" customHeight="false" outlineLevel="0" collapsed="false">
      <c r="A46" s="1" t="n">
        <v>53</v>
      </c>
      <c r="B46" s="31" t="n">
        <v>43283.6666666667</v>
      </c>
      <c r="C46" s="31" t="s">
        <v>40</v>
      </c>
      <c r="D46" s="64" t="str">
        <f aca="false">BM7</f>
        <v>Brasilien</v>
      </c>
      <c r="E46" s="18" t="s">
        <v>23</v>
      </c>
      <c r="F46" s="66" t="str">
        <f aca="false">BM18</f>
        <v>Mexico</v>
      </c>
      <c r="G46" s="9"/>
      <c r="H46" s="81" t="n">
        <f aca="true">IF($B$58="",1,IF(OR(J46&lt;1,INT(RAND()*10&lt;6)),J46+1,J46-1))</f>
        <v>1</v>
      </c>
      <c r="I46" s="10" t="s">
        <v>24</v>
      </c>
      <c r="J46" s="82" t="n">
        <f aca="true">IF($B$58="",0,INT(RAND()*5)+INT(RAND()*3)*INT(RAND()*2))</f>
        <v>0</v>
      </c>
      <c r="K46" s="3" t="s">
        <v>25</v>
      </c>
      <c r="L46" s="22"/>
      <c r="M46" s="83" t="str">
        <f aca="false">IF(J46="","",IF(J46=H46,"falsch!!! K.Remis",IF(H46&gt;J46,D46,F46)))</f>
        <v>Brasilien</v>
      </c>
      <c r="N46" s="22" t="str">
        <f aca="false">BN7</f>
        <v>1E</v>
      </c>
      <c r="O46" s="22" t="str">
        <f aca="false">BN18</f>
        <v>2F</v>
      </c>
      <c r="P46" s="22" t="s">
        <v>69</v>
      </c>
      <c r="Q46" s="22"/>
      <c r="R46" s="21"/>
      <c r="S46" s="22"/>
      <c r="U46" s="9"/>
      <c r="V46" s="22"/>
      <c r="W46" s="22"/>
      <c r="X46" s="0"/>
      <c r="Y46" s="0"/>
      <c r="Z46" s="0"/>
      <c r="AA46" s="77"/>
      <c r="AB46" s="77"/>
      <c r="AC46" s="77"/>
      <c r="AD46" s="77"/>
      <c r="AE46" s="77"/>
      <c r="AF46" s="77"/>
      <c r="AG46" s="0"/>
      <c r="AH46" s="0"/>
      <c r="AI46" s="0"/>
      <c r="AJ46" s="0"/>
      <c r="AK46" s="0"/>
      <c r="AL46" s="0"/>
      <c r="AM46" s="0"/>
      <c r="AN46" s="0"/>
      <c r="AO46" s="0"/>
      <c r="AP46" s="0"/>
      <c r="AX46" s="22"/>
      <c r="BQ46" s="22"/>
      <c r="BR46" s="22"/>
      <c r="BS46" s="22"/>
      <c r="BU46" s="9"/>
      <c r="BV46" s="22"/>
      <c r="BW46" s="22"/>
      <c r="BX46" s="0"/>
      <c r="BY46" s="0"/>
      <c r="BZ46" s="0"/>
      <c r="CA46" s="77"/>
      <c r="CB46" s="77"/>
      <c r="CC46" s="77"/>
      <c r="CD46" s="77"/>
      <c r="CE46" s="77"/>
      <c r="CF46" s="77"/>
      <c r="CG46" s="0"/>
      <c r="CH46" s="0"/>
      <c r="CI46" s="0"/>
      <c r="CJ46" s="0"/>
      <c r="CK46" s="0"/>
      <c r="CL46" s="0"/>
      <c r="CM46" s="0"/>
      <c r="CN46" s="0"/>
      <c r="CO46" s="0"/>
      <c r="CP46" s="0"/>
      <c r="CX46" s="22"/>
    </row>
    <row r="47" customFormat="false" ht="12.75" hidden="false" customHeight="false" outlineLevel="0" collapsed="false">
      <c r="A47" s="1" t="n">
        <v>54</v>
      </c>
      <c r="B47" s="31" t="n">
        <v>43283.8333333333</v>
      </c>
      <c r="C47" s="31" t="s">
        <v>46</v>
      </c>
      <c r="D47" s="69" t="str">
        <f aca="false">BM27</f>
        <v>Belgien</v>
      </c>
      <c r="E47" s="18" t="s">
        <v>23</v>
      </c>
      <c r="F47" s="71" t="str">
        <f aca="false">BM38</f>
        <v>Senegal</v>
      </c>
      <c r="G47" s="9"/>
      <c r="H47" s="84" t="n">
        <f aca="true">IF($B$58="",1,IF(OR(J47&lt;1,INT(RAND()*10&lt;6)),J47+1,J47-1))</f>
        <v>1</v>
      </c>
      <c r="I47" s="10" t="s">
        <v>24</v>
      </c>
      <c r="J47" s="85" t="n">
        <f aca="true">IF($B$58="",0,INT(RAND()*5)+INT(RAND()*3)*INT(RAND()*2))</f>
        <v>0</v>
      </c>
      <c r="K47" s="3" t="s">
        <v>25</v>
      </c>
      <c r="L47" s="22"/>
      <c r="M47" s="83" t="str">
        <f aca="false">IF(J47="","",IF(J47=H47,"falsch!!! K.Remis",IF(H47&gt;J47,D47,F47)))</f>
        <v>Belgien</v>
      </c>
      <c r="N47" s="22" t="str">
        <f aca="false">BN27</f>
        <v>1G</v>
      </c>
      <c r="O47" s="22" t="str">
        <f aca="false">BN38</f>
        <v>2H</v>
      </c>
      <c r="P47" s="22" t="s">
        <v>70</v>
      </c>
      <c r="Q47" s="22"/>
      <c r="R47" s="21"/>
      <c r="S47" s="22"/>
      <c r="U47" s="9"/>
      <c r="V47" s="22"/>
      <c r="W47" s="22"/>
      <c r="X47" s="0"/>
      <c r="Y47" s="0"/>
      <c r="Z47" s="0"/>
      <c r="AA47" s="77"/>
      <c r="AB47" s="77"/>
      <c r="AC47" s="77"/>
      <c r="AD47" s="77"/>
      <c r="AE47" s="77"/>
      <c r="AF47" s="77"/>
      <c r="AG47" s="0"/>
      <c r="AH47" s="0"/>
      <c r="AI47" s="0"/>
      <c r="AJ47" s="0"/>
      <c r="AK47" s="0"/>
      <c r="AL47" s="0"/>
      <c r="AM47" s="0"/>
      <c r="AN47" s="0"/>
      <c r="AO47" s="0"/>
      <c r="AP47" s="0"/>
      <c r="BB47" s="101" t="s">
        <v>78</v>
      </c>
      <c r="BC47" s="21"/>
      <c r="BD47" s="9"/>
      <c r="BE47" s="10"/>
      <c r="BF47" s="9"/>
      <c r="BG47" s="9"/>
      <c r="BH47" s="14"/>
      <c r="BI47" s="35"/>
      <c r="BJ47" s="14"/>
      <c r="BK47" s="72"/>
      <c r="BL47" s="22"/>
      <c r="BM47" s="21"/>
      <c r="BN47" s="22"/>
      <c r="BO47" s="22"/>
      <c r="BP47" s="22"/>
      <c r="BQ47" s="22"/>
      <c r="BR47" s="22"/>
      <c r="BS47" s="22"/>
      <c r="BU47" s="9"/>
      <c r="BV47" s="22"/>
      <c r="BW47" s="22"/>
      <c r="BX47" s="0"/>
      <c r="BY47" s="0"/>
      <c r="BZ47" s="0"/>
      <c r="CA47" s="77"/>
      <c r="CB47" s="77"/>
      <c r="CC47" s="77"/>
      <c r="CD47" s="77"/>
      <c r="CE47" s="77"/>
      <c r="CF47" s="77"/>
      <c r="CG47" s="0"/>
      <c r="CH47" s="0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1" t="n">
        <v>55</v>
      </c>
      <c r="B48" s="31" t="n">
        <v>43284.6666666667</v>
      </c>
      <c r="C48" s="31" t="s">
        <v>22</v>
      </c>
      <c r="D48" s="66" t="str">
        <f aca="false">BM17</f>
        <v>Deutschland</v>
      </c>
      <c r="E48" s="18" t="s">
        <v>23</v>
      </c>
      <c r="F48" s="64" t="str">
        <f aca="false">BM8</f>
        <v>Schweiz</v>
      </c>
      <c r="G48" s="9"/>
      <c r="H48" s="82" t="n">
        <f aca="true">IF($B$58="",1,IF(OR(J48&lt;1,INT(RAND()*10&lt;6)),J48+1,J48-1))</f>
        <v>1</v>
      </c>
      <c r="I48" s="10" t="s">
        <v>24</v>
      </c>
      <c r="J48" s="86" t="n">
        <f aca="true">IF($B$58="",0,INT(RAND()*5)+INT(RAND()*3)*INT(RAND()*2))</f>
        <v>0</v>
      </c>
      <c r="K48" s="3" t="s">
        <v>25</v>
      </c>
      <c r="L48" s="22"/>
      <c r="M48" s="87" t="str">
        <f aca="false">IF(J48="","",IF(J48=H48,"falsch!!! K.Remis",IF(H48&gt;J48,D48,F48)))</f>
        <v>Deutschland</v>
      </c>
      <c r="N48" s="22" t="str">
        <f aca="false">BN17</f>
        <v>1F</v>
      </c>
      <c r="O48" s="22" t="str">
        <f aca="false">BN8</f>
        <v>2E</v>
      </c>
      <c r="P48" s="22" t="s">
        <v>71</v>
      </c>
      <c r="Q48" s="22"/>
      <c r="R48" s="21"/>
      <c r="S48" s="22"/>
      <c r="U48" s="76"/>
      <c r="V48" s="22"/>
      <c r="W48" s="22"/>
      <c r="X48" s="0"/>
      <c r="Y48" s="0"/>
      <c r="Z48" s="0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0"/>
      <c r="BA48" s="1" t="n">
        <v>61</v>
      </c>
      <c r="BB48" s="31" t="n">
        <v>43291.8333333333</v>
      </c>
      <c r="BC48" s="31" t="s">
        <v>22</v>
      </c>
      <c r="BD48" s="102" t="str">
        <f aca="false">BM42</f>
        <v>Russland</v>
      </c>
      <c r="BE48" s="17" t="s">
        <v>23</v>
      </c>
      <c r="BF48" s="103" t="str">
        <f aca="false">BM43</f>
        <v>Brasilien</v>
      </c>
      <c r="BG48" s="9"/>
      <c r="BH48" s="41" t="n">
        <f aca="true">IF($B$58="",1,IF(OR(BJ48&lt;1,INT(RAND()*10&lt;6)),BJ48+1,BJ48-1))</f>
        <v>1</v>
      </c>
      <c r="BI48" s="14" t="s">
        <v>24</v>
      </c>
      <c r="BJ48" s="41" t="n">
        <f aca="true">IF($B$58="",0,INT(RAND()*5)+INT(RAND()*3)*INT(RAND()*2))</f>
        <v>0</v>
      </c>
      <c r="BK48" s="3" t="s">
        <v>25</v>
      </c>
      <c r="BL48" s="22"/>
      <c r="BM48" s="104" t="str">
        <f aca="false">IF(BJ48="","",IF(BJ48=BH48,"falsch!!! K.Remis",IF(BH48&gt;BJ48,BD48,BF48)))</f>
        <v>Russland</v>
      </c>
      <c r="BN48" s="22" t="str">
        <f aca="false">BP42</f>
        <v>VF1</v>
      </c>
      <c r="BO48" s="22" t="str">
        <f aca="false">BP43</f>
        <v>VF2</v>
      </c>
      <c r="BP48" s="22" t="s">
        <v>79</v>
      </c>
      <c r="BQ48" s="22"/>
      <c r="BR48" s="22"/>
      <c r="BS48" s="22"/>
      <c r="BU48" s="76"/>
      <c r="BV48" s="22"/>
      <c r="BW48" s="22"/>
      <c r="BX48" s="0"/>
      <c r="BY48" s="0"/>
      <c r="BZ48" s="0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0"/>
    </row>
    <row r="49" customFormat="false" ht="12.75" hidden="false" customHeight="false" outlineLevel="0" collapsed="false">
      <c r="A49" s="1" t="n">
        <v>56</v>
      </c>
      <c r="B49" s="31" t="n">
        <v>43284.8333333333</v>
      </c>
      <c r="C49" s="31" t="s">
        <v>134</v>
      </c>
      <c r="D49" s="71" t="str">
        <f aca="false">BM37</f>
        <v>Polen</v>
      </c>
      <c r="E49" s="18" t="s">
        <v>23</v>
      </c>
      <c r="F49" s="69" t="str">
        <f aca="false">BM28</f>
        <v>Panama</v>
      </c>
      <c r="G49" s="9"/>
      <c r="H49" s="85" t="n">
        <f aca="true">IF($B$58="",1,IF(OR(J49&lt;1,INT(RAND()*10&lt;6)),J49+1,J49-1))</f>
        <v>1</v>
      </c>
      <c r="I49" s="10" t="s">
        <v>24</v>
      </c>
      <c r="J49" s="88" t="n">
        <f aca="true">IF($B$58="",0,INT(RAND()*5)+INT(RAND()*3)*INT(RAND()*2))</f>
        <v>0</v>
      </c>
      <c r="K49" s="3" t="s">
        <v>25</v>
      </c>
      <c r="L49" s="22"/>
      <c r="M49" s="87" t="str">
        <f aca="false">IF(J49="","",IF(J49=H49,"falsch!!! K.Remis",IF(H49&gt;J49,D49,F49)))</f>
        <v>Polen</v>
      </c>
      <c r="N49" s="22" t="str">
        <f aca="false">BN37</f>
        <v>1H</v>
      </c>
      <c r="O49" s="22" t="str">
        <f aca="false">BN28</f>
        <v>2G</v>
      </c>
      <c r="P49" s="22" t="s">
        <v>72</v>
      </c>
      <c r="Q49" s="22"/>
      <c r="R49" s="21"/>
      <c r="S49" s="22"/>
      <c r="U49" s="9"/>
      <c r="V49" s="22"/>
      <c r="W49" s="22"/>
      <c r="X49" s="0"/>
      <c r="Y49" s="0"/>
      <c r="Z49" s="0"/>
      <c r="AA49" s="77"/>
      <c r="AB49" s="77"/>
      <c r="AC49" s="77"/>
      <c r="AD49" s="77"/>
      <c r="AE49" s="77"/>
      <c r="AF49" s="77"/>
      <c r="AG49" s="0"/>
      <c r="AH49" s="0"/>
      <c r="AI49" s="0"/>
      <c r="AJ49" s="0"/>
      <c r="AK49" s="0"/>
      <c r="AL49" s="0"/>
      <c r="AM49" s="0"/>
      <c r="AN49" s="0"/>
      <c r="AO49" s="0"/>
      <c r="AP49" s="0"/>
      <c r="BA49" s="1" t="n">
        <v>62</v>
      </c>
      <c r="BB49" s="31" t="n">
        <v>43292.8333333333</v>
      </c>
      <c r="BC49" s="31" t="s">
        <v>29</v>
      </c>
      <c r="BD49" s="106" t="str">
        <f aca="false">BM44</f>
        <v>Deutschland</v>
      </c>
      <c r="BE49" s="17" t="s">
        <v>23</v>
      </c>
      <c r="BF49" s="105" t="str">
        <f aca="false">BM45</f>
        <v>Portugal</v>
      </c>
      <c r="BG49" s="9"/>
      <c r="BH49" s="41" t="n">
        <f aca="true">IF($B$58="",1,IF(OR(BJ49&lt;1,INT(RAND()*10&lt;6)),BJ49+1,BJ49-1))</f>
        <v>1</v>
      </c>
      <c r="BI49" s="14" t="s">
        <v>24</v>
      </c>
      <c r="BJ49" s="41" t="n">
        <f aca="true">IF($B$58="",0,INT(RAND()*5)+INT(RAND()*3)*INT(RAND()*2))</f>
        <v>0</v>
      </c>
      <c r="BK49" s="3" t="s">
        <v>25</v>
      </c>
      <c r="BL49" s="22"/>
      <c r="BM49" s="104" t="str">
        <f aca="false">IF(BJ49="","",IF(BJ49=BH49,"falsch!!! K.Remis",IF(BH49&gt;BJ49,BD49,BF49)))</f>
        <v>Deutschland</v>
      </c>
      <c r="BN49" s="22" t="str">
        <f aca="false">BP44</f>
        <v>VF3</v>
      </c>
      <c r="BO49" s="22" t="str">
        <f aca="false">BP45</f>
        <v>VF4</v>
      </c>
      <c r="BP49" s="22" t="s">
        <v>80</v>
      </c>
      <c r="BQ49" s="22"/>
      <c r="BR49" s="22"/>
      <c r="BS49" s="22"/>
      <c r="BU49" s="9"/>
      <c r="BV49" s="22"/>
      <c r="BW49" s="22"/>
      <c r="BX49" s="0"/>
      <c r="BY49" s="0"/>
      <c r="BZ49" s="0"/>
      <c r="CA49" s="77"/>
      <c r="CB49" s="77"/>
      <c r="CC49" s="77"/>
      <c r="CD49" s="77"/>
      <c r="CE49" s="77"/>
      <c r="CF49" s="77"/>
      <c r="CG49" s="0"/>
      <c r="CH49" s="0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Q50" s="22"/>
      <c r="R50" s="21"/>
      <c r="S50" s="22"/>
      <c r="U50" s="76"/>
      <c r="V50" s="22"/>
      <c r="W50" s="22"/>
      <c r="X50" s="0"/>
      <c r="Y50" s="0"/>
      <c r="Z50" s="0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0"/>
      <c r="BB50" s="22"/>
      <c r="BC50" s="21"/>
      <c r="BE50" s="10"/>
      <c r="BF50" s="9"/>
      <c r="BG50" s="9"/>
      <c r="BH50" s="14"/>
      <c r="BI50" s="35"/>
      <c r="BJ50" s="14"/>
      <c r="BK50" s="72"/>
      <c r="BL50" s="22"/>
      <c r="BM50" s="107" t="str">
        <f aca="false">IF(BJ48="","",IF(BD48=BM48,BF48,BD48))</f>
        <v>Brasilien</v>
      </c>
      <c r="BN50" s="22"/>
      <c r="BP50" s="22" t="s">
        <v>81</v>
      </c>
      <c r="BQ50" s="22"/>
      <c r="BR50" s="22"/>
      <c r="BS50" s="22"/>
      <c r="BU50" s="76"/>
      <c r="BV50" s="22"/>
      <c r="BW50" s="22"/>
      <c r="BX50" s="0"/>
      <c r="BY50" s="0"/>
      <c r="BZ50" s="0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0"/>
    </row>
    <row r="51" customFormat="false" ht="12.75" hidden="false" customHeight="false" outlineLevel="0" collapsed="false">
      <c r="B51" s="22"/>
      <c r="C51" s="21"/>
      <c r="D51" s="9"/>
      <c r="E51" s="10"/>
      <c r="F51" s="9"/>
      <c r="G51" s="9"/>
      <c r="H51" s="14"/>
      <c r="I51" s="35"/>
      <c r="J51" s="14"/>
      <c r="K51" s="72"/>
      <c r="L51" s="22"/>
      <c r="M51" s="21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0"/>
      <c r="Y51" s="0"/>
      <c r="Z51" s="0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0"/>
      <c r="BC51" s="21"/>
      <c r="BD51" s="6"/>
      <c r="BE51" s="19"/>
      <c r="BF51" s="6"/>
      <c r="BG51" s="6"/>
      <c r="BH51" s="108"/>
      <c r="BJ51" s="108"/>
      <c r="BK51" s="72"/>
      <c r="BM51" s="107" t="str">
        <f aca="false">IF(BJ49="","",IF(BF49=BM49,BD49,BF49))</f>
        <v>Portugal</v>
      </c>
      <c r="BP51" s="22" t="s">
        <v>82</v>
      </c>
      <c r="BQ51" s="22"/>
      <c r="BR51" s="22"/>
      <c r="BS51" s="22"/>
      <c r="BT51" s="22"/>
      <c r="BU51" s="22"/>
      <c r="BV51" s="22"/>
      <c r="BW51" s="22"/>
      <c r="BX51" s="0"/>
      <c r="BY51" s="0"/>
      <c r="BZ51" s="0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0"/>
    </row>
    <row r="52" customFormat="false" ht="12.75" hidden="false" customHeight="false" outlineLevel="0" collapsed="false">
      <c r="B52" s="109" t="s">
        <v>84</v>
      </c>
      <c r="C52" s="21"/>
      <c r="D52" s="6"/>
      <c r="E52" s="19"/>
      <c r="F52" s="6"/>
      <c r="G52" s="6"/>
      <c r="H52" s="110"/>
      <c r="J52" s="110"/>
      <c r="K52" s="72"/>
      <c r="M52" s="1" t="s">
        <v>85</v>
      </c>
      <c r="S52" s="22"/>
      <c r="T52" s="22"/>
      <c r="U52" s="22"/>
      <c r="V52" s="22"/>
      <c r="W52" s="22"/>
      <c r="X52" s="22"/>
      <c r="Y52" s="21"/>
      <c r="Z52" s="22"/>
      <c r="AA52" s="22"/>
      <c r="AB52" s="22"/>
      <c r="AC52" s="22"/>
      <c r="AD52" s="22"/>
      <c r="AE52" s="49"/>
      <c r="AF52" s="3"/>
      <c r="AG52" s="22"/>
      <c r="AH52" s="22"/>
      <c r="AO52" s="22"/>
      <c r="BB52" s="109" t="s">
        <v>83</v>
      </c>
      <c r="BC52" s="21"/>
      <c r="BD52" s="6"/>
      <c r="BE52" s="19"/>
      <c r="BF52" s="6"/>
      <c r="BG52" s="6"/>
      <c r="BH52" s="110"/>
      <c r="BJ52" s="110"/>
      <c r="BK52" s="72"/>
      <c r="BM52" s="1"/>
      <c r="BP52" s="22"/>
      <c r="BQ52" s="22"/>
      <c r="BR52" s="22"/>
      <c r="BS52" s="22"/>
      <c r="BT52" s="22"/>
      <c r="BU52" s="22"/>
      <c r="BV52" s="22"/>
      <c r="BW52" s="22"/>
      <c r="BX52" s="22"/>
      <c r="BY52" s="21"/>
      <c r="BZ52" s="22"/>
      <c r="CA52" s="22"/>
      <c r="CB52" s="22"/>
      <c r="CC52" s="22"/>
      <c r="CD52" s="22"/>
      <c r="CE52" s="49"/>
      <c r="CF52" s="3"/>
      <c r="CG52" s="22"/>
      <c r="CH52" s="22"/>
      <c r="CO52" s="22"/>
    </row>
    <row r="53" customFormat="false" ht="12.75" hidden="false" customHeight="false" outlineLevel="0" collapsed="false">
      <c r="A53" s="1" t="n">
        <v>64</v>
      </c>
      <c r="B53" s="31" t="n">
        <v>43296.7083333333</v>
      </c>
      <c r="C53" s="31" t="s">
        <v>29</v>
      </c>
      <c r="D53" s="113" t="str">
        <f aca="false">BM48</f>
        <v>Russland</v>
      </c>
      <c r="E53" s="17" t="s">
        <v>23</v>
      </c>
      <c r="F53" s="113" t="str">
        <f aca="false">BM49</f>
        <v>Deutschland</v>
      </c>
      <c r="G53" s="9"/>
      <c r="H53" s="40" t="n">
        <f aca="true">IF($B$58="",1,IF(OR(J53&lt;1,INT(RAND()*10&lt;6)),J53+1,J53-1))</f>
        <v>1</v>
      </c>
      <c r="I53" s="14" t="s">
        <v>24</v>
      </c>
      <c r="J53" s="40" t="n">
        <f aca="true">IF($B$58="",0,INT(RAND()*5)+INT(RAND()*3)*INT(RAND()*2))</f>
        <v>0</v>
      </c>
      <c r="K53" s="3" t="s">
        <v>25</v>
      </c>
      <c r="L53" s="22"/>
      <c r="M53" s="112" t="str">
        <f aca="false">IF(J53="","",IF(J53=H53,"falsch!!! K.Remis",IF(H53&gt;J53,D53,F53)))</f>
        <v>Russland</v>
      </c>
      <c r="N53" s="22" t="str">
        <f aca="false">BP48</f>
        <v>F1</v>
      </c>
      <c r="O53" s="22" t="str">
        <f aca="false">BP49</f>
        <v>F2</v>
      </c>
      <c r="P53" s="22"/>
      <c r="AE53" s="21"/>
      <c r="AF53" s="5"/>
      <c r="BA53" s="1" t="n">
        <v>63</v>
      </c>
      <c r="BB53" s="31" t="n">
        <v>43295.6666666667</v>
      </c>
      <c r="BC53" s="31" t="s">
        <v>22</v>
      </c>
      <c r="BD53" s="111" t="str">
        <f aca="false">BM50</f>
        <v>Brasilien</v>
      </c>
      <c r="BE53" s="17" t="s">
        <v>23</v>
      </c>
      <c r="BF53" s="111" t="str">
        <f aca="false">BM51</f>
        <v>Portugal</v>
      </c>
      <c r="BG53" s="9"/>
      <c r="BH53" s="40" t="n">
        <f aca="true">IF($B$58="",1,IF(OR(BJ53&lt;1,INT(RAND()*10&lt;6)),BJ53+1,BJ53-1))</f>
        <v>1</v>
      </c>
      <c r="BI53" s="14" t="s">
        <v>24</v>
      </c>
      <c r="BJ53" s="40" t="n">
        <f aca="true">IF($B$58="",0,INT(RAND()*5)+INT(RAND()*3)*INT(RAND()*2))</f>
        <v>0</v>
      </c>
      <c r="BK53" s="3" t="s">
        <v>25</v>
      </c>
      <c r="BL53" s="22"/>
      <c r="BM53" s="112" t="str">
        <f aca="false">IF(BJ53="","",IF(BJ53=BH53,"falsch!!! K.Remis",IF(BH53&gt;BJ53,BD53,BF53)))</f>
        <v>Brasilien</v>
      </c>
      <c r="BN53" s="22" t="str">
        <f aca="false">BP50</f>
        <v>HF1</v>
      </c>
      <c r="BO53" s="22" t="str">
        <f aca="false">BP51</f>
        <v>HF2</v>
      </c>
      <c r="BS53" s="22"/>
      <c r="BT53" s="22"/>
      <c r="BU53" s="22"/>
      <c r="BV53" s="22"/>
      <c r="BW53" s="22"/>
      <c r="BX53" s="22"/>
      <c r="BY53" s="21"/>
      <c r="BZ53" s="22"/>
      <c r="CA53" s="22"/>
      <c r="CB53" s="22"/>
      <c r="CC53" s="22"/>
      <c r="CE53" s="49"/>
      <c r="CF53" s="3"/>
      <c r="CG53" s="22"/>
      <c r="CH53" s="22"/>
      <c r="CO53" s="22"/>
    </row>
    <row r="54" customFormat="false" ht="12.75" hidden="false" customHeight="false" outlineLevel="0" collapsed="false">
      <c r="P54" s="22"/>
      <c r="Q54" s="22"/>
      <c r="R54" s="22"/>
      <c r="S54" s="22"/>
      <c r="T54" s="22"/>
      <c r="U54" s="22"/>
      <c r="V54" s="22"/>
      <c r="W54" s="22"/>
      <c r="AE54" s="22"/>
      <c r="AF54" s="3"/>
      <c r="AG54" s="22"/>
      <c r="AH54" s="22"/>
      <c r="AO54" s="22"/>
      <c r="BS54" s="22"/>
      <c r="BT54" s="22"/>
      <c r="BU54" s="22"/>
      <c r="BV54" s="22"/>
      <c r="BW54" s="22"/>
      <c r="BX54" s="22"/>
      <c r="BY54" s="21"/>
      <c r="BZ54" s="22"/>
      <c r="CA54" s="22"/>
      <c r="CB54" s="22"/>
      <c r="CC54" s="22"/>
      <c r="CE54" s="49"/>
      <c r="CF54" s="3"/>
      <c r="CG54" s="22"/>
      <c r="CH54" s="22"/>
      <c r="CO54" s="22"/>
    </row>
    <row r="55" customFormat="false" ht="12.75" hidden="false" customHeight="false" outlineLevel="0" collapsed="false">
      <c r="P55" s="22"/>
      <c r="Q55" s="22"/>
      <c r="R55" s="22"/>
      <c r="S55" s="22"/>
      <c r="T55" s="22"/>
      <c r="U55" s="22"/>
      <c r="V55" s="22"/>
      <c r="W55" s="22"/>
      <c r="AE55" s="22"/>
      <c r="AF55" s="3"/>
      <c r="AG55" s="22"/>
      <c r="AH55" s="22"/>
      <c r="AO55" s="22"/>
      <c r="BS55" s="22"/>
      <c r="BT55" s="22"/>
      <c r="BU55" s="22"/>
      <c r="BV55" s="22"/>
      <c r="BW55" s="22"/>
      <c r="BX55" s="22"/>
      <c r="BY55" s="21"/>
      <c r="BZ55" s="22"/>
      <c r="CA55" s="22"/>
      <c r="CB55" s="22"/>
      <c r="CC55" s="22"/>
      <c r="CE55" s="49"/>
      <c r="CF55" s="3"/>
      <c r="CG55" s="22"/>
      <c r="CH55" s="22"/>
      <c r="CO55" s="22"/>
    </row>
    <row r="56" customFormat="false" ht="13.5" hidden="false" customHeight="false" outlineLevel="0" collapsed="false">
      <c r="B56" s="116"/>
      <c r="C56" s="21"/>
      <c r="D56" s="21"/>
      <c r="E56" s="21"/>
      <c r="F56" s="21"/>
      <c r="AE56" s="1"/>
      <c r="BH56" s="1"/>
      <c r="BI56" s="1"/>
      <c r="BJ56" s="1"/>
      <c r="BK56" s="1"/>
      <c r="BM56" s="1"/>
      <c r="CE56" s="1"/>
    </row>
    <row r="57" customFormat="false" ht="14.25" hidden="false" customHeight="false" outlineLevel="0" collapsed="false">
      <c r="B57" s="117" t="s">
        <v>25</v>
      </c>
      <c r="C57" s="22" t="s">
        <v>86</v>
      </c>
      <c r="D57" s="21"/>
      <c r="E57" s="21"/>
      <c r="F57" s="21"/>
      <c r="G57" s="118"/>
      <c r="H57" s="119"/>
      <c r="AD57" s="21"/>
      <c r="BH57" s="1"/>
      <c r="BI57" s="1"/>
      <c r="BJ57" s="1"/>
      <c r="BK57" s="1"/>
      <c r="BM57" s="1"/>
      <c r="CD57" s="21"/>
    </row>
    <row r="58" customFormat="false" ht="14.25" hidden="false" customHeight="false" outlineLevel="0" collapsed="false">
      <c r="B58" s="117"/>
      <c r="C58" s="22" t="s">
        <v>87</v>
      </c>
      <c r="E58" s="21"/>
      <c r="F58" s="21"/>
      <c r="AD58" s="21"/>
      <c r="AE58" s="1"/>
      <c r="BH58" s="1"/>
      <c r="BI58" s="1"/>
      <c r="BJ58" s="1"/>
      <c r="BK58" s="1"/>
      <c r="BM58" s="1"/>
      <c r="CD58" s="21"/>
      <c r="CE58" s="1"/>
    </row>
    <row r="59" customFormat="false" ht="14.25" hidden="false" customHeight="false" outlineLevel="0" collapsed="false">
      <c r="A59" s="118"/>
      <c r="B59" s="120" t="n">
        <f aca="true">IF($B$58="",1,INT(RAND()*5)+INT(RAND()*3)*INT(RAND()*2))</f>
        <v>1</v>
      </c>
      <c r="C59" s="22" t="s">
        <v>89</v>
      </c>
      <c r="E59" s="21"/>
      <c r="F59" s="21"/>
      <c r="AD59" s="21"/>
      <c r="AE59" s="1"/>
      <c r="BH59" s="1"/>
      <c r="BI59" s="1"/>
      <c r="BJ59" s="1"/>
      <c r="BK59" s="1"/>
      <c r="BM59" s="1"/>
      <c r="CD59" s="21"/>
      <c r="CE59" s="1"/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136" width="1.99"/>
    <col collapsed="false" customWidth="true" hidden="true" outlineLevel="0" max="23" min="23" style="136" width="1.7"/>
    <col collapsed="false" customWidth="true" hidden="true" outlineLevel="0" max="24" min="24" style="136" width="2.99"/>
    <col collapsed="false" customWidth="true" hidden="true" outlineLevel="0" max="25" min="25" style="136" width="14.28"/>
    <col collapsed="false" customWidth="true" hidden="true" outlineLevel="0" max="26" min="26" style="136" width="2.28"/>
    <col collapsed="false" customWidth="true" hidden="true" outlineLevel="0" max="27" min="27" style="136" width="3.28"/>
    <col collapsed="false" customWidth="true" hidden="true" outlineLevel="0" max="28" min="28" style="136" width="2.99"/>
    <col collapsed="false" customWidth="true" hidden="true" outlineLevel="0" max="29" min="29" style="136" width="4.41"/>
    <col collapsed="false" customWidth="true" hidden="true" outlineLevel="0" max="30" min="30" style="136" width="19.28"/>
    <col collapsed="false" customWidth="true" hidden="true" outlineLevel="0" max="31" min="31" style="137" width="3.14"/>
    <col collapsed="false" customWidth="true" hidden="true" outlineLevel="0" max="32" min="32" style="136" width="3.56"/>
    <col collapsed="false" customWidth="true" hidden="true" outlineLevel="0" max="36" min="33" style="136" width="2.84"/>
    <col collapsed="false" customWidth="true" hidden="true" outlineLevel="0" max="37" min="37" style="136" width="3.14"/>
    <col collapsed="false" customWidth="true" hidden="true" outlineLevel="0" max="38" min="38" style="136" width="6.41"/>
    <col collapsed="false" customWidth="true" hidden="true" outlineLevel="0" max="42" min="39" style="136" width="2.84"/>
    <col collapsed="false" customWidth="true" hidden="true" outlineLevel="0" max="43" min="43" style="136" width="7.7"/>
    <col collapsed="false" customWidth="true" hidden="true" outlineLevel="0" max="47" min="44" style="136" width="2.99"/>
    <col collapsed="false" customWidth="true" hidden="true" outlineLevel="0" max="48" min="48" style="136" width="3.14"/>
    <col collapsed="false" customWidth="false" hidden="true" outlineLevel="0" max="49" min="49" style="136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4" min="71" style="136" width="1.99"/>
    <col collapsed="false" customWidth="true" hidden="true" outlineLevel="0" max="75" min="75" style="136" width="1.7"/>
    <col collapsed="false" customWidth="true" hidden="true" outlineLevel="0" max="76" min="76" style="136" width="2.99"/>
    <col collapsed="false" customWidth="true" hidden="true" outlineLevel="0" max="77" min="77" style="136" width="14.28"/>
    <col collapsed="false" customWidth="true" hidden="true" outlineLevel="0" max="78" min="78" style="136" width="2.28"/>
    <col collapsed="false" customWidth="true" hidden="true" outlineLevel="0" max="79" min="79" style="136" width="3.28"/>
    <col collapsed="false" customWidth="true" hidden="true" outlineLevel="0" max="80" min="80" style="136" width="2.99"/>
    <col collapsed="false" customWidth="true" hidden="true" outlineLevel="0" max="81" min="81" style="136" width="4.41"/>
    <col collapsed="false" customWidth="true" hidden="true" outlineLevel="0" max="82" min="82" style="136" width="19.28"/>
    <col collapsed="false" customWidth="true" hidden="true" outlineLevel="0" max="83" min="83" style="137" width="3.14"/>
    <col collapsed="false" customWidth="true" hidden="true" outlineLevel="0" max="84" min="84" style="136" width="3.56"/>
    <col collapsed="false" customWidth="true" hidden="true" outlineLevel="0" max="86" min="85" style="136" width="2.84"/>
    <col collapsed="false" customWidth="true" hidden="true" outlineLevel="0" max="88" min="87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/>
      <c r="E1" s="10"/>
      <c r="F1" s="9"/>
      <c r="G1" s="11"/>
      <c r="H1" s="12"/>
      <c r="I1" s="13"/>
      <c r="J1" s="14"/>
      <c r="K1" s="15"/>
      <c r="L1" s="9"/>
      <c r="M1" s="16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/>
      <c r="S1" s="136"/>
      <c r="T1" s="136"/>
      <c r="U1" s="136"/>
      <c r="V1" s="136"/>
      <c r="W1" s="138"/>
      <c r="X1" s="138" t="s">
        <v>9</v>
      </c>
      <c r="Y1" s="139" t="s">
        <v>10</v>
      </c>
      <c r="Z1" s="138" t="s">
        <v>5</v>
      </c>
      <c r="AA1" s="138" t="s">
        <v>6</v>
      </c>
      <c r="AB1" s="138" t="s">
        <v>7</v>
      </c>
      <c r="AC1" s="138" t="s">
        <v>8</v>
      </c>
      <c r="AD1" s="138"/>
      <c r="AE1" s="13" t="s">
        <v>11</v>
      </c>
      <c r="AF1" s="95" t="s">
        <v>12</v>
      </c>
      <c r="AG1" s="95"/>
      <c r="AH1" s="95"/>
      <c r="AI1" s="95"/>
      <c r="AJ1" s="95" t="s">
        <v>13</v>
      </c>
      <c r="AK1" s="139" t="s">
        <v>14</v>
      </c>
      <c r="AL1" s="95" t="s">
        <v>15</v>
      </c>
      <c r="AM1" s="95"/>
      <c r="AN1" s="95"/>
      <c r="AO1" s="95"/>
      <c r="AP1" s="95" t="s">
        <v>16</v>
      </c>
      <c r="AQ1" s="95" t="s">
        <v>17</v>
      </c>
      <c r="AR1" s="95"/>
      <c r="AS1" s="95"/>
      <c r="AT1" s="95"/>
      <c r="AU1" s="140" t="s">
        <v>18</v>
      </c>
      <c r="AV1" s="139" t="s">
        <v>19</v>
      </c>
      <c r="AW1" s="141"/>
      <c r="BB1" s="62" t="s">
        <v>1</v>
      </c>
      <c r="BC1" s="63" t="s">
        <v>52</v>
      </c>
      <c r="BD1" s="138" t="s">
        <v>3</v>
      </c>
      <c r="BE1" s="142"/>
      <c r="BF1" s="138"/>
      <c r="BG1" s="143"/>
      <c r="BH1" s="12"/>
      <c r="BI1" s="13"/>
      <c r="BJ1" s="14"/>
      <c r="BK1" s="15"/>
      <c r="BL1" s="9"/>
      <c r="BM1" s="16" t="s">
        <v>4</v>
      </c>
      <c r="BN1" s="9" t="s">
        <v>5</v>
      </c>
      <c r="BO1" s="9" t="s">
        <v>6</v>
      </c>
      <c r="BP1" s="9" t="s">
        <v>7</v>
      </c>
      <c r="BQ1" s="9" t="s">
        <v>8</v>
      </c>
      <c r="BR1" s="9"/>
      <c r="BS1" s="136"/>
      <c r="BT1" s="136"/>
      <c r="BU1" s="136"/>
      <c r="BV1" s="136"/>
      <c r="BW1" s="138"/>
      <c r="BX1" s="138" t="s">
        <v>9</v>
      </c>
      <c r="BY1" s="139" t="s">
        <v>10</v>
      </c>
      <c r="BZ1" s="138" t="s">
        <v>5</v>
      </c>
      <c r="CA1" s="138" t="s">
        <v>6</v>
      </c>
      <c r="CB1" s="138" t="s">
        <v>7</v>
      </c>
      <c r="CC1" s="138" t="s">
        <v>8</v>
      </c>
      <c r="CD1" s="138"/>
      <c r="CE1" s="13" t="s">
        <v>11</v>
      </c>
      <c r="CF1" s="95" t="s">
        <v>12</v>
      </c>
      <c r="CG1" s="95"/>
      <c r="CH1" s="95"/>
      <c r="CI1" s="18"/>
      <c r="CJ1" s="18" t="s">
        <v>13</v>
      </c>
      <c r="CK1" s="17" t="s">
        <v>14</v>
      </c>
      <c r="CL1" s="18" t="s">
        <v>15</v>
      </c>
      <c r="CM1" s="18"/>
      <c r="CN1" s="18"/>
      <c r="CO1" s="18"/>
      <c r="CP1" s="18" t="s">
        <v>16</v>
      </c>
      <c r="CQ1" s="18" t="s">
        <v>17</v>
      </c>
      <c r="CR1" s="18"/>
      <c r="CS1" s="18"/>
      <c r="CT1" s="18"/>
      <c r="CU1" s="19" t="s">
        <v>18</v>
      </c>
      <c r="CV1" s="17" t="s">
        <v>19</v>
      </c>
      <c r="CW1" s="20"/>
    </row>
    <row r="2" customFormat="false" ht="13.5" hidden="false" customHeight="false" outlineLevel="0" collapsed="false">
      <c r="B2" s="21" t="s">
        <v>20</v>
      </c>
      <c r="C2" s="21" t="s">
        <v>21</v>
      </c>
      <c r="L2" s="22"/>
      <c r="M2" s="4" t="str">
        <f aca="false">VLOOKUP(1,$X$2:$AC$5,2,FALSE())</f>
        <v>Uruguay</v>
      </c>
      <c r="N2" s="1" t="n">
        <f aca="false">VLOOKUP(1,$X$2:$AC$5,3,FALSE())</f>
        <v>7</v>
      </c>
      <c r="O2" s="1" t="n">
        <f aca="false">VLOOKUP(1,$X$2:$AC$5,4,FALSE())</f>
        <v>10</v>
      </c>
      <c r="P2" s="1" t="n">
        <f aca="false">VLOOKUP(1,$X$2:$AC$5,5,FALSE())</f>
        <v>6</v>
      </c>
      <c r="Q2" s="1" t="n">
        <f aca="false">VLOOKUP(1,$X$2:$AC$5,6,FALSE())</f>
        <v>4</v>
      </c>
      <c r="S2" s="144"/>
      <c r="T2" s="145" t="n">
        <f aca="false">IF(H3="",0,IF(K3=$B$57,IF(H3&gt;J3,3,IF(H3=J3,1,0)),0))</f>
        <v>0</v>
      </c>
      <c r="U2" s="145" t="n">
        <f aca="false">IF(H5="",0,IF(K5=$B$57,IF(H5&gt;J5,3,IF(H5=J5,1,0)),0))</f>
        <v>3</v>
      </c>
      <c r="V2" s="145" t="n">
        <f aca="false">IF(J7="",0,IF(K7=$B$57,IF(H7&lt;J7,3,IF(H7=J7,1,0)),0))</f>
        <v>1</v>
      </c>
      <c r="W2" s="146"/>
      <c r="X2" s="25" t="n">
        <f aca="false">RANK(AD2,AD2:AD5)+COUNTIF(AD2:AD2,AD2)-1</f>
        <v>3</v>
      </c>
      <c r="Y2" s="147" t="s">
        <v>95</v>
      </c>
      <c r="Z2" s="146" t="n">
        <f aca="false">SUM(S2:V2)</f>
        <v>4</v>
      </c>
      <c r="AA2" s="146" t="n">
        <f aca="false">SUM(S6:V6)</f>
        <v>9</v>
      </c>
      <c r="AB2" s="146" t="n">
        <f aca="false">SUM(S6:S9)</f>
        <v>11</v>
      </c>
      <c r="AC2" s="146" t="n">
        <f aca="false">AA2-AB2</f>
        <v>-2</v>
      </c>
      <c r="AD2" s="148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399999999980897</v>
      </c>
      <c r="AE2" s="149"/>
      <c r="AF2" s="150"/>
      <c r="AG2" s="150" t="n">
        <f aca="false">IF($Z2=$Z3,$T2-$S3,0)</f>
        <v>0</v>
      </c>
      <c r="AH2" s="150" t="n">
        <f aca="false">IF($Z2=$Z4,$U2-$S4,0)</f>
        <v>0</v>
      </c>
      <c r="AI2" s="150" t="n">
        <f aca="false">IF($Z2=$Z5,$V2-$S5,0)</f>
        <v>0</v>
      </c>
      <c r="AJ2" s="150" t="n">
        <f aca="false">SUM(AF2:AI2)</f>
        <v>0</v>
      </c>
      <c r="AK2" s="149"/>
      <c r="AL2" s="150"/>
      <c r="AM2" s="150" t="n">
        <f aca="false">IF($Z2=$Z3,$T6-$S7,0)</f>
        <v>0</v>
      </c>
      <c r="AN2" s="150" t="n">
        <f aca="false">IF($Z2=$Z4,$U6-$S8,0)</f>
        <v>0</v>
      </c>
      <c r="AO2" s="150" t="n">
        <f aca="false">IF($Z2=$Z5,$V6-$S9,0)</f>
        <v>0</v>
      </c>
      <c r="AP2" s="150" t="n">
        <f aca="false">SUM(AL2:AO2)</f>
        <v>0</v>
      </c>
      <c r="AQ2" s="150"/>
      <c r="AR2" s="150" t="n">
        <f aca="false">IF($Z2=$Z3,$T6,0)</f>
        <v>0</v>
      </c>
      <c r="AS2" s="150" t="n">
        <f aca="false">IF($Z2=$Z4,$U6,0)</f>
        <v>0</v>
      </c>
      <c r="AT2" s="150" t="n">
        <f aca="false">IF($Z2=$Z5,$V6,0)</f>
        <v>0</v>
      </c>
      <c r="AU2" s="150" t="n">
        <f aca="false">SUM(AQ2:AT2)</f>
        <v>0</v>
      </c>
      <c r="AV2" s="30" t="n">
        <f aca="false">IF(AND(COUNTIF(K3:K8,$B$57)=COUNTA(H3:H8),COUNTIF(K3:K8,$B$57)=COUNTA(J3:J8)),IF(AU2=AU3,T6-S7,IF(AU2=AU4,U6-S8,IF(AU2=AU5,V6-S9,4))),4)</f>
        <v>-3</v>
      </c>
      <c r="AW2" s="148"/>
      <c r="BB2" s="21" t="s">
        <v>20</v>
      </c>
      <c r="BC2" s="21" t="s">
        <v>21</v>
      </c>
      <c r="BD2" s="136"/>
      <c r="BE2" s="136"/>
      <c r="BF2" s="136"/>
      <c r="BG2" s="136"/>
      <c r="BL2" s="22"/>
      <c r="BM2" s="4" t="str">
        <f aca="false">VLOOKUP(1,$BX$2:$CC$5,2,FALSE())</f>
        <v>Serbien</v>
      </c>
      <c r="BN2" s="1" t="n">
        <f aca="false">VLOOKUP(1,$BX$2:$CC$5,3,FALSE())</f>
        <v>7</v>
      </c>
      <c r="BO2" s="1" t="n">
        <f aca="false">VLOOKUP(1,$BX$2:$CC$5,4,FALSE())</f>
        <v>9</v>
      </c>
      <c r="BP2" s="1" t="n">
        <f aca="false">VLOOKUP(1,$BX$2:$CC$5,5,FALSE())</f>
        <v>5</v>
      </c>
      <c r="BQ2" s="1" t="n">
        <f aca="false">VLOOKUP(1,$BX$2:$CC$5,6,FALSE())</f>
        <v>4</v>
      </c>
      <c r="BS2" s="144"/>
      <c r="BT2" s="145" t="n">
        <f aca="false">IF(BH3="",0,IF(BK3=$B$57,IF(BH3&gt;BJ3,3,IF(BH3=BJ3,1,0)),0))</f>
        <v>3</v>
      </c>
      <c r="BU2" s="145" t="n">
        <f aca="false">IF(BH5="",0,IF(BK5=$B$57,IF(BH5&gt;BJ5,3,IF(BH5=BJ5,1,0)),0))</f>
        <v>1</v>
      </c>
      <c r="BV2" s="145" t="n">
        <f aca="false">IF(BJ7="",0,IF(BK7=$B$57,IF(BH7&lt;BJ7,3,IF(BH7=BJ7,1,0)),0))</f>
        <v>0</v>
      </c>
      <c r="BW2" s="146"/>
      <c r="BX2" s="25" t="n">
        <f aca="false">RANK(CD2,CD2:CD5)+COUNTIF(CD2:CD2,CD2)-1</f>
        <v>2</v>
      </c>
      <c r="BY2" s="147" t="s">
        <v>97</v>
      </c>
      <c r="BZ2" s="146" t="n">
        <f aca="false">SUM(BS2:BV2)</f>
        <v>4</v>
      </c>
      <c r="CA2" s="146" t="n">
        <f aca="false">SUM(BS6:BV6)</f>
        <v>4</v>
      </c>
      <c r="CB2" s="146" t="n">
        <f aca="false">SUM(BS6:BS9)</f>
        <v>4</v>
      </c>
      <c r="CC2" s="146" t="n">
        <f aca="false">CA2-CB2</f>
        <v>0</v>
      </c>
      <c r="CD2" s="148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400000000000403</v>
      </c>
      <c r="CE2" s="149"/>
      <c r="CF2" s="150"/>
      <c r="CG2" s="150" t="n">
        <f aca="false">IF($BZ2=$BZ3,$BT2-$BS3,0)</f>
        <v>0</v>
      </c>
      <c r="CH2" s="150" t="n">
        <f aca="false">IF($BZ2=$BZ4,$BU2-$BS4,0)</f>
        <v>0</v>
      </c>
      <c r="CI2" s="29" t="n">
        <f aca="false">IF($BZ2=$BZ5,$BV2-$BS5,0)</f>
        <v>0</v>
      </c>
      <c r="CJ2" s="29" t="n">
        <f aca="false">SUM(CF2:CI2)</f>
        <v>0</v>
      </c>
      <c r="CK2" s="28"/>
      <c r="CL2" s="29"/>
      <c r="CM2" s="29" t="n">
        <f aca="false">IF($BZ2=$BZ3,$BT6-$BS7,0)</f>
        <v>0</v>
      </c>
      <c r="CN2" s="29" t="n">
        <f aca="false">IF($BZ2=$BZ4,$BU6-$BS8,0)</f>
        <v>0</v>
      </c>
      <c r="CO2" s="29" t="n">
        <f aca="false">IF($BZ2=$BZ5,$BV6-$BS9,0)</f>
        <v>0</v>
      </c>
      <c r="CP2" s="29" t="n">
        <f aca="false">SUM(CL2:CO2)</f>
        <v>0</v>
      </c>
      <c r="CQ2" s="29"/>
      <c r="CR2" s="29" t="n">
        <f aca="false">IF($BZ2=$BZ3,$BT6,0)</f>
        <v>0</v>
      </c>
      <c r="CS2" s="29" t="n">
        <f aca="false">IF($BZ2=$BZ4,$BU6,0)</f>
        <v>0</v>
      </c>
      <c r="CT2" s="29" t="n">
        <f aca="false">IF($BZ2=$BZ5,$BV6,0)</f>
        <v>0</v>
      </c>
      <c r="CU2" s="29" t="n">
        <f aca="false">SUM(CQ2:CT2)</f>
        <v>0</v>
      </c>
      <c r="CV2" s="30" t="n">
        <f aca="false">IF(AND(COUNTIF(BK3:BK8,$B$57)=COUNTA(BH3:BH8),COUNTIF(BK3:BK8,$B$57)=COUNTA(BJ3:BJ8)),IF(CU2=CU3,BT6-BS7,IF(CU2=CU4,BU6-BS8,IF(CU2=CU5,BV6-BS9,4))),4)</f>
        <v>3</v>
      </c>
      <c r="CW2" s="27"/>
    </row>
    <row r="3" customFormat="false" ht="12.75" hidden="false" customHeight="false" outlineLevel="0" collapsed="false">
      <c r="A3" s="1" t="n">
        <v>1</v>
      </c>
      <c r="B3" s="31" t="n">
        <v>43265.7083333333</v>
      </c>
      <c r="C3" s="31" t="s">
        <v>29</v>
      </c>
      <c r="D3" s="139" t="str">
        <f aca="false">Y2</f>
        <v>Russland</v>
      </c>
      <c r="E3" s="95" t="s">
        <v>23</v>
      </c>
      <c r="F3" s="139" t="str">
        <f aca="false">Y3</f>
        <v>Saudi-Arabien</v>
      </c>
      <c r="G3" s="138"/>
      <c r="H3" s="151" t="n">
        <f aca="true">IF($B$58="",1,INT(RAND()*5)+INT(RAND()*3)*INT(RAND()*2))</f>
        <v>2</v>
      </c>
      <c r="I3" s="35" t="s">
        <v>24</v>
      </c>
      <c r="J3" s="151" t="n">
        <f aca="true">IF($B$58="",0,INT(RAND()*5)+INT(RAND()*3)*INT(RAND()*2))</f>
        <v>5</v>
      </c>
      <c r="K3" s="3" t="s">
        <v>25</v>
      </c>
      <c r="L3" s="22"/>
      <c r="M3" s="4" t="str">
        <f aca="false">VLOOKUP(2,$X$2:$AC$5,2,FALSE())</f>
        <v>Saudi-Arabien</v>
      </c>
      <c r="N3" s="1" t="n">
        <f aca="false">VLOOKUP(2,$X$2:$AC$5,3,FALSE())</f>
        <v>6</v>
      </c>
      <c r="O3" s="1" t="n">
        <f aca="false">VLOOKUP(2,$X$2:$AC$5,4,FALSE())</f>
        <v>9</v>
      </c>
      <c r="P3" s="1" t="n">
        <f aca="false">VLOOKUP(2,$X$2:$AC$5,5,FALSE())</f>
        <v>6</v>
      </c>
      <c r="Q3" s="1" t="n">
        <f aca="false">VLOOKUP(2,$X$2:$AC$5,6,FALSE())</f>
        <v>3</v>
      </c>
      <c r="S3" s="145" t="n">
        <f aca="false">IF(J3="",0,IF(K3=$B$57,IF(H3&lt;J3,3,IF(H3=J3,1,0)),0))</f>
        <v>3</v>
      </c>
      <c r="T3" s="144"/>
      <c r="U3" s="145" t="n">
        <f aca="false">IF(H8="",0,IF(K8=$B$57,IF(H8&gt;J8,3,IF(H8=J8,1,0)),0))</f>
        <v>3</v>
      </c>
      <c r="V3" s="145" t="n">
        <f aca="false">IF(H6="",0,IF(K6=$B$57,IF(H6&gt;J6,3,IF(H6=J6,1,0)),0))</f>
        <v>0</v>
      </c>
      <c r="W3" s="146"/>
      <c r="X3" s="25" t="n">
        <f aca="false">RANK(AD3,AD2:AD5)+COUNTIF(AD2:AD3,AD3)-1</f>
        <v>2</v>
      </c>
      <c r="Y3" s="147" t="s">
        <v>111</v>
      </c>
      <c r="Z3" s="146" t="n">
        <f aca="false">SUM(S3:V3)</f>
        <v>6</v>
      </c>
      <c r="AA3" s="146" t="n">
        <f aca="false">SUM(S7:V7)</f>
        <v>9</v>
      </c>
      <c r="AB3" s="146" t="n">
        <f aca="false">SUM(T6:T9)</f>
        <v>6</v>
      </c>
      <c r="AC3" s="146" t="n">
        <f aca="false">AA3-AB3</f>
        <v>3</v>
      </c>
      <c r="AD3" s="148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600000000030903</v>
      </c>
      <c r="AE3" s="149"/>
      <c r="AF3" s="150" t="n">
        <f aca="false">IF($Z3=$Z2,$S3-$T2,0)</f>
        <v>0</v>
      </c>
      <c r="AG3" s="150"/>
      <c r="AH3" s="150" t="n">
        <f aca="false">IF($Z3=$Z4,$U3-$T4,0)</f>
        <v>0</v>
      </c>
      <c r="AI3" s="150" t="n">
        <f aca="false">IF($Z3=$Z5,$V3-$T5,0)</f>
        <v>0</v>
      </c>
      <c r="AJ3" s="150" t="n">
        <f aca="false">SUM(AF3:AI3)</f>
        <v>0</v>
      </c>
      <c r="AK3" s="149"/>
      <c r="AL3" s="150" t="n">
        <f aca="false">IF($Z3=$Z2,$S7-$T6,0)</f>
        <v>0</v>
      </c>
      <c r="AM3" s="150"/>
      <c r="AN3" s="150" t="n">
        <f aca="false">IF($Z3=$Z4,$U7-$T8,0)</f>
        <v>0</v>
      </c>
      <c r="AO3" s="150" t="n">
        <f aca="false">IF($Z3=$Z5,$V7-$T9,0)</f>
        <v>0</v>
      </c>
      <c r="AP3" s="150" t="n">
        <f aca="false">SUM(AL3:AO3)</f>
        <v>0</v>
      </c>
      <c r="AQ3" s="150" t="n">
        <f aca="false">IF($Z3=$Z2,$S7,0)</f>
        <v>0</v>
      </c>
      <c r="AR3" s="150"/>
      <c r="AS3" s="150" t="n">
        <f aca="false">IF($Z3=$Z4,$U7,0)</f>
        <v>0</v>
      </c>
      <c r="AT3" s="150" t="n">
        <f aca="false">IF($Z3=$Z5,$V7,0)</f>
        <v>0</v>
      </c>
      <c r="AU3" s="150" t="n">
        <f aca="false">SUM(AQ3:AT3)</f>
        <v>0</v>
      </c>
      <c r="AV3" s="30" t="n">
        <f aca="false">IF(AND(COUNTIF(K3:K8,$B$57)=COUNTA(H3:H8),COUNTIF(K3:K8,$B$57)=COUNTA(J3:J8)),IF(AU3=AU2,S7-T6,IF(AU3=AU4,U7-T8,IF(AU3=AU5,V7-T9,3))),3)</f>
        <v>3</v>
      </c>
      <c r="AW3" s="148"/>
      <c r="BA3" s="1" t="n">
        <v>9</v>
      </c>
      <c r="BB3" s="31" t="n">
        <v>43268.8333333333</v>
      </c>
      <c r="BC3" s="31" t="s">
        <v>46</v>
      </c>
      <c r="BD3" s="139" t="str">
        <f aca="false">BY2</f>
        <v>Brasilien</v>
      </c>
      <c r="BE3" s="95" t="s">
        <v>23</v>
      </c>
      <c r="BF3" s="139" t="str">
        <f aca="false">BY3</f>
        <v>Schweiz</v>
      </c>
      <c r="BG3" s="138"/>
      <c r="BH3" s="151" t="n">
        <f aca="true">IF($B$58="",1,INT(RAND()*5)+INT(RAND()*3)*INT(RAND()*2))</f>
        <v>3</v>
      </c>
      <c r="BI3" s="35" t="s">
        <v>24</v>
      </c>
      <c r="BJ3" s="151" t="n">
        <f aca="true">IF($B$58="",0,INT(RAND()*5)+INT(RAND()*3)*INT(RAND()*2))</f>
        <v>0</v>
      </c>
      <c r="BK3" s="3" t="s">
        <v>25</v>
      </c>
      <c r="BL3" s="22"/>
      <c r="BM3" s="4" t="str">
        <f aca="false">VLOOKUP(2,$BX$2:$CC$5,2,FALSE())</f>
        <v>Brasilien</v>
      </c>
      <c r="BN3" s="1" t="n">
        <f aca="false">VLOOKUP(2,$BX$2:$CC$5,3,FALSE())</f>
        <v>4</v>
      </c>
      <c r="BO3" s="1" t="n">
        <f aca="false">VLOOKUP(2,$BX$2:$CC$5,4,FALSE())</f>
        <v>4</v>
      </c>
      <c r="BP3" s="1" t="n">
        <f aca="false">VLOOKUP(2,$BX$2:$CC$5,5,FALSE())</f>
        <v>4</v>
      </c>
      <c r="BQ3" s="1" t="n">
        <f aca="false">VLOOKUP(2,$BX$2:$CC$5,6,FALSE())</f>
        <v>0</v>
      </c>
      <c r="BS3" s="145" t="n">
        <f aca="false">IF(BJ3="",0,IF(BK3=$B$57,IF(BH3&lt;BJ3,3,IF(BH3=BJ3,1,0)),0))</f>
        <v>0</v>
      </c>
      <c r="BT3" s="144"/>
      <c r="BU3" s="145" t="n">
        <f aca="false">IF(BH8="",0,IF(BK8=$B$57,IF(BH8&gt;BJ8,3,IF(BH8=BJ8,1,0)),0))</f>
        <v>1</v>
      </c>
      <c r="BV3" s="145" t="n">
        <f aca="false">IF(BH6="",0,IF(BK6=$B$57,IF(BH6&gt;BJ6,3,IF(BH6=BJ6,1,0)),0))</f>
        <v>0</v>
      </c>
      <c r="BW3" s="146"/>
      <c r="BX3" s="25" t="n">
        <f aca="false">RANK(CD3,CD2:CD5)+COUNTIF(CD2:CD3,CD3)-1</f>
        <v>4</v>
      </c>
      <c r="BY3" s="147" t="s">
        <v>124</v>
      </c>
      <c r="BZ3" s="146" t="n">
        <f aca="false">SUM(BS3:BV3)</f>
        <v>1</v>
      </c>
      <c r="CA3" s="146" t="n">
        <f aca="false">SUM(BS7:BV7)</f>
        <v>4</v>
      </c>
      <c r="CB3" s="146" t="n">
        <f aca="false">SUM(BT6:BT9)</f>
        <v>8</v>
      </c>
      <c r="CC3" s="146" t="n">
        <f aca="false">CA3-CB3</f>
        <v>-4</v>
      </c>
      <c r="CD3" s="148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99999999960397</v>
      </c>
      <c r="CE3" s="149"/>
      <c r="CF3" s="150" t="n">
        <f aca="false">IF($BZ3=$BZ2,$BS3-$BT2,0)</f>
        <v>0</v>
      </c>
      <c r="CG3" s="150"/>
      <c r="CH3" s="150" t="n">
        <f aca="false">IF($BZ3=$BZ4,$BU3-$BT4,0)</f>
        <v>0</v>
      </c>
      <c r="CI3" s="29" t="n">
        <f aca="false">IF($BZ3=$BZ5,$BV3-$BT5,0)</f>
        <v>0</v>
      </c>
      <c r="CJ3" s="29" t="n">
        <f aca="false">SUM(CF3:CI3)</f>
        <v>0</v>
      </c>
      <c r="CK3" s="28"/>
      <c r="CL3" s="29" t="n">
        <f aca="false">IF($BZ3=$BZ2,$BS7-$BT6,0)</f>
        <v>0</v>
      </c>
      <c r="CM3" s="29"/>
      <c r="CN3" s="29" t="n">
        <f aca="false">IF($BZ3=$BZ4,$BU7-$BT8,0)</f>
        <v>0</v>
      </c>
      <c r="CO3" s="29" t="n">
        <f aca="false">IF($BZ3=$BZ5,$BV7-$BT9,0)</f>
        <v>0</v>
      </c>
      <c r="CP3" s="29" t="n">
        <f aca="false">SUM(CL3:CO3)</f>
        <v>0</v>
      </c>
      <c r="CQ3" s="29" t="n">
        <f aca="false">IF($BZ3=$BZ2,$BS7,0)</f>
        <v>0</v>
      </c>
      <c r="CR3" s="29"/>
      <c r="CS3" s="29" t="n">
        <f aca="false">IF($BZ3=$BZ4,$BU7,0)</f>
        <v>0</v>
      </c>
      <c r="CT3" s="29" t="n">
        <f aca="false">IF($BZ3=$BZ5,$BV7,0)</f>
        <v>0</v>
      </c>
      <c r="CU3" s="29" t="n">
        <f aca="false">SUM(CQ3:CT3)</f>
        <v>0</v>
      </c>
      <c r="CV3" s="30" t="n">
        <f aca="false">IF(AND(COUNTIF(BK3:BK8,$B$57)=COUNTA(BH3:BH8),COUNTIF(BK3:BK8,$B$57)=COUNTA(BJ3:BJ8)),IF(CU3=CU2,BS7-BT6,IF(CU3=CU4,BU7-BT8,IF(CU3=CU5,BV7-BT9,3))),3)</f>
        <v>-3</v>
      </c>
      <c r="CW3" s="27"/>
    </row>
    <row r="4" customFormat="false" ht="12.75" hidden="false" customHeight="false" outlineLevel="0" collapsed="false">
      <c r="A4" s="1" t="n">
        <v>2</v>
      </c>
      <c r="B4" s="31" t="n">
        <v>43266.5833333333</v>
      </c>
      <c r="C4" s="31" t="s">
        <v>130</v>
      </c>
      <c r="D4" s="139" t="str">
        <f aca="false">Y4</f>
        <v>Ägypten</v>
      </c>
      <c r="E4" s="95" t="s">
        <v>23</v>
      </c>
      <c r="F4" s="139" t="str">
        <f aca="false">Y5</f>
        <v>Uruguay</v>
      </c>
      <c r="G4" s="138"/>
      <c r="H4" s="152" t="n">
        <f aca="true">IF($B$58="",1,INT(RAND()*5)+INT(RAND()*3)*INT(RAND()*2))</f>
        <v>1</v>
      </c>
      <c r="I4" s="35" t="s">
        <v>24</v>
      </c>
      <c r="J4" s="151" t="n">
        <f aca="true">IF($B$58="",0,INT(RAND()*5)+INT(RAND()*3)*INT(RAND()*2))</f>
        <v>4</v>
      </c>
      <c r="K4" s="3" t="s">
        <v>25</v>
      </c>
      <c r="L4" s="22"/>
      <c r="M4" s="4" t="str">
        <f aca="false">VLOOKUP(3,$X$2:$AC$5,2,FALSE())</f>
        <v>Russland</v>
      </c>
      <c r="N4" s="1" t="n">
        <f aca="false">VLOOKUP(3,$X$2:$AC$5,3,FALSE())</f>
        <v>4</v>
      </c>
      <c r="O4" s="1" t="n">
        <f aca="false">VLOOKUP(3,$X$2:$AC$5,4,FALSE())</f>
        <v>9</v>
      </c>
      <c r="P4" s="1" t="n">
        <f aca="false">VLOOKUP(3,$X$2:$AC$5,5,FALSE())</f>
        <v>11</v>
      </c>
      <c r="Q4" s="1" t="n">
        <f aca="false">VLOOKUP(3,$X$2:$AC$5,6,FALSE())</f>
        <v>-2</v>
      </c>
      <c r="S4" s="145" t="n">
        <f aca="false">IF(J5="",0,IF(K5=$B$57,IF(H5&lt;J5,3,IF(H5=J5,1,0)),0))</f>
        <v>0</v>
      </c>
      <c r="T4" s="145" t="n">
        <f aca="false">IF(J8="",0,IF(K8=$B$57,IF(H8&lt;J8,3,IF(H8=J8,1,0)),0))</f>
        <v>0</v>
      </c>
      <c r="U4" s="144"/>
      <c r="V4" s="145" t="n">
        <f aca="false">IF(H4="",0,IF(K4=$B$57,IF(H4&gt;J4,3,IF(H4=J4,1,0)),0))</f>
        <v>0</v>
      </c>
      <c r="W4" s="146"/>
      <c r="X4" s="25" t="n">
        <f aca="false">RANK(AD4,AD2:AD5)+COUNTIF(AD2:AD4,AD4)-1</f>
        <v>4</v>
      </c>
      <c r="Y4" s="147" t="s">
        <v>118</v>
      </c>
      <c r="Z4" s="146" t="n">
        <f aca="false">SUM(S4:V4)</f>
        <v>0</v>
      </c>
      <c r="AA4" s="146" t="n">
        <f aca="false">SUM(S8:V8)</f>
        <v>5</v>
      </c>
      <c r="AB4" s="146" t="n">
        <f aca="false">SUM(U6:U9)</f>
        <v>10</v>
      </c>
      <c r="AC4" s="146" t="n">
        <f aca="false">AA4-AB4</f>
        <v>-5</v>
      </c>
      <c r="AD4" s="148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-49501</v>
      </c>
      <c r="AE4" s="149"/>
      <c r="AF4" s="150" t="n">
        <f aca="false">IF($Z4=$Z2,$S4-$U2,0)</f>
        <v>0</v>
      </c>
      <c r="AG4" s="150" t="n">
        <f aca="false">IF($Z4=$Z3,$T4-$U3,0)</f>
        <v>0</v>
      </c>
      <c r="AH4" s="150"/>
      <c r="AI4" s="150" t="n">
        <f aca="false">IF($Z4=$Z5,$V4-$U5,0)</f>
        <v>0</v>
      </c>
      <c r="AJ4" s="150" t="n">
        <f aca="false">SUM(AF4:AI4)</f>
        <v>0</v>
      </c>
      <c r="AK4" s="149"/>
      <c r="AL4" s="150" t="n">
        <f aca="false">IF($Z4=$Z2,$S8-$U6,0)</f>
        <v>0</v>
      </c>
      <c r="AM4" s="150" t="n">
        <f aca="false">IF($Z4=$Z3,$T8-$U7,0)</f>
        <v>0</v>
      </c>
      <c r="AN4" s="150"/>
      <c r="AO4" s="150" t="n">
        <f aca="false">IF($Z4=$Z5,$V8-$U9,0)</f>
        <v>0</v>
      </c>
      <c r="AP4" s="150" t="n">
        <f aca="false">SUM(AL4:AO4)</f>
        <v>0</v>
      </c>
      <c r="AQ4" s="150" t="n">
        <f aca="false">IF($Z4=$Z2,$S8,0)</f>
        <v>0</v>
      </c>
      <c r="AR4" s="150" t="n">
        <f aca="false">IF($Z4=$Z3,$T8,0)</f>
        <v>0</v>
      </c>
      <c r="AS4" s="150"/>
      <c r="AT4" s="150" t="n">
        <f aca="false">IF($Z4=$Z5,$V8,0)</f>
        <v>0</v>
      </c>
      <c r="AU4" s="150" t="n">
        <f aca="false">SUM(AQ4:AT4)</f>
        <v>0</v>
      </c>
      <c r="AV4" s="30" t="n">
        <f aca="false">IF(AND(COUNTIF(K3:K8,$B$57)=COUNTA(H3:H8),COUNTIF(K3:K8,$B$57)=COUNTA(J3:J8)),IF(AU4=AU2,S8-U6,IF(AU4=AU3,T8-U7,IF(AU4=AU5,V8-U9,2))),2)</f>
        <v>-1</v>
      </c>
      <c r="AW4" s="148"/>
      <c r="BA4" s="1" t="n">
        <v>10</v>
      </c>
      <c r="BB4" s="31" t="n">
        <v>43268.5833333333</v>
      </c>
      <c r="BC4" s="31" t="s">
        <v>40</v>
      </c>
      <c r="BD4" s="139" t="str">
        <f aca="false">BY4</f>
        <v>Costa Rica</v>
      </c>
      <c r="BE4" s="95" t="s">
        <v>23</v>
      </c>
      <c r="BF4" s="139" t="str">
        <f aca="false">BY5</f>
        <v>Serbien</v>
      </c>
      <c r="BG4" s="138"/>
      <c r="BH4" s="152" t="n">
        <f aca="true">IF($B$58="",1,INT(RAND()*5)+INT(RAND()*3)*INT(RAND()*2))</f>
        <v>3</v>
      </c>
      <c r="BI4" s="35" t="s">
        <v>24</v>
      </c>
      <c r="BJ4" s="151" t="n">
        <f aca="true">IF($B$58="",0,INT(RAND()*5)+INT(RAND()*3)*INT(RAND()*2))</f>
        <v>3</v>
      </c>
      <c r="BK4" s="3" t="s">
        <v>25</v>
      </c>
      <c r="BL4" s="22"/>
      <c r="BM4" s="4" t="str">
        <f aca="false">VLOOKUP(3,$BX$2:$CC$5,2,FALSE())</f>
        <v>Costa Rica</v>
      </c>
      <c r="BN4" s="1" t="n">
        <f aca="false">VLOOKUP(3,$BX$2:$CC$5,3,FALSE())</f>
        <v>3</v>
      </c>
      <c r="BO4" s="1" t="n">
        <f aca="false">VLOOKUP(3,$BX$2:$CC$5,4,FALSE())</f>
        <v>6</v>
      </c>
      <c r="BP4" s="1" t="n">
        <f aca="false">VLOOKUP(3,$BX$2:$CC$5,5,FALSE())</f>
        <v>6</v>
      </c>
      <c r="BQ4" s="1" t="n">
        <f aca="false">VLOOKUP(3,$BX$2:$CC$5,6,FALSE())</f>
        <v>0</v>
      </c>
      <c r="BS4" s="145" t="n">
        <f aca="false">IF(BJ5="",0,IF(BK5=$B$57,IF(BH5&lt;BJ5,3,IF(BH5=BJ5,1,0)),0))</f>
        <v>1</v>
      </c>
      <c r="BT4" s="145" t="n">
        <f aca="false">IF(BJ8="",0,IF(BK8=$B$57,IF(BH8&lt;BJ8,3,IF(BH8=BJ8,1,0)),0))</f>
        <v>1</v>
      </c>
      <c r="BU4" s="144"/>
      <c r="BV4" s="145" t="n">
        <f aca="false">IF(BH4="",0,IF(BK4=$B$57,IF(BH4&gt;BJ4,3,IF(BH4=BJ4,1,0)),0))</f>
        <v>1</v>
      </c>
      <c r="BW4" s="146"/>
      <c r="BX4" s="25" t="n">
        <f aca="false">RANK(CD4,CD2:CD5)+COUNTIF(CD2:CD4,CD4)-1</f>
        <v>3</v>
      </c>
      <c r="BY4" s="147" t="s">
        <v>115</v>
      </c>
      <c r="BZ4" s="146" t="n">
        <f aca="false">SUM(BS4:BV4)</f>
        <v>3</v>
      </c>
      <c r="CA4" s="146" t="n">
        <f aca="false">SUM(BS8:BV8)</f>
        <v>6</v>
      </c>
      <c r="CB4" s="146" t="n">
        <f aca="false">SUM(BU6:BU9)</f>
        <v>6</v>
      </c>
      <c r="CC4" s="146" t="n">
        <f aca="false">CA4-CB4</f>
        <v>0</v>
      </c>
      <c r="CD4" s="148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300000000000600</v>
      </c>
      <c r="CE4" s="149"/>
      <c r="CF4" s="150" t="n">
        <f aca="false">IF($BZ4=$BZ2,$BS4-$BU2,0)</f>
        <v>0</v>
      </c>
      <c r="CG4" s="150" t="n">
        <f aca="false">IF($BZ4=$BZ3,$BT4-$BU3,0)</f>
        <v>0</v>
      </c>
      <c r="CH4" s="150"/>
      <c r="CI4" s="29" t="n">
        <f aca="false">IF($BZ4=$BZ5,$BV4-$BU5,0)</f>
        <v>0</v>
      </c>
      <c r="CJ4" s="29" t="n">
        <f aca="false">SUM(CF4:CI4)</f>
        <v>0</v>
      </c>
      <c r="CK4" s="28"/>
      <c r="CL4" s="29" t="n">
        <f aca="false">IF($BZ4=$BZ2,$BS8-$BU6,0)</f>
        <v>0</v>
      </c>
      <c r="CM4" s="29" t="n">
        <f aca="false">IF($BZ4=$BZ3,$BT8-$BU7,0)</f>
        <v>0</v>
      </c>
      <c r="CN4" s="29"/>
      <c r="CO4" s="29" t="n">
        <f aca="false">IF($BZ4=$BZ5,$BV8-$BU9,0)</f>
        <v>0</v>
      </c>
      <c r="CP4" s="29" t="n">
        <f aca="false">SUM(CL4:CO4)</f>
        <v>0</v>
      </c>
      <c r="CQ4" s="29" t="n">
        <f aca="false">IF($BZ4=$BZ2,$BS8,0)</f>
        <v>0</v>
      </c>
      <c r="CR4" s="29" t="n">
        <f aca="false">IF($BZ4=$BZ3,$BT8,0)</f>
        <v>0</v>
      </c>
      <c r="CS4" s="29"/>
      <c r="CT4" s="29" t="n">
        <f aca="false">IF($BZ4=$BZ5,$BV8,0)</f>
        <v>0</v>
      </c>
      <c r="CU4" s="29" t="n">
        <f aca="false">SUM(CQ4:CT4)</f>
        <v>0</v>
      </c>
      <c r="CV4" s="30" t="n">
        <f aca="false">IF(AND(COUNTIF(BK3:BK8,$B$57)=COUNTA(BH3:BH8),COUNTIF(BK3:BK8,$B$57)=COUNTA(BJ3:BJ8)),IF(CU4=CU2,BS8-BU6,IF(CU4=CU3,BT8-BU7,IF(CU4=CU5,BV8-BU9,2))),2)</f>
        <v>0</v>
      </c>
      <c r="CW4" s="27"/>
    </row>
    <row r="5" customFormat="false" ht="12.75" hidden="false" customHeight="false" outlineLevel="0" collapsed="false">
      <c r="A5" s="1" t="n">
        <v>17</v>
      </c>
      <c r="B5" s="31" t="n">
        <v>43270.8333333333</v>
      </c>
      <c r="C5" s="31" t="s">
        <v>22</v>
      </c>
      <c r="D5" s="139" t="str">
        <f aca="false">Y2</f>
        <v>Russland</v>
      </c>
      <c r="E5" s="95" t="s">
        <v>23</v>
      </c>
      <c r="F5" s="139" t="str">
        <f aca="false">Y4</f>
        <v>Ägypten</v>
      </c>
      <c r="G5" s="138"/>
      <c r="H5" s="152" t="n">
        <f aca="true">IF($B$58="",1,INT(RAND()*5)+INT(RAND()*3)*INT(RAND()*2))</f>
        <v>4</v>
      </c>
      <c r="I5" s="35" t="s">
        <v>24</v>
      </c>
      <c r="J5" s="151" t="n">
        <f aca="true">IF($B$58="",0,INT(RAND()*5)+INT(RAND()*3)*INT(RAND()*2))</f>
        <v>3</v>
      </c>
      <c r="K5" s="3" t="s">
        <v>25</v>
      </c>
      <c r="L5" s="22"/>
      <c r="M5" s="4" t="str">
        <f aca="false">VLOOKUP(4,$X$2:$AC$5,2,FALSE())</f>
        <v>Ägypten</v>
      </c>
      <c r="N5" s="1" t="n">
        <f aca="false">VLOOKUP(4,$X$2:$AC$5,3,FALSE())</f>
        <v>0</v>
      </c>
      <c r="O5" s="1" t="n">
        <f aca="false">VLOOKUP(4,$X$2:$AC$5,4,FALSE())</f>
        <v>5</v>
      </c>
      <c r="P5" s="1" t="n">
        <f aca="false">VLOOKUP(4,$X$2:$AC$5,5,FALSE())</f>
        <v>10</v>
      </c>
      <c r="Q5" s="1" t="n">
        <f aca="false">VLOOKUP(4,$X$2:$AC$5,6,FALSE())</f>
        <v>-5</v>
      </c>
      <c r="S5" s="145" t="n">
        <f aca="false">IF(H7="",0,IF(K7=$B$57,IF(H7&gt;J7,3,IF(H7=J7,1,0)),0))</f>
        <v>1</v>
      </c>
      <c r="T5" s="145" t="n">
        <f aca="false">IF(J6="",0,IF(K6=$B$57,IF(H6&lt;J6,3,IF(H6=J6,1,0)),0))</f>
        <v>3</v>
      </c>
      <c r="U5" s="145" t="n">
        <f aca="false">IF(J4="",0,IF(K4=$B$57,IF(H4&lt;J4,3,IF(H4=J4,1,0)),0))</f>
        <v>3</v>
      </c>
      <c r="V5" s="144"/>
      <c r="W5" s="146"/>
      <c r="X5" s="25" t="n">
        <f aca="false">RANK(AD5,AD2:AD5)+COUNTIF(AD2:AD5,AD5)-1</f>
        <v>1</v>
      </c>
      <c r="Y5" s="147" t="s">
        <v>128</v>
      </c>
      <c r="Z5" s="146" t="n">
        <f aca="false">SUM(S5:V5)</f>
        <v>7</v>
      </c>
      <c r="AA5" s="146" t="n">
        <f aca="false">SUM(S9:V9)</f>
        <v>10</v>
      </c>
      <c r="AB5" s="146" t="n">
        <f aca="false">SUM(V6:V9)</f>
        <v>6</v>
      </c>
      <c r="AC5" s="146" t="n">
        <f aca="false">AA5-AB5</f>
        <v>4</v>
      </c>
      <c r="AD5" s="148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700000000041000</v>
      </c>
      <c r="AE5" s="149"/>
      <c r="AF5" s="150" t="n">
        <f aca="false">IF($Z5=$Z2,$S5-$V2,0)</f>
        <v>0</v>
      </c>
      <c r="AG5" s="150" t="n">
        <f aca="false">IF($Z5=$Z3,$T5-$V3,0)</f>
        <v>0</v>
      </c>
      <c r="AH5" s="150" t="n">
        <f aca="false">IF($Z5=$Z4,$U5-$V4,0)</f>
        <v>0</v>
      </c>
      <c r="AI5" s="150"/>
      <c r="AJ5" s="150" t="n">
        <f aca="false">SUM(AF5:AI5)</f>
        <v>0</v>
      </c>
      <c r="AK5" s="149"/>
      <c r="AL5" s="150" t="n">
        <f aca="false">IF($Z5=$Z2,$S9-$V6,0)</f>
        <v>0</v>
      </c>
      <c r="AM5" s="150" t="n">
        <f aca="false">IF($Z5=$Z3,$T9-$V7,0)</f>
        <v>0</v>
      </c>
      <c r="AN5" s="150" t="n">
        <f aca="false">IF($Z5=$Z4,$U9-$V8,0)</f>
        <v>0</v>
      </c>
      <c r="AO5" s="150"/>
      <c r="AP5" s="150" t="n">
        <f aca="false">SUM(AL5:AO5)</f>
        <v>0</v>
      </c>
      <c r="AQ5" s="150" t="n">
        <f aca="false">IF($Z5=$Z2,$S9,0)</f>
        <v>0</v>
      </c>
      <c r="AR5" s="150" t="n">
        <f aca="false">IF($Z5=$Z3,$T9,0)</f>
        <v>0</v>
      </c>
      <c r="AS5" s="150" t="n">
        <f aca="false">IF($Z5=$Z4,$U9,0)</f>
        <v>0</v>
      </c>
      <c r="AT5" s="150"/>
      <c r="AU5" s="150" t="n">
        <f aca="false">SUM(AQ5:AT5)</f>
        <v>0</v>
      </c>
      <c r="AV5" s="30" t="n">
        <f aca="false">IF(AND(COUNTIF(K3:K8,$B$57)=COUNTA(H3:H8),COUNTIF(K3:K8,$B$57)=COUNTA(J3:J8)),IF(AU5=AU2,S9-V6,IF(AU5=AU3,T9-V7,IF(AU5=AU4,U9-V8,1))),1)</f>
        <v>0</v>
      </c>
      <c r="AW5" s="148"/>
      <c r="BA5" s="1" t="n">
        <v>25</v>
      </c>
      <c r="BB5" s="31" t="n">
        <v>43273.5833333333</v>
      </c>
      <c r="BC5" s="31" t="s">
        <v>22</v>
      </c>
      <c r="BD5" s="139" t="str">
        <f aca="false">BY2</f>
        <v>Brasilien</v>
      </c>
      <c r="BE5" s="95" t="s">
        <v>23</v>
      </c>
      <c r="BF5" s="139" t="str">
        <f aca="false">BY4</f>
        <v>Costa Rica</v>
      </c>
      <c r="BG5" s="138"/>
      <c r="BH5" s="152" t="n">
        <f aca="true">IF($B$58="",1,INT(RAND()*5)+INT(RAND()*3)*INT(RAND()*2))</f>
        <v>1</v>
      </c>
      <c r="BI5" s="35" t="s">
        <v>24</v>
      </c>
      <c r="BJ5" s="151" t="n">
        <f aca="true">IF($B$58="",0,INT(RAND()*5)+INT(RAND()*3)*INT(RAND()*2))</f>
        <v>1</v>
      </c>
      <c r="BK5" s="3" t="s">
        <v>25</v>
      </c>
      <c r="BL5" s="22"/>
      <c r="BM5" s="4" t="str">
        <f aca="false">VLOOKUP(4,$BX$2:CC$5,2,FALSE())</f>
        <v>Schweiz</v>
      </c>
      <c r="BN5" s="1" t="n">
        <f aca="false">VLOOKUP(4,$BX$2:$CC$5,3,FALSE())</f>
        <v>1</v>
      </c>
      <c r="BO5" s="1" t="n">
        <f aca="false">VLOOKUP(4,$BX$2:$CC$5,4,FALSE())</f>
        <v>4</v>
      </c>
      <c r="BP5" s="1" t="n">
        <f aca="false">VLOOKUP(4,$BX$2:$CC$5,5,FALSE())</f>
        <v>8</v>
      </c>
      <c r="BQ5" s="1" t="n">
        <f aca="false">VLOOKUP(4,$BX$2:$CC$5,6,FALSE())</f>
        <v>-4</v>
      </c>
      <c r="BS5" s="145" t="n">
        <f aca="false">IF(BH7="",0,IF(BK7=$B$57,IF(BH7&gt;BJ7,3,IF(BH7=BJ7,1,0)),0))</f>
        <v>3</v>
      </c>
      <c r="BT5" s="145" t="n">
        <f aca="false">IF(BJ6="",0,IF(BK6=$B$57,IF(BH6&lt;BJ6,3,IF(BH6=BJ6,1,0)),0))</f>
        <v>3</v>
      </c>
      <c r="BU5" s="145" t="n">
        <f aca="false">IF(BJ4="",0,IF(BK4=$B$57,IF(BH4&lt;BJ4,3,IF(BH4=BJ4,1,0)),0))</f>
        <v>1</v>
      </c>
      <c r="BV5" s="144"/>
      <c r="BW5" s="146"/>
      <c r="BX5" s="25" t="n">
        <f aca="false">RANK(CD5,CD2:CD5)+COUNTIF(CD2:CD5,CD5)-1</f>
        <v>1</v>
      </c>
      <c r="BY5" s="147" t="s">
        <v>104</v>
      </c>
      <c r="BZ5" s="146" t="n">
        <f aca="false">SUM(BS5:BV5)</f>
        <v>7</v>
      </c>
      <c r="CA5" s="146" t="n">
        <f aca="false">SUM(BS9:BV9)</f>
        <v>9</v>
      </c>
      <c r="CB5" s="146" t="n">
        <f aca="false">SUM(BV6:BV9)</f>
        <v>5</v>
      </c>
      <c r="CC5" s="146" t="n">
        <f aca="false">CA5-CB5</f>
        <v>4</v>
      </c>
      <c r="CD5" s="148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700000000040903</v>
      </c>
      <c r="CE5" s="149"/>
      <c r="CF5" s="150" t="n">
        <f aca="false">IF($BZ5=$BZ2,$BS5-$BV2,0)</f>
        <v>0</v>
      </c>
      <c r="CG5" s="150" t="n">
        <f aca="false">IF($BZ5=$BZ3,$BT5-$BV3,0)</f>
        <v>0</v>
      </c>
      <c r="CH5" s="150" t="n">
        <f aca="false">IF($BZ5=$BZ4,$BU5-$BV4,0)</f>
        <v>0</v>
      </c>
      <c r="CI5" s="29"/>
      <c r="CJ5" s="29" t="n">
        <f aca="false">SUM(CF5:CI5)</f>
        <v>0</v>
      </c>
      <c r="CK5" s="28"/>
      <c r="CL5" s="29" t="n">
        <f aca="false">IF($BZ5=$BZ2,$BS9-$BV6,0)</f>
        <v>0</v>
      </c>
      <c r="CM5" s="29" t="n">
        <f aca="false">IF($BZ5=$BZ3,$BT9-$BV7,0)</f>
        <v>0</v>
      </c>
      <c r="CN5" s="29" t="n">
        <f aca="false">IF($BZ5=$BZ4,$BU9-$BV8,0)</f>
        <v>0</v>
      </c>
      <c r="CO5" s="29"/>
      <c r="CP5" s="29" t="n">
        <f aca="false">SUM(CL5:CO5)</f>
        <v>0</v>
      </c>
      <c r="CQ5" s="29" t="n">
        <f aca="false">IF($BZ5=$BZ2,$BS9,0)</f>
        <v>0</v>
      </c>
      <c r="CR5" s="29" t="n">
        <f aca="false">IF($BZ5=$BZ3,$BT9,0)</f>
        <v>0</v>
      </c>
      <c r="CS5" s="29" t="n">
        <f aca="false">IF($BZ5=$BZ4,$BU9,0)</f>
        <v>0</v>
      </c>
      <c r="CT5" s="29"/>
      <c r="CU5" s="29" t="n">
        <f aca="false">SUM(CQ5:CT5)</f>
        <v>0</v>
      </c>
      <c r="CV5" s="30" t="n">
        <f aca="false">IF(AND(COUNTIF(BK3:BK8,$B$57)=COUNTA(BH3:BH8),COUNTIF(BK3:BK8,$B$57)=COUNTA(BJ3:BJ8)),IF(CU5=CU2,BS9-BV6,IF(CU5=CU3,BT9-BV7,IF(CU5=CU4,BU9-BV8,1))),1)</f>
        <v>3</v>
      </c>
      <c r="CW5" s="27"/>
    </row>
    <row r="6" customFormat="false" ht="12.75" hidden="false" customHeight="false" outlineLevel="0" collapsed="false">
      <c r="A6" s="1" t="n">
        <v>18</v>
      </c>
      <c r="B6" s="31" t="n">
        <v>43271.7083333333</v>
      </c>
      <c r="C6" s="31" t="s">
        <v>46</v>
      </c>
      <c r="D6" s="139" t="str">
        <f aca="false">Y3</f>
        <v>Saudi-Arabien</v>
      </c>
      <c r="E6" s="95" t="s">
        <v>23</v>
      </c>
      <c r="F6" s="139" t="str">
        <f aca="false">Y5</f>
        <v>Uruguay</v>
      </c>
      <c r="G6" s="138"/>
      <c r="H6" s="152" t="n">
        <f aca="true">IF($B$58="",1,INT(RAND()*5)+INT(RAND()*3)*INT(RAND()*2))</f>
        <v>2</v>
      </c>
      <c r="I6" s="35" t="s">
        <v>24</v>
      </c>
      <c r="J6" s="151" t="n">
        <f aca="true">IF($B$58="",0,INT(RAND()*5)+INT(RAND()*3)*INT(RAND()*2))</f>
        <v>3</v>
      </c>
      <c r="K6" s="3" t="s">
        <v>25</v>
      </c>
      <c r="L6" s="22"/>
      <c r="N6" s="22"/>
      <c r="O6" s="22"/>
      <c r="P6" s="22"/>
      <c r="S6" s="144"/>
      <c r="T6" s="145" t="n">
        <f aca="false">IF(K3=$B$57,H3,0)</f>
        <v>2</v>
      </c>
      <c r="U6" s="145" t="n">
        <f aca="false">IF(K5=$B$57,H5,0)</f>
        <v>4</v>
      </c>
      <c r="V6" s="145" t="n">
        <f aca="false">IF(K7=$B$57,J7,0)</f>
        <v>3</v>
      </c>
      <c r="W6" s="146"/>
      <c r="X6" s="146"/>
      <c r="Y6" s="146"/>
      <c r="Z6" s="146"/>
      <c r="AA6" s="146"/>
      <c r="AB6" s="146"/>
      <c r="AC6" s="146"/>
      <c r="AD6" s="153"/>
      <c r="AE6" s="154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V6" s="150"/>
      <c r="AW6" s="148"/>
      <c r="BA6" s="1" t="n">
        <v>26</v>
      </c>
      <c r="BB6" s="31" t="n">
        <v>43273.8333333333</v>
      </c>
      <c r="BC6" s="31" t="s">
        <v>133</v>
      </c>
      <c r="BD6" s="139" t="str">
        <f aca="false">BY3</f>
        <v>Schweiz</v>
      </c>
      <c r="BE6" s="95" t="s">
        <v>23</v>
      </c>
      <c r="BF6" s="139" t="str">
        <f aca="false">BY5</f>
        <v>Serbien</v>
      </c>
      <c r="BG6" s="138"/>
      <c r="BH6" s="152" t="n">
        <f aca="true">IF($B$58="",1,INT(RAND()*5)+INT(RAND()*3)*INT(RAND()*2))</f>
        <v>2</v>
      </c>
      <c r="BI6" s="35" t="s">
        <v>24</v>
      </c>
      <c r="BJ6" s="151" t="n">
        <f aca="true">IF($B$58="",0,INT(RAND()*5)+INT(RAND()*3)*INT(RAND()*2))</f>
        <v>3</v>
      </c>
      <c r="BK6" s="3" t="s">
        <v>25</v>
      </c>
      <c r="BL6" s="22"/>
      <c r="BN6" s="22"/>
      <c r="BO6" s="22"/>
      <c r="BP6" s="22"/>
      <c r="BS6" s="144"/>
      <c r="BT6" s="145" t="n">
        <f aca="false">IF(BK3=$B$57,BH3,0)</f>
        <v>3</v>
      </c>
      <c r="BU6" s="145" t="n">
        <f aca="false">IF(BK5=$B$57,BH5,0)</f>
        <v>1</v>
      </c>
      <c r="BV6" s="145" t="n">
        <f aca="false">IF(BK7=$B$57,BJ7,0)</f>
        <v>0</v>
      </c>
      <c r="BW6" s="146"/>
      <c r="BX6" s="146"/>
      <c r="BY6" s="146"/>
      <c r="BZ6" s="146"/>
      <c r="CA6" s="146"/>
      <c r="CB6" s="146"/>
      <c r="CC6" s="146"/>
      <c r="CD6" s="153"/>
      <c r="CE6" s="154"/>
      <c r="CF6" s="150"/>
      <c r="CG6" s="150"/>
      <c r="CH6" s="150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V6" s="29"/>
      <c r="CW6" s="27"/>
    </row>
    <row r="7" customFormat="false" ht="12.75" hidden="false" customHeight="false" outlineLevel="0" collapsed="false">
      <c r="A7" s="1" t="n">
        <v>33</v>
      </c>
      <c r="B7" s="31" t="n">
        <v>43276.6666666667</v>
      </c>
      <c r="C7" s="31" t="s">
        <v>40</v>
      </c>
      <c r="D7" s="139" t="str">
        <f aca="false">Y5</f>
        <v>Uruguay</v>
      </c>
      <c r="E7" s="95" t="s">
        <v>23</v>
      </c>
      <c r="F7" s="139" t="str">
        <f aca="false">Y2</f>
        <v>Russland</v>
      </c>
      <c r="G7" s="136"/>
      <c r="H7" s="151" t="n">
        <f aca="true">IF($B$58="",1,INT(RAND()*5)+INT(RAND()*3)*INT(RAND()*2))</f>
        <v>3</v>
      </c>
      <c r="I7" s="2" t="s">
        <v>24</v>
      </c>
      <c r="J7" s="152" t="n">
        <f aca="true">IF($B$58="",0,INT(RAND()*5)+INT(RAND()*3)*INT(RAND()*2))</f>
        <v>3</v>
      </c>
      <c r="K7" s="3" t="s">
        <v>25</v>
      </c>
      <c r="M7" s="50" t="str">
        <f aca="false">IF(N2&gt;0,M2,"")</f>
        <v>Uruguay</v>
      </c>
      <c r="N7" s="1" t="s">
        <v>30</v>
      </c>
      <c r="P7" s="51"/>
      <c r="S7" s="145" t="n">
        <f aca="false">IF(K3=$B$57,J3,0)</f>
        <v>5</v>
      </c>
      <c r="T7" s="144"/>
      <c r="U7" s="145" t="n">
        <f aca="false">IF(K8=$B$57,H8,0)</f>
        <v>2</v>
      </c>
      <c r="V7" s="145" t="n">
        <f aca="false">IF(K6=$B$57,H6,0)</f>
        <v>2</v>
      </c>
      <c r="AD7" s="136" t="s">
        <v>31</v>
      </c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V7" s="155"/>
      <c r="AW7" s="148"/>
      <c r="BA7" s="1" t="n">
        <v>41</v>
      </c>
      <c r="BB7" s="31" t="n">
        <v>43278.8333333333</v>
      </c>
      <c r="BC7" s="31" t="s">
        <v>134</v>
      </c>
      <c r="BD7" s="139" t="str">
        <f aca="false">BY5</f>
        <v>Serbien</v>
      </c>
      <c r="BE7" s="95" t="s">
        <v>23</v>
      </c>
      <c r="BF7" s="139" t="str">
        <f aca="false">BY2</f>
        <v>Brasilien</v>
      </c>
      <c r="BG7" s="136"/>
      <c r="BH7" s="151" t="n">
        <f aca="true">IF($B$58="",1,INT(RAND()*5)+INT(RAND()*3)*INT(RAND()*2))</f>
        <v>3</v>
      </c>
      <c r="BI7" s="2" t="s">
        <v>24</v>
      </c>
      <c r="BJ7" s="152" t="n">
        <f aca="true">IF($B$58="",0,INT(RAND()*5)+INT(RAND()*3)*INT(RAND()*2))</f>
        <v>0</v>
      </c>
      <c r="BK7" s="3" t="s">
        <v>25</v>
      </c>
      <c r="BM7" s="64" t="str">
        <f aca="false">IF(BN2&gt;0,BM2,"")</f>
        <v>Serbien</v>
      </c>
      <c r="BN7" s="1" t="s">
        <v>53</v>
      </c>
      <c r="BP7" s="51"/>
      <c r="BS7" s="145" t="n">
        <f aca="false">IF(BK3=$B$57,BJ3,0)</f>
        <v>0</v>
      </c>
      <c r="BT7" s="144"/>
      <c r="BU7" s="145" t="n">
        <f aca="false">IF(BK8=$B$57,BH8,0)</f>
        <v>2</v>
      </c>
      <c r="BV7" s="145" t="n">
        <f aca="false">IF(BK6=$B$57,BH6,0)</f>
        <v>2</v>
      </c>
      <c r="CD7" s="136" t="s">
        <v>31</v>
      </c>
      <c r="CF7" s="155"/>
      <c r="CG7" s="155"/>
      <c r="CH7" s="155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V7" s="52"/>
      <c r="CW7" s="27"/>
    </row>
    <row r="8" customFormat="false" ht="12.75" hidden="false" customHeight="false" outlineLevel="0" collapsed="false">
      <c r="A8" s="1" t="n">
        <v>34</v>
      </c>
      <c r="B8" s="31" t="n">
        <v>43276.6666666667</v>
      </c>
      <c r="C8" s="31" t="s">
        <v>26</v>
      </c>
      <c r="D8" s="139" t="str">
        <f aca="false">Y3</f>
        <v>Saudi-Arabien</v>
      </c>
      <c r="E8" s="95" t="s">
        <v>23</v>
      </c>
      <c r="F8" s="139" t="str">
        <f aca="false">Y4</f>
        <v>Ägypten</v>
      </c>
      <c r="G8" s="136"/>
      <c r="H8" s="152" t="n">
        <f aca="true">IF($B$58="",1,INT(RAND()*5)+INT(RAND()*3)*INT(RAND()*2))</f>
        <v>2</v>
      </c>
      <c r="I8" s="35" t="s">
        <v>24</v>
      </c>
      <c r="J8" s="152" t="n">
        <f aca="true">IF($B$58="",0,INT(RAND()*5)+INT(RAND()*3)*INT(RAND()*2))</f>
        <v>1</v>
      </c>
      <c r="K8" s="3" t="s">
        <v>25</v>
      </c>
      <c r="M8" s="50" t="str">
        <f aca="false">IF(N3&gt;0,M3,"")</f>
        <v>Saudi-Arabien</v>
      </c>
      <c r="N8" s="1" t="s">
        <v>33</v>
      </c>
      <c r="O8" s="53"/>
      <c r="P8" s="54" t="s">
        <v>34</v>
      </c>
      <c r="S8" s="145" t="n">
        <f aca="false">IF(K5=$B$57,J5,0)</f>
        <v>3</v>
      </c>
      <c r="T8" s="145" t="n">
        <f aca="false">IF(K8=$B$57,J8,0)</f>
        <v>1</v>
      </c>
      <c r="U8" s="144"/>
      <c r="V8" s="145" t="n">
        <f aca="false">IF(K4=$B$57,H4,0)</f>
        <v>1</v>
      </c>
      <c r="AD8" s="136" t="s">
        <v>35</v>
      </c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V8" s="155"/>
      <c r="AW8" s="148"/>
      <c r="BA8" s="1" t="n">
        <v>42</v>
      </c>
      <c r="BB8" s="31" t="n">
        <v>43278.8333333333</v>
      </c>
      <c r="BC8" s="31" t="s">
        <v>135</v>
      </c>
      <c r="BD8" s="139" t="str">
        <f aca="false">BY3</f>
        <v>Schweiz</v>
      </c>
      <c r="BE8" s="95" t="s">
        <v>23</v>
      </c>
      <c r="BF8" s="139" t="str">
        <f aca="false">BY4</f>
        <v>Costa Rica</v>
      </c>
      <c r="BG8" s="136"/>
      <c r="BH8" s="152" t="n">
        <f aca="true">IF($B$58="",1,INT(RAND()*5)+INT(RAND()*3)*INT(RAND()*2))</f>
        <v>2</v>
      </c>
      <c r="BI8" s="35" t="s">
        <v>24</v>
      </c>
      <c r="BJ8" s="152" t="n">
        <f aca="true">IF($B$58="",0,INT(RAND()*5)+INT(RAND()*3)*INT(RAND()*2))</f>
        <v>2</v>
      </c>
      <c r="BK8" s="3" t="s">
        <v>25</v>
      </c>
      <c r="BM8" s="64" t="str">
        <f aca="false">IF(BN3&gt;0,BM3,"")</f>
        <v>Brasilien</v>
      </c>
      <c r="BN8" s="1" t="s">
        <v>54</v>
      </c>
      <c r="BO8" s="53"/>
      <c r="BP8" s="54" t="s">
        <v>34</v>
      </c>
      <c r="BS8" s="145" t="n">
        <f aca="false">IF(BK5=$B$57,BJ5,0)</f>
        <v>1</v>
      </c>
      <c r="BT8" s="145" t="n">
        <f aca="false">IF(BK8=$B$57,BJ8,0)</f>
        <v>2</v>
      </c>
      <c r="BU8" s="144"/>
      <c r="BV8" s="145" t="n">
        <f aca="false">IF(BK4=$B$57,BH4,0)</f>
        <v>3</v>
      </c>
      <c r="CD8" s="136" t="s">
        <v>35</v>
      </c>
      <c r="CF8" s="155"/>
      <c r="CG8" s="155"/>
      <c r="CH8" s="155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V8" s="52"/>
      <c r="CW8" s="27"/>
    </row>
    <row r="9" customFormat="false" ht="12.75" hidden="false" customHeight="false" outlineLevel="0" collapsed="false">
      <c r="D9" s="136"/>
      <c r="E9" s="136"/>
      <c r="F9" s="136"/>
      <c r="G9" s="136"/>
      <c r="N9" s="22"/>
      <c r="S9" s="145" t="n">
        <f aca="false">IF(K7=$B$57,H7,0)</f>
        <v>3</v>
      </c>
      <c r="T9" s="145" t="n">
        <f aca="false">IF(K6=$B$57,J6,0)</f>
        <v>3</v>
      </c>
      <c r="U9" s="145" t="n">
        <f aca="false">IF(K4=$B$57,J4,0)</f>
        <v>4</v>
      </c>
      <c r="V9" s="144"/>
      <c r="AD9" s="1" t="s">
        <v>36</v>
      </c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V9" s="155"/>
      <c r="AW9" s="148"/>
      <c r="BB9" s="1" t="s">
        <v>3</v>
      </c>
      <c r="BD9" s="136"/>
      <c r="BE9" s="136"/>
      <c r="BF9" s="136"/>
      <c r="BG9" s="136"/>
      <c r="BN9" s="22"/>
      <c r="BS9" s="145" t="n">
        <f aca="false">IF(BK7=$B$57,BH7,0)</f>
        <v>3</v>
      </c>
      <c r="BT9" s="145" t="n">
        <f aca="false">IF(BK6=$B$57,BJ6,0)</f>
        <v>3</v>
      </c>
      <c r="BU9" s="145" t="n">
        <f aca="false">IF(BK4=$B$57,BJ4,0)</f>
        <v>3</v>
      </c>
      <c r="BV9" s="144"/>
      <c r="CD9" s="1" t="s">
        <v>36</v>
      </c>
      <c r="CF9" s="155"/>
      <c r="CG9" s="155"/>
      <c r="CH9" s="155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V9" s="52"/>
      <c r="CW9" s="27"/>
    </row>
    <row r="10" customFormat="false" ht="6" hidden="false" customHeight="true" outlineLevel="0" collapsed="false">
      <c r="D10" s="136"/>
      <c r="E10" s="140"/>
      <c r="F10" s="156"/>
      <c r="G10" s="156"/>
      <c r="H10" s="136"/>
      <c r="I10" s="136"/>
      <c r="J10" s="136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V10" s="155"/>
      <c r="AW10" s="148"/>
      <c r="BC10" s="21"/>
      <c r="BD10" s="136"/>
      <c r="BE10" s="140"/>
      <c r="BF10" s="156"/>
      <c r="BG10" s="156"/>
      <c r="BH10" s="136"/>
      <c r="BI10" s="136"/>
      <c r="BJ10" s="136"/>
      <c r="CF10" s="155"/>
      <c r="CG10" s="155"/>
      <c r="CH10" s="155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V10" s="52"/>
      <c r="CW10" s="27"/>
    </row>
    <row r="11" s="6" customFormat="true" ht="12.75" hidden="false" customHeight="false" outlineLevel="0" collapsed="false">
      <c r="B11" s="55" t="s">
        <v>1</v>
      </c>
      <c r="C11" s="56" t="s">
        <v>37</v>
      </c>
      <c r="D11" s="138" t="s">
        <v>3</v>
      </c>
      <c r="E11" s="142"/>
      <c r="F11" s="138"/>
      <c r="G11" s="138"/>
      <c r="H11" s="14"/>
      <c r="I11" s="13"/>
      <c r="J11" s="14"/>
      <c r="K11" s="15"/>
      <c r="L11" s="9"/>
      <c r="M11" s="16" t="s">
        <v>4</v>
      </c>
      <c r="N11" s="9" t="s">
        <v>5</v>
      </c>
      <c r="O11" s="9" t="s">
        <v>6</v>
      </c>
      <c r="P11" s="9" t="s">
        <v>7</v>
      </c>
      <c r="Q11" s="9" t="s">
        <v>8</v>
      </c>
      <c r="R11" s="9"/>
      <c r="S11" s="136"/>
      <c r="T11" s="136"/>
      <c r="U11" s="136"/>
      <c r="V11" s="136"/>
      <c r="W11" s="138"/>
      <c r="X11" s="138" t="s">
        <v>9</v>
      </c>
      <c r="Y11" s="139" t="s">
        <v>10</v>
      </c>
      <c r="Z11" s="138" t="s">
        <v>5</v>
      </c>
      <c r="AA11" s="138" t="s">
        <v>6</v>
      </c>
      <c r="AB11" s="138" t="s">
        <v>7</v>
      </c>
      <c r="AC11" s="138" t="s">
        <v>8</v>
      </c>
      <c r="AD11" s="138"/>
      <c r="AE11" s="13" t="s">
        <v>11</v>
      </c>
      <c r="AF11" s="95" t="s">
        <v>12</v>
      </c>
      <c r="AG11" s="95"/>
      <c r="AH11" s="95"/>
      <c r="AI11" s="95"/>
      <c r="AJ11" s="95" t="s">
        <v>13</v>
      </c>
      <c r="AK11" s="139" t="s">
        <v>14</v>
      </c>
      <c r="AL11" s="95" t="s">
        <v>15</v>
      </c>
      <c r="AM11" s="95"/>
      <c r="AN11" s="95"/>
      <c r="AO11" s="95"/>
      <c r="AP11" s="95" t="s">
        <v>16</v>
      </c>
      <c r="AQ11" s="95" t="s">
        <v>17</v>
      </c>
      <c r="AR11" s="95"/>
      <c r="AS11" s="95"/>
      <c r="AT11" s="95"/>
      <c r="AU11" s="140" t="s">
        <v>18</v>
      </c>
      <c r="AV11" s="139" t="s">
        <v>19</v>
      </c>
      <c r="AW11" s="141"/>
      <c r="BB11" s="65" t="s">
        <v>1</v>
      </c>
      <c r="BC11" s="66" t="s">
        <v>55</v>
      </c>
      <c r="BD11" s="138" t="s">
        <v>3</v>
      </c>
      <c r="BE11" s="142"/>
      <c r="BF11" s="138"/>
      <c r="BG11" s="138"/>
      <c r="BH11" s="14"/>
      <c r="BI11" s="13"/>
      <c r="BJ11" s="14"/>
      <c r="BK11" s="15"/>
      <c r="BL11" s="9"/>
      <c r="BM11" s="16" t="s">
        <v>4</v>
      </c>
      <c r="BN11" s="9" t="s">
        <v>5</v>
      </c>
      <c r="BO11" s="9" t="s">
        <v>6</v>
      </c>
      <c r="BP11" s="9" t="s">
        <v>7</v>
      </c>
      <c r="BQ11" s="9" t="s">
        <v>8</v>
      </c>
      <c r="BR11" s="9"/>
      <c r="BS11" s="136"/>
      <c r="BT11" s="136"/>
      <c r="BU11" s="136"/>
      <c r="BV11" s="136"/>
      <c r="BW11" s="138"/>
      <c r="BX11" s="138" t="s">
        <v>9</v>
      </c>
      <c r="BY11" s="139" t="s">
        <v>10</v>
      </c>
      <c r="BZ11" s="138" t="s">
        <v>5</v>
      </c>
      <c r="CA11" s="138" t="s">
        <v>6</v>
      </c>
      <c r="CB11" s="138" t="s">
        <v>7</v>
      </c>
      <c r="CC11" s="138" t="s">
        <v>8</v>
      </c>
      <c r="CD11" s="138"/>
      <c r="CE11" s="13" t="s">
        <v>11</v>
      </c>
      <c r="CF11" s="95" t="s">
        <v>12</v>
      </c>
      <c r="CG11" s="95"/>
      <c r="CH11" s="95"/>
      <c r="CI11" s="18"/>
      <c r="CJ11" s="18" t="s">
        <v>13</v>
      </c>
      <c r="CK11" s="17" t="s">
        <v>14</v>
      </c>
      <c r="CL11" s="18" t="s">
        <v>15</v>
      </c>
      <c r="CM11" s="18"/>
      <c r="CN11" s="18"/>
      <c r="CO11" s="18"/>
      <c r="CP11" s="18" t="s">
        <v>16</v>
      </c>
      <c r="CQ11" s="18" t="s">
        <v>17</v>
      </c>
      <c r="CR11" s="18"/>
      <c r="CS11" s="18"/>
      <c r="CT11" s="18"/>
      <c r="CU11" s="19" t="s">
        <v>18</v>
      </c>
      <c r="CV11" s="17" t="s">
        <v>19</v>
      </c>
      <c r="CW11" s="20"/>
    </row>
    <row r="12" customFormat="false" ht="12.75" hidden="false" customHeight="false" outlineLevel="0" collapsed="false">
      <c r="B12" s="21" t="s">
        <v>20</v>
      </c>
      <c r="C12" s="21" t="s">
        <v>21</v>
      </c>
      <c r="D12" s="136"/>
      <c r="E12" s="136"/>
      <c r="F12" s="136"/>
      <c r="G12" s="136"/>
      <c r="L12" s="22"/>
      <c r="M12" s="4" t="str">
        <f aca="false">VLOOKUP(1,$X$12:$AC$15,2,FALSE())</f>
        <v>Portugal</v>
      </c>
      <c r="N12" s="1" t="n">
        <f aca="false">VLOOKUP(1,$X$12:$AC$15,3,FALSE())</f>
        <v>9</v>
      </c>
      <c r="O12" s="1" t="n">
        <f aca="false">VLOOKUP(1,$X$12:$AC$15,4,FALSE())</f>
        <v>6</v>
      </c>
      <c r="P12" s="1" t="n">
        <f aca="false">VLOOKUP(1,$X$12:$AC$15,5,FALSE())</f>
        <v>3</v>
      </c>
      <c r="Q12" s="1" t="n">
        <f aca="false">VLOOKUP(1,$X$12:$AC$15,6,FALSE())</f>
        <v>3</v>
      </c>
      <c r="S12" s="144"/>
      <c r="T12" s="145" t="n">
        <f aca="false">IF(H13="",0,IF(K13=$B$57,IF(H13&gt;J13,3,IF(H13=J13,1,0)),0))</f>
        <v>3</v>
      </c>
      <c r="U12" s="145" t="n">
        <f aca="false">IF(H15="",0,IF(K15=$B$57,IF(H15&gt;J15,3,IF(H15=J15,1,0)),0))</f>
        <v>3</v>
      </c>
      <c r="V12" s="145" t="n">
        <f aca="false">IF(J17="",0,IF(K17=$B$57,IF(H17&lt;J17,3,IF(H17=J17,1,0)),0))</f>
        <v>3</v>
      </c>
      <c r="W12" s="146"/>
      <c r="X12" s="25" t="n">
        <f aca="false">RANK(AD12,AD12:AD15)+COUNTIF(AD12:AD12,AD12)-1</f>
        <v>1</v>
      </c>
      <c r="Y12" s="147" t="s">
        <v>98</v>
      </c>
      <c r="Z12" s="146" t="n">
        <f aca="false">SUM(S12:V12)</f>
        <v>9</v>
      </c>
      <c r="AA12" s="146" t="n">
        <f aca="false">SUM(S16:V16)</f>
        <v>6</v>
      </c>
      <c r="AB12" s="146" t="n">
        <f aca="false">SUM(S16:S19)</f>
        <v>3</v>
      </c>
      <c r="AC12" s="146" t="n">
        <f aca="false">AA12-AB12</f>
        <v>3</v>
      </c>
      <c r="AD12" s="148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900000000030601</v>
      </c>
      <c r="AE12" s="149"/>
      <c r="AF12" s="150"/>
      <c r="AG12" s="150" t="n">
        <f aca="false">IF($Z12=$Z13,$T12-$S13,0)</f>
        <v>0</v>
      </c>
      <c r="AH12" s="150" t="n">
        <f aca="false">IF($Z12=$Z14,$U12-$S14,0)</f>
        <v>0</v>
      </c>
      <c r="AI12" s="150" t="n">
        <f aca="false">IF($Z12=$Z15,$V12-$S15,0)</f>
        <v>0</v>
      </c>
      <c r="AJ12" s="150" t="n">
        <f aca="false">SUM(AF12:AI12)</f>
        <v>0</v>
      </c>
      <c r="AK12" s="149"/>
      <c r="AL12" s="150"/>
      <c r="AM12" s="150" t="n">
        <f aca="false">IF($Z12=$Z13,$T16-$S17,0)</f>
        <v>0</v>
      </c>
      <c r="AN12" s="150" t="n">
        <f aca="false">IF($Z12=$Z14,$U16-$S18,0)</f>
        <v>0</v>
      </c>
      <c r="AO12" s="150" t="n">
        <f aca="false">IF($Z12=$Z15,$V16-$S19,0)</f>
        <v>0</v>
      </c>
      <c r="AP12" s="150" t="n">
        <f aca="false">SUM(AL12:AO12)</f>
        <v>0</v>
      </c>
      <c r="AQ12" s="150"/>
      <c r="AR12" s="150" t="n">
        <f aca="false">IF($Z12=$Z13,$T16,0)</f>
        <v>0</v>
      </c>
      <c r="AS12" s="150" t="n">
        <f aca="false">IF($Z12=$Z14,$U16,0)</f>
        <v>0</v>
      </c>
      <c r="AT12" s="150" t="n">
        <f aca="false">IF($Z12=$Z15,$V16,0)</f>
        <v>0</v>
      </c>
      <c r="AU12" s="150" t="n">
        <f aca="false">SUM(AQ12:AT12)</f>
        <v>0</v>
      </c>
      <c r="AV12" s="30" t="n">
        <f aca="false">IF(AND(COUNTIF(K13:K18,$B$57)=COUNTA(H13:H18),COUNTIF(K13:K18,$B$57)=COUNTA(J13:J18)),IF(AU12=AU13,T16-S17,IF(AU12=AU14,U16-S18,IF(AU12=AU15,V16-S19,4))),4)</f>
        <v>1</v>
      </c>
      <c r="AW12" s="148"/>
      <c r="BB12" s="21" t="s">
        <v>20</v>
      </c>
      <c r="BC12" s="21" t="s">
        <v>21</v>
      </c>
      <c r="BD12" s="136"/>
      <c r="BE12" s="136"/>
      <c r="BF12" s="136"/>
      <c r="BG12" s="136"/>
      <c r="BL12" s="22"/>
      <c r="BM12" s="4" t="str">
        <f aca="false">VLOOKUP(1,$BX$12:$CC$15,2,FALSE())</f>
        <v>Südkorea</v>
      </c>
      <c r="BN12" s="1" t="n">
        <f aca="false">VLOOKUP(1,$BX$12:$CC$15,3,FALSE())</f>
        <v>9</v>
      </c>
      <c r="BO12" s="1" t="n">
        <f aca="false">VLOOKUP(1,$BX$12:$CC$15,4,FALSE())</f>
        <v>14</v>
      </c>
      <c r="BP12" s="1" t="n">
        <f aca="false">VLOOKUP(1,$BX$12:$CC$15,5,FALSE())</f>
        <v>6</v>
      </c>
      <c r="BQ12" s="1" t="n">
        <f aca="false">VLOOKUP(1,$BX$12:$CC$15,6,FALSE())</f>
        <v>8</v>
      </c>
      <c r="BS12" s="144"/>
      <c r="BT12" s="145" t="n">
        <f aca="false">IF(BH13="",0,IF(BK13=$B$57,IF(BH13&gt;BJ13,3,IF(BH13=BJ13,1,0)),0))</f>
        <v>3</v>
      </c>
      <c r="BU12" s="145" t="n">
        <f aca="false">IF(BH15="",0,IF(BK15=$B$57,IF(BH15&gt;BJ15,3,IF(BH15=BJ15,1,0)),0))</f>
        <v>3</v>
      </c>
      <c r="BV12" s="145" t="n">
        <f aca="false">IF(BJ17="",0,IF(BK17=$B$57,IF(BH17&lt;BJ17,3,IF(BH17=BJ17,1,0)),0))</f>
        <v>0</v>
      </c>
      <c r="BW12" s="146"/>
      <c r="BX12" s="25" t="n">
        <f aca="false">RANK(CD12,CD12:CD15)+COUNTIF(CD12:CD12,CD12)-1</f>
        <v>2</v>
      </c>
      <c r="BY12" s="147" t="s">
        <v>96</v>
      </c>
      <c r="BZ12" s="146" t="n">
        <f aca="false">SUM(BS12:BV12)</f>
        <v>6</v>
      </c>
      <c r="CA12" s="146" t="n">
        <f aca="false">SUM(BS16:BV16)</f>
        <v>8</v>
      </c>
      <c r="CB12" s="146" t="n">
        <f aca="false">SUM(BS16:BS19)</f>
        <v>8</v>
      </c>
      <c r="CC12" s="146" t="n">
        <f aca="false">CA12-CB12</f>
        <v>0</v>
      </c>
      <c r="CD12" s="148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600000000000801</v>
      </c>
      <c r="CE12" s="149"/>
      <c r="CF12" s="150"/>
      <c r="CG12" s="150" t="n">
        <f aca="false">IF($BZ12=$BZ13,$BT12-$BS13,0)</f>
        <v>0</v>
      </c>
      <c r="CH12" s="150" t="n">
        <f aca="false">IF($BZ12=$BZ14,$BU12-$BS14,0)</f>
        <v>0</v>
      </c>
      <c r="CI12" s="29" t="n">
        <f aca="false">IF($BZ12=$BZ15,$BV12-$BS15,0)</f>
        <v>0</v>
      </c>
      <c r="CJ12" s="29" t="n">
        <f aca="false">SUM(CF12:CI12)</f>
        <v>0</v>
      </c>
      <c r="CK12" s="28"/>
      <c r="CL12" s="29"/>
      <c r="CM12" s="29" t="n">
        <f aca="false">IF($BZ12=$BZ13,$BT16-$BS17,0)</f>
        <v>0</v>
      </c>
      <c r="CN12" s="29" t="n">
        <f aca="false">IF($BZ12=$BZ14,$BU16-$BS18,0)</f>
        <v>0</v>
      </c>
      <c r="CO12" s="29" t="n">
        <f aca="false">IF($BZ12=$BZ15,$BV16-$BS19,0)</f>
        <v>0</v>
      </c>
      <c r="CP12" s="29" t="n">
        <f aca="false">SUM(CL12:CO12)</f>
        <v>0</v>
      </c>
      <c r="CQ12" s="29"/>
      <c r="CR12" s="29" t="n">
        <f aca="false">IF($BZ12=$BZ13,$BT16,0)</f>
        <v>0</v>
      </c>
      <c r="CS12" s="29" t="n">
        <f aca="false">IF($BZ12=$BZ14,$BU16,0)</f>
        <v>0</v>
      </c>
      <c r="CT12" s="29" t="n">
        <f aca="false">IF($BZ12=$BZ15,$BV16,0)</f>
        <v>0</v>
      </c>
      <c r="CU12" s="29" t="n">
        <f aca="false">SUM(CQ12:CT12)</f>
        <v>0</v>
      </c>
      <c r="CV12" s="30" t="n">
        <f aca="false">IF(AND(COUNTIF(BK13:BK18,$B$57)=COUNTA(BH13:BH18),COUNTIF(BK13:BK18,$B$57)=COUNTA(BJ13:BJ18)),IF(CU12=CU13,BT16-BS17,IF(CU12=CU14,BU16-BS18,IF(CU12=CU15,BV16-BS19,4))),4)</f>
        <v>1</v>
      </c>
      <c r="CW12" s="27"/>
    </row>
    <row r="13" customFormat="false" ht="12.75" hidden="false" customHeight="false" outlineLevel="0" collapsed="false">
      <c r="A13" s="1" t="n">
        <v>3</v>
      </c>
      <c r="B13" s="31" t="n">
        <v>43266.8333333333</v>
      </c>
      <c r="C13" s="31" t="s">
        <v>131</v>
      </c>
      <c r="D13" s="139" t="str">
        <f aca="false">Y12</f>
        <v>Portugal</v>
      </c>
      <c r="E13" s="95" t="s">
        <v>23</v>
      </c>
      <c r="F13" s="139" t="str">
        <f aca="false">Y13</f>
        <v>Spanien</v>
      </c>
      <c r="G13" s="138"/>
      <c r="H13" s="151" t="n">
        <f aca="true">IF($B$58="",1,INT(RAND()*5)+INT(RAND()*3)*INT(RAND()*2))</f>
        <v>4</v>
      </c>
      <c r="I13" s="35" t="s">
        <v>24</v>
      </c>
      <c r="J13" s="151" t="n">
        <f aca="true">IF($B$58="",0,INT(RAND()*5)+INT(RAND()*3)*INT(RAND()*2))</f>
        <v>3</v>
      </c>
      <c r="K13" s="3" t="s">
        <v>25</v>
      </c>
      <c r="L13" s="22"/>
      <c r="M13" s="4" t="str">
        <f aca="false">VLOOKUP(2,$X$12:$AC$15,2,FALSE())</f>
        <v>Marokko</v>
      </c>
      <c r="N13" s="1" t="n">
        <f aca="false">VLOOKUP(2,$X$12:$AC$15,3,FALSE())</f>
        <v>4</v>
      </c>
      <c r="O13" s="1" t="n">
        <f aca="false">VLOOKUP(2,$X$12:$AC$15,4,FALSE())</f>
        <v>5</v>
      </c>
      <c r="P13" s="1" t="n">
        <f aca="false">VLOOKUP(2,$X$12:$AC$15,5,FALSE())</f>
        <v>4</v>
      </c>
      <c r="Q13" s="1" t="n">
        <f aca="false">VLOOKUP(2,$X$12:$AC$15,6,FALSE())</f>
        <v>1</v>
      </c>
      <c r="S13" s="145" t="n">
        <f aca="false">IF(J13="",0,IF(K13=$B$57,IF(H13&lt;J13,3,IF(H13=J13,1,0)),0))</f>
        <v>0</v>
      </c>
      <c r="T13" s="144"/>
      <c r="U13" s="145" t="n">
        <f aca="false">IF(H18="",0,IF(K18=$B$57,IF(H18&gt;J18,3,IF(H18=J18,1,0)),0))</f>
        <v>0</v>
      </c>
      <c r="V13" s="145" t="n">
        <f aca="false">IF(H16="",0,IF(K16=$B$57,IF(H16&gt;J16,3,IF(H16=J16,1,0)),0))</f>
        <v>0</v>
      </c>
      <c r="W13" s="146"/>
      <c r="X13" s="25" t="n">
        <f aca="false">RANK(AD13,AD12:AD15)+COUNTIF(AD12:AD13,AD13)-1</f>
        <v>4</v>
      </c>
      <c r="Y13" s="147" t="s">
        <v>122</v>
      </c>
      <c r="Z13" s="146" t="n">
        <f aca="false">SUM(S13:V13)</f>
        <v>0</v>
      </c>
      <c r="AA13" s="146" t="n">
        <f aca="false">SUM(S17:V17)</f>
        <v>5</v>
      </c>
      <c r="AB13" s="146" t="n">
        <f aca="false">SUM(T16:T19)</f>
        <v>9</v>
      </c>
      <c r="AC13" s="146" t="n">
        <f aca="false">AA13-AB13</f>
        <v>-4</v>
      </c>
      <c r="AD13" s="148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-39501</v>
      </c>
      <c r="AE13" s="149"/>
      <c r="AF13" s="150" t="n">
        <f aca="false">IF($Z13=$Z12,$S13-$T12,0)</f>
        <v>0</v>
      </c>
      <c r="AG13" s="150"/>
      <c r="AH13" s="150" t="n">
        <f aca="false">IF($Z13=$Z14,$U13-$T14,0)</f>
        <v>0</v>
      </c>
      <c r="AI13" s="150" t="n">
        <f aca="false">IF($Z13=$Z15,$V13-$T15,0)</f>
        <v>0</v>
      </c>
      <c r="AJ13" s="150" t="n">
        <f aca="false">SUM(AF13:AI13)</f>
        <v>0</v>
      </c>
      <c r="AK13" s="149"/>
      <c r="AL13" s="150" t="n">
        <f aca="false">IF($Z13=$Z12,$S17-$T16,0)</f>
        <v>0</v>
      </c>
      <c r="AM13" s="150"/>
      <c r="AN13" s="150" t="n">
        <f aca="false">IF($Z13=$Z14,$U17-$T18,0)</f>
        <v>0</v>
      </c>
      <c r="AO13" s="150" t="n">
        <f aca="false">IF($Z13=$Z15,$V17-$T19,0)</f>
        <v>0</v>
      </c>
      <c r="AP13" s="150" t="n">
        <f aca="false">SUM(AL13:AO13)</f>
        <v>0</v>
      </c>
      <c r="AQ13" s="150" t="n">
        <f aca="false">IF($Z13=$Z12,$S17,0)</f>
        <v>0</v>
      </c>
      <c r="AR13" s="150"/>
      <c r="AS13" s="150" t="n">
        <f aca="false">IF($Z13=$Z14,$U17,0)</f>
        <v>0</v>
      </c>
      <c r="AT13" s="150" t="n">
        <f aca="false">IF($Z13=$Z15,$V17,0)</f>
        <v>0</v>
      </c>
      <c r="AU13" s="150" t="n">
        <f aca="false">SUM(AQ13:AT13)</f>
        <v>0</v>
      </c>
      <c r="AV13" s="30" t="n">
        <f aca="false">IF(AND(COUNTIF(K13:K18,$B$57)=COUNTA(H13:H18),COUNTIF(K13:K18,$B$57)=COUNTA(J13:J18)),IF(AU13=AU12,S17-T16,IF(AU13=AU14,U17-T18,IF(AU13=AU15,V17-T19,3))),3)</f>
        <v>-1</v>
      </c>
      <c r="AW13" s="148"/>
      <c r="BA13" s="1" t="n">
        <v>11</v>
      </c>
      <c r="BB13" s="31" t="n">
        <v>43268.7083333333</v>
      </c>
      <c r="BC13" s="31" t="s">
        <v>29</v>
      </c>
      <c r="BD13" s="139" t="str">
        <f aca="false">BY12</f>
        <v>Deutschland</v>
      </c>
      <c r="BE13" s="95" t="s">
        <v>23</v>
      </c>
      <c r="BF13" s="139" t="str">
        <f aca="false">BY13</f>
        <v>Mexico</v>
      </c>
      <c r="BG13" s="138"/>
      <c r="BH13" s="151" t="n">
        <f aca="true">IF($B$58="",1,INT(RAND()*5)+INT(RAND()*3)*INT(RAND()*2))</f>
        <v>4</v>
      </c>
      <c r="BI13" s="35" t="s">
        <v>24</v>
      </c>
      <c r="BJ13" s="151" t="n">
        <f aca="true">IF($B$58="",0,INT(RAND()*5)+INT(RAND()*3)*INT(RAND()*2))</f>
        <v>3</v>
      </c>
      <c r="BK13" s="3" t="s">
        <v>25</v>
      </c>
      <c r="BL13" s="22"/>
      <c r="BM13" s="4" t="str">
        <f aca="false">VLOOKUP(2,$BX$12:$CC$15,2,FALSE())</f>
        <v>Deutschland</v>
      </c>
      <c r="BN13" s="1" t="n">
        <f aca="false">VLOOKUP(2,$BX$12:$CC$15,3,FALSE())</f>
        <v>6</v>
      </c>
      <c r="BO13" s="1" t="n">
        <f aca="false">VLOOKUP(2,$BX$12:$CC$15,4,FALSE())</f>
        <v>8</v>
      </c>
      <c r="BP13" s="1" t="n">
        <f aca="false">VLOOKUP(2,$BX$12:$CC$15,5,FALSE())</f>
        <v>8</v>
      </c>
      <c r="BQ13" s="1" t="n">
        <f aca="false">VLOOKUP(2,$BX$12:$CC$15,6,FALSE())</f>
        <v>0</v>
      </c>
      <c r="BS13" s="145" t="n">
        <f aca="false">IF(BJ13="",0,IF(BK13=$B$57,IF(BH13&lt;BJ13,3,IF(BH13=BJ13,1,0)),0))</f>
        <v>0</v>
      </c>
      <c r="BT13" s="144"/>
      <c r="BU13" s="145" t="n">
        <f aca="false">IF(BH18="",0,IF(BK18=$B$57,IF(BH18&gt;BJ18,3,IF(BH18=BJ18,1,0)),0))</f>
        <v>3</v>
      </c>
      <c r="BV13" s="145" t="n">
        <f aca="false">IF(BH16="",0,IF(BK16=$B$57,IF(BH16&gt;BJ16,3,IF(BH16=BJ16,1,0)),0))</f>
        <v>0</v>
      </c>
      <c r="BW13" s="146"/>
      <c r="BX13" s="25" t="n">
        <f aca="false">RANK(CD13,CD12:CD15)+COUNTIF(CD12:CD13,CD13)-1</f>
        <v>3</v>
      </c>
      <c r="BY13" s="147" t="s">
        <v>127</v>
      </c>
      <c r="BZ13" s="146" t="n">
        <f aca="false">SUM(BS13:BV13)</f>
        <v>3</v>
      </c>
      <c r="CA13" s="146" t="n">
        <f aca="false">SUM(BS17:BV17)</f>
        <v>10</v>
      </c>
      <c r="CB13" s="146" t="n">
        <f aca="false">SUM(BT16:BT19)</f>
        <v>9</v>
      </c>
      <c r="CC13" s="146" t="n">
        <f aca="false">CA13-CB13</f>
        <v>1</v>
      </c>
      <c r="CD13" s="148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300000000010999</v>
      </c>
      <c r="CE13" s="149"/>
      <c r="CF13" s="150" t="n">
        <f aca="false">IF($BZ13=$BZ12,$BS13-$BT12,0)</f>
        <v>0</v>
      </c>
      <c r="CG13" s="150"/>
      <c r="CH13" s="150" t="n">
        <f aca="false">IF($BZ13=$BZ14,$BU13-$BT14,0)</f>
        <v>0</v>
      </c>
      <c r="CI13" s="29" t="n">
        <f aca="false">IF($BZ13=$BZ15,$BV13-$BT15,0)</f>
        <v>0</v>
      </c>
      <c r="CJ13" s="29" t="n">
        <f aca="false">SUM(CF13:CI13)</f>
        <v>0</v>
      </c>
      <c r="CK13" s="28"/>
      <c r="CL13" s="29" t="n">
        <f aca="false">IF($BZ13=$BZ12,$BS17-$BT16,0)</f>
        <v>0</v>
      </c>
      <c r="CM13" s="29"/>
      <c r="CN13" s="29" t="n">
        <f aca="false">IF($BZ13=$BZ14,$BU17-$BT18,0)</f>
        <v>0</v>
      </c>
      <c r="CO13" s="29" t="n">
        <f aca="false">IF($BZ13=$BZ15,$BV17-$BT19,0)</f>
        <v>0</v>
      </c>
      <c r="CP13" s="29" t="n">
        <f aca="false">SUM(CL13:CO13)</f>
        <v>0</v>
      </c>
      <c r="CQ13" s="29" t="n">
        <f aca="false">IF($BZ13=$BZ12,$BS17,0)</f>
        <v>0</v>
      </c>
      <c r="CR13" s="29"/>
      <c r="CS13" s="29" t="n">
        <f aca="false">IF($BZ13=$BZ14,$BU17,0)</f>
        <v>0</v>
      </c>
      <c r="CT13" s="29" t="n">
        <f aca="false">IF($BZ13=$BZ15,$BV17,0)</f>
        <v>0</v>
      </c>
      <c r="CU13" s="29" t="n">
        <f aca="false">SUM(CQ13:CT13)</f>
        <v>0</v>
      </c>
      <c r="CV13" s="30" t="n">
        <f aca="false">IF(AND(COUNTIF(BK13:BK18,$B$57)=COUNTA(BH13:BH18),COUNTIF(BK13:BK18,$B$57)=COUNTA(BJ13:BJ18)),IF(CU13=CU12,BS17-BT16,IF(CU13=CU14,BU17-BT18,IF(CU13=CU15,BV17-BT19,3))),3)</f>
        <v>-1</v>
      </c>
      <c r="CW13" s="27"/>
    </row>
    <row r="14" customFormat="false" ht="12.75" hidden="false" customHeight="false" outlineLevel="0" collapsed="false">
      <c r="A14" s="1" t="n">
        <v>4</v>
      </c>
      <c r="B14" s="31" t="n">
        <v>43266.7083333333</v>
      </c>
      <c r="C14" s="31" t="s">
        <v>22</v>
      </c>
      <c r="D14" s="139" t="str">
        <f aca="false">Y14</f>
        <v>Marokko</v>
      </c>
      <c r="E14" s="95" t="s">
        <v>23</v>
      </c>
      <c r="F14" s="139" t="str">
        <f aca="false">Y15</f>
        <v>Iran</v>
      </c>
      <c r="G14" s="138"/>
      <c r="H14" s="152" t="n">
        <f aca="true">IF($B$58="",1,INT(RAND()*5)+INT(RAND()*3)*INT(RAND()*2))</f>
        <v>2</v>
      </c>
      <c r="I14" s="35" t="s">
        <v>24</v>
      </c>
      <c r="J14" s="151" t="n">
        <f aca="true">IF($B$58="",0,INT(RAND()*5)+INT(RAND()*3)*INT(RAND()*2))</f>
        <v>2</v>
      </c>
      <c r="K14" s="3" t="s">
        <v>25</v>
      </c>
      <c r="L14" s="22"/>
      <c r="M14" s="4" t="str">
        <f aca="false">VLOOKUP(3,$X$12:$AC$15,2,FALSE())</f>
        <v>Iran</v>
      </c>
      <c r="N14" s="1" t="n">
        <f aca="false">VLOOKUP(3,$X$12:$AC$15,3,FALSE())</f>
        <v>4</v>
      </c>
      <c r="O14" s="1" t="n">
        <f aca="false">VLOOKUP(3,$X$12:$AC$15,4,FALSE())</f>
        <v>4</v>
      </c>
      <c r="P14" s="1" t="n">
        <f aca="false">VLOOKUP(3,$X$12:$AC$15,5,FALSE())</f>
        <v>4</v>
      </c>
      <c r="Q14" s="1" t="n">
        <f aca="false">VLOOKUP(3,$X$12:$AC$15,6,FALSE())</f>
        <v>0</v>
      </c>
      <c r="S14" s="145" t="n">
        <f aca="false">IF(J15="",0,IF(K15=$B$57,IF(H15&lt;J15,3,IF(H15=J15,1,0)),0))</f>
        <v>0</v>
      </c>
      <c r="T14" s="145" t="n">
        <f aca="false">IF(J18="",0,IF(K18=$B$57,IF(H18&lt;J18,3,IF(H18=J18,1,0)),0))</f>
        <v>3</v>
      </c>
      <c r="U14" s="144"/>
      <c r="V14" s="145" t="n">
        <f aca="false">IF(H14="",0,IF(K14=$B$57,IF(H14&gt;J14,3,IF(H14=J14,1,0)),0))</f>
        <v>1</v>
      </c>
      <c r="W14" s="146"/>
      <c r="X14" s="25" t="n">
        <f aca="false">RANK(AD14,AD12:AD15)+COUNTIF(AD12:AD14,AD14)-1</f>
        <v>2</v>
      </c>
      <c r="Y14" s="147" t="s">
        <v>108</v>
      </c>
      <c r="Z14" s="146" t="n">
        <f aca="false">SUM(S14:V14)</f>
        <v>4</v>
      </c>
      <c r="AA14" s="146" t="n">
        <f aca="false">SUM(S18:V18)</f>
        <v>5</v>
      </c>
      <c r="AB14" s="146" t="n">
        <f aca="false">SUM(U16:U19)</f>
        <v>4</v>
      </c>
      <c r="AC14" s="146" t="n">
        <f aca="false">AA14-AB14</f>
        <v>1</v>
      </c>
      <c r="AD14" s="148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400000002010500</v>
      </c>
      <c r="AE14" s="149"/>
      <c r="AF14" s="150" t="n">
        <f aca="false">IF($Z14=$Z12,$S14-$U12,0)</f>
        <v>0</v>
      </c>
      <c r="AG14" s="150" t="n">
        <f aca="false">IF($Z14=$Z13,$T14-$U13,0)</f>
        <v>0</v>
      </c>
      <c r="AH14" s="150"/>
      <c r="AI14" s="150" t="n">
        <f aca="false">IF($Z14=$Z15,$V14-$U15,0)</f>
        <v>0</v>
      </c>
      <c r="AJ14" s="150" t="n">
        <f aca="false">SUM(AF14:AI14)</f>
        <v>0</v>
      </c>
      <c r="AK14" s="149"/>
      <c r="AL14" s="150" t="n">
        <f aca="false">IF($Z14=$Z12,$S18-$U16,0)</f>
        <v>0</v>
      </c>
      <c r="AM14" s="150" t="n">
        <f aca="false">IF($Z14=$Z13,$T18-$U17,0)</f>
        <v>0</v>
      </c>
      <c r="AN14" s="150"/>
      <c r="AO14" s="150" t="n">
        <f aca="false">IF($Z14=$Z15,$V18-$U19,0)</f>
        <v>0</v>
      </c>
      <c r="AP14" s="150" t="n">
        <f aca="false">SUM(AL14:AO14)</f>
        <v>0</v>
      </c>
      <c r="AQ14" s="150" t="n">
        <f aca="false">IF($Z14=$Z12,$S18,0)</f>
        <v>0</v>
      </c>
      <c r="AR14" s="150" t="n">
        <f aca="false">IF($Z14=$Z13,$T18,0)</f>
        <v>0</v>
      </c>
      <c r="AS14" s="150"/>
      <c r="AT14" s="150" t="n">
        <f aca="false">IF($Z14=$Z15,$V18,0)</f>
        <v>2</v>
      </c>
      <c r="AU14" s="150" t="n">
        <f aca="false">SUM(AQ14:AT14)</f>
        <v>2</v>
      </c>
      <c r="AV14" s="30" t="n">
        <f aca="false">IF(AND(COUNTIF(K13:K18,$B$57)=COUNTA(H13:H18),COUNTIF(K13:K18,$B$57)=COUNTA(J13:J18)),IF(AU14=AU12,S18-U16,IF(AU14=AU13,T18-U17,IF(AU14=AU15,V18-U19,2))),2)</f>
        <v>0</v>
      </c>
      <c r="AW14" s="148"/>
      <c r="BA14" s="1" t="n">
        <v>12</v>
      </c>
      <c r="BB14" s="31" t="n">
        <v>43269.5833333333</v>
      </c>
      <c r="BC14" s="31" t="s">
        <v>135</v>
      </c>
      <c r="BD14" s="139" t="str">
        <f aca="false">BY14</f>
        <v>Schweden</v>
      </c>
      <c r="BE14" s="95" t="s">
        <v>23</v>
      </c>
      <c r="BF14" s="139" t="str">
        <f aca="false">BY15</f>
        <v>Südkorea</v>
      </c>
      <c r="BG14" s="138"/>
      <c r="BH14" s="152" t="n">
        <f aca="true">IF($B$58="",1,INT(RAND()*5)+INT(RAND()*3)*INT(RAND()*2))</f>
        <v>2</v>
      </c>
      <c r="BI14" s="35" t="s">
        <v>24</v>
      </c>
      <c r="BJ14" s="151" t="n">
        <f aca="true">IF($B$58="",0,INT(RAND()*5)+INT(RAND()*3)*INT(RAND()*2))</f>
        <v>6</v>
      </c>
      <c r="BK14" s="3" t="s">
        <v>25</v>
      </c>
      <c r="BL14" s="22"/>
      <c r="BM14" s="4" t="str">
        <f aca="false">VLOOKUP(3,$BX$12:$CC$15,2,FALSE())</f>
        <v>Mexico</v>
      </c>
      <c r="BN14" s="1" t="n">
        <f aca="false">VLOOKUP(3,$BX$12:$CC$15,3,FALSE())</f>
        <v>3</v>
      </c>
      <c r="BO14" s="1" t="n">
        <f aca="false">VLOOKUP(3,$BX$12:$CC$15,4,FALSE())</f>
        <v>10</v>
      </c>
      <c r="BP14" s="1" t="n">
        <f aca="false">VLOOKUP(3,$BX$12:$CC$15,5,FALSE())</f>
        <v>9</v>
      </c>
      <c r="BQ14" s="1" t="n">
        <f aca="false">VLOOKUP(3,$BX$12:$CC$15,6,FALSE())</f>
        <v>1</v>
      </c>
      <c r="BS14" s="145" t="n">
        <f aca="false">IF(BJ15="",0,IF(BK15=$B$57,IF(BH15&lt;BJ15,3,IF(BH15=BJ15,1,0)),0))</f>
        <v>0</v>
      </c>
      <c r="BT14" s="145" t="n">
        <f aca="false">IF(BJ18="",0,IF(BK18=$B$57,IF(BH18&lt;BJ18,3,IF(BH18=BJ18,1,0)),0))</f>
        <v>0</v>
      </c>
      <c r="BU14" s="144"/>
      <c r="BV14" s="145" t="n">
        <f aca="false">IF(BH14="",0,IF(BK14=$B$57,IF(BH14&gt;BJ14,3,IF(BH14=BJ14,1,0)),0))</f>
        <v>0</v>
      </c>
      <c r="BW14" s="146"/>
      <c r="BX14" s="25" t="n">
        <f aca="false">RANK(CD14,CD12:CD15)+COUNTIF(CD12:CD14,CD14)-1</f>
        <v>4</v>
      </c>
      <c r="BY14" s="147" t="s">
        <v>116</v>
      </c>
      <c r="BZ14" s="146" t="n">
        <f aca="false">SUM(BS14:BV14)</f>
        <v>0</v>
      </c>
      <c r="CA14" s="146" t="n">
        <f aca="false">SUM(BS18:BV18)</f>
        <v>4</v>
      </c>
      <c r="CB14" s="146" t="n">
        <f aca="false">SUM(BU16:BU19)</f>
        <v>13</v>
      </c>
      <c r="CC14" s="146" t="n">
        <f aca="false">CA14-CB14</f>
        <v>-9</v>
      </c>
      <c r="CD14" s="148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-89602</v>
      </c>
      <c r="CE14" s="149"/>
      <c r="CF14" s="150" t="n">
        <f aca="false">IF($BZ14=$BZ12,$BS14-$BU12,0)</f>
        <v>0</v>
      </c>
      <c r="CG14" s="150" t="n">
        <f aca="false">IF($BZ14=$BZ13,$BT14-$BU13,0)</f>
        <v>0</v>
      </c>
      <c r="CH14" s="150"/>
      <c r="CI14" s="29" t="n">
        <f aca="false">IF($BZ14=$BZ15,$BV14-$BU15,0)</f>
        <v>0</v>
      </c>
      <c r="CJ14" s="29" t="n">
        <f aca="false">SUM(CF14:CI14)</f>
        <v>0</v>
      </c>
      <c r="CK14" s="28"/>
      <c r="CL14" s="29" t="n">
        <f aca="false">IF($BZ14=$BZ12,$BS18-$BU16,0)</f>
        <v>0</v>
      </c>
      <c r="CM14" s="29" t="n">
        <f aca="false">IF($BZ14=$BZ13,$BT18-$BU17,0)</f>
        <v>0</v>
      </c>
      <c r="CN14" s="29"/>
      <c r="CO14" s="29" t="n">
        <f aca="false">IF($BZ14=$BZ15,$BV18-$BU19,0)</f>
        <v>0</v>
      </c>
      <c r="CP14" s="29" t="n">
        <f aca="false">SUM(CL14:CO14)</f>
        <v>0</v>
      </c>
      <c r="CQ14" s="29" t="n">
        <f aca="false">IF($BZ14=$BZ12,$BS18,0)</f>
        <v>0</v>
      </c>
      <c r="CR14" s="29" t="n">
        <f aca="false">IF($BZ14=$BZ13,$BT18,0)</f>
        <v>0</v>
      </c>
      <c r="CS14" s="29"/>
      <c r="CT14" s="29" t="n">
        <f aca="false">IF($BZ14=$BZ15,$BV18,0)</f>
        <v>0</v>
      </c>
      <c r="CU14" s="29" t="n">
        <f aca="false">SUM(CQ14:CT14)</f>
        <v>0</v>
      </c>
      <c r="CV14" s="30" t="n">
        <f aca="false">IF(AND(COUNTIF(BK13:BK18,$B$57)=COUNTA(BH13:BH18),COUNTIF(BK13:BK18,$B$57)=COUNTA(BJ13:BJ18)),IF(CU14=CU12,BS18-BU16,IF(CU14=CU13,BT18-BU17,IF(CU14=CU15,BV18-BU19,2))),2)</f>
        <v>-2</v>
      </c>
      <c r="CW14" s="27"/>
    </row>
    <row r="15" customFormat="false" ht="12.75" hidden="false" customHeight="false" outlineLevel="0" collapsed="false">
      <c r="A15" s="1" t="n">
        <v>19</v>
      </c>
      <c r="B15" s="31" t="n">
        <v>43271.5833333333</v>
      </c>
      <c r="C15" s="31" t="s">
        <v>29</v>
      </c>
      <c r="D15" s="139" t="str">
        <f aca="false">Y12</f>
        <v>Portugal</v>
      </c>
      <c r="E15" s="95" t="s">
        <v>23</v>
      </c>
      <c r="F15" s="139" t="str">
        <f aca="false">Y14</f>
        <v>Marokko</v>
      </c>
      <c r="G15" s="138"/>
      <c r="H15" s="152" t="n">
        <f aca="true">IF($B$58="",1,INT(RAND()*5)+INT(RAND()*3)*INT(RAND()*2))</f>
        <v>1</v>
      </c>
      <c r="I15" s="35" t="s">
        <v>24</v>
      </c>
      <c r="J15" s="151" t="n">
        <f aca="true">IF($B$58="",0,INT(RAND()*5)+INT(RAND()*3)*INT(RAND()*2))</f>
        <v>0</v>
      </c>
      <c r="K15" s="3" t="s">
        <v>25</v>
      </c>
      <c r="L15" s="22"/>
      <c r="M15" s="4" t="str">
        <f aca="false">VLOOKUP(4,$X$12:$AC$15,2,FALSE())</f>
        <v>Spanien</v>
      </c>
      <c r="N15" s="1" t="n">
        <f aca="false">VLOOKUP(4,$X$12:$AC$15,3,FALSE())</f>
        <v>0</v>
      </c>
      <c r="O15" s="1" t="n">
        <f aca="false">VLOOKUP(4,$X$12:$AC$15,4,FALSE())</f>
        <v>5</v>
      </c>
      <c r="P15" s="1" t="n">
        <f aca="false">VLOOKUP(4,$X$12:$AC$15,5,FALSE())</f>
        <v>9</v>
      </c>
      <c r="Q15" s="1" t="n">
        <f aca="false">VLOOKUP(4,$X$12:$AC$15,6,FALSE())</f>
        <v>-4</v>
      </c>
      <c r="S15" s="145" t="n">
        <f aca="false">IF(H17="",0,IF(K17=$B$57,IF(H17&gt;J17,3,IF(H17=J17,1,0)),0))</f>
        <v>0</v>
      </c>
      <c r="T15" s="145" t="n">
        <f aca="false">IF(J16="",0,IF(K16=$B$57,IF(H16&lt;J16,3,IF(H16=J16,1,0)),0))</f>
        <v>3</v>
      </c>
      <c r="U15" s="145" t="n">
        <f aca="false">IF(J14="",0,IF(K14=$B$57,IF(H14&lt;J14,3,IF(H14=J14,1,0)),0))</f>
        <v>1</v>
      </c>
      <c r="V15" s="144"/>
      <c r="W15" s="146"/>
      <c r="X15" s="25" t="n">
        <f aca="false">RANK(AD15,AD12:AD15)+COUNTIF(AD12:AD15,AD15)-1</f>
        <v>3</v>
      </c>
      <c r="Y15" s="147" t="s">
        <v>120</v>
      </c>
      <c r="Z15" s="146" t="n">
        <f aca="false">SUM(S15:V15)</f>
        <v>4</v>
      </c>
      <c r="AA15" s="146" t="n">
        <f aca="false">SUM(S19:V19)</f>
        <v>4</v>
      </c>
      <c r="AB15" s="146" t="n">
        <f aca="false">SUM(V16:V19)</f>
        <v>4</v>
      </c>
      <c r="AC15" s="146" t="n">
        <f aca="false">AA15-AB15</f>
        <v>0</v>
      </c>
      <c r="AD15" s="148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400000002000400</v>
      </c>
      <c r="AE15" s="149"/>
      <c r="AF15" s="150" t="n">
        <f aca="false">IF($Z15=$Z12,$S15-$V12,0)</f>
        <v>0</v>
      </c>
      <c r="AG15" s="150" t="n">
        <f aca="false">IF($Z15=$Z13,$T15-$V13,0)</f>
        <v>0</v>
      </c>
      <c r="AH15" s="150" t="n">
        <f aca="false">IF($Z15=$Z14,$U15-$V14,0)</f>
        <v>0</v>
      </c>
      <c r="AI15" s="150"/>
      <c r="AJ15" s="150" t="n">
        <f aca="false">SUM(AF15:AI15)</f>
        <v>0</v>
      </c>
      <c r="AK15" s="149"/>
      <c r="AL15" s="150" t="n">
        <f aca="false">IF($Z15=$Z12,$S19-$V16,0)</f>
        <v>0</v>
      </c>
      <c r="AM15" s="150" t="n">
        <f aca="false">IF($Z15=$Z13,$T19-$V17,0)</f>
        <v>0</v>
      </c>
      <c r="AN15" s="150" t="n">
        <f aca="false">IF($Z15=$Z14,$U19-$V18,0)</f>
        <v>0</v>
      </c>
      <c r="AO15" s="150"/>
      <c r="AP15" s="150" t="n">
        <f aca="false">SUM(AL15:AO15)</f>
        <v>0</v>
      </c>
      <c r="AQ15" s="150" t="n">
        <f aca="false">IF($Z15=$Z12,$S19,0)</f>
        <v>0</v>
      </c>
      <c r="AR15" s="150" t="n">
        <f aca="false">IF($Z15=$Z13,$T19,0)</f>
        <v>0</v>
      </c>
      <c r="AS15" s="150" t="n">
        <f aca="false">IF($Z15=$Z14,$U19,0)</f>
        <v>2</v>
      </c>
      <c r="AT15" s="150"/>
      <c r="AU15" s="150" t="n">
        <f aca="false">SUM(AQ15:AT15)</f>
        <v>2</v>
      </c>
      <c r="AV15" s="30" t="n">
        <f aca="false">IF(AND(COUNTIF(K13:K18,$B$57)=COUNTA(H13:H18),COUNTIF(K13:K18,$B$57)=COUNTA(J13:J18)),IF(AU15=AU12,S19-V16,IF(AU15=AU13,T19-V17,IF(AU15=AU14,U19-V18,1))),1)</f>
        <v>0</v>
      </c>
      <c r="AW15" s="148"/>
      <c r="BA15" s="1" t="n">
        <v>27</v>
      </c>
      <c r="BB15" s="31" t="n">
        <v>43274.8333333333</v>
      </c>
      <c r="BC15" s="31" t="s">
        <v>131</v>
      </c>
      <c r="BD15" s="139" t="str">
        <f aca="false">BY12</f>
        <v>Deutschland</v>
      </c>
      <c r="BE15" s="95" t="s">
        <v>23</v>
      </c>
      <c r="BF15" s="139" t="str">
        <f aca="false">BY14</f>
        <v>Schweden</v>
      </c>
      <c r="BG15" s="138"/>
      <c r="BH15" s="152" t="n">
        <f aca="true">IF($B$58="",1,INT(RAND()*5)+INT(RAND()*3)*INT(RAND()*2))</f>
        <v>4</v>
      </c>
      <c r="BI15" s="35" t="s">
        <v>24</v>
      </c>
      <c r="BJ15" s="151" t="n">
        <f aca="true">IF($B$58="",0,INT(RAND()*5)+INT(RAND()*3)*INT(RAND()*2))</f>
        <v>2</v>
      </c>
      <c r="BK15" s="3" t="s">
        <v>25</v>
      </c>
      <c r="BL15" s="22"/>
      <c r="BM15" s="4" t="str">
        <f aca="false">VLOOKUP(4,$BX$12:$CC$15,2,FALSE())</f>
        <v>Schweden</v>
      </c>
      <c r="BN15" s="1" t="n">
        <f aca="false">VLOOKUP(4,$BX$12:$CC$15,3,FALSE())</f>
        <v>0</v>
      </c>
      <c r="BO15" s="1" t="n">
        <f aca="false">VLOOKUP(4,$BX$12:$CC$15,4,FALSE())</f>
        <v>4</v>
      </c>
      <c r="BP15" s="1" t="n">
        <f aca="false">VLOOKUP(4,$BX$12:$CC$15,5,FALSE())</f>
        <v>13</v>
      </c>
      <c r="BQ15" s="1" t="n">
        <f aca="false">VLOOKUP(4,$BX$12:$CC$15,6,FALSE())</f>
        <v>-9</v>
      </c>
      <c r="BS15" s="145" t="n">
        <f aca="false">IF(BH17="",0,IF(BK17=$B$57,IF(BH17&gt;BJ17,3,IF(BH17=BJ17,1,0)),0))</f>
        <v>3</v>
      </c>
      <c r="BT15" s="145" t="n">
        <f aca="false">IF(BJ16="",0,IF(BK16=$B$57,IF(BH16&lt;BJ16,3,IF(BH16=BJ16,1,0)),0))</f>
        <v>3</v>
      </c>
      <c r="BU15" s="145" t="n">
        <f aca="false">IF(BJ14="",0,IF(BK14=$B$57,IF(BH14&lt;BJ14,3,IF(BH14=BJ14,1,0)),0))</f>
        <v>3</v>
      </c>
      <c r="BV15" s="144"/>
      <c r="BW15" s="146"/>
      <c r="BX15" s="25" t="n">
        <f aca="false">RANK(CD15,CD12:CD15)+COUNTIF(CD12:CD15,CD15)-1</f>
        <v>1</v>
      </c>
      <c r="BY15" s="147" t="s">
        <v>110</v>
      </c>
      <c r="BZ15" s="146" t="n">
        <f aca="false">SUM(BS15:BV15)</f>
        <v>9</v>
      </c>
      <c r="CA15" s="146" t="n">
        <f aca="false">SUM(BS19:BV19)</f>
        <v>14</v>
      </c>
      <c r="CB15" s="146" t="n">
        <f aca="false">SUM(BV16:BV19)</f>
        <v>6</v>
      </c>
      <c r="CC15" s="146" t="n">
        <f aca="false">CA15-CB15</f>
        <v>8</v>
      </c>
      <c r="CD15" s="148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900000000081403</v>
      </c>
      <c r="CE15" s="149"/>
      <c r="CF15" s="150" t="n">
        <f aca="false">IF($BZ15=$BZ12,$BS15-$BV12,0)</f>
        <v>0</v>
      </c>
      <c r="CG15" s="150" t="n">
        <f aca="false">IF($BZ15=$BZ13,$BT15-$BV13,0)</f>
        <v>0</v>
      </c>
      <c r="CH15" s="150" t="n">
        <f aca="false">IF($BZ15=$BZ14,$BU15-$BV14,0)</f>
        <v>0</v>
      </c>
      <c r="CI15" s="29"/>
      <c r="CJ15" s="29" t="n">
        <f aca="false">SUM(CF15:CI15)</f>
        <v>0</v>
      </c>
      <c r="CK15" s="28"/>
      <c r="CL15" s="29" t="n">
        <f aca="false">IF($BZ15=$BZ12,$BS19-$BV16,0)</f>
        <v>0</v>
      </c>
      <c r="CM15" s="29" t="n">
        <f aca="false">IF($BZ15=$BZ13,$BT19-$BV17,0)</f>
        <v>0</v>
      </c>
      <c r="CN15" s="29" t="n">
        <f aca="false">IF($BZ15=$BZ14,$BU19-$BV18,0)</f>
        <v>0</v>
      </c>
      <c r="CO15" s="29"/>
      <c r="CP15" s="29" t="n">
        <f aca="false">SUM(CL15:CO15)</f>
        <v>0</v>
      </c>
      <c r="CQ15" s="29" t="n">
        <f aca="false">IF($BZ15=$BZ12,$BS19,0)</f>
        <v>0</v>
      </c>
      <c r="CR15" s="29" t="n">
        <f aca="false">IF($BZ15=$BZ13,$BT19,0)</f>
        <v>0</v>
      </c>
      <c r="CS15" s="29" t="n">
        <f aca="false">IF($BZ15=$BZ14,$BU19,0)</f>
        <v>0</v>
      </c>
      <c r="CT15" s="29"/>
      <c r="CU15" s="29" t="n">
        <f aca="false">SUM(CQ15:CT15)</f>
        <v>0</v>
      </c>
      <c r="CV15" s="30" t="n">
        <f aca="false">IF(AND(COUNTIF(BK13:BK18,$B$57)=COUNTA(BH13:BH18),COUNTIF(BK13:BK18,$B$57)=COUNTA(BJ13:BJ18)),IF(CU15=CU12,BS19-BV16,IF(CU15=CU13,BT19-BV17,IF(CU15=CU14,BU19-BV18,1))),1)</f>
        <v>3</v>
      </c>
      <c r="CW15" s="27"/>
    </row>
    <row r="16" customFormat="false" ht="12.75" hidden="false" customHeight="false" outlineLevel="0" collapsed="false">
      <c r="A16" s="1" t="n">
        <v>20</v>
      </c>
      <c r="B16" s="31" t="n">
        <v>43271.8333333333</v>
      </c>
      <c r="C16" s="31" t="s">
        <v>32</v>
      </c>
      <c r="D16" s="139" t="str">
        <f aca="false">Y13</f>
        <v>Spanien</v>
      </c>
      <c r="E16" s="95" t="s">
        <v>23</v>
      </c>
      <c r="F16" s="139" t="str">
        <f aca="false">Y15</f>
        <v>Iran</v>
      </c>
      <c r="G16" s="138"/>
      <c r="H16" s="152" t="n">
        <f aca="true">IF($B$58="",1,INT(RAND()*5)+INT(RAND()*3)*INT(RAND()*2))</f>
        <v>1</v>
      </c>
      <c r="I16" s="35" t="s">
        <v>24</v>
      </c>
      <c r="J16" s="151" t="n">
        <f aca="true">IF($B$58="",0,INT(RAND()*5)+INT(RAND()*3)*INT(RAND()*2))</f>
        <v>2</v>
      </c>
      <c r="K16" s="3" t="s">
        <v>25</v>
      </c>
      <c r="L16" s="22"/>
      <c r="N16" s="22"/>
      <c r="O16" s="22"/>
      <c r="P16" s="22"/>
      <c r="S16" s="144"/>
      <c r="T16" s="145" t="n">
        <f aca="false">IF(K13=$B$57,H13,0)</f>
        <v>4</v>
      </c>
      <c r="U16" s="145" t="n">
        <f aca="false">IF(K15=$B$57,H15,0)</f>
        <v>1</v>
      </c>
      <c r="V16" s="145" t="n">
        <f aca="false">IF(K17=$B$57,J17,0)</f>
        <v>1</v>
      </c>
      <c r="W16" s="146"/>
      <c r="X16" s="146"/>
      <c r="Y16" s="146"/>
      <c r="Z16" s="146"/>
      <c r="AA16" s="146"/>
      <c r="AB16" s="146"/>
      <c r="AC16" s="146"/>
      <c r="AD16" s="153"/>
      <c r="AE16" s="154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V16" s="150"/>
      <c r="AW16" s="148"/>
      <c r="BA16" s="1" t="n">
        <v>28</v>
      </c>
      <c r="BB16" s="31" t="n">
        <v>43274.7083333333</v>
      </c>
      <c r="BC16" s="31" t="s">
        <v>46</v>
      </c>
      <c r="BD16" s="139" t="str">
        <f aca="false">BY13</f>
        <v>Mexico</v>
      </c>
      <c r="BE16" s="95" t="s">
        <v>23</v>
      </c>
      <c r="BF16" s="139" t="str">
        <f aca="false">BY15</f>
        <v>Südkorea</v>
      </c>
      <c r="BG16" s="138"/>
      <c r="BH16" s="152" t="n">
        <f aca="true">IF($B$58="",1,INT(RAND()*5)+INT(RAND()*3)*INT(RAND()*2))</f>
        <v>4</v>
      </c>
      <c r="BI16" s="35" t="s">
        <v>24</v>
      </c>
      <c r="BJ16" s="151" t="n">
        <f aca="true">IF($B$58="",0,INT(RAND()*5)+INT(RAND()*3)*INT(RAND()*2))</f>
        <v>5</v>
      </c>
      <c r="BK16" s="3" t="s">
        <v>25</v>
      </c>
      <c r="BL16" s="22"/>
      <c r="BN16" s="22"/>
      <c r="BO16" s="22"/>
      <c r="BP16" s="22"/>
      <c r="BS16" s="144"/>
      <c r="BT16" s="145" t="n">
        <f aca="false">IF(BK13=$B$57,BH13,0)</f>
        <v>4</v>
      </c>
      <c r="BU16" s="145" t="n">
        <f aca="false">IF(BK15=$B$57,BH15,0)</f>
        <v>4</v>
      </c>
      <c r="BV16" s="145" t="n">
        <f aca="false">IF(BK17=$B$57,BJ17,0)</f>
        <v>0</v>
      </c>
      <c r="BW16" s="146"/>
      <c r="BX16" s="146"/>
      <c r="BY16" s="146"/>
      <c r="BZ16" s="146"/>
      <c r="CA16" s="146"/>
      <c r="CB16" s="146"/>
      <c r="CC16" s="146"/>
      <c r="CD16" s="153"/>
      <c r="CE16" s="154"/>
      <c r="CF16" s="150"/>
      <c r="CG16" s="150"/>
      <c r="CH16" s="150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V16" s="29"/>
      <c r="CW16" s="27"/>
    </row>
    <row r="17" customFormat="false" ht="12.75" hidden="false" customHeight="false" outlineLevel="0" collapsed="false">
      <c r="A17" s="1" t="n">
        <v>35</v>
      </c>
      <c r="B17" s="31" t="n">
        <v>43276.8333333333</v>
      </c>
      <c r="C17" s="31" t="s">
        <v>132</v>
      </c>
      <c r="D17" s="139" t="str">
        <f aca="false">Y15</f>
        <v>Iran</v>
      </c>
      <c r="E17" s="95" t="s">
        <v>23</v>
      </c>
      <c r="F17" s="139" t="str">
        <f aca="false">Y12</f>
        <v>Portugal</v>
      </c>
      <c r="G17" s="136"/>
      <c r="H17" s="151" t="n">
        <f aca="true">IF($B$58="",1,INT(RAND()*5)+INT(RAND()*3)*INT(RAND()*2))</f>
        <v>0</v>
      </c>
      <c r="I17" s="35" t="s">
        <v>24</v>
      </c>
      <c r="J17" s="152" t="n">
        <f aca="true">IF($B$58="",0,INT(RAND()*5)+INT(RAND()*3)*INT(RAND()*2))</f>
        <v>1</v>
      </c>
      <c r="K17" s="3" t="s">
        <v>25</v>
      </c>
      <c r="M17" s="57" t="str">
        <f aca="false">IF(N12&gt;0,M12,"")</f>
        <v>Portugal</v>
      </c>
      <c r="N17" s="1" t="s">
        <v>41</v>
      </c>
      <c r="P17" s="51"/>
      <c r="S17" s="145" t="n">
        <f aca="false">IF(K13=$B$57,J13,0)</f>
        <v>3</v>
      </c>
      <c r="T17" s="144"/>
      <c r="U17" s="145" t="n">
        <f aca="false">IF(K18=$B$57,H18,0)</f>
        <v>1</v>
      </c>
      <c r="V17" s="145" t="n">
        <f aca="false">IF(K16=$B$57,H16,0)</f>
        <v>1</v>
      </c>
      <c r="AD17" s="136" t="s">
        <v>31</v>
      </c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V17" s="155"/>
      <c r="AW17" s="148"/>
      <c r="BA17" s="1" t="n">
        <v>43</v>
      </c>
      <c r="BB17" s="31" t="n">
        <v>43278.6666666667</v>
      </c>
      <c r="BC17" s="31" t="s">
        <v>32</v>
      </c>
      <c r="BD17" s="139" t="str">
        <f aca="false">BY15</f>
        <v>Südkorea</v>
      </c>
      <c r="BE17" s="95" t="s">
        <v>23</v>
      </c>
      <c r="BF17" s="139" t="str">
        <f aca="false">BY12</f>
        <v>Deutschland</v>
      </c>
      <c r="BG17" s="136"/>
      <c r="BH17" s="151" t="n">
        <f aca="true">IF($B$58="",1,INT(RAND()*5)+INT(RAND()*3)*INT(RAND()*2))</f>
        <v>3</v>
      </c>
      <c r="BI17" s="35" t="s">
        <v>24</v>
      </c>
      <c r="BJ17" s="152" t="n">
        <f aca="true">IF($B$58="",0,INT(RAND()*5)+INT(RAND()*3)*INT(RAND()*2))</f>
        <v>0</v>
      </c>
      <c r="BK17" s="3" t="s">
        <v>25</v>
      </c>
      <c r="BM17" s="66" t="str">
        <f aca="false">IF(BN12&gt;0,BM12,"")</f>
        <v>Südkorea</v>
      </c>
      <c r="BN17" s="1" t="s">
        <v>56</v>
      </c>
      <c r="BP17" s="51"/>
      <c r="BS17" s="145" t="n">
        <f aca="false">IF(BK13=$B$57,BJ13,0)</f>
        <v>3</v>
      </c>
      <c r="BT17" s="144"/>
      <c r="BU17" s="145" t="n">
        <f aca="false">IF(BK18=$B$57,BH18,0)</f>
        <v>3</v>
      </c>
      <c r="BV17" s="145" t="n">
        <f aca="false">IF(BK16=$B$57,BH16,0)</f>
        <v>4</v>
      </c>
      <c r="CD17" s="136" t="s">
        <v>31</v>
      </c>
      <c r="CF17" s="155"/>
      <c r="CG17" s="155"/>
      <c r="CH17" s="155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V17" s="52"/>
      <c r="CW17" s="27"/>
    </row>
    <row r="18" customFormat="false" ht="12.75" hidden="false" customHeight="false" outlineLevel="0" collapsed="false">
      <c r="A18" s="1" t="n">
        <v>36</v>
      </c>
      <c r="B18" s="31" t="n">
        <v>43276.8333333333</v>
      </c>
      <c r="C18" s="31" t="s">
        <v>133</v>
      </c>
      <c r="D18" s="139" t="str">
        <f aca="false">Y13</f>
        <v>Spanien</v>
      </c>
      <c r="E18" s="95" t="s">
        <v>23</v>
      </c>
      <c r="F18" s="139" t="str">
        <f aca="false">Y14</f>
        <v>Marokko</v>
      </c>
      <c r="G18" s="136"/>
      <c r="H18" s="152" t="n">
        <f aca="true">IF($B$58="",1,INT(RAND()*5)+INT(RAND()*3)*INT(RAND()*2))</f>
        <v>1</v>
      </c>
      <c r="I18" s="35" t="s">
        <v>24</v>
      </c>
      <c r="J18" s="152" t="n">
        <f aca="true">IF($B$58="",0,INT(RAND()*5)+INT(RAND()*3)*INT(RAND()*2))</f>
        <v>3</v>
      </c>
      <c r="K18" s="3" t="s">
        <v>25</v>
      </c>
      <c r="M18" s="57" t="str">
        <f aca="false">IF(N13&gt;0,M13,"")</f>
        <v>Marokko</v>
      </c>
      <c r="N18" s="1" t="s">
        <v>43</v>
      </c>
      <c r="O18" s="53"/>
      <c r="P18" s="54" t="s">
        <v>34</v>
      </c>
      <c r="S18" s="145" t="n">
        <f aca="false">IF(K15=$B$57,J15,0)</f>
        <v>0</v>
      </c>
      <c r="T18" s="145" t="n">
        <f aca="false">IF(K18=$B$57,J18,0)</f>
        <v>3</v>
      </c>
      <c r="U18" s="144"/>
      <c r="V18" s="145" t="n">
        <f aca="false">IF(K14=$B$57,H14,0)</f>
        <v>2</v>
      </c>
      <c r="AD18" s="136" t="s">
        <v>35</v>
      </c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V18" s="155"/>
      <c r="AW18" s="148"/>
      <c r="BA18" s="1" t="n">
        <v>44</v>
      </c>
      <c r="BB18" s="31" t="n">
        <v>43278.6666666667</v>
      </c>
      <c r="BC18" s="31" t="s">
        <v>130</v>
      </c>
      <c r="BD18" s="139" t="str">
        <f aca="false">BY13</f>
        <v>Mexico</v>
      </c>
      <c r="BE18" s="95" t="s">
        <v>23</v>
      </c>
      <c r="BF18" s="139" t="str">
        <f aca="false">BY14</f>
        <v>Schweden</v>
      </c>
      <c r="BG18" s="136"/>
      <c r="BH18" s="152" t="n">
        <f aca="true">IF($B$58="",1,INT(RAND()*5)+INT(RAND()*3)*INT(RAND()*2))</f>
        <v>3</v>
      </c>
      <c r="BI18" s="35" t="s">
        <v>24</v>
      </c>
      <c r="BJ18" s="152" t="n">
        <f aca="true">IF($B$58="",0,INT(RAND()*5)+INT(RAND()*3)*INT(RAND()*2))</f>
        <v>0</v>
      </c>
      <c r="BK18" s="3" t="s">
        <v>25</v>
      </c>
      <c r="BM18" s="66" t="str">
        <f aca="false">IF(BN13&gt;0,BM13,"")</f>
        <v>Deutschland</v>
      </c>
      <c r="BN18" s="1" t="s">
        <v>57</v>
      </c>
      <c r="BO18" s="53"/>
      <c r="BP18" s="54" t="s">
        <v>34</v>
      </c>
      <c r="BS18" s="145" t="n">
        <f aca="false">IF(BK15=$B$57,BJ15,0)</f>
        <v>2</v>
      </c>
      <c r="BT18" s="145" t="n">
        <f aca="false">IF(BK18=$B$57,BJ18,0)</f>
        <v>0</v>
      </c>
      <c r="BU18" s="144"/>
      <c r="BV18" s="145" t="n">
        <f aca="false">IF(BK14=$B$57,BH14,0)</f>
        <v>2</v>
      </c>
      <c r="CD18" s="136" t="s">
        <v>35</v>
      </c>
      <c r="CF18" s="155"/>
      <c r="CG18" s="155"/>
      <c r="CH18" s="155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V18" s="52"/>
      <c r="CW18" s="27"/>
    </row>
    <row r="19" customFormat="false" ht="12.75" hidden="false" customHeight="false" outlineLevel="0" collapsed="false">
      <c r="D19" s="136"/>
      <c r="E19" s="136"/>
      <c r="F19" s="136"/>
      <c r="G19" s="136"/>
      <c r="N19" s="22"/>
      <c r="S19" s="145" t="n">
        <f aca="false">IF(K17=$B$57,H17,0)</f>
        <v>0</v>
      </c>
      <c r="T19" s="145" t="n">
        <f aca="false">IF(K16=$B$57,J16,0)</f>
        <v>2</v>
      </c>
      <c r="U19" s="145" t="n">
        <f aca="false">IF(K14=$B$57,J14,0)</f>
        <v>2</v>
      </c>
      <c r="V19" s="144"/>
      <c r="AD19" s="1" t="s">
        <v>36</v>
      </c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V19" s="155"/>
      <c r="AW19" s="148"/>
      <c r="BD19" s="136"/>
      <c r="BE19" s="136"/>
      <c r="BF19" s="136"/>
      <c r="BG19" s="136"/>
      <c r="BN19" s="22"/>
      <c r="BS19" s="145" t="n">
        <f aca="false">IF(BK17=$B$57,BH17,0)</f>
        <v>3</v>
      </c>
      <c r="BT19" s="145" t="n">
        <f aca="false">IF(BK16=$B$57,BJ16,0)</f>
        <v>5</v>
      </c>
      <c r="BU19" s="145" t="n">
        <f aca="false">IF(BK14=$B$57,BJ14,0)</f>
        <v>6</v>
      </c>
      <c r="BV19" s="144"/>
      <c r="CD19" s="1" t="s">
        <v>36</v>
      </c>
      <c r="CF19" s="155"/>
      <c r="CG19" s="155"/>
      <c r="CH19" s="155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V19" s="52"/>
      <c r="CW19" s="27"/>
    </row>
    <row r="20" customFormat="false" ht="6" hidden="false" customHeight="true" outlineLevel="0" collapsed="false">
      <c r="D20" s="136"/>
      <c r="E20" s="140"/>
      <c r="F20" s="156"/>
      <c r="G20" s="156"/>
      <c r="H20" s="136"/>
      <c r="I20" s="136"/>
      <c r="J20" s="136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V20" s="155"/>
      <c r="AW20" s="148"/>
      <c r="BC20" s="21"/>
      <c r="BD20" s="136"/>
      <c r="BE20" s="140"/>
      <c r="BF20" s="156"/>
      <c r="BG20" s="156"/>
      <c r="BH20" s="136"/>
      <c r="BI20" s="136"/>
      <c r="BJ20" s="136"/>
      <c r="CF20" s="155"/>
      <c r="CG20" s="155"/>
      <c r="CH20" s="155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V20" s="52"/>
      <c r="CW20" s="27"/>
    </row>
    <row r="21" s="6" customFormat="true" ht="12.75" hidden="false" customHeight="false" outlineLevel="0" collapsed="false">
      <c r="B21" s="58" t="s">
        <v>1</v>
      </c>
      <c r="C21" s="32" t="s">
        <v>44</v>
      </c>
      <c r="D21" s="138" t="s">
        <v>3</v>
      </c>
      <c r="E21" s="142"/>
      <c r="F21" s="138"/>
      <c r="G21" s="138"/>
      <c r="H21" s="14"/>
      <c r="I21" s="13"/>
      <c r="J21" s="14"/>
      <c r="K21" s="15"/>
      <c r="L21" s="9"/>
      <c r="M21" s="16" t="s">
        <v>4</v>
      </c>
      <c r="N21" s="9" t="s">
        <v>5</v>
      </c>
      <c r="O21" s="9" t="s">
        <v>6</v>
      </c>
      <c r="P21" s="9" t="s">
        <v>7</v>
      </c>
      <c r="Q21" s="9" t="s">
        <v>8</v>
      </c>
      <c r="R21" s="9"/>
      <c r="S21" s="136"/>
      <c r="T21" s="136"/>
      <c r="U21" s="136"/>
      <c r="V21" s="136"/>
      <c r="W21" s="138"/>
      <c r="X21" s="138" t="s">
        <v>9</v>
      </c>
      <c r="Y21" s="139" t="s">
        <v>10</v>
      </c>
      <c r="Z21" s="138" t="s">
        <v>5</v>
      </c>
      <c r="AA21" s="138" t="s">
        <v>6</v>
      </c>
      <c r="AB21" s="138" t="s">
        <v>7</v>
      </c>
      <c r="AC21" s="138" t="s">
        <v>8</v>
      </c>
      <c r="AD21" s="138"/>
      <c r="AE21" s="13" t="s">
        <v>11</v>
      </c>
      <c r="AF21" s="95" t="s">
        <v>12</v>
      </c>
      <c r="AG21" s="95"/>
      <c r="AH21" s="95"/>
      <c r="AI21" s="95"/>
      <c r="AJ21" s="95" t="s">
        <v>13</v>
      </c>
      <c r="AK21" s="139" t="s">
        <v>14</v>
      </c>
      <c r="AL21" s="95" t="s">
        <v>15</v>
      </c>
      <c r="AM21" s="95"/>
      <c r="AN21" s="95"/>
      <c r="AO21" s="95"/>
      <c r="AP21" s="95" t="s">
        <v>16</v>
      </c>
      <c r="AQ21" s="95" t="s">
        <v>17</v>
      </c>
      <c r="AR21" s="95"/>
      <c r="AS21" s="95"/>
      <c r="AT21" s="95"/>
      <c r="AU21" s="140" t="s">
        <v>18</v>
      </c>
      <c r="AV21" s="139" t="s">
        <v>19</v>
      </c>
      <c r="AW21" s="141"/>
      <c r="BB21" s="68" t="s">
        <v>1</v>
      </c>
      <c r="BC21" s="69" t="s">
        <v>58</v>
      </c>
      <c r="BD21" s="138" t="s">
        <v>3</v>
      </c>
      <c r="BE21" s="142"/>
      <c r="BF21" s="138"/>
      <c r="BG21" s="138"/>
      <c r="BH21" s="14"/>
      <c r="BI21" s="13"/>
      <c r="BJ21" s="14"/>
      <c r="BK21" s="15"/>
      <c r="BL21" s="9"/>
      <c r="BM21" s="16" t="s">
        <v>4</v>
      </c>
      <c r="BN21" s="9" t="s">
        <v>5</v>
      </c>
      <c r="BO21" s="9" t="s">
        <v>6</v>
      </c>
      <c r="BP21" s="9" t="s">
        <v>7</v>
      </c>
      <c r="BQ21" s="9" t="s">
        <v>8</v>
      </c>
      <c r="BR21" s="9"/>
      <c r="BS21" s="136"/>
      <c r="BT21" s="136"/>
      <c r="BU21" s="136"/>
      <c r="BV21" s="136"/>
      <c r="BW21" s="138"/>
      <c r="BX21" s="138" t="s">
        <v>9</v>
      </c>
      <c r="BY21" s="139" t="s">
        <v>10</v>
      </c>
      <c r="BZ21" s="138" t="s">
        <v>5</v>
      </c>
      <c r="CA21" s="138" t="s">
        <v>6</v>
      </c>
      <c r="CB21" s="138" t="s">
        <v>7</v>
      </c>
      <c r="CC21" s="138" t="s">
        <v>8</v>
      </c>
      <c r="CD21" s="138"/>
      <c r="CE21" s="13" t="s">
        <v>11</v>
      </c>
      <c r="CF21" s="95" t="s">
        <v>12</v>
      </c>
      <c r="CG21" s="95"/>
      <c r="CH21" s="95"/>
      <c r="CI21" s="18"/>
      <c r="CJ21" s="18" t="s">
        <v>13</v>
      </c>
      <c r="CK21" s="17" t="s">
        <v>14</v>
      </c>
      <c r="CL21" s="18" t="s">
        <v>15</v>
      </c>
      <c r="CM21" s="18"/>
      <c r="CN21" s="18"/>
      <c r="CO21" s="18"/>
      <c r="CP21" s="18" t="s">
        <v>16</v>
      </c>
      <c r="CQ21" s="18" t="s">
        <v>17</v>
      </c>
      <c r="CR21" s="18"/>
      <c r="CS21" s="18"/>
      <c r="CT21" s="18"/>
      <c r="CU21" s="19" t="s">
        <v>18</v>
      </c>
      <c r="CV21" s="17" t="s">
        <v>19</v>
      </c>
      <c r="CW21" s="20"/>
    </row>
    <row r="22" customFormat="false" ht="12.75" hidden="false" customHeight="false" outlineLevel="0" collapsed="false">
      <c r="B22" s="21" t="s">
        <v>20</v>
      </c>
      <c r="C22" s="21" t="s">
        <v>21</v>
      </c>
      <c r="D22" s="136"/>
      <c r="E22" s="136"/>
      <c r="F22" s="136"/>
      <c r="G22" s="136"/>
      <c r="L22" s="22"/>
      <c r="M22" s="4" t="str">
        <f aca="false">VLOOKUP(1,$X$22:$AC$25,2,FALSE())</f>
        <v>Peru</v>
      </c>
      <c r="N22" s="1" t="n">
        <f aca="false">VLOOKUP(1,$X$22:$AC$25,3,FALSE())</f>
        <v>7</v>
      </c>
      <c r="O22" s="1" t="n">
        <f aca="false">VLOOKUP(1,$X$22:$AC$25,4,FALSE())</f>
        <v>13</v>
      </c>
      <c r="P22" s="1" t="n">
        <f aca="false">VLOOKUP(1,$X$22:$AC$25,5,FALSE())</f>
        <v>8</v>
      </c>
      <c r="Q22" s="1" t="n">
        <f aca="false">VLOOKUP(1,$X$22:$AC$25,6,FALSE())</f>
        <v>5</v>
      </c>
      <c r="S22" s="144"/>
      <c r="T22" s="145" t="n">
        <f aca="false">IF(H23="",0,IF(K23=$B$57,IF(H23&gt;J23,3,IF(H23=J23,1,0)),0))</f>
        <v>3</v>
      </c>
      <c r="U22" s="145" t="n">
        <f aca="false">IF(H25="",0,IF(K25=$B$57,IF(H25&gt;J25,3,IF(H25=J25,1,0)),0))</f>
        <v>0</v>
      </c>
      <c r="V22" s="145" t="n">
        <f aca="false">IF(J27="",0,IF(K27=$B$57,IF(H27&lt;J27,3,IF(H27=J27,1,0)),0))</f>
        <v>3</v>
      </c>
      <c r="W22" s="146"/>
      <c r="X22" s="25" t="n">
        <f aca="false">RANK(AD22,AD22:AD25)+COUNTIF(AD22:AD22,AD22)-1</f>
        <v>2</v>
      </c>
      <c r="Y22" s="147" t="s">
        <v>102</v>
      </c>
      <c r="Z22" s="146" t="n">
        <f aca="false">SUM(S22:V22)</f>
        <v>6</v>
      </c>
      <c r="AA22" s="146" t="n">
        <f aca="false">SUM(S26:V26)</f>
        <v>11</v>
      </c>
      <c r="AB22" s="146" t="n">
        <f aca="false">SUM(S26:S29)</f>
        <v>7</v>
      </c>
      <c r="AC22" s="146" t="n">
        <f aca="false">AA22-AB22</f>
        <v>4</v>
      </c>
      <c r="AD22" s="148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0000000041102</v>
      </c>
      <c r="AE22" s="149"/>
      <c r="AF22" s="150"/>
      <c r="AG22" s="150" t="n">
        <f aca="false">IF($Z22=$Z23,$T22-$S23,0)</f>
        <v>0</v>
      </c>
      <c r="AH22" s="150" t="n">
        <f aca="false">IF($Z22=$Z24,$U22-$S24,0)</f>
        <v>0</v>
      </c>
      <c r="AI22" s="150" t="n">
        <f aca="false">IF($Z22=$Z25,$V22-$S25,0)</f>
        <v>0</v>
      </c>
      <c r="AJ22" s="150" t="n">
        <f aca="false">SUM(AF22:AI22)</f>
        <v>0</v>
      </c>
      <c r="AK22" s="149"/>
      <c r="AL22" s="150"/>
      <c r="AM22" s="150" t="n">
        <f aca="false">IF($Z22=$Z23,$T26-$S27,0)</f>
        <v>0</v>
      </c>
      <c r="AN22" s="150" t="n">
        <f aca="false">IF($Z22=$Z24,$U26-$S28,0)</f>
        <v>0</v>
      </c>
      <c r="AO22" s="150" t="n">
        <f aca="false">IF($Z22=$Z25,$V26-$S29,0)</f>
        <v>0</v>
      </c>
      <c r="AP22" s="150" t="n">
        <f aca="false">SUM(AL22:AO22)</f>
        <v>0</v>
      </c>
      <c r="AQ22" s="150"/>
      <c r="AR22" s="150" t="n">
        <f aca="false">IF($Z22=$Z23,$T26,0)</f>
        <v>0</v>
      </c>
      <c r="AS22" s="150" t="n">
        <f aca="false">IF($Z22=$Z24,$U26,0)</f>
        <v>0</v>
      </c>
      <c r="AT22" s="150" t="n">
        <f aca="false">IF($Z22=$Z25,$V26,0)</f>
        <v>0</v>
      </c>
      <c r="AU22" s="150" t="n">
        <f aca="false">SUM(AQ22:AT22)</f>
        <v>0</v>
      </c>
      <c r="AV22" s="30" t="n">
        <f aca="false">IF(AND(COUNTIF(K23:K28,$B$57)=COUNTA(H23:H28),COUNTIF(K23:K28,$B$57)=COUNTA(J23:J28)),IF(AU22=AU23,T26-S27,IF(AU22=AU24,U26-S28,IF(AU22=AU25,V26-S29,4))),4)</f>
        <v>2</v>
      </c>
      <c r="AW22" s="148"/>
      <c r="BB22" s="21" t="s">
        <v>20</v>
      </c>
      <c r="BC22" s="21" t="s">
        <v>21</v>
      </c>
      <c r="BD22" s="136"/>
      <c r="BE22" s="136"/>
      <c r="BF22" s="136"/>
      <c r="BG22" s="136"/>
      <c r="BL22" s="22"/>
      <c r="BM22" s="4" t="str">
        <f aca="false">VLOOKUP(1,$BX$22:$CC$25,2,FALSE())</f>
        <v>England</v>
      </c>
      <c r="BN22" s="1" t="n">
        <f aca="false">VLOOKUP(1,$BX$22:$CC$25,3,FALSE())</f>
        <v>6</v>
      </c>
      <c r="BO22" s="1" t="n">
        <f aca="false">VLOOKUP(1,$BX$22:$CC$25,4,FALSE())</f>
        <v>9</v>
      </c>
      <c r="BP22" s="1" t="n">
        <f aca="false">VLOOKUP(1,$BX$22:$CC$25,5,FALSE())</f>
        <v>6</v>
      </c>
      <c r="BQ22" s="1" t="n">
        <f aca="false">VLOOKUP(1,$BX$22:$CC$25,6,FALSE())</f>
        <v>3</v>
      </c>
      <c r="BS22" s="144"/>
      <c r="BT22" s="145" t="n">
        <f aca="false">IF(BH23="",0,IF(BK23=$B$57,IF(BH23&gt;BJ23,3,IF(BH23=BJ23,1,0)),0))</f>
        <v>1</v>
      </c>
      <c r="BU22" s="145" t="n">
        <f aca="false">IF(BH25="",0,IF(BK25=$B$57,IF(BH25&gt;BJ25,3,IF(BH25=BJ25,1,0)),0))</f>
        <v>3</v>
      </c>
      <c r="BV22" s="145" t="n">
        <f aca="false">IF(BJ27="",0,IF(BK27=$B$57,IF(BH27&lt;BJ27,3,IF(BH27=BJ27,1,0)),0))</f>
        <v>0</v>
      </c>
      <c r="BW22" s="146"/>
      <c r="BX22" s="25" t="n">
        <f aca="false">RANK(CD22,CD22:CD25)+COUNTIF(CD22:CD22,CD22)-1</f>
        <v>3</v>
      </c>
      <c r="BY22" s="147" t="s">
        <v>100</v>
      </c>
      <c r="BZ22" s="146" t="n">
        <f aca="false">SUM(BS22:BV22)</f>
        <v>4</v>
      </c>
      <c r="CA22" s="146" t="n">
        <f aca="false">SUM(BS26:BV26)</f>
        <v>1</v>
      </c>
      <c r="CB22" s="146" t="n">
        <f aca="false">SUM(BS26:BS29)</f>
        <v>3</v>
      </c>
      <c r="CC22" s="146" t="n">
        <f aca="false">CA22-CB22</f>
        <v>-2</v>
      </c>
      <c r="CD22" s="148" t="n">
        <f aca="false">IF(BP$18="",CE22*1E+016+BZ22*100000000000000+CC22*1000000000000+CA22*10000000000+CK22*100000000+CJ22*1000000+CP22*10000+CU22*100+CV22,CE22*1E+016+BZ22*100000000000000+CK22*1000000000000+CJ22*10000000000+CP22*100000000+CU22*1000000+CC22*10000+CA22*100+CV22)</f>
        <v>399999999980100</v>
      </c>
      <c r="CE22" s="149"/>
      <c r="CF22" s="150"/>
      <c r="CG22" s="150" t="n">
        <f aca="false">IF($BZ22=$BZ23,$BT22-$BS23,0)</f>
        <v>0</v>
      </c>
      <c r="CH22" s="150" t="n">
        <f aca="false">IF($BZ22=$BZ24,$BU22-$BS24,0)</f>
        <v>0</v>
      </c>
      <c r="CI22" s="29" t="n">
        <f aca="false">IF($BZ22=$BZ25,$BV22-$BS25,0)</f>
        <v>0</v>
      </c>
      <c r="CJ22" s="29" t="n">
        <f aca="false">SUM(CF22:CI22)</f>
        <v>0</v>
      </c>
      <c r="CK22" s="28"/>
      <c r="CL22" s="29"/>
      <c r="CM22" s="29" t="n">
        <f aca="false">IF($BZ22=$BZ23,$BT26-$BS27,0)</f>
        <v>0</v>
      </c>
      <c r="CN22" s="29" t="n">
        <f aca="false">IF($BZ22=$BZ24,$BU26-$BS28,0)</f>
        <v>0</v>
      </c>
      <c r="CO22" s="29" t="n">
        <f aca="false">IF($BZ22=$BZ25,$BV26-$BS29,0)</f>
        <v>0</v>
      </c>
      <c r="CP22" s="29" t="n">
        <f aca="false">SUM(CL22:CO22)</f>
        <v>0</v>
      </c>
      <c r="CQ22" s="29"/>
      <c r="CR22" s="29" t="n">
        <f aca="false">IF($BZ22=$BZ23,$BT26,0)</f>
        <v>0</v>
      </c>
      <c r="CS22" s="29" t="n">
        <f aca="false">IF($BZ22=$BZ24,$BU26,0)</f>
        <v>0</v>
      </c>
      <c r="CT22" s="29" t="n">
        <f aca="false">IF($BZ22=$BZ25,$BV26,0)</f>
        <v>0</v>
      </c>
      <c r="CU22" s="29" t="n">
        <f aca="false">SUM(CQ22:CT22)</f>
        <v>0</v>
      </c>
      <c r="CV22" s="30" t="n">
        <f aca="false">IF(AND(COUNTIF(BK23:BK28,$B$57)=COUNTA(BH23:BH28),COUNTIF(BK23:BK28,$B$57)=COUNTA(BJ23:BJ28)),IF(CU22=CU23,BT26-BS27,IF(CU22=CU24,BU26-BS28,IF(CU22=CU25,BV26-BS29,4))),4)</f>
        <v>0</v>
      </c>
      <c r="CW22" s="27"/>
    </row>
    <row r="23" customFormat="false" ht="12.75" hidden="false" customHeight="false" outlineLevel="0" collapsed="false">
      <c r="A23" s="1" t="n">
        <v>5</v>
      </c>
      <c r="B23" s="31" t="n">
        <v>43267.5</v>
      </c>
      <c r="C23" s="31" t="s">
        <v>32</v>
      </c>
      <c r="D23" s="139" t="str">
        <f aca="false">Y22</f>
        <v>Frankreich</v>
      </c>
      <c r="E23" s="95" t="s">
        <v>23</v>
      </c>
      <c r="F23" s="139" t="str">
        <f aca="false">Y23</f>
        <v>Australien</v>
      </c>
      <c r="G23" s="138"/>
      <c r="H23" s="151" t="n">
        <f aca="true">IF($B$58="",1,INT(RAND()*5)+INT(RAND()*3)*INT(RAND()*2))</f>
        <v>5</v>
      </c>
      <c r="I23" s="35" t="s">
        <v>24</v>
      </c>
      <c r="J23" s="151" t="n">
        <f aca="true">IF($B$58="",0,INT(RAND()*5)+INT(RAND()*3)*INT(RAND()*2))</f>
        <v>3</v>
      </c>
      <c r="K23" s="3" t="s">
        <v>25</v>
      </c>
      <c r="L23" s="22"/>
      <c r="M23" s="4" t="str">
        <f aca="false">VLOOKUP(2,$X$22:$AC$25,2,FALSE())</f>
        <v>Frankreich</v>
      </c>
      <c r="N23" s="1" t="n">
        <f aca="false">VLOOKUP(2,$X$22:$AC$25,3,FALSE())</f>
        <v>6</v>
      </c>
      <c r="O23" s="1" t="n">
        <f aca="false">VLOOKUP(2,$X$22:$AC$25,4,FALSE())</f>
        <v>11</v>
      </c>
      <c r="P23" s="1" t="n">
        <f aca="false">VLOOKUP(2,$X$22:$AC$25,5,FALSE())</f>
        <v>7</v>
      </c>
      <c r="Q23" s="1" t="n">
        <f aca="false">VLOOKUP(2,$X$22:$AC$25,6,FALSE())</f>
        <v>4</v>
      </c>
      <c r="S23" s="145" t="n">
        <f aca="false">IF(J23="",0,IF(K23=$B$57,IF(H23&lt;J23,3,IF(H23=J23,1,0)),0))</f>
        <v>0</v>
      </c>
      <c r="T23" s="144"/>
      <c r="U23" s="145" t="n">
        <f aca="false">IF(H28="",0,IF(K28=$B$57,IF(H28&gt;J28,3,IF(H28=J28,1,0)),0))</f>
        <v>1</v>
      </c>
      <c r="V23" s="145" t="n">
        <f aca="false">IF(H26="",0,IF(K26=$B$57,IF(H26&gt;J26,3,IF(H26=J26,1,0)),0))</f>
        <v>0</v>
      </c>
      <c r="W23" s="146"/>
      <c r="X23" s="25" t="n">
        <f aca="false">RANK(AD23,AD22:AD25)+COUNTIF(AD22:AD23,AD23)-1</f>
        <v>4</v>
      </c>
      <c r="Y23" s="147" t="s">
        <v>106</v>
      </c>
      <c r="Z23" s="146" t="n">
        <f aca="false">SUM(S23:V23)</f>
        <v>1</v>
      </c>
      <c r="AA23" s="146" t="n">
        <f aca="false">SUM(S27:V27)</f>
        <v>9</v>
      </c>
      <c r="AB23" s="146" t="n">
        <f aca="false">SUM(T26:T29)</f>
        <v>12</v>
      </c>
      <c r="AC23" s="146" t="n">
        <f aca="false">AA23-AB23</f>
        <v>-3</v>
      </c>
      <c r="AD23" s="148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99999999970898</v>
      </c>
      <c r="AE23" s="149"/>
      <c r="AF23" s="150" t="n">
        <f aca="false">IF($Z23=$Z22,$S23-$T22,0)</f>
        <v>0</v>
      </c>
      <c r="AG23" s="150"/>
      <c r="AH23" s="150" t="n">
        <f aca="false">IF($Z23=$Z24,$U23-$T24,0)</f>
        <v>0</v>
      </c>
      <c r="AI23" s="150" t="n">
        <f aca="false">IF($Z23=$Z25,$V23-$T25,0)</f>
        <v>0</v>
      </c>
      <c r="AJ23" s="150" t="n">
        <f aca="false">SUM(AF23:AI23)</f>
        <v>0</v>
      </c>
      <c r="AK23" s="149"/>
      <c r="AL23" s="150" t="n">
        <f aca="false">IF($Z23=$Z22,$S27-$T26,0)</f>
        <v>0</v>
      </c>
      <c r="AM23" s="150"/>
      <c r="AN23" s="150" t="n">
        <f aca="false">IF($Z23=$Z24,$U27-$T28,0)</f>
        <v>0</v>
      </c>
      <c r="AO23" s="150" t="n">
        <f aca="false">IF($Z23=$Z25,$V27-$T29,0)</f>
        <v>0</v>
      </c>
      <c r="AP23" s="150" t="n">
        <f aca="false">SUM(AL23:AO23)</f>
        <v>0</v>
      </c>
      <c r="AQ23" s="150" t="n">
        <f aca="false">IF($Z23=$Z22,$S27,0)</f>
        <v>0</v>
      </c>
      <c r="AR23" s="150"/>
      <c r="AS23" s="150" t="n">
        <f aca="false">IF($Z23=$Z24,$U27,0)</f>
        <v>0</v>
      </c>
      <c r="AT23" s="150" t="n">
        <f aca="false">IF($Z23=$Z25,$V27,0)</f>
        <v>0</v>
      </c>
      <c r="AU23" s="150" t="n">
        <f aca="false">SUM(AQ23:AT23)</f>
        <v>0</v>
      </c>
      <c r="AV23" s="30" t="n">
        <f aca="false">IF(AND(COUNTIF(K23:K28,$B$57)=COUNTA(H23:H28),COUNTIF(K23:K28,$B$57)=COUNTA(J23:J28)),IF(AU23=AU22,S27-T26,IF(AU23=AU24,U27-T28,IF(AU23=AU25,V27-T29,3))),3)</f>
        <v>-2</v>
      </c>
      <c r="AW23" s="148"/>
      <c r="BA23" s="1" t="n">
        <v>13</v>
      </c>
      <c r="BB23" s="31" t="n">
        <v>43269.7083333333</v>
      </c>
      <c r="BC23" s="31" t="s">
        <v>131</v>
      </c>
      <c r="BD23" s="139" t="str">
        <f aca="false">BY22</f>
        <v>Belgien</v>
      </c>
      <c r="BE23" s="95" t="s">
        <v>23</v>
      </c>
      <c r="BF23" s="139" t="str">
        <f aca="false">BY23</f>
        <v>Panama</v>
      </c>
      <c r="BG23" s="138"/>
      <c r="BH23" s="151" t="n">
        <f aca="true">IF($B$58="",1,INT(RAND()*5)+INT(RAND()*3)*INT(RAND()*2))</f>
        <v>0</v>
      </c>
      <c r="BI23" s="35" t="s">
        <v>24</v>
      </c>
      <c r="BJ23" s="151" t="n">
        <f aca="true">IF($B$58="",0,INT(RAND()*5)+INT(RAND()*3)*INT(RAND()*2))</f>
        <v>0</v>
      </c>
      <c r="BK23" s="3" t="s">
        <v>25</v>
      </c>
      <c r="BL23" s="22"/>
      <c r="BM23" s="4" t="str">
        <f aca="false">VLOOKUP(2,$BX$22:$CC$25,2,FALSE())</f>
        <v>Panama</v>
      </c>
      <c r="BN23" s="1" t="n">
        <f aca="false">VLOOKUP(2,$BX$22:$CC$25,3,FALSE())</f>
        <v>4</v>
      </c>
      <c r="BO23" s="1" t="n">
        <f aca="false">VLOOKUP(2,$BX$22:$CC$25,4,FALSE())</f>
        <v>8</v>
      </c>
      <c r="BP23" s="1" t="n">
        <f aca="false">VLOOKUP(2,$BX$22:$CC$25,5,FALSE())</f>
        <v>8</v>
      </c>
      <c r="BQ23" s="1" t="n">
        <f aca="false">VLOOKUP(2,$BX$22:$CC$25,6,FALSE())</f>
        <v>0</v>
      </c>
      <c r="BS23" s="145" t="n">
        <f aca="false">IF(BJ23="",0,IF(BK23=$B$57,IF(BH23&lt;BJ23,3,IF(BH23=BJ23,1,0)),0))</f>
        <v>1</v>
      </c>
      <c r="BT23" s="144"/>
      <c r="BU23" s="145" t="n">
        <f aca="false">IF(BH28="",0,IF(BK28=$B$57,IF(BH28&gt;BJ28,3,IF(BH28=BJ28,1,0)),0))</f>
        <v>0</v>
      </c>
      <c r="BV23" s="145" t="n">
        <f aca="false">IF(BH26="",0,IF(BK26=$B$57,IF(BH26&gt;BJ26,3,IF(BH26=BJ26,1,0)),0))</f>
        <v>3</v>
      </c>
      <c r="BW23" s="146"/>
      <c r="BX23" s="25" t="n">
        <f aca="false">RANK(CD23,CD22:CD25)+COUNTIF(CD22:CD23,CD23)-1</f>
        <v>2</v>
      </c>
      <c r="BY23" s="147" t="s">
        <v>109</v>
      </c>
      <c r="BZ23" s="146" t="n">
        <f aca="false">SUM(BS23:BV23)</f>
        <v>4</v>
      </c>
      <c r="CA23" s="146" t="n">
        <f aca="false">SUM(BS27:BV27)</f>
        <v>8</v>
      </c>
      <c r="CB23" s="146" t="n">
        <f aca="false">SUM(BT26:BT29)</f>
        <v>8</v>
      </c>
      <c r="CC23" s="146" t="n">
        <f aca="false">CA23-CB23</f>
        <v>0</v>
      </c>
      <c r="CD23" s="148" t="n">
        <f aca="false">IF(BP$18="",CE23*1E+016+BZ23*100000000000000+CC23*1000000000000+CA23*10000000000+CK23*100000000+CJ23*1000000+CP23*10000+CU23*100+CV23,CE23*1E+016+BZ23*100000000000000+CK23*1000000000000+CJ23*10000000000+CP23*100000000+CU23*1000000+CC23*10000+CA23*100+CV23)</f>
        <v>400000000000800</v>
      </c>
      <c r="CE23" s="149"/>
      <c r="CF23" s="150" t="n">
        <f aca="false">IF($BZ23=$BZ22,$BS23-$BT22,0)</f>
        <v>0</v>
      </c>
      <c r="CG23" s="150"/>
      <c r="CH23" s="150" t="n">
        <f aca="false">IF($BZ23=$BZ24,$BU23-$BT24,0)</f>
        <v>0</v>
      </c>
      <c r="CI23" s="29" t="n">
        <f aca="false">IF($BZ23=$BZ25,$BV23-$BT25,0)</f>
        <v>0</v>
      </c>
      <c r="CJ23" s="29" t="n">
        <f aca="false">SUM(CF23:CI23)</f>
        <v>0</v>
      </c>
      <c r="CK23" s="28"/>
      <c r="CL23" s="29" t="n">
        <f aca="false">IF($BZ23=$BZ22,$BS27-$BT26,0)</f>
        <v>0</v>
      </c>
      <c r="CM23" s="29"/>
      <c r="CN23" s="29" t="n">
        <f aca="false">IF($BZ23=$BZ24,$BU27-$BT28,0)</f>
        <v>0</v>
      </c>
      <c r="CO23" s="29" t="n">
        <f aca="false">IF($BZ23=$BZ25,$BV27-$BT29,0)</f>
        <v>0</v>
      </c>
      <c r="CP23" s="29" t="n">
        <f aca="false">SUM(CL23:CO23)</f>
        <v>0</v>
      </c>
      <c r="CQ23" s="29" t="n">
        <f aca="false">IF($BZ23=$BZ22,$BS27,0)</f>
        <v>0</v>
      </c>
      <c r="CR23" s="29"/>
      <c r="CS23" s="29" t="n">
        <f aca="false">IF($BZ23=$BZ24,$BU27,0)</f>
        <v>0</v>
      </c>
      <c r="CT23" s="29" t="n">
        <f aca="false">IF($BZ23=$BZ25,$BV27,0)</f>
        <v>0</v>
      </c>
      <c r="CU23" s="29" t="n">
        <f aca="false">SUM(CQ23:CT23)</f>
        <v>0</v>
      </c>
      <c r="CV23" s="30" t="n">
        <f aca="false">IF(AND(COUNTIF(BK23:BK28,$B$57)=COUNTA(BH23:BH28),COUNTIF(BK23:BK28,$B$57)=COUNTA(BJ23:BJ28)),IF(CU23=CU22,BS27-BT26,IF(CU23=CU24,BU27-BT28,IF(CU23=CU25,BV27-BT29,3))),3)</f>
        <v>0</v>
      </c>
      <c r="CW23" s="27"/>
    </row>
    <row r="24" customFormat="false" ht="12.75" hidden="false" customHeight="false" outlineLevel="0" collapsed="false">
      <c r="A24" s="1" t="n">
        <v>6</v>
      </c>
      <c r="B24" s="31" t="n">
        <v>43267.75</v>
      </c>
      <c r="C24" s="31" t="s">
        <v>132</v>
      </c>
      <c r="D24" s="139" t="str">
        <f aca="false">Y24</f>
        <v>Peru</v>
      </c>
      <c r="E24" s="95" t="s">
        <v>23</v>
      </c>
      <c r="F24" s="139" t="str">
        <f aca="false">Y25</f>
        <v>Dänemark</v>
      </c>
      <c r="G24" s="138"/>
      <c r="H24" s="152" t="n">
        <f aca="true">IF($B$58="",1,INT(RAND()*5)+INT(RAND()*3)*INT(RAND()*2))</f>
        <v>5</v>
      </c>
      <c r="I24" s="35" t="s">
        <v>24</v>
      </c>
      <c r="J24" s="151" t="n">
        <f aca="true">IF($B$58="",0,INT(RAND()*5)+INT(RAND()*3)*INT(RAND()*2))</f>
        <v>2</v>
      </c>
      <c r="K24" s="3" t="s">
        <v>25</v>
      </c>
      <c r="L24" s="22"/>
      <c r="M24" s="4" t="str">
        <f aca="false">VLOOKUP(3,$X$22:$AC$25,2,FALSE())</f>
        <v>Dänemark</v>
      </c>
      <c r="N24" s="1" t="n">
        <f aca="false">VLOOKUP(3,$X$22:$AC$25,3,FALSE())</f>
        <v>3</v>
      </c>
      <c r="O24" s="1" t="n">
        <f aca="false">VLOOKUP(3,$X$22:$AC$25,4,FALSE())</f>
        <v>5</v>
      </c>
      <c r="P24" s="1" t="n">
        <f aca="false">VLOOKUP(3,$X$22:$AC$25,5,FALSE())</f>
        <v>11</v>
      </c>
      <c r="Q24" s="1" t="n">
        <f aca="false">VLOOKUP(3,$X$22:$AC$25,6,FALSE())</f>
        <v>-6</v>
      </c>
      <c r="S24" s="145" t="n">
        <f aca="false">IF(J25="",0,IF(K25=$B$57,IF(H25&lt;J25,3,IF(H25=J25,1,0)),0))</f>
        <v>3</v>
      </c>
      <c r="T24" s="145" t="n">
        <f aca="false">IF(J28="",0,IF(K28=$B$57,IF(H28&lt;J28,3,IF(H28=J28,1,0)),0))</f>
        <v>1</v>
      </c>
      <c r="U24" s="144"/>
      <c r="V24" s="145" t="n">
        <f aca="false">IF(H24="",0,IF(K24=$B$57,IF(H24&gt;J24,3,IF(H24=J24,1,0)),0))</f>
        <v>3</v>
      </c>
      <c r="W24" s="146"/>
      <c r="X24" s="25" t="n">
        <f aca="false">RANK(AD24,AD22:AD25)+COUNTIF(AD22:AD24,AD24)-1</f>
        <v>1</v>
      </c>
      <c r="Y24" s="147" t="s">
        <v>123</v>
      </c>
      <c r="Z24" s="146" t="n">
        <f aca="false">SUM(S24:V24)</f>
        <v>7</v>
      </c>
      <c r="AA24" s="146" t="n">
        <f aca="false">SUM(S28:V28)</f>
        <v>13</v>
      </c>
      <c r="AB24" s="146" t="n">
        <f aca="false">SUM(U26:U29)</f>
        <v>8</v>
      </c>
      <c r="AC24" s="146" t="n">
        <f aca="false">AA24-AB24</f>
        <v>5</v>
      </c>
      <c r="AD24" s="148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700000000051302</v>
      </c>
      <c r="AE24" s="149"/>
      <c r="AF24" s="150" t="n">
        <f aca="false">IF($Z24=$Z22,$S24-$U22,0)</f>
        <v>0</v>
      </c>
      <c r="AG24" s="150" t="n">
        <f aca="false">IF($Z24=$Z23,$T24-$U23,0)</f>
        <v>0</v>
      </c>
      <c r="AH24" s="150"/>
      <c r="AI24" s="150" t="n">
        <f aca="false">IF($Z24=$Z25,$V24-$U25,0)</f>
        <v>0</v>
      </c>
      <c r="AJ24" s="150" t="n">
        <f aca="false">SUM(AF24:AI24)</f>
        <v>0</v>
      </c>
      <c r="AK24" s="149"/>
      <c r="AL24" s="150" t="n">
        <f aca="false">IF($Z24=$Z22,$S28-$U26,0)</f>
        <v>0</v>
      </c>
      <c r="AM24" s="150" t="n">
        <f aca="false">IF($Z24=$Z23,$T28-$U27,0)</f>
        <v>0</v>
      </c>
      <c r="AN24" s="150"/>
      <c r="AO24" s="150" t="n">
        <f aca="false">IF($Z24=$Z25,$V28-$U29,0)</f>
        <v>0</v>
      </c>
      <c r="AP24" s="150" t="n">
        <f aca="false">SUM(AL24:AO24)</f>
        <v>0</v>
      </c>
      <c r="AQ24" s="150" t="n">
        <f aca="false">IF($Z24=$Z22,$S28,0)</f>
        <v>0</v>
      </c>
      <c r="AR24" s="150" t="n">
        <f aca="false">IF($Z24=$Z23,$T28,0)</f>
        <v>0</v>
      </c>
      <c r="AS24" s="150"/>
      <c r="AT24" s="150" t="n">
        <f aca="false">IF($Z24=$Z25,$V28,0)</f>
        <v>0</v>
      </c>
      <c r="AU24" s="150" t="n">
        <f aca="false">SUM(AQ24:AT24)</f>
        <v>0</v>
      </c>
      <c r="AV24" s="30" t="n">
        <f aca="false">IF(AND(COUNTIF(K23:K28,$B$57)=COUNTA(H23:H28),COUNTIF(K23:K28,$B$57)=COUNTA(J23:J28)),IF(AU24=AU22,S28-U26,IF(AU24=AU23,T28-U27,IF(AU24=AU25,V28-U29,2))),2)</f>
        <v>2</v>
      </c>
      <c r="AW24" s="148"/>
      <c r="BA24" s="1" t="n">
        <v>14</v>
      </c>
      <c r="BB24" s="31" t="n">
        <v>43269.8333333333</v>
      </c>
      <c r="BC24" s="31" t="s">
        <v>26</v>
      </c>
      <c r="BD24" s="139" t="str">
        <f aca="false">BY24</f>
        <v>Tunesien</v>
      </c>
      <c r="BE24" s="95" t="s">
        <v>23</v>
      </c>
      <c r="BF24" s="139" t="str">
        <f aca="false">BY25</f>
        <v>England</v>
      </c>
      <c r="BG24" s="138"/>
      <c r="BH24" s="152" t="n">
        <f aca="true">IF($B$58="",1,INT(RAND()*5)+INT(RAND()*3)*INT(RAND()*2))</f>
        <v>2</v>
      </c>
      <c r="BI24" s="35" t="s">
        <v>24</v>
      </c>
      <c r="BJ24" s="151" t="n">
        <f aca="true">IF($B$58="",0,INT(RAND()*5)+INT(RAND()*3)*INT(RAND()*2))</f>
        <v>3</v>
      </c>
      <c r="BK24" s="3" t="s">
        <v>25</v>
      </c>
      <c r="BL24" s="22"/>
      <c r="BM24" s="4" t="str">
        <f aca="false">VLOOKUP(3,$BX$22:$CC$25,2,FALSE())</f>
        <v>Belgien</v>
      </c>
      <c r="BN24" s="1" t="n">
        <f aca="false">VLOOKUP(3,$BX$22:$CC$25,3,FALSE())</f>
        <v>4</v>
      </c>
      <c r="BO24" s="1" t="n">
        <f aca="false">VLOOKUP(3,$BX$22:$CC$25,4,FALSE())</f>
        <v>1</v>
      </c>
      <c r="BP24" s="1" t="n">
        <f aca="false">VLOOKUP(3,$BX$22:$CC$25,5,FALSE())</f>
        <v>3</v>
      </c>
      <c r="BQ24" s="1" t="n">
        <f aca="false">VLOOKUP(3,$BX$22:$CC$25,6,FALSE())</f>
        <v>-2</v>
      </c>
      <c r="BS24" s="145" t="n">
        <f aca="false">IF(BJ25="",0,IF(BK25=$B$57,IF(BH25&lt;BJ25,3,IF(BH25=BJ25,1,0)),0))</f>
        <v>0</v>
      </c>
      <c r="BT24" s="145" t="n">
        <f aca="false">IF(BJ28="",0,IF(BK28=$B$57,IF(BH28&lt;BJ28,3,IF(BH28=BJ28,1,0)),0))</f>
        <v>3</v>
      </c>
      <c r="BU24" s="144"/>
      <c r="BV24" s="145" t="n">
        <f aca="false">IF(BH24="",0,IF(BK24=$B$57,IF(BH24&gt;BJ24,3,IF(BH24=BJ24,1,0)),0))</f>
        <v>0</v>
      </c>
      <c r="BW24" s="146"/>
      <c r="BX24" s="25" t="n">
        <f aca="false">RANK(CD24,CD22:CD25)+COUNTIF(CD22:CD24,CD24)-1</f>
        <v>4</v>
      </c>
      <c r="BY24" s="147" t="s">
        <v>117</v>
      </c>
      <c r="BZ24" s="146" t="n">
        <f aca="false">SUM(BS24:BV24)</f>
        <v>3</v>
      </c>
      <c r="CA24" s="146" t="n">
        <f aca="false">SUM(BS28:BV28)</f>
        <v>7</v>
      </c>
      <c r="CB24" s="146" t="n">
        <f aca="false">SUM(BU26:BU29)</f>
        <v>8</v>
      </c>
      <c r="CC24" s="146" t="n">
        <f aca="false">CA24-CB24</f>
        <v>-1</v>
      </c>
      <c r="CD24" s="148" t="n">
        <f aca="false">IF(BP$18="",CE24*1E+016+BZ24*100000000000000+CC24*1000000000000+CA24*10000000000+CK24*100000000+CJ24*1000000+CP24*10000+CU24*100+CV24,CE24*1E+016+BZ24*100000000000000+CK24*1000000000000+CJ24*10000000000+CP24*100000000+CU24*1000000+CC24*10000+CA24*100+CV24)</f>
        <v>299999999990699</v>
      </c>
      <c r="CE24" s="149"/>
      <c r="CF24" s="150" t="n">
        <f aca="false">IF($BZ24=$BZ22,$BS24-$BU22,0)</f>
        <v>0</v>
      </c>
      <c r="CG24" s="150" t="n">
        <f aca="false">IF($BZ24=$BZ23,$BT24-$BU23,0)</f>
        <v>0</v>
      </c>
      <c r="CH24" s="150"/>
      <c r="CI24" s="29" t="n">
        <f aca="false">IF($BZ24=$BZ25,$BV24-$BU25,0)</f>
        <v>0</v>
      </c>
      <c r="CJ24" s="29" t="n">
        <f aca="false">SUM(CF24:CI24)</f>
        <v>0</v>
      </c>
      <c r="CK24" s="28"/>
      <c r="CL24" s="29" t="n">
        <f aca="false">IF($BZ24=$BZ22,$BS28-$BU26,0)</f>
        <v>0</v>
      </c>
      <c r="CM24" s="29" t="n">
        <f aca="false">IF($BZ24=$BZ23,$BT28-$BU27,0)</f>
        <v>0</v>
      </c>
      <c r="CN24" s="29"/>
      <c r="CO24" s="29" t="n">
        <f aca="false">IF($BZ24=$BZ25,$BV28-$BU29,0)</f>
        <v>0</v>
      </c>
      <c r="CP24" s="29" t="n">
        <f aca="false">SUM(CL24:CO24)</f>
        <v>0</v>
      </c>
      <c r="CQ24" s="29" t="n">
        <f aca="false">IF($BZ24=$BZ22,$BS28,0)</f>
        <v>0</v>
      </c>
      <c r="CR24" s="29" t="n">
        <f aca="false">IF($BZ24=$BZ23,$BT28,0)</f>
        <v>0</v>
      </c>
      <c r="CS24" s="29"/>
      <c r="CT24" s="29" t="n">
        <f aca="false">IF($BZ24=$BZ25,$BV28,0)</f>
        <v>0</v>
      </c>
      <c r="CU24" s="29" t="n">
        <f aca="false">SUM(CQ24:CT24)</f>
        <v>0</v>
      </c>
      <c r="CV24" s="30" t="n">
        <f aca="false">IF(AND(COUNTIF(BK23:BK28,$B$57)=COUNTA(BH23:BH28),COUNTIF(BK23:BK28,$B$57)=COUNTA(BJ23:BJ28)),IF(CU24=CU22,BS28-BU26,IF(CU24=CU23,BT28-BU27,IF(CU24=CU25,BV28-BU29,2))),2)</f>
        <v>-1</v>
      </c>
      <c r="CW24" s="27"/>
    </row>
    <row r="25" customFormat="false" ht="12.75" hidden="false" customHeight="false" outlineLevel="0" collapsed="false">
      <c r="A25" s="1" t="n">
        <v>21</v>
      </c>
      <c r="B25" s="31" t="n">
        <v>43272.7083333333</v>
      </c>
      <c r="C25" s="31" t="s">
        <v>130</v>
      </c>
      <c r="D25" s="139" t="str">
        <f aca="false">Y22</f>
        <v>Frankreich</v>
      </c>
      <c r="E25" s="95" t="s">
        <v>23</v>
      </c>
      <c r="F25" s="139" t="str">
        <f aca="false">Y24</f>
        <v>Peru</v>
      </c>
      <c r="G25" s="138"/>
      <c r="H25" s="152" t="n">
        <f aca="true">IF($B$58="",1,INT(RAND()*5)+INT(RAND()*3)*INT(RAND()*2))</f>
        <v>2</v>
      </c>
      <c r="I25" s="35" t="s">
        <v>24</v>
      </c>
      <c r="J25" s="151" t="n">
        <f aca="true">IF($B$58="",0,INT(RAND()*5)+INT(RAND()*3)*INT(RAND()*2))</f>
        <v>4</v>
      </c>
      <c r="K25" s="3" t="s">
        <v>25</v>
      </c>
      <c r="L25" s="22"/>
      <c r="M25" s="4" t="str">
        <f aca="false">VLOOKUP(4,$X$22:$AC$25,2,FALSE())</f>
        <v>Australien</v>
      </c>
      <c r="N25" s="1" t="n">
        <f aca="false">VLOOKUP(4,$X$22:$AC$25,3,FALSE())</f>
        <v>1</v>
      </c>
      <c r="O25" s="1" t="n">
        <f aca="false">VLOOKUP(4,$X$22:$AC$25,4,FALSE())</f>
        <v>9</v>
      </c>
      <c r="P25" s="1" t="n">
        <f aca="false">VLOOKUP(4,$X$22:$AC$25,5,FALSE())</f>
        <v>12</v>
      </c>
      <c r="Q25" s="1" t="n">
        <f aca="false">VLOOKUP(4,$X$22:$AC$25,6,FALSE())</f>
        <v>-3</v>
      </c>
      <c r="S25" s="145" t="n">
        <f aca="false">IF(H27="",0,IF(K27=$B$57,IF(H27&gt;J27,3,IF(H27=J27,1,0)),0))</f>
        <v>0</v>
      </c>
      <c r="T25" s="145" t="n">
        <f aca="false">IF(J26="",0,IF(K26=$B$57,IF(H26&lt;J26,3,IF(H26=J26,1,0)),0))</f>
        <v>3</v>
      </c>
      <c r="U25" s="145" t="n">
        <f aca="false">IF(J24="",0,IF(K24=$B$57,IF(H24&lt;J24,3,IF(H24=J24,1,0)),0))</f>
        <v>0</v>
      </c>
      <c r="V25" s="144"/>
      <c r="W25" s="146"/>
      <c r="X25" s="25" t="n">
        <f aca="false">RANK(AD25,AD22:AD25)+COUNTIF(AD22:AD25,AD25)-1</f>
        <v>3</v>
      </c>
      <c r="Y25" s="147" t="s">
        <v>113</v>
      </c>
      <c r="Z25" s="146" t="n">
        <f aca="false">SUM(S25:V25)</f>
        <v>3</v>
      </c>
      <c r="AA25" s="146" t="n">
        <f aca="false">SUM(S29:V29)</f>
        <v>5</v>
      </c>
      <c r="AB25" s="146" t="n">
        <f aca="false">SUM(V26:V29)</f>
        <v>11</v>
      </c>
      <c r="AC25" s="146" t="n">
        <f aca="false">AA25-AB25</f>
        <v>-6</v>
      </c>
      <c r="AD25" s="148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299999999940496</v>
      </c>
      <c r="AE25" s="149"/>
      <c r="AF25" s="150" t="n">
        <f aca="false">IF($Z25=$Z22,$S25-$V22,0)</f>
        <v>0</v>
      </c>
      <c r="AG25" s="150" t="n">
        <f aca="false">IF($Z25=$Z23,$T25-$V23,0)</f>
        <v>0</v>
      </c>
      <c r="AH25" s="150" t="n">
        <f aca="false">IF($Z25=$Z24,$U25-$V24,0)</f>
        <v>0</v>
      </c>
      <c r="AI25" s="150"/>
      <c r="AJ25" s="150" t="n">
        <f aca="false">SUM(AF25:AI25)</f>
        <v>0</v>
      </c>
      <c r="AK25" s="149"/>
      <c r="AL25" s="150" t="n">
        <f aca="false">IF($Z25=$Z22,$S29-$V26,0)</f>
        <v>0</v>
      </c>
      <c r="AM25" s="150" t="n">
        <f aca="false">IF($Z25=$Z23,$T29-$V27,0)</f>
        <v>0</v>
      </c>
      <c r="AN25" s="150" t="n">
        <f aca="false">IF($Z25=$Z24,$U29-$V28,0)</f>
        <v>0</v>
      </c>
      <c r="AO25" s="150"/>
      <c r="AP25" s="150" t="n">
        <f aca="false">SUM(AL25:AO25)</f>
        <v>0</v>
      </c>
      <c r="AQ25" s="150" t="n">
        <f aca="false">IF($Z25=$Z22,$S29,0)</f>
        <v>0</v>
      </c>
      <c r="AR25" s="150" t="n">
        <f aca="false">IF($Z25=$Z23,$T29,0)</f>
        <v>0</v>
      </c>
      <c r="AS25" s="150" t="n">
        <f aca="false">IF($Z25=$Z24,$U29,0)</f>
        <v>0</v>
      </c>
      <c r="AT25" s="150"/>
      <c r="AU25" s="150" t="n">
        <f aca="false">SUM(AQ25:AT25)</f>
        <v>0</v>
      </c>
      <c r="AV25" s="30" t="n">
        <f aca="false">IF(AND(COUNTIF(K23:K28,$B$57)=COUNTA(H23:H28),COUNTIF(K23:K28,$B$57)=COUNTA(J23:J28)),IF(AU25=AU22,S29-V26,IF(AU25=AU23,T29-V27,IF(AU25=AU24,U29-V28,1))),1)</f>
        <v>-4</v>
      </c>
      <c r="AW25" s="148"/>
      <c r="BA25" s="1" t="n">
        <v>29</v>
      </c>
      <c r="BB25" s="31" t="n">
        <v>43274.5833333333</v>
      </c>
      <c r="BC25" s="31" t="s">
        <v>134</v>
      </c>
      <c r="BD25" s="139" t="str">
        <f aca="false">BY22</f>
        <v>Belgien</v>
      </c>
      <c r="BE25" s="95" t="s">
        <v>23</v>
      </c>
      <c r="BF25" s="139" t="str">
        <f aca="false">BY24</f>
        <v>Tunesien</v>
      </c>
      <c r="BG25" s="138"/>
      <c r="BH25" s="152" t="n">
        <f aca="true">IF($B$58="",1,INT(RAND()*5)+INT(RAND()*3)*INT(RAND()*2))</f>
        <v>1</v>
      </c>
      <c r="BI25" s="35" t="s">
        <v>24</v>
      </c>
      <c r="BJ25" s="151" t="n">
        <f aca="true">IF($B$58="",0,INT(RAND()*5)+INT(RAND()*3)*INT(RAND()*2))</f>
        <v>0</v>
      </c>
      <c r="BK25" s="3" t="s">
        <v>25</v>
      </c>
      <c r="BL25" s="22"/>
      <c r="BM25" s="4" t="str">
        <f aca="false">VLOOKUP(4,$BX$22:$CC$25,2,FALSE())</f>
        <v>Tunesien</v>
      </c>
      <c r="BN25" s="1" t="n">
        <f aca="false">VLOOKUP(4,$BX$22:$CC$25,3,FALSE())</f>
        <v>3</v>
      </c>
      <c r="BO25" s="1" t="n">
        <f aca="false">VLOOKUP(4,$BX$22:$CC$25,4,FALSE())</f>
        <v>7</v>
      </c>
      <c r="BP25" s="1" t="n">
        <f aca="false">VLOOKUP(4,$BX$22:$CC$25,5,FALSE())</f>
        <v>8</v>
      </c>
      <c r="BQ25" s="1" t="n">
        <f aca="false">VLOOKUP(4,$BX$22:$CC$25,6,FALSE())</f>
        <v>-1</v>
      </c>
      <c r="BS25" s="145" t="n">
        <f aca="false">IF(BH27="",0,IF(BK27=$B$57,IF(BH27&gt;BJ27,3,IF(BH27=BJ27,1,0)),0))</f>
        <v>3</v>
      </c>
      <c r="BT25" s="145" t="n">
        <f aca="false">IF(BJ26="",0,IF(BK26=$B$57,IF(BH26&lt;BJ26,3,IF(BH26=BJ26,1,0)),0))</f>
        <v>0</v>
      </c>
      <c r="BU25" s="145" t="n">
        <f aca="false">IF(BJ24="",0,IF(BK24=$B$57,IF(BH24&lt;BJ24,3,IF(BH24=BJ24,1,0)),0))</f>
        <v>3</v>
      </c>
      <c r="BV25" s="144"/>
      <c r="BW25" s="146"/>
      <c r="BX25" s="25" t="n">
        <f aca="false">RANK(CD25,CD22:CD25)+COUNTIF(CD22:CD25,CD25)-1</f>
        <v>1</v>
      </c>
      <c r="BY25" s="147" t="s">
        <v>125</v>
      </c>
      <c r="BZ25" s="146" t="n">
        <f aca="false">SUM(BS25:BV25)</f>
        <v>6</v>
      </c>
      <c r="CA25" s="146" t="n">
        <f aca="false">SUM(BS29:BV29)</f>
        <v>9</v>
      </c>
      <c r="CB25" s="146" t="n">
        <f aca="false">SUM(BV26:BV29)</f>
        <v>6</v>
      </c>
      <c r="CC25" s="146" t="n">
        <f aca="false">CA25-CB25</f>
        <v>3</v>
      </c>
      <c r="CD25" s="148" t="n">
        <f aca="false">IF(BP$18="",CE25*1E+016+BZ25*100000000000000+CC25*1000000000000+CA25*10000000000+CK25*100000000+CJ25*1000000+CP25*10000+CU25*100+CV25,CE25*1E+016+BZ25*100000000000000+CK25*1000000000000+CJ25*10000000000+CP25*100000000+CU25*1000000+CC25*10000+CA25*100+CV25)</f>
        <v>600000000030903</v>
      </c>
      <c r="CE25" s="149"/>
      <c r="CF25" s="150" t="n">
        <f aca="false">IF($BZ25=$BZ22,$BS25-$BV22,0)</f>
        <v>0</v>
      </c>
      <c r="CG25" s="150" t="n">
        <f aca="false">IF($BZ25=$BZ23,$BT25-$BV23,0)</f>
        <v>0</v>
      </c>
      <c r="CH25" s="150" t="n">
        <f aca="false">IF($BZ25=$BZ24,$BU25-$BV24,0)</f>
        <v>0</v>
      </c>
      <c r="CI25" s="29"/>
      <c r="CJ25" s="29" t="n">
        <f aca="false">SUM(CF25:CI25)</f>
        <v>0</v>
      </c>
      <c r="CK25" s="28"/>
      <c r="CL25" s="29" t="n">
        <f aca="false">IF($BZ25=$BZ22,$BS29-$BV26,0)</f>
        <v>0</v>
      </c>
      <c r="CM25" s="29" t="n">
        <f aca="false">IF($BZ25=$BZ23,$BT29-$BV27,0)</f>
        <v>0</v>
      </c>
      <c r="CN25" s="29" t="n">
        <f aca="false">IF($BZ25=$BZ24,$BU29-$BV28,0)</f>
        <v>0</v>
      </c>
      <c r="CO25" s="29"/>
      <c r="CP25" s="29" t="n">
        <f aca="false">SUM(CL25:CO25)</f>
        <v>0</v>
      </c>
      <c r="CQ25" s="29" t="n">
        <f aca="false">IF($BZ25=$BZ22,$BS29,0)</f>
        <v>0</v>
      </c>
      <c r="CR25" s="29" t="n">
        <f aca="false">IF($BZ25=$BZ23,$BT29,0)</f>
        <v>0</v>
      </c>
      <c r="CS25" s="29" t="n">
        <f aca="false">IF($BZ25=$BZ24,$BU29,0)</f>
        <v>0</v>
      </c>
      <c r="CT25" s="29"/>
      <c r="CU25" s="29" t="n">
        <f aca="false">SUM(CQ25:CT25)</f>
        <v>0</v>
      </c>
      <c r="CV25" s="30" t="n">
        <f aca="false">IF(AND(COUNTIF(BK23:BK28,$B$57)=COUNTA(BH23:BH28),COUNTIF(BK23:BK28,$B$57)=COUNTA(BJ23:BJ28)),IF(CU25=CU22,BS29-BV26,IF(CU25=CU23,BT29-BV27,IF(CU25=CU24,BU29-BV28,1))),1)</f>
        <v>3</v>
      </c>
      <c r="CW25" s="27"/>
    </row>
    <row r="26" customFormat="false" ht="12.75" hidden="false" customHeight="false" outlineLevel="0" collapsed="false">
      <c r="A26" s="1" t="n">
        <v>22</v>
      </c>
      <c r="B26" s="31" t="n">
        <v>43272.5833333333</v>
      </c>
      <c r="C26" s="31" t="s">
        <v>40</v>
      </c>
      <c r="D26" s="139" t="str">
        <f aca="false">Y23</f>
        <v>Australien</v>
      </c>
      <c r="E26" s="95" t="s">
        <v>23</v>
      </c>
      <c r="F26" s="139" t="str">
        <f aca="false">Y25</f>
        <v>Dänemark</v>
      </c>
      <c r="G26" s="138"/>
      <c r="H26" s="152" t="n">
        <f aca="true">IF($B$58="",1,INT(RAND()*5)+INT(RAND()*3)*INT(RAND()*2))</f>
        <v>2</v>
      </c>
      <c r="I26" s="35" t="s">
        <v>24</v>
      </c>
      <c r="J26" s="151" t="n">
        <f aca="true">IF($B$58="",0,INT(RAND()*5)+INT(RAND()*3)*INT(RAND()*2))</f>
        <v>3</v>
      </c>
      <c r="K26" s="3" t="s">
        <v>25</v>
      </c>
      <c r="L26" s="22"/>
      <c r="N26" s="22"/>
      <c r="O26" s="22"/>
      <c r="P26" s="22"/>
      <c r="S26" s="144"/>
      <c r="T26" s="145" t="n">
        <f aca="false">IF(K23=$B$57,H23,0)</f>
        <v>5</v>
      </c>
      <c r="U26" s="145" t="n">
        <f aca="false">IF(K25=$B$57,H25,0)</f>
        <v>2</v>
      </c>
      <c r="V26" s="145" t="n">
        <f aca="false">IF(K27=$B$57,J27,0)</f>
        <v>4</v>
      </c>
      <c r="W26" s="146"/>
      <c r="X26" s="146"/>
      <c r="Y26" s="146"/>
      <c r="Z26" s="146"/>
      <c r="AA26" s="146"/>
      <c r="AB26" s="146"/>
      <c r="AC26" s="146"/>
      <c r="AD26" s="153"/>
      <c r="AE26" s="154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V26" s="150"/>
      <c r="AW26" s="148"/>
      <c r="BA26" s="1" t="n">
        <v>30</v>
      </c>
      <c r="BB26" s="31" t="n">
        <v>43275.5833333333</v>
      </c>
      <c r="BC26" s="31" t="s">
        <v>135</v>
      </c>
      <c r="BD26" s="139" t="str">
        <f aca="false">BY23</f>
        <v>Panama</v>
      </c>
      <c r="BE26" s="95" t="s">
        <v>23</v>
      </c>
      <c r="BF26" s="139" t="str">
        <f aca="false">BY25</f>
        <v>England</v>
      </c>
      <c r="BG26" s="138"/>
      <c r="BH26" s="152" t="n">
        <f aca="true">IF($B$58="",1,INT(RAND()*5)+INT(RAND()*3)*INT(RAND()*2))</f>
        <v>4</v>
      </c>
      <c r="BI26" s="35" t="s">
        <v>24</v>
      </c>
      <c r="BJ26" s="151" t="n">
        <f aca="true">IF($B$58="",0,INT(RAND()*5)+INT(RAND()*3)*INT(RAND()*2))</f>
        <v>3</v>
      </c>
      <c r="BK26" s="3" t="s">
        <v>25</v>
      </c>
      <c r="BL26" s="22"/>
      <c r="BN26" s="22"/>
      <c r="BO26" s="22"/>
      <c r="BP26" s="22"/>
      <c r="BS26" s="144"/>
      <c r="BT26" s="145" t="n">
        <f aca="false">IF(BK23=$B$57,BH23,0)</f>
        <v>0</v>
      </c>
      <c r="BU26" s="145" t="n">
        <f aca="false">IF(BK25=$B$57,BH25,0)</f>
        <v>1</v>
      </c>
      <c r="BV26" s="145" t="n">
        <f aca="false">IF(BK27=$B$57,BJ27,0)</f>
        <v>0</v>
      </c>
      <c r="BW26" s="146"/>
      <c r="BX26" s="146"/>
      <c r="BY26" s="146"/>
      <c r="BZ26" s="146"/>
      <c r="CA26" s="146"/>
      <c r="CB26" s="146"/>
      <c r="CC26" s="146"/>
      <c r="CD26" s="153"/>
      <c r="CE26" s="154"/>
      <c r="CF26" s="150"/>
      <c r="CG26" s="150"/>
      <c r="CH26" s="150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V26" s="29"/>
      <c r="CW26" s="27"/>
    </row>
    <row r="27" customFormat="false" ht="12.75" hidden="false" customHeight="false" outlineLevel="0" collapsed="false">
      <c r="A27" s="1" t="n">
        <v>37</v>
      </c>
      <c r="B27" s="31" t="n">
        <v>43277.6666666667</v>
      </c>
      <c r="C27" s="31" t="s">
        <v>29</v>
      </c>
      <c r="D27" s="139" t="str">
        <f aca="false">Y25</f>
        <v>Dänemark</v>
      </c>
      <c r="E27" s="95" t="s">
        <v>23</v>
      </c>
      <c r="F27" s="139" t="str">
        <f aca="false">Y22</f>
        <v>Frankreich</v>
      </c>
      <c r="G27" s="136"/>
      <c r="H27" s="151" t="n">
        <f aca="true">IF($B$58="",1,INT(RAND()*5)+INT(RAND()*3)*INT(RAND()*2))</f>
        <v>0</v>
      </c>
      <c r="I27" s="35" t="s">
        <v>24</v>
      </c>
      <c r="J27" s="152" t="n">
        <f aca="true">IF($B$58="",0,INT(RAND()*5)+INT(RAND()*3)*INT(RAND()*2))</f>
        <v>4</v>
      </c>
      <c r="K27" s="3" t="s">
        <v>25</v>
      </c>
      <c r="M27" s="59" t="str">
        <f aca="false">IF(N22&gt;0,M22,"")</f>
        <v>Peru</v>
      </c>
      <c r="N27" s="1" t="s">
        <v>47</v>
      </c>
      <c r="P27" s="51"/>
      <c r="S27" s="145" t="n">
        <f aca="false">IF(K23=$B$57,J23,0)</f>
        <v>3</v>
      </c>
      <c r="T27" s="144"/>
      <c r="U27" s="145" t="n">
        <f aca="false">IF(K28=$B$57,H28,0)</f>
        <v>4</v>
      </c>
      <c r="V27" s="145" t="n">
        <f aca="false">IF(K26=$B$57,H26,0)</f>
        <v>2</v>
      </c>
      <c r="AD27" s="136" t="s">
        <v>31</v>
      </c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V27" s="155"/>
      <c r="AW27" s="148"/>
      <c r="BA27" s="1" t="n">
        <v>45</v>
      </c>
      <c r="BB27" s="31" t="n">
        <v>43279.8333333333</v>
      </c>
      <c r="BC27" s="31" t="s">
        <v>133</v>
      </c>
      <c r="BD27" s="139" t="str">
        <f aca="false">BY25</f>
        <v>England</v>
      </c>
      <c r="BE27" s="95" t="s">
        <v>23</v>
      </c>
      <c r="BF27" s="139" t="str">
        <f aca="false">BY22</f>
        <v>Belgien</v>
      </c>
      <c r="BG27" s="136"/>
      <c r="BH27" s="151" t="n">
        <f aca="true">IF($B$58="",1,INT(RAND()*5)+INT(RAND()*3)*INT(RAND()*2))</f>
        <v>3</v>
      </c>
      <c r="BI27" s="35" t="s">
        <v>24</v>
      </c>
      <c r="BJ27" s="152" t="n">
        <f aca="true">IF($B$58="",0,INT(RAND()*5)+INT(RAND()*3)*INT(RAND()*2))</f>
        <v>0</v>
      </c>
      <c r="BK27" s="3" t="s">
        <v>25</v>
      </c>
      <c r="BM27" s="69" t="str">
        <f aca="false">IF(BN22&gt;0,BM22,"")</f>
        <v>England</v>
      </c>
      <c r="BN27" s="1" t="s">
        <v>59</v>
      </c>
      <c r="BP27" s="51"/>
      <c r="BS27" s="145" t="n">
        <f aca="false">IF(BK23=$B$57,BJ23,0)</f>
        <v>0</v>
      </c>
      <c r="BT27" s="144"/>
      <c r="BU27" s="145" t="n">
        <f aca="false">IF(BK28=$B$57,BH28,0)</f>
        <v>4</v>
      </c>
      <c r="BV27" s="145" t="n">
        <f aca="false">IF(BK26=$B$57,BH26,0)</f>
        <v>4</v>
      </c>
      <c r="CD27" s="136" t="s">
        <v>31</v>
      </c>
      <c r="CF27" s="155"/>
      <c r="CG27" s="155"/>
      <c r="CH27" s="155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V27" s="52"/>
      <c r="CW27" s="27"/>
    </row>
    <row r="28" customFormat="false" ht="12.75" hidden="false" customHeight="false" outlineLevel="0" collapsed="false">
      <c r="A28" s="1" t="n">
        <v>38</v>
      </c>
      <c r="B28" s="31" t="n">
        <v>43277.6666666667</v>
      </c>
      <c r="C28" s="31" t="s">
        <v>131</v>
      </c>
      <c r="D28" s="139" t="str">
        <f aca="false">Y23</f>
        <v>Australien</v>
      </c>
      <c r="E28" s="95" t="s">
        <v>23</v>
      </c>
      <c r="F28" s="139" t="str">
        <f aca="false">Y24</f>
        <v>Peru</v>
      </c>
      <c r="G28" s="136"/>
      <c r="H28" s="152" t="n">
        <f aca="true">IF($B$58="",1,INT(RAND()*5)+INT(RAND()*3)*INT(RAND()*2))</f>
        <v>4</v>
      </c>
      <c r="I28" s="35" t="s">
        <v>24</v>
      </c>
      <c r="J28" s="152" t="n">
        <f aca="true">IF($B$58="",0,INT(RAND()*5)+INT(RAND()*3)*INT(RAND()*2))</f>
        <v>4</v>
      </c>
      <c r="K28" s="3" t="s">
        <v>25</v>
      </c>
      <c r="M28" s="59" t="str">
        <f aca="false">IF(N23&gt;0,M23,"")</f>
        <v>Frankreich</v>
      </c>
      <c r="N28" s="1" t="s">
        <v>48</v>
      </c>
      <c r="O28" s="53"/>
      <c r="P28" s="54" t="s">
        <v>34</v>
      </c>
      <c r="S28" s="145" t="n">
        <f aca="false">IF(K25=$B$57,J25,0)</f>
        <v>4</v>
      </c>
      <c r="T28" s="145" t="n">
        <f aca="false">IF(K28=$B$57,J28,0)</f>
        <v>4</v>
      </c>
      <c r="U28" s="144"/>
      <c r="V28" s="145" t="n">
        <f aca="false">IF(K24=$B$57,H24,0)</f>
        <v>5</v>
      </c>
      <c r="AD28" s="136" t="s">
        <v>35</v>
      </c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V28" s="155"/>
      <c r="AW28" s="148"/>
      <c r="BA28" s="1" t="n">
        <v>46</v>
      </c>
      <c r="BB28" s="31" t="n">
        <v>43279.8333333333</v>
      </c>
      <c r="BC28" s="31" t="s">
        <v>132</v>
      </c>
      <c r="BD28" s="139" t="str">
        <f aca="false">BY23</f>
        <v>Panama</v>
      </c>
      <c r="BE28" s="95" t="s">
        <v>23</v>
      </c>
      <c r="BF28" s="139" t="str">
        <f aca="false">BY24</f>
        <v>Tunesien</v>
      </c>
      <c r="BG28" s="136"/>
      <c r="BH28" s="152" t="n">
        <f aca="true">IF($B$58="",1,INT(RAND()*5)+INT(RAND()*3)*INT(RAND()*2))</f>
        <v>4</v>
      </c>
      <c r="BI28" s="35" t="s">
        <v>24</v>
      </c>
      <c r="BJ28" s="152" t="n">
        <f aca="true">IF($B$58="",0,INT(RAND()*5)+INT(RAND()*3)*INT(RAND()*2))</f>
        <v>5</v>
      </c>
      <c r="BK28" s="3" t="s">
        <v>25</v>
      </c>
      <c r="BM28" s="69" t="str">
        <f aca="false">IF(BN23&gt;0,BM23,"")</f>
        <v>Panama</v>
      </c>
      <c r="BN28" s="1" t="s">
        <v>60</v>
      </c>
      <c r="BO28" s="53"/>
      <c r="BP28" s="54" t="s">
        <v>34</v>
      </c>
      <c r="BS28" s="145" t="n">
        <f aca="false">IF(BK25=$B$57,BJ25,0)</f>
        <v>0</v>
      </c>
      <c r="BT28" s="145" t="n">
        <f aca="false">IF(BK28=$B$57,BJ28,0)</f>
        <v>5</v>
      </c>
      <c r="BU28" s="144"/>
      <c r="BV28" s="145" t="n">
        <f aca="false">IF(BK24=$B$57,BH24,0)</f>
        <v>2</v>
      </c>
      <c r="CD28" s="136" t="s">
        <v>35</v>
      </c>
      <c r="CF28" s="155"/>
      <c r="CG28" s="155"/>
      <c r="CH28" s="155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V28" s="52"/>
      <c r="CW28" s="27"/>
    </row>
    <row r="29" customFormat="false" ht="12.75" hidden="false" customHeight="false" outlineLevel="0" collapsed="false">
      <c r="D29" s="136"/>
      <c r="E29" s="136"/>
      <c r="F29" s="136"/>
      <c r="G29" s="136"/>
      <c r="N29" s="22"/>
      <c r="S29" s="145" t="n">
        <f aca="false">IF(K27=$B$57,H27,0)</f>
        <v>0</v>
      </c>
      <c r="T29" s="145" t="n">
        <f aca="false">IF(K26=$B$57,J26,0)</f>
        <v>3</v>
      </c>
      <c r="U29" s="145" t="n">
        <f aca="false">IF(K24=$B$57,J24,0)</f>
        <v>2</v>
      </c>
      <c r="V29" s="144"/>
      <c r="AD29" s="1" t="s">
        <v>36</v>
      </c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V29" s="155"/>
      <c r="AW29" s="148"/>
      <c r="BD29" s="136"/>
      <c r="BE29" s="136"/>
      <c r="BF29" s="136"/>
      <c r="BG29" s="136"/>
      <c r="BN29" s="22"/>
      <c r="BS29" s="145" t="n">
        <f aca="false">IF(BK27=$B$57,BH27,0)</f>
        <v>3</v>
      </c>
      <c r="BT29" s="145" t="n">
        <f aca="false">IF(BK26=$B$57,BJ26,0)</f>
        <v>3</v>
      </c>
      <c r="BU29" s="145" t="n">
        <f aca="false">IF(BK24=$B$57,BJ24,0)</f>
        <v>3</v>
      </c>
      <c r="BV29" s="144"/>
      <c r="CD29" s="1" t="s">
        <v>36</v>
      </c>
      <c r="CF29" s="155"/>
      <c r="CG29" s="155"/>
      <c r="CH29" s="155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V29" s="52"/>
      <c r="CW29" s="27"/>
    </row>
    <row r="30" customFormat="false" ht="6" hidden="false" customHeight="true" outlineLevel="0" collapsed="false">
      <c r="D30" s="136"/>
      <c r="E30" s="140"/>
      <c r="F30" s="156"/>
      <c r="G30" s="156"/>
      <c r="H30" s="136"/>
      <c r="I30" s="136"/>
      <c r="J30" s="136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V30" s="155"/>
      <c r="AW30" s="148"/>
      <c r="BC30" s="21"/>
      <c r="BD30" s="136"/>
      <c r="BE30" s="140"/>
      <c r="BF30" s="156"/>
      <c r="BG30" s="156"/>
      <c r="BH30" s="136"/>
      <c r="BI30" s="136"/>
      <c r="BJ30" s="136"/>
      <c r="CF30" s="155"/>
      <c r="CG30" s="155"/>
      <c r="CH30" s="155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V30" s="52"/>
      <c r="CW30" s="27"/>
    </row>
    <row r="31" s="6" customFormat="true" ht="12.75" hidden="false" customHeight="false" outlineLevel="0" collapsed="false">
      <c r="B31" s="60" t="s">
        <v>1</v>
      </c>
      <c r="C31" s="61" t="s">
        <v>49</v>
      </c>
      <c r="D31" s="138" t="s">
        <v>3</v>
      </c>
      <c r="E31" s="142"/>
      <c r="F31" s="138"/>
      <c r="G31" s="138"/>
      <c r="H31" s="14"/>
      <c r="I31" s="13"/>
      <c r="J31" s="14"/>
      <c r="K31" s="15"/>
      <c r="L31" s="9"/>
      <c r="M31" s="16" t="s">
        <v>4</v>
      </c>
      <c r="N31" s="9" t="s">
        <v>5</v>
      </c>
      <c r="O31" s="9" t="s">
        <v>6</v>
      </c>
      <c r="P31" s="9" t="s">
        <v>7</v>
      </c>
      <c r="Q31" s="9" t="s">
        <v>8</v>
      </c>
      <c r="R31" s="9"/>
      <c r="S31" s="136"/>
      <c r="T31" s="136"/>
      <c r="U31" s="136"/>
      <c r="V31" s="136"/>
      <c r="W31" s="138"/>
      <c r="X31" s="138" t="s">
        <v>9</v>
      </c>
      <c r="Y31" s="139" t="s">
        <v>10</v>
      </c>
      <c r="Z31" s="138" t="s">
        <v>5</v>
      </c>
      <c r="AA31" s="138" t="s">
        <v>6</v>
      </c>
      <c r="AB31" s="138" t="s">
        <v>7</v>
      </c>
      <c r="AC31" s="138" t="s">
        <v>8</v>
      </c>
      <c r="AD31" s="138"/>
      <c r="AE31" s="13" t="s">
        <v>11</v>
      </c>
      <c r="AF31" s="95" t="s">
        <v>12</v>
      </c>
      <c r="AG31" s="95"/>
      <c r="AH31" s="95"/>
      <c r="AI31" s="95"/>
      <c r="AJ31" s="95" t="s">
        <v>13</v>
      </c>
      <c r="AK31" s="139" t="s">
        <v>14</v>
      </c>
      <c r="AL31" s="95" t="s">
        <v>15</v>
      </c>
      <c r="AM31" s="95"/>
      <c r="AN31" s="95"/>
      <c r="AO31" s="95"/>
      <c r="AP31" s="95" t="s">
        <v>16</v>
      </c>
      <c r="AQ31" s="95" t="s">
        <v>17</v>
      </c>
      <c r="AR31" s="95"/>
      <c r="AS31" s="95"/>
      <c r="AT31" s="95"/>
      <c r="AU31" s="140" t="s">
        <v>18</v>
      </c>
      <c r="AV31" s="139" t="s">
        <v>19</v>
      </c>
      <c r="AW31" s="141"/>
      <c r="BB31" s="70" t="s">
        <v>1</v>
      </c>
      <c r="BC31" s="71" t="s">
        <v>61</v>
      </c>
      <c r="BD31" s="138" t="s">
        <v>3</v>
      </c>
      <c r="BE31" s="142"/>
      <c r="BF31" s="138"/>
      <c r="BG31" s="138"/>
      <c r="BH31" s="14"/>
      <c r="BI31" s="13"/>
      <c r="BJ31" s="14"/>
      <c r="BK31" s="15"/>
      <c r="BL31" s="9"/>
      <c r="BM31" s="16" t="s">
        <v>4</v>
      </c>
      <c r="BN31" s="9" t="s">
        <v>5</v>
      </c>
      <c r="BO31" s="9" t="s">
        <v>6</v>
      </c>
      <c r="BP31" s="9" t="s">
        <v>7</v>
      </c>
      <c r="BQ31" s="9" t="s">
        <v>8</v>
      </c>
      <c r="BR31" s="9"/>
      <c r="BS31" s="136"/>
      <c r="BT31" s="136"/>
      <c r="BU31" s="136"/>
      <c r="BV31" s="136"/>
      <c r="BW31" s="138"/>
      <c r="BX31" s="138" t="s">
        <v>9</v>
      </c>
      <c r="BY31" s="139" t="s">
        <v>10</v>
      </c>
      <c r="BZ31" s="138" t="s">
        <v>5</v>
      </c>
      <c r="CA31" s="138" t="s">
        <v>6</v>
      </c>
      <c r="CB31" s="138" t="s">
        <v>7</v>
      </c>
      <c r="CC31" s="138" t="s">
        <v>8</v>
      </c>
      <c r="CD31" s="138"/>
      <c r="CE31" s="13" t="s">
        <v>11</v>
      </c>
      <c r="CF31" s="95" t="s">
        <v>12</v>
      </c>
      <c r="CG31" s="95"/>
      <c r="CH31" s="95"/>
      <c r="CI31" s="18"/>
      <c r="CJ31" s="18" t="s">
        <v>13</v>
      </c>
      <c r="CK31" s="17" t="s">
        <v>14</v>
      </c>
      <c r="CL31" s="18" t="s">
        <v>15</v>
      </c>
      <c r="CM31" s="18"/>
      <c r="CN31" s="18"/>
      <c r="CO31" s="18"/>
      <c r="CP31" s="18" t="s">
        <v>16</v>
      </c>
      <c r="CQ31" s="18" t="s">
        <v>17</v>
      </c>
      <c r="CR31" s="18"/>
      <c r="CS31" s="18"/>
      <c r="CT31" s="18"/>
      <c r="CU31" s="19" t="s">
        <v>18</v>
      </c>
      <c r="CV31" s="17" t="s">
        <v>19</v>
      </c>
      <c r="CW31" s="20"/>
    </row>
    <row r="32" customFormat="false" ht="12.75" hidden="false" customHeight="false" outlineLevel="0" collapsed="false">
      <c r="B32" s="21" t="s">
        <v>20</v>
      </c>
      <c r="C32" s="21" t="s">
        <v>21</v>
      </c>
      <c r="D32" s="136"/>
      <c r="E32" s="136"/>
      <c r="F32" s="136"/>
      <c r="G32" s="136"/>
      <c r="L32" s="22"/>
      <c r="M32" s="4" t="str">
        <f aca="false">VLOOKUP(1,$X$32:$AC$35,2,FALSE())</f>
        <v>Nigeria</v>
      </c>
      <c r="N32" s="1" t="n">
        <f aca="false">VLOOKUP(1,$X$32:$AC$35,3,FALSE())</f>
        <v>6</v>
      </c>
      <c r="O32" s="1" t="n">
        <f aca="false">VLOOKUP(1,$X$32:$AC$35,4,FALSE())</f>
        <v>8</v>
      </c>
      <c r="P32" s="1" t="n">
        <f aca="false">VLOOKUP(1,$X$32:$AC$35,5,FALSE())</f>
        <v>5</v>
      </c>
      <c r="Q32" s="1" t="n">
        <f aca="false">VLOOKUP(1,$X$32:$AC$35,6,FALSE())</f>
        <v>3</v>
      </c>
      <c r="S32" s="144"/>
      <c r="T32" s="145" t="n">
        <f aca="false">IF(H33="",0,IF(K33=$B$57,IF(H33&gt;J33,3,IF(H33=J33,1,0)),0))</f>
        <v>0</v>
      </c>
      <c r="U32" s="145" t="n">
        <f aca="false">IF(H35="",0,IF(K35=$B$57,IF(H35&gt;J35,3,IF(H35=J35,1,0)),0))</f>
        <v>0</v>
      </c>
      <c r="V32" s="145" t="n">
        <f aca="false">IF(J37="",0,IF(K37=$B$57,IF(H37&lt;J37,3,IF(H37=J37,1,0)),0))</f>
        <v>0</v>
      </c>
      <c r="W32" s="146"/>
      <c r="X32" s="25" t="n">
        <f aca="false">RANK(AD32,AD32:AD35)+COUNTIF(AD32:AD32,AD32)-1</f>
        <v>4</v>
      </c>
      <c r="Y32" s="147" t="s">
        <v>99</v>
      </c>
      <c r="Z32" s="146" t="n">
        <f aca="false">SUM(S32:V32)</f>
        <v>0</v>
      </c>
      <c r="AA32" s="146" t="n">
        <f aca="false">SUM(S36:V36)</f>
        <v>2</v>
      </c>
      <c r="AB32" s="146" t="n">
        <f aca="false">SUM(S36:S39)</f>
        <v>8</v>
      </c>
      <c r="AC32" s="146" t="n">
        <f aca="false">AA32-AB32</f>
        <v>-6</v>
      </c>
      <c r="AD32" s="148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-59796</v>
      </c>
      <c r="AE32" s="149"/>
      <c r="AF32" s="150"/>
      <c r="AG32" s="150" t="n">
        <f aca="false">IF($Z32=$Z33,$T32-$S33,0)</f>
        <v>0</v>
      </c>
      <c r="AH32" s="150" t="n">
        <f aca="false">IF($Z32=$Z34,$U32-$S34,0)</f>
        <v>0</v>
      </c>
      <c r="AI32" s="150" t="n">
        <f aca="false">IF($Z32=$Z35,$V32-$S35,0)</f>
        <v>0</v>
      </c>
      <c r="AJ32" s="150" t="n">
        <f aca="false">SUM(AF32:AI32)</f>
        <v>0</v>
      </c>
      <c r="AK32" s="149"/>
      <c r="AL32" s="150"/>
      <c r="AM32" s="150" t="n">
        <f aca="false">IF($Z32=$Z33,$T36-$S37,0)</f>
        <v>0</v>
      </c>
      <c r="AN32" s="150" t="n">
        <f aca="false">IF($Z32=$Z34,$U36-$S38,0)</f>
        <v>0</v>
      </c>
      <c r="AO32" s="150" t="n">
        <f aca="false">IF($Z32=$Z35,$V36-$S39,0)</f>
        <v>0</v>
      </c>
      <c r="AP32" s="150" t="n">
        <f aca="false">SUM(AL32:AO32)</f>
        <v>0</v>
      </c>
      <c r="AQ32" s="150"/>
      <c r="AR32" s="150" t="n">
        <f aca="false">IF($Z32=$Z33,$T36,0)</f>
        <v>0</v>
      </c>
      <c r="AS32" s="150" t="n">
        <f aca="false">IF($Z32=$Z34,$U36,0)</f>
        <v>0</v>
      </c>
      <c r="AT32" s="150" t="n">
        <f aca="false">IF($Z32=$Z35,$V36,0)</f>
        <v>0</v>
      </c>
      <c r="AU32" s="150" t="n">
        <f aca="false">SUM(AQ32:AT32)</f>
        <v>0</v>
      </c>
      <c r="AV32" s="30" t="n">
        <f aca="false">IF(AND(COUNTIF(K33:K38,$B$57)=COUNTA(H33:H38),COUNTIF(K33:K38,$B$57)=COUNTA(J33:J38)),IF(AU32=AU33,T36-S37,IF(AU32=AU34,U36-S38,IF(AU32=AU35,V36-S39,4))),4)</f>
        <v>4</v>
      </c>
      <c r="AW32" s="148"/>
      <c r="BB32" s="21" t="s">
        <v>20</v>
      </c>
      <c r="BC32" s="21" t="s">
        <v>21</v>
      </c>
      <c r="BD32" s="136"/>
      <c r="BE32" s="136"/>
      <c r="BF32" s="136"/>
      <c r="BG32" s="136"/>
      <c r="BL32" s="22"/>
      <c r="BM32" s="4" t="str">
        <f aca="false">VLOOKUP(1,$BX$32:$CC$35,2,FALSE())</f>
        <v>Kolumbien</v>
      </c>
      <c r="BN32" s="1" t="n">
        <f aca="false">VLOOKUP(1,$BX$32:$CC$35,3,FALSE())</f>
        <v>5</v>
      </c>
      <c r="BO32" s="1" t="n">
        <f aca="false">VLOOKUP(1,$BX$32:$CC$35,4,FALSE())</f>
        <v>7</v>
      </c>
      <c r="BP32" s="1" t="n">
        <f aca="false">VLOOKUP(1,$BX$32:$CC$35,5,FALSE())</f>
        <v>6</v>
      </c>
      <c r="BQ32" s="1" t="n">
        <f aca="false">VLOOKUP(1,$BX$32:$CC$35,6,FALSE())</f>
        <v>1</v>
      </c>
      <c r="BS32" s="144"/>
      <c r="BT32" s="145" t="n">
        <f aca="false">IF(BH33="",0,IF(BK33=$B$57,IF(BH33&gt;BJ33,3,IF(BH33=BJ33,1,0)),0))</f>
        <v>0</v>
      </c>
      <c r="BU32" s="145" t="n">
        <f aca="false">IF(BH35="",0,IF(BK35=$B$57,IF(BH35&gt;BJ35,3,IF(BH35=BJ35,1,0)),0))</f>
        <v>1</v>
      </c>
      <c r="BV32" s="145" t="n">
        <f aca="false">IF(BJ37="",0,IF(BK37=$B$57,IF(BH37&lt;BJ37,3,IF(BH37=BJ37,1,0)),0))</f>
        <v>3</v>
      </c>
      <c r="BW32" s="146"/>
      <c r="BX32" s="25" t="n">
        <f aca="false">RANK(CD32,CD32:CD35)+COUNTIF(CD32:CD32,CD32)-1</f>
        <v>3</v>
      </c>
      <c r="BY32" s="147" t="s">
        <v>101</v>
      </c>
      <c r="BZ32" s="146" t="n">
        <f aca="false">SUM(BS32:BV32)</f>
        <v>4</v>
      </c>
      <c r="CA32" s="146" t="n">
        <f aca="false">SUM(BS36:BV36)</f>
        <v>6</v>
      </c>
      <c r="CB32" s="146" t="n">
        <f aca="false">SUM(BS36:BS39)</f>
        <v>5</v>
      </c>
      <c r="CC32" s="146" t="n">
        <f aca="false">CA32-CB32</f>
        <v>1</v>
      </c>
      <c r="CD32" s="148" t="n">
        <f aca="false">IF(BP$18="",CE32*1E+016+BZ32*100000000000000+CC32*1000000000000+CA32*10000000000+CK32*100000000+CJ32*1000000+CP32*10000+CU32*100+CV32,CE32*1E+016+BZ32*100000000000000+CK32*1000000000000+CJ32*10000000000+CP32*100000000+CU32*1000000+CC32*10000+CA32*100+CV32)</f>
        <v>399969801010604</v>
      </c>
      <c r="CE32" s="149"/>
      <c r="CF32" s="150"/>
      <c r="CG32" s="150" t="n">
        <f aca="false">IF($BZ32=$BZ33,$BT32-$BS33,0)</f>
        <v>-3</v>
      </c>
      <c r="CH32" s="150" t="n">
        <f aca="false">IF($BZ32=$BZ34,$BU32-$BS34,0)</f>
        <v>0</v>
      </c>
      <c r="CI32" s="29" t="n">
        <f aca="false">IF($BZ32=$BZ35,$BV32-$BS35,0)</f>
        <v>0</v>
      </c>
      <c r="CJ32" s="29" t="n">
        <f aca="false">SUM(CF32:CI32)</f>
        <v>-3</v>
      </c>
      <c r="CK32" s="28"/>
      <c r="CL32" s="29"/>
      <c r="CM32" s="29" t="n">
        <f aca="false">IF($BZ32=$BZ33,$BT36-$BS37,0)</f>
        <v>-2</v>
      </c>
      <c r="CN32" s="29" t="n">
        <f aca="false">IF($BZ32=$BZ34,$BU36-$BS38,0)</f>
        <v>0</v>
      </c>
      <c r="CO32" s="29" t="n">
        <f aca="false">IF($BZ32=$BZ35,$BV36-$BS39,0)</f>
        <v>0</v>
      </c>
      <c r="CP32" s="29" t="n">
        <f aca="false">SUM(CL32:CO32)</f>
        <v>-2</v>
      </c>
      <c r="CQ32" s="29"/>
      <c r="CR32" s="29" t="n">
        <f aca="false">IF($BZ32=$BZ33,$BT36,0)</f>
        <v>1</v>
      </c>
      <c r="CS32" s="29" t="n">
        <f aca="false">IF($BZ32=$BZ34,$BU36,0)</f>
        <v>0</v>
      </c>
      <c r="CT32" s="29" t="n">
        <f aca="false">IF($BZ32=$BZ35,$BV36,0)</f>
        <v>0</v>
      </c>
      <c r="CU32" s="29" t="n">
        <f aca="false">SUM(CQ32:CT32)</f>
        <v>1</v>
      </c>
      <c r="CV32" s="30" t="n">
        <f aca="false">IF(AND(COUNTIF(BK33:BK38,$B$57)=COUNTA(BH33:BH38),COUNTIF(BK33:BK38,$B$57)=COUNTA(BJ33:BJ38)),IF(CU32=CU33,BT36-BS37,IF(CU32=CU34,BU36-BS38,IF(CU32=CU35,BV36-BS39,4))),4)</f>
        <v>4</v>
      </c>
      <c r="CW32" s="27"/>
    </row>
    <row r="33" customFormat="false" ht="12.75" hidden="false" customHeight="false" outlineLevel="0" collapsed="false">
      <c r="A33" s="1" t="n">
        <v>7</v>
      </c>
      <c r="B33" s="31" t="n">
        <v>43267.625</v>
      </c>
      <c r="C33" s="31" t="s">
        <v>134</v>
      </c>
      <c r="D33" s="139" t="str">
        <f aca="false">Y32</f>
        <v>Argentinien</v>
      </c>
      <c r="E33" s="95" t="s">
        <v>23</v>
      </c>
      <c r="F33" s="139" t="str">
        <f aca="false">Y33</f>
        <v>Island</v>
      </c>
      <c r="G33" s="138"/>
      <c r="H33" s="151" t="n">
        <f aca="true">IF($B$58="",1,INT(RAND()*5)+INT(RAND()*3)*INT(RAND()*2))</f>
        <v>0</v>
      </c>
      <c r="I33" s="35" t="s">
        <v>24</v>
      </c>
      <c r="J33" s="151" t="n">
        <f aca="true">IF($B$58="",0,INT(RAND()*5)+INT(RAND()*3)*INT(RAND()*2))</f>
        <v>3</v>
      </c>
      <c r="K33" s="3" t="s">
        <v>25</v>
      </c>
      <c r="L33" s="22"/>
      <c r="M33" s="4" t="str">
        <f aca="false">VLOOKUP(2,$X$32:$AC$35,2,FALSE())</f>
        <v>Island</v>
      </c>
      <c r="N33" s="1" t="n">
        <f aca="false">VLOOKUP(2,$X$32:$AC$35,3,FALSE())</f>
        <v>6</v>
      </c>
      <c r="O33" s="1" t="n">
        <f aca="false">VLOOKUP(2,$X$32:$AC$35,4,FALSE())</f>
        <v>8</v>
      </c>
      <c r="P33" s="1" t="n">
        <f aca="false">VLOOKUP(2,$X$32:$AC$35,5,FALSE())</f>
        <v>6</v>
      </c>
      <c r="Q33" s="1" t="n">
        <f aca="false">VLOOKUP(2,$X$32:$AC$35,6,FALSE())</f>
        <v>2</v>
      </c>
      <c r="S33" s="145" t="n">
        <f aca="false">IF(J33="",0,IF(K33=$B$57,IF(H33&lt;J33,3,IF(H33=J33,1,0)),0))</f>
        <v>3</v>
      </c>
      <c r="T33" s="144"/>
      <c r="U33" s="145" t="n">
        <f aca="false">IF(H38="",0,IF(K38=$B$57,IF(H38&gt;J38,3,IF(H38=J38,1,0)),0))</f>
        <v>3</v>
      </c>
      <c r="V33" s="145" t="n">
        <f aca="false">IF(H36="",0,IF(K36=$B$57,IF(H36&gt;J36,3,IF(H36=J36,1,0)),0))</f>
        <v>0</v>
      </c>
      <c r="W33" s="146"/>
      <c r="X33" s="25" t="n">
        <f aca="false">RANK(AD33,AD32:AD35)+COUNTIF(AD32:AD33,AD33)-1</f>
        <v>2</v>
      </c>
      <c r="Y33" s="147" t="s">
        <v>114</v>
      </c>
      <c r="Z33" s="146" t="n">
        <f aca="false">SUM(S33:V33)</f>
        <v>6</v>
      </c>
      <c r="AA33" s="146" t="n">
        <f aca="false">SUM(S37:V37)</f>
        <v>8</v>
      </c>
      <c r="AB33" s="146" t="n">
        <f aca="false">SUM(T36:T39)</f>
        <v>6</v>
      </c>
      <c r="AC33" s="146" t="n">
        <f aca="false">AA33-AB33</f>
        <v>2</v>
      </c>
      <c r="AD33" s="148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599999905020803</v>
      </c>
      <c r="AE33" s="149"/>
      <c r="AF33" s="150" t="n">
        <f aca="false">IF($Z33=$Z32,$S33-$T32,0)</f>
        <v>0</v>
      </c>
      <c r="AG33" s="150"/>
      <c r="AH33" s="150" t="n">
        <f aca="false">IF($Z33=$Z34,$U33-$T34,0)</f>
        <v>3</v>
      </c>
      <c r="AI33" s="150" t="n">
        <f aca="false">IF($Z33=$Z35,$V33-$T35,0)</f>
        <v>-3</v>
      </c>
      <c r="AJ33" s="150" t="n">
        <f aca="false">SUM(AF33:AI33)</f>
        <v>0</v>
      </c>
      <c r="AK33" s="149"/>
      <c r="AL33" s="150" t="n">
        <f aca="false">IF($Z33=$Z32,$S37-$T36,0)</f>
        <v>0</v>
      </c>
      <c r="AM33" s="150"/>
      <c r="AN33" s="150" t="n">
        <f aca="false">IF($Z33=$Z34,$U37-$T38,0)</f>
        <v>3</v>
      </c>
      <c r="AO33" s="150" t="n">
        <f aca="false">IF($Z33=$Z35,$V37-$T39,0)</f>
        <v>-4</v>
      </c>
      <c r="AP33" s="150" t="n">
        <f aca="false">SUM(AL33:AO33)</f>
        <v>-1</v>
      </c>
      <c r="AQ33" s="150" t="n">
        <f aca="false">IF($Z33=$Z32,$S37,0)</f>
        <v>0</v>
      </c>
      <c r="AR33" s="150"/>
      <c r="AS33" s="150" t="n">
        <f aca="false">IF($Z33=$Z34,$U37,0)</f>
        <v>4</v>
      </c>
      <c r="AT33" s="150" t="n">
        <f aca="false">IF($Z33=$Z35,$V37,0)</f>
        <v>1</v>
      </c>
      <c r="AU33" s="150" t="n">
        <f aca="false">SUM(AQ33:AT33)</f>
        <v>5</v>
      </c>
      <c r="AV33" s="30" t="n">
        <f aca="false">IF(AND(COUNTIF(K33:K38,$B$57)=COUNTA(H33:H38),COUNTIF(K33:K38,$B$57)=COUNTA(J33:J38)),IF(AU33=AU32,S37-T36,IF(AU33=AU34,U37-T38,IF(AU33=AU35,V37-T39,3))),3)</f>
        <v>3</v>
      </c>
      <c r="AW33" s="148"/>
      <c r="BA33" s="1" t="n">
        <v>15</v>
      </c>
      <c r="BB33" s="31" t="n">
        <v>43270.7083333333</v>
      </c>
      <c r="BC33" s="31" t="s">
        <v>134</v>
      </c>
      <c r="BD33" s="139" t="str">
        <f aca="false">BY32</f>
        <v>Polen</v>
      </c>
      <c r="BE33" s="95" t="s">
        <v>23</v>
      </c>
      <c r="BF33" s="139" t="str">
        <f aca="false">BY33</f>
        <v>Senegal</v>
      </c>
      <c r="BG33" s="138"/>
      <c r="BH33" s="151" t="n">
        <f aca="true">IF($B$58="",1,INT(RAND()*5)+INT(RAND()*3)*INT(RAND()*2))</f>
        <v>1</v>
      </c>
      <c r="BI33" s="35" t="s">
        <v>24</v>
      </c>
      <c r="BJ33" s="151" t="n">
        <f aca="true">IF($B$58="",0,INT(RAND()*5)+INT(RAND()*3)*INT(RAND()*2))</f>
        <v>3</v>
      </c>
      <c r="BK33" s="3" t="s">
        <v>25</v>
      </c>
      <c r="BL33" s="22"/>
      <c r="BM33" s="4" t="str">
        <f aca="false">VLOOKUP(2,$BX$32:$CC$35,2,FALSE())</f>
        <v>Senegal</v>
      </c>
      <c r="BN33" s="1" t="n">
        <f aca="false">VLOOKUP(2,$BX$32:$CC$35,3,FALSE())</f>
        <v>4</v>
      </c>
      <c r="BO33" s="1" t="n">
        <f aca="false">VLOOKUP(2,$BX$32:$CC$35,4,FALSE())</f>
        <v>9</v>
      </c>
      <c r="BP33" s="1" t="n">
        <f aca="false">VLOOKUP(2,$BX$32:$CC$35,5,FALSE())</f>
        <v>8</v>
      </c>
      <c r="BQ33" s="1" t="n">
        <f aca="false">VLOOKUP(2,$BX$32:$CC$35,6,FALSE())</f>
        <v>1</v>
      </c>
      <c r="BS33" s="145" t="n">
        <f aca="false">IF(BJ33="",0,IF(BK33=$B$57,IF(BH33&lt;BJ33,3,IF(BH33=BJ33,1,0)),0))</f>
        <v>3</v>
      </c>
      <c r="BT33" s="144"/>
      <c r="BU33" s="145" t="n">
        <f aca="false">IF(BH38="",0,IF(BK38=$B$57,IF(BH38&gt;BJ38,3,IF(BH38=BJ38,1,0)),0))</f>
        <v>0</v>
      </c>
      <c r="BV33" s="145" t="n">
        <f aca="false">IF(BH36="",0,IF(BK36=$B$57,IF(BH36&gt;BJ36,3,IF(BH36=BJ36,1,0)),0))</f>
        <v>1</v>
      </c>
      <c r="BW33" s="146"/>
      <c r="BX33" s="25" t="n">
        <f aca="false">RANK(CD33,CD32:CD35)+COUNTIF(CD32:CD33,CD33)-1</f>
        <v>2</v>
      </c>
      <c r="BY33" s="147" t="s">
        <v>119</v>
      </c>
      <c r="BZ33" s="146" t="n">
        <f aca="false">SUM(BS33:BV33)</f>
        <v>4</v>
      </c>
      <c r="CA33" s="146" t="n">
        <f aca="false">SUM(BS37:BV37)</f>
        <v>9</v>
      </c>
      <c r="CB33" s="146" t="n">
        <f aca="false">SUM(BT36:BT39)</f>
        <v>8</v>
      </c>
      <c r="CC33" s="146" t="n">
        <f aca="false">CA33-CB33</f>
        <v>1</v>
      </c>
      <c r="CD33" s="148" t="n">
        <f aca="false">IF(BP$18="",CE33*1E+016+BZ33*100000000000000+CC33*1000000000000+CA33*10000000000+CK33*100000000+CJ33*1000000+CP33*10000+CU33*100+CV33,CE33*1E+016+BZ33*100000000000000+CK33*1000000000000+CJ33*10000000000+CP33*100000000+CU33*1000000+CC33*10000+CA33*100+CV33)</f>
        <v>400030203010903</v>
      </c>
      <c r="CE33" s="149"/>
      <c r="CF33" s="150" t="n">
        <f aca="false">IF($BZ33=$BZ32,$BS33-$BT32,0)</f>
        <v>3</v>
      </c>
      <c r="CG33" s="150"/>
      <c r="CH33" s="150" t="n">
        <f aca="false">IF($BZ33=$BZ34,$BU33-$BT34,0)</f>
        <v>0</v>
      </c>
      <c r="CI33" s="29" t="n">
        <f aca="false">IF($BZ33=$BZ35,$BV33-$BT35,0)</f>
        <v>0</v>
      </c>
      <c r="CJ33" s="29" t="n">
        <f aca="false">SUM(CF33:CI33)</f>
        <v>3</v>
      </c>
      <c r="CK33" s="28"/>
      <c r="CL33" s="29" t="n">
        <f aca="false">IF($BZ33=$BZ32,$BS37-$BT36,0)</f>
        <v>2</v>
      </c>
      <c r="CM33" s="29"/>
      <c r="CN33" s="29" t="n">
        <f aca="false">IF($BZ33=$BZ34,$BU37-$BT38,0)</f>
        <v>0</v>
      </c>
      <c r="CO33" s="29" t="n">
        <f aca="false">IF($BZ33=$BZ35,$BV37-$BT39,0)</f>
        <v>0</v>
      </c>
      <c r="CP33" s="29" t="n">
        <f aca="false">SUM(CL33:CO33)</f>
        <v>2</v>
      </c>
      <c r="CQ33" s="29" t="n">
        <f aca="false">IF($BZ33=$BZ32,$BS37,0)</f>
        <v>3</v>
      </c>
      <c r="CR33" s="29"/>
      <c r="CS33" s="29" t="n">
        <f aca="false">IF($BZ33=$BZ34,$BU37,0)</f>
        <v>0</v>
      </c>
      <c r="CT33" s="29" t="n">
        <f aca="false">IF($BZ33=$BZ35,$BV37,0)</f>
        <v>0</v>
      </c>
      <c r="CU33" s="29" t="n">
        <f aca="false">SUM(CQ33:CT33)</f>
        <v>3</v>
      </c>
      <c r="CV33" s="30" t="n">
        <f aca="false">IF(AND(COUNTIF(BK33:BK38,$B$57)=COUNTA(BH33:BH38),COUNTIF(BK33:BK38,$B$57)=COUNTA(BJ33:BJ38)),IF(CU33=CU32,BS37-BT36,IF(CU33=CU34,BU37-BT38,IF(CU33=CU35,BV37-BT39,3))),3)</f>
        <v>3</v>
      </c>
      <c r="CW33" s="27"/>
    </row>
    <row r="34" customFormat="false" ht="12.75" hidden="false" customHeight="false" outlineLevel="0" collapsed="false">
      <c r="A34" s="1" t="n">
        <v>8</v>
      </c>
      <c r="B34" s="31" t="n">
        <v>43267.875</v>
      </c>
      <c r="C34" s="31" t="s">
        <v>133</v>
      </c>
      <c r="D34" s="139" t="str">
        <f aca="false">Y34</f>
        <v>Kroatien</v>
      </c>
      <c r="E34" s="95" t="s">
        <v>23</v>
      </c>
      <c r="F34" s="139" t="str">
        <f aca="false">Y35</f>
        <v>Nigeria</v>
      </c>
      <c r="G34" s="138"/>
      <c r="H34" s="152" t="n">
        <f aca="true">IF($B$58="",1,INT(RAND()*5)+INT(RAND()*3)*INT(RAND()*2))</f>
        <v>3</v>
      </c>
      <c r="I34" s="35" t="s">
        <v>24</v>
      </c>
      <c r="J34" s="151" t="n">
        <f aca="true">IF($B$58="",0,INT(RAND()*5)+INT(RAND()*3)*INT(RAND()*2))</f>
        <v>1</v>
      </c>
      <c r="K34" s="3" t="s">
        <v>25</v>
      </c>
      <c r="L34" s="22"/>
      <c r="M34" s="4" t="str">
        <f aca="false">VLOOKUP(3,$X$32:$AC$35,2,FALSE())</f>
        <v>Kroatien</v>
      </c>
      <c r="N34" s="1" t="n">
        <f aca="false">VLOOKUP(3,$X$32:$AC$35,3,FALSE())</f>
        <v>6</v>
      </c>
      <c r="O34" s="1" t="n">
        <f aca="false">VLOOKUP(3,$X$32:$AC$35,4,FALSE())</f>
        <v>7</v>
      </c>
      <c r="P34" s="1" t="n">
        <f aca="false">VLOOKUP(3,$X$32:$AC$35,5,FALSE())</f>
        <v>6</v>
      </c>
      <c r="Q34" s="1" t="n">
        <f aca="false">VLOOKUP(3,$X$32:$AC$35,6,FALSE())</f>
        <v>1</v>
      </c>
      <c r="S34" s="145" t="n">
        <f aca="false">IF(J35="",0,IF(K35=$B$57,IF(H35&lt;J35,3,IF(H35=J35,1,0)),0))</f>
        <v>3</v>
      </c>
      <c r="T34" s="145" t="n">
        <f aca="false">IF(J38="",0,IF(K38=$B$57,IF(H38&lt;J38,3,IF(H38=J38,1,0)),0))</f>
        <v>0</v>
      </c>
      <c r="U34" s="144"/>
      <c r="V34" s="145" t="n">
        <f aca="false">IF(H34="",0,IF(K34=$B$57,IF(H34&gt;J34,3,IF(H34=J34,1,0)),0))</f>
        <v>3</v>
      </c>
      <c r="W34" s="146"/>
      <c r="X34" s="25" t="n">
        <f aca="false">RANK(AD34,AD32:AD35)+COUNTIF(AD32:AD34,AD34)-1</f>
        <v>3</v>
      </c>
      <c r="Y34" s="147" t="s">
        <v>129</v>
      </c>
      <c r="Z34" s="146" t="n">
        <f aca="false">SUM(S34:V34)</f>
        <v>6</v>
      </c>
      <c r="AA34" s="146" t="n">
        <f aca="false">SUM(S38:V38)</f>
        <v>7</v>
      </c>
      <c r="AB34" s="146" t="n">
        <f aca="false">SUM(U36:U39)</f>
        <v>6</v>
      </c>
      <c r="AC34" s="146" t="n">
        <f aca="false">AA34-AB34</f>
        <v>1</v>
      </c>
      <c r="AD34" s="148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599999904010702</v>
      </c>
      <c r="AE34" s="149"/>
      <c r="AF34" s="150" t="n">
        <f aca="false">IF($Z34=$Z32,$S34-$U32,0)</f>
        <v>0</v>
      </c>
      <c r="AG34" s="150" t="n">
        <f aca="false">IF($Z34=$Z33,$T34-$U33,0)</f>
        <v>-3</v>
      </c>
      <c r="AH34" s="150"/>
      <c r="AI34" s="150" t="n">
        <f aca="false">IF($Z34=$Z35,$V34-$U35,0)</f>
        <v>3</v>
      </c>
      <c r="AJ34" s="150" t="n">
        <f aca="false">SUM(AF34:AI34)</f>
        <v>0</v>
      </c>
      <c r="AK34" s="149"/>
      <c r="AL34" s="150" t="n">
        <f aca="false">IF($Z34=$Z32,$S38-$U36,0)</f>
        <v>0</v>
      </c>
      <c r="AM34" s="150" t="n">
        <f aca="false">IF($Z34=$Z33,$T38-$U37,0)</f>
        <v>-3</v>
      </c>
      <c r="AN34" s="150"/>
      <c r="AO34" s="150" t="n">
        <f aca="false">IF($Z34=$Z35,$V38-$U39,0)</f>
        <v>2</v>
      </c>
      <c r="AP34" s="150" t="n">
        <f aca="false">SUM(AL34:AO34)</f>
        <v>-1</v>
      </c>
      <c r="AQ34" s="150" t="n">
        <f aca="false">IF($Z34=$Z32,$S38,0)</f>
        <v>0</v>
      </c>
      <c r="AR34" s="150" t="n">
        <f aca="false">IF($Z34=$Z33,$T38,0)</f>
        <v>1</v>
      </c>
      <c r="AS34" s="150"/>
      <c r="AT34" s="150" t="n">
        <f aca="false">IF($Z34=$Z35,$V38,0)</f>
        <v>3</v>
      </c>
      <c r="AU34" s="150" t="n">
        <f aca="false">SUM(AQ34:AT34)</f>
        <v>4</v>
      </c>
      <c r="AV34" s="30" t="n">
        <f aca="false">IF(AND(COUNTIF(K33:K38,$B$57)=COUNTA(H33:H38),COUNTIF(K33:K38,$B$57)=COUNTA(J33:J38)),IF(AU34=AU32,S38-U36,IF(AU34=AU33,T38-U37,IF(AU34=AU35,V38-U39,2))),2)</f>
        <v>2</v>
      </c>
      <c r="AW34" s="148"/>
      <c r="BA34" s="1" t="n">
        <v>16</v>
      </c>
      <c r="BB34" s="31" t="n">
        <v>43270.5833333333</v>
      </c>
      <c r="BC34" s="31" t="s">
        <v>132</v>
      </c>
      <c r="BD34" s="139" t="str">
        <f aca="false">BY34</f>
        <v>Kolumbien</v>
      </c>
      <c r="BE34" s="95" t="s">
        <v>23</v>
      </c>
      <c r="BF34" s="139" t="str">
        <f aca="false">BY35</f>
        <v>Japan</v>
      </c>
      <c r="BG34" s="138"/>
      <c r="BH34" s="152" t="n">
        <f aca="true">IF($B$58="",1,INT(RAND()*5)+INT(RAND()*3)*INT(RAND()*2))</f>
        <v>3</v>
      </c>
      <c r="BI34" s="35" t="s">
        <v>24</v>
      </c>
      <c r="BJ34" s="151" t="n">
        <f aca="true">IF($B$58="",0,INT(RAND()*5)+INT(RAND()*3)*INT(RAND()*2))</f>
        <v>3</v>
      </c>
      <c r="BK34" s="3" t="s">
        <v>25</v>
      </c>
      <c r="BL34" s="22"/>
      <c r="BM34" s="4" t="str">
        <f aca="false">VLOOKUP(3,$BX$32:$CC$35,2,FALSE())</f>
        <v>Polen</v>
      </c>
      <c r="BN34" s="1" t="n">
        <f aca="false">VLOOKUP(3,$BX$32:$CC$35,3,FALSE())</f>
        <v>4</v>
      </c>
      <c r="BO34" s="1" t="n">
        <f aca="false">VLOOKUP(3,$BX$32:$CC$35,4,FALSE())</f>
        <v>6</v>
      </c>
      <c r="BP34" s="1" t="n">
        <f aca="false">VLOOKUP(3,$BX$32:$CC$35,5,FALSE())</f>
        <v>5</v>
      </c>
      <c r="BQ34" s="1" t="n">
        <f aca="false">VLOOKUP(3,$BX$32:$CC$35,6,FALSE())</f>
        <v>1</v>
      </c>
      <c r="BS34" s="145" t="n">
        <f aca="false">IF(BJ35="",0,IF(BK35=$B$57,IF(BH35&lt;BJ35,3,IF(BH35=BJ35,1,0)),0))</f>
        <v>1</v>
      </c>
      <c r="BT34" s="145" t="n">
        <f aca="false">IF(BJ38="",0,IF(BK38=$B$57,IF(BH38&lt;BJ38,3,IF(BH38=BJ38,1,0)),0))</f>
        <v>3</v>
      </c>
      <c r="BU34" s="144"/>
      <c r="BV34" s="145" t="n">
        <f aca="false">IF(BH34="",0,IF(BK34=$B$57,IF(BH34&gt;BJ34,3,IF(BH34=BJ34,1,0)),0))</f>
        <v>1</v>
      </c>
      <c r="BW34" s="146"/>
      <c r="BX34" s="25" t="n">
        <f aca="false">RANK(CD34,CD32:CD35)+COUNTIF(CD32:CD34,CD34)-1</f>
        <v>1</v>
      </c>
      <c r="BY34" s="147" t="s">
        <v>126</v>
      </c>
      <c r="BZ34" s="146" t="n">
        <f aca="false">SUM(BS34:BV34)</f>
        <v>5</v>
      </c>
      <c r="CA34" s="146" t="n">
        <f aca="false">SUM(BS38:BV38)</f>
        <v>7</v>
      </c>
      <c r="CB34" s="146" t="n">
        <f aca="false">SUM(BU36:BU39)</f>
        <v>6</v>
      </c>
      <c r="CC34" s="146" t="n">
        <f aca="false">CA34-CB34</f>
        <v>1</v>
      </c>
      <c r="CD34" s="148" t="n">
        <f aca="false">IF(BP$18="",CE34*1E+016+BZ34*100000000000000+CC34*1000000000000+CA34*10000000000+CK34*100000000+CJ34*1000000+CP34*10000+CU34*100+CV34,CE34*1E+016+BZ34*100000000000000+CK34*1000000000000+CJ34*10000000000+CP34*100000000+CU34*1000000+CC34*10000+CA34*100+CV34)</f>
        <v>500000000010700</v>
      </c>
      <c r="CE34" s="149"/>
      <c r="CF34" s="150" t="n">
        <f aca="false">IF($BZ34=$BZ32,$BS34-$BU32,0)</f>
        <v>0</v>
      </c>
      <c r="CG34" s="150" t="n">
        <f aca="false">IF($BZ34=$BZ33,$BT34-$BU33,0)</f>
        <v>0</v>
      </c>
      <c r="CH34" s="150"/>
      <c r="CI34" s="29" t="n">
        <f aca="false">IF($BZ34=$BZ35,$BV34-$BU35,0)</f>
        <v>0</v>
      </c>
      <c r="CJ34" s="29" t="n">
        <f aca="false">SUM(CF34:CI34)</f>
        <v>0</v>
      </c>
      <c r="CK34" s="28"/>
      <c r="CL34" s="29" t="n">
        <f aca="false">IF($BZ34=$BZ32,$BS38-$BU36,0)</f>
        <v>0</v>
      </c>
      <c r="CM34" s="29" t="n">
        <f aca="false">IF($BZ34=$BZ33,$BT38-$BU37,0)</f>
        <v>0</v>
      </c>
      <c r="CN34" s="29"/>
      <c r="CO34" s="29" t="n">
        <f aca="false">IF($BZ34=$BZ35,$BV38-$BU39,0)</f>
        <v>0</v>
      </c>
      <c r="CP34" s="29" t="n">
        <f aca="false">SUM(CL34:CO34)</f>
        <v>0</v>
      </c>
      <c r="CQ34" s="29" t="n">
        <f aca="false">IF($BZ34=$BZ32,$BS38,0)</f>
        <v>0</v>
      </c>
      <c r="CR34" s="29" t="n">
        <f aca="false">IF($BZ34=$BZ33,$BT38,0)</f>
        <v>0</v>
      </c>
      <c r="CS34" s="29"/>
      <c r="CT34" s="29" t="n">
        <f aca="false">IF($BZ34=$BZ35,$BV38,0)</f>
        <v>0</v>
      </c>
      <c r="CU34" s="29" t="n">
        <f aca="false">SUM(CQ34:CT34)</f>
        <v>0</v>
      </c>
      <c r="CV34" s="30" t="n">
        <f aca="false">IF(AND(COUNTIF(BK33:BK38,$B$57)=COUNTA(BH33:BH38),COUNTIF(BK33:BK38,$B$57)=COUNTA(BJ33:BJ38)),IF(CU34=CU32,BS38-BU36,IF(CU34=CU33,BT38-BU37,IF(CU34=CU35,BV38-BU39,2))),2)</f>
        <v>0</v>
      </c>
      <c r="CW34" s="27"/>
    </row>
    <row r="35" customFormat="false" ht="12.75" hidden="false" customHeight="false" outlineLevel="0" collapsed="false">
      <c r="A35" s="1" t="n">
        <v>23</v>
      </c>
      <c r="B35" s="31" t="n">
        <v>43272.8333333333</v>
      </c>
      <c r="C35" s="31" t="s">
        <v>135</v>
      </c>
      <c r="D35" s="139" t="str">
        <f aca="false">Y32</f>
        <v>Argentinien</v>
      </c>
      <c r="E35" s="95" t="s">
        <v>23</v>
      </c>
      <c r="F35" s="139" t="str">
        <f aca="false">Y34</f>
        <v>Kroatien</v>
      </c>
      <c r="G35" s="138"/>
      <c r="H35" s="152" t="n">
        <f aca="true">IF($B$58="",1,INT(RAND()*5)+INT(RAND()*3)*INT(RAND()*2))</f>
        <v>1</v>
      </c>
      <c r="I35" s="35" t="s">
        <v>24</v>
      </c>
      <c r="J35" s="151" t="n">
        <f aca="true">IF($B$58="",0,INT(RAND()*5)+INT(RAND()*3)*INT(RAND()*2))</f>
        <v>3</v>
      </c>
      <c r="K35" s="3" t="s">
        <v>25</v>
      </c>
      <c r="L35" s="22"/>
      <c r="M35" s="4" t="str">
        <f aca="false">VLOOKUP(4,$X$32:$AC$35,2,FALSE())</f>
        <v>Argentinien</v>
      </c>
      <c r="N35" s="1" t="n">
        <f aca="false">VLOOKUP(4,$X$32:$AC$35,3,FALSE())</f>
        <v>0</v>
      </c>
      <c r="O35" s="1" t="n">
        <f aca="false">VLOOKUP(4,$X$32:$AC$35,4,FALSE())</f>
        <v>2</v>
      </c>
      <c r="P35" s="1" t="n">
        <f aca="false">VLOOKUP(4,$X$32:$AC$35,5,FALSE())</f>
        <v>8</v>
      </c>
      <c r="Q35" s="1" t="n">
        <f aca="false">VLOOKUP(4,$X$32:$AC$35,6,FALSE())</f>
        <v>-6</v>
      </c>
      <c r="S35" s="145" t="n">
        <f aca="false">IF(H37="",0,IF(K37=$B$57,IF(H37&gt;J37,3,IF(H37=J37,1,0)),0))</f>
        <v>3</v>
      </c>
      <c r="T35" s="145" t="n">
        <f aca="false">IF(J36="",0,IF(K36=$B$57,IF(H36&lt;J36,3,IF(H36=J36,1,0)),0))</f>
        <v>3</v>
      </c>
      <c r="U35" s="145" t="n">
        <f aca="false">IF(J34="",0,IF(K34=$B$57,IF(H34&lt;J34,3,IF(H34=J34,1,0)),0))</f>
        <v>0</v>
      </c>
      <c r="V35" s="144"/>
      <c r="W35" s="146"/>
      <c r="X35" s="25" t="n">
        <f aca="false">RANK(AD35,AD32:AD35)+COUNTIF(AD32:AD35,AD35)-1</f>
        <v>1</v>
      </c>
      <c r="Y35" s="147" t="s">
        <v>105</v>
      </c>
      <c r="Z35" s="146" t="n">
        <f aca="false">SUM(S35:V35)</f>
        <v>6</v>
      </c>
      <c r="AA35" s="146" t="n">
        <f aca="false">SUM(S39:V39)</f>
        <v>8</v>
      </c>
      <c r="AB35" s="146" t="n">
        <f aca="false">SUM(V36:V39)</f>
        <v>5</v>
      </c>
      <c r="AC35" s="146" t="n">
        <f aca="false">AA35-AB35</f>
        <v>3</v>
      </c>
      <c r="AD35" s="148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600000206030801</v>
      </c>
      <c r="AE35" s="149"/>
      <c r="AF35" s="150" t="n">
        <f aca="false">IF($Z35=$Z32,$S35-$V32,0)</f>
        <v>0</v>
      </c>
      <c r="AG35" s="150" t="n">
        <f aca="false">IF($Z35=$Z33,$T35-$V33,0)</f>
        <v>3</v>
      </c>
      <c r="AH35" s="150" t="n">
        <f aca="false">IF($Z35=$Z34,$U35-$V34,0)</f>
        <v>-3</v>
      </c>
      <c r="AI35" s="150"/>
      <c r="AJ35" s="150" t="n">
        <f aca="false">SUM(AF35:AI35)</f>
        <v>0</v>
      </c>
      <c r="AK35" s="149"/>
      <c r="AL35" s="150" t="n">
        <f aca="false">IF($Z35=$Z32,$S39-$V36,0)</f>
        <v>0</v>
      </c>
      <c r="AM35" s="150" t="n">
        <f aca="false">IF($Z35=$Z33,$T39-$V37,0)</f>
        <v>4</v>
      </c>
      <c r="AN35" s="150" t="n">
        <f aca="false">IF($Z35=$Z34,$U39-$V38,0)</f>
        <v>-2</v>
      </c>
      <c r="AO35" s="150"/>
      <c r="AP35" s="150" t="n">
        <f aca="false">SUM(AL35:AO35)</f>
        <v>2</v>
      </c>
      <c r="AQ35" s="150" t="n">
        <f aca="false">IF($Z35=$Z32,$S39,0)</f>
        <v>0</v>
      </c>
      <c r="AR35" s="150" t="n">
        <f aca="false">IF($Z35=$Z33,$T39,0)</f>
        <v>5</v>
      </c>
      <c r="AS35" s="150" t="n">
        <f aca="false">IF($Z35=$Z34,$U39,0)</f>
        <v>1</v>
      </c>
      <c r="AT35" s="150"/>
      <c r="AU35" s="150" t="n">
        <f aca="false">SUM(AQ35:AT35)</f>
        <v>6</v>
      </c>
      <c r="AV35" s="30" t="n">
        <f aca="false">IF(AND(COUNTIF(K33:K38,$B$57)=COUNTA(H33:H38),COUNTIF(K33:K38,$B$57)=COUNTA(J33:J38)),IF(AU35=AU32,S39-V36,IF(AU35=AU33,T39-V37,IF(AU35=AU34,U39-V38,1))),1)</f>
        <v>1</v>
      </c>
      <c r="AW35" s="148"/>
      <c r="BA35" s="1" t="n">
        <v>31</v>
      </c>
      <c r="BB35" s="31" t="n">
        <v>43275.8333333333</v>
      </c>
      <c r="BC35" s="31" t="s">
        <v>32</v>
      </c>
      <c r="BD35" s="139" t="str">
        <f aca="false">BY32</f>
        <v>Polen</v>
      </c>
      <c r="BE35" s="95" t="s">
        <v>23</v>
      </c>
      <c r="BF35" s="139" t="str">
        <f aca="false">BY34</f>
        <v>Kolumbien</v>
      </c>
      <c r="BG35" s="138"/>
      <c r="BH35" s="152" t="n">
        <f aca="true">IF($B$58="",1,INT(RAND()*5)+INT(RAND()*3)*INT(RAND()*2))</f>
        <v>0</v>
      </c>
      <c r="BI35" s="35" t="s">
        <v>24</v>
      </c>
      <c r="BJ35" s="151" t="n">
        <f aca="true">IF($B$58="",0,INT(RAND()*5)+INT(RAND()*3)*INT(RAND()*2))</f>
        <v>0</v>
      </c>
      <c r="BK35" s="3" t="s">
        <v>25</v>
      </c>
      <c r="BL35" s="22"/>
      <c r="BM35" s="4" t="str">
        <f aca="false">VLOOKUP(4,$BX$32:$CC$35,2,FALSE())</f>
        <v>Japan</v>
      </c>
      <c r="BN35" s="1" t="n">
        <f aca="false">VLOOKUP(4,$BX$32:$CC$35,3,FALSE())</f>
        <v>2</v>
      </c>
      <c r="BO35" s="1" t="n">
        <f aca="false">VLOOKUP(4,$BX$32:$CC$35,4,FALSE())</f>
        <v>8</v>
      </c>
      <c r="BP35" s="1" t="n">
        <f aca="false">VLOOKUP(4,$BX$32:$CC$35,5,FALSE())</f>
        <v>11</v>
      </c>
      <c r="BQ35" s="1" t="n">
        <f aca="false">VLOOKUP(4,$BX$32:$CC$35,6,FALSE())</f>
        <v>-3</v>
      </c>
      <c r="BS35" s="145" t="n">
        <f aca="false">IF(BH37="",0,IF(BK37=$B$57,IF(BH37&gt;BJ37,3,IF(BH37=BJ37,1,0)),0))</f>
        <v>0</v>
      </c>
      <c r="BT35" s="145" t="n">
        <f aca="false">IF(BJ36="",0,IF(BK36=$B$57,IF(BH36&lt;BJ36,3,IF(BH36=BJ36,1,0)),0))</f>
        <v>1</v>
      </c>
      <c r="BU35" s="145" t="n">
        <f aca="false">IF(BJ34="",0,IF(BK34=$B$57,IF(BH34&lt;BJ34,3,IF(BH34=BJ34,1,0)),0))</f>
        <v>1</v>
      </c>
      <c r="BV35" s="144"/>
      <c r="BW35" s="146"/>
      <c r="BX35" s="25" t="n">
        <f aca="false">RANK(CD35,CD32:CD35)+COUNTIF(CD32:CD35,CD35)-1</f>
        <v>4</v>
      </c>
      <c r="BY35" s="147" t="s">
        <v>107</v>
      </c>
      <c r="BZ35" s="146" t="n">
        <f aca="false">SUM(BS35:BV35)</f>
        <v>2</v>
      </c>
      <c r="CA35" s="146" t="n">
        <f aca="false">SUM(BS39:BV39)</f>
        <v>8</v>
      </c>
      <c r="CB35" s="146" t="n">
        <f aca="false">SUM(BV36:BV39)</f>
        <v>11</v>
      </c>
      <c r="CC35" s="146" t="n">
        <f aca="false">CA35-CB35</f>
        <v>-3</v>
      </c>
      <c r="CD35" s="148" t="n">
        <f aca="false">IF(BP$18="",CE35*1E+016+BZ35*100000000000000+CC35*1000000000000+CA35*10000000000+CK35*100000000+CJ35*1000000+CP35*10000+CU35*100+CV35,CE35*1E+016+BZ35*100000000000000+CK35*1000000000000+CJ35*10000000000+CP35*100000000+CU35*1000000+CC35*10000+CA35*100+CV35)</f>
        <v>199999999970800</v>
      </c>
      <c r="CE35" s="149"/>
      <c r="CF35" s="150" t="n">
        <f aca="false">IF($BZ35=$BZ32,$BS35-$BV32,0)</f>
        <v>0</v>
      </c>
      <c r="CG35" s="150" t="n">
        <f aca="false">IF($BZ35=$BZ33,$BT35-$BV33,0)</f>
        <v>0</v>
      </c>
      <c r="CH35" s="150" t="n">
        <f aca="false">IF($BZ35=$BZ34,$BU35-$BV34,0)</f>
        <v>0</v>
      </c>
      <c r="CI35" s="29"/>
      <c r="CJ35" s="29" t="n">
        <f aca="false">SUM(CF35:CI35)</f>
        <v>0</v>
      </c>
      <c r="CK35" s="28"/>
      <c r="CL35" s="29" t="n">
        <f aca="false">IF($BZ35=$BZ32,$BS39-$BV36,0)</f>
        <v>0</v>
      </c>
      <c r="CM35" s="29" t="n">
        <f aca="false">IF($BZ35=$BZ33,$BT39-$BV37,0)</f>
        <v>0</v>
      </c>
      <c r="CN35" s="29" t="n">
        <f aca="false">IF($BZ35=$BZ34,$BU39-$BV38,0)</f>
        <v>0</v>
      </c>
      <c r="CO35" s="29"/>
      <c r="CP35" s="29" t="n">
        <f aca="false">SUM(CL35:CO35)</f>
        <v>0</v>
      </c>
      <c r="CQ35" s="29" t="n">
        <f aca="false">IF($BZ35=$BZ32,$BS39,0)</f>
        <v>0</v>
      </c>
      <c r="CR35" s="29" t="n">
        <f aca="false">IF($BZ35=$BZ33,$BT39,0)</f>
        <v>0</v>
      </c>
      <c r="CS35" s="29" t="n">
        <f aca="false">IF($BZ35=$BZ34,$BU39,0)</f>
        <v>0</v>
      </c>
      <c r="CT35" s="29"/>
      <c r="CU35" s="29" t="n">
        <f aca="false">SUM(CQ35:CT35)</f>
        <v>0</v>
      </c>
      <c r="CV35" s="30" t="n">
        <f aca="false">IF(AND(COUNTIF(BK33:BK38,$B$57)=COUNTA(BH33:BH38),COUNTIF(BK33:BK38,$B$57)=COUNTA(BJ33:BJ38)),IF(CU35=CU32,BS39-BV36,IF(CU35=CU33,BT39-BV37,IF(CU35=CU34,BU39-BV38,1))),1)</f>
        <v>0</v>
      </c>
      <c r="CW35" s="27"/>
    </row>
    <row r="36" customFormat="false" ht="12.75" hidden="false" customHeight="false" outlineLevel="0" collapsed="false">
      <c r="A36" s="1" t="n">
        <v>24</v>
      </c>
      <c r="B36" s="31" t="n">
        <v>43273.7083333333</v>
      </c>
      <c r="C36" s="31" t="s">
        <v>26</v>
      </c>
      <c r="D36" s="139" t="str">
        <f aca="false">Y33</f>
        <v>Island</v>
      </c>
      <c r="E36" s="95" t="s">
        <v>23</v>
      </c>
      <c r="F36" s="139" t="str">
        <f aca="false">Y35</f>
        <v>Nigeria</v>
      </c>
      <c r="G36" s="138"/>
      <c r="H36" s="152" t="n">
        <f aca="true">IF($B$58="",1,INT(RAND()*5)+INT(RAND()*3)*INT(RAND()*2))</f>
        <v>1</v>
      </c>
      <c r="I36" s="35" t="s">
        <v>24</v>
      </c>
      <c r="J36" s="151" t="n">
        <f aca="true">IF($B$58="",0,INT(RAND()*5)+INT(RAND()*3)*INT(RAND()*2))</f>
        <v>5</v>
      </c>
      <c r="K36" s="3" t="s">
        <v>25</v>
      </c>
      <c r="L36" s="22"/>
      <c r="N36" s="22"/>
      <c r="O36" s="22"/>
      <c r="P36" s="22"/>
      <c r="S36" s="144"/>
      <c r="T36" s="145" t="n">
        <f aca="false">IF(K33=$B$57,H33,0)</f>
        <v>0</v>
      </c>
      <c r="U36" s="145" t="n">
        <f aca="false">IF(K35=$B$57,H35,0)</f>
        <v>1</v>
      </c>
      <c r="V36" s="145" t="n">
        <f aca="false">IF(K37=$B$57,J37,0)</f>
        <v>1</v>
      </c>
      <c r="W36" s="146"/>
      <c r="X36" s="146"/>
      <c r="Y36" s="146"/>
      <c r="Z36" s="146"/>
      <c r="AA36" s="146"/>
      <c r="AB36" s="146"/>
      <c r="AC36" s="146"/>
      <c r="AD36" s="153"/>
      <c r="AE36" s="154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V36" s="150"/>
      <c r="AW36" s="148"/>
      <c r="BA36" s="1" t="n">
        <v>32</v>
      </c>
      <c r="BB36" s="31" t="n">
        <v>43275.7083333333</v>
      </c>
      <c r="BC36" s="31" t="s">
        <v>130</v>
      </c>
      <c r="BD36" s="139" t="str">
        <f aca="false">BY33</f>
        <v>Senegal</v>
      </c>
      <c r="BE36" s="95" t="s">
        <v>23</v>
      </c>
      <c r="BF36" s="139" t="str">
        <f aca="false">BY35</f>
        <v>Japan</v>
      </c>
      <c r="BG36" s="138"/>
      <c r="BH36" s="152" t="n">
        <f aca="true">IF($B$58="",1,INT(RAND()*5)+INT(RAND()*3)*INT(RAND()*2))</f>
        <v>3</v>
      </c>
      <c r="BI36" s="35" t="s">
        <v>24</v>
      </c>
      <c r="BJ36" s="151" t="n">
        <f aca="true">IF($B$58="",0,INT(RAND()*5)+INT(RAND()*3)*INT(RAND()*2))</f>
        <v>3</v>
      </c>
      <c r="BK36" s="3" t="s">
        <v>25</v>
      </c>
      <c r="BL36" s="22"/>
      <c r="BN36" s="22"/>
      <c r="BO36" s="22"/>
      <c r="BP36" s="22"/>
      <c r="BS36" s="144"/>
      <c r="BT36" s="145" t="n">
        <f aca="false">IF(BK33=$B$57,BH33,0)</f>
        <v>1</v>
      </c>
      <c r="BU36" s="145" t="n">
        <f aca="false">IF(BK35=$B$57,BH35,0)</f>
        <v>0</v>
      </c>
      <c r="BV36" s="145" t="n">
        <f aca="false">IF(BK37=$B$57,BJ37,0)</f>
        <v>5</v>
      </c>
      <c r="BW36" s="146"/>
      <c r="BX36" s="146"/>
      <c r="BY36" s="146"/>
      <c r="BZ36" s="146"/>
      <c r="CA36" s="146"/>
      <c r="CB36" s="146"/>
      <c r="CC36" s="146"/>
      <c r="CD36" s="153"/>
      <c r="CE36" s="154"/>
      <c r="CF36" s="150"/>
      <c r="CG36" s="150"/>
      <c r="CH36" s="150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V36" s="29"/>
      <c r="CW36" s="27"/>
    </row>
    <row r="37" customFormat="false" ht="12.75" hidden="false" customHeight="false" outlineLevel="0" collapsed="false">
      <c r="A37" s="1" t="n">
        <v>39</v>
      </c>
      <c r="B37" s="31" t="n">
        <v>43277.8333333333</v>
      </c>
      <c r="C37" s="31" t="s">
        <v>22</v>
      </c>
      <c r="D37" s="139" t="str">
        <f aca="false">Y35</f>
        <v>Nigeria</v>
      </c>
      <c r="E37" s="95" t="s">
        <v>23</v>
      </c>
      <c r="F37" s="139" t="str">
        <f aca="false">Y32</f>
        <v>Argentinien</v>
      </c>
      <c r="G37" s="136"/>
      <c r="H37" s="151" t="n">
        <f aca="true">IF($B$58="",1,INT(RAND()*5)+INT(RAND()*3)*INT(RAND()*2))</f>
        <v>2</v>
      </c>
      <c r="I37" s="35" t="s">
        <v>24</v>
      </c>
      <c r="J37" s="152" t="n">
        <f aca="true">IF($B$58="",0,INT(RAND()*5)+INT(RAND()*3)*INT(RAND()*2))</f>
        <v>1</v>
      </c>
      <c r="K37" s="3" t="s">
        <v>25</v>
      </c>
      <c r="M37" s="61" t="str">
        <f aca="false">IF(N32&gt;0,M32,"")</f>
        <v>Nigeria</v>
      </c>
      <c r="N37" s="1" t="s">
        <v>50</v>
      </c>
      <c r="P37" s="51"/>
      <c r="S37" s="145" t="n">
        <f aca="false">IF(K33=$B$57,J33,0)</f>
        <v>3</v>
      </c>
      <c r="T37" s="144"/>
      <c r="U37" s="145" t="n">
        <f aca="false">IF(K38=$B$57,H38,0)</f>
        <v>4</v>
      </c>
      <c r="V37" s="145" t="n">
        <f aca="false">IF(K36=$B$57,H36,0)</f>
        <v>1</v>
      </c>
      <c r="AD37" s="136" t="s">
        <v>31</v>
      </c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V37" s="155"/>
      <c r="AW37" s="148"/>
      <c r="BA37" s="1" t="n">
        <v>47</v>
      </c>
      <c r="BB37" s="31" t="n">
        <v>43279.6666666667</v>
      </c>
      <c r="BC37" s="31" t="s">
        <v>26</v>
      </c>
      <c r="BD37" s="139" t="str">
        <f aca="false">BY35</f>
        <v>Japan</v>
      </c>
      <c r="BE37" s="95" t="s">
        <v>23</v>
      </c>
      <c r="BF37" s="139" t="str">
        <f aca="false">BY32</f>
        <v>Polen</v>
      </c>
      <c r="BG37" s="136"/>
      <c r="BH37" s="151" t="n">
        <f aca="true">IF($B$58="",1,INT(RAND()*5)+INT(RAND()*3)*INT(RAND()*2))</f>
        <v>2</v>
      </c>
      <c r="BI37" s="35" t="s">
        <v>24</v>
      </c>
      <c r="BJ37" s="152" t="n">
        <f aca="true">IF($B$58="",0,INT(RAND()*5)+INT(RAND()*3)*INT(RAND()*2))</f>
        <v>5</v>
      </c>
      <c r="BK37" s="3" t="s">
        <v>25</v>
      </c>
      <c r="BM37" s="71" t="str">
        <f aca="false">IF(BN32&gt;0,BM32,"")</f>
        <v>Kolumbien</v>
      </c>
      <c r="BN37" s="1" t="s">
        <v>62</v>
      </c>
      <c r="BP37" s="51"/>
      <c r="BS37" s="145" t="n">
        <f aca="false">IF(BK33=$B$57,BJ33,0)</f>
        <v>3</v>
      </c>
      <c r="BT37" s="144"/>
      <c r="BU37" s="145" t="n">
        <f aca="false">IF(BK38=$B$57,BH38,0)</f>
        <v>3</v>
      </c>
      <c r="BV37" s="145" t="n">
        <f aca="false">IF(BK36=$B$57,BH36,0)</f>
        <v>3</v>
      </c>
      <c r="CD37" s="136" t="s">
        <v>31</v>
      </c>
      <c r="CF37" s="155"/>
      <c r="CG37" s="155"/>
      <c r="CH37" s="155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V37" s="52"/>
      <c r="CW37" s="27"/>
    </row>
    <row r="38" customFormat="false" ht="12.75" hidden="false" customHeight="false" outlineLevel="0" collapsed="false">
      <c r="A38" s="1" t="n">
        <v>40</v>
      </c>
      <c r="B38" s="31" t="n">
        <v>43277.8333333333</v>
      </c>
      <c r="C38" s="31" t="s">
        <v>46</v>
      </c>
      <c r="D38" s="139" t="str">
        <f aca="false">Y33</f>
        <v>Island</v>
      </c>
      <c r="E38" s="95" t="s">
        <v>23</v>
      </c>
      <c r="F38" s="139" t="str">
        <f aca="false">Y34</f>
        <v>Kroatien</v>
      </c>
      <c r="G38" s="136"/>
      <c r="H38" s="152" t="n">
        <f aca="true">IF($B$58="",1,INT(RAND()*5)+INT(RAND()*3)*INT(RAND()*2))</f>
        <v>4</v>
      </c>
      <c r="I38" s="35" t="s">
        <v>24</v>
      </c>
      <c r="J38" s="152" t="n">
        <f aca="true">IF($B$58="",0,INT(RAND()*5)+INT(RAND()*3)*INT(RAND()*2))</f>
        <v>1</v>
      </c>
      <c r="K38" s="3" t="s">
        <v>25</v>
      </c>
      <c r="M38" s="61" t="str">
        <f aca="false">IF(N33&gt;0,M33,"")</f>
        <v>Island</v>
      </c>
      <c r="N38" s="1" t="s">
        <v>51</v>
      </c>
      <c r="O38" s="53"/>
      <c r="P38" s="54" t="s">
        <v>34</v>
      </c>
      <c r="S38" s="145" t="n">
        <f aca="false">IF(K35=$B$57,J35,0)</f>
        <v>3</v>
      </c>
      <c r="T38" s="145" t="n">
        <f aca="false">IF(K38=$B$57,J38,0)</f>
        <v>1</v>
      </c>
      <c r="U38" s="144"/>
      <c r="V38" s="145" t="n">
        <f aca="false">IF(K34=$B$57,H34,0)</f>
        <v>3</v>
      </c>
      <c r="AD38" s="136" t="s">
        <v>35</v>
      </c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V38" s="155"/>
      <c r="AW38" s="148"/>
      <c r="BA38" s="1" t="n">
        <v>48</v>
      </c>
      <c r="BB38" s="31" t="n">
        <v>43279.6666666667</v>
      </c>
      <c r="BC38" s="31" t="s">
        <v>40</v>
      </c>
      <c r="BD38" s="139" t="str">
        <f aca="false">BY33</f>
        <v>Senegal</v>
      </c>
      <c r="BE38" s="95" t="s">
        <v>23</v>
      </c>
      <c r="BF38" s="139" t="str">
        <f aca="false">BY34</f>
        <v>Kolumbien</v>
      </c>
      <c r="BG38" s="136"/>
      <c r="BH38" s="152" t="n">
        <f aca="true">IF($B$58="",1,INT(RAND()*5)+INT(RAND()*3)*INT(RAND()*2))</f>
        <v>3</v>
      </c>
      <c r="BI38" s="35" t="s">
        <v>24</v>
      </c>
      <c r="BJ38" s="152" t="n">
        <f aca="true">IF($B$58="",0,INT(RAND()*5)+INT(RAND()*3)*INT(RAND()*2))</f>
        <v>4</v>
      </c>
      <c r="BK38" s="3" t="s">
        <v>25</v>
      </c>
      <c r="BM38" s="71" t="str">
        <f aca="false">IF(BN33&gt;0,BM33,"")</f>
        <v>Senegal</v>
      </c>
      <c r="BN38" s="1" t="s">
        <v>63</v>
      </c>
      <c r="BO38" s="53"/>
      <c r="BP38" s="54" t="s">
        <v>34</v>
      </c>
      <c r="BS38" s="145" t="n">
        <f aca="false">IF(BK35=$B$57,BJ35,0)</f>
        <v>0</v>
      </c>
      <c r="BT38" s="145" t="n">
        <f aca="false">IF(BK38=$B$57,BJ38,0)</f>
        <v>4</v>
      </c>
      <c r="BU38" s="144"/>
      <c r="BV38" s="145" t="n">
        <f aca="false">IF(BK34=$B$57,BH34,0)</f>
        <v>3</v>
      </c>
      <c r="CD38" s="136" t="s">
        <v>35</v>
      </c>
      <c r="CF38" s="155"/>
      <c r="CG38" s="155"/>
      <c r="CH38" s="155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V38" s="52"/>
      <c r="CW38" s="27"/>
    </row>
    <row r="39" customFormat="false" ht="12.75" hidden="false" customHeight="false" outlineLevel="0" collapsed="false">
      <c r="D39" s="136"/>
      <c r="E39" s="136"/>
      <c r="F39" s="136"/>
      <c r="G39" s="136"/>
      <c r="N39" s="22"/>
      <c r="S39" s="145" t="n">
        <f aca="false">IF(K37=$B$57,H37,0)</f>
        <v>2</v>
      </c>
      <c r="T39" s="145" t="n">
        <f aca="false">IF(K36=$B$57,J36,0)</f>
        <v>5</v>
      </c>
      <c r="U39" s="145" t="n">
        <f aca="false">IF(K34=$B$57,J34,0)</f>
        <v>1</v>
      </c>
      <c r="V39" s="144"/>
      <c r="AD39" s="1" t="s">
        <v>36</v>
      </c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V39" s="155"/>
      <c r="AW39" s="148"/>
      <c r="BN39" s="22"/>
      <c r="BS39" s="145" t="n">
        <f aca="false">IF(BK37=$B$57,BH37,0)</f>
        <v>2</v>
      </c>
      <c r="BT39" s="145" t="n">
        <f aca="false">IF(BK36=$B$57,BJ36,0)</f>
        <v>3</v>
      </c>
      <c r="BU39" s="145" t="n">
        <f aca="false">IF(BK34=$B$57,BJ34,0)</f>
        <v>3</v>
      </c>
      <c r="BV39" s="144"/>
      <c r="CD39" s="1" t="s">
        <v>36</v>
      </c>
      <c r="CF39" s="155"/>
      <c r="CG39" s="155"/>
      <c r="CH39" s="155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V39" s="52"/>
      <c r="CW39" s="27"/>
    </row>
    <row r="40" customFormat="false" ht="6" hidden="false" customHeight="true" outlineLevel="0" collapsed="false">
      <c r="D40" s="136"/>
      <c r="E40" s="140"/>
      <c r="F40" s="156"/>
      <c r="G40" s="156"/>
      <c r="H40" s="136"/>
      <c r="I40" s="136"/>
      <c r="J40" s="136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V40" s="155"/>
      <c r="AW40" s="148"/>
      <c r="BE40" s="19"/>
      <c r="BF40" s="6"/>
      <c r="BG40" s="6"/>
      <c r="BH40" s="1"/>
      <c r="BI40" s="1"/>
      <c r="BJ40" s="1"/>
      <c r="CF40" s="155"/>
      <c r="CG40" s="155"/>
      <c r="CH40" s="155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V40" s="52"/>
      <c r="CW40" s="27"/>
    </row>
    <row r="41" s="6" customFormat="true" ht="12.75" hidden="false" customHeight="false" outlineLevel="0" collapsed="false">
      <c r="A41" s="1"/>
      <c r="B41" s="9" t="s">
        <v>64</v>
      </c>
      <c r="C41" s="21"/>
      <c r="D41" s="138"/>
      <c r="E41" s="142"/>
      <c r="F41" s="138"/>
      <c r="G41" s="138"/>
      <c r="H41" s="14"/>
      <c r="I41" s="35"/>
      <c r="J41" s="14"/>
      <c r="K41" s="72"/>
      <c r="L41" s="22"/>
      <c r="M41" s="21"/>
      <c r="N41" s="22"/>
      <c r="O41" s="22"/>
      <c r="P41" s="22"/>
      <c r="Q41" s="9"/>
      <c r="R41" s="9"/>
      <c r="S41" s="138"/>
      <c r="T41" s="138"/>
      <c r="U41" s="138"/>
      <c r="V41" s="138"/>
      <c r="W41" s="138"/>
      <c r="X41" s="138"/>
      <c r="Y41" s="139"/>
      <c r="Z41" s="138"/>
      <c r="AA41" s="138"/>
      <c r="AB41" s="138"/>
      <c r="AC41" s="138"/>
      <c r="AD41" s="157"/>
      <c r="AE41" s="13"/>
      <c r="AF41" s="138"/>
      <c r="AG41" s="138"/>
      <c r="AH41" s="138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Y41" s="9"/>
      <c r="AZ41" s="9"/>
      <c r="BA41" s="1"/>
      <c r="BB41" s="89" t="s">
        <v>73</v>
      </c>
      <c r="BC41" s="21"/>
      <c r="BD41" s="9"/>
      <c r="BE41" s="10"/>
      <c r="BF41" s="9"/>
      <c r="BG41" s="9"/>
      <c r="BH41" s="14"/>
      <c r="BI41" s="13"/>
      <c r="BJ41" s="14"/>
      <c r="BK41" s="72"/>
      <c r="BL41" s="9"/>
      <c r="BM41" s="17"/>
      <c r="BN41" s="9"/>
      <c r="BO41" s="9"/>
      <c r="BP41" s="9"/>
      <c r="BQ41" s="22"/>
      <c r="BR41" s="22"/>
      <c r="BS41" s="138"/>
      <c r="BT41" s="138"/>
      <c r="BU41" s="138"/>
      <c r="BV41" s="138"/>
      <c r="BW41" s="138"/>
      <c r="BX41" s="138"/>
      <c r="BY41" s="139"/>
      <c r="BZ41" s="138"/>
      <c r="CA41" s="138"/>
      <c r="CB41" s="138"/>
      <c r="CC41" s="138"/>
      <c r="CD41" s="157"/>
      <c r="CE41" s="13"/>
      <c r="CF41" s="138"/>
      <c r="CG41" s="138"/>
      <c r="CH41" s="138"/>
      <c r="CY41" s="9"/>
      <c r="CZ41" s="9"/>
    </row>
    <row r="42" customFormat="false" ht="12.75" hidden="false" customHeight="false" outlineLevel="0" collapsed="false">
      <c r="A42" s="1" t="n">
        <v>49</v>
      </c>
      <c r="B42" s="31" t="n">
        <v>43281.8333333333</v>
      </c>
      <c r="C42" s="31" t="s">
        <v>131</v>
      </c>
      <c r="D42" s="8" t="str">
        <f aca="false">M7</f>
        <v>Uruguay</v>
      </c>
      <c r="E42" s="18" t="s">
        <v>23</v>
      </c>
      <c r="F42" s="56" t="str">
        <f aca="false">M18</f>
        <v>Marokko</v>
      </c>
      <c r="G42" s="138"/>
      <c r="H42" s="151" t="n">
        <f aca="true">IF($B$58="",1,IF(OR(J42&lt;1,INT(RAND()*10&lt;6)),J42+1,J42-1))</f>
        <v>3</v>
      </c>
      <c r="I42" s="142" t="s">
        <v>24</v>
      </c>
      <c r="J42" s="151" t="n">
        <f aca="true">IF($B$58="",0,INT(RAND()*5)+INT(RAND()*3)*INT(RAND()*2))</f>
        <v>4</v>
      </c>
      <c r="K42" s="3" t="s">
        <v>25</v>
      </c>
      <c r="L42" s="22"/>
      <c r="M42" s="74" t="str">
        <f aca="false">IF(J42="","",IF(J42=H42,"falsch!!! K.Remis",IF(H42&gt;J42,D42,F42)))</f>
        <v>Marokko</v>
      </c>
      <c r="N42" s="22" t="str">
        <f aca="false">N7</f>
        <v>1A</v>
      </c>
      <c r="O42" s="22" t="str">
        <f aca="false">N18</f>
        <v>2B</v>
      </c>
      <c r="P42" s="22" t="s">
        <v>65</v>
      </c>
      <c r="Q42" s="22"/>
      <c r="R42" s="22"/>
      <c r="S42" s="146"/>
      <c r="U42" s="146"/>
      <c r="V42" s="146"/>
      <c r="W42" s="146"/>
      <c r="X42" s="13"/>
      <c r="Y42" s="147"/>
      <c r="Z42" s="146"/>
      <c r="AA42" s="146"/>
      <c r="AB42" s="146"/>
      <c r="AC42" s="146"/>
      <c r="AD42" s="153"/>
      <c r="AE42" s="154"/>
      <c r="AF42" s="146"/>
      <c r="AG42" s="146"/>
      <c r="AH42" s="146"/>
      <c r="AY42" s="22"/>
      <c r="AZ42" s="22"/>
      <c r="BA42" s="1" t="n">
        <v>57</v>
      </c>
      <c r="BB42" s="31" t="n">
        <v>43287.6666666667</v>
      </c>
      <c r="BC42" s="31" t="s">
        <v>135</v>
      </c>
      <c r="BD42" s="91" t="str">
        <f aca="false">M42</f>
        <v>Marokko</v>
      </c>
      <c r="BE42" s="18" t="s">
        <v>23</v>
      </c>
      <c r="BF42" s="91" t="str">
        <f aca="false">M43</f>
        <v>Peru</v>
      </c>
      <c r="BG42" s="9"/>
      <c r="BH42" s="151" t="n">
        <f aca="true">IF($B$58="",1,IF(OR(BJ42&lt;1,INT(RAND()*10&lt;6)),BJ42+1,BJ42-1))</f>
        <v>7</v>
      </c>
      <c r="BI42" s="14" t="s">
        <v>24</v>
      </c>
      <c r="BJ42" s="151" t="n">
        <f aca="true">IF($B$58="",0,INT(RAND()*5)+INT(RAND()*3)*INT(RAND()*2))</f>
        <v>6</v>
      </c>
      <c r="BK42" s="3" t="s">
        <v>25</v>
      </c>
      <c r="BL42" s="22"/>
      <c r="BM42" s="93" t="str">
        <f aca="false">IF(BJ42="","",IF(BJ42=BH42,"falsch!!! K.Remis",IF(BH42&gt;BJ42,BD42,BF42)))</f>
        <v>Marokko</v>
      </c>
      <c r="BN42" s="22" t="str">
        <f aca="false">P42</f>
        <v>AF1</v>
      </c>
      <c r="BO42" s="22" t="str">
        <f aca="false">P43</f>
        <v>AF2</v>
      </c>
      <c r="BP42" s="1" t="s">
        <v>74</v>
      </c>
      <c r="BQ42" s="22"/>
      <c r="BR42" s="22"/>
      <c r="BS42" s="146"/>
      <c r="BU42" s="146"/>
      <c r="BV42" s="146"/>
      <c r="BW42" s="146"/>
      <c r="BX42" s="13"/>
      <c r="BY42" s="147"/>
      <c r="BZ42" s="146"/>
      <c r="CA42" s="146"/>
      <c r="CB42" s="146"/>
      <c r="CC42" s="146"/>
      <c r="CD42" s="153"/>
      <c r="CE42" s="154"/>
      <c r="CF42" s="146"/>
      <c r="CG42" s="146"/>
      <c r="CH42" s="146"/>
      <c r="CY42" s="22"/>
      <c r="CZ42" s="22"/>
    </row>
    <row r="43" customFormat="false" ht="12.75" hidden="false" customHeight="false" outlineLevel="0" collapsed="false">
      <c r="A43" s="1" t="n">
        <v>50</v>
      </c>
      <c r="B43" s="31" t="n">
        <v>43281.6666666667</v>
      </c>
      <c r="C43" s="31" t="s">
        <v>32</v>
      </c>
      <c r="D43" s="32" t="str">
        <f aca="false">M27</f>
        <v>Peru</v>
      </c>
      <c r="E43" s="18" t="s">
        <v>23</v>
      </c>
      <c r="F43" s="61" t="str">
        <f aca="false">M38</f>
        <v>Island</v>
      </c>
      <c r="G43" s="138"/>
      <c r="H43" s="151" t="n">
        <f aca="true">IF($B$58="",1,IF(OR(J43&lt;1,INT(RAND()*10&lt;6)),J43+1,J43-1))</f>
        <v>3</v>
      </c>
      <c r="I43" s="142" t="s">
        <v>24</v>
      </c>
      <c r="J43" s="152" t="n">
        <f aca="true">IF($B$58="",0,INT(RAND()*5)+INT(RAND()*3)*INT(RAND()*2))</f>
        <v>2</v>
      </c>
      <c r="K43" s="3" t="s">
        <v>25</v>
      </c>
      <c r="L43" s="22"/>
      <c r="M43" s="74" t="str">
        <f aca="false">IF(J43="","",IF(J43=H43,"falsch!!! K.Remis",IF(H43&gt;J43,D43,F43)))</f>
        <v>Peru</v>
      </c>
      <c r="N43" s="22" t="str">
        <f aca="false">N27</f>
        <v>1C</v>
      </c>
      <c r="O43" s="22" t="str">
        <f aca="false">N38</f>
        <v>2D</v>
      </c>
      <c r="P43" s="22" t="s">
        <v>66</v>
      </c>
      <c r="Q43" s="22"/>
      <c r="R43" s="22"/>
      <c r="S43" s="146"/>
      <c r="U43" s="146"/>
      <c r="V43" s="146"/>
      <c r="W43" s="146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X43" s="22"/>
      <c r="BA43" s="1" t="n">
        <v>58</v>
      </c>
      <c r="BB43" s="31" t="n">
        <v>43287.8333333333</v>
      </c>
      <c r="BC43" s="31" t="s">
        <v>32</v>
      </c>
      <c r="BD43" s="97" t="str">
        <f aca="false">M46</f>
        <v>Serbien</v>
      </c>
      <c r="BE43" s="95" t="s">
        <v>23</v>
      </c>
      <c r="BF43" s="97" t="str">
        <f aca="false">M47</f>
        <v>England</v>
      </c>
      <c r="BG43" s="9"/>
      <c r="BH43" s="151" t="n">
        <f aca="true">IF($B$58="",1,IF(OR(BJ43&lt;1,INT(RAND()*10&lt;6)),BJ43+1,BJ43-1))</f>
        <v>2</v>
      </c>
      <c r="BI43" s="14" t="s">
        <v>24</v>
      </c>
      <c r="BJ43" s="152" t="n">
        <f aca="true">IF($B$58="",0,INT(RAND()*5)+INT(RAND()*3)*INT(RAND()*2))</f>
        <v>1</v>
      </c>
      <c r="BK43" s="3" t="s">
        <v>25</v>
      </c>
      <c r="BL43" s="22"/>
      <c r="BM43" s="98" t="str">
        <f aca="false">IF(BJ43="","",IF(BJ43=BH43,"falsch!!! K.Remis",IF(BH43&gt;BJ43,BD43,BF43)))</f>
        <v>Serbien</v>
      </c>
      <c r="BN43" s="22" t="str">
        <f aca="false">P46</f>
        <v>AF5</v>
      </c>
      <c r="BO43" s="22" t="str">
        <f aca="false">P47</f>
        <v>AF6</v>
      </c>
      <c r="BP43" s="22" t="s">
        <v>75</v>
      </c>
      <c r="BQ43" s="22"/>
      <c r="BR43" s="22"/>
      <c r="BS43" s="146"/>
      <c r="BU43" s="146"/>
      <c r="BV43" s="146"/>
      <c r="BW43" s="146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0"/>
      <c r="CJ43" s="0"/>
      <c r="CK43" s="0"/>
      <c r="CL43" s="0"/>
      <c r="CM43" s="0"/>
      <c r="CN43" s="0"/>
      <c r="CO43" s="0"/>
      <c r="CP43" s="0"/>
      <c r="CX43" s="22"/>
    </row>
    <row r="44" customFormat="false" ht="12.75" hidden="false" customHeight="false" outlineLevel="0" collapsed="false">
      <c r="A44" s="1" t="n">
        <v>51</v>
      </c>
      <c r="B44" s="31" t="n">
        <v>43282.6666666667</v>
      </c>
      <c r="C44" s="31" t="s">
        <v>29</v>
      </c>
      <c r="D44" s="56" t="str">
        <f aca="false">M17</f>
        <v>Portugal</v>
      </c>
      <c r="E44" s="18" t="s">
        <v>23</v>
      </c>
      <c r="F44" s="8" t="str">
        <f aca="false">M8</f>
        <v>Saudi-Arabien</v>
      </c>
      <c r="G44" s="138"/>
      <c r="H44" s="151" t="n">
        <f aca="true">IF($B$58="",1,IF(OR(J44&lt;1,INT(RAND()*10&lt;6)),J44+1,J44-1))</f>
        <v>1</v>
      </c>
      <c r="I44" s="142" t="s">
        <v>24</v>
      </c>
      <c r="J44" s="152" t="n">
        <f aca="true">IF($B$58="",0,INT(RAND()*5)+INT(RAND()*3)*INT(RAND()*2))</f>
        <v>0</v>
      </c>
      <c r="K44" s="3" t="s">
        <v>25</v>
      </c>
      <c r="L44" s="22"/>
      <c r="M44" s="79" t="str">
        <f aca="false">IF(J44="","",IF(J44=H44,"falsch!!! K.Remis",IF(H44&gt;J44,D44,F44)))</f>
        <v>Portugal</v>
      </c>
      <c r="N44" s="22" t="str">
        <f aca="false">N17</f>
        <v>1B</v>
      </c>
      <c r="O44" s="22" t="str">
        <f aca="false">N8</f>
        <v>2A</v>
      </c>
      <c r="P44" s="22" t="s">
        <v>67</v>
      </c>
      <c r="Q44" s="22"/>
      <c r="R44" s="21"/>
      <c r="S44" s="146"/>
      <c r="U44" s="76"/>
      <c r="V44" s="146"/>
      <c r="W44" s="146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X44" s="22"/>
      <c r="BA44" s="1" t="n">
        <v>59</v>
      </c>
      <c r="BB44" s="31" t="n">
        <v>43288.6666666667</v>
      </c>
      <c r="BC44" s="31" t="s">
        <v>40</v>
      </c>
      <c r="BD44" s="99" t="str">
        <f aca="false">M48</f>
        <v>Südkorea</v>
      </c>
      <c r="BE44" s="18" t="s">
        <v>23</v>
      </c>
      <c r="BF44" s="99" t="str">
        <f aca="false">M49</f>
        <v>Panama</v>
      </c>
      <c r="BG44" s="9"/>
      <c r="BH44" s="151" t="n">
        <f aca="true">IF($B$58="",1,IF(OR(BJ44&lt;1,INT(RAND()*10&lt;6)),BJ44+1,BJ44-1))</f>
        <v>2</v>
      </c>
      <c r="BI44" s="14" t="s">
        <v>24</v>
      </c>
      <c r="BJ44" s="152" t="n">
        <f aca="true">IF($B$58="",0,INT(RAND()*5)+INT(RAND()*3)*INT(RAND()*2))</f>
        <v>1</v>
      </c>
      <c r="BK44" s="3" t="s">
        <v>25</v>
      </c>
      <c r="BL44" s="22"/>
      <c r="BM44" s="100" t="str">
        <f aca="false">IF(BJ44="","",IF(BJ44=BH44,"falsch!!! K.Remis",IF(BH44&gt;BJ44,BD44,BF44)))</f>
        <v>Südkorea</v>
      </c>
      <c r="BN44" s="22" t="str">
        <f aca="false">P48</f>
        <v>AF7</v>
      </c>
      <c r="BO44" s="22" t="str">
        <f aca="false">P49</f>
        <v>AF8</v>
      </c>
      <c r="BP44" s="22" t="s">
        <v>76</v>
      </c>
      <c r="BQ44" s="22"/>
      <c r="BR44" s="22"/>
      <c r="BS44" s="146"/>
      <c r="BU44" s="76"/>
      <c r="BV44" s="146"/>
      <c r="BW44" s="146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0"/>
      <c r="CX44" s="22"/>
    </row>
    <row r="45" customFormat="false" ht="12.75" hidden="false" customHeight="false" outlineLevel="0" collapsed="false">
      <c r="A45" s="1" t="n">
        <v>52</v>
      </c>
      <c r="B45" s="31" t="n">
        <v>43282.8333333333</v>
      </c>
      <c r="C45" s="31" t="s">
        <v>135</v>
      </c>
      <c r="D45" s="61" t="str">
        <f aca="false">M37</f>
        <v>Nigeria</v>
      </c>
      <c r="E45" s="18" t="s">
        <v>23</v>
      </c>
      <c r="F45" s="32" t="str">
        <f aca="false">M28</f>
        <v>Frankreich</v>
      </c>
      <c r="G45" s="138"/>
      <c r="H45" s="151" t="n">
        <f aca="true">IF($B$58="",1,IF(OR(J45&lt;1,INT(RAND()*10&lt;6)),J45+1,J45-1))</f>
        <v>6</v>
      </c>
      <c r="I45" s="142" t="s">
        <v>24</v>
      </c>
      <c r="J45" s="151" t="n">
        <f aca="true">IF($B$58="",0,INT(RAND()*5)+INT(RAND()*3)*INT(RAND()*2))</f>
        <v>5</v>
      </c>
      <c r="K45" s="3" t="s">
        <v>25</v>
      </c>
      <c r="L45" s="22"/>
      <c r="M45" s="79" t="str">
        <f aca="false">IF(J45="","",IF(J45=H45,"falsch!!! K.Remis",IF(H45&gt;J45,D45,F45)))</f>
        <v>Nigeria</v>
      </c>
      <c r="N45" s="22" t="str">
        <f aca="false">N37</f>
        <v>1D</v>
      </c>
      <c r="O45" s="22" t="str">
        <f aca="false">N28</f>
        <v>2C</v>
      </c>
      <c r="P45" s="22" t="s">
        <v>68</v>
      </c>
      <c r="Q45" s="22"/>
      <c r="R45" s="21"/>
      <c r="S45" s="146"/>
      <c r="U45" s="76"/>
      <c r="V45" s="146"/>
      <c r="W45" s="146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X45" s="22"/>
      <c r="BA45" s="135" t="n">
        <v>60</v>
      </c>
      <c r="BB45" s="31" t="n">
        <v>43288.8333333333</v>
      </c>
      <c r="BC45" s="31" t="s">
        <v>131</v>
      </c>
      <c r="BD45" s="94" t="str">
        <f aca="false">M44</f>
        <v>Portugal</v>
      </c>
      <c r="BE45" s="95" t="s">
        <v>23</v>
      </c>
      <c r="BF45" s="94" t="str">
        <f aca="false">M45</f>
        <v>Nigeria</v>
      </c>
      <c r="BG45" s="9"/>
      <c r="BH45" s="151" t="n">
        <f aca="true">IF($B$58="",1,IF(OR(BJ45&lt;1,INT(RAND()*10&lt;6)),BJ45+1,BJ45-1))</f>
        <v>5</v>
      </c>
      <c r="BI45" s="14" t="s">
        <v>24</v>
      </c>
      <c r="BJ45" s="151" t="n">
        <f aca="true">IF($B$58="",0,INT(RAND()*5)+INT(RAND()*3)*INT(RAND()*2))</f>
        <v>4</v>
      </c>
      <c r="BK45" s="3" t="s">
        <v>25</v>
      </c>
      <c r="BL45" s="22"/>
      <c r="BM45" s="96" t="str">
        <f aca="false">IF(BJ45="","",IF(BJ45=BH45,"falsch!!! K.Remis",IF(BH45&gt;BJ45,BD45,BF45)))</f>
        <v>Portugal</v>
      </c>
      <c r="BN45" s="22" t="str">
        <f aca="false">P44</f>
        <v>AF3</v>
      </c>
      <c r="BO45" s="22" t="str">
        <f aca="false">P45</f>
        <v>AF4</v>
      </c>
      <c r="BP45" s="1" t="s">
        <v>77</v>
      </c>
      <c r="BQ45" s="22"/>
      <c r="BR45" s="22"/>
      <c r="BS45" s="146"/>
      <c r="BU45" s="76"/>
      <c r="BV45" s="146"/>
      <c r="BW45" s="146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0"/>
      <c r="CJ45" s="0"/>
      <c r="CK45" s="0"/>
      <c r="CL45" s="0"/>
      <c r="CM45" s="0"/>
      <c r="CN45" s="0"/>
      <c r="CO45" s="0"/>
      <c r="CP45" s="0"/>
      <c r="CX45" s="22"/>
    </row>
    <row r="46" customFormat="false" ht="12.75" hidden="false" customHeight="false" outlineLevel="0" collapsed="false">
      <c r="A46" s="1" t="n">
        <v>53</v>
      </c>
      <c r="B46" s="31" t="n">
        <v>43283.6666666667</v>
      </c>
      <c r="C46" s="31" t="s">
        <v>40</v>
      </c>
      <c r="D46" s="64" t="str">
        <f aca="false">BM7</f>
        <v>Serbien</v>
      </c>
      <c r="E46" s="18" t="s">
        <v>23</v>
      </c>
      <c r="F46" s="66" t="str">
        <f aca="false">BM18</f>
        <v>Deutschland</v>
      </c>
      <c r="G46" s="138"/>
      <c r="H46" s="151" t="n">
        <f aca="true">IF($B$58="",1,IF(OR(J46&lt;1,INT(RAND()*10&lt;6)),J46+1,J46-1))</f>
        <v>4</v>
      </c>
      <c r="I46" s="142" t="s">
        <v>24</v>
      </c>
      <c r="J46" s="152" t="n">
        <f aca="true">IF($B$58="",0,INT(RAND()*5)+INT(RAND()*3)*INT(RAND()*2))</f>
        <v>3</v>
      </c>
      <c r="K46" s="3" t="s">
        <v>25</v>
      </c>
      <c r="L46" s="22"/>
      <c r="M46" s="83" t="str">
        <f aca="false">IF(J46="","",IF(J46=H46,"falsch!!! K.Remis",IF(H46&gt;J46,D46,F46)))</f>
        <v>Serbien</v>
      </c>
      <c r="N46" s="22" t="str">
        <f aca="false">BN7</f>
        <v>1E</v>
      </c>
      <c r="O46" s="22" t="str">
        <f aca="false">BN18</f>
        <v>2F</v>
      </c>
      <c r="P46" s="22" t="s">
        <v>69</v>
      </c>
      <c r="Q46" s="22"/>
      <c r="R46" s="21"/>
      <c r="S46" s="146"/>
      <c r="U46" s="138"/>
      <c r="V46" s="146"/>
      <c r="W46" s="146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X46" s="22"/>
      <c r="BQ46" s="22"/>
      <c r="BR46" s="22"/>
      <c r="BS46" s="146"/>
      <c r="BU46" s="138"/>
      <c r="BV46" s="146"/>
      <c r="BW46" s="146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0"/>
      <c r="CJ46" s="0"/>
      <c r="CK46" s="0"/>
      <c r="CL46" s="0"/>
      <c r="CM46" s="0"/>
      <c r="CN46" s="0"/>
      <c r="CO46" s="0"/>
      <c r="CP46" s="0"/>
      <c r="CX46" s="22"/>
    </row>
    <row r="47" customFormat="false" ht="12.75" hidden="false" customHeight="false" outlineLevel="0" collapsed="false">
      <c r="A47" s="1" t="n">
        <v>54</v>
      </c>
      <c r="B47" s="31" t="n">
        <v>43283.8333333333</v>
      </c>
      <c r="C47" s="31" t="s">
        <v>46</v>
      </c>
      <c r="D47" s="69" t="str">
        <f aca="false">BM27</f>
        <v>England</v>
      </c>
      <c r="E47" s="18" t="s">
        <v>23</v>
      </c>
      <c r="F47" s="71" t="str">
        <f aca="false">BM38</f>
        <v>Senegal</v>
      </c>
      <c r="G47" s="138"/>
      <c r="H47" s="151" t="n">
        <f aca="true">IF($B$58="",1,IF(OR(J47&lt;1,INT(RAND()*10&lt;6)),J47+1,J47-1))</f>
        <v>3</v>
      </c>
      <c r="I47" s="142" t="s">
        <v>24</v>
      </c>
      <c r="J47" s="152" t="n">
        <f aca="true">IF($B$58="",0,INT(RAND()*5)+INT(RAND()*3)*INT(RAND()*2))</f>
        <v>2</v>
      </c>
      <c r="K47" s="3" t="s">
        <v>25</v>
      </c>
      <c r="L47" s="22"/>
      <c r="M47" s="83" t="str">
        <f aca="false">IF(J47="","",IF(J47=H47,"falsch!!! K.Remis",IF(H47&gt;J47,D47,F47)))</f>
        <v>England</v>
      </c>
      <c r="N47" s="22" t="str">
        <f aca="false">BN27</f>
        <v>1G</v>
      </c>
      <c r="O47" s="22" t="str">
        <f aca="false">BN38</f>
        <v>2H</v>
      </c>
      <c r="P47" s="22" t="s">
        <v>70</v>
      </c>
      <c r="Q47" s="22"/>
      <c r="R47" s="21"/>
      <c r="S47" s="146"/>
      <c r="U47" s="138"/>
      <c r="V47" s="146"/>
      <c r="W47" s="146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BB47" s="101" t="s">
        <v>78</v>
      </c>
      <c r="BC47" s="21"/>
      <c r="BD47" s="9"/>
      <c r="BE47" s="10"/>
      <c r="BF47" s="9"/>
      <c r="BG47" s="9"/>
      <c r="BH47" s="14"/>
      <c r="BI47" s="35"/>
      <c r="BJ47" s="14"/>
      <c r="BK47" s="72"/>
      <c r="BL47" s="22"/>
      <c r="BM47" s="21"/>
      <c r="BN47" s="22"/>
      <c r="BO47" s="22"/>
      <c r="BP47" s="22"/>
      <c r="BQ47" s="22"/>
      <c r="BR47" s="22"/>
      <c r="BS47" s="146"/>
      <c r="BU47" s="138"/>
      <c r="BV47" s="146"/>
      <c r="BW47" s="146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1" t="n">
        <v>55</v>
      </c>
      <c r="B48" s="31" t="n">
        <v>43284.6666666667</v>
      </c>
      <c r="C48" s="31" t="s">
        <v>22</v>
      </c>
      <c r="D48" s="66" t="str">
        <f aca="false">BM17</f>
        <v>Südkorea</v>
      </c>
      <c r="E48" s="18" t="s">
        <v>23</v>
      </c>
      <c r="F48" s="64" t="str">
        <f aca="false">BM8</f>
        <v>Brasilien</v>
      </c>
      <c r="G48" s="138"/>
      <c r="H48" s="152" t="n">
        <f aca="true">IF($B$58="",1,IF(OR(J48&lt;1,INT(RAND()*10&lt;6)),J48+1,J48-1))</f>
        <v>5</v>
      </c>
      <c r="I48" s="142" t="s">
        <v>24</v>
      </c>
      <c r="J48" s="152" t="n">
        <f aca="true">IF($B$58="",0,INT(RAND()*5)+INT(RAND()*3)*INT(RAND()*2))</f>
        <v>4</v>
      </c>
      <c r="K48" s="3" t="s">
        <v>25</v>
      </c>
      <c r="L48" s="22"/>
      <c r="M48" s="87" t="str">
        <f aca="false">IF(J48="","",IF(J48=H48,"falsch!!! K.Remis",IF(H48&gt;J48,D48,F48)))</f>
        <v>Südkorea</v>
      </c>
      <c r="N48" s="22" t="str">
        <f aca="false">BN17</f>
        <v>1F</v>
      </c>
      <c r="O48" s="22" t="str">
        <f aca="false">BN8</f>
        <v>2E</v>
      </c>
      <c r="P48" s="22" t="s">
        <v>71</v>
      </c>
      <c r="Q48" s="22"/>
      <c r="R48" s="21"/>
      <c r="S48" s="146"/>
      <c r="U48" s="76"/>
      <c r="V48" s="146"/>
      <c r="W48" s="146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BA48" s="1" t="n">
        <v>61</v>
      </c>
      <c r="BB48" s="31" t="n">
        <v>43291.8333333333</v>
      </c>
      <c r="BC48" s="31" t="s">
        <v>22</v>
      </c>
      <c r="BD48" s="102" t="str">
        <f aca="false">BM42</f>
        <v>Marokko</v>
      </c>
      <c r="BE48" s="17" t="s">
        <v>23</v>
      </c>
      <c r="BF48" s="103" t="str">
        <f aca="false">BM43</f>
        <v>Serbien</v>
      </c>
      <c r="BG48" s="9"/>
      <c r="BH48" s="151" t="n">
        <f aca="true">IF($B$58="",1,IF(OR(BJ48&lt;1,INT(RAND()*10&lt;6)),BJ48+1,BJ48-1))</f>
        <v>1</v>
      </c>
      <c r="BI48" s="14" t="s">
        <v>24</v>
      </c>
      <c r="BJ48" s="151" t="n">
        <f aca="true">IF($B$58="",0,INT(RAND()*5)+INT(RAND()*3)*INT(RAND()*2))</f>
        <v>0</v>
      </c>
      <c r="BK48" s="3" t="s">
        <v>25</v>
      </c>
      <c r="BL48" s="22"/>
      <c r="BM48" s="104" t="str">
        <f aca="false">IF(BJ48="","",IF(BJ48=BH48,"falsch!!! K.Remis",IF(BH48&gt;BJ48,BD48,BF48)))</f>
        <v>Marokko</v>
      </c>
      <c r="BN48" s="22" t="str">
        <f aca="false">BP42</f>
        <v>VF1</v>
      </c>
      <c r="BO48" s="22" t="str">
        <f aca="false">BP43</f>
        <v>VF2</v>
      </c>
      <c r="BP48" s="22" t="s">
        <v>79</v>
      </c>
      <c r="BQ48" s="22"/>
      <c r="BR48" s="22"/>
      <c r="BS48" s="146"/>
      <c r="BU48" s="76"/>
      <c r="BV48" s="146"/>
      <c r="BW48" s="146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0"/>
    </row>
    <row r="49" customFormat="false" ht="12.75" hidden="false" customHeight="false" outlineLevel="0" collapsed="false">
      <c r="A49" s="1" t="n">
        <v>56</v>
      </c>
      <c r="B49" s="31" t="n">
        <v>43284.8333333333</v>
      </c>
      <c r="C49" s="31" t="s">
        <v>134</v>
      </c>
      <c r="D49" s="71" t="str">
        <f aca="false">BM37</f>
        <v>Kolumbien</v>
      </c>
      <c r="E49" s="18" t="s">
        <v>23</v>
      </c>
      <c r="F49" s="69" t="str">
        <f aca="false">BM28</f>
        <v>Panama</v>
      </c>
      <c r="G49" s="138"/>
      <c r="H49" s="152" t="n">
        <f aca="true">IF($B$58="",1,IF(OR(J49&lt;1,INT(RAND()*10&lt;6)),J49+1,J49-1))</f>
        <v>1</v>
      </c>
      <c r="I49" s="142" t="s">
        <v>24</v>
      </c>
      <c r="J49" s="152" t="n">
        <f aca="true">IF($B$58="",0,INT(RAND()*5)+INT(RAND()*3)*INT(RAND()*2))</f>
        <v>2</v>
      </c>
      <c r="K49" s="3" t="s">
        <v>25</v>
      </c>
      <c r="L49" s="22"/>
      <c r="M49" s="87" t="str">
        <f aca="false">IF(J49="","",IF(J49=H49,"falsch!!! K.Remis",IF(H49&gt;J49,D49,F49)))</f>
        <v>Panama</v>
      </c>
      <c r="N49" s="22" t="str">
        <f aca="false">BN37</f>
        <v>1H</v>
      </c>
      <c r="O49" s="22" t="str">
        <f aca="false">BN28</f>
        <v>2G</v>
      </c>
      <c r="P49" s="22" t="s">
        <v>72</v>
      </c>
      <c r="Q49" s="22"/>
      <c r="R49" s="21"/>
      <c r="S49" s="146"/>
      <c r="U49" s="138"/>
      <c r="V49" s="146"/>
      <c r="W49" s="146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BA49" s="1" t="n">
        <v>62</v>
      </c>
      <c r="BB49" s="31" t="n">
        <v>43292.8333333333</v>
      </c>
      <c r="BC49" s="31" t="s">
        <v>29</v>
      </c>
      <c r="BD49" s="106" t="str">
        <f aca="false">BM44</f>
        <v>Südkorea</v>
      </c>
      <c r="BE49" s="17" t="s">
        <v>23</v>
      </c>
      <c r="BF49" s="105" t="str">
        <f aca="false">BM45</f>
        <v>Portugal</v>
      </c>
      <c r="BG49" s="9"/>
      <c r="BH49" s="151" t="n">
        <f aca="true">IF($B$58="",1,IF(OR(BJ49&lt;1,INT(RAND()*10&lt;6)),BJ49+1,BJ49-1))</f>
        <v>4</v>
      </c>
      <c r="BI49" s="14" t="s">
        <v>24</v>
      </c>
      <c r="BJ49" s="151" t="n">
        <f aca="true">IF($B$58="",0,INT(RAND()*5)+INT(RAND()*3)*INT(RAND()*2))</f>
        <v>3</v>
      </c>
      <c r="BK49" s="3" t="s">
        <v>25</v>
      </c>
      <c r="BL49" s="22"/>
      <c r="BM49" s="104" t="str">
        <f aca="false">IF(BJ49="","",IF(BJ49=BH49,"falsch!!! K.Remis",IF(BH49&gt;BJ49,BD49,BF49)))</f>
        <v>Südkorea</v>
      </c>
      <c r="BN49" s="22" t="str">
        <f aca="false">BP44</f>
        <v>VF3</v>
      </c>
      <c r="BO49" s="22" t="str">
        <f aca="false">BP45</f>
        <v>VF4</v>
      </c>
      <c r="BP49" s="22" t="s">
        <v>80</v>
      </c>
      <c r="BQ49" s="22"/>
      <c r="BR49" s="22"/>
      <c r="BS49" s="146"/>
      <c r="BU49" s="138"/>
      <c r="BV49" s="146"/>
      <c r="BW49" s="146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136"/>
      <c r="E50" s="136"/>
      <c r="F50" s="136"/>
      <c r="G50" s="136"/>
      <c r="Q50" s="22"/>
      <c r="R50" s="21"/>
      <c r="S50" s="146"/>
      <c r="U50" s="76"/>
      <c r="V50" s="146"/>
      <c r="W50" s="146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BB50" s="22"/>
      <c r="BC50" s="21"/>
      <c r="BD50" s="9"/>
      <c r="BE50" s="10"/>
      <c r="BG50" s="9"/>
      <c r="BH50" s="14"/>
      <c r="BI50" s="35"/>
      <c r="BJ50" s="14"/>
      <c r="BK50" s="72"/>
      <c r="BL50" s="22"/>
      <c r="BM50" s="107" t="str">
        <f aca="false">IF(BJ48="","",IF(BD48=BM48,BF48,BD48))</f>
        <v>Serbien</v>
      </c>
      <c r="BO50" s="22"/>
      <c r="BP50" s="22" t="s">
        <v>81</v>
      </c>
      <c r="BQ50" s="22"/>
      <c r="BR50" s="22"/>
      <c r="BS50" s="146"/>
      <c r="BU50" s="76"/>
      <c r="BV50" s="146"/>
      <c r="BW50" s="146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0"/>
    </row>
    <row r="51" customFormat="false" ht="12.75" hidden="false" customHeight="false" outlineLevel="0" collapsed="false">
      <c r="B51" s="22"/>
      <c r="C51" s="21"/>
      <c r="D51" s="138"/>
      <c r="E51" s="142"/>
      <c r="F51" s="138"/>
      <c r="G51" s="138"/>
      <c r="H51" s="14"/>
      <c r="I51" s="35"/>
      <c r="J51" s="14"/>
      <c r="K51" s="72"/>
      <c r="L51" s="22"/>
      <c r="M51" s="21"/>
      <c r="N51" s="22"/>
      <c r="O51" s="22"/>
      <c r="P51" s="22"/>
      <c r="Q51" s="22"/>
      <c r="R51" s="22"/>
      <c r="S51" s="146"/>
      <c r="T51" s="146"/>
      <c r="U51" s="146"/>
      <c r="V51" s="146"/>
      <c r="W51" s="146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BC51" s="21"/>
      <c r="BD51" s="6"/>
      <c r="BE51" s="19"/>
      <c r="BF51" s="6"/>
      <c r="BG51" s="6"/>
      <c r="BH51" s="108"/>
      <c r="BJ51" s="108"/>
      <c r="BK51" s="72"/>
      <c r="BM51" s="107" t="str">
        <f aca="false">IF(BJ49="","",IF(BF49=BM49,BD49,BF49))</f>
        <v>Portugal</v>
      </c>
      <c r="BP51" s="22" t="s">
        <v>82</v>
      </c>
      <c r="BQ51" s="22"/>
      <c r="BR51" s="22"/>
      <c r="BS51" s="146"/>
      <c r="BT51" s="146"/>
      <c r="BU51" s="146"/>
      <c r="BV51" s="146"/>
      <c r="BW51" s="146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0"/>
    </row>
    <row r="52" customFormat="false" ht="12.75" hidden="false" customHeight="false" outlineLevel="0" collapsed="false">
      <c r="B52" s="109" t="s">
        <v>84</v>
      </c>
      <c r="C52" s="21"/>
      <c r="D52" s="156"/>
      <c r="E52" s="140"/>
      <c r="F52" s="156"/>
      <c r="G52" s="156"/>
      <c r="H52" s="110"/>
      <c r="J52" s="110"/>
      <c r="K52" s="72"/>
      <c r="M52" s="1" t="s">
        <v>85</v>
      </c>
      <c r="S52" s="146"/>
      <c r="T52" s="146"/>
      <c r="U52" s="146"/>
      <c r="V52" s="146"/>
      <c r="W52" s="146"/>
      <c r="X52" s="146"/>
      <c r="Y52" s="147"/>
      <c r="Z52" s="146"/>
      <c r="AA52" s="146"/>
      <c r="AB52" s="146"/>
      <c r="AC52" s="146"/>
      <c r="AD52" s="146"/>
      <c r="AE52" s="153"/>
      <c r="AF52" s="154"/>
      <c r="AG52" s="146"/>
      <c r="AH52" s="146"/>
      <c r="AO52" s="146"/>
      <c r="BB52" s="109" t="s">
        <v>83</v>
      </c>
      <c r="BC52" s="21"/>
      <c r="BD52" s="6"/>
      <c r="BE52" s="19"/>
      <c r="BF52" s="6"/>
      <c r="BG52" s="6"/>
      <c r="BH52" s="110"/>
      <c r="BJ52" s="110"/>
      <c r="BK52" s="72"/>
      <c r="BM52" s="1"/>
      <c r="BP52" s="22"/>
      <c r="BQ52" s="22"/>
      <c r="BR52" s="22"/>
      <c r="BS52" s="146"/>
      <c r="BT52" s="146"/>
      <c r="BU52" s="146"/>
      <c r="BV52" s="146"/>
      <c r="BW52" s="146"/>
      <c r="BX52" s="146"/>
      <c r="BY52" s="147"/>
      <c r="BZ52" s="146"/>
      <c r="CA52" s="146"/>
      <c r="CB52" s="146"/>
      <c r="CC52" s="146"/>
      <c r="CD52" s="146"/>
      <c r="CE52" s="153"/>
      <c r="CF52" s="154"/>
      <c r="CG52" s="146"/>
      <c r="CH52" s="146"/>
      <c r="CO52" s="22"/>
    </row>
    <row r="53" customFormat="false" ht="12.75" hidden="false" customHeight="false" outlineLevel="0" collapsed="false">
      <c r="A53" s="1" t="n">
        <v>64</v>
      </c>
      <c r="B53" s="31" t="n">
        <v>43296.7083333333</v>
      </c>
      <c r="C53" s="31" t="s">
        <v>29</v>
      </c>
      <c r="D53" s="113" t="str">
        <f aca="false">BM48</f>
        <v>Marokko</v>
      </c>
      <c r="E53" s="17" t="s">
        <v>23</v>
      </c>
      <c r="F53" s="113" t="str">
        <f aca="false">BM49</f>
        <v>Südkorea</v>
      </c>
      <c r="G53" s="138"/>
      <c r="H53" s="152" t="n">
        <f aca="true">IF($B$58="",1,IF(OR(J53&lt;1,INT(RAND()*10&lt;6)),J53+1,J53-1))</f>
        <v>1</v>
      </c>
      <c r="I53" s="14" t="s">
        <v>24</v>
      </c>
      <c r="J53" s="152" t="n">
        <f aca="true">IF($B$58="",0,INT(RAND()*5)+INT(RAND()*3)*INT(RAND()*2))</f>
        <v>0</v>
      </c>
      <c r="K53" s="3" t="s">
        <v>25</v>
      </c>
      <c r="L53" s="22"/>
      <c r="M53" s="112" t="str">
        <f aca="false">IF(J53="","",IF(J53=H53,"falsch!!! K.Remis",IF(H53&gt;J53,D53,F53)))</f>
        <v>Marokko</v>
      </c>
      <c r="N53" s="22" t="str">
        <f aca="false">BP48</f>
        <v>F1</v>
      </c>
      <c r="O53" s="22" t="str">
        <f aca="false">BP49</f>
        <v>F2</v>
      </c>
      <c r="P53" s="22"/>
      <c r="AE53" s="147"/>
      <c r="AF53" s="137"/>
      <c r="BA53" s="1" t="n">
        <v>63</v>
      </c>
      <c r="BB53" s="31" t="n">
        <v>43295.6666666667</v>
      </c>
      <c r="BC53" s="31" t="s">
        <v>22</v>
      </c>
      <c r="BD53" s="111" t="str">
        <f aca="false">BM50</f>
        <v>Serbien</v>
      </c>
      <c r="BE53" s="17" t="s">
        <v>23</v>
      </c>
      <c r="BF53" s="111" t="str">
        <f aca="false">BM51</f>
        <v>Portugal</v>
      </c>
      <c r="BG53" s="9"/>
      <c r="BH53" s="152" t="n">
        <f aca="true">IF($B$58="",1,IF(OR(BJ53&lt;1,INT(RAND()*10&lt;6)),BJ53+1,BJ53-1))</f>
        <v>4</v>
      </c>
      <c r="BI53" s="14" t="s">
        <v>24</v>
      </c>
      <c r="BJ53" s="152" t="n">
        <f aca="true">IF($B$58="",0,INT(RAND()*5)+INT(RAND()*3)*INT(RAND()*2))</f>
        <v>3</v>
      </c>
      <c r="BK53" s="3" t="s">
        <v>25</v>
      </c>
      <c r="BL53" s="22"/>
      <c r="BM53" s="112" t="str">
        <f aca="false">IF(BJ53="","",IF(BJ53=BH53,"falsch!!! K.Remis",IF(BH53&gt;BJ53,BD53,BF53)))</f>
        <v>Serbien</v>
      </c>
      <c r="BN53" s="22" t="str">
        <f aca="false">BP50</f>
        <v>HF1</v>
      </c>
      <c r="BO53" s="22" t="str">
        <f aca="false">BP51</f>
        <v>HF2</v>
      </c>
      <c r="BS53" s="146"/>
      <c r="BT53" s="146"/>
      <c r="BU53" s="146"/>
      <c r="BV53" s="146"/>
      <c r="BW53" s="146"/>
      <c r="BX53" s="146"/>
      <c r="BY53" s="147"/>
      <c r="BZ53" s="146"/>
      <c r="CA53" s="146"/>
      <c r="CB53" s="146"/>
      <c r="CC53" s="146"/>
      <c r="CD53" s="146"/>
      <c r="CE53" s="153"/>
      <c r="CF53" s="154"/>
      <c r="CG53" s="146"/>
      <c r="CH53" s="146"/>
      <c r="CO53" s="22"/>
    </row>
    <row r="54" customFormat="false" ht="12.75" hidden="false" customHeight="false" outlineLevel="0" collapsed="false">
      <c r="P54" s="22"/>
      <c r="Q54" s="22"/>
      <c r="R54" s="22"/>
      <c r="S54" s="146"/>
      <c r="T54" s="146"/>
      <c r="U54" s="146"/>
      <c r="V54" s="146"/>
      <c r="W54" s="146"/>
      <c r="AE54" s="146"/>
      <c r="AF54" s="154"/>
      <c r="AG54" s="146"/>
      <c r="AH54" s="146"/>
      <c r="AO54" s="146"/>
      <c r="BS54" s="146"/>
      <c r="BT54" s="146"/>
      <c r="BU54" s="146"/>
      <c r="BV54" s="146"/>
      <c r="BW54" s="146"/>
      <c r="BX54" s="146"/>
      <c r="BY54" s="147"/>
      <c r="BZ54" s="146"/>
      <c r="CA54" s="146"/>
      <c r="CB54" s="146"/>
      <c r="CC54" s="146"/>
      <c r="CD54" s="146"/>
      <c r="CE54" s="153"/>
      <c r="CF54" s="154"/>
      <c r="CG54" s="146"/>
      <c r="CH54" s="146"/>
      <c r="CO54" s="22"/>
    </row>
    <row r="55" customFormat="false" ht="12.75" hidden="false" customHeight="false" outlineLevel="0" collapsed="false">
      <c r="Q55" s="22"/>
      <c r="R55" s="22"/>
      <c r="S55" s="146"/>
      <c r="T55" s="146"/>
      <c r="U55" s="146"/>
      <c r="V55" s="146"/>
      <c r="W55" s="146"/>
      <c r="AE55" s="146"/>
      <c r="AF55" s="154"/>
      <c r="AG55" s="146"/>
      <c r="AH55" s="146"/>
      <c r="AO55" s="146"/>
      <c r="BQ55" s="22"/>
      <c r="BR55" s="22"/>
      <c r="BS55" s="146"/>
      <c r="BT55" s="146"/>
      <c r="BU55" s="146"/>
      <c r="BV55" s="146"/>
      <c r="BW55" s="146"/>
      <c r="BX55" s="146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116"/>
      <c r="C56" s="21"/>
      <c r="D56" s="21"/>
      <c r="E56" s="21"/>
      <c r="F56" s="21"/>
      <c r="AE56" s="136"/>
      <c r="BH56" s="1"/>
      <c r="BI56" s="1"/>
      <c r="BJ56" s="1"/>
      <c r="BK56" s="1"/>
      <c r="BM56" s="1"/>
      <c r="CE56" s="136"/>
    </row>
    <row r="57" customFormat="false" ht="14.25" hidden="false" customHeight="false" outlineLevel="0" collapsed="false">
      <c r="B57" s="117" t="s">
        <v>25</v>
      </c>
      <c r="C57" s="22" t="s">
        <v>86</v>
      </c>
      <c r="D57" s="21"/>
      <c r="E57" s="21"/>
      <c r="F57" s="21"/>
      <c r="H57" s="119"/>
      <c r="AD57" s="147"/>
      <c r="BH57" s="1"/>
      <c r="BI57" s="1"/>
      <c r="BJ57" s="1"/>
      <c r="BK57" s="1"/>
      <c r="BM57" s="1"/>
      <c r="CD57" s="147"/>
    </row>
    <row r="58" customFormat="false" ht="14.25" hidden="false" customHeight="false" outlineLevel="0" collapsed="false">
      <c r="B58" s="117" t="s">
        <v>136</v>
      </c>
      <c r="C58" s="22" t="s">
        <v>87</v>
      </c>
      <c r="E58" s="21"/>
      <c r="F58" s="21"/>
      <c r="AD58" s="147"/>
      <c r="AE58" s="136"/>
      <c r="BH58" s="1"/>
      <c r="BI58" s="1"/>
      <c r="BJ58" s="1"/>
      <c r="BK58" s="1"/>
      <c r="BM58" s="1"/>
      <c r="CD58" s="147"/>
      <c r="CE58" s="136"/>
    </row>
    <row r="59" customFormat="false" ht="14.25" hidden="false" customHeight="false" outlineLevel="0" collapsed="false">
      <c r="A59" s="118"/>
      <c r="B59" s="120" t="n">
        <f aca="true">IF($B$58="",1,INT(RAND()*5)+INT(RAND()*3)*INT(RAND()*2))</f>
        <v>2</v>
      </c>
      <c r="C59" s="22" t="s">
        <v>89</v>
      </c>
      <c r="E59" s="21"/>
      <c r="F59" s="21"/>
      <c r="AD59" s="147"/>
      <c r="AE59" s="136"/>
      <c r="BH59" s="1"/>
      <c r="BI59" s="1"/>
      <c r="BJ59" s="1"/>
      <c r="BK59" s="1"/>
      <c r="BM59" s="1"/>
      <c r="CD59" s="147"/>
      <c r="CE59" s="136"/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136" width="1.99"/>
    <col collapsed="false" customWidth="true" hidden="true" outlineLevel="0" max="23" min="23" style="136" width="1.7"/>
    <col collapsed="false" customWidth="true" hidden="true" outlineLevel="0" max="24" min="24" style="136" width="2.99"/>
    <col collapsed="false" customWidth="true" hidden="true" outlineLevel="0" max="25" min="25" style="136" width="14.28"/>
    <col collapsed="false" customWidth="true" hidden="true" outlineLevel="0" max="26" min="26" style="136" width="2.28"/>
    <col collapsed="false" customWidth="true" hidden="true" outlineLevel="0" max="27" min="27" style="136" width="3.28"/>
    <col collapsed="false" customWidth="true" hidden="true" outlineLevel="0" max="28" min="28" style="136" width="2.99"/>
    <col collapsed="false" customWidth="true" hidden="true" outlineLevel="0" max="29" min="29" style="136" width="4.41"/>
    <col collapsed="false" customWidth="true" hidden="true" outlineLevel="0" max="30" min="30" style="136" width="19.28"/>
    <col collapsed="false" customWidth="true" hidden="true" outlineLevel="0" max="31" min="31" style="137" width="3.14"/>
    <col collapsed="false" customWidth="true" hidden="true" outlineLevel="0" max="32" min="32" style="136" width="3.56"/>
    <col collapsed="false" customWidth="true" hidden="true" outlineLevel="0" max="36" min="33" style="136" width="2.84"/>
    <col collapsed="false" customWidth="true" hidden="true" outlineLevel="0" max="37" min="37" style="136" width="3.14"/>
    <col collapsed="false" customWidth="true" hidden="true" outlineLevel="0" max="38" min="38" style="136" width="6.41"/>
    <col collapsed="false" customWidth="true" hidden="true" outlineLevel="0" max="42" min="39" style="136" width="2.84"/>
    <col collapsed="false" customWidth="true" hidden="true" outlineLevel="0" max="43" min="43" style="136" width="7.7"/>
    <col collapsed="false" customWidth="true" hidden="true" outlineLevel="0" max="47" min="44" style="136" width="2.99"/>
    <col collapsed="false" customWidth="true" hidden="true" outlineLevel="0" max="48" min="48" style="136" width="3.14"/>
    <col collapsed="false" customWidth="false" hidden="true" outlineLevel="0" max="49" min="49" style="136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4" min="71" style="136" width="1.99"/>
    <col collapsed="false" customWidth="true" hidden="true" outlineLevel="0" max="75" min="75" style="136" width="1.7"/>
    <col collapsed="false" customWidth="true" hidden="true" outlineLevel="0" max="76" min="76" style="136" width="2.99"/>
    <col collapsed="false" customWidth="true" hidden="true" outlineLevel="0" max="77" min="77" style="136" width="14.28"/>
    <col collapsed="false" customWidth="true" hidden="true" outlineLevel="0" max="78" min="78" style="136" width="2.28"/>
    <col collapsed="false" customWidth="true" hidden="true" outlineLevel="0" max="79" min="79" style="136" width="3.28"/>
    <col collapsed="false" customWidth="true" hidden="true" outlineLevel="0" max="80" min="80" style="136" width="2.99"/>
    <col collapsed="false" customWidth="true" hidden="true" outlineLevel="0" max="81" min="81" style="136" width="4.41"/>
    <col collapsed="false" customWidth="true" hidden="true" outlineLevel="0" max="82" min="82" style="136" width="19.28"/>
    <col collapsed="false" customWidth="true" hidden="true" outlineLevel="0" max="83" min="83" style="137" width="3.14"/>
    <col collapsed="false" customWidth="true" hidden="true" outlineLevel="0" max="84" min="84" style="136" width="3.56"/>
    <col collapsed="false" customWidth="true" hidden="true" outlineLevel="0" max="86" min="85" style="136" width="2.84"/>
    <col collapsed="false" customWidth="true" hidden="true" outlineLevel="0" max="88" min="87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/>
      <c r="E1" s="10"/>
      <c r="F1" s="9"/>
      <c r="G1" s="11"/>
      <c r="H1" s="12"/>
      <c r="I1" s="13"/>
      <c r="J1" s="14"/>
      <c r="K1" s="15"/>
      <c r="L1" s="9"/>
      <c r="M1" s="16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/>
      <c r="S1" s="136"/>
      <c r="T1" s="136"/>
      <c r="U1" s="136"/>
      <c r="V1" s="136"/>
      <c r="W1" s="138"/>
      <c r="X1" s="138" t="s">
        <v>9</v>
      </c>
      <c r="Y1" s="139" t="s">
        <v>10</v>
      </c>
      <c r="Z1" s="138" t="s">
        <v>5</v>
      </c>
      <c r="AA1" s="138" t="s">
        <v>6</v>
      </c>
      <c r="AB1" s="138" t="s">
        <v>7</v>
      </c>
      <c r="AC1" s="138" t="s">
        <v>8</v>
      </c>
      <c r="AD1" s="138"/>
      <c r="AE1" s="13" t="s">
        <v>11</v>
      </c>
      <c r="AF1" s="95" t="s">
        <v>12</v>
      </c>
      <c r="AG1" s="95"/>
      <c r="AH1" s="95"/>
      <c r="AI1" s="95"/>
      <c r="AJ1" s="95" t="s">
        <v>13</v>
      </c>
      <c r="AK1" s="139" t="s">
        <v>14</v>
      </c>
      <c r="AL1" s="95" t="s">
        <v>15</v>
      </c>
      <c r="AM1" s="95"/>
      <c r="AN1" s="95"/>
      <c r="AO1" s="95"/>
      <c r="AP1" s="95" t="s">
        <v>16</v>
      </c>
      <c r="AQ1" s="95" t="s">
        <v>17</v>
      </c>
      <c r="AR1" s="95"/>
      <c r="AS1" s="95"/>
      <c r="AT1" s="95"/>
      <c r="AU1" s="140" t="s">
        <v>18</v>
      </c>
      <c r="AV1" s="139" t="s">
        <v>19</v>
      </c>
      <c r="AW1" s="141"/>
      <c r="BB1" s="62" t="s">
        <v>1</v>
      </c>
      <c r="BC1" s="63" t="s">
        <v>52</v>
      </c>
      <c r="BD1" s="138" t="s">
        <v>3</v>
      </c>
      <c r="BE1" s="142"/>
      <c r="BF1" s="138"/>
      <c r="BG1" s="143"/>
      <c r="BH1" s="12"/>
      <c r="BI1" s="13"/>
      <c r="BJ1" s="14"/>
      <c r="BK1" s="15"/>
      <c r="BL1" s="9"/>
      <c r="BM1" s="16" t="s">
        <v>4</v>
      </c>
      <c r="BN1" s="9" t="s">
        <v>5</v>
      </c>
      <c r="BO1" s="9" t="s">
        <v>6</v>
      </c>
      <c r="BP1" s="9" t="s">
        <v>7</v>
      </c>
      <c r="BQ1" s="9" t="s">
        <v>8</v>
      </c>
      <c r="BR1" s="9"/>
      <c r="BS1" s="136"/>
      <c r="BT1" s="136"/>
      <c r="BU1" s="136"/>
      <c r="BV1" s="136"/>
      <c r="BW1" s="138"/>
      <c r="BX1" s="138" t="s">
        <v>9</v>
      </c>
      <c r="BY1" s="139" t="s">
        <v>10</v>
      </c>
      <c r="BZ1" s="138" t="s">
        <v>5</v>
      </c>
      <c r="CA1" s="138" t="s">
        <v>6</v>
      </c>
      <c r="CB1" s="138" t="s">
        <v>7</v>
      </c>
      <c r="CC1" s="138" t="s">
        <v>8</v>
      </c>
      <c r="CD1" s="138"/>
      <c r="CE1" s="13" t="s">
        <v>11</v>
      </c>
      <c r="CF1" s="95" t="s">
        <v>12</v>
      </c>
      <c r="CG1" s="95"/>
      <c r="CH1" s="95"/>
      <c r="CI1" s="18"/>
      <c r="CJ1" s="18" t="s">
        <v>13</v>
      </c>
      <c r="CK1" s="17" t="s">
        <v>14</v>
      </c>
      <c r="CL1" s="18" t="s">
        <v>15</v>
      </c>
      <c r="CM1" s="18"/>
      <c r="CN1" s="18"/>
      <c r="CO1" s="18"/>
      <c r="CP1" s="18" t="s">
        <v>16</v>
      </c>
      <c r="CQ1" s="18" t="s">
        <v>17</v>
      </c>
      <c r="CR1" s="18"/>
      <c r="CS1" s="18"/>
      <c r="CT1" s="18"/>
      <c r="CU1" s="19" t="s">
        <v>18</v>
      </c>
      <c r="CV1" s="17" t="s">
        <v>19</v>
      </c>
      <c r="CW1" s="20"/>
    </row>
    <row r="2" customFormat="false" ht="13.5" hidden="false" customHeight="false" outlineLevel="0" collapsed="false">
      <c r="B2" s="21" t="s">
        <v>20</v>
      </c>
      <c r="C2" s="21" t="s">
        <v>21</v>
      </c>
      <c r="L2" s="22"/>
      <c r="M2" s="4" t="str">
        <f aca="false">VLOOKUP(1,$X$2:$AC$5,2,FALSE())</f>
        <v>Uruguay</v>
      </c>
      <c r="N2" s="1" t="n">
        <f aca="false">VLOOKUP(1,$X$2:$AC$5,3,FALSE())</f>
        <v>6</v>
      </c>
      <c r="O2" s="1" t="n">
        <f aca="false">VLOOKUP(1,$X$2:$AC$5,4,FALSE())</f>
        <v>9</v>
      </c>
      <c r="P2" s="1" t="n">
        <f aca="false">VLOOKUP(1,$X$2:$AC$5,5,FALSE())</f>
        <v>10</v>
      </c>
      <c r="Q2" s="1" t="n">
        <f aca="false">VLOOKUP(1,$X$2:$AC$5,6,FALSE())</f>
        <v>-1</v>
      </c>
      <c r="S2" s="144"/>
      <c r="T2" s="145" t="n">
        <f aca="false">IF(H3="",0,IF(K3=$B$57,IF(H3&gt;J3,3,IF(H3=J3,1,0)),0))</f>
        <v>3</v>
      </c>
      <c r="U2" s="145" t="n">
        <f aca="false">IF(H5="",0,IF(K5=$B$57,IF(H5&gt;J5,3,IF(H5=J5,1,0)),0))</f>
        <v>0</v>
      </c>
      <c r="V2" s="145" t="n">
        <f aca="false">IF(J7="",0,IF(K7=$B$57,IF(H7&lt;J7,3,IF(H7=J7,1,0)),0))</f>
        <v>0</v>
      </c>
      <c r="W2" s="146"/>
      <c r="X2" s="25" t="n">
        <f aca="false">RANK(AD2,AD2:AD5)+COUNTIF(AD2:AD2,AD2)-1</f>
        <v>4</v>
      </c>
      <c r="Y2" s="147" t="s">
        <v>95</v>
      </c>
      <c r="Z2" s="146" t="n">
        <f aca="false">SUM(S2:V2)</f>
        <v>3</v>
      </c>
      <c r="AA2" s="146" t="n">
        <f aca="false">SUM(S6:V6)</f>
        <v>8</v>
      </c>
      <c r="AB2" s="146" t="n">
        <f aca="false">SUM(S6:S9)</f>
        <v>10</v>
      </c>
      <c r="AC2" s="146" t="n">
        <f aca="false">AA2-AB2</f>
        <v>-2</v>
      </c>
      <c r="AD2" s="27" t="n">
        <f aca="false">IF(P$8="",(((((((AE2*10+Z2)*100+AC2)*100+AA2)*10+AK2)*10+AJ2)*100+AP2)*100+AU2)*10+AV2,(((((((AE2*10+Z2)*10+AK2)*10+AJ2)*100+AP2)*100+AU2)*100+AC2)*100+AA2)*10+AV2)</f>
        <v>299999998079</v>
      </c>
      <c r="AE2" s="149"/>
      <c r="AF2" s="150"/>
      <c r="AG2" s="150" t="n">
        <f aca="false">IF($Z2=$Z3,$T2-$S3,0)</f>
        <v>0</v>
      </c>
      <c r="AH2" s="150" t="n">
        <f aca="false">IF($Z2=$Z4,$U2-$S4,0)</f>
        <v>0</v>
      </c>
      <c r="AI2" s="150" t="n">
        <f aca="false">IF($Z2=$Z5,$V2-$S5,0)</f>
        <v>0</v>
      </c>
      <c r="AJ2" s="150" t="n">
        <f aca="false">SUM(AF2:AI2)</f>
        <v>0</v>
      </c>
      <c r="AK2" s="149"/>
      <c r="AL2" s="150"/>
      <c r="AM2" s="150" t="n">
        <f aca="false">IF($Z2=$Z3,$T6-$S7,0)</f>
        <v>0</v>
      </c>
      <c r="AN2" s="150" t="n">
        <f aca="false">IF($Z2=$Z4,$U6-$S8,0)</f>
        <v>0</v>
      </c>
      <c r="AO2" s="150" t="n">
        <f aca="false">IF($Z2=$Z5,$V6-$S9,0)</f>
        <v>0</v>
      </c>
      <c r="AP2" s="150" t="n">
        <f aca="false">SUM(AL2:AO2)</f>
        <v>0</v>
      </c>
      <c r="AQ2" s="150"/>
      <c r="AR2" s="150" t="n">
        <f aca="false">IF($Z2=$Z3,$T6,0)</f>
        <v>0</v>
      </c>
      <c r="AS2" s="150" t="n">
        <f aca="false">IF($Z2=$Z4,$U6,0)</f>
        <v>0</v>
      </c>
      <c r="AT2" s="150" t="n">
        <f aca="false">IF($Z2=$Z5,$V6,0)</f>
        <v>0</v>
      </c>
      <c r="AU2" s="150" t="n">
        <f aca="false">SUM(AQ2:AT2)</f>
        <v>0</v>
      </c>
      <c r="AV2" s="30" t="n">
        <f aca="false">IF(AND(COUNTIF(K3:K8,$B$57)=COUNTA(H3:H8),COUNTIF(K3:K8,$B$57)=COUNTA(J3:J8)),IF(AU2=AU3,T6-S7,IF(AU2=AU4,U6-S8,IF(AU2=AU5,V6-S9,4))),4)</f>
        <v>-1</v>
      </c>
      <c r="AW2" s="148"/>
      <c r="BB2" s="21" t="s">
        <v>20</v>
      </c>
      <c r="BC2" s="21" t="s">
        <v>21</v>
      </c>
      <c r="BD2" s="136"/>
      <c r="BE2" s="136"/>
      <c r="BF2" s="136"/>
      <c r="BG2" s="136"/>
      <c r="BL2" s="22"/>
      <c r="BM2" s="4" t="str">
        <f aca="false">VLOOKUP(1,$BX$2:$CC$5,2,FALSE())</f>
        <v>Costa Rica</v>
      </c>
      <c r="BN2" s="1" t="n">
        <f aca="false">VLOOKUP(1,$BX$2:$CC$5,3,FALSE())</f>
        <v>7</v>
      </c>
      <c r="BO2" s="1" t="n">
        <f aca="false">VLOOKUP(1,$BX$2:$CC$5,4,FALSE())</f>
        <v>9</v>
      </c>
      <c r="BP2" s="1" t="n">
        <f aca="false">VLOOKUP(1,$BX$2:$CC$5,5,FALSE())</f>
        <v>3</v>
      </c>
      <c r="BQ2" s="1" t="n">
        <f aca="false">VLOOKUP(1,$BX$2:$CC$5,6,FALSE())</f>
        <v>6</v>
      </c>
      <c r="BS2" s="144"/>
      <c r="BT2" s="145" t="n">
        <f aca="false">IF(BH3="",0,IF(BK3=$B$57,IF(BH3&gt;BJ3,3,IF(BH3=BJ3,1,0)),0))</f>
        <v>3</v>
      </c>
      <c r="BU2" s="145" t="n">
        <f aca="false">IF(BH5="",0,IF(BK5=$B$57,IF(BH5&gt;BJ5,3,IF(BH5=BJ5,1,0)),0))</f>
        <v>1</v>
      </c>
      <c r="BV2" s="145" t="n">
        <f aca="false">IF(BJ7="",0,IF(BK7=$B$57,IF(BH7&lt;BJ7,3,IF(BH7=BJ7,1,0)),0))</f>
        <v>0</v>
      </c>
      <c r="BW2" s="146"/>
      <c r="BX2" s="25" t="n">
        <f aca="false">RANK(CD2,CD2:CD5)+COUNTIF(CD2:CD2,CD2)-1</f>
        <v>3</v>
      </c>
      <c r="BY2" s="147" t="s">
        <v>97</v>
      </c>
      <c r="BZ2" s="146" t="n">
        <f aca="false">SUM(BS2:BV2)</f>
        <v>4</v>
      </c>
      <c r="CA2" s="146" t="n">
        <f aca="false">SUM(BS6:BV6)</f>
        <v>8</v>
      </c>
      <c r="CB2" s="146" t="n">
        <f aca="false">SUM(BS6:BS9)</f>
        <v>7</v>
      </c>
      <c r="CC2" s="146" t="n">
        <f aca="false">CA2-CB2</f>
        <v>1</v>
      </c>
      <c r="CD2" s="27" t="n">
        <f aca="false">IF(BP$8="",(((((((CE2*10+BZ2)*100+CC2)*100+CA2)*10+CK2)*10+CJ2)*100+CP2)*100+CU2)*10+CV2,(((((((CE2*10+BZ2)*10+CK2)*10+CJ2)*100+CP2)*100+CU2)*100+CC2)*100+CA2)*10+CV2)</f>
        <v>396980201084</v>
      </c>
      <c r="CE2" s="149"/>
      <c r="CF2" s="150"/>
      <c r="CG2" s="150" t="n">
        <f aca="false">IF($BZ2=$BZ3,$BT2-$BS3,0)</f>
        <v>0</v>
      </c>
      <c r="CH2" s="150" t="n">
        <f aca="false">IF($BZ2=$BZ4,$BU2-$BS4,0)</f>
        <v>0</v>
      </c>
      <c r="CI2" s="29" t="n">
        <f aca="false">IF($BZ2=$BZ5,$BV2-$BS5,0)</f>
        <v>-3</v>
      </c>
      <c r="CJ2" s="29" t="n">
        <f aca="false">SUM(CF2:CI2)</f>
        <v>-3</v>
      </c>
      <c r="CK2" s="28"/>
      <c r="CL2" s="29"/>
      <c r="CM2" s="29" t="n">
        <f aca="false">IF($BZ2=$BZ3,$BT6-$BS7,0)</f>
        <v>0</v>
      </c>
      <c r="CN2" s="29" t="n">
        <f aca="false">IF($BZ2=$BZ4,$BU6-$BS8,0)</f>
        <v>0</v>
      </c>
      <c r="CO2" s="29" t="n">
        <f aca="false">IF($BZ2=$BZ5,$BV6-$BS9,0)</f>
        <v>-2</v>
      </c>
      <c r="CP2" s="29" t="n">
        <f aca="false">SUM(CL2:CO2)</f>
        <v>-2</v>
      </c>
      <c r="CQ2" s="29"/>
      <c r="CR2" s="29" t="n">
        <f aca="false">IF($BZ2=$BZ3,$BT6,0)</f>
        <v>0</v>
      </c>
      <c r="CS2" s="29" t="n">
        <f aca="false">IF($BZ2=$BZ4,$BU6,0)</f>
        <v>0</v>
      </c>
      <c r="CT2" s="29" t="n">
        <f aca="false">IF($BZ2=$BZ5,$BV6,0)</f>
        <v>2</v>
      </c>
      <c r="CU2" s="29" t="n">
        <f aca="false">SUM(CQ2:CT2)</f>
        <v>2</v>
      </c>
      <c r="CV2" s="30" t="n">
        <f aca="false">IF(AND(COUNTIF(BK3:BK8,$B$57)=COUNTA(BH3:BH8),COUNTIF(BK3:BK8,$B$57)=COUNTA(BJ3:BJ8)),IF(CU2=CU3,BT6-BS7,IF(CU2=CU4,BU6-BS8,IF(CU2=CU5,BV6-BS9,4))),4)</f>
        <v>4</v>
      </c>
      <c r="CW2" s="27"/>
    </row>
    <row r="3" customFormat="false" ht="12.75" hidden="false" customHeight="false" outlineLevel="0" collapsed="false">
      <c r="A3" s="1" t="n">
        <v>1</v>
      </c>
      <c r="B3" s="31" t="n">
        <v>43265.7083333333</v>
      </c>
      <c r="C3" s="31" t="s">
        <v>29</v>
      </c>
      <c r="D3" s="139" t="str">
        <f aca="false">Y2</f>
        <v>Russland</v>
      </c>
      <c r="E3" s="95" t="s">
        <v>23</v>
      </c>
      <c r="F3" s="139" t="str">
        <f aca="false">Y3</f>
        <v>Saudi-Arabien</v>
      </c>
      <c r="G3" s="138"/>
      <c r="H3" s="151" t="n">
        <f aca="true">IF($B$58="",1,INT(RAND()*5)+INT(RAND()*3)*INT(RAND()*2))</f>
        <v>3</v>
      </c>
      <c r="I3" s="35" t="s">
        <v>24</v>
      </c>
      <c r="J3" s="151" t="n">
        <f aca="true">IF($B$58="",0,INT(RAND()*5)+INT(RAND()*3)*INT(RAND()*2))</f>
        <v>1</v>
      </c>
      <c r="K3" s="3" t="s">
        <v>25</v>
      </c>
      <c r="L3" s="22"/>
      <c r="M3" s="4" t="str">
        <f aca="false">VLOOKUP(2,$X$2:$AC$5,2,FALSE())</f>
        <v>Saudi-Arabien</v>
      </c>
      <c r="N3" s="1" t="n">
        <f aca="false">VLOOKUP(2,$X$2:$AC$5,3,FALSE())</f>
        <v>4</v>
      </c>
      <c r="O3" s="1" t="n">
        <f aca="false">VLOOKUP(2,$X$2:$AC$5,4,FALSE())</f>
        <v>9</v>
      </c>
      <c r="P3" s="1" t="n">
        <f aca="false">VLOOKUP(2,$X$2:$AC$5,5,FALSE())</f>
        <v>7</v>
      </c>
      <c r="Q3" s="1" t="n">
        <f aca="false">VLOOKUP(2,$X$2:$AC$5,6,FALSE())</f>
        <v>2</v>
      </c>
      <c r="S3" s="145" t="n">
        <f aca="false">IF(J3="",0,IF(K3=$B$57,IF(H3&lt;J3,3,IF(H3=J3,1,0)),0))</f>
        <v>0</v>
      </c>
      <c r="T3" s="144"/>
      <c r="U3" s="145" t="n">
        <f aca="false">IF(H8="",0,IF(K8=$B$57,IF(H8&gt;J8,3,IF(H8=J8,1,0)),0))</f>
        <v>1</v>
      </c>
      <c r="V3" s="145" t="n">
        <f aca="false">IF(H6="",0,IF(K6=$B$57,IF(H6&gt;J6,3,IF(H6=J6,1,0)),0))</f>
        <v>3</v>
      </c>
      <c r="W3" s="146"/>
      <c r="X3" s="25" t="n">
        <f aca="false">RANK(AD3,AD2:AD5)+COUNTIF(AD2:AD3,AD3)-1</f>
        <v>2</v>
      </c>
      <c r="Y3" s="147" t="s">
        <v>111</v>
      </c>
      <c r="Z3" s="146" t="n">
        <f aca="false">SUM(S3:V3)</f>
        <v>4</v>
      </c>
      <c r="AA3" s="146" t="n">
        <f aca="false">SUM(S7:V7)</f>
        <v>9</v>
      </c>
      <c r="AB3" s="146" t="n">
        <f aca="false">SUM(T6:T9)</f>
        <v>7</v>
      </c>
      <c r="AC3" s="146" t="n">
        <f aca="false">AA3-AB3</f>
        <v>2</v>
      </c>
      <c r="AD3" s="27" t="n">
        <f aca="false">IF(P$8="",(((((((AE3*10+Z3)*100+AC3)*100+AA3)*10+AK3)*10+AJ3)*100+AP3)*100+AU3)*10+AV3,(((((((AE3*10+Z3)*10+AK3)*10+AJ3)*100+AP3)*100+AU3)*100+AC3)*100+AA3)*10+AV3)</f>
        <v>400000302090</v>
      </c>
      <c r="AE3" s="149"/>
      <c r="AF3" s="150" t="n">
        <f aca="false">IF($Z3=$Z2,$S3-$T2,0)</f>
        <v>0</v>
      </c>
      <c r="AG3" s="150"/>
      <c r="AH3" s="150" t="n">
        <f aca="false">IF($Z3=$Z4,$U3-$T4,0)</f>
        <v>0</v>
      </c>
      <c r="AI3" s="150" t="n">
        <f aca="false">IF($Z3=$Z5,$V3-$T5,0)</f>
        <v>0</v>
      </c>
      <c r="AJ3" s="150" t="n">
        <f aca="false">SUM(AF3:AI3)</f>
        <v>0</v>
      </c>
      <c r="AK3" s="149"/>
      <c r="AL3" s="150" t="n">
        <f aca="false">IF($Z3=$Z2,$S7-$T6,0)</f>
        <v>0</v>
      </c>
      <c r="AM3" s="150"/>
      <c r="AN3" s="150" t="n">
        <f aca="false">IF($Z3=$Z4,$U7-$T8,0)</f>
        <v>0</v>
      </c>
      <c r="AO3" s="150" t="n">
        <f aca="false">IF($Z3=$Z5,$V7-$T9,0)</f>
        <v>0</v>
      </c>
      <c r="AP3" s="150" t="n">
        <f aca="false">SUM(AL3:AO3)</f>
        <v>0</v>
      </c>
      <c r="AQ3" s="150" t="n">
        <f aca="false">IF($Z3=$Z2,$S7,0)</f>
        <v>0</v>
      </c>
      <c r="AR3" s="150"/>
      <c r="AS3" s="150" t="n">
        <f aca="false">IF($Z3=$Z4,$U7,0)</f>
        <v>3</v>
      </c>
      <c r="AT3" s="150" t="n">
        <f aca="false">IF($Z3=$Z5,$V7,0)</f>
        <v>0</v>
      </c>
      <c r="AU3" s="150" t="n">
        <f aca="false">SUM(AQ3:AT3)</f>
        <v>3</v>
      </c>
      <c r="AV3" s="30" t="n">
        <f aca="false">IF(AND(COUNTIF(K3:K8,$B$57)=COUNTA(H3:H8),COUNTIF(K3:K8,$B$57)=COUNTA(J3:J8)),IF(AU3=AU2,S7-T6,IF(AU3=AU4,U7-T8,IF(AU3=AU5,V7-T9,3))),3)</f>
        <v>0</v>
      </c>
      <c r="AW3" s="148"/>
      <c r="BA3" s="1" t="n">
        <v>9</v>
      </c>
      <c r="BB3" s="31" t="n">
        <v>43268.8333333333</v>
      </c>
      <c r="BC3" s="31" t="s">
        <v>46</v>
      </c>
      <c r="BD3" s="139" t="str">
        <f aca="false">BY2</f>
        <v>Brasilien</v>
      </c>
      <c r="BE3" s="95" t="s">
        <v>23</v>
      </c>
      <c r="BF3" s="139" t="str">
        <f aca="false">BY3</f>
        <v>Schweiz</v>
      </c>
      <c r="BG3" s="138"/>
      <c r="BH3" s="151" t="n">
        <f aca="true">IF($B$58="",1,INT(RAND()*5)+INT(RAND()*3)*INT(RAND()*2))</f>
        <v>3</v>
      </c>
      <c r="BI3" s="35" t="s">
        <v>24</v>
      </c>
      <c r="BJ3" s="151" t="n">
        <f aca="true">IF($B$58="",0,INT(RAND()*5)+INT(RAND()*3)*INT(RAND()*2))</f>
        <v>0</v>
      </c>
      <c r="BK3" s="3" t="s">
        <v>25</v>
      </c>
      <c r="BL3" s="22"/>
      <c r="BM3" s="4" t="str">
        <f aca="false">VLOOKUP(2,$BX$2:$CC$5,2,FALSE())</f>
        <v>Serbien</v>
      </c>
      <c r="BN3" s="1" t="n">
        <f aca="false">VLOOKUP(2,$BX$2:$CC$5,3,FALSE())</f>
        <v>4</v>
      </c>
      <c r="BO3" s="1" t="n">
        <f aca="false">VLOOKUP(2,$BX$2:$CC$5,4,FALSE())</f>
        <v>6</v>
      </c>
      <c r="BP3" s="1" t="n">
        <f aca="false">VLOOKUP(2,$BX$2:$CC$5,5,FALSE())</f>
        <v>8</v>
      </c>
      <c r="BQ3" s="1" t="n">
        <f aca="false">VLOOKUP(2,$BX$2:$CC$5,6,FALSE())</f>
        <v>-2</v>
      </c>
      <c r="BS3" s="145" t="n">
        <f aca="false">IF(BJ3="",0,IF(BK3=$B$57,IF(BH3&lt;BJ3,3,IF(BH3=BJ3,1,0)),0))</f>
        <v>0</v>
      </c>
      <c r="BT3" s="144"/>
      <c r="BU3" s="145" t="n">
        <f aca="false">IF(BH8="",0,IF(BK8=$B$57,IF(BH8&gt;BJ8,3,IF(BH8=BJ8,1,0)),0))</f>
        <v>0</v>
      </c>
      <c r="BV3" s="145" t="n">
        <f aca="false">IF(BH6="",0,IF(BK6=$B$57,IF(BH6&gt;BJ6,3,IF(BH6=BJ6,1,0)),0))</f>
        <v>1</v>
      </c>
      <c r="BW3" s="146"/>
      <c r="BX3" s="25" t="n">
        <f aca="false">RANK(CD3,CD2:CD5)+COUNTIF(CD2:CD3,CD3)-1</f>
        <v>4</v>
      </c>
      <c r="BY3" s="147" t="s">
        <v>124</v>
      </c>
      <c r="BZ3" s="146" t="n">
        <f aca="false">SUM(BS3:BV3)</f>
        <v>1</v>
      </c>
      <c r="CA3" s="146" t="n">
        <f aca="false">SUM(BS7:BV7)</f>
        <v>2</v>
      </c>
      <c r="CB3" s="146" t="n">
        <f aca="false">SUM(BT6:BT9)</f>
        <v>7</v>
      </c>
      <c r="CC3" s="146" t="n">
        <f aca="false">CA3-CB3</f>
        <v>-5</v>
      </c>
      <c r="CD3" s="27" t="n">
        <f aca="false">IF(BP$8="",(((((((CE3*10+BZ3)*100+CC3)*100+CA3)*10+CK3)*10+CJ3)*100+CP3)*100+CU3)*10+CV3,(((((((CE3*10+BZ3)*10+CK3)*10+CJ3)*100+CP3)*100+CU3)*100+CC3)*100+CA3)*10+CV3)</f>
        <v>99999995018</v>
      </c>
      <c r="CE3" s="149"/>
      <c r="CF3" s="150" t="n">
        <f aca="false">IF($BZ3=$BZ2,$BS3-$BT2,0)</f>
        <v>0</v>
      </c>
      <c r="CG3" s="150"/>
      <c r="CH3" s="150" t="n">
        <f aca="false">IF($BZ3=$BZ4,$BU3-$BT4,0)</f>
        <v>0</v>
      </c>
      <c r="CI3" s="29" t="n">
        <f aca="false">IF($BZ3=$BZ5,$BV3-$BT5,0)</f>
        <v>0</v>
      </c>
      <c r="CJ3" s="29" t="n">
        <f aca="false">SUM(CF3:CI3)</f>
        <v>0</v>
      </c>
      <c r="CK3" s="28"/>
      <c r="CL3" s="29" t="n">
        <f aca="false">IF($BZ3=$BZ2,$BS7-$BT6,0)</f>
        <v>0</v>
      </c>
      <c r="CM3" s="29"/>
      <c r="CN3" s="29" t="n">
        <f aca="false">IF($BZ3=$BZ4,$BU7-$BT8,0)</f>
        <v>0</v>
      </c>
      <c r="CO3" s="29" t="n">
        <f aca="false">IF($BZ3=$BZ5,$BV7-$BT9,0)</f>
        <v>0</v>
      </c>
      <c r="CP3" s="29" t="n">
        <f aca="false">SUM(CL3:CO3)</f>
        <v>0</v>
      </c>
      <c r="CQ3" s="29" t="n">
        <f aca="false">IF($BZ3=$BZ2,$BS7,0)</f>
        <v>0</v>
      </c>
      <c r="CR3" s="29"/>
      <c r="CS3" s="29" t="n">
        <f aca="false">IF($BZ3=$BZ4,$BU7,0)</f>
        <v>0</v>
      </c>
      <c r="CT3" s="29" t="n">
        <f aca="false">IF($BZ3=$BZ5,$BV7,0)</f>
        <v>0</v>
      </c>
      <c r="CU3" s="29" t="n">
        <f aca="false">SUM(CQ3:CT3)</f>
        <v>0</v>
      </c>
      <c r="CV3" s="30" t="n">
        <f aca="false">IF(AND(COUNTIF(BK3:BK8,$B$57)=COUNTA(BH3:BH8),COUNTIF(BK3:BK8,$B$57)=COUNTA(BJ3:BJ8)),IF(CU3=CU2,BS7-BT6,IF(CU3=CU4,BU7-BT8,IF(CU3=CU5,BV7-BT9,3))),3)</f>
        <v>-2</v>
      </c>
      <c r="CW3" s="27"/>
    </row>
    <row r="4" customFormat="false" ht="12.75" hidden="false" customHeight="false" outlineLevel="0" collapsed="false">
      <c r="A4" s="1" t="n">
        <v>2</v>
      </c>
      <c r="B4" s="31" t="n">
        <v>43266.5833333333</v>
      </c>
      <c r="C4" s="31" t="s">
        <v>130</v>
      </c>
      <c r="D4" s="139" t="str">
        <f aca="false">Y4</f>
        <v>Ägypten</v>
      </c>
      <c r="E4" s="95" t="s">
        <v>23</v>
      </c>
      <c r="F4" s="139" t="str">
        <f aca="false">Y5</f>
        <v>Uruguay</v>
      </c>
      <c r="G4" s="138"/>
      <c r="H4" s="152" t="n">
        <f aca="true">IF($B$58="",1,INT(RAND()*5)+INT(RAND()*3)*INT(RAND()*2))</f>
        <v>3</v>
      </c>
      <c r="I4" s="35" t="s">
        <v>24</v>
      </c>
      <c r="J4" s="151" t="n">
        <f aca="true">IF($B$58="",0,INT(RAND()*5)+INT(RAND()*3)*INT(RAND()*2))</f>
        <v>5</v>
      </c>
      <c r="K4" s="3" t="s">
        <v>25</v>
      </c>
      <c r="L4" s="22"/>
      <c r="M4" s="4" t="str">
        <f aca="false">VLOOKUP(3,$X$2:$AC$5,2,FALSE())</f>
        <v>Ägypten</v>
      </c>
      <c r="N4" s="1" t="n">
        <f aca="false">VLOOKUP(3,$X$2:$AC$5,3,FALSE())</f>
        <v>4</v>
      </c>
      <c r="O4" s="1" t="n">
        <f aca="false">VLOOKUP(3,$X$2:$AC$5,4,FALSE())</f>
        <v>12</v>
      </c>
      <c r="P4" s="1" t="n">
        <f aca="false">VLOOKUP(3,$X$2:$AC$5,5,FALSE())</f>
        <v>11</v>
      </c>
      <c r="Q4" s="1" t="n">
        <f aca="false">VLOOKUP(3,$X$2:$AC$5,6,FALSE())</f>
        <v>1</v>
      </c>
      <c r="S4" s="145" t="n">
        <f aca="false">IF(J5="",0,IF(K5=$B$57,IF(H5&lt;J5,3,IF(H5=J5,1,0)),0))</f>
        <v>3</v>
      </c>
      <c r="T4" s="145" t="n">
        <f aca="false">IF(J8="",0,IF(K8=$B$57,IF(H8&lt;J8,3,IF(H8=J8,1,0)),0))</f>
        <v>1</v>
      </c>
      <c r="U4" s="144"/>
      <c r="V4" s="145" t="n">
        <f aca="false">IF(H4="",0,IF(K4=$B$57,IF(H4&gt;J4,3,IF(H4=J4,1,0)),0))</f>
        <v>0</v>
      </c>
      <c r="W4" s="146"/>
      <c r="X4" s="25" t="n">
        <f aca="false">RANK(AD4,AD2:AD5)+COUNTIF(AD2:AD4,AD4)-1</f>
        <v>3</v>
      </c>
      <c r="Y4" s="147" t="s">
        <v>118</v>
      </c>
      <c r="Z4" s="146" t="n">
        <f aca="false">SUM(S4:V4)</f>
        <v>4</v>
      </c>
      <c r="AA4" s="146" t="n">
        <f aca="false">SUM(S8:V8)</f>
        <v>12</v>
      </c>
      <c r="AB4" s="146" t="n">
        <f aca="false">SUM(U6:U9)</f>
        <v>11</v>
      </c>
      <c r="AC4" s="146" t="n">
        <f aca="false">AA4-AB4</f>
        <v>1</v>
      </c>
      <c r="AD4" s="27" t="n">
        <f aca="false">IF(P$8="",(((((((AE4*10+Z4)*100+AC4)*100+AA4)*10+AK4)*10+AJ4)*100+AP4)*100+AU4)*10+AV4,(((((((AE4*10+Z4)*10+AK4)*10+AJ4)*100+AP4)*100+AU4)*100+AC4)*100+AA4)*10+AV4)</f>
        <v>400000301120</v>
      </c>
      <c r="AE4" s="149"/>
      <c r="AF4" s="150" t="n">
        <f aca="false">IF($Z4=$Z2,$S4-$U2,0)</f>
        <v>0</v>
      </c>
      <c r="AG4" s="150" t="n">
        <f aca="false">IF($Z4=$Z3,$T4-$U3,0)</f>
        <v>0</v>
      </c>
      <c r="AH4" s="150"/>
      <c r="AI4" s="150" t="n">
        <f aca="false">IF($Z4=$Z5,$V4-$U5,0)</f>
        <v>0</v>
      </c>
      <c r="AJ4" s="150" t="n">
        <f aca="false">SUM(AF4:AI4)</f>
        <v>0</v>
      </c>
      <c r="AK4" s="149"/>
      <c r="AL4" s="150" t="n">
        <f aca="false">IF($Z4=$Z2,$S8-$U6,0)</f>
        <v>0</v>
      </c>
      <c r="AM4" s="150" t="n">
        <f aca="false">IF($Z4=$Z3,$T8-$U7,0)</f>
        <v>0</v>
      </c>
      <c r="AN4" s="150"/>
      <c r="AO4" s="150" t="n">
        <f aca="false">IF($Z4=$Z5,$V8-$U9,0)</f>
        <v>0</v>
      </c>
      <c r="AP4" s="150" t="n">
        <f aca="false">SUM(AL4:AO4)</f>
        <v>0</v>
      </c>
      <c r="AQ4" s="150" t="n">
        <f aca="false">IF($Z4=$Z2,$S8,0)</f>
        <v>0</v>
      </c>
      <c r="AR4" s="150" t="n">
        <f aca="false">IF($Z4=$Z3,$T8,0)</f>
        <v>3</v>
      </c>
      <c r="AS4" s="150"/>
      <c r="AT4" s="150" t="n">
        <f aca="false">IF($Z4=$Z5,$V8,0)</f>
        <v>0</v>
      </c>
      <c r="AU4" s="150" t="n">
        <f aca="false">SUM(AQ4:AT4)</f>
        <v>3</v>
      </c>
      <c r="AV4" s="30" t="n">
        <f aca="false">IF(AND(COUNTIF(K3:K8,$B$57)=COUNTA(H3:H8),COUNTIF(K3:K8,$B$57)=COUNTA(J3:J8)),IF(AU4=AU2,S8-U6,IF(AU4=AU3,T8-U7,IF(AU4=AU5,V8-U9,2))),2)</f>
        <v>0</v>
      </c>
      <c r="AW4" s="148"/>
      <c r="BA4" s="1" t="n">
        <v>10</v>
      </c>
      <c r="BB4" s="31" t="n">
        <v>43268.5833333333</v>
      </c>
      <c r="BC4" s="31" t="s">
        <v>40</v>
      </c>
      <c r="BD4" s="139" t="str">
        <f aca="false">BY4</f>
        <v>Costa Rica</v>
      </c>
      <c r="BE4" s="95" t="s">
        <v>23</v>
      </c>
      <c r="BF4" s="139" t="str">
        <f aca="false">BY5</f>
        <v>Serbien</v>
      </c>
      <c r="BG4" s="138"/>
      <c r="BH4" s="152" t="n">
        <f aca="true">IF($B$58="",1,INT(RAND()*5)+INT(RAND()*3)*INT(RAND()*2))</f>
        <v>4</v>
      </c>
      <c r="BI4" s="35" t="s">
        <v>24</v>
      </c>
      <c r="BJ4" s="151" t="n">
        <f aca="true">IF($B$58="",0,INT(RAND()*5)+INT(RAND()*3)*INT(RAND()*2))</f>
        <v>0</v>
      </c>
      <c r="BK4" s="3" t="s">
        <v>25</v>
      </c>
      <c r="BL4" s="22"/>
      <c r="BM4" s="4" t="str">
        <f aca="false">VLOOKUP(3,$BX$2:$CC$5,2,FALSE())</f>
        <v>Brasilien</v>
      </c>
      <c r="BN4" s="1" t="n">
        <f aca="false">VLOOKUP(3,$BX$2:$CC$5,3,FALSE())</f>
        <v>4</v>
      </c>
      <c r="BO4" s="1" t="n">
        <f aca="false">VLOOKUP(3,$BX$2:$CC$5,4,FALSE())</f>
        <v>8</v>
      </c>
      <c r="BP4" s="1" t="n">
        <f aca="false">VLOOKUP(3,$BX$2:$CC$5,5,FALSE())</f>
        <v>7</v>
      </c>
      <c r="BQ4" s="1" t="n">
        <f aca="false">VLOOKUP(3,$BX$2:$CC$5,6,FALSE())</f>
        <v>1</v>
      </c>
      <c r="BS4" s="145" t="n">
        <f aca="false">IF(BJ5="",0,IF(BK5=$B$57,IF(BH5&lt;BJ5,3,IF(BH5=BJ5,1,0)),0))</f>
        <v>1</v>
      </c>
      <c r="BT4" s="145" t="n">
        <f aca="false">IF(BJ8="",0,IF(BK8=$B$57,IF(BH8&lt;BJ8,3,IF(BH8=BJ8,1,0)),0))</f>
        <v>3</v>
      </c>
      <c r="BU4" s="144"/>
      <c r="BV4" s="145" t="n">
        <f aca="false">IF(BH4="",0,IF(BK4=$B$57,IF(BH4&gt;BJ4,3,IF(BH4=BJ4,1,0)),0))</f>
        <v>3</v>
      </c>
      <c r="BW4" s="146"/>
      <c r="BX4" s="25" t="n">
        <f aca="false">RANK(CD4,CD2:CD5)+COUNTIF(CD2:CD4,CD4)-1</f>
        <v>1</v>
      </c>
      <c r="BY4" s="147" t="s">
        <v>115</v>
      </c>
      <c r="BZ4" s="146" t="n">
        <f aca="false">SUM(BS4:BV4)</f>
        <v>7</v>
      </c>
      <c r="CA4" s="146" t="n">
        <f aca="false">SUM(BS8:BV8)</f>
        <v>9</v>
      </c>
      <c r="CB4" s="146" t="n">
        <f aca="false">SUM(BU6:BU9)</f>
        <v>3</v>
      </c>
      <c r="CC4" s="146" t="n">
        <f aca="false">CA4-CB4</f>
        <v>6</v>
      </c>
      <c r="CD4" s="27" t="n">
        <f aca="false">IF(BP$8="",(((((((CE4*10+BZ4)*100+CC4)*100+CA4)*10+CK4)*10+CJ4)*100+CP4)*100+CU4)*10+CV4,(((((((CE4*10+BZ4)*10+CK4)*10+CJ4)*100+CP4)*100+CU4)*100+CC4)*100+CA4)*10+CV4)</f>
        <v>700000006092</v>
      </c>
      <c r="CE4" s="149"/>
      <c r="CF4" s="150" t="n">
        <f aca="false">IF($BZ4=$BZ2,$BS4-$BU2,0)</f>
        <v>0</v>
      </c>
      <c r="CG4" s="150" t="n">
        <f aca="false">IF($BZ4=$BZ3,$BT4-$BU3,0)</f>
        <v>0</v>
      </c>
      <c r="CH4" s="150"/>
      <c r="CI4" s="29" t="n">
        <f aca="false">IF($BZ4=$BZ5,$BV4-$BU5,0)</f>
        <v>0</v>
      </c>
      <c r="CJ4" s="29" t="n">
        <f aca="false">SUM(CF4:CI4)</f>
        <v>0</v>
      </c>
      <c r="CK4" s="28"/>
      <c r="CL4" s="29" t="n">
        <f aca="false">IF($BZ4=$BZ2,$BS8-$BU6,0)</f>
        <v>0</v>
      </c>
      <c r="CM4" s="29" t="n">
        <f aca="false">IF($BZ4=$BZ3,$BT8-$BU7,0)</f>
        <v>0</v>
      </c>
      <c r="CN4" s="29"/>
      <c r="CO4" s="29" t="n">
        <f aca="false">IF($BZ4=$BZ5,$BV8-$BU9,0)</f>
        <v>0</v>
      </c>
      <c r="CP4" s="29" t="n">
        <f aca="false">SUM(CL4:CO4)</f>
        <v>0</v>
      </c>
      <c r="CQ4" s="29" t="n">
        <f aca="false">IF($BZ4=$BZ2,$BS8,0)</f>
        <v>0</v>
      </c>
      <c r="CR4" s="29" t="n">
        <f aca="false">IF($BZ4=$BZ3,$BT8,0)</f>
        <v>0</v>
      </c>
      <c r="CS4" s="29"/>
      <c r="CT4" s="29" t="n">
        <f aca="false">IF($BZ4=$BZ5,$BV8,0)</f>
        <v>0</v>
      </c>
      <c r="CU4" s="29" t="n">
        <f aca="false">SUM(CQ4:CT4)</f>
        <v>0</v>
      </c>
      <c r="CV4" s="30" t="n">
        <f aca="false">IF(AND(COUNTIF(BK3:BK8,$B$57)=COUNTA(BH3:BH8),COUNTIF(BK3:BK8,$B$57)=COUNTA(BJ3:BJ8)),IF(CU4=CU2,BS8-BU6,IF(CU4=CU3,BT8-BU7,IF(CU4=CU5,BV8-BU9,2))),2)</f>
        <v>2</v>
      </c>
      <c r="CW4" s="27"/>
    </row>
    <row r="5" customFormat="false" ht="12.75" hidden="false" customHeight="false" outlineLevel="0" collapsed="false">
      <c r="A5" s="1" t="n">
        <v>17</v>
      </c>
      <c r="B5" s="31" t="n">
        <v>43270.8333333333</v>
      </c>
      <c r="C5" s="31" t="s">
        <v>22</v>
      </c>
      <c r="D5" s="139" t="str">
        <f aca="false">Y2</f>
        <v>Russland</v>
      </c>
      <c r="E5" s="95" t="s">
        <v>23</v>
      </c>
      <c r="F5" s="139" t="str">
        <f aca="false">Y4</f>
        <v>Ägypten</v>
      </c>
      <c r="G5" s="138"/>
      <c r="H5" s="152" t="n">
        <f aca="true">IF($B$58="",1,INT(RAND()*5)+INT(RAND()*3)*INT(RAND()*2))</f>
        <v>3</v>
      </c>
      <c r="I5" s="35" t="s">
        <v>24</v>
      </c>
      <c r="J5" s="151" t="n">
        <f aca="true">IF($B$58="",0,INT(RAND()*5)+INT(RAND()*3)*INT(RAND()*2))</f>
        <v>6</v>
      </c>
      <c r="K5" s="3" t="s">
        <v>25</v>
      </c>
      <c r="L5" s="22"/>
      <c r="M5" s="4" t="str">
        <f aca="false">VLOOKUP(4,$X$2:$AC$5,2,FALSE())</f>
        <v>Russland</v>
      </c>
      <c r="N5" s="1" t="n">
        <f aca="false">VLOOKUP(4,$X$2:$AC$5,3,FALSE())</f>
        <v>3</v>
      </c>
      <c r="O5" s="1" t="n">
        <f aca="false">VLOOKUP(4,$X$2:$AC$5,4,FALSE())</f>
        <v>8</v>
      </c>
      <c r="P5" s="1" t="n">
        <f aca="false">VLOOKUP(4,$X$2:$AC$5,5,FALSE())</f>
        <v>10</v>
      </c>
      <c r="Q5" s="1" t="n">
        <f aca="false">VLOOKUP(4,$X$2:$AC$5,6,FALSE())</f>
        <v>-2</v>
      </c>
      <c r="S5" s="145" t="n">
        <f aca="false">IF(H7="",0,IF(K7=$B$57,IF(H7&gt;J7,3,IF(H7=J7,1,0)),0))</f>
        <v>3</v>
      </c>
      <c r="T5" s="145" t="n">
        <f aca="false">IF(J6="",0,IF(K6=$B$57,IF(H6&lt;J6,3,IF(H6=J6,1,0)),0))</f>
        <v>0</v>
      </c>
      <c r="U5" s="145" t="n">
        <f aca="false">IF(J4="",0,IF(K4=$B$57,IF(H4&lt;J4,3,IF(H4=J4,1,0)),0))</f>
        <v>3</v>
      </c>
      <c r="V5" s="144"/>
      <c r="W5" s="146"/>
      <c r="X5" s="25" t="n">
        <f aca="false">RANK(AD5,AD2:AD5)+COUNTIF(AD2:AD5,AD5)-1</f>
        <v>1</v>
      </c>
      <c r="Y5" s="147" t="s">
        <v>128</v>
      </c>
      <c r="Z5" s="146" t="n">
        <f aca="false">SUM(S5:V5)</f>
        <v>6</v>
      </c>
      <c r="AA5" s="146" t="n">
        <f aca="false">SUM(S9:V9)</f>
        <v>9</v>
      </c>
      <c r="AB5" s="146" t="n">
        <f aca="false">SUM(V6:V9)</f>
        <v>10</v>
      </c>
      <c r="AC5" s="146" t="n">
        <f aca="false">AA5-AB5</f>
        <v>-1</v>
      </c>
      <c r="AD5" s="27" t="n">
        <f aca="false">IF(P$8="",(((((((AE5*10+Z5)*100+AC5)*100+AA5)*10+AK5)*10+AJ5)*100+AP5)*100+AU5)*10+AV5,(((((((AE5*10+Z5)*10+AK5)*10+AJ5)*100+AP5)*100+AU5)*100+AC5)*100+AA5)*10+AV5)</f>
        <v>599999999091</v>
      </c>
      <c r="AE5" s="149"/>
      <c r="AF5" s="150" t="n">
        <f aca="false">IF($Z5=$Z2,$S5-$V2,0)</f>
        <v>0</v>
      </c>
      <c r="AG5" s="150" t="n">
        <f aca="false">IF($Z5=$Z3,$T5-$V3,0)</f>
        <v>0</v>
      </c>
      <c r="AH5" s="150" t="n">
        <f aca="false">IF($Z5=$Z4,$U5-$V4,0)</f>
        <v>0</v>
      </c>
      <c r="AI5" s="150"/>
      <c r="AJ5" s="150" t="n">
        <f aca="false">SUM(AF5:AI5)</f>
        <v>0</v>
      </c>
      <c r="AK5" s="149"/>
      <c r="AL5" s="150" t="n">
        <f aca="false">IF($Z5=$Z2,$S9-$V6,0)</f>
        <v>0</v>
      </c>
      <c r="AM5" s="150" t="n">
        <f aca="false">IF($Z5=$Z3,$T9-$V7,0)</f>
        <v>0</v>
      </c>
      <c r="AN5" s="150" t="n">
        <f aca="false">IF($Z5=$Z4,$U9-$V8,0)</f>
        <v>0</v>
      </c>
      <c r="AO5" s="150"/>
      <c r="AP5" s="150" t="n">
        <f aca="false">SUM(AL5:AO5)</f>
        <v>0</v>
      </c>
      <c r="AQ5" s="150" t="n">
        <f aca="false">IF($Z5=$Z2,$S9,0)</f>
        <v>0</v>
      </c>
      <c r="AR5" s="150" t="n">
        <f aca="false">IF($Z5=$Z3,$T9,0)</f>
        <v>0</v>
      </c>
      <c r="AS5" s="150" t="n">
        <f aca="false">IF($Z5=$Z4,$U9,0)</f>
        <v>0</v>
      </c>
      <c r="AT5" s="150"/>
      <c r="AU5" s="150" t="n">
        <f aca="false">SUM(AQ5:AT5)</f>
        <v>0</v>
      </c>
      <c r="AV5" s="30" t="n">
        <f aca="false">IF(AND(COUNTIF(K3:K8,$B$57)=COUNTA(H3:H8),COUNTIF(K3:K8,$B$57)=COUNTA(J3:J8)),IF(AU5=AU2,S9-V6,IF(AU5=AU3,T9-V7,IF(AU5=AU4,U9-V8,1))),1)</f>
        <v>1</v>
      </c>
      <c r="AW5" s="148"/>
      <c r="BA5" s="1" t="n">
        <v>25</v>
      </c>
      <c r="BB5" s="31" t="n">
        <v>43273.5833333333</v>
      </c>
      <c r="BC5" s="31" t="s">
        <v>22</v>
      </c>
      <c r="BD5" s="139" t="str">
        <f aca="false">BY2</f>
        <v>Brasilien</v>
      </c>
      <c r="BE5" s="95" t="s">
        <v>23</v>
      </c>
      <c r="BF5" s="139" t="str">
        <f aca="false">BY4</f>
        <v>Costa Rica</v>
      </c>
      <c r="BG5" s="138"/>
      <c r="BH5" s="152" t="n">
        <f aca="true">IF($B$58="",1,INT(RAND()*5)+INT(RAND()*3)*INT(RAND()*2))</f>
        <v>3</v>
      </c>
      <c r="BI5" s="35" t="s">
        <v>24</v>
      </c>
      <c r="BJ5" s="151" t="n">
        <f aca="true">IF($B$58="",0,INT(RAND()*5)+INT(RAND()*3)*INT(RAND()*2))</f>
        <v>3</v>
      </c>
      <c r="BK5" s="3" t="s">
        <v>25</v>
      </c>
      <c r="BL5" s="22"/>
      <c r="BM5" s="4" t="str">
        <f aca="false">VLOOKUP(4,$BX$2:CC$5,2,FALSE())</f>
        <v>Schweiz</v>
      </c>
      <c r="BN5" s="1" t="n">
        <f aca="false">VLOOKUP(4,$BX$2:$CC$5,3,FALSE())</f>
        <v>1</v>
      </c>
      <c r="BO5" s="1" t="n">
        <f aca="false">VLOOKUP(4,$BX$2:$CC$5,4,FALSE())</f>
        <v>2</v>
      </c>
      <c r="BP5" s="1" t="n">
        <f aca="false">VLOOKUP(4,$BX$2:$CC$5,5,FALSE())</f>
        <v>7</v>
      </c>
      <c r="BQ5" s="1" t="n">
        <f aca="false">VLOOKUP(4,$BX$2:$CC$5,6,FALSE())</f>
        <v>-5</v>
      </c>
      <c r="BS5" s="145" t="n">
        <f aca="false">IF(BH7="",0,IF(BK7=$B$57,IF(BH7&gt;BJ7,3,IF(BH7=BJ7,1,0)),0))</f>
        <v>3</v>
      </c>
      <c r="BT5" s="145" t="n">
        <f aca="false">IF(BJ6="",0,IF(BK6=$B$57,IF(BH6&lt;BJ6,3,IF(BH6=BJ6,1,0)),0))</f>
        <v>1</v>
      </c>
      <c r="BU5" s="145" t="n">
        <f aca="false">IF(BJ4="",0,IF(BK4=$B$57,IF(BH4&lt;BJ4,3,IF(BH4=BJ4,1,0)),0))</f>
        <v>0</v>
      </c>
      <c r="BV5" s="144"/>
      <c r="BW5" s="146"/>
      <c r="BX5" s="25" t="n">
        <f aca="false">RANK(CD5,CD2:CD5)+COUNTIF(CD2:CD5,CD5)-1</f>
        <v>2</v>
      </c>
      <c r="BY5" s="147" t="s">
        <v>104</v>
      </c>
      <c r="BZ5" s="146" t="n">
        <f aca="false">SUM(BS5:BV5)</f>
        <v>4</v>
      </c>
      <c r="CA5" s="146" t="n">
        <f aca="false">SUM(BS9:BV9)</f>
        <v>6</v>
      </c>
      <c r="CB5" s="146" t="n">
        <f aca="false">SUM(BV6:BV9)</f>
        <v>8</v>
      </c>
      <c r="CC5" s="146" t="n">
        <f aca="false">CA5-CB5</f>
        <v>-2</v>
      </c>
      <c r="CD5" s="27" t="n">
        <f aca="false">IF(BP$8="",(((((((CE5*10+BZ5)*100+CC5)*100+CA5)*10+CK5)*10+CJ5)*100+CP5)*100+CU5)*10+CV5,(((((((CE5*10+BZ5)*10+CK5)*10+CJ5)*100+CP5)*100+CU5)*100+CC5)*100+CA5)*10+CV5)</f>
        <v>403020398061</v>
      </c>
      <c r="CE5" s="149"/>
      <c r="CF5" s="150" t="n">
        <f aca="false">IF($BZ5=$BZ2,$BS5-$BV2,0)</f>
        <v>3</v>
      </c>
      <c r="CG5" s="150" t="n">
        <f aca="false">IF($BZ5=$BZ3,$BT5-$BV3,0)</f>
        <v>0</v>
      </c>
      <c r="CH5" s="150" t="n">
        <f aca="false">IF($BZ5=$BZ4,$BU5-$BV4,0)</f>
        <v>0</v>
      </c>
      <c r="CI5" s="29"/>
      <c r="CJ5" s="29" t="n">
        <f aca="false">SUM(CF5:CI5)</f>
        <v>3</v>
      </c>
      <c r="CK5" s="28"/>
      <c r="CL5" s="29" t="n">
        <f aca="false">IF($BZ5=$BZ2,$BS9-$BV6,0)</f>
        <v>2</v>
      </c>
      <c r="CM5" s="29" t="n">
        <f aca="false">IF($BZ5=$BZ3,$BT9-$BV7,0)</f>
        <v>0</v>
      </c>
      <c r="CN5" s="29" t="n">
        <f aca="false">IF($BZ5=$BZ4,$BU9-$BV8,0)</f>
        <v>0</v>
      </c>
      <c r="CO5" s="29"/>
      <c r="CP5" s="29" t="n">
        <f aca="false">SUM(CL5:CO5)</f>
        <v>2</v>
      </c>
      <c r="CQ5" s="29" t="n">
        <f aca="false">IF($BZ5=$BZ2,$BS9,0)</f>
        <v>4</v>
      </c>
      <c r="CR5" s="29" t="n">
        <f aca="false">IF($BZ5=$BZ3,$BT9,0)</f>
        <v>0</v>
      </c>
      <c r="CS5" s="29" t="n">
        <f aca="false">IF($BZ5=$BZ4,$BU9,0)</f>
        <v>0</v>
      </c>
      <c r="CT5" s="29"/>
      <c r="CU5" s="29" t="n">
        <f aca="false">SUM(CQ5:CT5)</f>
        <v>4</v>
      </c>
      <c r="CV5" s="30" t="n">
        <f aca="false">IF(AND(COUNTIF(BK3:BK8,$B$57)=COUNTA(BH3:BH8),COUNTIF(BK3:BK8,$B$57)=COUNTA(BJ3:BJ8)),IF(CU5=CU2,BS9-BV6,IF(CU5=CU3,BT9-BV7,IF(CU5=CU4,BU9-BV8,1))),1)</f>
        <v>1</v>
      </c>
      <c r="CW5" s="27"/>
    </row>
    <row r="6" customFormat="false" ht="12.75" hidden="false" customHeight="false" outlineLevel="0" collapsed="false">
      <c r="A6" s="1" t="n">
        <v>18</v>
      </c>
      <c r="B6" s="31" t="n">
        <v>43271.7083333333</v>
      </c>
      <c r="C6" s="31" t="s">
        <v>46</v>
      </c>
      <c r="D6" s="139" t="str">
        <f aca="false">Y3</f>
        <v>Saudi-Arabien</v>
      </c>
      <c r="E6" s="95" t="s">
        <v>23</v>
      </c>
      <c r="F6" s="139" t="str">
        <f aca="false">Y5</f>
        <v>Uruguay</v>
      </c>
      <c r="G6" s="138"/>
      <c r="H6" s="152" t="n">
        <f aca="true">IF($B$58="",1,INT(RAND()*5)+INT(RAND()*3)*INT(RAND()*2))</f>
        <v>5</v>
      </c>
      <c r="I6" s="35" t="s">
        <v>24</v>
      </c>
      <c r="J6" s="151" t="n">
        <f aca="true">IF($B$58="",0,INT(RAND()*5)+INT(RAND()*3)*INT(RAND()*2))</f>
        <v>1</v>
      </c>
      <c r="K6" s="3" t="s">
        <v>25</v>
      </c>
      <c r="L6" s="22"/>
      <c r="N6" s="22"/>
      <c r="O6" s="22"/>
      <c r="P6" s="22"/>
      <c r="S6" s="144"/>
      <c r="T6" s="145" t="n">
        <f aca="false">IF(K3=$B$57,H3,0)</f>
        <v>3</v>
      </c>
      <c r="U6" s="145" t="n">
        <f aca="false">IF(K5=$B$57,H5,0)</f>
        <v>3</v>
      </c>
      <c r="V6" s="145" t="n">
        <f aca="false">IF(K7=$B$57,J7,0)</f>
        <v>2</v>
      </c>
      <c r="W6" s="146"/>
      <c r="X6" s="146"/>
      <c r="Y6" s="146"/>
      <c r="Z6" s="146"/>
      <c r="AA6" s="146"/>
      <c r="AB6" s="146"/>
      <c r="AC6" s="146"/>
      <c r="AD6" s="153"/>
      <c r="AE6" s="154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V6" s="150"/>
      <c r="AW6" s="148"/>
      <c r="BA6" s="1" t="n">
        <v>26</v>
      </c>
      <c r="BB6" s="31" t="n">
        <v>43273.8333333333</v>
      </c>
      <c r="BC6" s="31" t="s">
        <v>133</v>
      </c>
      <c r="BD6" s="139" t="str">
        <f aca="false">BY3</f>
        <v>Schweiz</v>
      </c>
      <c r="BE6" s="95" t="s">
        <v>23</v>
      </c>
      <c r="BF6" s="139" t="str">
        <f aca="false">BY5</f>
        <v>Serbien</v>
      </c>
      <c r="BG6" s="138"/>
      <c r="BH6" s="152" t="n">
        <f aca="true">IF($B$58="",1,INT(RAND()*5)+INT(RAND()*3)*INT(RAND()*2))</f>
        <v>2</v>
      </c>
      <c r="BI6" s="35" t="s">
        <v>24</v>
      </c>
      <c r="BJ6" s="151" t="n">
        <f aca="true">IF($B$58="",0,INT(RAND()*5)+INT(RAND()*3)*INT(RAND()*2))</f>
        <v>2</v>
      </c>
      <c r="BK6" s="3" t="s">
        <v>25</v>
      </c>
      <c r="BL6" s="22"/>
      <c r="BN6" s="22"/>
      <c r="BO6" s="22"/>
      <c r="BP6" s="22"/>
      <c r="BS6" s="144"/>
      <c r="BT6" s="145" t="n">
        <f aca="false">IF(BK3=$B$57,BH3,0)</f>
        <v>3</v>
      </c>
      <c r="BU6" s="145" t="n">
        <f aca="false">IF(BK5=$B$57,BH5,0)</f>
        <v>3</v>
      </c>
      <c r="BV6" s="145" t="n">
        <f aca="false">IF(BK7=$B$57,BJ7,0)</f>
        <v>2</v>
      </c>
      <c r="BW6" s="146"/>
      <c r="BX6" s="146"/>
      <c r="BY6" s="146"/>
      <c r="BZ6" s="146"/>
      <c r="CA6" s="146"/>
      <c r="CB6" s="146"/>
      <c r="CC6" s="146"/>
      <c r="CD6" s="153"/>
      <c r="CE6" s="154"/>
      <c r="CF6" s="150"/>
      <c r="CG6" s="150"/>
      <c r="CH6" s="150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V6" s="29"/>
      <c r="CW6" s="27"/>
    </row>
    <row r="7" customFormat="false" ht="12.75" hidden="false" customHeight="false" outlineLevel="0" collapsed="false">
      <c r="A7" s="1" t="n">
        <v>33</v>
      </c>
      <c r="B7" s="31" t="n">
        <v>43276.6666666667</v>
      </c>
      <c r="C7" s="31" t="s">
        <v>40</v>
      </c>
      <c r="D7" s="139" t="str">
        <f aca="false">Y5</f>
        <v>Uruguay</v>
      </c>
      <c r="E7" s="95" t="s">
        <v>23</v>
      </c>
      <c r="F7" s="139" t="str">
        <f aca="false">Y2</f>
        <v>Russland</v>
      </c>
      <c r="G7" s="136"/>
      <c r="H7" s="151" t="n">
        <f aca="true">IF($B$58="",1,INT(RAND()*5)+INT(RAND()*3)*INT(RAND()*2))</f>
        <v>3</v>
      </c>
      <c r="I7" s="2" t="s">
        <v>24</v>
      </c>
      <c r="J7" s="152" t="n">
        <f aca="true">IF($B$58="",0,INT(RAND()*5)+INT(RAND()*3)*INT(RAND()*2))</f>
        <v>2</v>
      </c>
      <c r="K7" s="3" t="s">
        <v>25</v>
      </c>
      <c r="M7" s="50" t="str">
        <f aca="false">IF(N2&gt;0,M2,"")</f>
        <v>Uruguay</v>
      </c>
      <c r="N7" s="1" t="s">
        <v>30</v>
      </c>
      <c r="P7" s="51"/>
      <c r="S7" s="145" t="n">
        <f aca="false">IF(K3=$B$57,J3,0)</f>
        <v>1</v>
      </c>
      <c r="T7" s="144"/>
      <c r="U7" s="145" t="n">
        <f aca="false">IF(K8=$B$57,H8,0)</f>
        <v>3</v>
      </c>
      <c r="V7" s="145" t="n">
        <f aca="false">IF(K6=$B$57,H6,0)</f>
        <v>5</v>
      </c>
      <c r="AD7" s="136" t="s">
        <v>31</v>
      </c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V7" s="155"/>
      <c r="AW7" s="148"/>
      <c r="BA7" s="1" t="n">
        <v>41</v>
      </c>
      <c r="BB7" s="31" t="n">
        <v>43278.8333333333</v>
      </c>
      <c r="BC7" s="31" t="s">
        <v>134</v>
      </c>
      <c r="BD7" s="139" t="str">
        <f aca="false">BY5</f>
        <v>Serbien</v>
      </c>
      <c r="BE7" s="95" t="s">
        <v>23</v>
      </c>
      <c r="BF7" s="139" t="str">
        <f aca="false">BY2</f>
        <v>Brasilien</v>
      </c>
      <c r="BG7" s="136"/>
      <c r="BH7" s="151" t="n">
        <f aca="true">IF($B$58="",1,INT(RAND()*5)+INT(RAND()*3)*INT(RAND()*2))</f>
        <v>4</v>
      </c>
      <c r="BI7" s="2" t="s">
        <v>24</v>
      </c>
      <c r="BJ7" s="152" t="n">
        <f aca="true">IF($B$58="",0,INT(RAND()*5)+INT(RAND()*3)*INT(RAND()*2))</f>
        <v>2</v>
      </c>
      <c r="BK7" s="3" t="s">
        <v>25</v>
      </c>
      <c r="BM7" s="64" t="str">
        <f aca="false">IF(BN2&gt;0,BM2,"")</f>
        <v>Costa Rica</v>
      </c>
      <c r="BN7" s="1" t="s">
        <v>53</v>
      </c>
      <c r="BP7" s="51"/>
      <c r="BS7" s="145" t="n">
        <f aca="false">IF(BK3=$B$57,BJ3,0)</f>
        <v>0</v>
      </c>
      <c r="BT7" s="144"/>
      <c r="BU7" s="145" t="n">
        <f aca="false">IF(BK8=$B$57,BH8,0)</f>
        <v>0</v>
      </c>
      <c r="BV7" s="145" t="n">
        <f aca="false">IF(BK6=$B$57,BH6,0)</f>
        <v>2</v>
      </c>
      <c r="CD7" s="136" t="s">
        <v>31</v>
      </c>
      <c r="CF7" s="155"/>
      <c r="CG7" s="155"/>
      <c r="CH7" s="155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V7" s="52"/>
      <c r="CW7" s="27"/>
    </row>
    <row r="8" customFormat="false" ht="12.75" hidden="false" customHeight="false" outlineLevel="0" collapsed="false">
      <c r="A8" s="1" t="n">
        <v>34</v>
      </c>
      <c r="B8" s="31" t="n">
        <v>43276.6666666667</v>
      </c>
      <c r="C8" s="31" t="s">
        <v>26</v>
      </c>
      <c r="D8" s="139" t="str">
        <f aca="false">Y3</f>
        <v>Saudi-Arabien</v>
      </c>
      <c r="E8" s="95" t="s">
        <v>23</v>
      </c>
      <c r="F8" s="139" t="str">
        <f aca="false">Y4</f>
        <v>Ägypten</v>
      </c>
      <c r="G8" s="136"/>
      <c r="H8" s="152" t="n">
        <f aca="true">IF($B$58="",1,INT(RAND()*5)+INT(RAND()*3)*INT(RAND()*2))</f>
        <v>3</v>
      </c>
      <c r="I8" s="35" t="s">
        <v>24</v>
      </c>
      <c r="J8" s="152" t="n">
        <f aca="true">IF($B$58="",0,INT(RAND()*5)+INT(RAND()*3)*INT(RAND()*2))</f>
        <v>3</v>
      </c>
      <c r="K8" s="3" t="s">
        <v>25</v>
      </c>
      <c r="M8" s="50" t="str">
        <f aca="false">IF(N3&gt;0,M3,"")</f>
        <v>Saudi-Arabien</v>
      </c>
      <c r="N8" s="1" t="s">
        <v>33</v>
      </c>
      <c r="O8" s="53"/>
      <c r="P8" s="54" t="s">
        <v>34</v>
      </c>
      <c r="S8" s="145" t="n">
        <f aca="false">IF(K5=$B$57,J5,0)</f>
        <v>6</v>
      </c>
      <c r="T8" s="145" t="n">
        <f aca="false">IF(K8=$B$57,J8,0)</f>
        <v>3</v>
      </c>
      <c r="U8" s="144"/>
      <c r="V8" s="145" t="n">
        <f aca="false">IF(K4=$B$57,H4,0)</f>
        <v>3</v>
      </c>
      <c r="AD8" s="136" t="s">
        <v>35</v>
      </c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V8" s="155"/>
      <c r="AW8" s="148"/>
      <c r="BA8" s="1" t="n">
        <v>42</v>
      </c>
      <c r="BB8" s="31" t="n">
        <v>43278.8333333333</v>
      </c>
      <c r="BC8" s="31" t="s">
        <v>135</v>
      </c>
      <c r="BD8" s="139" t="str">
        <f aca="false">BY3</f>
        <v>Schweiz</v>
      </c>
      <c r="BE8" s="95" t="s">
        <v>23</v>
      </c>
      <c r="BF8" s="139" t="str">
        <f aca="false">BY4</f>
        <v>Costa Rica</v>
      </c>
      <c r="BG8" s="136"/>
      <c r="BH8" s="152" t="n">
        <f aca="true">IF($B$58="",1,INT(RAND()*5)+INT(RAND()*3)*INT(RAND()*2))</f>
        <v>0</v>
      </c>
      <c r="BI8" s="35" t="s">
        <v>24</v>
      </c>
      <c r="BJ8" s="152" t="n">
        <f aca="true">IF($B$58="",0,INT(RAND()*5)+INT(RAND()*3)*INT(RAND()*2))</f>
        <v>2</v>
      </c>
      <c r="BK8" s="3" t="s">
        <v>25</v>
      </c>
      <c r="BM8" s="64" t="str">
        <f aca="false">IF(BN3&gt;0,BM3,"")</f>
        <v>Serbien</v>
      </c>
      <c r="BN8" s="1" t="s">
        <v>54</v>
      </c>
      <c r="BO8" s="53"/>
      <c r="BP8" s="54" t="s">
        <v>34</v>
      </c>
      <c r="BS8" s="145" t="n">
        <f aca="false">IF(BK5=$B$57,BJ5,0)</f>
        <v>3</v>
      </c>
      <c r="BT8" s="145" t="n">
        <f aca="false">IF(BK8=$B$57,BJ8,0)</f>
        <v>2</v>
      </c>
      <c r="BU8" s="144"/>
      <c r="BV8" s="145" t="n">
        <f aca="false">IF(BK4=$B$57,BH4,0)</f>
        <v>4</v>
      </c>
      <c r="CD8" s="136" t="s">
        <v>35</v>
      </c>
      <c r="CF8" s="155"/>
      <c r="CG8" s="155"/>
      <c r="CH8" s="155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V8" s="52"/>
      <c r="CW8" s="27"/>
    </row>
    <row r="9" customFormat="false" ht="12.75" hidden="false" customHeight="false" outlineLevel="0" collapsed="false">
      <c r="D9" s="136"/>
      <c r="E9" s="136"/>
      <c r="F9" s="136"/>
      <c r="G9" s="136"/>
      <c r="N9" s="22"/>
      <c r="S9" s="145" t="n">
        <f aca="false">IF(K7=$B$57,H7,0)</f>
        <v>3</v>
      </c>
      <c r="T9" s="145" t="n">
        <f aca="false">IF(K6=$B$57,J6,0)</f>
        <v>1</v>
      </c>
      <c r="U9" s="145" t="n">
        <f aca="false">IF(K4=$B$57,J4,0)</f>
        <v>5</v>
      </c>
      <c r="V9" s="144"/>
      <c r="AD9" s="1" t="s">
        <v>36</v>
      </c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V9" s="155"/>
      <c r="AW9" s="148"/>
      <c r="BB9" s="1" t="s">
        <v>3</v>
      </c>
      <c r="BD9" s="136"/>
      <c r="BE9" s="136"/>
      <c r="BF9" s="136"/>
      <c r="BG9" s="136"/>
      <c r="BN9" s="22"/>
      <c r="BS9" s="145" t="n">
        <f aca="false">IF(BK7=$B$57,BH7,0)</f>
        <v>4</v>
      </c>
      <c r="BT9" s="145" t="n">
        <f aca="false">IF(BK6=$B$57,BJ6,0)</f>
        <v>2</v>
      </c>
      <c r="BU9" s="145" t="n">
        <f aca="false">IF(BK4=$B$57,BJ4,0)</f>
        <v>0</v>
      </c>
      <c r="BV9" s="144"/>
      <c r="CD9" s="1" t="s">
        <v>36</v>
      </c>
      <c r="CF9" s="155"/>
      <c r="CG9" s="155"/>
      <c r="CH9" s="155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V9" s="52"/>
      <c r="CW9" s="27"/>
    </row>
    <row r="10" customFormat="false" ht="6" hidden="false" customHeight="true" outlineLevel="0" collapsed="false">
      <c r="D10" s="136"/>
      <c r="E10" s="140"/>
      <c r="F10" s="156"/>
      <c r="G10" s="156"/>
      <c r="H10" s="136"/>
      <c r="I10" s="136"/>
      <c r="J10" s="136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V10" s="155"/>
      <c r="AW10" s="148"/>
      <c r="BC10" s="21"/>
      <c r="BD10" s="136"/>
      <c r="BE10" s="140"/>
      <c r="BF10" s="156"/>
      <c r="BG10" s="156"/>
      <c r="BH10" s="136"/>
      <c r="BI10" s="136"/>
      <c r="BJ10" s="136"/>
      <c r="CF10" s="155"/>
      <c r="CG10" s="155"/>
      <c r="CH10" s="155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V10" s="52"/>
      <c r="CW10" s="27"/>
    </row>
    <row r="11" s="6" customFormat="true" ht="12.75" hidden="false" customHeight="false" outlineLevel="0" collapsed="false">
      <c r="B11" s="55" t="s">
        <v>1</v>
      </c>
      <c r="C11" s="56" t="s">
        <v>37</v>
      </c>
      <c r="D11" s="138" t="s">
        <v>3</v>
      </c>
      <c r="E11" s="142"/>
      <c r="F11" s="138"/>
      <c r="G11" s="138"/>
      <c r="H11" s="14"/>
      <c r="I11" s="13"/>
      <c r="J11" s="14"/>
      <c r="K11" s="15"/>
      <c r="L11" s="9"/>
      <c r="M11" s="16" t="s">
        <v>4</v>
      </c>
      <c r="N11" s="9" t="s">
        <v>5</v>
      </c>
      <c r="O11" s="9" t="s">
        <v>6</v>
      </c>
      <c r="P11" s="9" t="s">
        <v>7</v>
      </c>
      <c r="Q11" s="9" t="s">
        <v>8</v>
      </c>
      <c r="R11" s="9"/>
      <c r="S11" s="136"/>
      <c r="T11" s="136"/>
      <c r="U11" s="136"/>
      <c r="V11" s="136"/>
      <c r="W11" s="138"/>
      <c r="X11" s="138" t="s">
        <v>9</v>
      </c>
      <c r="Y11" s="139" t="s">
        <v>10</v>
      </c>
      <c r="Z11" s="138" t="s">
        <v>5</v>
      </c>
      <c r="AA11" s="138" t="s">
        <v>6</v>
      </c>
      <c r="AB11" s="138" t="s">
        <v>7</v>
      </c>
      <c r="AC11" s="138" t="s">
        <v>8</v>
      </c>
      <c r="AD11" s="138"/>
      <c r="AE11" s="13" t="s">
        <v>11</v>
      </c>
      <c r="AF11" s="95" t="s">
        <v>12</v>
      </c>
      <c r="AG11" s="95"/>
      <c r="AH11" s="95"/>
      <c r="AI11" s="95"/>
      <c r="AJ11" s="95" t="s">
        <v>13</v>
      </c>
      <c r="AK11" s="139" t="s">
        <v>14</v>
      </c>
      <c r="AL11" s="95" t="s">
        <v>15</v>
      </c>
      <c r="AM11" s="95"/>
      <c r="AN11" s="95"/>
      <c r="AO11" s="95"/>
      <c r="AP11" s="95" t="s">
        <v>16</v>
      </c>
      <c r="AQ11" s="95" t="s">
        <v>17</v>
      </c>
      <c r="AR11" s="95"/>
      <c r="AS11" s="95"/>
      <c r="AT11" s="95"/>
      <c r="AU11" s="140" t="s">
        <v>18</v>
      </c>
      <c r="AV11" s="139" t="s">
        <v>19</v>
      </c>
      <c r="AW11" s="141"/>
      <c r="BB11" s="65" t="s">
        <v>1</v>
      </c>
      <c r="BC11" s="66" t="s">
        <v>55</v>
      </c>
      <c r="BD11" s="138" t="s">
        <v>3</v>
      </c>
      <c r="BE11" s="142"/>
      <c r="BF11" s="138"/>
      <c r="BG11" s="138"/>
      <c r="BH11" s="14"/>
      <c r="BI11" s="13"/>
      <c r="BJ11" s="14"/>
      <c r="BK11" s="15"/>
      <c r="BL11" s="9"/>
      <c r="BM11" s="16" t="s">
        <v>4</v>
      </c>
      <c r="BN11" s="9" t="s">
        <v>5</v>
      </c>
      <c r="BO11" s="9" t="s">
        <v>6</v>
      </c>
      <c r="BP11" s="9" t="s">
        <v>7</v>
      </c>
      <c r="BQ11" s="9" t="s">
        <v>8</v>
      </c>
      <c r="BR11" s="9"/>
      <c r="BS11" s="136"/>
      <c r="BT11" s="136"/>
      <c r="BU11" s="136"/>
      <c r="BV11" s="136"/>
      <c r="BW11" s="138"/>
      <c r="BX11" s="138" t="s">
        <v>9</v>
      </c>
      <c r="BY11" s="139" t="s">
        <v>10</v>
      </c>
      <c r="BZ11" s="138" t="s">
        <v>5</v>
      </c>
      <c r="CA11" s="138" t="s">
        <v>6</v>
      </c>
      <c r="CB11" s="138" t="s">
        <v>7</v>
      </c>
      <c r="CC11" s="138" t="s">
        <v>8</v>
      </c>
      <c r="CD11" s="138"/>
      <c r="CE11" s="13" t="s">
        <v>11</v>
      </c>
      <c r="CF11" s="95" t="s">
        <v>12</v>
      </c>
      <c r="CG11" s="95"/>
      <c r="CH11" s="95"/>
      <c r="CI11" s="18"/>
      <c r="CJ11" s="18" t="s">
        <v>13</v>
      </c>
      <c r="CK11" s="17" t="s">
        <v>14</v>
      </c>
      <c r="CL11" s="18" t="s">
        <v>15</v>
      </c>
      <c r="CM11" s="18"/>
      <c r="CN11" s="18"/>
      <c r="CO11" s="18"/>
      <c r="CP11" s="18" t="s">
        <v>16</v>
      </c>
      <c r="CQ11" s="18" t="s">
        <v>17</v>
      </c>
      <c r="CR11" s="18"/>
      <c r="CS11" s="18"/>
      <c r="CT11" s="18"/>
      <c r="CU11" s="19" t="s">
        <v>18</v>
      </c>
      <c r="CV11" s="17" t="s">
        <v>19</v>
      </c>
      <c r="CW11" s="20"/>
    </row>
    <row r="12" customFormat="false" ht="12.75" hidden="false" customHeight="false" outlineLevel="0" collapsed="false">
      <c r="B12" s="21" t="s">
        <v>20</v>
      </c>
      <c r="C12" s="21" t="s">
        <v>21</v>
      </c>
      <c r="D12" s="136"/>
      <c r="E12" s="136"/>
      <c r="F12" s="136"/>
      <c r="G12" s="136"/>
      <c r="L12" s="22"/>
      <c r="M12" s="4" t="str">
        <f aca="false">VLOOKUP(1,$X$12:$AC$15,2,FALSE())</f>
        <v>Iran</v>
      </c>
      <c r="N12" s="1" t="n">
        <f aca="false">VLOOKUP(1,$X$12:$AC$15,3,FALSE())</f>
        <v>4</v>
      </c>
      <c r="O12" s="1" t="n">
        <f aca="false">VLOOKUP(1,$X$12:$AC$15,4,FALSE())</f>
        <v>9</v>
      </c>
      <c r="P12" s="1" t="n">
        <f aca="false">VLOOKUP(1,$X$12:$AC$15,5,FALSE())</f>
        <v>7</v>
      </c>
      <c r="Q12" s="1" t="n">
        <f aca="false">VLOOKUP(1,$X$12:$AC$15,6,FALSE())</f>
        <v>2</v>
      </c>
      <c r="S12" s="144"/>
      <c r="T12" s="145" t="n">
        <f aca="false">IF(H13="",0,IF(K13=$B$57,IF(H13&gt;J13,3,IF(H13=J13,1,0)),0))</f>
        <v>1</v>
      </c>
      <c r="U12" s="145" t="n">
        <f aca="false">IF(H15="",0,IF(K15=$B$57,IF(H15&gt;J15,3,IF(H15=J15,1,0)),0))</f>
        <v>3</v>
      </c>
      <c r="V12" s="145" t="n">
        <f aca="false">IF(J17="",0,IF(K17=$B$57,IF(H17&lt;J17,3,IF(H17=J17,1,0)),0))</f>
        <v>0</v>
      </c>
      <c r="W12" s="146"/>
      <c r="X12" s="25" t="n">
        <f aca="false">RANK(AD12,AD12:AD15)+COUNTIF(AD12:AD12,AD12)-1</f>
        <v>2</v>
      </c>
      <c r="Y12" s="147" t="s">
        <v>98</v>
      </c>
      <c r="Z12" s="146" t="n">
        <f aca="false">SUM(S12:V12)</f>
        <v>4</v>
      </c>
      <c r="AA12" s="146" t="n">
        <f aca="false">SUM(S16:V16)</f>
        <v>7</v>
      </c>
      <c r="AB12" s="146" t="n">
        <f aca="false">SUM(S16:S19)</f>
        <v>7</v>
      </c>
      <c r="AC12" s="146" t="n">
        <f aca="false">AA12-AB12</f>
        <v>0</v>
      </c>
      <c r="AD12" s="27" t="n">
        <f aca="false">IF(P$18="",(((((((AE12*10+Z12)*100+AC12)*100+AA12)*10+AK12)*10+AJ12)*100+AP12)*100+AU12)*10+AV12,(((((((AE12*10+Z12)*10+AK12)*10+AJ12)*100+AP12)*100+AU12)*100+AC12)*100+AA12)*10+AV12)</f>
        <v>400000700070</v>
      </c>
      <c r="AE12" s="149"/>
      <c r="AF12" s="150"/>
      <c r="AG12" s="150" t="n">
        <f aca="false">IF($Z12=$Z13,$T12-$S13,0)</f>
        <v>0</v>
      </c>
      <c r="AH12" s="150" t="n">
        <f aca="false">IF($Z12=$Z14,$U12-$S14,0)</f>
        <v>3</v>
      </c>
      <c r="AI12" s="150" t="n">
        <f aca="false">IF($Z12=$Z15,$V12-$S15,0)</f>
        <v>-3</v>
      </c>
      <c r="AJ12" s="150" t="n">
        <f aca="false">SUM(AF12:AI12)</f>
        <v>0</v>
      </c>
      <c r="AK12" s="149"/>
      <c r="AL12" s="150"/>
      <c r="AM12" s="150" t="n">
        <f aca="false">IF($Z12=$Z13,$T16-$S17,0)</f>
        <v>0</v>
      </c>
      <c r="AN12" s="150" t="n">
        <f aca="false">IF($Z12=$Z14,$U16-$S18,0)</f>
        <v>3</v>
      </c>
      <c r="AO12" s="150" t="n">
        <f aca="false">IF($Z12=$Z15,$V16-$S19,0)</f>
        <v>-3</v>
      </c>
      <c r="AP12" s="150" t="n">
        <f aca="false">SUM(AL12:AO12)</f>
        <v>0</v>
      </c>
      <c r="AQ12" s="150"/>
      <c r="AR12" s="150" t="n">
        <f aca="false">IF($Z12=$Z13,$T16,0)</f>
        <v>2</v>
      </c>
      <c r="AS12" s="150" t="n">
        <f aca="false">IF($Z12=$Z14,$U16,0)</f>
        <v>3</v>
      </c>
      <c r="AT12" s="150" t="n">
        <f aca="false">IF($Z12=$Z15,$V16,0)</f>
        <v>2</v>
      </c>
      <c r="AU12" s="150" t="n">
        <f aca="false">SUM(AQ12:AT12)</f>
        <v>7</v>
      </c>
      <c r="AV12" s="30" t="n">
        <f aca="false">IF(AND(COUNTIF(K13:K18,$B$57)=COUNTA(H13:H18),COUNTIF(K13:K18,$B$57)=COUNTA(J13:J18)),IF(AU12=AU13,T16-S17,IF(AU12=AU14,U16-S18,IF(AU12=AU15,V16-S19,4))),4)</f>
        <v>0</v>
      </c>
      <c r="AW12" s="148"/>
      <c r="BB12" s="21" t="s">
        <v>20</v>
      </c>
      <c r="BC12" s="21" t="s">
        <v>21</v>
      </c>
      <c r="BD12" s="136"/>
      <c r="BE12" s="136"/>
      <c r="BF12" s="136"/>
      <c r="BG12" s="136"/>
      <c r="BL12" s="22"/>
      <c r="BM12" s="4" t="str">
        <f aca="false">VLOOKUP(1,$BX$12:$CC$15,2,FALSE())</f>
        <v>Mexico</v>
      </c>
      <c r="BN12" s="1" t="n">
        <f aca="false">VLOOKUP(1,$BX$12:$CC$15,3,FALSE())</f>
        <v>9</v>
      </c>
      <c r="BO12" s="1" t="n">
        <f aca="false">VLOOKUP(1,$BX$12:$CC$15,4,FALSE())</f>
        <v>11</v>
      </c>
      <c r="BP12" s="1" t="n">
        <f aca="false">VLOOKUP(1,$BX$12:$CC$15,5,FALSE())</f>
        <v>3</v>
      </c>
      <c r="BQ12" s="1" t="n">
        <f aca="false">VLOOKUP(1,$BX$12:$CC$15,6,FALSE())</f>
        <v>8</v>
      </c>
      <c r="BS12" s="144"/>
      <c r="BT12" s="145" t="n">
        <f aca="false">IF(BH13="",0,IF(BK13=$B$57,IF(BH13&gt;BJ13,3,IF(BH13=BJ13,1,0)),0))</f>
        <v>0</v>
      </c>
      <c r="BU12" s="145" t="n">
        <f aca="false">IF(BH15="",0,IF(BK15=$B$57,IF(BH15&gt;BJ15,3,IF(BH15=BJ15,1,0)),0))</f>
        <v>0</v>
      </c>
      <c r="BV12" s="145" t="n">
        <f aca="false">IF(BJ17="",0,IF(BK17=$B$57,IF(BH17&lt;BJ17,3,IF(BH17=BJ17,1,0)),0))</f>
        <v>3</v>
      </c>
      <c r="BW12" s="146"/>
      <c r="BX12" s="25" t="n">
        <f aca="false">RANK(CD12,CD12:CD15)+COUNTIF(CD12:CD12,CD12)-1</f>
        <v>2</v>
      </c>
      <c r="BY12" s="147" t="s">
        <v>96</v>
      </c>
      <c r="BZ12" s="146" t="n">
        <f aca="false">SUM(BS12:BV12)</f>
        <v>3</v>
      </c>
      <c r="CA12" s="146" t="n">
        <f aca="false">SUM(BS16:BV16)</f>
        <v>9</v>
      </c>
      <c r="CB12" s="146" t="n">
        <f aca="false">SUM(BS16:BS19)</f>
        <v>9</v>
      </c>
      <c r="CC12" s="146" t="n">
        <f aca="false">CA12-CB12</f>
        <v>0</v>
      </c>
      <c r="CD12" s="27" t="n">
        <f aca="false">IF(BP$18="",(((((((CE12*10+BZ12)*100+CC12)*100+CA12)*10+CK12)*10+CJ12)*100+CP12)*100+CU12)*10+CV12,(((((((CE12*10+BZ12)*10+CK12)*10+CJ12)*100+CP12)*100+CU12)*100+CC12)*100+CA12)*10+CV12)</f>
        <v>300030700094</v>
      </c>
      <c r="CE12" s="149"/>
      <c r="CF12" s="150"/>
      <c r="CG12" s="150" t="n">
        <f aca="false">IF($BZ12=$BZ13,$BT12-$BS13,0)</f>
        <v>0</v>
      </c>
      <c r="CH12" s="150" t="n">
        <f aca="false">IF($BZ12=$BZ14,$BU12-$BS14,0)</f>
        <v>-3</v>
      </c>
      <c r="CI12" s="29" t="n">
        <f aca="false">IF($BZ12=$BZ15,$BV12-$BS15,0)</f>
        <v>3</v>
      </c>
      <c r="CJ12" s="29" t="n">
        <f aca="false">SUM(CF12:CI12)</f>
        <v>0</v>
      </c>
      <c r="CK12" s="28"/>
      <c r="CL12" s="29"/>
      <c r="CM12" s="29" t="n">
        <f aca="false">IF($BZ12=$BZ13,$BT16-$BS17,0)</f>
        <v>0</v>
      </c>
      <c r="CN12" s="29" t="n">
        <f aca="false">IF($BZ12=$BZ14,$BU16-$BS18,0)</f>
        <v>-1</v>
      </c>
      <c r="CO12" s="29" t="n">
        <f aca="false">IF($BZ12=$BZ15,$BV16-$BS19,0)</f>
        <v>4</v>
      </c>
      <c r="CP12" s="29" t="n">
        <f aca="false">SUM(CL12:CO12)</f>
        <v>3</v>
      </c>
      <c r="CQ12" s="29"/>
      <c r="CR12" s="29" t="n">
        <f aca="false">IF($BZ12=$BZ13,$BT16,0)</f>
        <v>0</v>
      </c>
      <c r="CS12" s="29" t="n">
        <f aca="false">IF($BZ12=$BZ14,$BU16,0)</f>
        <v>3</v>
      </c>
      <c r="CT12" s="29" t="n">
        <f aca="false">IF($BZ12=$BZ15,$BV16,0)</f>
        <v>4</v>
      </c>
      <c r="CU12" s="29" t="n">
        <f aca="false">SUM(CQ12:CT12)</f>
        <v>7</v>
      </c>
      <c r="CV12" s="30" t="n">
        <f aca="false">IF(AND(COUNTIF(BK13:BK18,$B$57)=COUNTA(BH13:BH18),COUNTIF(BK13:BK18,$B$57)=COUNTA(BJ13:BJ18)),IF(CU12=CU13,BT16-BS17,IF(CU12=CU14,BU16-BS18,IF(CU12=CU15,BV16-BS19,4))),4)</f>
        <v>4</v>
      </c>
      <c r="CW12" s="27"/>
    </row>
    <row r="13" customFormat="false" ht="12.75" hidden="false" customHeight="false" outlineLevel="0" collapsed="false">
      <c r="A13" s="1" t="n">
        <v>3</v>
      </c>
      <c r="B13" s="31" t="n">
        <v>43266.8333333333</v>
      </c>
      <c r="C13" s="31" t="s">
        <v>131</v>
      </c>
      <c r="D13" s="139" t="str">
        <f aca="false">Y12</f>
        <v>Portugal</v>
      </c>
      <c r="E13" s="95" t="s">
        <v>23</v>
      </c>
      <c r="F13" s="139" t="str">
        <f aca="false">Y13</f>
        <v>Spanien</v>
      </c>
      <c r="G13" s="138"/>
      <c r="H13" s="151" t="n">
        <f aca="true">IF($B$58="",1,INT(RAND()*5)+INT(RAND()*3)*INT(RAND()*2))</f>
        <v>2</v>
      </c>
      <c r="I13" s="35" t="s">
        <v>24</v>
      </c>
      <c r="J13" s="151" t="n">
        <f aca="true">IF($B$58="",0,INT(RAND()*5)+INT(RAND()*3)*INT(RAND()*2))</f>
        <v>2</v>
      </c>
      <c r="K13" s="3" t="s">
        <v>25</v>
      </c>
      <c r="L13" s="22"/>
      <c r="M13" s="4" t="str">
        <f aca="false">VLOOKUP(2,$X$12:$AC$15,2,FALSE())</f>
        <v>Portugal</v>
      </c>
      <c r="N13" s="1" t="n">
        <f aca="false">VLOOKUP(2,$X$12:$AC$15,3,FALSE())</f>
        <v>4</v>
      </c>
      <c r="O13" s="1" t="n">
        <f aca="false">VLOOKUP(2,$X$12:$AC$15,4,FALSE())</f>
        <v>7</v>
      </c>
      <c r="P13" s="1" t="n">
        <f aca="false">VLOOKUP(2,$X$12:$AC$15,5,FALSE())</f>
        <v>7</v>
      </c>
      <c r="Q13" s="1" t="n">
        <f aca="false">VLOOKUP(2,$X$12:$AC$15,6,FALSE())</f>
        <v>0</v>
      </c>
      <c r="S13" s="145" t="n">
        <f aca="false">IF(J13="",0,IF(K13=$B$57,IF(H13&lt;J13,3,IF(H13=J13,1,0)),0))</f>
        <v>1</v>
      </c>
      <c r="T13" s="144"/>
      <c r="U13" s="145" t="n">
        <f aca="false">IF(H18="",0,IF(K18=$B$57,IF(H18&gt;J18,3,IF(H18=J18,1,0)),0))</f>
        <v>0</v>
      </c>
      <c r="V13" s="145" t="n">
        <f aca="false">IF(H16="",0,IF(K16=$B$57,IF(H16&gt;J16,3,IF(H16=J16,1,0)),0))</f>
        <v>3</v>
      </c>
      <c r="W13" s="146"/>
      <c r="X13" s="25" t="n">
        <f aca="false">RANK(AD13,AD12:AD15)+COUNTIF(AD12:AD13,AD13)-1</f>
        <v>3</v>
      </c>
      <c r="Y13" s="147" t="s">
        <v>122</v>
      </c>
      <c r="Z13" s="146" t="n">
        <f aca="false">SUM(S13:V13)</f>
        <v>4</v>
      </c>
      <c r="AA13" s="146" t="n">
        <f aca="false">SUM(S17:V17)</f>
        <v>7</v>
      </c>
      <c r="AB13" s="146" t="n">
        <f aca="false">SUM(T16:T19)</f>
        <v>7</v>
      </c>
      <c r="AC13" s="146" t="n">
        <f aca="false">AA13-AB13</f>
        <v>0</v>
      </c>
      <c r="AD13" s="27" t="n">
        <f aca="false">IF(P$18="",(((((((AE13*10+Z13)*100+AC13)*100+AA13)*10+AK13)*10+AJ13)*100+AP13)*100+AU13)*10+AV13,(((((((AE13*10+Z13)*10+AK13)*10+AJ13)*100+AP13)*100+AU13)*100+AC13)*100+AA13)*10+AV13)</f>
        <v>400000700070</v>
      </c>
      <c r="AE13" s="149"/>
      <c r="AF13" s="150" t="n">
        <f aca="false">IF($Z13=$Z12,$S13-$T12,0)</f>
        <v>0</v>
      </c>
      <c r="AG13" s="150"/>
      <c r="AH13" s="150" t="n">
        <f aca="false">IF($Z13=$Z14,$U13-$T14,0)</f>
        <v>-3</v>
      </c>
      <c r="AI13" s="150" t="n">
        <f aca="false">IF($Z13=$Z15,$V13-$T15,0)</f>
        <v>3</v>
      </c>
      <c r="AJ13" s="150" t="n">
        <f aca="false">SUM(AF13:AI13)</f>
        <v>0</v>
      </c>
      <c r="AK13" s="149"/>
      <c r="AL13" s="150" t="n">
        <f aca="false">IF($Z13=$Z12,$S17-$T16,0)</f>
        <v>0</v>
      </c>
      <c r="AM13" s="150"/>
      <c r="AN13" s="150" t="n">
        <f aca="false">IF($Z13=$Z14,$U17-$T18,0)</f>
        <v>-1</v>
      </c>
      <c r="AO13" s="150" t="n">
        <f aca="false">IF($Z13=$Z15,$V17-$T19,0)</f>
        <v>1</v>
      </c>
      <c r="AP13" s="150" t="n">
        <f aca="false">SUM(AL13:AO13)</f>
        <v>0</v>
      </c>
      <c r="AQ13" s="150" t="n">
        <f aca="false">IF($Z13=$Z12,$S17,0)</f>
        <v>2</v>
      </c>
      <c r="AR13" s="150"/>
      <c r="AS13" s="150" t="n">
        <f aca="false">IF($Z13=$Z14,$U17,0)</f>
        <v>1</v>
      </c>
      <c r="AT13" s="150" t="n">
        <f aca="false">IF($Z13=$Z15,$V17,0)</f>
        <v>4</v>
      </c>
      <c r="AU13" s="150" t="n">
        <f aca="false">SUM(AQ13:AT13)</f>
        <v>7</v>
      </c>
      <c r="AV13" s="30" t="n">
        <f aca="false">IF(AND(COUNTIF(K13:K18,$B$57)=COUNTA(H13:H18),COUNTIF(K13:K18,$B$57)=COUNTA(J13:J18)),IF(AU13=AU12,S17-T16,IF(AU13=AU14,U17-T18,IF(AU13=AU15,V17-T19,3))),3)</f>
        <v>0</v>
      </c>
      <c r="AW13" s="148"/>
      <c r="BA13" s="1" t="n">
        <v>11</v>
      </c>
      <c r="BB13" s="31" t="n">
        <v>43268.7083333333</v>
      </c>
      <c r="BC13" s="31" t="s">
        <v>29</v>
      </c>
      <c r="BD13" s="139" t="str">
        <f aca="false">BY12</f>
        <v>Deutschland</v>
      </c>
      <c r="BE13" s="95" t="s">
        <v>23</v>
      </c>
      <c r="BF13" s="139" t="str">
        <f aca="false">BY13</f>
        <v>Mexico</v>
      </c>
      <c r="BG13" s="138"/>
      <c r="BH13" s="151" t="n">
        <f aca="true">IF($B$58="",1,INT(RAND()*5)+INT(RAND()*3)*INT(RAND()*2))</f>
        <v>2</v>
      </c>
      <c r="BI13" s="35" t="s">
        <v>24</v>
      </c>
      <c r="BJ13" s="151" t="n">
        <f aca="true">IF($B$58="",0,INT(RAND()*5)+INT(RAND()*3)*INT(RAND()*2))</f>
        <v>5</v>
      </c>
      <c r="BK13" s="3" t="s">
        <v>25</v>
      </c>
      <c r="BL13" s="22"/>
      <c r="BM13" s="4" t="str">
        <f aca="false">VLOOKUP(2,$BX$12:$CC$15,2,FALSE())</f>
        <v>Deutschland</v>
      </c>
      <c r="BN13" s="1" t="n">
        <f aca="false">VLOOKUP(2,$BX$12:$CC$15,3,FALSE())</f>
        <v>3</v>
      </c>
      <c r="BO13" s="1" t="n">
        <f aca="false">VLOOKUP(2,$BX$12:$CC$15,4,FALSE())</f>
        <v>9</v>
      </c>
      <c r="BP13" s="1" t="n">
        <f aca="false">VLOOKUP(2,$BX$12:$CC$15,5,FALSE())</f>
        <v>9</v>
      </c>
      <c r="BQ13" s="1" t="n">
        <f aca="false">VLOOKUP(2,$BX$12:$CC$15,6,FALSE())</f>
        <v>0</v>
      </c>
      <c r="BS13" s="145" t="n">
        <f aca="false">IF(BJ13="",0,IF(BK13=$B$57,IF(BH13&lt;BJ13,3,IF(BH13=BJ13,1,0)),0))</f>
        <v>3</v>
      </c>
      <c r="BT13" s="144"/>
      <c r="BU13" s="145" t="n">
        <f aca="false">IF(BH18="",0,IF(BK18=$B$57,IF(BH18&gt;BJ18,3,IF(BH18=BJ18,1,0)),0))</f>
        <v>3</v>
      </c>
      <c r="BV13" s="145" t="n">
        <f aca="false">IF(BH16="",0,IF(BK16=$B$57,IF(BH16&gt;BJ16,3,IF(BH16=BJ16,1,0)),0))</f>
        <v>3</v>
      </c>
      <c r="BW13" s="146"/>
      <c r="BX13" s="25" t="n">
        <f aca="false">RANK(CD13,CD12:CD15)+COUNTIF(CD12:CD13,CD13)-1</f>
        <v>1</v>
      </c>
      <c r="BY13" s="147" t="s">
        <v>127</v>
      </c>
      <c r="BZ13" s="146" t="n">
        <f aca="false">SUM(BS13:BV13)</f>
        <v>9</v>
      </c>
      <c r="CA13" s="146" t="n">
        <f aca="false">SUM(BS17:BV17)</f>
        <v>11</v>
      </c>
      <c r="CB13" s="146" t="n">
        <f aca="false">SUM(BT16:BT19)</f>
        <v>3</v>
      </c>
      <c r="CC13" s="146" t="n">
        <f aca="false">CA13-CB13</f>
        <v>8</v>
      </c>
      <c r="CD13" s="27" t="n">
        <f aca="false">IF(BP$18="",(((((((CE13*10+BZ13)*100+CC13)*100+CA13)*10+CK13)*10+CJ13)*100+CP13)*100+CU13)*10+CV13,(((((((CE13*10+BZ13)*10+CK13)*10+CJ13)*100+CP13)*100+CU13)*100+CC13)*100+CA13)*10+CV13)</f>
        <v>900000008113</v>
      </c>
      <c r="CE13" s="149"/>
      <c r="CF13" s="150" t="n">
        <f aca="false">IF($BZ13=$BZ12,$BS13-$BT12,0)</f>
        <v>0</v>
      </c>
      <c r="CG13" s="150"/>
      <c r="CH13" s="150" t="n">
        <f aca="false">IF($BZ13=$BZ14,$BU13-$BT14,0)</f>
        <v>0</v>
      </c>
      <c r="CI13" s="29" t="n">
        <f aca="false">IF($BZ13=$BZ15,$BV13-$BT15,0)</f>
        <v>0</v>
      </c>
      <c r="CJ13" s="29" t="n">
        <f aca="false">SUM(CF13:CI13)</f>
        <v>0</v>
      </c>
      <c r="CK13" s="28"/>
      <c r="CL13" s="29" t="n">
        <f aca="false">IF($BZ13=$BZ12,$BS17-$BT16,0)</f>
        <v>0</v>
      </c>
      <c r="CM13" s="29"/>
      <c r="CN13" s="29" t="n">
        <f aca="false">IF($BZ13=$BZ14,$BU17-$BT18,0)</f>
        <v>0</v>
      </c>
      <c r="CO13" s="29" t="n">
        <f aca="false">IF($BZ13=$BZ15,$BV17-$BT19,0)</f>
        <v>0</v>
      </c>
      <c r="CP13" s="29" t="n">
        <f aca="false">SUM(CL13:CO13)</f>
        <v>0</v>
      </c>
      <c r="CQ13" s="29" t="n">
        <f aca="false">IF($BZ13=$BZ12,$BS17,0)</f>
        <v>0</v>
      </c>
      <c r="CR13" s="29"/>
      <c r="CS13" s="29" t="n">
        <f aca="false">IF($BZ13=$BZ14,$BU17,0)</f>
        <v>0</v>
      </c>
      <c r="CT13" s="29" t="n">
        <f aca="false">IF($BZ13=$BZ15,$BV17,0)</f>
        <v>0</v>
      </c>
      <c r="CU13" s="29" t="n">
        <f aca="false">SUM(CQ13:CT13)</f>
        <v>0</v>
      </c>
      <c r="CV13" s="30" t="n">
        <f aca="false">IF(AND(COUNTIF(BK13:BK18,$B$57)=COUNTA(BH13:BH18),COUNTIF(BK13:BK18,$B$57)=COUNTA(BJ13:BJ18)),IF(CU13=CU12,BS17-BT16,IF(CU13=CU14,BU17-BT18,IF(CU13=CU15,BV17-BT19,3))),3)</f>
        <v>3</v>
      </c>
      <c r="CW13" s="27"/>
    </row>
    <row r="14" customFormat="false" ht="12.75" hidden="false" customHeight="false" outlineLevel="0" collapsed="false">
      <c r="A14" s="1" t="n">
        <v>4</v>
      </c>
      <c r="B14" s="31" t="n">
        <v>43266.7083333333</v>
      </c>
      <c r="C14" s="31" t="s">
        <v>22</v>
      </c>
      <c r="D14" s="139" t="str">
        <f aca="false">Y14</f>
        <v>Marokko</v>
      </c>
      <c r="E14" s="95" t="s">
        <v>23</v>
      </c>
      <c r="F14" s="139" t="str">
        <f aca="false">Y15</f>
        <v>Iran</v>
      </c>
      <c r="G14" s="138"/>
      <c r="H14" s="152" t="n">
        <f aca="true">IF($B$58="",1,INT(RAND()*5)+INT(RAND()*3)*INT(RAND()*2))</f>
        <v>1</v>
      </c>
      <c r="I14" s="35" t="s">
        <v>24</v>
      </c>
      <c r="J14" s="151" t="n">
        <f aca="true">IF($B$58="",0,INT(RAND()*5)+INT(RAND()*3)*INT(RAND()*2))</f>
        <v>1</v>
      </c>
      <c r="K14" s="3" t="s">
        <v>25</v>
      </c>
      <c r="L14" s="22"/>
      <c r="M14" s="4" t="str">
        <f aca="false">VLOOKUP(3,$X$12:$AC$15,2,FALSE())</f>
        <v>Spanien</v>
      </c>
      <c r="N14" s="1" t="n">
        <f aca="false">VLOOKUP(3,$X$12:$AC$15,3,FALSE())</f>
        <v>4</v>
      </c>
      <c r="O14" s="1" t="n">
        <f aca="false">VLOOKUP(3,$X$12:$AC$15,4,FALSE())</f>
        <v>7</v>
      </c>
      <c r="P14" s="1" t="n">
        <f aca="false">VLOOKUP(3,$X$12:$AC$15,5,FALSE())</f>
        <v>7</v>
      </c>
      <c r="Q14" s="1" t="n">
        <f aca="false">VLOOKUP(3,$X$12:$AC$15,6,FALSE())</f>
        <v>0</v>
      </c>
      <c r="S14" s="145" t="n">
        <f aca="false">IF(J15="",0,IF(K15=$B$57,IF(H15&lt;J15,3,IF(H15=J15,1,0)),0))</f>
        <v>0</v>
      </c>
      <c r="T14" s="145" t="n">
        <f aca="false">IF(J18="",0,IF(K18=$B$57,IF(H18&lt;J18,3,IF(H18=J18,1,0)),0))</f>
        <v>3</v>
      </c>
      <c r="U14" s="144"/>
      <c r="V14" s="145" t="n">
        <f aca="false">IF(H14="",0,IF(K14=$B$57,IF(H14&gt;J14,3,IF(H14=J14,1,0)),0))</f>
        <v>1</v>
      </c>
      <c r="W14" s="146"/>
      <c r="X14" s="25" t="n">
        <f aca="false">RANK(AD14,AD12:AD15)+COUNTIF(AD12:AD14,AD14)-1</f>
        <v>4</v>
      </c>
      <c r="Y14" s="147" t="s">
        <v>108</v>
      </c>
      <c r="Z14" s="146" t="n">
        <f aca="false">SUM(S14:V14)</f>
        <v>4</v>
      </c>
      <c r="AA14" s="146" t="n">
        <f aca="false">SUM(S18:V18)</f>
        <v>3</v>
      </c>
      <c r="AB14" s="146" t="n">
        <f aca="false">SUM(U16:U19)</f>
        <v>5</v>
      </c>
      <c r="AC14" s="146" t="n">
        <f aca="false">AA14-AB14</f>
        <v>-2</v>
      </c>
      <c r="AD14" s="27" t="n">
        <f aca="false">IF(P$18="",(((((((AE14*10+Z14)*100+AC14)*100+AA14)*10+AK14)*10+AJ14)*100+AP14)*100+AU14)*10+AV14,(((((((AE14*10+Z14)*10+AK14)*10+AJ14)*100+AP14)*100+AU14)*100+AC14)*100+AA14)*10+AV14)</f>
        <v>399980298032</v>
      </c>
      <c r="AE14" s="149"/>
      <c r="AF14" s="150" t="n">
        <f aca="false">IF($Z14=$Z12,$S14-$U12,0)</f>
        <v>-3</v>
      </c>
      <c r="AG14" s="150" t="n">
        <f aca="false">IF($Z14=$Z13,$T14-$U13,0)</f>
        <v>3</v>
      </c>
      <c r="AH14" s="150"/>
      <c r="AI14" s="150" t="n">
        <f aca="false">IF($Z14=$Z15,$V14-$U15,0)</f>
        <v>0</v>
      </c>
      <c r="AJ14" s="150" t="n">
        <f aca="false">SUM(AF14:AI14)</f>
        <v>0</v>
      </c>
      <c r="AK14" s="149"/>
      <c r="AL14" s="150" t="n">
        <f aca="false">IF($Z14=$Z12,$S18-$U16,0)</f>
        <v>-3</v>
      </c>
      <c r="AM14" s="150" t="n">
        <f aca="false">IF($Z14=$Z13,$T18-$U17,0)</f>
        <v>1</v>
      </c>
      <c r="AN14" s="150"/>
      <c r="AO14" s="150" t="n">
        <f aca="false">IF($Z14=$Z15,$V18-$U19,0)</f>
        <v>0</v>
      </c>
      <c r="AP14" s="150" t="n">
        <f aca="false">SUM(AL14:AO14)</f>
        <v>-2</v>
      </c>
      <c r="AQ14" s="150" t="n">
        <f aca="false">IF($Z14=$Z12,$S18,0)</f>
        <v>0</v>
      </c>
      <c r="AR14" s="150" t="n">
        <f aca="false">IF($Z14=$Z13,$T18,0)</f>
        <v>2</v>
      </c>
      <c r="AS14" s="150"/>
      <c r="AT14" s="150" t="n">
        <f aca="false">IF($Z14=$Z15,$V18,0)</f>
        <v>1</v>
      </c>
      <c r="AU14" s="150" t="n">
        <f aca="false">SUM(AQ14:AT14)</f>
        <v>3</v>
      </c>
      <c r="AV14" s="30" t="n">
        <f aca="false">IF(AND(COUNTIF(K13:K18,$B$57)=COUNTA(H13:H18),COUNTIF(K13:K18,$B$57)=COUNTA(J13:J18)),IF(AU14=AU12,S18-U16,IF(AU14=AU13,T18-U17,IF(AU14=AU15,V18-U19,2))),2)</f>
        <v>2</v>
      </c>
      <c r="AW14" s="148"/>
      <c r="BA14" s="1" t="n">
        <v>12</v>
      </c>
      <c r="BB14" s="31" t="n">
        <v>43269.5833333333</v>
      </c>
      <c r="BC14" s="31" t="s">
        <v>135</v>
      </c>
      <c r="BD14" s="139" t="str">
        <f aca="false">BY14</f>
        <v>Schweden</v>
      </c>
      <c r="BE14" s="95" t="s">
        <v>23</v>
      </c>
      <c r="BF14" s="139" t="str">
        <f aca="false">BY15</f>
        <v>Südkorea</v>
      </c>
      <c r="BG14" s="138"/>
      <c r="BH14" s="152" t="n">
        <f aca="true">IF($B$58="",1,INT(RAND()*5)+INT(RAND()*3)*INT(RAND()*2))</f>
        <v>2</v>
      </c>
      <c r="BI14" s="35" t="s">
        <v>24</v>
      </c>
      <c r="BJ14" s="151" t="n">
        <f aca="true">IF($B$58="",0,INT(RAND()*5)+INT(RAND()*3)*INT(RAND()*2))</f>
        <v>4</v>
      </c>
      <c r="BK14" s="3" t="s">
        <v>25</v>
      </c>
      <c r="BL14" s="22"/>
      <c r="BM14" s="4" t="str">
        <f aca="false">VLOOKUP(3,$BX$12:$CC$15,2,FALSE())</f>
        <v>Schweden</v>
      </c>
      <c r="BN14" s="1" t="n">
        <f aca="false">VLOOKUP(3,$BX$12:$CC$15,3,FALSE())</f>
        <v>3</v>
      </c>
      <c r="BO14" s="1" t="n">
        <f aca="false">VLOOKUP(3,$BX$12:$CC$15,4,FALSE())</f>
        <v>6</v>
      </c>
      <c r="BP14" s="1" t="n">
        <f aca="false">VLOOKUP(3,$BX$12:$CC$15,5,FALSE())</f>
        <v>9</v>
      </c>
      <c r="BQ14" s="1" t="n">
        <f aca="false">VLOOKUP(3,$BX$12:$CC$15,6,FALSE())</f>
        <v>-3</v>
      </c>
      <c r="BS14" s="145" t="n">
        <f aca="false">IF(BJ15="",0,IF(BK15=$B$57,IF(BH15&lt;BJ15,3,IF(BH15=BJ15,1,0)),0))</f>
        <v>3</v>
      </c>
      <c r="BT14" s="145" t="n">
        <f aca="false">IF(BJ18="",0,IF(BK18=$B$57,IF(BH18&lt;BJ18,3,IF(BH18=BJ18,1,0)),0))</f>
        <v>0</v>
      </c>
      <c r="BU14" s="144"/>
      <c r="BV14" s="145" t="n">
        <f aca="false">IF(BH14="",0,IF(BK14=$B$57,IF(BH14&gt;BJ14,3,IF(BH14=BJ14,1,0)),0))</f>
        <v>0</v>
      </c>
      <c r="BW14" s="146"/>
      <c r="BX14" s="25" t="n">
        <f aca="false">RANK(CD14,CD12:CD15)+COUNTIF(CD12:CD14,CD14)-1</f>
        <v>3</v>
      </c>
      <c r="BY14" s="147" t="s">
        <v>116</v>
      </c>
      <c r="BZ14" s="146" t="n">
        <f aca="false">SUM(BS14:BV14)</f>
        <v>3</v>
      </c>
      <c r="CA14" s="146" t="n">
        <f aca="false">SUM(BS18:BV18)</f>
        <v>6</v>
      </c>
      <c r="CB14" s="146" t="n">
        <f aca="false">SUM(BU16:BU19)</f>
        <v>9</v>
      </c>
      <c r="CC14" s="146" t="n">
        <f aca="false">CA14-CB14</f>
        <v>-3</v>
      </c>
      <c r="CD14" s="27" t="n">
        <f aca="false">IF(BP$18="",(((((((CE14*10+BZ14)*100+CC14)*100+CA14)*10+CK14)*10+CJ14)*100+CP14)*100+CU14)*10+CV14,(((((((CE14*10+BZ14)*10+CK14)*10+CJ14)*100+CP14)*100+CU14)*100+CC14)*100+CA14)*10+CV14)</f>
        <v>299990597062</v>
      </c>
      <c r="CE14" s="149"/>
      <c r="CF14" s="150" t="n">
        <f aca="false">IF($BZ14=$BZ12,$BS14-$BU12,0)</f>
        <v>3</v>
      </c>
      <c r="CG14" s="150" t="n">
        <f aca="false">IF($BZ14=$BZ13,$BT14-$BU13,0)</f>
        <v>0</v>
      </c>
      <c r="CH14" s="150"/>
      <c r="CI14" s="29" t="n">
        <f aca="false">IF($BZ14=$BZ15,$BV14-$BU15,0)</f>
        <v>-3</v>
      </c>
      <c r="CJ14" s="29" t="n">
        <f aca="false">SUM(CF14:CI14)</f>
        <v>0</v>
      </c>
      <c r="CK14" s="28"/>
      <c r="CL14" s="29" t="n">
        <f aca="false">IF($BZ14=$BZ12,$BS18-$BU16,0)</f>
        <v>1</v>
      </c>
      <c r="CM14" s="29" t="n">
        <f aca="false">IF($BZ14=$BZ13,$BT18-$BU17,0)</f>
        <v>0</v>
      </c>
      <c r="CN14" s="29"/>
      <c r="CO14" s="29" t="n">
        <f aca="false">IF($BZ14=$BZ15,$BV18-$BU19,0)</f>
        <v>-2</v>
      </c>
      <c r="CP14" s="29" t="n">
        <f aca="false">SUM(CL14:CO14)</f>
        <v>-1</v>
      </c>
      <c r="CQ14" s="29" t="n">
        <f aca="false">IF($BZ14=$BZ12,$BS18,0)</f>
        <v>4</v>
      </c>
      <c r="CR14" s="29" t="n">
        <f aca="false">IF($BZ14=$BZ13,$BT18,0)</f>
        <v>0</v>
      </c>
      <c r="CS14" s="29"/>
      <c r="CT14" s="29" t="n">
        <f aca="false">IF($BZ14=$BZ15,$BV18,0)</f>
        <v>2</v>
      </c>
      <c r="CU14" s="29" t="n">
        <f aca="false">SUM(CQ14:CT14)</f>
        <v>6</v>
      </c>
      <c r="CV14" s="30" t="n">
        <f aca="false">IF(AND(COUNTIF(BK13:BK18,$B$57)=COUNTA(BH13:BH18),COUNTIF(BK13:BK18,$B$57)=COUNTA(BJ13:BJ18)),IF(CU14=CU12,BS18-BU16,IF(CU14=CU13,BT18-BU17,IF(CU14=CU15,BV18-BU19,2))),2)</f>
        <v>2</v>
      </c>
      <c r="CW14" s="27"/>
    </row>
    <row r="15" customFormat="false" ht="12.75" hidden="false" customHeight="false" outlineLevel="0" collapsed="false">
      <c r="A15" s="1" t="n">
        <v>19</v>
      </c>
      <c r="B15" s="31" t="n">
        <v>43271.5833333333</v>
      </c>
      <c r="C15" s="31" t="s">
        <v>29</v>
      </c>
      <c r="D15" s="139" t="str">
        <f aca="false">Y12</f>
        <v>Portugal</v>
      </c>
      <c r="E15" s="95" t="s">
        <v>23</v>
      </c>
      <c r="F15" s="139" t="str">
        <f aca="false">Y14</f>
        <v>Marokko</v>
      </c>
      <c r="G15" s="138"/>
      <c r="H15" s="152" t="n">
        <f aca="true">IF($B$58="",1,INT(RAND()*5)+INT(RAND()*3)*INT(RAND()*2))</f>
        <v>3</v>
      </c>
      <c r="I15" s="35" t="s">
        <v>24</v>
      </c>
      <c r="J15" s="151" t="n">
        <f aca="true">IF($B$58="",0,INT(RAND()*5)+INT(RAND()*3)*INT(RAND()*2))</f>
        <v>0</v>
      </c>
      <c r="K15" s="3" t="s">
        <v>25</v>
      </c>
      <c r="L15" s="22"/>
      <c r="M15" s="4" t="str">
        <f aca="false">VLOOKUP(4,$X$12:$AC$15,2,FALSE())</f>
        <v>Marokko</v>
      </c>
      <c r="N15" s="1" t="n">
        <f aca="false">VLOOKUP(4,$X$12:$AC$15,3,FALSE())</f>
        <v>4</v>
      </c>
      <c r="O15" s="1" t="n">
        <f aca="false">VLOOKUP(4,$X$12:$AC$15,4,FALSE())</f>
        <v>3</v>
      </c>
      <c r="P15" s="1" t="n">
        <f aca="false">VLOOKUP(4,$X$12:$AC$15,5,FALSE())</f>
        <v>5</v>
      </c>
      <c r="Q15" s="1" t="n">
        <f aca="false">VLOOKUP(4,$X$12:$AC$15,6,FALSE())</f>
        <v>-2</v>
      </c>
      <c r="S15" s="145" t="n">
        <f aca="false">IF(H17="",0,IF(K17=$B$57,IF(H17&gt;J17,3,IF(H17=J17,1,0)),0))</f>
        <v>3</v>
      </c>
      <c r="T15" s="145" t="n">
        <f aca="false">IF(J16="",0,IF(K16=$B$57,IF(H16&lt;J16,3,IF(H16=J16,1,0)),0))</f>
        <v>0</v>
      </c>
      <c r="U15" s="145" t="n">
        <f aca="false">IF(J14="",0,IF(K14=$B$57,IF(H14&lt;J14,3,IF(H14=J14,1,0)),0))</f>
        <v>1</v>
      </c>
      <c r="V15" s="144"/>
      <c r="W15" s="146"/>
      <c r="X15" s="25" t="n">
        <f aca="false">RANK(AD15,AD12:AD15)+COUNTIF(AD12:AD15,AD15)-1</f>
        <v>1</v>
      </c>
      <c r="Y15" s="147" t="s">
        <v>120</v>
      </c>
      <c r="Z15" s="146" t="n">
        <f aca="false">SUM(S15:V15)</f>
        <v>4</v>
      </c>
      <c r="AA15" s="146" t="n">
        <f aca="false">SUM(S19:V19)</f>
        <v>9</v>
      </c>
      <c r="AB15" s="146" t="n">
        <f aca="false">SUM(V16:V19)</f>
        <v>7</v>
      </c>
      <c r="AC15" s="146" t="n">
        <f aca="false">AA15-AB15</f>
        <v>2</v>
      </c>
      <c r="AD15" s="27" t="n">
        <f aca="false">IF(P$18="",(((((((AE15*10+Z15)*100+AC15)*100+AA15)*10+AK15)*10+AJ15)*100+AP15)*100+AU15)*10+AV15,(((((((AE15*10+Z15)*10+AK15)*10+AJ15)*100+AP15)*100+AU15)*100+AC15)*100+AA15)*10+AV15)</f>
        <v>400020902091</v>
      </c>
      <c r="AE15" s="149"/>
      <c r="AF15" s="150" t="n">
        <f aca="false">IF($Z15=$Z12,$S15-$V12,0)</f>
        <v>3</v>
      </c>
      <c r="AG15" s="150" t="n">
        <f aca="false">IF($Z15=$Z13,$T15-$V13,0)</f>
        <v>-3</v>
      </c>
      <c r="AH15" s="150" t="n">
        <f aca="false">IF($Z15=$Z14,$U15-$V14,0)</f>
        <v>0</v>
      </c>
      <c r="AI15" s="150"/>
      <c r="AJ15" s="150" t="n">
        <f aca="false">SUM(AF15:AI15)</f>
        <v>0</v>
      </c>
      <c r="AK15" s="149"/>
      <c r="AL15" s="150" t="n">
        <f aca="false">IF($Z15=$Z12,$S19-$V16,0)</f>
        <v>3</v>
      </c>
      <c r="AM15" s="150" t="n">
        <f aca="false">IF($Z15=$Z13,$T19-$V17,0)</f>
        <v>-1</v>
      </c>
      <c r="AN15" s="150" t="n">
        <f aca="false">IF($Z15=$Z14,$U19-$V18,0)</f>
        <v>0</v>
      </c>
      <c r="AO15" s="150"/>
      <c r="AP15" s="150" t="n">
        <f aca="false">SUM(AL15:AO15)</f>
        <v>2</v>
      </c>
      <c r="AQ15" s="150" t="n">
        <f aca="false">IF($Z15=$Z12,$S19,0)</f>
        <v>5</v>
      </c>
      <c r="AR15" s="150" t="n">
        <f aca="false">IF($Z15=$Z13,$T19,0)</f>
        <v>3</v>
      </c>
      <c r="AS15" s="150" t="n">
        <f aca="false">IF($Z15=$Z14,$U19,0)</f>
        <v>1</v>
      </c>
      <c r="AT15" s="150"/>
      <c r="AU15" s="150" t="n">
        <f aca="false">SUM(AQ15:AT15)</f>
        <v>9</v>
      </c>
      <c r="AV15" s="30" t="n">
        <f aca="false">IF(AND(COUNTIF(K13:K18,$B$57)=COUNTA(H13:H18),COUNTIF(K13:K18,$B$57)=COUNTA(J13:J18)),IF(AU15=AU12,S19-V16,IF(AU15=AU13,T19-V17,IF(AU15=AU14,U19-V18,1))),1)</f>
        <v>1</v>
      </c>
      <c r="AW15" s="148"/>
      <c r="BA15" s="1" t="n">
        <v>27</v>
      </c>
      <c r="BB15" s="31" t="n">
        <v>43274.8333333333</v>
      </c>
      <c r="BC15" s="31" t="s">
        <v>131</v>
      </c>
      <c r="BD15" s="139" t="str">
        <f aca="false">BY12</f>
        <v>Deutschland</v>
      </c>
      <c r="BE15" s="95" t="s">
        <v>23</v>
      </c>
      <c r="BF15" s="139" t="str">
        <f aca="false">BY14</f>
        <v>Schweden</v>
      </c>
      <c r="BG15" s="138"/>
      <c r="BH15" s="152" t="n">
        <f aca="true">IF($B$58="",1,INT(RAND()*5)+INT(RAND()*3)*INT(RAND()*2))</f>
        <v>3</v>
      </c>
      <c r="BI15" s="35" t="s">
        <v>24</v>
      </c>
      <c r="BJ15" s="151" t="n">
        <f aca="true">IF($B$58="",0,INT(RAND()*5)+INT(RAND()*3)*INT(RAND()*2))</f>
        <v>4</v>
      </c>
      <c r="BK15" s="3" t="s">
        <v>25</v>
      </c>
      <c r="BL15" s="22"/>
      <c r="BM15" s="4" t="str">
        <f aca="false">VLOOKUP(4,$BX$12:$CC$15,2,FALSE())</f>
        <v>Südkorea</v>
      </c>
      <c r="BN15" s="1" t="n">
        <f aca="false">VLOOKUP(4,$BX$12:$CC$15,3,FALSE())</f>
        <v>3</v>
      </c>
      <c r="BO15" s="1" t="n">
        <f aca="false">VLOOKUP(4,$BX$12:$CC$15,4,FALSE())</f>
        <v>5</v>
      </c>
      <c r="BP15" s="1" t="n">
        <f aca="false">VLOOKUP(4,$BX$12:$CC$15,5,FALSE())</f>
        <v>10</v>
      </c>
      <c r="BQ15" s="1" t="n">
        <f aca="false">VLOOKUP(4,$BX$12:$CC$15,6,FALSE())</f>
        <v>-5</v>
      </c>
      <c r="BS15" s="145" t="n">
        <f aca="false">IF(BH17="",0,IF(BK17=$B$57,IF(BH17&gt;BJ17,3,IF(BH17=BJ17,1,0)),0))</f>
        <v>0</v>
      </c>
      <c r="BT15" s="145" t="n">
        <f aca="false">IF(BJ16="",0,IF(BK16=$B$57,IF(BH16&lt;BJ16,3,IF(BH16=BJ16,1,0)),0))</f>
        <v>0</v>
      </c>
      <c r="BU15" s="145" t="n">
        <f aca="false">IF(BJ14="",0,IF(BK14=$B$57,IF(BH14&lt;BJ14,3,IF(BH14=BJ14,1,0)),0))</f>
        <v>3</v>
      </c>
      <c r="BV15" s="144"/>
      <c r="BW15" s="146"/>
      <c r="BX15" s="25" t="n">
        <f aca="false">RANK(CD15,CD12:CD15)+COUNTIF(CD12:CD15,CD15)-1</f>
        <v>4</v>
      </c>
      <c r="BY15" s="147" t="s">
        <v>110</v>
      </c>
      <c r="BZ15" s="146" t="n">
        <f aca="false">SUM(BS15:BV15)</f>
        <v>3</v>
      </c>
      <c r="CA15" s="146" t="n">
        <f aca="false">SUM(BS19:BV19)</f>
        <v>5</v>
      </c>
      <c r="CB15" s="146" t="n">
        <f aca="false">SUM(BV16:BV19)</f>
        <v>10</v>
      </c>
      <c r="CC15" s="146" t="n">
        <f aca="false">CA15-CB15</f>
        <v>-5</v>
      </c>
      <c r="CD15" s="27" t="n">
        <f aca="false">IF(BP$18="",(((((((CE15*10+BZ15)*100+CC15)*100+CA15)*10+CK15)*10+CJ15)*100+CP15)*100+CU15)*10+CV15,(((((((CE15*10+BZ15)*10+CK15)*10+CJ15)*100+CP15)*100+CU15)*100+CC15)*100+CA15)*10+CV15)</f>
        <v>299980395051</v>
      </c>
      <c r="CE15" s="149"/>
      <c r="CF15" s="150" t="n">
        <f aca="false">IF($BZ15=$BZ12,$BS15-$BV12,0)</f>
        <v>-3</v>
      </c>
      <c r="CG15" s="150" t="n">
        <f aca="false">IF($BZ15=$BZ13,$BT15-$BV13,0)</f>
        <v>0</v>
      </c>
      <c r="CH15" s="150" t="n">
        <f aca="false">IF($BZ15=$BZ14,$BU15-$BV14,0)</f>
        <v>3</v>
      </c>
      <c r="CI15" s="29"/>
      <c r="CJ15" s="29" t="n">
        <f aca="false">SUM(CF15:CI15)</f>
        <v>0</v>
      </c>
      <c r="CK15" s="28"/>
      <c r="CL15" s="29" t="n">
        <f aca="false">IF($BZ15=$BZ12,$BS19-$BV16,0)</f>
        <v>-4</v>
      </c>
      <c r="CM15" s="29" t="n">
        <f aca="false">IF($BZ15=$BZ13,$BT19-$BV17,0)</f>
        <v>0</v>
      </c>
      <c r="CN15" s="29" t="n">
        <f aca="false">IF($BZ15=$BZ14,$BU19-$BV18,0)</f>
        <v>2</v>
      </c>
      <c r="CO15" s="29"/>
      <c r="CP15" s="29" t="n">
        <f aca="false">SUM(CL15:CO15)</f>
        <v>-2</v>
      </c>
      <c r="CQ15" s="29" t="n">
        <f aca="false">IF($BZ15=$BZ12,$BS19,0)</f>
        <v>0</v>
      </c>
      <c r="CR15" s="29" t="n">
        <f aca="false">IF($BZ15=$BZ13,$BT19,0)</f>
        <v>0</v>
      </c>
      <c r="CS15" s="29" t="n">
        <f aca="false">IF($BZ15=$BZ14,$BU19,0)</f>
        <v>4</v>
      </c>
      <c r="CT15" s="29"/>
      <c r="CU15" s="29" t="n">
        <f aca="false">SUM(CQ15:CT15)</f>
        <v>4</v>
      </c>
      <c r="CV15" s="30" t="n">
        <f aca="false">IF(AND(COUNTIF(BK13:BK18,$B$57)=COUNTA(BH13:BH18),COUNTIF(BK13:BK18,$B$57)=COUNTA(BJ13:BJ18)),IF(CU15=CU12,BS19-BV16,IF(CU15=CU13,BT19-BV17,IF(CU15=CU14,BU19-BV18,1))),1)</f>
        <v>1</v>
      </c>
      <c r="CW15" s="27"/>
    </row>
    <row r="16" customFormat="false" ht="12.75" hidden="false" customHeight="false" outlineLevel="0" collapsed="false">
      <c r="A16" s="1" t="n">
        <v>20</v>
      </c>
      <c r="B16" s="31" t="n">
        <v>43271.8333333333</v>
      </c>
      <c r="C16" s="31" t="s">
        <v>32</v>
      </c>
      <c r="D16" s="139" t="str">
        <f aca="false">Y13</f>
        <v>Spanien</v>
      </c>
      <c r="E16" s="95" t="s">
        <v>23</v>
      </c>
      <c r="F16" s="139" t="str">
        <f aca="false">Y15</f>
        <v>Iran</v>
      </c>
      <c r="G16" s="138"/>
      <c r="H16" s="152" t="n">
        <f aca="true">IF($B$58="",1,INT(RAND()*5)+INT(RAND()*3)*INT(RAND()*2))</f>
        <v>4</v>
      </c>
      <c r="I16" s="35" t="s">
        <v>24</v>
      </c>
      <c r="J16" s="151" t="n">
        <f aca="true">IF($B$58="",0,INT(RAND()*5)+INT(RAND()*3)*INT(RAND()*2))</f>
        <v>3</v>
      </c>
      <c r="K16" s="3" t="s">
        <v>25</v>
      </c>
      <c r="L16" s="22"/>
      <c r="N16" s="22"/>
      <c r="O16" s="22"/>
      <c r="P16" s="22"/>
      <c r="S16" s="144"/>
      <c r="T16" s="145" t="n">
        <f aca="false">IF(K13=$B$57,H13,0)</f>
        <v>2</v>
      </c>
      <c r="U16" s="145" t="n">
        <f aca="false">IF(K15=$B$57,H15,0)</f>
        <v>3</v>
      </c>
      <c r="V16" s="145" t="n">
        <f aca="false">IF(K17=$B$57,J17,0)</f>
        <v>2</v>
      </c>
      <c r="W16" s="146"/>
      <c r="X16" s="146"/>
      <c r="Y16" s="146"/>
      <c r="Z16" s="146"/>
      <c r="AA16" s="146"/>
      <c r="AB16" s="146"/>
      <c r="AC16" s="146"/>
      <c r="AD16" s="153"/>
      <c r="AE16" s="154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V16" s="150"/>
      <c r="AW16" s="148"/>
      <c r="BA16" s="1" t="n">
        <v>28</v>
      </c>
      <c r="BB16" s="31" t="n">
        <v>43274.7083333333</v>
      </c>
      <c r="BC16" s="31" t="s">
        <v>46</v>
      </c>
      <c r="BD16" s="139" t="str">
        <f aca="false">BY13</f>
        <v>Mexico</v>
      </c>
      <c r="BE16" s="95" t="s">
        <v>23</v>
      </c>
      <c r="BF16" s="139" t="str">
        <f aca="false">BY15</f>
        <v>Südkorea</v>
      </c>
      <c r="BG16" s="138"/>
      <c r="BH16" s="152" t="n">
        <f aca="true">IF($B$58="",1,INT(RAND()*5)+INT(RAND()*3)*INT(RAND()*2))</f>
        <v>4</v>
      </c>
      <c r="BI16" s="35" t="s">
        <v>24</v>
      </c>
      <c r="BJ16" s="151" t="n">
        <f aca="true">IF($B$58="",0,INT(RAND()*5)+INT(RAND()*3)*INT(RAND()*2))</f>
        <v>1</v>
      </c>
      <c r="BK16" s="3" t="s">
        <v>25</v>
      </c>
      <c r="BL16" s="22"/>
      <c r="BN16" s="22"/>
      <c r="BO16" s="22"/>
      <c r="BP16" s="22"/>
      <c r="BS16" s="144"/>
      <c r="BT16" s="145" t="n">
        <f aca="false">IF(BK13=$B$57,BH13,0)</f>
        <v>2</v>
      </c>
      <c r="BU16" s="145" t="n">
        <f aca="false">IF(BK15=$B$57,BH15,0)</f>
        <v>3</v>
      </c>
      <c r="BV16" s="145" t="n">
        <f aca="false">IF(BK17=$B$57,BJ17,0)</f>
        <v>4</v>
      </c>
      <c r="BW16" s="146"/>
      <c r="BX16" s="146"/>
      <c r="BY16" s="146"/>
      <c r="BZ16" s="146"/>
      <c r="CA16" s="146"/>
      <c r="CB16" s="146"/>
      <c r="CC16" s="146"/>
      <c r="CD16" s="153"/>
      <c r="CE16" s="154"/>
      <c r="CF16" s="150"/>
      <c r="CG16" s="150"/>
      <c r="CH16" s="150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V16" s="29"/>
      <c r="CW16" s="27"/>
    </row>
    <row r="17" customFormat="false" ht="12.75" hidden="false" customHeight="false" outlineLevel="0" collapsed="false">
      <c r="A17" s="1" t="n">
        <v>35</v>
      </c>
      <c r="B17" s="31" t="n">
        <v>43276.8333333333</v>
      </c>
      <c r="C17" s="31" t="s">
        <v>132</v>
      </c>
      <c r="D17" s="139" t="str">
        <f aca="false">Y15</f>
        <v>Iran</v>
      </c>
      <c r="E17" s="95" t="s">
        <v>23</v>
      </c>
      <c r="F17" s="139" t="str">
        <f aca="false">Y12</f>
        <v>Portugal</v>
      </c>
      <c r="G17" s="136"/>
      <c r="H17" s="151" t="n">
        <f aca="true">IF($B$58="",1,INT(RAND()*5)+INT(RAND()*3)*INT(RAND()*2))</f>
        <v>5</v>
      </c>
      <c r="I17" s="35" t="s">
        <v>24</v>
      </c>
      <c r="J17" s="152" t="n">
        <f aca="true">IF($B$58="",0,INT(RAND()*5)+INT(RAND()*3)*INT(RAND()*2))</f>
        <v>2</v>
      </c>
      <c r="K17" s="3" t="s">
        <v>25</v>
      </c>
      <c r="M17" s="57" t="str">
        <f aca="false">IF(N12&gt;0,M12,"")</f>
        <v>Iran</v>
      </c>
      <c r="N17" s="1" t="s">
        <v>41</v>
      </c>
      <c r="P17" s="51"/>
      <c r="S17" s="145" t="n">
        <f aca="false">IF(K13=$B$57,J13,0)</f>
        <v>2</v>
      </c>
      <c r="T17" s="144"/>
      <c r="U17" s="145" t="n">
        <f aca="false">IF(K18=$B$57,H18,0)</f>
        <v>1</v>
      </c>
      <c r="V17" s="145" t="n">
        <f aca="false">IF(K16=$B$57,H16,0)</f>
        <v>4</v>
      </c>
      <c r="AD17" s="136" t="s">
        <v>31</v>
      </c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V17" s="155"/>
      <c r="AW17" s="148"/>
      <c r="BA17" s="1" t="n">
        <v>43</v>
      </c>
      <c r="BB17" s="31" t="n">
        <v>43278.6666666667</v>
      </c>
      <c r="BC17" s="31" t="s">
        <v>32</v>
      </c>
      <c r="BD17" s="139" t="str">
        <f aca="false">BY15</f>
        <v>Südkorea</v>
      </c>
      <c r="BE17" s="95" t="s">
        <v>23</v>
      </c>
      <c r="BF17" s="139" t="str">
        <f aca="false">BY12</f>
        <v>Deutschland</v>
      </c>
      <c r="BG17" s="136"/>
      <c r="BH17" s="151" t="n">
        <f aca="true">IF($B$58="",1,INT(RAND()*5)+INT(RAND()*3)*INT(RAND()*2))</f>
        <v>0</v>
      </c>
      <c r="BI17" s="35" t="s">
        <v>24</v>
      </c>
      <c r="BJ17" s="152" t="n">
        <f aca="true">IF($B$58="",0,INT(RAND()*5)+INT(RAND()*3)*INT(RAND()*2))</f>
        <v>4</v>
      </c>
      <c r="BK17" s="3" t="s">
        <v>25</v>
      </c>
      <c r="BM17" s="66" t="str">
        <f aca="false">IF(BN12&gt;0,BM12,"")</f>
        <v>Mexico</v>
      </c>
      <c r="BN17" s="1" t="s">
        <v>56</v>
      </c>
      <c r="BP17" s="51"/>
      <c r="BS17" s="145" t="n">
        <f aca="false">IF(BK13=$B$57,BJ13,0)</f>
        <v>5</v>
      </c>
      <c r="BT17" s="144"/>
      <c r="BU17" s="145" t="n">
        <f aca="false">IF(BK18=$B$57,BH18,0)</f>
        <v>2</v>
      </c>
      <c r="BV17" s="145" t="n">
        <f aca="false">IF(BK16=$B$57,BH16,0)</f>
        <v>4</v>
      </c>
      <c r="CD17" s="136" t="s">
        <v>31</v>
      </c>
      <c r="CF17" s="155"/>
      <c r="CG17" s="155"/>
      <c r="CH17" s="155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V17" s="52"/>
      <c r="CW17" s="27"/>
    </row>
    <row r="18" customFormat="false" ht="12.75" hidden="false" customHeight="false" outlineLevel="0" collapsed="false">
      <c r="A18" s="1" t="n">
        <v>36</v>
      </c>
      <c r="B18" s="31" t="n">
        <v>43276.8333333333</v>
      </c>
      <c r="C18" s="31" t="s">
        <v>133</v>
      </c>
      <c r="D18" s="139" t="str">
        <f aca="false">Y13</f>
        <v>Spanien</v>
      </c>
      <c r="E18" s="95" t="s">
        <v>23</v>
      </c>
      <c r="F18" s="139" t="str">
        <f aca="false">Y14</f>
        <v>Marokko</v>
      </c>
      <c r="G18" s="136"/>
      <c r="H18" s="152" t="n">
        <f aca="true">IF($B$58="",1,INT(RAND()*5)+INT(RAND()*3)*INT(RAND()*2))</f>
        <v>1</v>
      </c>
      <c r="I18" s="35" t="s">
        <v>24</v>
      </c>
      <c r="J18" s="152" t="n">
        <f aca="true">IF($B$58="",0,INT(RAND()*5)+INT(RAND()*3)*INT(RAND()*2))</f>
        <v>2</v>
      </c>
      <c r="K18" s="3" t="s">
        <v>25</v>
      </c>
      <c r="M18" s="57" t="str">
        <f aca="false">IF(N13&gt;0,M13,"")</f>
        <v>Portugal</v>
      </c>
      <c r="N18" s="1" t="s">
        <v>43</v>
      </c>
      <c r="O18" s="53"/>
      <c r="P18" s="54" t="s">
        <v>34</v>
      </c>
      <c r="S18" s="145" t="n">
        <f aca="false">IF(K15=$B$57,J15,0)</f>
        <v>0</v>
      </c>
      <c r="T18" s="145" t="n">
        <f aca="false">IF(K18=$B$57,J18,0)</f>
        <v>2</v>
      </c>
      <c r="U18" s="144"/>
      <c r="V18" s="145" t="n">
        <f aca="false">IF(K14=$B$57,H14,0)</f>
        <v>1</v>
      </c>
      <c r="AD18" s="136" t="s">
        <v>35</v>
      </c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V18" s="155"/>
      <c r="AW18" s="148"/>
      <c r="BA18" s="1" t="n">
        <v>44</v>
      </c>
      <c r="BB18" s="31" t="n">
        <v>43278.6666666667</v>
      </c>
      <c r="BC18" s="31" t="s">
        <v>130</v>
      </c>
      <c r="BD18" s="139" t="str">
        <f aca="false">BY13</f>
        <v>Mexico</v>
      </c>
      <c r="BE18" s="95" t="s">
        <v>23</v>
      </c>
      <c r="BF18" s="139" t="str">
        <f aca="false">BY14</f>
        <v>Schweden</v>
      </c>
      <c r="BG18" s="136"/>
      <c r="BH18" s="152" t="n">
        <f aca="true">IF($B$58="",1,INT(RAND()*5)+INT(RAND()*3)*INT(RAND()*2))</f>
        <v>2</v>
      </c>
      <c r="BI18" s="35" t="s">
        <v>24</v>
      </c>
      <c r="BJ18" s="152" t="n">
        <f aca="true">IF($B$58="",0,INT(RAND()*5)+INT(RAND()*3)*INT(RAND()*2))</f>
        <v>0</v>
      </c>
      <c r="BK18" s="3" t="s">
        <v>25</v>
      </c>
      <c r="BM18" s="66" t="str">
        <f aca="false">IF(BN13&gt;0,BM13,"")</f>
        <v>Deutschland</v>
      </c>
      <c r="BN18" s="1" t="s">
        <v>57</v>
      </c>
      <c r="BO18" s="53"/>
      <c r="BP18" s="54" t="s">
        <v>34</v>
      </c>
      <c r="BS18" s="145" t="n">
        <f aca="false">IF(BK15=$B$57,BJ15,0)</f>
        <v>4</v>
      </c>
      <c r="BT18" s="145" t="n">
        <f aca="false">IF(BK18=$B$57,BJ18,0)</f>
        <v>0</v>
      </c>
      <c r="BU18" s="144"/>
      <c r="BV18" s="145" t="n">
        <f aca="false">IF(BK14=$B$57,BH14,0)</f>
        <v>2</v>
      </c>
      <c r="CD18" s="136" t="s">
        <v>35</v>
      </c>
      <c r="CF18" s="155"/>
      <c r="CG18" s="155"/>
      <c r="CH18" s="155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V18" s="52"/>
      <c r="CW18" s="27"/>
    </row>
    <row r="19" customFormat="false" ht="12.75" hidden="false" customHeight="false" outlineLevel="0" collapsed="false">
      <c r="D19" s="136"/>
      <c r="E19" s="136"/>
      <c r="F19" s="136"/>
      <c r="G19" s="136"/>
      <c r="N19" s="22"/>
      <c r="S19" s="145" t="n">
        <f aca="false">IF(K17=$B$57,H17,0)</f>
        <v>5</v>
      </c>
      <c r="T19" s="145" t="n">
        <f aca="false">IF(K16=$B$57,J16,0)</f>
        <v>3</v>
      </c>
      <c r="U19" s="145" t="n">
        <f aca="false">IF(K14=$B$57,J14,0)</f>
        <v>1</v>
      </c>
      <c r="V19" s="144"/>
      <c r="AD19" s="1" t="s">
        <v>36</v>
      </c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V19" s="155"/>
      <c r="AW19" s="148"/>
      <c r="BD19" s="136"/>
      <c r="BE19" s="136"/>
      <c r="BF19" s="136"/>
      <c r="BG19" s="136"/>
      <c r="BN19" s="22"/>
      <c r="BS19" s="145" t="n">
        <f aca="false">IF(BK17=$B$57,BH17,0)</f>
        <v>0</v>
      </c>
      <c r="BT19" s="145" t="n">
        <f aca="false">IF(BK16=$B$57,BJ16,0)</f>
        <v>1</v>
      </c>
      <c r="BU19" s="145" t="n">
        <f aca="false">IF(BK14=$B$57,BJ14,0)</f>
        <v>4</v>
      </c>
      <c r="BV19" s="144"/>
      <c r="CD19" s="1" t="s">
        <v>36</v>
      </c>
      <c r="CF19" s="155"/>
      <c r="CG19" s="155"/>
      <c r="CH19" s="155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V19" s="52"/>
      <c r="CW19" s="27"/>
    </row>
    <row r="20" customFormat="false" ht="6" hidden="false" customHeight="true" outlineLevel="0" collapsed="false">
      <c r="D20" s="136"/>
      <c r="E20" s="140"/>
      <c r="F20" s="156"/>
      <c r="G20" s="156"/>
      <c r="H20" s="136"/>
      <c r="I20" s="136"/>
      <c r="J20" s="136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V20" s="155"/>
      <c r="AW20" s="148"/>
      <c r="BC20" s="21"/>
      <c r="BD20" s="136"/>
      <c r="BE20" s="140"/>
      <c r="BF20" s="156"/>
      <c r="BG20" s="156"/>
      <c r="BH20" s="136"/>
      <c r="BI20" s="136"/>
      <c r="BJ20" s="136"/>
      <c r="CF20" s="155"/>
      <c r="CG20" s="155"/>
      <c r="CH20" s="155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V20" s="52"/>
      <c r="CW20" s="27"/>
    </row>
    <row r="21" s="6" customFormat="true" ht="12.75" hidden="false" customHeight="false" outlineLevel="0" collapsed="false">
      <c r="B21" s="58" t="s">
        <v>1</v>
      </c>
      <c r="C21" s="32" t="s">
        <v>44</v>
      </c>
      <c r="D21" s="138" t="s">
        <v>3</v>
      </c>
      <c r="E21" s="142"/>
      <c r="F21" s="138"/>
      <c r="G21" s="138"/>
      <c r="H21" s="14"/>
      <c r="I21" s="13"/>
      <c r="J21" s="14"/>
      <c r="K21" s="15"/>
      <c r="L21" s="9"/>
      <c r="M21" s="16" t="s">
        <v>4</v>
      </c>
      <c r="N21" s="9" t="s">
        <v>5</v>
      </c>
      <c r="O21" s="9" t="s">
        <v>6</v>
      </c>
      <c r="P21" s="9" t="s">
        <v>7</v>
      </c>
      <c r="Q21" s="9" t="s">
        <v>8</v>
      </c>
      <c r="R21" s="9"/>
      <c r="S21" s="136"/>
      <c r="T21" s="136"/>
      <c r="U21" s="136"/>
      <c r="V21" s="136"/>
      <c r="W21" s="138"/>
      <c r="X21" s="138" t="s">
        <v>9</v>
      </c>
      <c r="Y21" s="139" t="s">
        <v>10</v>
      </c>
      <c r="Z21" s="138" t="s">
        <v>5</v>
      </c>
      <c r="AA21" s="138" t="s">
        <v>6</v>
      </c>
      <c r="AB21" s="138" t="s">
        <v>7</v>
      </c>
      <c r="AC21" s="138" t="s">
        <v>8</v>
      </c>
      <c r="AD21" s="138"/>
      <c r="AE21" s="13" t="s">
        <v>11</v>
      </c>
      <c r="AF21" s="95" t="s">
        <v>12</v>
      </c>
      <c r="AG21" s="95"/>
      <c r="AH21" s="95"/>
      <c r="AI21" s="95"/>
      <c r="AJ21" s="95" t="s">
        <v>13</v>
      </c>
      <c r="AK21" s="139" t="s">
        <v>14</v>
      </c>
      <c r="AL21" s="95" t="s">
        <v>15</v>
      </c>
      <c r="AM21" s="95"/>
      <c r="AN21" s="95"/>
      <c r="AO21" s="95"/>
      <c r="AP21" s="95" t="s">
        <v>16</v>
      </c>
      <c r="AQ21" s="95" t="s">
        <v>17</v>
      </c>
      <c r="AR21" s="95"/>
      <c r="AS21" s="95"/>
      <c r="AT21" s="95"/>
      <c r="AU21" s="140" t="s">
        <v>18</v>
      </c>
      <c r="AV21" s="139" t="s">
        <v>19</v>
      </c>
      <c r="AW21" s="141"/>
      <c r="BB21" s="68" t="s">
        <v>1</v>
      </c>
      <c r="BC21" s="69" t="s">
        <v>58</v>
      </c>
      <c r="BD21" s="138" t="s">
        <v>3</v>
      </c>
      <c r="BE21" s="142"/>
      <c r="BF21" s="138"/>
      <c r="BG21" s="138"/>
      <c r="BH21" s="14"/>
      <c r="BI21" s="13"/>
      <c r="BJ21" s="14"/>
      <c r="BK21" s="15"/>
      <c r="BL21" s="9"/>
      <c r="BM21" s="16" t="s">
        <v>4</v>
      </c>
      <c r="BN21" s="9" t="s">
        <v>5</v>
      </c>
      <c r="BO21" s="9" t="s">
        <v>6</v>
      </c>
      <c r="BP21" s="9" t="s">
        <v>7</v>
      </c>
      <c r="BQ21" s="9" t="s">
        <v>8</v>
      </c>
      <c r="BR21" s="9"/>
      <c r="BS21" s="136"/>
      <c r="BT21" s="136"/>
      <c r="BU21" s="136"/>
      <c r="BV21" s="136"/>
      <c r="BW21" s="138"/>
      <c r="BX21" s="138" t="s">
        <v>9</v>
      </c>
      <c r="BY21" s="139" t="s">
        <v>10</v>
      </c>
      <c r="BZ21" s="138" t="s">
        <v>5</v>
      </c>
      <c r="CA21" s="138" t="s">
        <v>6</v>
      </c>
      <c r="CB21" s="138" t="s">
        <v>7</v>
      </c>
      <c r="CC21" s="138" t="s">
        <v>8</v>
      </c>
      <c r="CD21" s="138"/>
      <c r="CE21" s="13" t="s">
        <v>11</v>
      </c>
      <c r="CF21" s="95" t="s">
        <v>12</v>
      </c>
      <c r="CG21" s="95"/>
      <c r="CH21" s="95"/>
      <c r="CI21" s="18"/>
      <c r="CJ21" s="18" t="s">
        <v>13</v>
      </c>
      <c r="CK21" s="17" t="s">
        <v>14</v>
      </c>
      <c r="CL21" s="18" t="s">
        <v>15</v>
      </c>
      <c r="CM21" s="18"/>
      <c r="CN21" s="18"/>
      <c r="CO21" s="18"/>
      <c r="CP21" s="18" t="s">
        <v>16</v>
      </c>
      <c r="CQ21" s="18" t="s">
        <v>17</v>
      </c>
      <c r="CR21" s="18"/>
      <c r="CS21" s="18"/>
      <c r="CT21" s="18"/>
      <c r="CU21" s="19" t="s">
        <v>18</v>
      </c>
      <c r="CV21" s="17" t="s">
        <v>19</v>
      </c>
      <c r="CW21" s="20"/>
    </row>
    <row r="22" customFormat="false" ht="12.75" hidden="false" customHeight="false" outlineLevel="0" collapsed="false">
      <c r="B22" s="21" t="s">
        <v>20</v>
      </c>
      <c r="C22" s="21" t="s">
        <v>21</v>
      </c>
      <c r="D22" s="136"/>
      <c r="E22" s="136"/>
      <c r="F22" s="136"/>
      <c r="G22" s="136"/>
      <c r="L22" s="22"/>
      <c r="M22" s="4" t="str">
        <f aca="false">VLOOKUP(1,$X$22:$AC$25,2,FALSE())</f>
        <v>Frankreich</v>
      </c>
      <c r="N22" s="1" t="n">
        <f aca="false">VLOOKUP(1,$X$22:$AC$25,3,FALSE())</f>
        <v>6</v>
      </c>
      <c r="O22" s="1" t="n">
        <f aca="false">VLOOKUP(1,$X$22:$AC$25,4,FALSE())</f>
        <v>11</v>
      </c>
      <c r="P22" s="1" t="n">
        <f aca="false">VLOOKUP(1,$X$22:$AC$25,5,FALSE())</f>
        <v>9</v>
      </c>
      <c r="Q22" s="1" t="n">
        <f aca="false">VLOOKUP(1,$X$22:$AC$25,6,FALSE())</f>
        <v>2</v>
      </c>
      <c r="S22" s="144"/>
      <c r="T22" s="145" t="n">
        <f aca="false">IF(H23="",0,IF(K23=$B$57,IF(H23&gt;J23,3,IF(H23=J23,1,0)),0))</f>
        <v>3</v>
      </c>
      <c r="U22" s="145" t="n">
        <f aca="false">IF(H25="",0,IF(K25=$B$57,IF(H25&gt;J25,3,IF(H25=J25,1,0)),0))</f>
        <v>3</v>
      </c>
      <c r="V22" s="145" t="n">
        <f aca="false">IF(J27="",0,IF(K27=$B$57,IF(H27&lt;J27,3,IF(H27=J27,1,0)),0))</f>
        <v>0</v>
      </c>
      <c r="W22" s="146"/>
      <c r="X22" s="25" t="n">
        <f aca="false">RANK(AD22,AD22:AD25)+COUNTIF(AD22:AD22,AD22)-1</f>
        <v>1</v>
      </c>
      <c r="Y22" s="147" t="s">
        <v>102</v>
      </c>
      <c r="Z22" s="146" t="n">
        <f aca="false">SUM(S22:V22)</f>
        <v>6</v>
      </c>
      <c r="AA22" s="146" t="n">
        <f aca="false">SUM(S26:V26)</f>
        <v>11</v>
      </c>
      <c r="AB22" s="146" t="n">
        <f aca="false">SUM(S26:S29)</f>
        <v>9</v>
      </c>
      <c r="AC22" s="146" t="n">
        <f aca="false">AA22-AB22</f>
        <v>2</v>
      </c>
      <c r="AD22" s="27" t="n">
        <f aca="false">IF(P$28="",(((((((AE22*10+Z22)*100+AC22)*100+AA22)*10+AK22)*10+AJ22)*100+AP22)*100+AU22)*10+AV22,(((((((AE22*10+Z22)*10+AK22)*10+AJ22)*100+AP22)*100+AU22)*100+AC22)*100+AA22)*10+AV22)</f>
        <v>603020502114</v>
      </c>
      <c r="AE22" s="149"/>
      <c r="AF22" s="150"/>
      <c r="AG22" s="150" t="n">
        <f aca="false">IF($Z22=$Z23,$T22-$S23,0)</f>
        <v>3</v>
      </c>
      <c r="AH22" s="150" t="n">
        <f aca="false">IF($Z22=$Z24,$U22-$S24,0)</f>
        <v>0</v>
      </c>
      <c r="AI22" s="150" t="n">
        <f aca="false">IF($Z22=$Z25,$V22-$S25,0)</f>
        <v>0</v>
      </c>
      <c r="AJ22" s="150" t="n">
        <f aca="false">SUM(AF22:AI22)</f>
        <v>3</v>
      </c>
      <c r="AK22" s="149"/>
      <c r="AL22" s="150"/>
      <c r="AM22" s="150" t="n">
        <f aca="false">IF($Z22=$Z23,$T26-$S27,0)</f>
        <v>2</v>
      </c>
      <c r="AN22" s="150" t="n">
        <f aca="false">IF($Z22=$Z24,$U26-$S28,0)</f>
        <v>0</v>
      </c>
      <c r="AO22" s="150" t="n">
        <f aca="false">IF($Z22=$Z25,$V26-$S29,0)</f>
        <v>0</v>
      </c>
      <c r="AP22" s="150" t="n">
        <f aca="false">SUM(AL22:AO22)</f>
        <v>2</v>
      </c>
      <c r="AQ22" s="150"/>
      <c r="AR22" s="150" t="n">
        <f aca="false">IF($Z22=$Z23,$T26,0)</f>
        <v>5</v>
      </c>
      <c r="AS22" s="150" t="n">
        <f aca="false">IF($Z22=$Z24,$U26,0)</f>
        <v>0</v>
      </c>
      <c r="AT22" s="150" t="n">
        <f aca="false">IF($Z22=$Z25,$V26,0)</f>
        <v>0</v>
      </c>
      <c r="AU22" s="150" t="n">
        <f aca="false">SUM(AQ22:AT22)</f>
        <v>5</v>
      </c>
      <c r="AV22" s="30" t="n">
        <f aca="false">IF(AND(COUNTIF(K23:K28,$B$57)=COUNTA(H23:H28),COUNTIF(K23:K28,$B$57)=COUNTA(J23:J28)),IF(AU22=AU23,T26-S27,IF(AU22=AU24,U26-S28,IF(AU22=AU25,V26-S29,4))),4)</f>
        <v>4</v>
      </c>
      <c r="AW22" s="148"/>
      <c r="BB22" s="21" t="s">
        <v>20</v>
      </c>
      <c r="BC22" s="21" t="s">
        <v>21</v>
      </c>
      <c r="BD22" s="136"/>
      <c r="BE22" s="136"/>
      <c r="BF22" s="136"/>
      <c r="BG22" s="136"/>
      <c r="BL22" s="22"/>
      <c r="BM22" s="4" t="str">
        <f aca="false">VLOOKUP(1,$BX$22:$CC$25,2,FALSE())</f>
        <v>Panama</v>
      </c>
      <c r="BN22" s="1" t="n">
        <f aca="false">VLOOKUP(1,$BX$22:$CC$25,3,FALSE())</f>
        <v>7</v>
      </c>
      <c r="BO22" s="1" t="n">
        <f aca="false">VLOOKUP(1,$BX$22:$CC$25,4,FALSE())</f>
        <v>6</v>
      </c>
      <c r="BP22" s="1" t="n">
        <f aca="false">VLOOKUP(1,$BX$22:$CC$25,5,FALSE())</f>
        <v>1</v>
      </c>
      <c r="BQ22" s="1" t="n">
        <f aca="false">VLOOKUP(1,$BX$22:$CC$25,6,FALSE())</f>
        <v>5</v>
      </c>
      <c r="BS22" s="144"/>
      <c r="BT22" s="145" t="n">
        <f aca="false">IF(BH23="",0,IF(BK23=$B$57,IF(BH23&gt;BJ23,3,IF(BH23=BJ23,1,0)),0))</f>
        <v>0</v>
      </c>
      <c r="BU22" s="145" t="n">
        <f aca="false">IF(BH25="",0,IF(BK25=$B$57,IF(BH25&gt;BJ25,3,IF(BH25=BJ25,1,0)),0))</f>
        <v>3</v>
      </c>
      <c r="BV22" s="145" t="n">
        <f aca="false">IF(BJ27="",0,IF(BK27=$B$57,IF(BH27&lt;BJ27,3,IF(BH27=BJ27,1,0)),0))</f>
        <v>0</v>
      </c>
      <c r="BW22" s="146"/>
      <c r="BX22" s="25" t="n">
        <f aca="false">RANK(CD22,CD22:CD25)+COUNTIF(CD22:CD22,CD22)-1</f>
        <v>4</v>
      </c>
      <c r="BY22" s="147" t="s">
        <v>100</v>
      </c>
      <c r="BZ22" s="146" t="n">
        <f aca="false">SUM(BS22:BV22)</f>
        <v>3</v>
      </c>
      <c r="CA22" s="146" t="n">
        <f aca="false">SUM(BS26:BV26)</f>
        <v>4</v>
      </c>
      <c r="CB22" s="146" t="n">
        <f aca="false">SUM(BS26:BS29)</f>
        <v>5</v>
      </c>
      <c r="CC22" s="146" t="n">
        <f aca="false">CA22-CB22</f>
        <v>-1</v>
      </c>
      <c r="CD22" s="27" t="n">
        <f aca="false">IF(BP$28="",(((((((CE22*10+BZ22)*100+CC22)*100+CA22)*10+CK22)*10+CJ22)*100+CP22)*100+CU22)*10+CV22,(((((((CE22*10+BZ22)*10+CK22)*10+CJ22)*100+CP22)*100+CU22)*100+CC22)*100+CA22)*10+CV22)</f>
        <v>296980099044</v>
      </c>
      <c r="CE22" s="149"/>
      <c r="CF22" s="150"/>
      <c r="CG22" s="150" t="n">
        <f aca="false">IF($BZ22=$BZ23,$BT22-$BS23,0)</f>
        <v>0</v>
      </c>
      <c r="CH22" s="150" t="n">
        <f aca="false">IF($BZ22=$BZ24,$BU22-$BS24,0)</f>
        <v>0</v>
      </c>
      <c r="CI22" s="29" t="n">
        <f aca="false">IF($BZ22=$BZ25,$BV22-$BS25,0)</f>
        <v>-3</v>
      </c>
      <c r="CJ22" s="29" t="n">
        <f aca="false">SUM(CF22:CI22)</f>
        <v>-3</v>
      </c>
      <c r="CK22" s="28"/>
      <c r="CL22" s="29"/>
      <c r="CM22" s="29" t="n">
        <f aca="false">IF($BZ22=$BZ23,$BT26-$BS27,0)</f>
        <v>0</v>
      </c>
      <c r="CN22" s="29" t="n">
        <f aca="false">IF($BZ22=$BZ24,$BU26-$BS28,0)</f>
        <v>0</v>
      </c>
      <c r="CO22" s="29" t="n">
        <f aca="false">IF($BZ22=$BZ25,$BV26-$BS29,0)</f>
        <v>-2</v>
      </c>
      <c r="CP22" s="29" t="n">
        <f aca="false">SUM(CL22:CO22)</f>
        <v>-2</v>
      </c>
      <c r="CQ22" s="29"/>
      <c r="CR22" s="29" t="n">
        <f aca="false">IF($BZ22=$BZ23,$BT26,0)</f>
        <v>0</v>
      </c>
      <c r="CS22" s="29" t="n">
        <f aca="false">IF($BZ22=$BZ24,$BU26,0)</f>
        <v>0</v>
      </c>
      <c r="CT22" s="29" t="n">
        <f aca="false">IF($BZ22=$BZ25,$BV26,0)</f>
        <v>1</v>
      </c>
      <c r="CU22" s="29" t="n">
        <f aca="false">SUM(CQ22:CT22)</f>
        <v>1</v>
      </c>
      <c r="CV22" s="30" t="n">
        <f aca="false">IF(AND(COUNTIF(BK23:BK28,$B$57)=COUNTA(BH23:BH28),COUNTIF(BK23:BK28,$B$57)=COUNTA(BJ23:BJ28)),IF(CU22=CU23,BT26-BS27,IF(CU22=CU24,BU26-BS28,IF(CU22=CU25,BV26-BS29,4))),4)</f>
        <v>4</v>
      </c>
      <c r="CW22" s="27"/>
    </row>
    <row r="23" customFormat="false" ht="12.75" hidden="false" customHeight="false" outlineLevel="0" collapsed="false">
      <c r="A23" s="1" t="n">
        <v>5</v>
      </c>
      <c r="B23" s="31" t="n">
        <v>43267.5</v>
      </c>
      <c r="C23" s="31" t="s">
        <v>32</v>
      </c>
      <c r="D23" s="139" t="str">
        <f aca="false">Y22</f>
        <v>Frankreich</v>
      </c>
      <c r="E23" s="95" t="s">
        <v>23</v>
      </c>
      <c r="F23" s="139" t="str">
        <f aca="false">Y23</f>
        <v>Australien</v>
      </c>
      <c r="G23" s="138"/>
      <c r="H23" s="151" t="n">
        <f aca="true">IF($B$58="",1,INT(RAND()*5)+INT(RAND()*3)*INT(RAND()*2))</f>
        <v>5</v>
      </c>
      <c r="I23" s="35" t="s">
        <v>24</v>
      </c>
      <c r="J23" s="151" t="n">
        <f aca="true">IF($B$58="",0,INT(RAND()*5)+INT(RAND()*3)*INT(RAND()*2))</f>
        <v>3</v>
      </c>
      <c r="K23" s="3" t="s">
        <v>25</v>
      </c>
      <c r="L23" s="22"/>
      <c r="M23" s="4" t="str">
        <f aca="false">VLOOKUP(2,$X$22:$AC$25,2,FALSE())</f>
        <v>Australien</v>
      </c>
      <c r="N23" s="1" t="n">
        <f aca="false">VLOOKUP(2,$X$22:$AC$25,3,FALSE())</f>
        <v>6</v>
      </c>
      <c r="O23" s="1" t="n">
        <f aca="false">VLOOKUP(2,$X$22:$AC$25,4,FALSE())</f>
        <v>7</v>
      </c>
      <c r="P23" s="1" t="n">
        <f aca="false">VLOOKUP(2,$X$22:$AC$25,5,FALSE())</f>
        <v>6</v>
      </c>
      <c r="Q23" s="1" t="n">
        <f aca="false">VLOOKUP(2,$X$22:$AC$25,6,FALSE())</f>
        <v>1</v>
      </c>
      <c r="S23" s="145" t="n">
        <f aca="false">IF(J23="",0,IF(K23=$B$57,IF(H23&lt;J23,3,IF(H23=J23,1,0)),0))</f>
        <v>0</v>
      </c>
      <c r="T23" s="144"/>
      <c r="U23" s="145" t="n">
        <f aca="false">IF(H28="",0,IF(K28=$B$57,IF(H28&gt;J28,3,IF(H28=J28,1,0)),0))</f>
        <v>3</v>
      </c>
      <c r="V23" s="145" t="n">
        <f aca="false">IF(H26="",0,IF(K26=$B$57,IF(H26&gt;J26,3,IF(H26=J26,1,0)),0))</f>
        <v>3</v>
      </c>
      <c r="W23" s="146"/>
      <c r="X23" s="25" t="n">
        <f aca="false">RANK(AD23,AD22:AD25)+COUNTIF(AD22:AD23,AD23)-1</f>
        <v>2</v>
      </c>
      <c r="Y23" s="147" t="s">
        <v>106</v>
      </c>
      <c r="Z23" s="146" t="n">
        <f aca="false">SUM(S23:V23)</f>
        <v>6</v>
      </c>
      <c r="AA23" s="146" t="n">
        <f aca="false">SUM(S27:V27)</f>
        <v>7</v>
      </c>
      <c r="AB23" s="146" t="n">
        <f aca="false">SUM(T26:T29)</f>
        <v>6</v>
      </c>
      <c r="AC23" s="146" t="n">
        <f aca="false">AA23-AB23</f>
        <v>1</v>
      </c>
      <c r="AD23" s="27" t="n">
        <f aca="false">IF(P$28="",(((((((AE23*10+Z23)*100+AC23)*100+AA23)*10+AK23)*10+AJ23)*100+AP23)*100+AU23)*10+AV23,(((((((AE23*10+Z23)*10+AK23)*10+AJ23)*100+AP23)*100+AU23)*100+AC23)*100+AA23)*10+AV23)</f>
        <v>596980301073</v>
      </c>
      <c r="AE23" s="149"/>
      <c r="AF23" s="150" t="n">
        <f aca="false">IF($Z23=$Z22,$S23-$T22,0)</f>
        <v>-3</v>
      </c>
      <c r="AG23" s="150"/>
      <c r="AH23" s="150" t="n">
        <f aca="false">IF($Z23=$Z24,$U23-$T24,0)</f>
        <v>0</v>
      </c>
      <c r="AI23" s="150" t="n">
        <f aca="false">IF($Z23=$Z25,$V23-$T25,0)</f>
        <v>0</v>
      </c>
      <c r="AJ23" s="150" t="n">
        <f aca="false">SUM(AF23:AI23)</f>
        <v>-3</v>
      </c>
      <c r="AK23" s="149"/>
      <c r="AL23" s="150" t="n">
        <f aca="false">IF($Z23=$Z22,$S27-$T26,0)</f>
        <v>-2</v>
      </c>
      <c r="AM23" s="150"/>
      <c r="AN23" s="150" t="n">
        <f aca="false">IF($Z23=$Z24,$U27-$T28,0)</f>
        <v>0</v>
      </c>
      <c r="AO23" s="150" t="n">
        <f aca="false">IF($Z23=$Z25,$V27-$T29,0)</f>
        <v>0</v>
      </c>
      <c r="AP23" s="150" t="n">
        <f aca="false">SUM(AL23:AO23)</f>
        <v>-2</v>
      </c>
      <c r="AQ23" s="150" t="n">
        <f aca="false">IF($Z23=$Z22,$S27,0)</f>
        <v>3</v>
      </c>
      <c r="AR23" s="150"/>
      <c r="AS23" s="150" t="n">
        <f aca="false">IF($Z23=$Z24,$U27,0)</f>
        <v>0</v>
      </c>
      <c r="AT23" s="150" t="n">
        <f aca="false">IF($Z23=$Z25,$V27,0)</f>
        <v>0</v>
      </c>
      <c r="AU23" s="150" t="n">
        <f aca="false">SUM(AQ23:AT23)</f>
        <v>3</v>
      </c>
      <c r="AV23" s="30" t="n">
        <f aca="false">IF(AND(COUNTIF(K23:K28,$B$57)=COUNTA(H23:H28),COUNTIF(K23:K28,$B$57)=COUNTA(J23:J28)),IF(AU23=AU22,S27-T26,IF(AU23=AU24,U27-T28,IF(AU23=AU25,V27-T29,3))),3)</f>
        <v>3</v>
      </c>
      <c r="AW23" s="148"/>
      <c r="BA23" s="1" t="n">
        <v>13</v>
      </c>
      <c r="BB23" s="31" t="n">
        <v>43269.7083333333</v>
      </c>
      <c r="BC23" s="31" t="s">
        <v>131</v>
      </c>
      <c r="BD23" s="139" t="str">
        <f aca="false">BY22</f>
        <v>Belgien</v>
      </c>
      <c r="BE23" s="95" t="s">
        <v>23</v>
      </c>
      <c r="BF23" s="139" t="str">
        <f aca="false">BY23</f>
        <v>Panama</v>
      </c>
      <c r="BG23" s="138"/>
      <c r="BH23" s="151" t="n">
        <f aca="true">IF($B$58="",1,INT(RAND()*5)+INT(RAND()*3)*INT(RAND()*2))</f>
        <v>0</v>
      </c>
      <c r="BI23" s="35" t="s">
        <v>24</v>
      </c>
      <c r="BJ23" s="151" t="n">
        <f aca="true">IF($B$58="",0,INT(RAND()*5)+INT(RAND()*3)*INT(RAND()*2))</f>
        <v>2</v>
      </c>
      <c r="BK23" s="3" t="s">
        <v>25</v>
      </c>
      <c r="BL23" s="22"/>
      <c r="BM23" s="4" t="str">
        <f aca="false">VLOOKUP(2,$BX$22:$CC$25,2,FALSE())</f>
        <v>Tunesien</v>
      </c>
      <c r="BN23" s="1" t="n">
        <f aca="false">VLOOKUP(2,$BX$22:$CC$25,3,FALSE())</f>
        <v>4</v>
      </c>
      <c r="BO23" s="1" t="n">
        <f aca="false">VLOOKUP(2,$BX$22:$CC$25,4,FALSE())</f>
        <v>3</v>
      </c>
      <c r="BP23" s="1" t="n">
        <f aca="false">VLOOKUP(2,$BX$22:$CC$25,5,FALSE())</f>
        <v>4</v>
      </c>
      <c r="BQ23" s="1" t="n">
        <f aca="false">VLOOKUP(2,$BX$22:$CC$25,6,FALSE())</f>
        <v>-1</v>
      </c>
      <c r="BS23" s="145" t="n">
        <f aca="false">IF(BJ23="",0,IF(BK23=$B$57,IF(BH23&lt;BJ23,3,IF(BH23=BJ23,1,0)),0))</f>
        <v>3</v>
      </c>
      <c r="BT23" s="144"/>
      <c r="BU23" s="145" t="n">
        <f aca="false">IF(BH28="",0,IF(BK28=$B$57,IF(BH28&gt;BJ28,3,IF(BH28=BJ28,1,0)),0))</f>
        <v>1</v>
      </c>
      <c r="BV23" s="145" t="n">
        <f aca="false">IF(BH26="",0,IF(BK26=$B$57,IF(BH26&gt;BJ26,3,IF(BH26=BJ26,1,0)),0))</f>
        <v>3</v>
      </c>
      <c r="BW23" s="146"/>
      <c r="BX23" s="25" t="n">
        <f aca="false">RANK(CD23,CD22:CD25)+COUNTIF(CD22:CD23,CD23)-1</f>
        <v>1</v>
      </c>
      <c r="BY23" s="147" t="s">
        <v>109</v>
      </c>
      <c r="BZ23" s="146" t="n">
        <f aca="false">SUM(BS23:BV23)</f>
        <v>7</v>
      </c>
      <c r="CA23" s="146" t="n">
        <f aca="false">SUM(BS27:BV27)</f>
        <v>6</v>
      </c>
      <c r="CB23" s="146" t="n">
        <f aca="false">SUM(BT26:BT29)</f>
        <v>1</v>
      </c>
      <c r="CC23" s="146" t="n">
        <f aca="false">CA23-CB23</f>
        <v>5</v>
      </c>
      <c r="CD23" s="27" t="n">
        <f aca="false">IF(BP$28="",(((((((CE23*10+BZ23)*100+CC23)*100+CA23)*10+CK23)*10+CJ23)*100+CP23)*100+CU23)*10+CV23,(((((((CE23*10+BZ23)*10+CK23)*10+CJ23)*100+CP23)*100+CU23)*100+CC23)*100+CA23)*10+CV23)</f>
        <v>700000005060</v>
      </c>
      <c r="CE23" s="149"/>
      <c r="CF23" s="150" t="n">
        <f aca="false">IF($BZ23=$BZ22,$BS23-$BT22,0)</f>
        <v>0</v>
      </c>
      <c r="CG23" s="150"/>
      <c r="CH23" s="150" t="n">
        <f aca="false">IF($BZ23=$BZ24,$BU23-$BT24,0)</f>
        <v>0</v>
      </c>
      <c r="CI23" s="29" t="n">
        <f aca="false">IF($BZ23=$BZ25,$BV23-$BT25,0)</f>
        <v>0</v>
      </c>
      <c r="CJ23" s="29" t="n">
        <f aca="false">SUM(CF23:CI23)</f>
        <v>0</v>
      </c>
      <c r="CK23" s="28"/>
      <c r="CL23" s="29" t="n">
        <f aca="false">IF($BZ23=$BZ22,$BS27-$BT26,0)</f>
        <v>0</v>
      </c>
      <c r="CM23" s="29"/>
      <c r="CN23" s="29" t="n">
        <f aca="false">IF($BZ23=$BZ24,$BU27-$BT28,0)</f>
        <v>0</v>
      </c>
      <c r="CO23" s="29" t="n">
        <f aca="false">IF($BZ23=$BZ25,$BV27-$BT29,0)</f>
        <v>0</v>
      </c>
      <c r="CP23" s="29" t="n">
        <f aca="false">SUM(CL23:CO23)</f>
        <v>0</v>
      </c>
      <c r="CQ23" s="29" t="n">
        <f aca="false">IF($BZ23=$BZ22,$BS27,0)</f>
        <v>0</v>
      </c>
      <c r="CR23" s="29"/>
      <c r="CS23" s="29" t="n">
        <f aca="false">IF($BZ23=$BZ24,$BU27,0)</f>
        <v>0</v>
      </c>
      <c r="CT23" s="29" t="n">
        <f aca="false">IF($BZ23=$BZ25,$BV27,0)</f>
        <v>0</v>
      </c>
      <c r="CU23" s="29" t="n">
        <f aca="false">SUM(CQ23:CT23)</f>
        <v>0</v>
      </c>
      <c r="CV23" s="30" t="n">
        <f aca="false">IF(AND(COUNTIF(BK23:BK28,$B$57)=COUNTA(BH23:BH28),COUNTIF(BK23:BK28,$B$57)=COUNTA(BJ23:BJ28)),IF(CU23=CU22,BS27-BT26,IF(CU23=CU24,BU27-BT28,IF(CU23=CU25,BV27-BT29,3))),3)</f>
        <v>0</v>
      </c>
      <c r="CW23" s="27"/>
    </row>
    <row r="24" customFormat="false" ht="12.75" hidden="false" customHeight="false" outlineLevel="0" collapsed="false">
      <c r="A24" s="1" t="n">
        <v>6</v>
      </c>
      <c r="B24" s="31" t="n">
        <v>43267.75</v>
      </c>
      <c r="C24" s="31" t="s">
        <v>132</v>
      </c>
      <c r="D24" s="139" t="str">
        <f aca="false">Y24</f>
        <v>Peru</v>
      </c>
      <c r="E24" s="95" t="s">
        <v>23</v>
      </c>
      <c r="F24" s="139" t="str">
        <f aca="false">Y25</f>
        <v>Dänemark</v>
      </c>
      <c r="G24" s="138"/>
      <c r="H24" s="152" t="n">
        <f aca="true">IF($B$58="",1,INT(RAND()*5)+INT(RAND()*3)*INT(RAND()*2))</f>
        <v>2</v>
      </c>
      <c r="I24" s="35" t="s">
        <v>24</v>
      </c>
      <c r="J24" s="151" t="n">
        <f aca="true">IF($B$58="",0,INT(RAND()*5)+INT(RAND()*3)*INT(RAND()*2))</f>
        <v>1</v>
      </c>
      <c r="K24" s="3" t="s">
        <v>25</v>
      </c>
      <c r="L24" s="22"/>
      <c r="M24" s="4" t="str">
        <f aca="false">VLOOKUP(3,$X$22:$AC$25,2,FALSE())</f>
        <v>Peru</v>
      </c>
      <c r="N24" s="1" t="n">
        <f aca="false">VLOOKUP(3,$X$22:$AC$25,3,FALSE())</f>
        <v>3</v>
      </c>
      <c r="O24" s="1" t="n">
        <f aca="false">VLOOKUP(3,$X$22:$AC$25,4,FALSE())</f>
        <v>3</v>
      </c>
      <c r="P24" s="1" t="n">
        <f aca="false">VLOOKUP(3,$X$22:$AC$25,5,FALSE())</f>
        <v>5</v>
      </c>
      <c r="Q24" s="1" t="n">
        <f aca="false">VLOOKUP(3,$X$22:$AC$25,6,FALSE())</f>
        <v>-2</v>
      </c>
      <c r="S24" s="145" t="n">
        <f aca="false">IF(J25="",0,IF(K25=$B$57,IF(H25&lt;J25,3,IF(H25=J25,1,0)),0))</f>
        <v>0</v>
      </c>
      <c r="T24" s="145" t="n">
        <f aca="false">IF(J28="",0,IF(K28=$B$57,IF(H28&lt;J28,3,IF(H28=J28,1,0)),0))</f>
        <v>0</v>
      </c>
      <c r="U24" s="144"/>
      <c r="V24" s="145" t="n">
        <f aca="false">IF(H24="",0,IF(K24=$B$57,IF(H24&gt;J24,3,IF(H24=J24,1,0)),0))</f>
        <v>3</v>
      </c>
      <c r="W24" s="146"/>
      <c r="X24" s="25" t="n">
        <f aca="false">RANK(AD24,AD22:AD25)+COUNTIF(AD22:AD24,AD24)-1</f>
        <v>3</v>
      </c>
      <c r="Y24" s="147" t="s">
        <v>123</v>
      </c>
      <c r="Z24" s="146" t="n">
        <f aca="false">SUM(S24:V24)</f>
        <v>3</v>
      </c>
      <c r="AA24" s="146" t="n">
        <f aca="false">SUM(S28:V28)</f>
        <v>3</v>
      </c>
      <c r="AB24" s="146" t="n">
        <f aca="false">SUM(U26:U29)</f>
        <v>5</v>
      </c>
      <c r="AC24" s="146" t="n">
        <f aca="false">AA24-AB24</f>
        <v>-2</v>
      </c>
      <c r="AD24" s="27" t="n">
        <f aca="false">IF(P$28="",(((((((AE24*10+Z24)*100+AC24)*100+AA24)*10+AK24)*10+AJ24)*100+AP24)*100+AU24)*10+AV24,(((((((AE24*10+Z24)*10+AK24)*10+AJ24)*100+AP24)*100+AU24)*100+AC24)*100+AA24)*10+AV24)</f>
        <v>303010198032</v>
      </c>
      <c r="AE24" s="149"/>
      <c r="AF24" s="150" t="n">
        <f aca="false">IF($Z24=$Z22,$S24-$U22,0)</f>
        <v>0</v>
      </c>
      <c r="AG24" s="150" t="n">
        <f aca="false">IF($Z24=$Z23,$T24-$U23,0)</f>
        <v>0</v>
      </c>
      <c r="AH24" s="150"/>
      <c r="AI24" s="150" t="n">
        <f aca="false">IF($Z24=$Z25,$V24-$U25,0)</f>
        <v>3</v>
      </c>
      <c r="AJ24" s="150" t="n">
        <f aca="false">SUM(AF24:AI24)</f>
        <v>3</v>
      </c>
      <c r="AK24" s="149"/>
      <c r="AL24" s="150" t="n">
        <f aca="false">IF($Z24=$Z22,$S28-$U26,0)</f>
        <v>0</v>
      </c>
      <c r="AM24" s="150" t="n">
        <f aca="false">IF($Z24=$Z23,$T28-$U27,0)</f>
        <v>0</v>
      </c>
      <c r="AN24" s="150"/>
      <c r="AO24" s="150" t="n">
        <f aca="false">IF($Z24=$Z25,$V28-$U29,0)</f>
        <v>1</v>
      </c>
      <c r="AP24" s="150" t="n">
        <f aca="false">SUM(AL24:AO24)</f>
        <v>1</v>
      </c>
      <c r="AQ24" s="150" t="n">
        <f aca="false">IF($Z24=$Z22,$S28,0)</f>
        <v>0</v>
      </c>
      <c r="AR24" s="150" t="n">
        <f aca="false">IF($Z24=$Z23,$T28,0)</f>
        <v>0</v>
      </c>
      <c r="AS24" s="150"/>
      <c r="AT24" s="150" t="n">
        <f aca="false">IF($Z24=$Z25,$V28,0)</f>
        <v>2</v>
      </c>
      <c r="AU24" s="150" t="n">
        <f aca="false">SUM(AQ24:AT24)</f>
        <v>2</v>
      </c>
      <c r="AV24" s="30" t="n">
        <f aca="false">IF(AND(COUNTIF(K23:K28,$B$57)=COUNTA(H23:H28),COUNTIF(K23:K28,$B$57)=COUNTA(J23:J28)),IF(AU24=AU22,S28-U26,IF(AU24=AU23,T28-U27,IF(AU24=AU25,V28-U29,2))),2)</f>
        <v>2</v>
      </c>
      <c r="AW24" s="148"/>
      <c r="BA24" s="1" t="n">
        <v>14</v>
      </c>
      <c r="BB24" s="31" t="n">
        <v>43269.8333333333</v>
      </c>
      <c r="BC24" s="31" t="s">
        <v>26</v>
      </c>
      <c r="BD24" s="139" t="str">
        <f aca="false">BY24</f>
        <v>Tunesien</v>
      </c>
      <c r="BE24" s="95" t="s">
        <v>23</v>
      </c>
      <c r="BF24" s="139" t="str">
        <f aca="false">BY25</f>
        <v>England</v>
      </c>
      <c r="BG24" s="138"/>
      <c r="BH24" s="152" t="n">
        <f aca="true">IF($B$58="",1,INT(RAND()*5)+INT(RAND()*3)*INT(RAND()*2))</f>
        <v>3</v>
      </c>
      <c r="BI24" s="35" t="s">
        <v>24</v>
      </c>
      <c r="BJ24" s="151" t="n">
        <f aca="true">IF($B$58="",0,INT(RAND()*5)+INT(RAND()*3)*INT(RAND()*2))</f>
        <v>1</v>
      </c>
      <c r="BK24" s="3" t="s">
        <v>25</v>
      </c>
      <c r="BL24" s="22"/>
      <c r="BM24" s="4" t="str">
        <f aca="false">VLOOKUP(3,$BX$22:$CC$25,2,FALSE())</f>
        <v>England</v>
      </c>
      <c r="BN24" s="1" t="n">
        <f aca="false">VLOOKUP(3,$BX$22:$CC$25,3,FALSE())</f>
        <v>3</v>
      </c>
      <c r="BO24" s="1" t="n">
        <f aca="false">VLOOKUP(3,$BX$22:$CC$25,4,FALSE())</f>
        <v>5</v>
      </c>
      <c r="BP24" s="1" t="n">
        <f aca="false">VLOOKUP(3,$BX$22:$CC$25,5,FALSE())</f>
        <v>8</v>
      </c>
      <c r="BQ24" s="1" t="n">
        <f aca="false">VLOOKUP(3,$BX$22:$CC$25,6,FALSE())</f>
        <v>-3</v>
      </c>
      <c r="BS24" s="145" t="n">
        <f aca="false">IF(BJ25="",0,IF(BK25=$B$57,IF(BH25&lt;BJ25,3,IF(BH25=BJ25,1,0)),0))</f>
        <v>0</v>
      </c>
      <c r="BT24" s="145" t="n">
        <f aca="false">IF(BJ28="",0,IF(BK28=$B$57,IF(BH28&lt;BJ28,3,IF(BH28=BJ28,1,0)),0))</f>
        <v>1</v>
      </c>
      <c r="BU24" s="144"/>
      <c r="BV24" s="145" t="n">
        <f aca="false">IF(BH24="",0,IF(BK24=$B$57,IF(BH24&gt;BJ24,3,IF(BH24=BJ24,1,0)),0))</f>
        <v>3</v>
      </c>
      <c r="BW24" s="146"/>
      <c r="BX24" s="25" t="n">
        <f aca="false">RANK(CD24,CD22:CD25)+COUNTIF(CD22:CD24,CD24)-1</f>
        <v>2</v>
      </c>
      <c r="BY24" s="147" t="s">
        <v>117</v>
      </c>
      <c r="BZ24" s="146" t="n">
        <f aca="false">SUM(BS24:BV24)</f>
        <v>4</v>
      </c>
      <c r="CA24" s="146" t="n">
        <f aca="false">SUM(BS28:BV28)</f>
        <v>3</v>
      </c>
      <c r="CB24" s="146" t="n">
        <f aca="false">SUM(BU26:BU29)</f>
        <v>4</v>
      </c>
      <c r="CC24" s="146" t="n">
        <f aca="false">CA24-CB24</f>
        <v>-1</v>
      </c>
      <c r="CD24" s="27" t="n">
        <f aca="false">IF(BP$28="",(((((((CE24*10+BZ24)*100+CC24)*100+CA24)*10+CK24)*10+CJ24)*100+CP24)*100+CU24)*10+CV24,(((((((CE24*10+BZ24)*10+CK24)*10+CJ24)*100+CP24)*100+CU24)*100+CC24)*100+CA24)*10+CV24)</f>
        <v>399999999030</v>
      </c>
      <c r="CE24" s="149"/>
      <c r="CF24" s="150" t="n">
        <f aca="false">IF($BZ24=$BZ22,$BS24-$BU22,0)</f>
        <v>0</v>
      </c>
      <c r="CG24" s="150" t="n">
        <f aca="false">IF($BZ24=$BZ23,$BT24-$BU23,0)</f>
        <v>0</v>
      </c>
      <c r="CH24" s="150"/>
      <c r="CI24" s="29" t="n">
        <f aca="false">IF($BZ24=$BZ25,$BV24-$BU25,0)</f>
        <v>0</v>
      </c>
      <c r="CJ24" s="29" t="n">
        <f aca="false">SUM(CF24:CI24)</f>
        <v>0</v>
      </c>
      <c r="CK24" s="28"/>
      <c r="CL24" s="29" t="n">
        <f aca="false">IF($BZ24=$BZ22,$BS28-$BU26,0)</f>
        <v>0</v>
      </c>
      <c r="CM24" s="29" t="n">
        <f aca="false">IF($BZ24=$BZ23,$BT28-$BU27,0)</f>
        <v>0</v>
      </c>
      <c r="CN24" s="29"/>
      <c r="CO24" s="29" t="n">
        <f aca="false">IF($BZ24=$BZ25,$BV28-$BU29,0)</f>
        <v>0</v>
      </c>
      <c r="CP24" s="29" t="n">
        <f aca="false">SUM(CL24:CO24)</f>
        <v>0</v>
      </c>
      <c r="CQ24" s="29" t="n">
        <f aca="false">IF($BZ24=$BZ22,$BS28,0)</f>
        <v>0</v>
      </c>
      <c r="CR24" s="29" t="n">
        <f aca="false">IF($BZ24=$BZ23,$BT28,0)</f>
        <v>0</v>
      </c>
      <c r="CS24" s="29"/>
      <c r="CT24" s="29" t="n">
        <f aca="false">IF($BZ24=$BZ25,$BV28,0)</f>
        <v>0</v>
      </c>
      <c r="CU24" s="29" t="n">
        <f aca="false">SUM(CQ24:CT24)</f>
        <v>0</v>
      </c>
      <c r="CV24" s="30" t="n">
        <f aca="false">IF(AND(COUNTIF(BK23:BK28,$B$57)=COUNTA(BH23:BH28),COUNTIF(BK23:BK28,$B$57)=COUNTA(BJ23:BJ28)),IF(CU24=CU22,BS28-BU26,IF(CU24=CU23,BT28-BU27,IF(CU24=CU25,BV28-BU29,2))),2)</f>
        <v>0</v>
      </c>
      <c r="CW24" s="27"/>
    </row>
    <row r="25" customFormat="false" ht="12.75" hidden="false" customHeight="false" outlineLevel="0" collapsed="false">
      <c r="A25" s="1" t="n">
        <v>21</v>
      </c>
      <c r="B25" s="31" t="n">
        <v>43272.7083333333</v>
      </c>
      <c r="C25" s="31" t="s">
        <v>130</v>
      </c>
      <c r="D25" s="139" t="str">
        <f aca="false">Y22</f>
        <v>Frankreich</v>
      </c>
      <c r="E25" s="95" t="s">
        <v>23</v>
      </c>
      <c r="F25" s="139" t="str">
        <f aca="false">Y24</f>
        <v>Peru</v>
      </c>
      <c r="G25" s="138"/>
      <c r="H25" s="152" t="n">
        <f aca="true">IF($B$58="",1,INT(RAND()*5)+INT(RAND()*3)*INT(RAND()*2))</f>
        <v>3</v>
      </c>
      <c r="I25" s="35" t="s">
        <v>24</v>
      </c>
      <c r="J25" s="151" t="n">
        <f aca="true">IF($B$58="",0,INT(RAND()*5)+INT(RAND()*3)*INT(RAND()*2))</f>
        <v>1</v>
      </c>
      <c r="K25" s="3" t="s">
        <v>25</v>
      </c>
      <c r="L25" s="22"/>
      <c r="M25" s="4" t="str">
        <f aca="false">VLOOKUP(4,$X$22:$AC$25,2,FALSE())</f>
        <v>Dänemark</v>
      </c>
      <c r="N25" s="1" t="n">
        <f aca="false">VLOOKUP(4,$X$22:$AC$25,3,FALSE())</f>
        <v>3</v>
      </c>
      <c r="O25" s="1" t="n">
        <f aca="false">VLOOKUP(4,$X$22:$AC$25,4,FALSE())</f>
        <v>7</v>
      </c>
      <c r="P25" s="1" t="n">
        <f aca="false">VLOOKUP(4,$X$22:$AC$25,5,FALSE())</f>
        <v>8</v>
      </c>
      <c r="Q25" s="1" t="n">
        <f aca="false">VLOOKUP(4,$X$22:$AC$25,6,FALSE())</f>
        <v>-1</v>
      </c>
      <c r="S25" s="145" t="n">
        <f aca="false">IF(H27="",0,IF(K27=$B$57,IF(H27&gt;J27,3,IF(H27=J27,1,0)),0))</f>
        <v>3</v>
      </c>
      <c r="T25" s="145" t="n">
        <f aca="false">IF(J26="",0,IF(K26=$B$57,IF(H26&lt;J26,3,IF(H26=J26,1,0)),0))</f>
        <v>0</v>
      </c>
      <c r="U25" s="145" t="n">
        <f aca="false">IF(J24="",0,IF(K24=$B$57,IF(H24&lt;J24,3,IF(H24=J24,1,0)),0))</f>
        <v>0</v>
      </c>
      <c r="V25" s="144"/>
      <c r="W25" s="146"/>
      <c r="X25" s="25" t="n">
        <f aca="false">RANK(AD25,AD22:AD25)+COUNTIF(AD22:AD25,AD25)-1</f>
        <v>4</v>
      </c>
      <c r="Y25" s="147" t="s">
        <v>113</v>
      </c>
      <c r="Z25" s="146" t="n">
        <f aca="false">SUM(S25:V25)</f>
        <v>3</v>
      </c>
      <c r="AA25" s="146" t="n">
        <f aca="false">SUM(S29:V29)</f>
        <v>7</v>
      </c>
      <c r="AB25" s="146" t="n">
        <f aca="false">SUM(V26:V29)</f>
        <v>8</v>
      </c>
      <c r="AC25" s="146" t="n">
        <f aca="false">AA25-AB25</f>
        <v>-1</v>
      </c>
      <c r="AD25" s="27" t="n">
        <f aca="false">IF(P$28="",(((((((AE25*10+Z25)*100+AC25)*100+AA25)*10+AK25)*10+AJ25)*100+AP25)*100+AU25)*10+AV25,(((((((AE25*10+Z25)*10+AK25)*10+AJ25)*100+AP25)*100+AU25)*100+AC25)*100+AA25)*10+AV25)</f>
        <v>296990099071</v>
      </c>
      <c r="AE25" s="149"/>
      <c r="AF25" s="150" t="n">
        <f aca="false">IF($Z25=$Z22,$S25-$V22,0)</f>
        <v>0</v>
      </c>
      <c r="AG25" s="150" t="n">
        <f aca="false">IF($Z25=$Z23,$T25-$V23,0)</f>
        <v>0</v>
      </c>
      <c r="AH25" s="150" t="n">
        <f aca="false">IF($Z25=$Z24,$U25-$V24,0)</f>
        <v>-3</v>
      </c>
      <c r="AI25" s="150"/>
      <c r="AJ25" s="150" t="n">
        <f aca="false">SUM(AF25:AI25)</f>
        <v>-3</v>
      </c>
      <c r="AK25" s="149"/>
      <c r="AL25" s="150" t="n">
        <f aca="false">IF($Z25=$Z22,$S29-$V26,0)</f>
        <v>0</v>
      </c>
      <c r="AM25" s="150" t="n">
        <f aca="false">IF($Z25=$Z23,$T29-$V27,0)</f>
        <v>0</v>
      </c>
      <c r="AN25" s="150" t="n">
        <f aca="false">IF($Z25=$Z24,$U29-$V28,0)</f>
        <v>-1</v>
      </c>
      <c r="AO25" s="150"/>
      <c r="AP25" s="150" t="n">
        <f aca="false">SUM(AL25:AO25)</f>
        <v>-1</v>
      </c>
      <c r="AQ25" s="150" t="n">
        <f aca="false">IF($Z25=$Z22,$S29,0)</f>
        <v>0</v>
      </c>
      <c r="AR25" s="150" t="n">
        <f aca="false">IF($Z25=$Z23,$T29,0)</f>
        <v>0</v>
      </c>
      <c r="AS25" s="150" t="n">
        <f aca="false">IF($Z25=$Z24,$U29,0)</f>
        <v>1</v>
      </c>
      <c r="AT25" s="150"/>
      <c r="AU25" s="150" t="n">
        <f aca="false">SUM(AQ25:AT25)</f>
        <v>1</v>
      </c>
      <c r="AV25" s="30" t="n">
        <f aca="false">IF(AND(COUNTIF(K23:K28,$B$57)=COUNTA(H23:H28),COUNTIF(K23:K28,$B$57)=COUNTA(J23:J28)),IF(AU25=AU22,S29-V26,IF(AU25=AU23,T29-V27,IF(AU25=AU24,U29-V28,1))),1)</f>
        <v>1</v>
      </c>
      <c r="AW25" s="148"/>
      <c r="BA25" s="1" t="n">
        <v>29</v>
      </c>
      <c r="BB25" s="31" t="n">
        <v>43274.5833333333</v>
      </c>
      <c r="BC25" s="31" t="s">
        <v>134</v>
      </c>
      <c r="BD25" s="139" t="str">
        <f aca="false">BY22</f>
        <v>Belgien</v>
      </c>
      <c r="BE25" s="95" t="s">
        <v>23</v>
      </c>
      <c r="BF25" s="139" t="str">
        <f aca="false">BY24</f>
        <v>Tunesien</v>
      </c>
      <c r="BG25" s="138"/>
      <c r="BH25" s="152" t="n">
        <f aca="true">IF($B$58="",1,INT(RAND()*5)+INT(RAND()*3)*INT(RAND()*2))</f>
        <v>3</v>
      </c>
      <c r="BI25" s="35" t="s">
        <v>24</v>
      </c>
      <c r="BJ25" s="151" t="n">
        <f aca="true">IF($B$58="",0,INT(RAND()*5)+INT(RAND()*3)*INT(RAND()*2))</f>
        <v>0</v>
      </c>
      <c r="BK25" s="3" t="s">
        <v>25</v>
      </c>
      <c r="BL25" s="22"/>
      <c r="BM25" s="4" t="str">
        <f aca="false">VLOOKUP(4,$BX$22:$CC$25,2,FALSE())</f>
        <v>Belgien</v>
      </c>
      <c r="BN25" s="1" t="n">
        <f aca="false">VLOOKUP(4,$BX$22:$CC$25,3,FALSE())</f>
        <v>3</v>
      </c>
      <c r="BO25" s="1" t="n">
        <f aca="false">VLOOKUP(4,$BX$22:$CC$25,4,FALSE())</f>
        <v>4</v>
      </c>
      <c r="BP25" s="1" t="n">
        <f aca="false">VLOOKUP(4,$BX$22:$CC$25,5,FALSE())</f>
        <v>5</v>
      </c>
      <c r="BQ25" s="1" t="n">
        <f aca="false">VLOOKUP(4,$BX$22:$CC$25,6,FALSE())</f>
        <v>-1</v>
      </c>
      <c r="BS25" s="145" t="n">
        <f aca="false">IF(BH27="",0,IF(BK27=$B$57,IF(BH27&gt;BJ27,3,IF(BH27=BJ27,1,0)),0))</f>
        <v>3</v>
      </c>
      <c r="BT25" s="145" t="n">
        <f aca="false">IF(BJ26="",0,IF(BK26=$B$57,IF(BH26&lt;BJ26,3,IF(BH26=BJ26,1,0)),0))</f>
        <v>0</v>
      </c>
      <c r="BU25" s="145" t="n">
        <f aca="false">IF(BJ24="",0,IF(BK24=$B$57,IF(BH24&lt;BJ24,3,IF(BH24=BJ24,1,0)),0))</f>
        <v>0</v>
      </c>
      <c r="BV25" s="144"/>
      <c r="BW25" s="146"/>
      <c r="BX25" s="25" t="n">
        <f aca="false">RANK(CD25,CD22:CD25)+COUNTIF(CD22:CD25,CD25)-1</f>
        <v>3</v>
      </c>
      <c r="BY25" s="147" t="s">
        <v>125</v>
      </c>
      <c r="BZ25" s="146" t="n">
        <f aca="false">SUM(BS25:BV25)</f>
        <v>3</v>
      </c>
      <c r="CA25" s="146" t="n">
        <f aca="false">SUM(BS29:BV29)</f>
        <v>5</v>
      </c>
      <c r="CB25" s="146" t="n">
        <f aca="false">SUM(BV26:BV29)</f>
        <v>8</v>
      </c>
      <c r="CC25" s="146" t="n">
        <f aca="false">CA25-CB25</f>
        <v>-3</v>
      </c>
      <c r="CD25" s="27" t="n">
        <f aca="false">IF(BP$28="",(((((((CE25*10+BZ25)*100+CC25)*100+CA25)*10+CK25)*10+CJ25)*100+CP25)*100+CU25)*10+CV25,(((((((CE25*10+BZ25)*10+CK25)*10+CJ25)*100+CP25)*100+CU25)*100+CC25)*100+CA25)*10+CV25)</f>
        <v>303020297051</v>
      </c>
      <c r="CE25" s="149"/>
      <c r="CF25" s="150" t="n">
        <f aca="false">IF($BZ25=$BZ22,$BS25-$BV22,0)</f>
        <v>3</v>
      </c>
      <c r="CG25" s="150" t="n">
        <f aca="false">IF($BZ25=$BZ23,$BT25-$BV23,0)</f>
        <v>0</v>
      </c>
      <c r="CH25" s="150" t="n">
        <f aca="false">IF($BZ25=$BZ24,$BU25-$BV24,0)</f>
        <v>0</v>
      </c>
      <c r="CI25" s="29"/>
      <c r="CJ25" s="29" t="n">
        <f aca="false">SUM(CF25:CI25)</f>
        <v>3</v>
      </c>
      <c r="CK25" s="28"/>
      <c r="CL25" s="29" t="n">
        <f aca="false">IF($BZ25=$BZ22,$BS29-$BV26,0)</f>
        <v>2</v>
      </c>
      <c r="CM25" s="29" t="n">
        <f aca="false">IF($BZ25=$BZ23,$BT29-$BV27,0)</f>
        <v>0</v>
      </c>
      <c r="CN25" s="29" t="n">
        <f aca="false">IF($BZ25=$BZ24,$BU29-$BV28,0)</f>
        <v>0</v>
      </c>
      <c r="CO25" s="29"/>
      <c r="CP25" s="29" t="n">
        <f aca="false">SUM(CL25:CO25)</f>
        <v>2</v>
      </c>
      <c r="CQ25" s="29" t="n">
        <f aca="false">IF($BZ25=$BZ22,$BS29,0)</f>
        <v>3</v>
      </c>
      <c r="CR25" s="29" t="n">
        <f aca="false">IF($BZ25=$BZ23,$BT29,0)</f>
        <v>0</v>
      </c>
      <c r="CS25" s="29" t="n">
        <f aca="false">IF($BZ25=$BZ24,$BU29,0)</f>
        <v>0</v>
      </c>
      <c r="CT25" s="29"/>
      <c r="CU25" s="29" t="n">
        <f aca="false">SUM(CQ25:CT25)</f>
        <v>3</v>
      </c>
      <c r="CV25" s="30" t="n">
        <f aca="false">IF(AND(COUNTIF(BK23:BK28,$B$57)=COUNTA(BH23:BH28),COUNTIF(BK23:BK28,$B$57)=COUNTA(BJ23:BJ28)),IF(CU25=CU22,BS29-BV26,IF(CU25=CU23,BT29-BV27,IF(CU25=CU24,BU29-BV28,1))),1)</f>
        <v>1</v>
      </c>
      <c r="CW25" s="27"/>
    </row>
    <row r="26" customFormat="false" ht="12.75" hidden="false" customHeight="false" outlineLevel="0" collapsed="false">
      <c r="A26" s="1" t="n">
        <v>22</v>
      </c>
      <c r="B26" s="31" t="n">
        <v>43272.5833333333</v>
      </c>
      <c r="C26" s="31" t="s">
        <v>40</v>
      </c>
      <c r="D26" s="139" t="str">
        <f aca="false">Y23</f>
        <v>Australien</v>
      </c>
      <c r="E26" s="95" t="s">
        <v>23</v>
      </c>
      <c r="F26" s="139" t="str">
        <f aca="false">Y25</f>
        <v>Dänemark</v>
      </c>
      <c r="G26" s="138"/>
      <c r="H26" s="152" t="n">
        <f aca="true">IF($B$58="",1,INT(RAND()*5)+INT(RAND()*3)*INT(RAND()*2))</f>
        <v>3</v>
      </c>
      <c r="I26" s="35" t="s">
        <v>24</v>
      </c>
      <c r="J26" s="151" t="n">
        <f aca="true">IF($B$58="",0,INT(RAND()*5)+INT(RAND()*3)*INT(RAND()*2))</f>
        <v>1</v>
      </c>
      <c r="K26" s="3" t="s">
        <v>25</v>
      </c>
      <c r="L26" s="22"/>
      <c r="N26" s="22"/>
      <c r="O26" s="22"/>
      <c r="P26" s="22"/>
      <c r="S26" s="144"/>
      <c r="T26" s="145" t="n">
        <f aca="false">IF(K23=$B$57,H23,0)</f>
        <v>5</v>
      </c>
      <c r="U26" s="145" t="n">
        <f aca="false">IF(K25=$B$57,H25,0)</f>
        <v>3</v>
      </c>
      <c r="V26" s="145" t="n">
        <f aca="false">IF(K27=$B$57,J27,0)</f>
        <v>3</v>
      </c>
      <c r="W26" s="146"/>
      <c r="X26" s="146"/>
      <c r="Y26" s="146"/>
      <c r="Z26" s="146"/>
      <c r="AA26" s="146"/>
      <c r="AB26" s="146"/>
      <c r="AC26" s="146"/>
      <c r="AD26" s="153"/>
      <c r="AE26" s="154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V26" s="150"/>
      <c r="AW26" s="148"/>
      <c r="BA26" s="1" t="n">
        <v>30</v>
      </c>
      <c r="BB26" s="31" t="n">
        <v>43275.5833333333</v>
      </c>
      <c r="BC26" s="31" t="s">
        <v>135</v>
      </c>
      <c r="BD26" s="139" t="str">
        <f aca="false">BY23</f>
        <v>Panama</v>
      </c>
      <c r="BE26" s="95" t="s">
        <v>23</v>
      </c>
      <c r="BF26" s="139" t="str">
        <f aca="false">BY25</f>
        <v>England</v>
      </c>
      <c r="BG26" s="138"/>
      <c r="BH26" s="152" t="n">
        <f aca="true">IF($B$58="",1,INT(RAND()*5)+INT(RAND()*3)*INT(RAND()*2))</f>
        <v>4</v>
      </c>
      <c r="BI26" s="35" t="s">
        <v>24</v>
      </c>
      <c r="BJ26" s="151" t="n">
        <f aca="true">IF($B$58="",0,INT(RAND()*5)+INT(RAND()*3)*INT(RAND()*2))</f>
        <v>1</v>
      </c>
      <c r="BK26" s="3" t="s">
        <v>25</v>
      </c>
      <c r="BL26" s="22"/>
      <c r="BN26" s="22"/>
      <c r="BO26" s="22"/>
      <c r="BP26" s="22"/>
      <c r="BS26" s="144"/>
      <c r="BT26" s="145" t="n">
        <f aca="false">IF(BK23=$B$57,BH23,0)</f>
        <v>0</v>
      </c>
      <c r="BU26" s="145" t="n">
        <f aca="false">IF(BK25=$B$57,BH25,0)</f>
        <v>3</v>
      </c>
      <c r="BV26" s="145" t="n">
        <f aca="false">IF(BK27=$B$57,BJ27,0)</f>
        <v>1</v>
      </c>
      <c r="BW26" s="146"/>
      <c r="BX26" s="146"/>
      <c r="BY26" s="146"/>
      <c r="BZ26" s="146"/>
      <c r="CA26" s="146"/>
      <c r="CB26" s="146"/>
      <c r="CC26" s="146"/>
      <c r="CD26" s="153"/>
      <c r="CE26" s="154"/>
      <c r="CF26" s="150"/>
      <c r="CG26" s="150"/>
      <c r="CH26" s="150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V26" s="29"/>
      <c r="CW26" s="27"/>
    </row>
    <row r="27" customFormat="false" ht="12.75" hidden="false" customHeight="false" outlineLevel="0" collapsed="false">
      <c r="A27" s="1" t="n">
        <v>37</v>
      </c>
      <c r="B27" s="31" t="n">
        <v>43277.6666666667</v>
      </c>
      <c r="C27" s="31" t="s">
        <v>29</v>
      </c>
      <c r="D27" s="139" t="str">
        <f aca="false">Y25</f>
        <v>Dänemark</v>
      </c>
      <c r="E27" s="95" t="s">
        <v>23</v>
      </c>
      <c r="F27" s="139" t="str">
        <f aca="false">Y22</f>
        <v>Frankreich</v>
      </c>
      <c r="G27" s="136"/>
      <c r="H27" s="151" t="n">
        <f aca="true">IF($B$58="",1,INT(RAND()*5)+INT(RAND()*3)*INT(RAND()*2))</f>
        <v>5</v>
      </c>
      <c r="I27" s="35" t="s">
        <v>24</v>
      </c>
      <c r="J27" s="152" t="n">
        <f aca="true">IF($B$58="",0,INT(RAND()*5)+INT(RAND()*3)*INT(RAND()*2))</f>
        <v>3</v>
      </c>
      <c r="K27" s="3" t="s">
        <v>25</v>
      </c>
      <c r="M27" s="59" t="str">
        <f aca="false">IF(N22&gt;0,M22,"")</f>
        <v>Frankreich</v>
      </c>
      <c r="N27" s="1" t="s">
        <v>47</v>
      </c>
      <c r="P27" s="51"/>
      <c r="S27" s="145" t="n">
        <f aca="false">IF(K23=$B$57,J23,0)</f>
        <v>3</v>
      </c>
      <c r="T27" s="144"/>
      <c r="U27" s="145" t="n">
        <f aca="false">IF(K28=$B$57,H28,0)</f>
        <v>1</v>
      </c>
      <c r="V27" s="145" t="n">
        <f aca="false">IF(K26=$B$57,H26,0)</f>
        <v>3</v>
      </c>
      <c r="AD27" s="136" t="s">
        <v>31</v>
      </c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V27" s="155"/>
      <c r="AW27" s="148"/>
      <c r="BA27" s="1" t="n">
        <v>45</v>
      </c>
      <c r="BB27" s="31" t="n">
        <v>43279.8333333333</v>
      </c>
      <c r="BC27" s="31" t="s">
        <v>133</v>
      </c>
      <c r="BD27" s="139" t="str">
        <f aca="false">BY25</f>
        <v>England</v>
      </c>
      <c r="BE27" s="95" t="s">
        <v>23</v>
      </c>
      <c r="BF27" s="139" t="str">
        <f aca="false">BY22</f>
        <v>Belgien</v>
      </c>
      <c r="BG27" s="136"/>
      <c r="BH27" s="151" t="n">
        <f aca="true">IF($B$58="",1,INT(RAND()*5)+INT(RAND()*3)*INT(RAND()*2))</f>
        <v>3</v>
      </c>
      <c r="BI27" s="35" t="s">
        <v>24</v>
      </c>
      <c r="BJ27" s="152" t="n">
        <f aca="true">IF($B$58="",0,INT(RAND()*5)+INT(RAND()*3)*INT(RAND()*2))</f>
        <v>1</v>
      </c>
      <c r="BK27" s="3" t="s">
        <v>25</v>
      </c>
      <c r="BM27" s="69" t="str">
        <f aca="false">IF(BN22&gt;0,BM22,"")</f>
        <v>Panama</v>
      </c>
      <c r="BN27" s="1" t="s">
        <v>59</v>
      </c>
      <c r="BP27" s="51"/>
      <c r="BS27" s="145" t="n">
        <f aca="false">IF(BK23=$B$57,BJ23,0)</f>
        <v>2</v>
      </c>
      <c r="BT27" s="144"/>
      <c r="BU27" s="145" t="n">
        <f aca="false">IF(BK28=$B$57,BH28,0)</f>
        <v>0</v>
      </c>
      <c r="BV27" s="145" t="n">
        <f aca="false">IF(BK26=$B$57,BH26,0)</f>
        <v>4</v>
      </c>
      <c r="CD27" s="136" t="s">
        <v>31</v>
      </c>
      <c r="CF27" s="155"/>
      <c r="CG27" s="155"/>
      <c r="CH27" s="155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V27" s="52"/>
      <c r="CW27" s="27"/>
    </row>
    <row r="28" customFormat="false" ht="12.75" hidden="false" customHeight="false" outlineLevel="0" collapsed="false">
      <c r="A28" s="1" t="n">
        <v>38</v>
      </c>
      <c r="B28" s="31" t="n">
        <v>43277.6666666667</v>
      </c>
      <c r="C28" s="31" t="s">
        <v>131</v>
      </c>
      <c r="D28" s="139" t="str">
        <f aca="false">Y23</f>
        <v>Australien</v>
      </c>
      <c r="E28" s="95" t="s">
        <v>23</v>
      </c>
      <c r="F28" s="139" t="str">
        <f aca="false">Y24</f>
        <v>Peru</v>
      </c>
      <c r="G28" s="136"/>
      <c r="H28" s="152" t="n">
        <f aca="true">IF($B$58="",1,INT(RAND()*5)+INT(RAND()*3)*INT(RAND()*2))</f>
        <v>1</v>
      </c>
      <c r="I28" s="35" t="s">
        <v>24</v>
      </c>
      <c r="J28" s="152" t="n">
        <f aca="true">IF($B$58="",0,INT(RAND()*5)+INT(RAND()*3)*INT(RAND()*2))</f>
        <v>0</v>
      </c>
      <c r="K28" s="3" t="s">
        <v>25</v>
      </c>
      <c r="M28" s="59" t="str">
        <f aca="false">IF(N23&gt;0,M23,"")</f>
        <v>Australien</v>
      </c>
      <c r="N28" s="1" t="s">
        <v>48</v>
      </c>
      <c r="O28" s="53"/>
      <c r="P28" s="54" t="s">
        <v>34</v>
      </c>
      <c r="S28" s="145" t="n">
        <f aca="false">IF(K25=$B$57,J25,0)</f>
        <v>1</v>
      </c>
      <c r="T28" s="145" t="n">
        <f aca="false">IF(K28=$B$57,J28,0)</f>
        <v>0</v>
      </c>
      <c r="U28" s="144"/>
      <c r="V28" s="145" t="n">
        <f aca="false">IF(K24=$B$57,H24,0)</f>
        <v>2</v>
      </c>
      <c r="AD28" s="136" t="s">
        <v>35</v>
      </c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V28" s="155"/>
      <c r="AW28" s="148"/>
      <c r="BA28" s="1" t="n">
        <v>46</v>
      </c>
      <c r="BB28" s="31" t="n">
        <v>43279.8333333333</v>
      </c>
      <c r="BC28" s="31" t="s">
        <v>132</v>
      </c>
      <c r="BD28" s="139" t="str">
        <f aca="false">BY23</f>
        <v>Panama</v>
      </c>
      <c r="BE28" s="95" t="s">
        <v>23</v>
      </c>
      <c r="BF28" s="139" t="str">
        <f aca="false">BY24</f>
        <v>Tunesien</v>
      </c>
      <c r="BG28" s="136"/>
      <c r="BH28" s="152" t="n">
        <f aca="true">IF($B$58="",1,INT(RAND()*5)+INT(RAND()*3)*INT(RAND()*2))</f>
        <v>0</v>
      </c>
      <c r="BI28" s="35" t="s">
        <v>24</v>
      </c>
      <c r="BJ28" s="152" t="n">
        <f aca="true">IF($B$58="",0,INT(RAND()*5)+INT(RAND()*3)*INT(RAND()*2))</f>
        <v>0</v>
      </c>
      <c r="BK28" s="3" t="s">
        <v>25</v>
      </c>
      <c r="BM28" s="69" t="str">
        <f aca="false">IF(BN23&gt;0,BM23,"")</f>
        <v>Tunesien</v>
      </c>
      <c r="BN28" s="1" t="s">
        <v>60</v>
      </c>
      <c r="BO28" s="53"/>
      <c r="BP28" s="54" t="s">
        <v>34</v>
      </c>
      <c r="BS28" s="145" t="n">
        <f aca="false">IF(BK25=$B$57,BJ25,0)</f>
        <v>0</v>
      </c>
      <c r="BT28" s="145" t="n">
        <f aca="false">IF(BK28=$B$57,BJ28,0)</f>
        <v>0</v>
      </c>
      <c r="BU28" s="144"/>
      <c r="BV28" s="145" t="n">
        <f aca="false">IF(BK24=$B$57,BH24,0)</f>
        <v>3</v>
      </c>
      <c r="CD28" s="136" t="s">
        <v>35</v>
      </c>
      <c r="CF28" s="155"/>
      <c r="CG28" s="155"/>
      <c r="CH28" s="155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V28" s="52"/>
      <c r="CW28" s="27"/>
    </row>
    <row r="29" customFormat="false" ht="12.75" hidden="false" customHeight="false" outlineLevel="0" collapsed="false">
      <c r="D29" s="136"/>
      <c r="E29" s="136"/>
      <c r="F29" s="136"/>
      <c r="G29" s="136"/>
      <c r="N29" s="22"/>
      <c r="S29" s="145" t="n">
        <f aca="false">IF(K27=$B$57,H27,0)</f>
        <v>5</v>
      </c>
      <c r="T29" s="145" t="n">
        <f aca="false">IF(K26=$B$57,J26,0)</f>
        <v>1</v>
      </c>
      <c r="U29" s="145" t="n">
        <f aca="false">IF(K24=$B$57,J24,0)</f>
        <v>1</v>
      </c>
      <c r="V29" s="144"/>
      <c r="AD29" s="1" t="s">
        <v>36</v>
      </c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V29" s="155"/>
      <c r="AW29" s="148"/>
      <c r="BD29" s="136"/>
      <c r="BE29" s="136"/>
      <c r="BF29" s="136"/>
      <c r="BG29" s="136"/>
      <c r="BN29" s="22"/>
      <c r="BS29" s="145" t="n">
        <f aca="false">IF(BK27=$B$57,BH27,0)</f>
        <v>3</v>
      </c>
      <c r="BT29" s="145" t="n">
        <f aca="false">IF(BK26=$B$57,BJ26,0)</f>
        <v>1</v>
      </c>
      <c r="BU29" s="145" t="n">
        <f aca="false">IF(BK24=$B$57,BJ24,0)</f>
        <v>1</v>
      </c>
      <c r="BV29" s="144"/>
      <c r="CD29" s="1" t="s">
        <v>36</v>
      </c>
      <c r="CF29" s="155"/>
      <c r="CG29" s="155"/>
      <c r="CH29" s="155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V29" s="52"/>
      <c r="CW29" s="27"/>
    </row>
    <row r="30" customFormat="false" ht="6" hidden="false" customHeight="true" outlineLevel="0" collapsed="false">
      <c r="D30" s="136"/>
      <c r="E30" s="140"/>
      <c r="F30" s="156"/>
      <c r="G30" s="156"/>
      <c r="H30" s="136"/>
      <c r="I30" s="136"/>
      <c r="J30" s="136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V30" s="155"/>
      <c r="AW30" s="148"/>
      <c r="BC30" s="21"/>
      <c r="BD30" s="136"/>
      <c r="BE30" s="140"/>
      <c r="BF30" s="156"/>
      <c r="BG30" s="156"/>
      <c r="BH30" s="136"/>
      <c r="BI30" s="136"/>
      <c r="BJ30" s="136"/>
      <c r="CF30" s="155"/>
      <c r="CG30" s="155"/>
      <c r="CH30" s="155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V30" s="52"/>
      <c r="CW30" s="27"/>
    </row>
    <row r="31" s="6" customFormat="true" ht="12.75" hidden="false" customHeight="false" outlineLevel="0" collapsed="false">
      <c r="B31" s="60" t="s">
        <v>1</v>
      </c>
      <c r="C31" s="61" t="s">
        <v>49</v>
      </c>
      <c r="D31" s="138" t="s">
        <v>3</v>
      </c>
      <c r="E31" s="142"/>
      <c r="F31" s="138"/>
      <c r="G31" s="138"/>
      <c r="H31" s="14"/>
      <c r="I31" s="13"/>
      <c r="J31" s="14"/>
      <c r="K31" s="15"/>
      <c r="L31" s="9"/>
      <c r="M31" s="16" t="s">
        <v>4</v>
      </c>
      <c r="N31" s="9" t="s">
        <v>5</v>
      </c>
      <c r="O31" s="9" t="s">
        <v>6</v>
      </c>
      <c r="P31" s="9" t="s">
        <v>7</v>
      </c>
      <c r="Q31" s="9" t="s">
        <v>8</v>
      </c>
      <c r="R31" s="9"/>
      <c r="S31" s="136"/>
      <c r="T31" s="136"/>
      <c r="U31" s="136"/>
      <c r="V31" s="136"/>
      <c r="W31" s="138"/>
      <c r="X31" s="138" t="s">
        <v>9</v>
      </c>
      <c r="Y31" s="139" t="s">
        <v>10</v>
      </c>
      <c r="Z31" s="138" t="s">
        <v>5</v>
      </c>
      <c r="AA31" s="138" t="s">
        <v>6</v>
      </c>
      <c r="AB31" s="138" t="s">
        <v>7</v>
      </c>
      <c r="AC31" s="138" t="s">
        <v>8</v>
      </c>
      <c r="AD31" s="138"/>
      <c r="AE31" s="13" t="s">
        <v>11</v>
      </c>
      <c r="AF31" s="95" t="s">
        <v>12</v>
      </c>
      <c r="AG31" s="95"/>
      <c r="AH31" s="95"/>
      <c r="AI31" s="95"/>
      <c r="AJ31" s="95" t="s">
        <v>13</v>
      </c>
      <c r="AK31" s="139" t="s">
        <v>14</v>
      </c>
      <c r="AL31" s="95" t="s">
        <v>15</v>
      </c>
      <c r="AM31" s="95"/>
      <c r="AN31" s="95"/>
      <c r="AO31" s="95"/>
      <c r="AP31" s="95" t="s">
        <v>16</v>
      </c>
      <c r="AQ31" s="95" t="s">
        <v>17</v>
      </c>
      <c r="AR31" s="95"/>
      <c r="AS31" s="95"/>
      <c r="AT31" s="95"/>
      <c r="AU31" s="140" t="s">
        <v>18</v>
      </c>
      <c r="AV31" s="139" t="s">
        <v>19</v>
      </c>
      <c r="AW31" s="141"/>
      <c r="BB31" s="70" t="s">
        <v>1</v>
      </c>
      <c r="BC31" s="71" t="s">
        <v>61</v>
      </c>
      <c r="BD31" s="138" t="s">
        <v>3</v>
      </c>
      <c r="BE31" s="142"/>
      <c r="BF31" s="138"/>
      <c r="BG31" s="138"/>
      <c r="BH31" s="14"/>
      <c r="BI31" s="13"/>
      <c r="BJ31" s="14"/>
      <c r="BK31" s="15"/>
      <c r="BL31" s="9"/>
      <c r="BM31" s="16" t="s">
        <v>4</v>
      </c>
      <c r="BN31" s="9" t="s">
        <v>5</v>
      </c>
      <c r="BO31" s="9" t="s">
        <v>6</v>
      </c>
      <c r="BP31" s="9" t="s">
        <v>7</v>
      </c>
      <c r="BQ31" s="9" t="s">
        <v>8</v>
      </c>
      <c r="BR31" s="9"/>
      <c r="BS31" s="136"/>
      <c r="BT31" s="136"/>
      <c r="BU31" s="136"/>
      <c r="BV31" s="136"/>
      <c r="BW31" s="138"/>
      <c r="BX31" s="138" t="s">
        <v>9</v>
      </c>
      <c r="BY31" s="139" t="s">
        <v>10</v>
      </c>
      <c r="BZ31" s="138" t="s">
        <v>5</v>
      </c>
      <c r="CA31" s="138" t="s">
        <v>6</v>
      </c>
      <c r="CB31" s="138" t="s">
        <v>7</v>
      </c>
      <c r="CC31" s="138" t="s">
        <v>8</v>
      </c>
      <c r="CD31" s="138"/>
      <c r="CE31" s="13" t="s">
        <v>11</v>
      </c>
      <c r="CF31" s="95" t="s">
        <v>12</v>
      </c>
      <c r="CG31" s="95"/>
      <c r="CH31" s="95"/>
      <c r="CI31" s="18"/>
      <c r="CJ31" s="18" t="s">
        <v>13</v>
      </c>
      <c r="CK31" s="17" t="s">
        <v>14</v>
      </c>
      <c r="CL31" s="18" t="s">
        <v>15</v>
      </c>
      <c r="CM31" s="18"/>
      <c r="CN31" s="18"/>
      <c r="CO31" s="18"/>
      <c r="CP31" s="18" t="s">
        <v>16</v>
      </c>
      <c r="CQ31" s="18" t="s">
        <v>17</v>
      </c>
      <c r="CR31" s="18"/>
      <c r="CS31" s="18"/>
      <c r="CT31" s="18"/>
      <c r="CU31" s="19" t="s">
        <v>18</v>
      </c>
      <c r="CV31" s="17" t="s">
        <v>19</v>
      </c>
      <c r="CW31" s="20"/>
    </row>
    <row r="32" customFormat="false" ht="12.75" hidden="false" customHeight="false" outlineLevel="0" collapsed="false">
      <c r="B32" s="21" t="s">
        <v>20</v>
      </c>
      <c r="C32" s="21" t="s">
        <v>21</v>
      </c>
      <c r="D32" s="136"/>
      <c r="E32" s="136"/>
      <c r="F32" s="136"/>
      <c r="G32" s="136"/>
      <c r="L32" s="22"/>
      <c r="M32" s="4" t="str">
        <f aca="false">VLOOKUP(1,$X$32:$AC$35,2,FALSE())</f>
        <v>Nigeria</v>
      </c>
      <c r="N32" s="1" t="n">
        <f aca="false">VLOOKUP(1,$X$32:$AC$35,3,FALSE())</f>
        <v>7</v>
      </c>
      <c r="O32" s="1" t="n">
        <f aca="false">VLOOKUP(1,$X$32:$AC$35,4,FALSE())</f>
        <v>9</v>
      </c>
      <c r="P32" s="1" t="n">
        <f aca="false">VLOOKUP(1,$X$32:$AC$35,5,FALSE())</f>
        <v>4</v>
      </c>
      <c r="Q32" s="1" t="n">
        <f aca="false">VLOOKUP(1,$X$32:$AC$35,6,FALSE())</f>
        <v>5</v>
      </c>
      <c r="S32" s="144"/>
      <c r="T32" s="145" t="n">
        <f aca="false">IF(H33="",0,IF(K33=$B$57,IF(H33&gt;J33,3,IF(H33=J33,1,0)),0))</f>
        <v>3</v>
      </c>
      <c r="U32" s="145" t="n">
        <f aca="false">IF(H35="",0,IF(K35=$B$57,IF(H35&gt;J35,3,IF(H35=J35,1,0)),0))</f>
        <v>0</v>
      </c>
      <c r="V32" s="145" t="n">
        <f aca="false">IF(J37="",0,IF(K37=$B$57,IF(H37&lt;J37,3,IF(H37=J37,1,0)),0))</f>
        <v>0</v>
      </c>
      <c r="W32" s="146"/>
      <c r="X32" s="25" t="n">
        <f aca="false">RANK(AD32,AD32:AD35)+COUNTIF(AD32:AD32,AD32)-1</f>
        <v>4</v>
      </c>
      <c r="Y32" s="147" t="s">
        <v>99</v>
      </c>
      <c r="Z32" s="146" t="n">
        <f aca="false">SUM(S32:V32)</f>
        <v>3</v>
      </c>
      <c r="AA32" s="146" t="n">
        <f aca="false">SUM(S36:V36)</f>
        <v>5</v>
      </c>
      <c r="AB32" s="146" t="n">
        <f aca="false">SUM(S36:S39)</f>
        <v>11</v>
      </c>
      <c r="AC32" s="146" t="n">
        <f aca="false">AA32-AB32</f>
        <v>-6</v>
      </c>
      <c r="AD32" s="27" t="n">
        <f aca="false">IF(P$38="",(((((((AE32*10+Z32)*100+AC32)*100+AA32)*10+AK32)*10+AJ32)*100+AP32)*100+AU32)*10+AV32,(((((((AE32*10+Z32)*10+AK32)*10+AJ32)*100+AP32)*100+AU32)*100+AC32)*100+AA32)*10+AV32)</f>
        <v>296939994051</v>
      </c>
      <c r="AE32" s="149"/>
      <c r="AF32" s="150"/>
      <c r="AG32" s="150" t="n">
        <f aca="false">IF($Z32=$Z33,$T32-$S33,0)</f>
        <v>0</v>
      </c>
      <c r="AH32" s="150" t="n">
        <f aca="false">IF($Z32=$Z34,$U32-$S34,0)</f>
        <v>-3</v>
      </c>
      <c r="AI32" s="150" t="n">
        <f aca="false">IF($Z32=$Z35,$V32-$S35,0)</f>
        <v>0</v>
      </c>
      <c r="AJ32" s="150" t="n">
        <f aca="false">SUM(AF32:AI32)</f>
        <v>-3</v>
      </c>
      <c r="AK32" s="149"/>
      <c r="AL32" s="150"/>
      <c r="AM32" s="150" t="n">
        <f aca="false">IF($Z32=$Z33,$T36-$S37,0)</f>
        <v>0</v>
      </c>
      <c r="AN32" s="150" t="n">
        <f aca="false">IF($Z32=$Z34,$U36-$S38,0)</f>
        <v>-6</v>
      </c>
      <c r="AO32" s="150" t="n">
        <f aca="false">IF($Z32=$Z35,$V36-$S39,0)</f>
        <v>0</v>
      </c>
      <c r="AP32" s="150" t="n">
        <f aca="false">SUM(AL32:AO32)</f>
        <v>-6</v>
      </c>
      <c r="AQ32" s="150"/>
      <c r="AR32" s="150" t="n">
        <f aca="false">IF($Z32=$Z33,$T36,0)</f>
        <v>0</v>
      </c>
      <c r="AS32" s="150" t="n">
        <f aca="false">IF($Z32=$Z34,$U36,0)</f>
        <v>0</v>
      </c>
      <c r="AT32" s="150" t="n">
        <f aca="false">IF($Z32=$Z35,$V36,0)</f>
        <v>0</v>
      </c>
      <c r="AU32" s="150" t="n">
        <f aca="false">SUM(AQ32:AT32)</f>
        <v>0</v>
      </c>
      <c r="AV32" s="30" t="n">
        <f aca="false">IF(AND(COUNTIF(K33:K38,$B$57)=COUNTA(H33:H38),COUNTIF(K33:K38,$B$57)=COUNTA(J33:J38)),IF(AU32=AU33,T36-S37,IF(AU32=AU34,U36-S38,IF(AU32=AU35,V36-S39,4))),4)</f>
        <v>1</v>
      </c>
      <c r="AW32" s="148"/>
      <c r="BB32" s="21" t="s">
        <v>20</v>
      </c>
      <c r="BC32" s="21" t="s">
        <v>21</v>
      </c>
      <c r="BD32" s="136"/>
      <c r="BE32" s="136"/>
      <c r="BF32" s="136"/>
      <c r="BG32" s="136"/>
      <c r="BL32" s="22"/>
      <c r="BM32" s="4" t="str">
        <f aca="false">VLOOKUP(1,$BX$32:$CC$35,2,FALSE())</f>
        <v>Japan</v>
      </c>
      <c r="BN32" s="1" t="n">
        <f aca="false">VLOOKUP(1,$BX$32:$CC$35,3,FALSE())</f>
        <v>6</v>
      </c>
      <c r="BO32" s="1" t="n">
        <f aca="false">VLOOKUP(1,$BX$32:$CC$35,4,FALSE())</f>
        <v>11</v>
      </c>
      <c r="BP32" s="1" t="n">
        <f aca="false">VLOOKUP(1,$BX$32:$CC$35,5,FALSE())</f>
        <v>8</v>
      </c>
      <c r="BQ32" s="1" t="n">
        <f aca="false">VLOOKUP(1,$BX$32:$CC$35,6,FALSE())</f>
        <v>3</v>
      </c>
      <c r="BS32" s="144"/>
      <c r="BT32" s="145" t="n">
        <f aca="false">IF(BH33="",0,IF(BK33=$B$57,IF(BH33&gt;BJ33,3,IF(BH33=BJ33,1,0)),0))</f>
        <v>0</v>
      </c>
      <c r="BU32" s="145" t="n">
        <f aca="false">IF(BH35="",0,IF(BK35=$B$57,IF(BH35&gt;BJ35,3,IF(BH35=BJ35,1,0)),0))</f>
        <v>1</v>
      </c>
      <c r="BV32" s="145" t="n">
        <f aca="false">IF(BJ37="",0,IF(BK37=$B$57,IF(BH37&lt;BJ37,3,IF(BH37=BJ37,1,0)),0))</f>
        <v>3</v>
      </c>
      <c r="BW32" s="146"/>
      <c r="BX32" s="25" t="n">
        <f aca="false">RANK(CD32,CD32:CD35)+COUNTIF(CD32:CD32,CD32)-1</f>
        <v>3</v>
      </c>
      <c r="BY32" s="147" t="s">
        <v>101</v>
      </c>
      <c r="BZ32" s="146" t="n">
        <f aca="false">SUM(BS32:BV32)</f>
        <v>4</v>
      </c>
      <c r="CA32" s="146" t="n">
        <f aca="false">SUM(BS36:BV36)</f>
        <v>11</v>
      </c>
      <c r="CB32" s="146" t="n">
        <f aca="false">SUM(BS36:BS39)</f>
        <v>11</v>
      </c>
      <c r="CC32" s="146" t="n">
        <f aca="false">CA32-CB32</f>
        <v>0</v>
      </c>
      <c r="CD32" s="27" t="n">
        <f aca="false">IF(BP$38="",(((((((CE32*10+BZ32)*100+CC32)*100+CA32)*10+CK32)*10+CJ32)*100+CP32)*100+CU32)*10+CV32,(((((((CE32*10+BZ32)*10+CK32)*10+CJ32)*100+CP32)*100+CU32)*100+CC32)*100+CA32)*10+CV32)</f>
        <v>400000500110</v>
      </c>
      <c r="CE32" s="149"/>
      <c r="CF32" s="150"/>
      <c r="CG32" s="150" t="n">
        <f aca="false">IF($BZ32=$BZ33,$BT32-$BS33,0)</f>
        <v>0</v>
      </c>
      <c r="CH32" s="150" t="n">
        <f aca="false">IF($BZ32=$BZ34,$BU32-$BS34,0)</f>
        <v>0</v>
      </c>
      <c r="CI32" s="29" t="n">
        <f aca="false">IF($BZ32=$BZ35,$BV32-$BS35,0)</f>
        <v>0</v>
      </c>
      <c r="CJ32" s="29" t="n">
        <f aca="false">SUM(CF32:CI32)</f>
        <v>0</v>
      </c>
      <c r="CK32" s="28"/>
      <c r="CL32" s="29"/>
      <c r="CM32" s="29" t="n">
        <f aca="false">IF($BZ32=$BZ33,$BT36-$BS37,0)</f>
        <v>0</v>
      </c>
      <c r="CN32" s="29" t="n">
        <f aca="false">IF($BZ32=$BZ34,$BU36-$BS38,0)</f>
        <v>0</v>
      </c>
      <c r="CO32" s="29" t="n">
        <f aca="false">IF($BZ32=$BZ35,$BV36-$BS39,0)</f>
        <v>0</v>
      </c>
      <c r="CP32" s="29" t="n">
        <f aca="false">SUM(CL32:CO32)</f>
        <v>0</v>
      </c>
      <c r="CQ32" s="29"/>
      <c r="CR32" s="29" t="n">
        <f aca="false">IF($BZ32=$BZ33,$BT36,0)</f>
        <v>0</v>
      </c>
      <c r="CS32" s="29" t="n">
        <f aca="false">IF($BZ32=$BZ34,$BU36,0)</f>
        <v>5</v>
      </c>
      <c r="CT32" s="29" t="n">
        <f aca="false">IF($BZ32=$BZ35,$BV36,0)</f>
        <v>0</v>
      </c>
      <c r="CU32" s="29" t="n">
        <f aca="false">SUM(CQ32:CT32)</f>
        <v>5</v>
      </c>
      <c r="CV32" s="30" t="n">
        <f aca="false">IF(AND(COUNTIF(BK33:BK38,$B$57)=COUNTA(BH33:BH38),COUNTIF(BK33:BK38,$B$57)=COUNTA(BJ33:BJ38)),IF(CU32=CU33,BT36-BS37,IF(CU32=CU34,BU36-BS38,IF(CU32=CU35,BV36-BS39,4))),4)</f>
        <v>0</v>
      </c>
      <c r="CW32" s="27"/>
    </row>
    <row r="33" customFormat="false" ht="12.75" hidden="false" customHeight="false" outlineLevel="0" collapsed="false">
      <c r="A33" s="1" t="n">
        <v>7</v>
      </c>
      <c r="B33" s="31" t="n">
        <v>43267.625</v>
      </c>
      <c r="C33" s="31" t="s">
        <v>134</v>
      </c>
      <c r="D33" s="139" t="str">
        <f aca="false">Y32</f>
        <v>Argentinien</v>
      </c>
      <c r="E33" s="95" t="s">
        <v>23</v>
      </c>
      <c r="F33" s="139" t="str">
        <f aca="false">Y33</f>
        <v>Island</v>
      </c>
      <c r="G33" s="138"/>
      <c r="H33" s="151" t="n">
        <f aca="true">IF($B$58="",1,INT(RAND()*5)+INT(RAND()*3)*INT(RAND()*2))</f>
        <v>4</v>
      </c>
      <c r="I33" s="35" t="s">
        <v>24</v>
      </c>
      <c r="J33" s="151" t="n">
        <f aca="true">IF($B$58="",0,INT(RAND()*5)+INT(RAND()*3)*INT(RAND()*2))</f>
        <v>3</v>
      </c>
      <c r="K33" s="3" t="s">
        <v>25</v>
      </c>
      <c r="L33" s="22"/>
      <c r="M33" s="4" t="str">
        <f aca="false">VLOOKUP(2,$X$32:$AC$35,2,FALSE())</f>
        <v>Island</v>
      </c>
      <c r="N33" s="1" t="n">
        <f aca="false">VLOOKUP(2,$X$32:$AC$35,3,FALSE())</f>
        <v>4</v>
      </c>
      <c r="O33" s="1" t="n">
        <f aca="false">VLOOKUP(2,$X$32:$AC$35,4,FALSE())</f>
        <v>9</v>
      </c>
      <c r="P33" s="1" t="n">
        <f aca="false">VLOOKUP(2,$X$32:$AC$35,5,FALSE())</f>
        <v>7</v>
      </c>
      <c r="Q33" s="1" t="n">
        <f aca="false">VLOOKUP(2,$X$32:$AC$35,6,FALSE())</f>
        <v>2</v>
      </c>
      <c r="S33" s="145" t="n">
        <f aca="false">IF(J33="",0,IF(K33=$B$57,IF(H33&lt;J33,3,IF(H33=J33,1,0)),0))</f>
        <v>0</v>
      </c>
      <c r="T33" s="144"/>
      <c r="U33" s="145" t="n">
        <f aca="false">IF(H38="",0,IF(K38=$B$57,IF(H38&gt;J38,3,IF(H38=J38,1,0)),0))</f>
        <v>3</v>
      </c>
      <c r="V33" s="145" t="n">
        <f aca="false">IF(H36="",0,IF(K36=$B$57,IF(H36&gt;J36,3,IF(H36=J36,1,0)),0))</f>
        <v>1</v>
      </c>
      <c r="W33" s="146"/>
      <c r="X33" s="25" t="n">
        <f aca="false">RANK(AD33,AD32:AD35)+COUNTIF(AD32:AD33,AD33)-1</f>
        <v>2</v>
      </c>
      <c r="Y33" s="147" t="s">
        <v>114</v>
      </c>
      <c r="Z33" s="146" t="n">
        <f aca="false">SUM(S33:V33)</f>
        <v>4</v>
      </c>
      <c r="AA33" s="146" t="n">
        <f aca="false">SUM(S37:V37)</f>
        <v>9</v>
      </c>
      <c r="AB33" s="146" t="n">
        <f aca="false">SUM(T36:T39)</f>
        <v>7</v>
      </c>
      <c r="AC33" s="146" t="n">
        <f aca="false">AA33-AB33</f>
        <v>2</v>
      </c>
      <c r="AD33" s="27" t="n">
        <f aca="false">IF(P$38="",(((((((AE33*10+Z33)*100+AC33)*100+AA33)*10+AK33)*10+AJ33)*100+AP33)*100+AU33)*10+AV33,(((((((AE33*10+Z33)*10+AK33)*10+AJ33)*100+AP33)*100+AU33)*100+AC33)*100+AA33)*10+AV33)</f>
        <v>400000002089</v>
      </c>
      <c r="AE33" s="149"/>
      <c r="AF33" s="150" t="n">
        <f aca="false">IF($Z33=$Z32,$S33-$T32,0)</f>
        <v>0</v>
      </c>
      <c r="AG33" s="150"/>
      <c r="AH33" s="150" t="n">
        <f aca="false">IF($Z33=$Z34,$U33-$T34,0)</f>
        <v>0</v>
      </c>
      <c r="AI33" s="150" t="n">
        <f aca="false">IF($Z33=$Z35,$V33-$T35,0)</f>
        <v>0</v>
      </c>
      <c r="AJ33" s="150" t="n">
        <f aca="false">SUM(AF33:AI33)</f>
        <v>0</v>
      </c>
      <c r="AK33" s="149"/>
      <c r="AL33" s="150" t="n">
        <f aca="false">IF($Z33=$Z32,$S37-$T36,0)</f>
        <v>0</v>
      </c>
      <c r="AM33" s="150"/>
      <c r="AN33" s="150" t="n">
        <f aca="false">IF($Z33=$Z34,$U37-$T38,0)</f>
        <v>0</v>
      </c>
      <c r="AO33" s="150" t="n">
        <f aca="false">IF($Z33=$Z35,$V37-$T39,0)</f>
        <v>0</v>
      </c>
      <c r="AP33" s="150" t="n">
        <f aca="false">SUM(AL33:AO33)</f>
        <v>0</v>
      </c>
      <c r="AQ33" s="150" t="n">
        <f aca="false">IF($Z33=$Z32,$S37,0)</f>
        <v>0</v>
      </c>
      <c r="AR33" s="150"/>
      <c r="AS33" s="150" t="n">
        <f aca="false">IF($Z33=$Z34,$U37,0)</f>
        <v>0</v>
      </c>
      <c r="AT33" s="150" t="n">
        <f aca="false">IF($Z33=$Z35,$V37,0)</f>
        <v>0</v>
      </c>
      <c r="AU33" s="150" t="n">
        <f aca="false">SUM(AQ33:AT33)</f>
        <v>0</v>
      </c>
      <c r="AV33" s="30" t="n">
        <f aca="false">IF(AND(COUNTIF(K33:K38,$B$57)=COUNTA(H33:H38),COUNTIF(K33:K38,$B$57)=COUNTA(J33:J38)),IF(AU33=AU32,S37-T36,IF(AU33=AU34,U37-T38,IF(AU33=AU35,V37-T39,3))),3)</f>
        <v>-1</v>
      </c>
      <c r="AW33" s="148"/>
      <c r="BA33" s="1" t="n">
        <v>15</v>
      </c>
      <c r="BB33" s="31" t="n">
        <v>43270.7083333333</v>
      </c>
      <c r="BC33" s="31" t="s">
        <v>134</v>
      </c>
      <c r="BD33" s="139" t="str">
        <f aca="false">BY32</f>
        <v>Polen</v>
      </c>
      <c r="BE33" s="95" t="s">
        <v>23</v>
      </c>
      <c r="BF33" s="139" t="str">
        <f aca="false">BY33</f>
        <v>Senegal</v>
      </c>
      <c r="BG33" s="138"/>
      <c r="BH33" s="151" t="n">
        <f aca="true">IF($B$58="",1,INT(RAND()*5)+INT(RAND()*3)*INT(RAND()*2))</f>
        <v>4</v>
      </c>
      <c r="BI33" s="35" t="s">
        <v>24</v>
      </c>
      <c r="BJ33" s="151" t="n">
        <f aca="true">IF($B$58="",0,INT(RAND()*5)+INT(RAND()*3)*INT(RAND()*2))</f>
        <v>5</v>
      </c>
      <c r="BK33" s="3" t="s">
        <v>25</v>
      </c>
      <c r="BL33" s="22"/>
      <c r="BM33" s="4" t="str">
        <f aca="false">VLOOKUP(2,$BX$32:$CC$35,2,FALSE())</f>
        <v>Kolumbien</v>
      </c>
      <c r="BN33" s="1" t="n">
        <f aca="false">VLOOKUP(2,$BX$32:$CC$35,3,FALSE())</f>
        <v>4</v>
      </c>
      <c r="BO33" s="1" t="n">
        <f aca="false">VLOOKUP(2,$BX$32:$CC$35,4,FALSE())</f>
        <v>12</v>
      </c>
      <c r="BP33" s="1" t="n">
        <f aca="false">VLOOKUP(2,$BX$32:$CC$35,5,FALSE())</f>
        <v>9</v>
      </c>
      <c r="BQ33" s="1" t="n">
        <f aca="false">VLOOKUP(2,$BX$32:$CC$35,6,FALSE())</f>
        <v>3</v>
      </c>
      <c r="BS33" s="145" t="n">
        <f aca="false">IF(BJ33="",0,IF(BK33=$B$57,IF(BH33&lt;BJ33,3,IF(BH33=BJ33,1,0)),0))</f>
        <v>3</v>
      </c>
      <c r="BT33" s="144"/>
      <c r="BU33" s="145" t="n">
        <f aca="false">IF(BH38="",0,IF(BK38=$B$57,IF(BH38&gt;BJ38,3,IF(BH38=BJ38,1,0)),0))</f>
        <v>0</v>
      </c>
      <c r="BV33" s="145" t="n">
        <f aca="false">IF(BH36="",0,IF(BK36=$B$57,IF(BH36&gt;BJ36,3,IF(BH36=BJ36,1,0)),0))</f>
        <v>0</v>
      </c>
      <c r="BW33" s="146"/>
      <c r="BX33" s="25" t="n">
        <f aca="false">RANK(CD33,CD32:CD35)+COUNTIF(CD32:CD33,CD33)-1</f>
        <v>4</v>
      </c>
      <c r="BY33" s="147" t="s">
        <v>119</v>
      </c>
      <c r="BZ33" s="146" t="n">
        <f aca="false">SUM(BS33:BV33)</f>
        <v>3</v>
      </c>
      <c r="CA33" s="146" t="n">
        <f aca="false">SUM(BS37:BV37)</f>
        <v>8</v>
      </c>
      <c r="CB33" s="146" t="n">
        <f aca="false">SUM(BT36:BT39)</f>
        <v>14</v>
      </c>
      <c r="CC33" s="146" t="n">
        <f aca="false">CA33-CB33</f>
        <v>-6</v>
      </c>
      <c r="CD33" s="27" t="n">
        <f aca="false">IF(BP$38="",(((((((CE33*10+BZ33)*100+CC33)*100+CA33)*10+CK33)*10+CJ33)*100+CP33)*100+CU33)*10+CV33,(((((((CE33*10+BZ33)*10+CK33)*10+CJ33)*100+CP33)*100+CU33)*100+CC33)*100+CA33)*10+CV33)</f>
        <v>299999994077</v>
      </c>
      <c r="CE33" s="149"/>
      <c r="CF33" s="150" t="n">
        <f aca="false">IF($BZ33=$BZ32,$BS33-$BT32,0)</f>
        <v>0</v>
      </c>
      <c r="CG33" s="150"/>
      <c r="CH33" s="150" t="n">
        <f aca="false">IF($BZ33=$BZ34,$BU33-$BT34,0)</f>
        <v>0</v>
      </c>
      <c r="CI33" s="29" t="n">
        <f aca="false">IF($BZ33=$BZ35,$BV33-$BT35,0)</f>
        <v>0</v>
      </c>
      <c r="CJ33" s="29" t="n">
        <f aca="false">SUM(CF33:CI33)</f>
        <v>0</v>
      </c>
      <c r="CK33" s="28"/>
      <c r="CL33" s="29" t="n">
        <f aca="false">IF($BZ33=$BZ32,$BS37-$BT36,0)</f>
        <v>0</v>
      </c>
      <c r="CM33" s="29"/>
      <c r="CN33" s="29" t="n">
        <f aca="false">IF($BZ33=$BZ34,$BU37-$BT38,0)</f>
        <v>0</v>
      </c>
      <c r="CO33" s="29" t="n">
        <f aca="false">IF($BZ33=$BZ35,$BV37-$BT39,0)</f>
        <v>0</v>
      </c>
      <c r="CP33" s="29" t="n">
        <f aca="false">SUM(CL33:CO33)</f>
        <v>0</v>
      </c>
      <c r="CQ33" s="29" t="n">
        <f aca="false">IF($BZ33=$BZ32,$BS37,0)</f>
        <v>0</v>
      </c>
      <c r="CR33" s="29"/>
      <c r="CS33" s="29" t="n">
        <f aca="false">IF($BZ33=$BZ34,$BU37,0)</f>
        <v>0</v>
      </c>
      <c r="CT33" s="29" t="n">
        <f aca="false">IF($BZ33=$BZ35,$BV37,0)</f>
        <v>0</v>
      </c>
      <c r="CU33" s="29" t="n">
        <f aca="false">SUM(CQ33:CT33)</f>
        <v>0</v>
      </c>
      <c r="CV33" s="30" t="n">
        <f aca="false">IF(AND(COUNTIF(BK33:BK38,$B$57)=COUNTA(BH33:BH38),COUNTIF(BK33:BK38,$B$57)=COUNTA(BJ33:BJ38)),IF(CU33=CU32,BS37-BT36,IF(CU33=CU34,BU37-BT38,IF(CU33=CU35,BV37-BT39,3))),3)</f>
        <v>-3</v>
      </c>
      <c r="CW33" s="27"/>
    </row>
    <row r="34" customFormat="false" ht="12.75" hidden="false" customHeight="false" outlineLevel="0" collapsed="false">
      <c r="A34" s="1" t="n">
        <v>8</v>
      </c>
      <c r="B34" s="31" t="n">
        <v>43267.875</v>
      </c>
      <c r="C34" s="31" t="s">
        <v>133</v>
      </c>
      <c r="D34" s="139" t="str">
        <f aca="false">Y34</f>
        <v>Kroatien</v>
      </c>
      <c r="E34" s="95" t="s">
        <v>23</v>
      </c>
      <c r="F34" s="139" t="str">
        <f aca="false">Y35</f>
        <v>Nigeria</v>
      </c>
      <c r="G34" s="138"/>
      <c r="H34" s="152" t="n">
        <f aca="true">IF($B$58="",1,INT(RAND()*5)+INT(RAND()*3)*INT(RAND()*2))</f>
        <v>0</v>
      </c>
      <c r="I34" s="35" t="s">
        <v>24</v>
      </c>
      <c r="J34" s="151" t="n">
        <f aca="true">IF($B$58="",0,INT(RAND()*5)+INT(RAND()*3)*INT(RAND()*2))</f>
        <v>4</v>
      </c>
      <c r="K34" s="3" t="s">
        <v>25</v>
      </c>
      <c r="L34" s="22"/>
      <c r="M34" s="4" t="str">
        <f aca="false">VLOOKUP(3,$X$32:$AC$35,2,FALSE())</f>
        <v>Kroatien</v>
      </c>
      <c r="N34" s="1" t="n">
        <f aca="false">VLOOKUP(3,$X$32:$AC$35,3,FALSE())</f>
        <v>3</v>
      </c>
      <c r="O34" s="1" t="n">
        <f aca="false">VLOOKUP(3,$X$32:$AC$35,4,FALSE())</f>
        <v>6</v>
      </c>
      <c r="P34" s="1" t="n">
        <f aca="false">VLOOKUP(3,$X$32:$AC$35,5,FALSE())</f>
        <v>7</v>
      </c>
      <c r="Q34" s="1" t="n">
        <f aca="false">VLOOKUP(3,$X$32:$AC$35,6,FALSE())</f>
        <v>-1</v>
      </c>
      <c r="S34" s="145" t="n">
        <f aca="false">IF(J35="",0,IF(K35=$B$57,IF(H35&lt;J35,3,IF(H35=J35,1,0)),0))</f>
        <v>3</v>
      </c>
      <c r="T34" s="145" t="n">
        <f aca="false">IF(J38="",0,IF(K38=$B$57,IF(H38&lt;J38,3,IF(H38=J38,1,0)),0))</f>
        <v>0</v>
      </c>
      <c r="U34" s="144"/>
      <c r="V34" s="145" t="n">
        <f aca="false">IF(H34="",0,IF(K34=$B$57,IF(H34&gt;J34,3,IF(H34=J34,1,0)),0))</f>
        <v>0</v>
      </c>
      <c r="W34" s="146"/>
      <c r="X34" s="25" t="n">
        <f aca="false">RANK(AD34,AD32:AD35)+COUNTIF(AD32:AD34,AD34)-1</f>
        <v>3</v>
      </c>
      <c r="Y34" s="147" t="s">
        <v>129</v>
      </c>
      <c r="Z34" s="146" t="n">
        <f aca="false">SUM(S34:V34)</f>
        <v>3</v>
      </c>
      <c r="AA34" s="146" t="n">
        <f aca="false">SUM(S38:V38)</f>
        <v>6</v>
      </c>
      <c r="AB34" s="146" t="n">
        <f aca="false">SUM(U36:U39)</f>
        <v>7</v>
      </c>
      <c r="AC34" s="146" t="n">
        <f aca="false">AA34-AB34</f>
        <v>-1</v>
      </c>
      <c r="AD34" s="27" t="n">
        <f aca="false">IF(P$38="",(((((((AE34*10+Z34)*100+AC34)*100+AA34)*10+AK34)*10+AJ34)*100+AP34)*100+AU34)*10+AV34,(((((((AE34*10+Z34)*10+AK34)*10+AJ34)*100+AP34)*100+AU34)*100+AC34)*100+AA34)*10+AV34)</f>
        <v>303060599062</v>
      </c>
      <c r="AE34" s="149"/>
      <c r="AF34" s="150" t="n">
        <f aca="false">IF($Z34=$Z32,$S34-$U32,0)</f>
        <v>3</v>
      </c>
      <c r="AG34" s="150" t="n">
        <f aca="false">IF($Z34=$Z33,$T34-$U33,0)</f>
        <v>0</v>
      </c>
      <c r="AH34" s="150"/>
      <c r="AI34" s="150" t="n">
        <f aca="false">IF($Z34=$Z35,$V34-$U35,0)</f>
        <v>0</v>
      </c>
      <c r="AJ34" s="150" t="n">
        <f aca="false">SUM(AF34:AI34)</f>
        <v>3</v>
      </c>
      <c r="AK34" s="149"/>
      <c r="AL34" s="150" t="n">
        <f aca="false">IF($Z34=$Z32,$S38-$U36,0)</f>
        <v>6</v>
      </c>
      <c r="AM34" s="150" t="n">
        <f aca="false">IF($Z34=$Z33,$T38-$U37,0)</f>
        <v>0</v>
      </c>
      <c r="AN34" s="150"/>
      <c r="AO34" s="150" t="n">
        <f aca="false">IF($Z34=$Z35,$V38-$U39,0)</f>
        <v>0</v>
      </c>
      <c r="AP34" s="150" t="n">
        <f aca="false">SUM(AL34:AO34)</f>
        <v>6</v>
      </c>
      <c r="AQ34" s="150" t="n">
        <f aca="false">IF($Z34=$Z32,$S38,0)</f>
        <v>6</v>
      </c>
      <c r="AR34" s="150" t="n">
        <f aca="false">IF($Z34=$Z33,$T38,0)</f>
        <v>0</v>
      </c>
      <c r="AS34" s="150"/>
      <c r="AT34" s="150" t="n">
        <f aca="false">IF($Z34=$Z35,$V38,0)</f>
        <v>0</v>
      </c>
      <c r="AU34" s="150" t="n">
        <f aca="false">SUM(AQ34:AT34)</f>
        <v>6</v>
      </c>
      <c r="AV34" s="30" t="n">
        <f aca="false">IF(AND(COUNTIF(K33:K38,$B$57)=COUNTA(H33:H38),COUNTIF(K33:K38,$B$57)=COUNTA(J33:J38)),IF(AU34=AU32,S38-U36,IF(AU34=AU33,T38-U37,IF(AU34=AU35,V38-U39,2))),2)</f>
        <v>2</v>
      </c>
      <c r="AW34" s="148"/>
      <c r="BA34" s="1" t="n">
        <v>16</v>
      </c>
      <c r="BB34" s="31" t="n">
        <v>43270.5833333333</v>
      </c>
      <c r="BC34" s="31" t="s">
        <v>132</v>
      </c>
      <c r="BD34" s="139" t="str">
        <f aca="false">BY34</f>
        <v>Kolumbien</v>
      </c>
      <c r="BE34" s="95" t="s">
        <v>23</v>
      </c>
      <c r="BF34" s="139" t="str">
        <f aca="false">BY35</f>
        <v>Japan</v>
      </c>
      <c r="BG34" s="138"/>
      <c r="BH34" s="152" t="n">
        <f aca="true">IF($B$58="",1,INT(RAND()*5)+INT(RAND()*3)*INT(RAND()*2))</f>
        <v>3</v>
      </c>
      <c r="BI34" s="35" t="s">
        <v>24</v>
      </c>
      <c r="BJ34" s="151" t="n">
        <f aca="true">IF($B$58="",0,INT(RAND()*5)+INT(RAND()*3)*INT(RAND()*2))</f>
        <v>4</v>
      </c>
      <c r="BK34" s="3" t="s">
        <v>25</v>
      </c>
      <c r="BL34" s="22"/>
      <c r="BM34" s="4" t="str">
        <f aca="false">VLOOKUP(3,$BX$32:$CC$35,2,FALSE())</f>
        <v>Polen</v>
      </c>
      <c r="BN34" s="1" t="n">
        <f aca="false">VLOOKUP(3,$BX$32:$CC$35,3,FALSE())</f>
        <v>4</v>
      </c>
      <c r="BO34" s="1" t="n">
        <f aca="false">VLOOKUP(3,$BX$32:$CC$35,4,FALSE())</f>
        <v>11</v>
      </c>
      <c r="BP34" s="1" t="n">
        <f aca="false">VLOOKUP(3,$BX$32:$CC$35,5,FALSE())</f>
        <v>11</v>
      </c>
      <c r="BQ34" s="1" t="n">
        <f aca="false">VLOOKUP(3,$BX$32:$CC$35,6,FALSE())</f>
        <v>0</v>
      </c>
      <c r="BS34" s="145" t="n">
        <f aca="false">IF(BJ35="",0,IF(BK35=$B$57,IF(BH35&lt;BJ35,3,IF(BH35=BJ35,1,0)),0))</f>
        <v>1</v>
      </c>
      <c r="BT34" s="145" t="n">
        <f aca="false">IF(BJ38="",0,IF(BK38=$B$57,IF(BH38&lt;BJ38,3,IF(BH38=BJ38,1,0)),0))</f>
        <v>3</v>
      </c>
      <c r="BU34" s="144"/>
      <c r="BV34" s="145" t="n">
        <f aca="false">IF(BH34="",0,IF(BK34=$B$57,IF(BH34&gt;BJ34,3,IF(BH34=BJ34,1,0)),0))</f>
        <v>0</v>
      </c>
      <c r="BW34" s="146"/>
      <c r="BX34" s="25" t="n">
        <f aca="false">RANK(CD34,CD32:CD35)+COUNTIF(CD32:CD34,CD34)-1</f>
        <v>2</v>
      </c>
      <c r="BY34" s="147" t="s">
        <v>126</v>
      </c>
      <c r="BZ34" s="146" t="n">
        <f aca="false">SUM(BS34:BV34)</f>
        <v>4</v>
      </c>
      <c r="CA34" s="146" t="n">
        <f aca="false">SUM(BS38:BV38)</f>
        <v>12</v>
      </c>
      <c r="CB34" s="146" t="n">
        <f aca="false">SUM(BU36:BU39)</f>
        <v>9</v>
      </c>
      <c r="CC34" s="146" t="n">
        <f aca="false">CA34-CB34</f>
        <v>3</v>
      </c>
      <c r="CD34" s="27" t="n">
        <f aca="false">IF(BP$38="",(((((((CE34*10+BZ34)*100+CC34)*100+CA34)*10+CK34)*10+CJ34)*100+CP34)*100+CU34)*10+CV34,(((((((CE34*10+BZ34)*10+CK34)*10+CJ34)*100+CP34)*100+CU34)*100+CC34)*100+CA34)*10+CV34)</f>
        <v>400000503120</v>
      </c>
      <c r="CE34" s="149"/>
      <c r="CF34" s="150" t="n">
        <f aca="false">IF($BZ34=$BZ32,$BS34-$BU32,0)</f>
        <v>0</v>
      </c>
      <c r="CG34" s="150" t="n">
        <f aca="false">IF($BZ34=$BZ33,$BT34-$BU33,0)</f>
        <v>0</v>
      </c>
      <c r="CH34" s="150"/>
      <c r="CI34" s="29" t="n">
        <f aca="false">IF($BZ34=$BZ35,$BV34-$BU35,0)</f>
        <v>0</v>
      </c>
      <c r="CJ34" s="29" t="n">
        <f aca="false">SUM(CF34:CI34)</f>
        <v>0</v>
      </c>
      <c r="CK34" s="28"/>
      <c r="CL34" s="29" t="n">
        <f aca="false">IF($BZ34=$BZ32,$BS38-$BU36,0)</f>
        <v>0</v>
      </c>
      <c r="CM34" s="29" t="n">
        <f aca="false">IF($BZ34=$BZ33,$BT38-$BU37,0)</f>
        <v>0</v>
      </c>
      <c r="CN34" s="29"/>
      <c r="CO34" s="29" t="n">
        <f aca="false">IF($BZ34=$BZ35,$BV38-$BU39,0)</f>
        <v>0</v>
      </c>
      <c r="CP34" s="29" t="n">
        <f aca="false">SUM(CL34:CO34)</f>
        <v>0</v>
      </c>
      <c r="CQ34" s="29" t="n">
        <f aca="false">IF($BZ34=$BZ32,$BS38,0)</f>
        <v>5</v>
      </c>
      <c r="CR34" s="29" t="n">
        <f aca="false">IF($BZ34=$BZ33,$BT38,0)</f>
        <v>0</v>
      </c>
      <c r="CS34" s="29"/>
      <c r="CT34" s="29" t="n">
        <f aca="false">IF($BZ34=$BZ35,$BV38,0)</f>
        <v>0</v>
      </c>
      <c r="CU34" s="29" t="n">
        <f aca="false">SUM(CQ34:CT34)</f>
        <v>5</v>
      </c>
      <c r="CV34" s="30" t="n">
        <f aca="false">IF(AND(COUNTIF(BK33:BK38,$B$57)=COUNTA(BH33:BH38),COUNTIF(BK33:BK38,$B$57)=COUNTA(BJ33:BJ38)),IF(CU34=CU32,BS38-BU36,IF(CU34=CU33,BT38-BU37,IF(CU34=CU35,BV38-BU39,2))),2)</f>
        <v>0</v>
      </c>
      <c r="CW34" s="27"/>
    </row>
    <row r="35" customFormat="false" ht="12.75" hidden="false" customHeight="false" outlineLevel="0" collapsed="false">
      <c r="A35" s="1" t="n">
        <v>23</v>
      </c>
      <c r="B35" s="31" t="n">
        <v>43272.8333333333</v>
      </c>
      <c r="C35" s="31" t="s">
        <v>135</v>
      </c>
      <c r="D35" s="139" t="str">
        <f aca="false">Y32</f>
        <v>Argentinien</v>
      </c>
      <c r="E35" s="95" t="s">
        <v>23</v>
      </c>
      <c r="F35" s="139" t="str">
        <f aca="false">Y34</f>
        <v>Kroatien</v>
      </c>
      <c r="G35" s="138"/>
      <c r="H35" s="152" t="n">
        <f aca="true">IF($B$58="",1,INT(RAND()*5)+INT(RAND()*3)*INT(RAND()*2))</f>
        <v>0</v>
      </c>
      <c r="I35" s="35" t="s">
        <v>24</v>
      </c>
      <c r="J35" s="151" t="n">
        <f aca="true">IF($B$58="",0,INT(RAND()*5)+INT(RAND()*3)*INT(RAND()*2))</f>
        <v>6</v>
      </c>
      <c r="K35" s="3" t="s">
        <v>25</v>
      </c>
      <c r="L35" s="22"/>
      <c r="M35" s="4" t="str">
        <f aca="false">VLOOKUP(4,$X$32:$AC$35,2,FALSE())</f>
        <v>Argentinien</v>
      </c>
      <c r="N35" s="1" t="n">
        <f aca="false">VLOOKUP(4,$X$32:$AC$35,3,FALSE())</f>
        <v>3</v>
      </c>
      <c r="O35" s="1" t="n">
        <f aca="false">VLOOKUP(4,$X$32:$AC$35,4,FALSE())</f>
        <v>5</v>
      </c>
      <c r="P35" s="1" t="n">
        <f aca="false">VLOOKUP(4,$X$32:$AC$35,5,FALSE())</f>
        <v>11</v>
      </c>
      <c r="Q35" s="1" t="n">
        <f aca="false">VLOOKUP(4,$X$32:$AC$35,6,FALSE())</f>
        <v>-6</v>
      </c>
      <c r="S35" s="145" t="n">
        <f aca="false">IF(H37="",0,IF(K37=$B$57,IF(H37&gt;J37,3,IF(H37=J37,1,0)),0))</f>
        <v>3</v>
      </c>
      <c r="T35" s="145" t="n">
        <f aca="false">IF(J36="",0,IF(K36=$B$57,IF(H36&lt;J36,3,IF(H36=J36,1,0)),0))</f>
        <v>1</v>
      </c>
      <c r="U35" s="145" t="n">
        <f aca="false">IF(J34="",0,IF(K34=$B$57,IF(H34&lt;J34,3,IF(H34=J34,1,0)),0))</f>
        <v>3</v>
      </c>
      <c r="V35" s="144"/>
      <c r="W35" s="146"/>
      <c r="X35" s="25" t="n">
        <f aca="false">RANK(AD35,AD32:AD35)+COUNTIF(AD32:AD35,AD35)-1</f>
        <v>1</v>
      </c>
      <c r="Y35" s="147" t="s">
        <v>105</v>
      </c>
      <c r="Z35" s="146" t="n">
        <f aca="false">SUM(S35:V35)</f>
        <v>7</v>
      </c>
      <c r="AA35" s="146" t="n">
        <f aca="false">SUM(S39:V39)</f>
        <v>9</v>
      </c>
      <c r="AB35" s="146" t="n">
        <f aca="false">SUM(V36:V39)</f>
        <v>4</v>
      </c>
      <c r="AC35" s="146" t="n">
        <f aca="false">AA35-AB35</f>
        <v>5</v>
      </c>
      <c r="AD35" s="27" t="n">
        <f aca="false">IF(P$38="",(((((((AE35*10+Z35)*100+AC35)*100+AA35)*10+AK35)*10+AJ35)*100+AP35)*100+AU35)*10+AV35,(((((((AE35*10+Z35)*10+AK35)*10+AJ35)*100+AP35)*100+AU35)*100+AC35)*100+AA35)*10+AV35)</f>
        <v>700000005091</v>
      </c>
      <c r="AE35" s="149"/>
      <c r="AF35" s="150" t="n">
        <f aca="false">IF($Z35=$Z32,$S35-$V32,0)</f>
        <v>0</v>
      </c>
      <c r="AG35" s="150" t="n">
        <f aca="false">IF($Z35=$Z33,$T35-$V33,0)</f>
        <v>0</v>
      </c>
      <c r="AH35" s="150" t="n">
        <f aca="false">IF($Z35=$Z34,$U35-$V34,0)</f>
        <v>0</v>
      </c>
      <c r="AI35" s="150"/>
      <c r="AJ35" s="150" t="n">
        <f aca="false">SUM(AF35:AI35)</f>
        <v>0</v>
      </c>
      <c r="AK35" s="149"/>
      <c r="AL35" s="150" t="n">
        <f aca="false">IF($Z35=$Z32,$S39-$V36,0)</f>
        <v>0</v>
      </c>
      <c r="AM35" s="150" t="n">
        <f aca="false">IF($Z35=$Z33,$T39-$V37,0)</f>
        <v>0</v>
      </c>
      <c r="AN35" s="150" t="n">
        <f aca="false">IF($Z35=$Z34,$U39-$V38,0)</f>
        <v>0</v>
      </c>
      <c r="AO35" s="150"/>
      <c r="AP35" s="150" t="n">
        <f aca="false">SUM(AL35:AO35)</f>
        <v>0</v>
      </c>
      <c r="AQ35" s="150" t="n">
        <f aca="false">IF($Z35=$Z32,$S39,0)</f>
        <v>0</v>
      </c>
      <c r="AR35" s="150" t="n">
        <f aca="false">IF($Z35=$Z33,$T39,0)</f>
        <v>0</v>
      </c>
      <c r="AS35" s="150" t="n">
        <f aca="false">IF($Z35=$Z34,$U39,0)</f>
        <v>0</v>
      </c>
      <c r="AT35" s="150"/>
      <c r="AU35" s="150" t="n">
        <f aca="false">SUM(AQ35:AT35)</f>
        <v>0</v>
      </c>
      <c r="AV35" s="30" t="n">
        <f aca="false">IF(AND(COUNTIF(K33:K38,$B$57)=COUNTA(H33:H38),COUNTIF(K33:K38,$B$57)=COUNTA(J33:J38)),IF(AU35=AU32,S39-V36,IF(AU35=AU33,T39-V37,IF(AU35=AU34,U39-V38,1))),1)</f>
        <v>1</v>
      </c>
      <c r="AW35" s="148"/>
      <c r="BA35" s="1" t="n">
        <v>31</v>
      </c>
      <c r="BB35" s="31" t="n">
        <v>43275.8333333333</v>
      </c>
      <c r="BC35" s="31" t="s">
        <v>32</v>
      </c>
      <c r="BD35" s="139" t="str">
        <f aca="false">BY32</f>
        <v>Polen</v>
      </c>
      <c r="BE35" s="95" t="s">
        <v>23</v>
      </c>
      <c r="BF35" s="139" t="str">
        <f aca="false">BY34</f>
        <v>Kolumbien</v>
      </c>
      <c r="BG35" s="138"/>
      <c r="BH35" s="152" t="n">
        <f aca="true">IF($B$58="",1,INT(RAND()*5)+INT(RAND()*3)*INT(RAND()*2))</f>
        <v>5</v>
      </c>
      <c r="BI35" s="35" t="s">
        <v>24</v>
      </c>
      <c r="BJ35" s="151" t="n">
        <f aca="true">IF($B$58="",0,INT(RAND()*5)+INT(RAND()*3)*INT(RAND()*2))</f>
        <v>5</v>
      </c>
      <c r="BK35" s="3" t="s">
        <v>25</v>
      </c>
      <c r="BL35" s="22"/>
      <c r="BM35" s="4" t="str">
        <f aca="false">VLOOKUP(4,$BX$32:$CC$35,2,FALSE())</f>
        <v>Senegal</v>
      </c>
      <c r="BN35" s="1" t="n">
        <f aca="false">VLOOKUP(4,$BX$32:$CC$35,3,FALSE())</f>
        <v>3</v>
      </c>
      <c r="BO35" s="1" t="n">
        <f aca="false">VLOOKUP(4,$BX$32:$CC$35,4,FALSE())</f>
        <v>8</v>
      </c>
      <c r="BP35" s="1" t="n">
        <f aca="false">VLOOKUP(4,$BX$32:$CC$35,5,FALSE())</f>
        <v>14</v>
      </c>
      <c r="BQ35" s="1" t="n">
        <f aca="false">VLOOKUP(4,$BX$32:$CC$35,6,FALSE())</f>
        <v>-6</v>
      </c>
      <c r="BS35" s="145" t="n">
        <f aca="false">IF(BH37="",0,IF(BK37=$B$57,IF(BH37&gt;BJ37,3,IF(BH37=BJ37,1,0)),0))</f>
        <v>0</v>
      </c>
      <c r="BT35" s="145" t="n">
        <f aca="false">IF(BJ36="",0,IF(BK36=$B$57,IF(BH36&lt;BJ36,3,IF(BH36=BJ36,1,0)),0))</f>
        <v>3</v>
      </c>
      <c r="BU35" s="145" t="n">
        <f aca="false">IF(BJ34="",0,IF(BK34=$B$57,IF(BH34&lt;BJ34,3,IF(BH34=BJ34,1,0)),0))</f>
        <v>3</v>
      </c>
      <c r="BV35" s="144"/>
      <c r="BW35" s="146"/>
      <c r="BX35" s="25" t="n">
        <f aca="false">RANK(CD35,CD32:CD35)+COUNTIF(CD32:CD35,CD35)-1</f>
        <v>1</v>
      </c>
      <c r="BY35" s="147" t="s">
        <v>107</v>
      </c>
      <c r="BZ35" s="146" t="n">
        <f aca="false">SUM(BS35:BV35)</f>
        <v>6</v>
      </c>
      <c r="CA35" s="146" t="n">
        <f aca="false">SUM(BS39:BV39)</f>
        <v>11</v>
      </c>
      <c r="CB35" s="146" t="n">
        <f aca="false">SUM(BV36:BV39)</f>
        <v>8</v>
      </c>
      <c r="CC35" s="146" t="n">
        <f aca="false">CA35-CB35</f>
        <v>3</v>
      </c>
      <c r="CD35" s="27" t="n">
        <f aca="false">IF(BP$38="",(((((((CE35*10+BZ35)*100+CC35)*100+CA35)*10+CK35)*10+CJ35)*100+CP35)*100+CU35)*10+CV35,(((((((CE35*10+BZ35)*10+CK35)*10+CJ35)*100+CP35)*100+CU35)*100+CC35)*100+CA35)*10+CV35)</f>
        <v>600000003113</v>
      </c>
      <c r="CE35" s="149"/>
      <c r="CF35" s="150" t="n">
        <f aca="false">IF($BZ35=$BZ32,$BS35-$BV32,0)</f>
        <v>0</v>
      </c>
      <c r="CG35" s="150" t="n">
        <f aca="false">IF($BZ35=$BZ33,$BT35-$BV33,0)</f>
        <v>0</v>
      </c>
      <c r="CH35" s="150" t="n">
        <f aca="false">IF($BZ35=$BZ34,$BU35-$BV34,0)</f>
        <v>0</v>
      </c>
      <c r="CI35" s="29"/>
      <c r="CJ35" s="29" t="n">
        <f aca="false">SUM(CF35:CI35)</f>
        <v>0</v>
      </c>
      <c r="CK35" s="28"/>
      <c r="CL35" s="29" t="n">
        <f aca="false">IF($BZ35=$BZ32,$BS39-$BV36,0)</f>
        <v>0</v>
      </c>
      <c r="CM35" s="29" t="n">
        <f aca="false">IF($BZ35=$BZ33,$BT39-$BV37,0)</f>
        <v>0</v>
      </c>
      <c r="CN35" s="29" t="n">
        <f aca="false">IF($BZ35=$BZ34,$BU39-$BV38,0)</f>
        <v>0</v>
      </c>
      <c r="CO35" s="29"/>
      <c r="CP35" s="29" t="n">
        <f aca="false">SUM(CL35:CO35)</f>
        <v>0</v>
      </c>
      <c r="CQ35" s="29" t="n">
        <f aca="false">IF($BZ35=$BZ32,$BS39,0)</f>
        <v>0</v>
      </c>
      <c r="CR35" s="29" t="n">
        <f aca="false">IF($BZ35=$BZ33,$BT39,0)</f>
        <v>0</v>
      </c>
      <c r="CS35" s="29" t="n">
        <f aca="false">IF($BZ35=$BZ34,$BU39,0)</f>
        <v>0</v>
      </c>
      <c r="CT35" s="29"/>
      <c r="CU35" s="29" t="n">
        <f aca="false">SUM(CQ35:CT35)</f>
        <v>0</v>
      </c>
      <c r="CV35" s="30" t="n">
        <f aca="false">IF(AND(COUNTIF(BK33:BK38,$B$57)=COUNTA(BH33:BH38),COUNTIF(BK33:BK38,$B$57)=COUNTA(BJ33:BJ38)),IF(CU35=CU32,BS39-BV36,IF(CU35=CU33,BT39-BV37,IF(CU35=CU34,BU39-BV38,1))),1)</f>
        <v>3</v>
      </c>
      <c r="CW35" s="27"/>
    </row>
    <row r="36" customFormat="false" ht="12.75" hidden="false" customHeight="false" outlineLevel="0" collapsed="false">
      <c r="A36" s="1" t="n">
        <v>24</v>
      </c>
      <c r="B36" s="31" t="n">
        <v>43273.7083333333</v>
      </c>
      <c r="C36" s="31" t="s">
        <v>26</v>
      </c>
      <c r="D36" s="139" t="str">
        <f aca="false">Y33</f>
        <v>Island</v>
      </c>
      <c r="E36" s="95" t="s">
        <v>23</v>
      </c>
      <c r="F36" s="139" t="str">
        <f aca="false">Y35</f>
        <v>Nigeria</v>
      </c>
      <c r="G36" s="138"/>
      <c r="H36" s="152" t="n">
        <f aca="true">IF($B$58="",1,INT(RAND()*5)+INT(RAND()*3)*INT(RAND()*2))</f>
        <v>3</v>
      </c>
      <c r="I36" s="35" t="s">
        <v>24</v>
      </c>
      <c r="J36" s="151" t="n">
        <f aca="true">IF($B$58="",0,INT(RAND()*5)+INT(RAND()*3)*INT(RAND()*2))</f>
        <v>3</v>
      </c>
      <c r="K36" s="3" t="s">
        <v>25</v>
      </c>
      <c r="L36" s="22"/>
      <c r="N36" s="22"/>
      <c r="O36" s="22"/>
      <c r="P36" s="22"/>
      <c r="S36" s="144"/>
      <c r="T36" s="145" t="n">
        <f aca="false">IF(K33=$B$57,H33,0)</f>
        <v>4</v>
      </c>
      <c r="U36" s="145" t="n">
        <f aca="false">IF(K35=$B$57,H35,0)</f>
        <v>0</v>
      </c>
      <c r="V36" s="145" t="n">
        <f aca="false">IF(K37=$B$57,J37,0)</f>
        <v>1</v>
      </c>
      <c r="W36" s="146"/>
      <c r="X36" s="146"/>
      <c r="Y36" s="146"/>
      <c r="Z36" s="146"/>
      <c r="AA36" s="146"/>
      <c r="AB36" s="146"/>
      <c r="AC36" s="146"/>
      <c r="AD36" s="153"/>
      <c r="AE36" s="154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V36" s="150"/>
      <c r="AW36" s="148"/>
      <c r="BA36" s="1" t="n">
        <v>32</v>
      </c>
      <c r="BB36" s="31" t="n">
        <v>43275.7083333333</v>
      </c>
      <c r="BC36" s="31" t="s">
        <v>130</v>
      </c>
      <c r="BD36" s="139" t="str">
        <f aca="false">BY33</f>
        <v>Senegal</v>
      </c>
      <c r="BE36" s="95" t="s">
        <v>23</v>
      </c>
      <c r="BF36" s="139" t="str">
        <f aca="false">BY35</f>
        <v>Japan</v>
      </c>
      <c r="BG36" s="138"/>
      <c r="BH36" s="152" t="n">
        <f aca="true">IF($B$58="",1,INT(RAND()*5)+INT(RAND()*3)*INT(RAND()*2))</f>
        <v>3</v>
      </c>
      <c r="BI36" s="35" t="s">
        <v>24</v>
      </c>
      <c r="BJ36" s="151" t="n">
        <f aca="true">IF($B$58="",0,INT(RAND()*5)+INT(RAND()*3)*INT(RAND()*2))</f>
        <v>6</v>
      </c>
      <c r="BK36" s="3" t="s">
        <v>25</v>
      </c>
      <c r="BL36" s="22"/>
      <c r="BN36" s="22"/>
      <c r="BO36" s="22"/>
      <c r="BP36" s="22"/>
      <c r="BS36" s="144"/>
      <c r="BT36" s="145" t="n">
        <f aca="false">IF(BK33=$B$57,BH33,0)</f>
        <v>4</v>
      </c>
      <c r="BU36" s="145" t="n">
        <f aca="false">IF(BK35=$B$57,BH35,0)</f>
        <v>5</v>
      </c>
      <c r="BV36" s="145" t="n">
        <f aca="false">IF(BK37=$B$57,BJ37,0)</f>
        <v>2</v>
      </c>
      <c r="BW36" s="146"/>
      <c r="BX36" s="146"/>
      <c r="BY36" s="146"/>
      <c r="BZ36" s="146"/>
      <c r="CA36" s="146"/>
      <c r="CB36" s="146"/>
      <c r="CC36" s="146"/>
      <c r="CD36" s="153"/>
      <c r="CE36" s="154"/>
      <c r="CF36" s="150"/>
      <c r="CG36" s="150"/>
      <c r="CH36" s="150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V36" s="29"/>
      <c r="CW36" s="27"/>
    </row>
    <row r="37" customFormat="false" ht="12.75" hidden="false" customHeight="false" outlineLevel="0" collapsed="false">
      <c r="A37" s="1" t="n">
        <v>39</v>
      </c>
      <c r="B37" s="31" t="n">
        <v>43277.8333333333</v>
      </c>
      <c r="C37" s="31" t="s">
        <v>22</v>
      </c>
      <c r="D37" s="139" t="str">
        <f aca="false">Y35</f>
        <v>Nigeria</v>
      </c>
      <c r="E37" s="95" t="s">
        <v>23</v>
      </c>
      <c r="F37" s="139" t="str">
        <f aca="false">Y32</f>
        <v>Argentinien</v>
      </c>
      <c r="G37" s="136"/>
      <c r="H37" s="151" t="n">
        <f aca="true">IF($B$58="",1,INT(RAND()*5)+INT(RAND()*3)*INT(RAND()*2))</f>
        <v>2</v>
      </c>
      <c r="I37" s="35" t="s">
        <v>24</v>
      </c>
      <c r="J37" s="152" t="n">
        <f aca="true">IF($B$58="",0,INT(RAND()*5)+INT(RAND()*3)*INT(RAND()*2))</f>
        <v>1</v>
      </c>
      <c r="K37" s="3" t="s">
        <v>25</v>
      </c>
      <c r="M37" s="61" t="str">
        <f aca="false">IF(N32&gt;0,M32,"")</f>
        <v>Nigeria</v>
      </c>
      <c r="N37" s="1" t="s">
        <v>50</v>
      </c>
      <c r="P37" s="51"/>
      <c r="S37" s="145" t="n">
        <f aca="false">IF(K33=$B$57,J33,0)</f>
        <v>3</v>
      </c>
      <c r="T37" s="144"/>
      <c r="U37" s="145" t="n">
        <f aca="false">IF(K38=$B$57,H38,0)</f>
        <v>3</v>
      </c>
      <c r="V37" s="145" t="n">
        <f aca="false">IF(K36=$B$57,H36,0)</f>
        <v>3</v>
      </c>
      <c r="AD37" s="136" t="s">
        <v>31</v>
      </c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V37" s="155"/>
      <c r="AW37" s="148"/>
      <c r="BA37" s="1" t="n">
        <v>47</v>
      </c>
      <c r="BB37" s="31" t="n">
        <v>43279.6666666667</v>
      </c>
      <c r="BC37" s="31" t="s">
        <v>26</v>
      </c>
      <c r="BD37" s="139" t="str">
        <f aca="false">BY35</f>
        <v>Japan</v>
      </c>
      <c r="BE37" s="95" t="s">
        <v>23</v>
      </c>
      <c r="BF37" s="139" t="str">
        <f aca="false">BY32</f>
        <v>Polen</v>
      </c>
      <c r="BG37" s="136"/>
      <c r="BH37" s="151" t="n">
        <f aca="true">IF($B$58="",1,INT(RAND()*5)+INT(RAND()*3)*INT(RAND()*2))</f>
        <v>1</v>
      </c>
      <c r="BI37" s="35" t="s">
        <v>24</v>
      </c>
      <c r="BJ37" s="152" t="n">
        <f aca="true">IF($B$58="",0,INT(RAND()*5)+INT(RAND()*3)*INT(RAND()*2))</f>
        <v>2</v>
      </c>
      <c r="BK37" s="3" t="s">
        <v>25</v>
      </c>
      <c r="BM37" s="71" t="str">
        <f aca="false">IF(BN32&gt;0,BM32,"")</f>
        <v>Japan</v>
      </c>
      <c r="BN37" s="1" t="s">
        <v>62</v>
      </c>
      <c r="BP37" s="51"/>
      <c r="BS37" s="145" t="n">
        <f aca="false">IF(BK33=$B$57,BJ33,0)</f>
        <v>5</v>
      </c>
      <c r="BT37" s="144"/>
      <c r="BU37" s="145" t="n">
        <f aca="false">IF(BK38=$B$57,BH38,0)</f>
        <v>0</v>
      </c>
      <c r="BV37" s="145" t="n">
        <f aca="false">IF(BK36=$B$57,BH36,0)</f>
        <v>3</v>
      </c>
      <c r="CD37" s="136" t="s">
        <v>31</v>
      </c>
      <c r="CF37" s="155"/>
      <c r="CG37" s="155"/>
      <c r="CH37" s="155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V37" s="52"/>
      <c r="CW37" s="27"/>
    </row>
    <row r="38" customFormat="false" ht="12.75" hidden="false" customHeight="false" outlineLevel="0" collapsed="false">
      <c r="A38" s="1" t="n">
        <v>40</v>
      </c>
      <c r="B38" s="31" t="n">
        <v>43277.8333333333</v>
      </c>
      <c r="C38" s="31" t="s">
        <v>46</v>
      </c>
      <c r="D38" s="139" t="str">
        <f aca="false">Y33</f>
        <v>Island</v>
      </c>
      <c r="E38" s="95" t="s">
        <v>23</v>
      </c>
      <c r="F38" s="139" t="str">
        <f aca="false">Y34</f>
        <v>Kroatien</v>
      </c>
      <c r="G38" s="136"/>
      <c r="H38" s="152" t="n">
        <f aca="true">IF($B$58="",1,INT(RAND()*5)+INT(RAND()*3)*INT(RAND()*2))</f>
        <v>3</v>
      </c>
      <c r="I38" s="35" t="s">
        <v>24</v>
      </c>
      <c r="J38" s="152" t="n">
        <f aca="true">IF($B$58="",0,INT(RAND()*5)+INT(RAND()*3)*INT(RAND()*2))</f>
        <v>0</v>
      </c>
      <c r="K38" s="3" t="s">
        <v>25</v>
      </c>
      <c r="M38" s="61" t="str">
        <f aca="false">IF(N33&gt;0,M33,"")</f>
        <v>Island</v>
      </c>
      <c r="N38" s="1" t="s">
        <v>51</v>
      </c>
      <c r="O38" s="53"/>
      <c r="P38" s="54" t="s">
        <v>34</v>
      </c>
      <c r="S38" s="145" t="n">
        <f aca="false">IF(K35=$B$57,J35,0)</f>
        <v>6</v>
      </c>
      <c r="T38" s="145" t="n">
        <f aca="false">IF(K38=$B$57,J38,0)</f>
        <v>0</v>
      </c>
      <c r="U38" s="144"/>
      <c r="V38" s="145" t="n">
        <f aca="false">IF(K34=$B$57,H34,0)</f>
        <v>0</v>
      </c>
      <c r="AD38" s="136" t="s">
        <v>35</v>
      </c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V38" s="155"/>
      <c r="AW38" s="148"/>
      <c r="BA38" s="1" t="n">
        <v>48</v>
      </c>
      <c r="BB38" s="31" t="n">
        <v>43279.6666666667</v>
      </c>
      <c r="BC38" s="31" t="s">
        <v>40</v>
      </c>
      <c r="BD38" s="139" t="str">
        <f aca="false">BY33</f>
        <v>Senegal</v>
      </c>
      <c r="BE38" s="95" t="s">
        <v>23</v>
      </c>
      <c r="BF38" s="139" t="str">
        <f aca="false">BY34</f>
        <v>Kolumbien</v>
      </c>
      <c r="BG38" s="136"/>
      <c r="BH38" s="152" t="n">
        <f aca="true">IF($B$58="",1,INT(RAND()*5)+INT(RAND()*3)*INT(RAND()*2))</f>
        <v>0</v>
      </c>
      <c r="BI38" s="35" t="s">
        <v>24</v>
      </c>
      <c r="BJ38" s="152" t="n">
        <f aca="true">IF($B$58="",0,INT(RAND()*5)+INT(RAND()*3)*INT(RAND()*2))</f>
        <v>4</v>
      </c>
      <c r="BK38" s="3" t="s">
        <v>25</v>
      </c>
      <c r="BM38" s="71" t="str">
        <f aca="false">IF(BN33&gt;0,BM33,"")</f>
        <v>Kolumbien</v>
      </c>
      <c r="BN38" s="1" t="s">
        <v>63</v>
      </c>
      <c r="BO38" s="53"/>
      <c r="BP38" s="54" t="s">
        <v>34</v>
      </c>
      <c r="BS38" s="145" t="n">
        <f aca="false">IF(BK35=$B$57,BJ35,0)</f>
        <v>5</v>
      </c>
      <c r="BT38" s="145" t="n">
        <f aca="false">IF(BK38=$B$57,BJ38,0)</f>
        <v>4</v>
      </c>
      <c r="BU38" s="144"/>
      <c r="BV38" s="145" t="n">
        <f aca="false">IF(BK34=$B$57,BH34,0)</f>
        <v>3</v>
      </c>
      <c r="CD38" s="136" t="s">
        <v>35</v>
      </c>
      <c r="CF38" s="155"/>
      <c r="CG38" s="155"/>
      <c r="CH38" s="155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V38" s="52"/>
      <c r="CW38" s="27"/>
    </row>
    <row r="39" customFormat="false" ht="12.75" hidden="false" customHeight="false" outlineLevel="0" collapsed="false">
      <c r="D39" s="136"/>
      <c r="E39" s="136"/>
      <c r="F39" s="136"/>
      <c r="G39" s="136"/>
      <c r="N39" s="22"/>
      <c r="S39" s="145" t="n">
        <f aca="false">IF(K37=$B$57,H37,0)</f>
        <v>2</v>
      </c>
      <c r="T39" s="145" t="n">
        <f aca="false">IF(K36=$B$57,J36,0)</f>
        <v>3</v>
      </c>
      <c r="U39" s="145" t="n">
        <f aca="false">IF(K34=$B$57,J34,0)</f>
        <v>4</v>
      </c>
      <c r="V39" s="144"/>
      <c r="AD39" s="1" t="s">
        <v>36</v>
      </c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V39" s="155"/>
      <c r="AW39" s="148"/>
      <c r="BN39" s="22"/>
      <c r="BS39" s="145" t="n">
        <f aca="false">IF(BK37=$B$57,BH37,0)</f>
        <v>1</v>
      </c>
      <c r="BT39" s="145" t="n">
        <f aca="false">IF(BK36=$B$57,BJ36,0)</f>
        <v>6</v>
      </c>
      <c r="BU39" s="145" t="n">
        <f aca="false">IF(BK34=$B$57,BJ34,0)</f>
        <v>4</v>
      </c>
      <c r="BV39" s="144"/>
      <c r="CD39" s="1" t="s">
        <v>36</v>
      </c>
      <c r="CF39" s="155"/>
      <c r="CG39" s="155"/>
      <c r="CH39" s="155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V39" s="52"/>
      <c r="CW39" s="27"/>
    </row>
    <row r="40" customFormat="false" ht="6" hidden="false" customHeight="true" outlineLevel="0" collapsed="false">
      <c r="D40" s="136"/>
      <c r="E40" s="140"/>
      <c r="F40" s="156"/>
      <c r="G40" s="156"/>
      <c r="H40" s="136"/>
      <c r="I40" s="136"/>
      <c r="J40" s="136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V40" s="155"/>
      <c r="AW40" s="148"/>
      <c r="BE40" s="19"/>
      <c r="BF40" s="6"/>
      <c r="BG40" s="6"/>
      <c r="BH40" s="1"/>
      <c r="BI40" s="1"/>
      <c r="BJ40" s="1"/>
      <c r="CF40" s="155"/>
      <c r="CG40" s="155"/>
      <c r="CH40" s="155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V40" s="52"/>
      <c r="CW40" s="27"/>
    </row>
    <row r="41" s="6" customFormat="true" ht="12.75" hidden="false" customHeight="false" outlineLevel="0" collapsed="false">
      <c r="A41" s="1"/>
      <c r="B41" s="9" t="s">
        <v>64</v>
      </c>
      <c r="C41" s="21"/>
      <c r="D41" s="138"/>
      <c r="E41" s="142"/>
      <c r="F41" s="138"/>
      <c r="G41" s="138"/>
      <c r="H41" s="14"/>
      <c r="I41" s="35"/>
      <c r="J41" s="14"/>
      <c r="K41" s="72"/>
      <c r="L41" s="22"/>
      <c r="M41" s="21"/>
      <c r="N41" s="22"/>
      <c r="O41" s="22"/>
      <c r="P41" s="22"/>
      <c r="Q41" s="9"/>
      <c r="R41" s="9"/>
      <c r="S41" s="138"/>
      <c r="T41" s="138"/>
      <c r="U41" s="138"/>
      <c r="V41" s="138"/>
      <c r="W41" s="138"/>
      <c r="X41" s="138"/>
      <c r="Y41" s="139"/>
      <c r="Z41" s="138"/>
      <c r="AA41" s="138"/>
      <c r="AB41" s="138"/>
      <c r="AC41" s="138"/>
      <c r="AD41" s="157"/>
      <c r="AE41" s="13"/>
      <c r="AF41" s="138"/>
      <c r="AG41" s="138"/>
      <c r="AH41" s="138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Y41" s="9"/>
      <c r="AZ41" s="9"/>
      <c r="BA41" s="1"/>
      <c r="BB41" s="89" t="s">
        <v>73</v>
      </c>
      <c r="BC41" s="21"/>
      <c r="BD41" s="9"/>
      <c r="BE41" s="10"/>
      <c r="BF41" s="9"/>
      <c r="BG41" s="9"/>
      <c r="BH41" s="14"/>
      <c r="BI41" s="13"/>
      <c r="BJ41" s="14"/>
      <c r="BK41" s="72"/>
      <c r="BL41" s="9"/>
      <c r="BM41" s="17"/>
      <c r="BN41" s="9"/>
      <c r="BO41" s="9"/>
      <c r="BP41" s="9"/>
      <c r="BQ41" s="22"/>
      <c r="BR41" s="22"/>
      <c r="BS41" s="138"/>
      <c r="BT41" s="138"/>
      <c r="BU41" s="138"/>
      <c r="BV41" s="138"/>
      <c r="BW41" s="138"/>
      <c r="BX41" s="138"/>
      <c r="BY41" s="139"/>
      <c r="BZ41" s="138"/>
      <c r="CA41" s="138"/>
      <c r="CB41" s="138"/>
      <c r="CC41" s="138"/>
      <c r="CD41" s="157"/>
      <c r="CE41" s="13"/>
      <c r="CF41" s="138"/>
      <c r="CG41" s="138"/>
      <c r="CH41" s="138"/>
      <c r="CY41" s="9"/>
      <c r="CZ41" s="9"/>
    </row>
    <row r="42" customFormat="false" ht="12.75" hidden="false" customHeight="false" outlineLevel="0" collapsed="false">
      <c r="A42" s="1" t="n">
        <v>49</v>
      </c>
      <c r="B42" s="31" t="n">
        <v>43281.8333333333</v>
      </c>
      <c r="C42" s="31" t="s">
        <v>131</v>
      </c>
      <c r="D42" s="8" t="str">
        <f aca="false">M7</f>
        <v>Uruguay</v>
      </c>
      <c r="E42" s="18" t="s">
        <v>23</v>
      </c>
      <c r="F42" s="56" t="str">
        <f aca="false">M18</f>
        <v>Portugal</v>
      </c>
      <c r="G42" s="138"/>
      <c r="H42" s="151" t="n">
        <f aca="true">IF($B$58="",1,IF(OR(J42&lt;1,INT(RAND()*10&lt;6)),J42+1,J42-1))</f>
        <v>3</v>
      </c>
      <c r="I42" s="142" t="s">
        <v>24</v>
      </c>
      <c r="J42" s="151" t="n">
        <f aca="true">IF($B$58="",0,INT(RAND()*5)+INT(RAND()*3)*INT(RAND()*2))</f>
        <v>2</v>
      </c>
      <c r="K42" s="3" t="s">
        <v>25</v>
      </c>
      <c r="L42" s="22"/>
      <c r="M42" s="74" t="str">
        <f aca="false">IF(J42="","",IF(J42=H42,"falsch!!! K.Remis",IF(H42&gt;J42,D42,F42)))</f>
        <v>Uruguay</v>
      </c>
      <c r="N42" s="22" t="str">
        <f aca="false">N7</f>
        <v>1A</v>
      </c>
      <c r="O42" s="22" t="str">
        <f aca="false">N18</f>
        <v>2B</v>
      </c>
      <c r="P42" s="22" t="s">
        <v>65</v>
      </c>
      <c r="Q42" s="22"/>
      <c r="R42" s="22"/>
      <c r="S42" s="146"/>
      <c r="U42" s="146"/>
      <c r="V42" s="146"/>
      <c r="W42" s="146"/>
      <c r="X42" s="13"/>
      <c r="Y42" s="147"/>
      <c r="Z42" s="146"/>
      <c r="AA42" s="146"/>
      <c r="AB42" s="146"/>
      <c r="AC42" s="146"/>
      <c r="AD42" s="153"/>
      <c r="AE42" s="154"/>
      <c r="AF42" s="146"/>
      <c r="AG42" s="146"/>
      <c r="AH42" s="146"/>
      <c r="AY42" s="22"/>
      <c r="AZ42" s="22"/>
      <c r="BA42" s="1" t="n">
        <v>57</v>
      </c>
      <c r="BB42" s="31" t="n">
        <v>43287.6666666667</v>
      </c>
      <c r="BC42" s="31" t="s">
        <v>135</v>
      </c>
      <c r="BD42" s="91" t="str">
        <f aca="false">M42</f>
        <v>Uruguay</v>
      </c>
      <c r="BE42" s="18" t="s">
        <v>23</v>
      </c>
      <c r="BF42" s="91" t="str">
        <f aca="false">M43</f>
        <v>Island</v>
      </c>
      <c r="BG42" s="9"/>
      <c r="BH42" s="151" t="n">
        <f aca="true">IF($B$58="",1,IF(OR(BJ42&lt;1,INT(RAND()*10&lt;6)),BJ42+1,BJ42-1))</f>
        <v>1</v>
      </c>
      <c r="BI42" s="14" t="s">
        <v>24</v>
      </c>
      <c r="BJ42" s="151" t="n">
        <f aca="true">IF($B$58="",0,INT(RAND()*5)+INT(RAND()*3)*INT(RAND()*2))</f>
        <v>0</v>
      </c>
      <c r="BK42" s="3" t="s">
        <v>25</v>
      </c>
      <c r="BL42" s="22"/>
      <c r="BM42" s="93" t="str">
        <f aca="false">IF(BJ42="","",IF(BJ42=BH42,"falsch!!! K.Remis",IF(BH42&gt;BJ42,BD42,BF42)))</f>
        <v>Uruguay</v>
      </c>
      <c r="BN42" s="22" t="str">
        <f aca="false">P42</f>
        <v>AF1</v>
      </c>
      <c r="BO42" s="22" t="str">
        <f aca="false">P43</f>
        <v>AF2</v>
      </c>
      <c r="BP42" s="1" t="s">
        <v>74</v>
      </c>
      <c r="BQ42" s="22"/>
      <c r="BR42" s="22"/>
      <c r="BS42" s="146"/>
      <c r="BU42" s="146"/>
      <c r="BV42" s="146"/>
      <c r="BW42" s="146"/>
      <c r="BX42" s="13"/>
      <c r="BY42" s="147"/>
      <c r="BZ42" s="146"/>
      <c r="CA42" s="146"/>
      <c r="CB42" s="146"/>
      <c r="CC42" s="146"/>
      <c r="CD42" s="153"/>
      <c r="CE42" s="154"/>
      <c r="CF42" s="146"/>
      <c r="CG42" s="146"/>
      <c r="CH42" s="146"/>
      <c r="CY42" s="22"/>
      <c r="CZ42" s="22"/>
    </row>
    <row r="43" customFormat="false" ht="12.75" hidden="false" customHeight="false" outlineLevel="0" collapsed="false">
      <c r="A43" s="1" t="n">
        <v>50</v>
      </c>
      <c r="B43" s="31" t="n">
        <v>43281.6666666667</v>
      </c>
      <c r="C43" s="31" t="s">
        <v>32</v>
      </c>
      <c r="D43" s="32" t="str">
        <f aca="false">M27</f>
        <v>Frankreich</v>
      </c>
      <c r="E43" s="18" t="s">
        <v>23</v>
      </c>
      <c r="F43" s="61" t="str">
        <f aca="false">M38</f>
        <v>Island</v>
      </c>
      <c r="G43" s="138"/>
      <c r="H43" s="151" t="n">
        <f aca="true">IF($B$58="",1,IF(OR(J43&lt;1,INT(RAND()*10&lt;6)),J43+1,J43-1))</f>
        <v>5</v>
      </c>
      <c r="I43" s="142" t="s">
        <v>24</v>
      </c>
      <c r="J43" s="152" t="n">
        <f aca="true">IF($B$58="",0,INT(RAND()*5)+INT(RAND()*3)*INT(RAND()*2))</f>
        <v>6</v>
      </c>
      <c r="K43" s="3" t="s">
        <v>25</v>
      </c>
      <c r="L43" s="22"/>
      <c r="M43" s="74" t="str">
        <f aca="false">IF(J43="","",IF(J43=H43,"falsch!!! K.Remis",IF(H43&gt;J43,D43,F43)))</f>
        <v>Island</v>
      </c>
      <c r="N43" s="22" t="str">
        <f aca="false">N27</f>
        <v>1C</v>
      </c>
      <c r="O43" s="22" t="str">
        <f aca="false">N38</f>
        <v>2D</v>
      </c>
      <c r="P43" s="22" t="s">
        <v>66</v>
      </c>
      <c r="Q43" s="22"/>
      <c r="R43" s="22"/>
      <c r="S43" s="146"/>
      <c r="U43" s="146"/>
      <c r="V43" s="146"/>
      <c r="W43" s="146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X43" s="22"/>
      <c r="BA43" s="1" t="n">
        <v>58</v>
      </c>
      <c r="BB43" s="31" t="n">
        <v>43287.8333333333</v>
      </c>
      <c r="BC43" s="31" t="s">
        <v>32</v>
      </c>
      <c r="BD43" s="97" t="str">
        <f aca="false">M46</f>
        <v>Costa Rica</v>
      </c>
      <c r="BE43" s="95" t="s">
        <v>23</v>
      </c>
      <c r="BF43" s="97" t="str">
        <f aca="false">M47</f>
        <v>Panama</v>
      </c>
      <c r="BG43" s="9"/>
      <c r="BH43" s="151" t="n">
        <f aca="true">IF($B$58="",1,IF(OR(BJ43&lt;1,INT(RAND()*10&lt;6)),BJ43+1,BJ43-1))</f>
        <v>0</v>
      </c>
      <c r="BI43" s="14" t="s">
        <v>24</v>
      </c>
      <c r="BJ43" s="152" t="n">
        <f aca="true">IF($B$58="",0,INT(RAND()*5)+INT(RAND()*3)*INT(RAND()*2))</f>
        <v>1</v>
      </c>
      <c r="BK43" s="3" t="s">
        <v>25</v>
      </c>
      <c r="BL43" s="22"/>
      <c r="BM43" s="98" t="str">
        <f aca="false">IF(BJ43="","",IF(BJ43=BH43,"falsch!!! K.Remis",IF(BH43&gt;BJ43,BD43,BF43)))</f>
        <v>Panama</v>
      </c>
      <c r="BN43" s="22" t="str">
        <f aca="false">P46</f>
        <v>AF5</v>
      </c>
      <c r="BO43" s="22" t="str">
        <f aca="false">P47</f>
        <v>AF6</v>
      </c>
      <c r="BP43" s="22" t="s">
        <v>75</v>
      </c>
      <c r="BQ43" s="22"/>
      <c r="BR43" s="22"/>
      <c r="BS43" s="146"/>
      <c r="BU43" s="146"/>
      <c r="BV43" s="146"/>
      <c r="BW43" s="146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0"/>
      <c r="CJ43" s="0"/>
      <c r="CK43" s="0"/>
      <c r="CL43" s="0"/>
      <c r="CM43" s="0"/>
      <c r="CN43" s="0"/>
      <c r="CO43" s="0"/>
      <c r="CP43" s="0"/>
      <c r="CX43" s="22"/>
    </row>
    <row r="44" customFormat="false" ht="12.75" hidden="false" customHeight="false" outlineLevel="0" collapsed="false">
      <c r="A44" s="1" t="n">
        <v>51</v>
      </c>
      <c r="B44" s="31" t="n">
        <v>43282.6666666667</v>
      </c>
      <c r="C44" s="31" t="s">
        <v>29</v>
      </c>
      <c r="D44" s="56" t="str">
        <f aca="false">M17</f>
        <v>Iran</v>
      </c>
      <c r="E44" s="18" t="s">
        <v>23</v>
      </c>
      <c r="F44" s="8" t="str">
        <f aca="false">M8</f>
        <v>Saudi-Arabien</v>
      </c>
      <c r="G44" s="138"/>
      <c r="H44" s="151" t="n">
        <f aca="true">IF($B$58="",1,IF(OR(J44&lt;1,INT(RAND()*10&lt;6)),J44+1,J44-1))</f>
        <v>2</v>
      </c>
      <c r="I44" s="142" t="s">
        <v>24</v>
      </c>
      <c r="J44" s="152" t="n">
        <f aca="true">IF($B$58="",0,INT(RAND()*5)+INT(RAND()*3)*INT(RAND()*2))</f>
        <v>1</v>
      </c>
      <c r="K44" s="3" t="s">
        <v>25</v>
      </c>
      <c r="L44" s="22"/>
      <c r="M44" s="79" t="str">
        <f aca="false">IF(J44="","",IF(J44=H44,"falsch!!! K.Remis",IF(H44&gt;J44,D44,F44)))</f>
        <v>Iran</v>
      </c>
      <c r="N44" s="22" t="str">
        <f aca="false">N17</f>
        <v>1B</v>
      </c>
      <c r="O44" s="22" t="str">
        <f aca="false">N8</f>
        <v>2A</v>
      </c>
      <c r="P44" s="22" t="s">
        <v>67</v>
      </c>
      <c r="Q44" s="22"/>
      <c r="R44" s="21"/>
      <c r="S44" s="146"/>
      <c r="U44" s="76"/>
      <c r="V44" s="146"/>
      <c r="W44" s="146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X44" s="22"/>
      <c r="BA44" s="1" t="n">
        <v>59</v>
      </c>
      <c r="BB44" s="31" t="n">
        <v>43288.6666666667</v>
      </c>
      <c r="BC44" s="31" t="s">
        <v>40</v>
      </c>
      <c r="BD44" s="99" t="str">
        <f aca="false">M48</f>
        <v>Serbien</v>
      </c>
      <c r="BE44" s="18" t="s">
        <v>23</v>
      </c>
      <c r="BF44" s="99" t="str">
        <f aca="false">M49</f>
        <v>Tunesien</v>
      </c>
      <c r="BG44" s="9"/>
      <c r="BH44" s="151" t="n">
        <f aca="true">IF($B$58="",1,IF(OR(BJ44&lt;1,INT(RAND()*10&lt;6)),BJ44+1,BJ44-1))</f>
        <v>2</v>
      </c>
      <c r="BI44" s="14" t="s">
        <v>24</v>
      </c>
      <c r="BJ44" s="152" t="n">
        <f aca="true">IF($B$58="",0,INT(RAND()*5)+INT(RAND()*3)*INT(RAND()*2))</f>
        <v>1</v>
      </c>
      <c r="BK44" s="3" t="s">
        <v>25</v>
      </c>
      <c r="BL44" s="22"/>
      <c r="BM44" s="100" t="str">
        <f aca="false">IF(BJ44="","",IF(BJ44=BH44,"falsch!!! K.Remis",IF(BH44&gt;BJ44,BD44,BF44)))</f>
        <v>Serbien</v>
      </c>
      <c r="BN44" s="22" t="str">
        <f aca="false">P48</f>
        <v>AF7</v>
      </c>
      <c r="BO44" s="22" t="str">
        <f aca="false">P49</f>
        <v>AF8</v>
      </c>
      <c r="BP44" s="22" t="s">
        <v>76</v>
      </c>
      <c r="BQ44" s="22"/>
      <c r="BR44" s="22"/>
      <c r="BS44" s="146"/>
      <c r="BU44" s="76"/>
      <c r="BV44" s="146"/>
      <c r="BW44" s="146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0"/>
      <c r="CX44" s="22"/>
    </row>
    <row r="45" customFormat="false" ht="12.75" hidden="false" customHeight="false" outlineLevel="0" collapsed="false">
      <c r="A45" s="1" t="n">
        <v>52</v>
      </c>
      <c r="B45" s="31" t="n">
        <v>43282.8333333333</v>
      </c>
      <c r="C45" s="31" t="s">
        <v>135</v>
      </c>
      <c r="D45" s="61" t="str">
        <f aca="false">M37</f>
        <v>Nigeria</v>
      </c>
      <c r="E45" s="18" t="s">
        <v>23</v>
      </c>
      <c r="F45" s="32" t="str">
        <f aca="false">M28</f>
        <v>Australien</v>
      </c>
      <c r="G45" s="138"/>
      <c r="H45" s="151" t="n">
        <f aca="true">IF($B$58="",1,IF(OR(J45&lt;1,INT(RAND()*10&lt;6)),J45+1,J45-1))</f>
        <v>6</v>
      </c>
      <c r="I45" s="142" t="s">
        <v>24</v>
      </c>
      <c r="J45" s="151" t="n">
        <f aca="true">IF($B$58="",0,INT(RAND()*5)+INT(RAND()*3)*INT(RAND()*2))</f>
        <v>5</v>
      </c>
      <c r="K45" s="3" t="s">
        <v>25</v>
      </c>
      <c r="L45" s="22"/>
      <c r="M45" s="79" t="str">
        <f aca="false">IF(J45="","",IF(J45=H45,"falsch!!! K.Remis",IF(H45&gt;J45,D45,F45)))</f>
        <v>Nigeria</v>
      </c>
      <c r="N45" s="22" t="str">
        <f aca="false">N37</f>
        <v>1D</v>
      </c>
      <c r="O45" s="22" t="str">
        <f aca="false">N28</f>
        <v>2C</v>
      </c>
      <c r="P45" s="22" t="s">
        <v>68</v>
      </c>
      <c r="Q45" s="22"/>
      <c r="R45" s="21"/>
      <c r="S45" s="146"/>
      <c r="U45" s="76"/>
      <c r="V45" s="146"/>
      <c r="W45" s="146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X45" s="22"/>
      <c r="BA45" s="135" t="n">
        <v>60</v>
      </c>
      <c r="BB45" s="31" t="n">
        <v>43288.8333333333</v>
      </c>
      <c r="BC45" s="31" t="s">
        <v>131</v>
      </c>
      <c r="BD45" s="94" t="str">
        <f aca="false">M44</f>
        <v>Iran</v>
      </c>
      <c r="BE45" s="95" t="s">
        <v>23</v>
      </c>
      <c r="BF45" s="94" t="str">
        <f aca="false">M45</f>
        <v>Nigeria</v>
      </c>
      <c r="BG45" s="9"/>
      <c r="BH45" s="151" t="n">
        <f aca="true">IF($B$58="",1,IF(OR(BJ45&lt;1,INT(RAND()*10&lt;6)),BJ45+1,BJ45-1))</f>
        <v>3</v>
      </c>
      <c r="BI45" s="14" t="s">
        <v>24</v>
      </c>
      <c r="BJ45" s="151" t="n">
        <f aca="true">IF($B$58="",0,INT(RAND()*5)+INT(RAND()*3)*INT(RAND()*2))</f>
        <v>4</v>
      </c>
      <c r="BK45" s="3" t="s">
        <v>25</v>
      </c>
      <c r="BL45" s="22"/>
      <c r="BM45" s="96" t="str">
        <f aca="false">IF(BJ45="","",IF(BJ45=BH45,"falsch!!! K.Remis",IF(BH45&gt;BJ45,BD45,BF45)))</f>
        <v>Nigeria</v>
      </c>
      <c r="BN45" s="22" t="str">
        <f aca="false">P44</f>
        <v>AF3</v>
      </c>
      <c r="BO45" s="22" t="str">
        <f aca="false">P45</f>
        <v>AF4</v>
      </c>
      <c r="BP45" s="1" t="s">
        <v>77</v>
      </c>
      <c r="BQ45" s="22"/>
      <c r="BR45" s="22"/>
      <c r="BS45" s="146"/>
      <c r="BU45" s="76"/>
      <c r="BV45" s="146"/>
      <c r="BW45" s="146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0"/>
      <c r="CJ45" s="0"/>
      <c r="CK45" s="0"/>
      <c r="CL45" s="0"/>
      <c r="CM45" s="0"/>
      <c r="CN45" s="0"/>
      <c r="CO45" s="0"/>
      <c r="CP45" s="0"/>
      <c r="CX45" s="22"/>
    </row>
    <row r="46" customFormat="false" ht="12.75" hidden="false" customHeight="false" outlineLevel="0" collapsed="false">
      <c r="A46" s="1" t="n">
        <v>53</v>
      </c>
      <c r="B46" s="31" t="n">
        <v>43283.6666666667</v>
      </c>
      <c r="C46" s="31" t="s">
        <v>40</v>
      </c>
      <c r="D46" s="64" t="str">
        <f aca="false">BM7</f>
        <v>Costa Rica</v>
      </c>
      <c r="E46" s="18" t="s">
        <v>23</v>
      </c>
      <c r="F46" s="66" t="str">
        <f aca="false">BM18</f>
        <v>Deutschland</v>
      </c>
      <c r="G46" s="138"/>
      <c r="H46" s="151" t="n">
        <f aca="true">IF($B$58="",1,IF(OR(J46&lt;1,INT(RAND()*10&lt;6)),J46+1,J46-1))</f>
        <v>2</v>
      </c>
      <c r="I46" s="142" t="s">
        <v>24</v>
      </c>
      <c r="J46" s="152" t="n">
        <f aca="true">IF($B$58="",0,INT(RAND()*5)+INT(RAND()*3)*INT(RAND()*2))</f>
        <v>1</v>
      </c>
      <c r="K46" s="3" t="s">
        <v>25</v>
      </c>
      <c r="L46" s="22"/>
      <c r="M46" s="83" t="str">
        <f aca="false">IF(J46="","",IF(J46=H46,"falsch!!! K.Remis",IF(H46&gt;J46,D46,F46)))</f>
        <v>Costa Rica</v>
      </c>
      <c r="N46" s="22" t="str">
        <f aca="false">BN7</f>
        <v>1E</v>
      </c>
      <c r="O46" s="22" t="str">
        <f aca="false">BN18</f>
        <v>2F</v>
      </c>
      <c r="P46" s="22" t="s">
        <v>69</v>
      </c>
      <c r="Q46" s="22"/>
      <c r="R46" s="21"/>
      <c r="S46" s="146"/>
      <c r="U46" s="138"/>
      <c r="V46" s="146"/>
      <c r="W46" s="146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X46" s="22"/>
      <c r="BQ46" s="22"/>
      <c r="BR46" s="22"/>
      <c r="BS46" s="146"/>
      <c r="BU46" s="138"/>
      <c r="BV46" s="146"/>
      <c r="BW46" s="146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0"/>
      <c r="CJ46" s="0"/>
      <c r="CK46" s="0"/>
      <c r="CL46" s="0"/>
      <c r="CM46" s="0"/>
      <c r="CN46" s="0"/>
      <c r="CO46" s="0"/>
      <c r="CP46" s="0"/>
      <c r="CX46" s="22"/>
    </row>
    <row r="47" customFormat="false" ht="12.75" hidden="false" customHeight="false" outlineLevel="0" collapsed="false">
      <c r="A47" s="1" t="n">
        <v>54</v>
      </c>
      <c r="B47" s="31" t="n">
        <v>43283.8333333333</v>
      </c>
      <c r="C47" s="31" t="s">
        <v>46</v>
      </c>
      <c r="D47" s="69" t="str">
        <f aca="false">BM27</f>
        <v>Panama</v>
      </c>
      <c r="E47" s="18" t="s">
        <v>23</v>
      </c>
      <c r="F47" s="71" t="str">
        <f aca="false">BM38</f>
        <v>Kolumbien</v>
      </c>
      <c r="G47" s="138"/>
      <c r="H47" s="151" t="n">
        <f aca="true">IF($B$58="",1,IF(OR(J47&lt;1,INT(RAND()*10&lt;6)),J47+1,J47-1))</f>
        <v>1</v>
      </c>
      <c r="I47" s="142" t="s">
        <v>24</v>
      </c>
      <c r="J47" s="152" t="n">
        <f aca="true">IF($B$58="",0,INT(RAND()*5)+INT(RAND()*3)*INT(RAND()*2))</f>
        <v>0</v>
      </c>
      <c r="K47" s="3" t="s">
        <v>25</v>
      </c>
      <c r="L47" s="22"/>
      <c r="M47" s="83" t="str">
        <f aca="false">IF(J47="","",IF(J47=H47,"falsch!!! K.Remis",IF(H47&gt;J47,D47,F47)))</f>
        <v>Panama</v>
      </c>
      <c r="N47" s="22" t="str">
        <f aca="false">BN27</f>
        <v>1G</v>
      </c>
      <c r="O47" s="22" t="str">
        <f aca="false">BN38</f>
        <v>2H</v>
      </c>
      <c r="P47" s="22" t="s">
        <v>70</v>
      </c>
      <c r="Q47" s="22"/>
      <c r="R47" s="21"/>
      <c r="S47" s="146"/>
      <c r="U47" s="138"/>
      <c r="V47" s="146"/>
      <c r="W47" s="146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BB47" s="101" t="s">
        <v>78</v>
      </c>
      <c r="BC47" s="21"/>
      <c r="BD47" s="9"/>
      <c r="BE47" s="10"/>
      <c r="BF47" s="9"/>
      <c r="BG47" s="9"/>
      <c r="BH47" s="14"/>
      <c r="BI47" s="35"/>
      <c r="BJ47" s="14"/>
      <c r="BK47" s="72"/>
      <c r="BL47" s="22"/>
      <c r="BM47" s="21"/>
      <c r="BN47" s="22"/>
      <c r="BO47" s="22"/>
      <c r="BP47" s="22"/>
      <c r="BQ47" s="22"/>
      <c r="BR47" s="22"/>
      <c r="BS47" s="146"/>
      <c r="BU47" s="138"/>
      <c r="BV47" s="146"/>
      <c r="BW47" s="146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1" t="n">
        <v>55</v>
      </c>
      <c r="B48" s="31" t="n">
        <v>43284.6666666667</v>
      </c>
      <c r="C48" s="31" t="s">
        <v>22</v>
      </c>
      <c r="D48" s="66" t="str">
        <f aca="false">BM17</f>
        <v>Mexico</v>
      </c>
      <c r="E48" s="18" t="s">
        <v>23</v>
      </c>
      <c r="F48" s="64" t="str">
        <f aca="false">BM8</f>
        <v>Serbien</v>
      </c>
      <c r="G48" s="138"/>
      <c r="H48" s="152" t="n">
        <f aca="true">IF($B$58="",1,IF(OR(J48&lt;1,INT(RAND()*10&lt;6)),J48+1,J48-1))</f>
        <v>0</v>
      </c>
      <c r="I48" s="142" t="s">
        <v>24</v>
      </c>
      <c r="J48" s="152" t="n">
        <f aca="true">IF($B$58="",0,INT(RAND()*5)+INT(RAND()*3)*INT(RAND()*2))</f>
        <v>1</v>
      </c>
      <c r="K48" s="3" t="s">
        <v>25</v>
      </c>
      <c r="L48" s="22"/>
      <c r="M48" s="87" t="str">
        <f aca="false">IF(J48="","",IF(J48=H48,"falsch!!! K.Remis",IF(H48&gt;J48,D48,F48)))</f>
        <v>Serbien</v>
      </c>
      <c r="N48" s="22" t="str">
        <f aca="false">BN17</f>
        <v>1F</v>
      </c>
      <c r="O48" s="22" t="str">
        <f aca="false">BN8</f>
        <v>2E</v>
      </c>
      <c r="P48" s="22" t="s">
        <v>71</v>
      </c>
      <c r="Q48" s="22"/>
      <c r="R48" s="21"/>
      <c r="S48" s="146"/>
      <c r="U48" s="76"/>
      <c r="V48" s="146"/>
      <c r="W48" s="146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BA48" s="1" t="n">
        <v>61</v>
      </c>
      <c r="BB48" s="31" t="n">
        <v>43291.8333333333</v>
      </c>
      <c r="BC48" s="31" t="s">
        <v>22</v>
      </c>
      <c r="BD48" s="102" t="str">
        <f aca="false">BM42</f>
        <v>Uruguay</v>
      </c>
      <c r="BE48" s="17" t="s">
        <v>23</v>
      </c>
      <c r="BF48" s="103" t="str">
        <f aca="false">BM43</f>
        <v>Panama</v>
      </c>
      <c r="BG48" s="9"/>
      <c r="BH48" s="151" t="n">
        <f aca="true">IF($B$58="",1,IF(OR(BJ48&lt;1,INT(RAND()*10&lt;6)),BJ48+1,BJ48-1))</f>
        <v>1</v>
      </c>
      <c r="BI48" s="14" t="s">
        <v>24</v>
      </c>
      <c r="BJ48" s="151" t="n">
        <f aca="true">IF($B$58="",0,INT(RAND()*5)+INT(RAND()*3)*INT(RAND()*2))</f>
        <v>0</v>
      </c>
      <c r="BK48" s="3" t="s">
        <v>25</v>
      </c>
      <c r="BL48" s="22"/>
      <c r="BM48" s="104" t="str">
        <f aca="false">IF(BJ48="","",IF(BJ48=BH48,"falsch!!! K.Remis",IF(BH48&gt;BJ48,BD48,BF48)))</f>
        <v>Uruguay</v>
      </c>
      <c r="BN48" s="22" t="str">
        <f aca="false">BP42</f>
        <v>VF1</v>
      </c>
      <c r="BO48" s="22" t="str">
        <f aca="false">BP43</f>
        <v>VF2</v>
      </c>
      <c r="BP48" s="22" t="s">
        <v>79</v>
      </c>
      <c r="BQ48" s="22"/>
      <c r="BR48" s="22"/>
      <c r="BS48" s="146"/>
      <c r="BU48" s="76"/>
      <c r="BV48" s="146"/>
      <c r="BW48" s="146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0"/>
    </row>
    <row r="49" customFormat="false" ht="12.75" hidden="false" customHeight="false" outlineLevel="0" collapsed="false">
      <c r="A49" s="1" t="n">
        <v>56</v>
      </c>
      <c r="B49" s="31" t="n">
        <v>43284.8333333333</v>
      </c>
      <c r="C49" s="31" t="s">
        <v>134</v>
      </c>
      <c r="D49" s="71" t="str">
        <f aca="false">BM37</f>
        <v>Japan</v>
      </c>
      <c r="E49" s="18" t="s">
        <v>23</v>
      </c>
      <c r="F49" s="69" t="str">
        <f aca="false">BM28</f>
        <v>Tunesien</v>
      </c>
      <c r="G49" s="138"/>
      <c r="H49" s="152" t="n">
        <f aca="true">IF($B$58="",1,IF(OR(J49&lt;1,INT(RAND()*10&lt;6)),J49+1,J49-1))</f>
        <v>3</v>
      </c>
      <c r="I49" s="142" t="s">
        <v>24</v>
      </c>
      <c r="J49" s="152" t="n">
        <f aca="true">IF($B$58="",0,INT(RAND()*5)+INT(RAND()*3)*INT(RAND()*2))</f>
        <v>4</v>
      </c>
      <c r="K49" s="3" t="s">
        <v>25</v>
      </c>
      <c r="L49" s="22"/>
      <c r="M49" s="87" t="str">
        <f aca="false">IF(J49="","",IF(J49=H49,"falsch!!! K.Remis",IF(H49&gt;J49,D49,F49)))</f>
        <v>Tunesien</v>
      </c>
      <c r="N49" s="22" t="str">
        <f aca="false">BN37</f>
        <v>1H</v>
      </c>
      <c r="O49" s="22" t="str">
        <f aca="false">BN28</f>
        <v>2G</v>
      </c>
      <c r="P49" s="22" t="s">
        <v>72</v>
      </c>
      <c r="Q49" s="22"/>
      <c r="R49" s="21"/>
      <c r="S49" s="146"/>
      <c r="U49" s="138"/>
      <c r="V49" s="146"/>
      <c r="W49" s="146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BA49" s="1" t="n">
        <v>62</v>
      </c>
      <c r="BB49" s="31" t="n">
        <v>43292.8333333333</v>
      </c>
      <c r="BC49" s="31" t="s">
        <v>29</v>
      </c>
      <c r="BD49" s="106" t="str">
        <f aca="false">BM44</f>
        <v>Serbien</v>
      </c>
      <c r="BE49" s="17" t="s">
        <v>23</v>
      </c>
      <c r="BF49" s="105" t="str">
        <f aca="false">BM45</f>
        <v>Nigeria</v>
      </c>
      <c r="BG49" s="9"/>
      <c r="BH49" s="151" t="n">
        <f aca="true">IF($B$58="",1,IF(OR(BJ49&lt;1,INT(RAND()*10&lt;6)),BJ49+1,BJ49-1))</f>
        <v>1</v>
      </c>
      <c r="BI49" s="14" t="s">
        <v>24</v>
      </c>
      <c r="BJ49" s="151" t="n">
        <f aca="true">IF($B$58="",0,INT(RAND()*5)+INT(RAND()*3)*INT(RAND()*2))</f>
        <v>0</v>
      </c>
      <c r="BK49" s="3" t="s">
        <v>25</v>
      </c>
      <c r="BL49" s="22"/>
      <c r="BM49" s="104" t="str">
        <f aca="false">IF(BJ49="","",IF(BJ49=BH49,"falsch!!! K.Remis",IF(BH49&gt;BJ49,BD49,BF49)))</f>
        <v>Serbien</v>
      </c>
      <c r="BN49" s="22" t="str">
        <f aca="false">BP44</f>
        <v>VF3</v>
      </c>
      <c r="BO49" s="22" t="str">
        <f aca="false">BP45</f>
        <v>VF4</v>
      </c>
      <c r="BP49" s="22" t="s">
        <v>80</v>
      </c>
      <c r="BQ49" s="22"/>
      <c r="BR49" s="22"/>
      <c r="BS49" s="146"/>
      <c r="BU49" s="138"/>
      <c r="BV49" s="146"/>
      <c r="BW49" s="146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136"/>
      <c r="E50" s="136"/>
      <c r="F50" s="136"/>
      <c r="G50" s="136"/>
      <c r="Q50" s="22"/>
      <c r="R50" s="21"/>
      <c r="S50" s="146"/>
      <c r="U50" s="76"/>
      <c r="V50" s="146"/>
      <c r="W50" s="146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BB50" s="22"/>
      <c r="BC50" s="21"/>
      <c r="BD50" s="9"/>
      <c r="BE50" s="10"/>
      <c r="BG50" s="9"/>
      <c r="BH50" s="14"/>
      <c r="BI50" s="35"/>
      <c r="BJ50" s="14"/>
      <c r="BK50" s="72"/>
      <c r="BL50" s="22"/>
      <c r="BM50" s="107" t="str">
        <f aca="false">IF(BJ48="","",IF(BD48=BM48,BF48,BD48))</f>
        <v>Panama</v>
      </c>
      <c r="BO50" s="22"/>
      <c r="BP50" s="22" t="s">
        <v>81</v>
      </c>
      <c r="BQ50" s="22"/>
      <c r="BR50" s="22"/>
      <c r="BS50" s="146"/>
      <c r="BU50" s="76"/>
      <c r="BV50" s="146"/>
      <c r="BW50" s="146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0"/>
    </row>
    <row r="51" customFormat="false" ht="12.75" hidden="false" customHeight="false" outlineLevel="0" collapsed="false">
      <c r="B51" s="22"/>
      <c r="C51" s="21"/>
      <c r="D51" s="138"/>
      <c r="E51" s="142"/>
      <c r="F51" s="138"/>
      <c r="G51" s="138"/>
      <c r="H51" s="14"/>
      <c r="I51" s="35"/>
      <c r="J51" s="14"/>
      <c r="K51" s="72"/>
      <c r="L51" s="22"/>
      <c r="M51" s="21"/>
      <c r="N51" s="22"/>
      <c r="O51" s="22"/>
      <c r="P51" s="22"/>
      <c r="Q51" s="22"/>
      <c r="R51" s="22"/>
      <c r="S51" s="146"/>
      <c r="T51" s="146"/>
      <c r="U51" s="146"/>
      <c r="V51" s="146"/>
      <c r="W51" s="146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BC51" s="21"/>
      <c r="BD51" s="6"/>
      <c r="BE51" s="19"/>
      <c r="BF51" s="6"/>
      <c r="BG51" s="6"/>
      <c r="BH51" s="108"/>
      <c r="BJ51" s="108"/>
      <c r="BK51" s="72"/>
      <c r="BM51" s="107" t="str">
        <f aca="false">IF(BJ49="","",IF(BF49=BM49,BD49,BF49))</f>
        <v>Nigeria</v>
      </c>
      <c r="BP51" s="22" t="s">
        <v>82</v>
      </c>
      <c r="BQ51" s="22"/>
      <c r="BR51" s="22"/>
      <c r="BS51" s="146"/>
      <c r="BT51" s="146"/>
      <c r="BU51" s="146"/>
      <c r="BV51" s="146"/>
      <c r="BW51" s="146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0"/>
    </row>
    <row r="52" customFormat="false" ht="12.75" hidden="false" customHeight="false" outlineLevel="0" collapsed="false">
      <c r="B52" s="109" t="s">
        <v>84</v>
      </c>
      <c r="C52" s="21"/>
      <c r="D52" s="156"/>
      <c r="E52" s="140"/>
      <c r="F52" s="156"/>
      <c r="G52" s="156"/>
      <c r="H52" s="110"/>
      <c r="J52" s="110"/>
      <c r="K52" s="72"/>
      <c r="M52" s="1" t="s">
        <v>85</v>
      </c>
      <c r="S52" s="146"/>
      <c r="T52" s="146"/>
      <c r="U52" s="146"/>
      <c r="V52" s="146"/>
      <c r="W52" s="146"/>
      <c r="X52" s="146"/>
      <c r="Y52" s="147"/>
      <c r="Z52" s="146"/>
      <c r="AA52" s="146"/>
      <c r="AB52" s="146"/>
      <c r="AC52" s="146"/>
      <c r="AD52" s="146"/>
      <c r="AE52" s="153"/>
      <c r="AF52" s="154"/>
      <c r="AG52" s="146"/>
      <c r="AH52" s="146"/>
      <c r="AO52" s="146"/>
      <c r="BB52" s="109" t="s">
        <v>83</v>
      </c>
      <c r="BC52" s="21"/>
      <c r="BD52" s="6"/>
      <c r="BE52" s="19"/>
      <c r="BF52" s="6"/>
      <c r="BG52" s="6"/>
      <c r="BH52" s="110"/>
      <c r="BJ52" s="110"/>
      <c r="BK52" s="72"/>
      <c r="BM52" s="1"/>
      <c r="BP52" s="22"/>
      <c r="BQ52" s="22"/>
      <c r="BR52" s="22"/>
      <c r="BS52" s="146"/>
      <c r="BT52" s="146"/>
      <c r="BU52" s="146"/>
      <c r="BV52" s="146"/>
      <c r="BW52" s="146"/>
      <c r="BX52" s="146"/>
      <c r="BY52" s="147"/>
      <c r="BZ52" s="146"/>
      <c r="CA52" s="146"/>
      <c r="CB52" s="146"/>
      <c r="CC52" s="146"/>
      <c r="CD52" s="146"/>
      <c r="CE52" s="153"/>
      <c r="CF52" s="154"/>
      <c r="CG52" s="146"/>
      <c r="CH52" s="146"/>
      <c r="CO52" s="22"/>
    </row>
    <row r="53" customFormat="false" ht="12.75" hidden="false" customHeight="false" outlineLevel="0" collapsed="false">
      <c r="A53" s="1" t="n">
        <v>64</v>
      </c>
      <c r="B53" s="31" t="n">
        <v>43296.7083333333</v>
      </c>
      <c r="C53" s="31" t="s">
        <v>29</v>
      </c>
      <c r="D53" s="113" t="str">
        <f aca="false">BM48</f>
        <v>Uruguay</v>
      </c>
      <c r="E53" s="17" t="s">
        <v>23</v>
      </c>
      <c r="F53" s="113" t="str">
        <f aca="false">BM49</f>
        <v>Serbien</v>
      </c>
      <c r="G53" s="138"/>
      <c r="H53" s="152" t="n">
        <f aca="true">IF($B$58="",1,IF(OR(J53&lt;1,INT(RAND()*10&lt;6)),J53+1,J53-1))</f>
        <v>1</v>
      </c>
      <c r="I53" s="14" t="s">
        <v>24</v>
      </c>
      <c r="J53" s="152" t="n">
        <f aca="true">IF($B$58="",0,INT(RAND()*5)+INT(RAND()*3)*INT(RAND()*2))</f>
        <v>0</v>
      </c>
      <c r="K53" s="3" t="s">
        <v>25</v>
      </c>
      <c r="L53" s="22"/>
      <c r="M53" s="112" t="str">
        <f aca="false">IF(J53="","",IF(J53=H53,"falsch!!! K.Remis",IF(H53&gt;J53,D53,F53)))</f>
        <v>Uruguay</v>
      </c>
      <c r="N53" s="22" t="str">
        <f aca="false">BP48</f>
        <v>F1</v>
      </c>
      <c r="O53" s="22" t="str">
        <f aca="false">BP49</f>
        <v>F2</v>
      </c>
      <c r="P53" s="22"/>
      <c r="AE53" s="147"/>
      <c r="AF53" s="137"/>
      <c r="BA53" s="1" t="n">
        <v>63</v>
      </c>
      <c r="BB53" s="31" t="n">
        <v>43295.6666666667</v>
      </c>
      <c r="BC53" s="31" t="s">
        <v>22</v>
      </c>
      <c r="BD53" s="111" t="str">
        <f aca="false">BM50</f>
        <v>Panama</v>
      </c>
      <c r="BE53" s="17" t="s">
        <v>23</v>
      </c>
      <c r="BF53" s="111" t="str">
        <f aca="false">BM51</f>
        <v>Nigeria</v>
      </c>
      <c r="BG53" s="9"/>
      <c r="BH53" s="152" t="n">
        <f aca="true">IF($B$58="",1,IF(OR(BJ53&lt;1,INT(RAND()*10&lt;6)),BJ53+1,BJ53-1))</f>
        <v>4</v>
      </c>
      <c r="BI53" s="14" t="s">
        <v>24</v>
      </c>
      <c r="BJ53" s="152" t="n">
        <f aca="true">IF($B$58="",0,INT(RAND()*5)+INT(RAND()*3)*INT(RAND()*2))</f>
        <v>3</v>
      </c>
      <c r="BK53" s="3" t="s">
        <v>25</v>
      </c>
      <c r="BL53" s="22"/>
      <c r="BM53" s="112" t="str">
        <f aca="false">IF(BJ53="","",IF(BJ53=BH53,"falsch!!! K.Remis",IF(BH53&gt;BJ53,BD53,BF53)))</f>
        <v>Panama</v>
      </c>
      <c r="BN53" s="22" t="str">
        <f aca="false">BP50</f>
        <v>HF1</v>
      </c>
      <c r="BO53" s="22" t="str">
        <f aca="false">BP51</f>
        <v>HF2</v>
      </c>
      <c r="BS53" s="146"/>
      <c r="BT53" s="146"/>
      <c r="BU53" s="146"/>
      <c r="BV53" s="146"/>
      <c r="BW53" s="146"/>
      <c r="BX53" s="146"/>
      <c r="BY53" s="147"/>
      <c r="BZ53" s="146"/>
      <c r="CA53" s="146"/>
      <c r="CB53" s="146"/>
      <c r="CC53" s="146"/>
      <c r="CE53" s="153"/>
      <c r="CF53" s="154"/>
      <c r="CG53" s="146"/>
      <c r="CH53" s="146"/>
      <c r="CO53" s="22"/>
    </row>
    <row r="54" customFormat="false" ht="12.75" hidden="false" customHeight="false" outlineLevel="0" collapsed="false">
      <c r="P54" s="22"/>
      <c r="Q54" s="22"/>
      <c r="R54" s="22"/>
      <c r="S54" s="146"/>
      <c r="T54" s="146"/>
      <c r="U54" s="146"/>
      <c r="V54" s="146"/>
      <c r="W54" s="146"/>
      <c r="AE54" s="146"/>
      <c r="AF54" s="154"/>
      <c r="AG54" s="146"/>
      <c r="AH54" s="146"/>
      <c r="AO54" s="146"/>
      <c r="BS54" s="146"/>
      <c r="BT54" s="146"/>
      <c r="BU54" s="146"/>
      <c r="BV54" s="146"/>
      <c r="BW54" s="146"/>
      <c r="BX54" s="146"/>
      <c r="BY54" s="147"/>
      <c r="BZ54" s="146"/>
      <c r="CA54" s="146"/>
      <c r="CB54" s="146"/>
      <c r="CC54" s="146"/>
      <c r="CE54" s="153"/>
      <c r="CF54" s="154"/>
      <c r="CG54" s="146"/>
      <c r="CH54" s="146"/>
      <c r="CO54" s="22"/>
    </row>
    <row r="55" customFormat="false" ht="12.75" hidden="false" customHeight="false" outlineLevel="0" collapsed="false">
      <c r="Q55" s="22"/>
      <c r="R55" s="22"/>
      <c r="S55" s="146"/>
      <c r="T55" s="146"/>
      <c r="U55" s="146"/>
      <c r="V55" s="146"/>
      <c r="W55" s="146"/>
      <c r="AE55" s="146"/>
      <c r="AF55" s="154"/>
      <c r="AG55" s="146"/>
      <c r="AH55" s="146"/>
      <c r="AO55" s="146"/>
      <c r="BQ55" s="22"/>
      <c r="BR55" s="22"/>
      <c r="BS55" s="146"/>
      <c r="BT55" s="146"/>
      <c r="BU55" s="146"/>
      <c r="BV55" s="146"/>
      <c r="BW55" s="146"/>
      <c r="BX55" s="146"/>
      <c r="BY55" s="77"/>
      <c r="BZ55" s="77"/>
      <c r="CA55" s="77"/>
      <c r="CB55" s="77"/>
      <c r="CC55" s="77"/>
      <c r="CE55" s="77"/>
      <c r="CF55" s="77"/>
      <c r="CG55" s="77"/>
      <c r="CH55" s="77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116"/>
      <c r="C56" s="21"/>
      <c r="D56" s="21"/>
      <c r="E56" s="21"/>
      <c r="F56" s="21"/>
      <c r="AE56" s="136"/>
      <c r="BH56" s="1"/>
      <c r="BI56" s="1"/>
      <c r="BJ56" s="1"/>
      <c r="BK56" s="1"/>
      <c r="BM56" s="1"/>
      <c r="CE56" s="136"/>
    </row>
    <row r="57" customFormat="false" ht="14.25" hidden="false" customHeight="false" outlineLevel="0" collapsed="false">
      <c r="B57" s="117" t="s">
        <v>25</v>
      </c>
      <c r="C57" s="22" t="s">
        <v>86</v>
      </c>
      <c r="D57" s="21"/>
      <c r="E57" s="21"/>
      <c r="F57" s="21"/>
      <c r="H57" s="119"/>
      <c r="AD57" s="147"/>
      <c r="BH57" s="1"/>
      <c r="BI57" s="1"/>
      <c r="BJ57" s="1"/>
      <c r="BK57" s="1"/>
      <c r="BM57" s="1"/>
      <c r="CD57" s="147"/>
    </row>
    <row r="58" customFormat="false" ht="14.25" hidden="false" customHeight="false" outlineLevel="0" collapsed="false">
      <c r="B58" s="117" t="s">
        <v>136</v>
      </c>
      <c r="C58" s="22" t="s">
        <v>87</v>
      </c>
      <c r="E58" s="21"/>
      <c r="F58" s="21"/>
      <c r="AD58" s="147"/>
      <c r="AE58" s="136"/>
      <c r="BH58" s="1"/>
      <c r="BI58" s="1"/>
      <c r="BJ58" s="1"/>
      <c r="BK58" s="1"/>
      <c r="BM58" s="1"/>
      <c r="CD58" s="147"/>
      <c r="CE58" s="136"/>
    </row>
    <row r="59" customFormat="false" ht="14.25" hidden="false" customHeight="false" outlineLevel="0" collapsed="false">
      <c r="A59" s="118"/>
      <c r="B59" s="120" t="n">
        <f aca="true">IF($B$58="",1,INT(RAND()*5)+INT(RAND()*3)*INT(RAND()*2))</f>
        <v>2</v>
      </c>
      <c r="C59" s="22" t="s">
        <v>89</v>
      </c>
      <c r="E59" s="21"/>
      <c r="F59" s="21"/>
      <c r="AD59" s="147"/>
      <c r="AE59" s="136"/>
      <c r="BH59" s="1"/>
      <c r="BI59" s="1"/>
      <c r="BJ59" s="1"/>
      <c r="BK59" s="1"/>
      <c r="BM59" s="1"/>
      <c r="CD59" s="147"/>
      <c r="CE59" s="136"/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136" width="1.99"/>
    <col collapsed="false" customWidth="true" hidden="true" outlineLevel="0" max="23" min="23" style="136" width="1.7"/>
    <col collapsed="false" customWidth="true" hidden="true" outlineLevel="0" max="24" min="24" style="136" width="2.99"/>
    <col collapsed="false" customWidth="true" hidden="true" outlineLevel="0" max="25" min="25" style="136" width="14.28"/>
    <col collapsed="false" customWidth="true" hidden="true" outlineLevel="0" max="26" min="26" style="136" width="2.28"/>
    <col collapsed="false" customWidth="true" hidden="true" outlineLevel="0" max="27" min="27" style="136" width="3.28"/>
    <col collapsed="false" customWidth="true" hidden="true" outlineLevel="0" max="28" min="28" style="136" width="2.99"/>
    <col collapsed="false" customWidth="true" hidden="true" outlineLevel="0" max="29" min="29" style="136" width="4.41"/>
    <col collapsed="false" customWidth="true" hidden="true" outlineLevel="0" max="30" min="30" style="136" width="19.28"/>
    <col collapsed="false" customWidth="true" hidden="true" outlineLevel="0" max="31" min="31" style="137" width="3.14"/>
    <col collapsed="false" customWidth="true" hidden="true" outlineLevel="0" max="32" min="32" style="136" width="3.56"/>
    <col collapsed="false" customWidth="true" hidden="true" outlineLevel="0" max="36" min="33" style="136" width="2.84"/>
    <col collapsed="false" customWidth="true" hidden="true" outlineLevel="0" max="37" min="37" style="136" width="3.14"/>
    <col collapsed="false" customWidth="true" hidden="true" outlineLevel="0" max="38" min="38" style="136" width="6.41"/>
    <col collapsed="false" customWidth="true" hidden="true" outlineLevel="0" max="42" min="39" style="136" width="2.84"/>
    <col collapsed="false" customWidth="true" hidden="true" outlineLevel="0" max="43" min="43" style="136" width="7.7"/>
    <col collapsed="false" customWidth="true" hidden="true" outlineLevel="0" max="47" min="44" style="136" width="2.99"/>
    <col collapsed="false" customWidth="true" hidden="true" outlineLevel="0" max="48" min="48" style="136" width="3.14"/>
    <col collapsed="false" customWidth="false" hidden="true" outlineLevel="0" max="49" min="49" style="136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4" min="71" style="136" width="1.99"/>
    <col collapsed="false" customWidth="true" hidden="true" outlineLevel="0" max="75" min="75" style="136" width="1.7"/>
    <col collapsed="false" customWidth="true" hidden="true" outlineLevel="0" max="76" min="76" style="136" width="2.99"/>
    <col collapsed="false" customWidth="true" hidden="true" outlineLevel="0" max="77" min="77" style="136" width="14.28"/>
    <col collapsed="false" customWidth="true" hidden="true" outlineLevel="0" max="78" min="78" style="136" width="2.28"/>
    <col collapsed="false" customWidth="true" hidden="true" outlineLevel="0" max="79" min="79" style="136" width="3.28"/>
    <col collapsed="false" customWidth="true" hidden="true" outlineLevel="0" max="80" min="80" style="136" width="2.99"/>
    <col collapsed="false" customWidth="true" hidden="true" outlineLevel="0" max="81" min="81" style="136" width="4.41"/>
    <col collapsed="false" customWidth="true" hidden="true" outlineLevel="0" max="82" min="82" style="136" width="19.28"/>
    <col collapsed="false" customWidth="true" hidden="true" outlineLevel="0" max="83" min="83" style="137" width="3.14"/>
    <col collapsed="false" customWidth="true" hidden="true" outlineLevel="0" max="84" min="84" style="136" width="3.56"/>
    <col collapsed="false" customWidth="true" hidden="true" outlineLevel="0" max="86" min="85" style="136" width="2.84"/>
    <col collapsed="false" customWidth="true" hidden="true" outlineLevel="0" max="88" min="87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/>
      <c r="E1" s="10"/>
      <c r="F1" s="9"/>
      <c r="G1" s="11"/>
      <c r="H1" s="12"/>
      <c r="I1" s="13"/>
      <c r="J1" s="14"/>
      <c r="K1" s="15"/>
      <c r="L1" s="9"/>
      <c r="M1" s="16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/>
      <c r="S1" s="136"/>
      <c r="T1" s="136"/>
      <c r="U1" s="136"/>
      <c r="V1" s="136"/>
      <c r="W1" s="138"/>
      <c r="X1" s="138" t="s">
        <v>9</v>
      </c>
      <c r="Y1" s="139" t="s">
        <v>10</v>
      </c>
      <c r="Z1" s="138" t="s">
        <v>5</v>
      </c>
      <c r="AA1" s="138" t="s">
        <v>6</v>
      </c>
      <c r="AB1" s="138" t="s">
        <v>7</v>
      </c>
      <c r="AC1" s="138" t="s">
        <v>8</v>
      </c>
      <c r="AD1" s="138"/>
      <c r="AE1" s="13" t="s">
        <v>11</v>
      </c>
      <c r="AF1" s="95" t="s">
        <v>12</v>
      </c>
      <c r="AG1" s="95"/>
      <c r="AH1" s="95"/>
      <c r="AI1" s="95"/>
      <c r="AJ1" s="95" t="s">
        <v>13</v>
      </c>
      <c r="AK1" s="139" t="s">
        <v>14</v>
      </c>
      <c r="AL1" s="95" t="s">
        <v>15</v>
      </c>
      <c r="AM1" s="95"/>
      <c r="AN1" s="95"/>
      <c r="AO1" s="95"/>
      <c r="AP1" s="95" t="s">
        <v>16</v>
      </c>
      <c r="AQ1" s="95" t="s">
        <v>17</v>
      </c>
      <c r="AR1" s="95"/>
      <c r="AS1" s="95"/>
      <c r="AT1" s="95"/>
      <c r="AU1" s="140" t="s">
        <v>18</v>
      </c>
      <c r="AV1" s="139" t="s">
        <v>19</v>
      </c>
      <c r="AW1" s="141"/>
      <c r="BB1" s="62" t="s">
        <v>1</v>
      </c>
      <c r="BC1" s="63" t="s">
        <v>52</v>
      </c>
      <c r="BD1" s="138" t="s">
        <v>3</v>
      </c>
      <c r="BE1" s="142"/>
      <c r="BF1" s="138"/>
      <c r="BG1" s="143"/>
      <c r="BH1" s="12"/>
      <c r="BI1" s="13"/>
      <c r="BJ1" s="14"/>
      <c r="BK1" s="15"/>
      <c r="BL1" s="9"/>
      <c r="BM1" s="16" t="s">
        <v>4</v>
      </c>
      <c r="BN1" s="9" t="s">
        <v>5</v>
      </c>
      <c r="BO1" s="9" t="s">
        <v>6</v>
      </c>
      <c r="BP1" s="9" t="s">
        <v>7</v>
      </c>
      <c r="BQ1" s="9" t="s">
        <v>8</v>
      </c>
      <c r="BR1" s="9"/>
      <c r="BS1" s="136"/>
      <c r="BT1" s="136"/>
      <c r="BU1" s="136"/>
      <c r="BV1" s="136"/>
      <c r="BW1" s="138"/>
      <c r="BX1" s="138" t="s">
        <v>9</v>
      </c>
      <c r="BY1" s="139" t="s">
        <v>10</v>
      </c>
      <c r="BZ1" s="138" t="s">
        <v>5</v>
      </c>
      <c r="CA1" s="138" t="s">
        <v>6</v>
      </c>
      <c r="CB1" s="138" t="s">
        <v>7</v>
      </c>
      <c r="CC1" s="138" t="s">
        <v>8</v>
      </c>
      <c r="CD1" s="138"/>
      <c r="CE1" s="13" t="s">
        <v>11</v>
      </c>
      <c r="CF1" s="95" t="s">
        <v>12</v>
      </c>
      <c r="CG1" s="95"/>
      <c r="CH1" s="95"/>
      <c r="CI1" s="18"/>
      <c r="CJ1" s="18" t="s">
        <v>13</v>
      </c>
      <c r="CK1" s="17" t="s">
        <v>14</v>
      </c>
      <c r="CL1" s="18" t="s">
        <v>15</v>
      </c>
      <c r="CM1" s="18"/>
      <c r="CN1" s="18"/>
      <c r="CO1" s="18"/>
      <c r="CP1" s="18" t="s">
        <v>16</v>
      </c>
      <c r="CQ1" s="18" t="s">
        <v>17</v>
      </c>
      <c r="CR1" s="18"/>
      <c r="CS1" s="18"/>
      <c r="CT1" s="18"/>
      <c r="CU1" s="19" t="s">
        <v>18</v>
      </c>
      <c r="CV1" s="17" t="s">
        <v>19</v>
      </c>
      <c r="CW1" s="20"/>
    </row>
    <row r="2" customFormat="false" ht="13.5" hidden="false" customHeight="false" outlineLevel="0" collapsed="false">
      <c r="B2" s="21" t="s">
        <v>20</v>
      </c>
      <c r="C2" s="21" t="s">
        <v>21</v>
      </c>
      <c r="L2" s="22"/>
      <c r="M2" s="4" t="str">
        <f aca="false">VLOOKUP(1,$X$2:$AC$5,2,FALSE())</f>
        <v>Russland</v>
      </c>
      <c r="N2" s="1" t="n">
        <f aca="false">VLOOKUP(1,$X$2:$AC$5,3,FALSE())</f>
        <v>0</v>
      </c>
      <c r="O2" s="1" t="n">
        <f aca="false">VLOOKUP(1,$X$2:$AC$5,4,FALSE())</f>
        <v>0</v>
      </c>
      <c r="P2" s="1" t="n">
        <f aca="false">VLOOKUP(1,$X$2:$AC$5,5,FALSE())</f>
        <v>0</v>
      </c>
      <c r="Q2" s="1" t="n">
        <f aca="false">VLOOKUP(1,$X$2:$AC$5,6,FALSE())</f>
        <v>0</v>
      </c>
      <c r="S2" s="144"/>
      <c r="T2" s="145" t="n">
        <f aca="false">IF(H3="",0,IF(K3=$B$57,IF(H3&gt;J3,3,IF(H3=J3,1,0)),0))</f>
        <v>0</v>
      </c>
      <c r="U2" s="145" t="n">
        <f aca="false">IF(H5="",0,IF(K5=$B$57,IF(H5&gt;J5,3,IF(H5=J5,1,0)),0))</f>
        <v>0</v>
      </c>
      <c r="V2" s="145" t="n">
        <f aca="false">IF(J7="",0,IF(K7=$B$57,IF(H7&lt;J7,3,IF(H7=J7,1,0)),0))</f>
        <v>0</v>
      </c>
      <c r="W2" s="146"/>
      <c r="X2" s="25" t="n">
        <f aca="false">RANK(AD2,AD2:AD5)+COUNTIF(AD2:AD2,AD2)-1</f>
        <v>1</v>
      </c>
      <c r="Y2" s="147" t="s">
        <v>95</v>
      </c>
      <c r="Z2" s="146" t="n">
        <f aca="false">SUM(S2:V2)</f>
        <v>0</v>
      </c>
      <c r="AA2" s="146" t="n">
        <f aca="false">SUM(S6:V6)</f>
        <v>0</v>
      </c>
      <c r="AB2" s="146" t="n">
        <f aca="false">SUM(S6:S9)</f>
        <v>0</v>
      </c>
      <c r="AC2" s="146" t="n">
        <f aca="false">AA2-AB2</f>
        <v>0</v>
      </c>
      <c r="AD2" s="148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4</v>
      </c>
      <c r="AE2" s="149"/>
      <c r="AF2" s="150"/>
      <c r="AG2" s="150" t="n">
        <f aca="false">IF($Z2=$Z3,$T2-$S3,0)</f>
        <v>0</v>
      </c>
      <c r="AH2" s="150" t="n">
        <f aca="false">IF($Z2=$Z4,$U2-$S4,0)</f>
        <v>0</v>
      </c>
      <c r="AI2" s="150" t="n">
        <f aca="false">IF($Z2=$Z5,$V2-$S5,0)</f>
        <v>0</v>
      </c>
      <c r="AJ2" s="150" t="n">
        <f aca="false">SUM(AF2:AI2)</f>
        <v>0</v>
      </c>
      <c r="AK2" s="149"/>
      <c r="AL2" s="150"/>
      <c r="AM2" s="150" t="n">
        <f aca="false">IF($Z2=$Z3,$T6-$S7,0)</f>
        <v>0</v>
      </c>
      <c r="AN2" s="150" t="n">
        <f aca="false">IF($Z2=$Z4,$U6-$S8,0)</f>
        <v>0</v>
      </c>
      <c r="AO2" s="150" t="n">
        <f aca="false">IF($Z2=$Z5,$V6-$S9,0)</f>
        <v>0</v>
      </c>
      <c r="AP2" s="150" t="n">
        <f aca="false">SUM(AL2:AO2)</f>
        <v>0</v>
      </c>
      <c r="AQ2" s="150"/>
      <c r="AR2" s="150" t="n">
        <f aca="false">IF($Z2=$Z3,$T6,0)</f>
        <v>0</v>
      </c>
      <c r="AS2" s="150" t="n">
        <f aca="false">IF($Z2=$Z4,$U6,0)</f>
        <v>0</v>
      </c>
      <c r="AT2" s="150" t="n">
        <f aca="false">IF($Z2=$Z5,$V6,0)</f>
        <v>0</v>
      </c>
      <c r="AU2" s="150" t="n">
        <f aca="false">SUM(AQ2:AT2)</f>
        <v>0</v>
      </c>
      <c r="AV2" s="30" t="n">
        <f aca="false">IF(AND(COUNTIF(K3:K8,$B$57)=COUNTA(H3:H8),COUNTIF(K3:K8,$B$57)=COUNTA(J3:J8)),IF(AU2=AU3,T6-S7,IF(AU2=AU4,U6-S8,IF(AU2=AU5,V6-S9,4))),4)</f>
        <v>4</v>
      </c>
      <c r="AW2" s="148"/>
      <c r="BB2" s="21" t="s">
        <v>20</v>
      </c>
      <c r="BC2" s="21" t="s">
        <v>21</v>
      </c>
      <c r="BD2" s="136"/>
      <c r="BE2" s="136"/>
      <c r="BF2" s="136"/>
      <c r="BG2" s="136"/>
      <c r="BL2" s="22"/>
      <c r="BM2" s="4" t="str">
        <f aca="false">VLOOKUP(1,$BX$2:$CC$5,2,FALSE())</f>
        <v>Brasilien</v>
      </c>
      <c r="BN2" s="1" t="n">
        <f aca="false">VLOOKUP(1,$BX$2:$CC$5,3,FALSE())</f>
        <v>0</v>
      </c>
      <c r="BO2" s="1" t="n">
        <f aca="false">VLOOKUP(1,$BX$2:$CC$5,4,FALSE())</f>
        <v>0</v>
      </c>
      <c r="BP2" s="1" t="n">
        <f aca="false">VLOOKUP(1,$BX$2:$CC$5,5,FALSE())</f>
        <v>0</v>
      </c>
      <c r="BQ2" s="1" t="n">
        <f aca="false">VLOOKUP(1,$BX$2:$CC$5,6,FALSE())</f>
        <v>0</v>
      </c>
      <c r="BS2" s="144"/>
      <c r="BT2" s="145" t="n">
        <f aca="false">IF(BH3="",0,IF(BK3=$B$57,IF(BH3&gt;BJ3,3,IF(BH3=BJ3,1,0)),0))</f>
        <v>0</v>
      </c>
      <c r="BU2" s="145" t="n">
        <f aca="false">IF(BH5="",0,IF(BK5=$B$57,IF(BH5&gt;BJ5,3,IF(BH5=BJ5,1,0)),0))</f>
        <v>0</v>
      </c>
      <c r="BV2" s="145" t="n">
        <f aca="false">IF(BJ7="",0,IF(BK7=$B$57,IF(BH7&lt;BJ7,3,IF(BH7=BJ7,1,0)),0))</f>
        <v>0</v>
      </c>
      <c r="BW2" s="146"/>
      <c r="BX2" s="25" t="n">
        <f aca="false">RANK(CD2,CD2:CD5)+COUNTIF(CD2:CD2,CD2)-1</f>
        <v>1</v>
      </c>
      <c r="BY2" s="147" t="s">
        <v>97</v>
      </c>
      <c r="BZ2" s="146" t="n">
        <f aca="false">SUM(BS2:BV2)</f>
        <v>0</v>
      </c>
      <c r="CA2" s="146" t="n">
        <f aca="false">SUM(BS6:BV6)</f>
        <v>0</v>
      </c>
      <c r="CB2" s="146" t="n">
        <f aca="false">SUM(BS6:BS9)</f>
        <v>0</v>
      </c>
      <c r="CC2" s="146" t="n">
        <f aca="false">CA2-CB2</f>
        <v>0</v>
      </c>
      <c r="CD2" s="148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4</v>
      </c>
      <c r="CE2" s="149"/>
      <c r="CF2" s="150"/>
      <c r="CG2" s="150" t="n">
        <f aca="false">IF($BZ2=$BZ3,$BT2-$BS3,0)</f>
        <v>0</v>
      </c>
      <c r="CH2" s="150" t="n">
        <f aca="false">IF($BZ2=$BZ4,$BU2-$BS4,0)</f>
        <v>0</v>
      </c>
      <c r="CI2" s="29" t="n">
        <f aca="false">IF($BZ2=$BZ5,$BV2-$BS5,0)</f>
        <v>0</v>
      </c>
      <c r="CJ2" s="29" t="n">
        <f aca="false">SUM(CF2:CI2)</f>
        <v>0</v>
      </c>
      <c r="CK2" s="28"/>
      <c r="CL2" s="29"/>
      <c r="CM2" s="29" t="n">
        <f aca="false">IF($BZ2=$BZ3,$BT6-$BS7,0)</f>
        <v>0</v>
      </c>
      <c r="CN2" s="29" t="n">
        <f aca="false">IF($BZ2=$BZ4,$BU6-$BS8,0)</f>
        <v>0</v>
      </c>
      <c r="CO2" s="29" t="n">
        <f aca="false">IF($BZ2=$BZ5,$BV6-$BS9,0)</f>
        <v>0</v>
      </c>
      <c r="CP2" s="29" t="n">
        <f aca="false">SUM(CL2:CO2)</f>
        <v>0</v>
      </c>
      <c r="CQ2" s="29"/>
      <c r="CR2" s="29" t="n">
        <f aca="false">IF($BZ2=$BZ3,$BT6,0)</f>
        <v>0</v>
      </c>
      <c r="CS2" s="29" t="n">
        <f aca="false">IF($BZ2=$BZ4,$BU6,0)</f>
        <v>0</v>
      </c>
      <c r="CT2" s="29" t="n">
        <f aca="false">IF($BZ2=$BZ5,$BV6,0)</f>
        <v>0</v>
      </c>
      <c r="CU2" s="29" t="n">
        <f aca="false">SUM(CQ2:CT2)</f>
        <v>0</v>
      </c>
      <c r="CV2" s="30" t="n">
        <f aca="false">IF(AND(COUNTIF(BK3:BK8,$B$57)=COUNTA(BH3:BH8),COUNTIF(BK3:BK8,$B$57)=COUNTA(BJ3:BJ8)),IF(CU2=CU3,BT6-BS7,IF(CU2=CU4,BU6-BS8,IF(CU2=CU5,BV6-BS9,4))),4)</f>
        <v>4</v>
      </c>
      <c r="CW2" s="27"/>
    </row>
    <row r="3" customFormat="false" ht="12.75" hidden="false" customHeight="false" outlineLevel="0" collapsed="false">
      <c r="A3" s="1" t="n">
        <v>1</v>
      </c>
      <c r="B3" s="31" t="n">
        <v>43265.7083333333</v>
      </c>
      <c r="C3" s="31" t="s">
        <v>29</v>
      </c>
      <c r="D3" s="139" t="str">
        <f aca="false">Y2</f>
        <v>Russland</v>
      </c>
      <c r="E3" s="95" t="s">
        <v>23</v>
      </c>
      <c r="F3" s="139" t="str">
        <f aca="false">Y3</f>
        <v>Saudi-Arabien</v>
      </c>
      <c r="G3" s="138"/>
      <c r="H3" s="151"/>
      <c r="I3" s="35" t="s">
        <v>24</v>
      </c>
      <c r="J3" s="151"/>
      <c r="K3" s="3" t="s">
        <v>25</v>
      </c>
      <c r="L3" s="22"/>
      <c r="M3" s="4" t="str">
        <f aca="false">VLOOKUP(2,$X$2:$AC$5,2,FALSE())</f>
        <v>Saudi-Arabien</v>
      </c>
      <c r="N3" s="1" t="n">
        <f aca="false">VLOOKUP(2,$X$2:$AC$5,3,FALSE())</f>
        <v>0</v>
      </c>
      <c r="O3" s="1" t="n">
        <f aca="false">VLOOKUP(2,$X$2:$AC$5,4,FALSE())</f>
        <v>0</v>
      </c>
      <c r="P3" s="1" t="n">
        <f aca="false">VLOOKUP(2,$X$2:$AC$5,5,FALSE())</f>
        <v>0</v>
      </c>
      <c r="Q3" s="1" t="n">
        <f aca="false">VLOOKUP(2,$X$2:$AC$5,6,FALSE())</f>
        <v>0</v>
      </c>
      <c r="S3" s="145" t="n">
        <f aca="false">IF(J3="",0,IF(K3=$B$57,IF(H3&lt;J3,3,IF(H3=J3,1,0)),0))</f>
        <v>0</v>
      </c>
      <c r="T3" s="144"/>
      <c r="U3" s="145" t="n">
        <f aca="false">IF(H8="",0,IF(K8=$B$57,IF(H8&gt;J8,3,IF(H8=J8,1,0)),0))</f>
        <v>0</v>
      </c>
      <c r="V3" s="145" t="n">
        <f aca="false">IF(H6="",0,IF(K6=$B$57,IF(H6&gt;J6,3,IF(H6=J6,1,0)),0))</f>
        <v>0</v>
      </c>
      <c r="W3" s="146"/>
      <c r="X3" s="25" t="n">
        <f aca="false">RANK(AD3,AD2:AD5)+COUNTIF(AD2:AD3,AD3)-1</f>
        <v>2</v>
      </c>
      <c r="Y3" s="147" t="s">
        <v>111</v>
      </c>
      <c r="Z3" s="146" t="n">
        <f aca="false">SUM(S3:V3)</f>
        <v>0</v>
      </c>
      <c r="AA3" s="146" t="n">
        <f aca="false">SUM(S7:V7)</f>
        <v>0</v>
      </c>
      <c r="AB3" s="146" t="n">
        <f aca="false">SUM(T6:T9)</f>
        <v>0</v>
      </c>
      <c r="AC3" s="146" t="n">
        <f aca="false">AA3-AB3</f>
        <v>0</v>
      </c>
      <c r="AD3" s="148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3</v>
      </c>
      <c r="AE3" s="149"/>
      <c r="AF3" s="150" t="n">
        <f aca="false">IF($Z3=$Z2,$S3-$T2,0)</f>
        <v>0</v>
      </c>
      <c r="AG3" s="150"/>
      <c r="AH3" s="150" t="n">
        <f aca="false">IF($Z3=$Z4,$U3-$T4,0)</f>
        <v>0</v>
      </c>
      <c r="AI3" s="150" t="n">
        <f aca="false">IF($Z3=$Z5,$V3-$T5,0)</f>
        <v>0</v>
      </c>
      <c r="AJ3" s="150" t="n">
        <f aca="false">SUM(AF3:AI3)</f>
        <v>0</v>
      </c>
      <c r="AK3" s="149"/>
      <c r="AL3" s="150" t="n">
        <f aca="false">IF($Z3=$Z2,$S7-$T6,0)</f>
        <v>0</v>
      </c>
      <c r="AM3" s="150"/>
      <c r="AN3" s="150" t="n">
        <f aca="false">IF($Z3=$Z4,$U7-$T8,0)</f>
        <v>0</v>
      </c>
      <c r="AO3" s="150" t="n">
        <f aca="false">IF($Z3=$Z5,$V7-$T9,0)</f>
        <v>0</v>
      </c>
      <c r="AP3" s="150" t="n">
        <f aca="false">SUM(AL3:AO3)</f>
        <v>0</v>
      </c>
      <c r="AQ3" s="150" t="n">
        <f aca="false">IF($Z3=$Z2,$S7,0)</f>
        <v>0</v>
      </c>
      <c r="AR3" s="150"/>
      <c r="AS3" s="150" t="n">
        <f aca="false">IF($Z3=$Z4,$U7,0)</f>
        <v>0</v>
      </c>
      <c r="AT3" s="150" t="n">
        <f aca="false">IF($Z3=$Z5,$V7,0)</f>
        <v>0</v>
      </c>
      <c r="AU3" s="150" t="n">
        <f aca="false">SUM(AQ3:AT3)</f>
        <v>0</v>
      </c>
      <c r="AV3" s="30" t="n">
        <f aca="false">IF(AND(COUNTIF(K3:K8,$B$57)=COUNTA(H3:H8),COUNTIF(K3:K8,$B$57)=COUNTA(J3:J8)),IF(AU3=AU2,S7-T6,IF(AU3=AU4,U7-T8,IF(AU3=AU5,V7-T9,3))),3)</f>
        <v>3</v>
      </c>
      <c r="AW3" s="148"/>
      <c r="BA3" s="1" t="n">
        <v>9</v>
      </c>
      <c r="BB3" s="31" t="n">
        <v>43268.8333333333</v>
      </c>
      <c r="BC3" s="31" t="s">
        <v>46</v>
      </c>
      <c r="BD3" s="139" t="str">
        <f aca="false">BY2</f>
        <v>Brasilien</v>
      </c>
      <c r="BE3" s="95" t="s">
        <v>23</v>
      </c>
      <c r="BF3" s="139" t="str">
        <f aca="false">BY3</f>
        <v>Schweiz</v>
      </c>
      <c r="BG3" s="138"/>
      <c r="BH3" s="151"/>
      <c r="BI3" s="35" t="s">
        <v>24</v>
      </c>
      <c r="BJ3" s="151"/>
      <c r="BK3" s="3" t="s">
        <v>25</v>
      </c>
      <c r="BL3" s="22"/>
      <c r="BM3" s="4" t="str">
        <f aca="false">VLOOKUP(2,$BX$2:$CC$5,2,FALSE())</f>
        <v>Schweiz</v>
      </c>
      <c r="BN3" s="1" t="n">
        <f aca="false">VLOOKUP(2,$BX$2:$CC$5,3,FALSE())</f>
        <v>0</v>
      </c>
      <c r="BO3" s="1" t="n">
        <f aca="false">VLOOKUP(2,$BX$2:$CC$5,4,FALSE())</f>
        <v>0</v>
      </c>
      <c r="BP3" s="1" t="n">
        <f aca="false">VLOOKUP(2,$BX$2:$CC$5,5,FALSE())</f>
        <v>0</v>
      </c>
      <c r="BQ3" s="1" t="n">
        <f aca="false">VLOOKUP(2,$BX$2:$CC$5,6,FALSE())</f>
        <v>0</v>
      </c>
      <c r="BS3" s="145" t="n">
        <f aca="false">IF(BJ3="",0,IF(BK3=$B$57,IF(BH3&lt;BJ3,3,IF(BH3=BJ3,1,0)),0))</f>
        <v>0</v>
      </c>
      <c r="BT3" s="144"/>
      <c r="BU3" s="145" t="n">
        <f aca="false">IF(BH8="",0,IF(BK8=$B$57,IF(BH8&gt;BJ8,3,IF(BH8=BJ8,1,0)),0))</f>
        <v>0</v>
      </c>
      <c r="BV3" s="145" t="n">
        <f aca="false">IF(BH6="",0,IF(BK6=$B$57,IF(BH6&gt;BJ6,3,IF(BH6=BJ6,1,0)),0))</f>
        <v>0</v>
      </c>
      <c r="BW3" s="146"/>
      <c r="BX3" s="25" t="n">
        <f aca="false">RANK(CD3,CD2:CD5)+COUNTIF(CD2:CD3,CD3)-1</f>
        <v>2</v>
      </c>
      <c r="BY3" s="147" t="s">
        <v>124</v>
      </c>
      <c r="BZ3" s="146" t="n">
        <f aca="false">SUM(BS3:BV3)</f>
        <v>0</v>
      </c>
      <c r="CA3" s="146" t="n">
        <f aca="false">SUM(BS7:BV7)</f>
        <v>0</v>
      </c>
      <c r="CB3" s="146" t="n">
        <f aca="false">SUM(BT6:BT9)</f>
        <v>0</v>
      </c>
      <c r="CC3" s="146" t="n">
        <f aca="false">CA3-CB3</f>
        <v>0</v>
      </c>
      <c r="CD3" s="148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3</v>
      </c>
      <c r="CE3" s="149"/>
      <c r="CF3" s="150" t="n">
        <f aca="false">IF($BZ3=$BZ2,$BS3-$BT2,0)</f>
        <v>0</v>
      </c>
      <c r="CG3" s="150"/>
      <c r="CH3" s="150" t="n">
        <f aca="false">IF($BZ3=$BZ4,$BU3-$BT4,0)</f>
        <v>0</v>
      </c>
      <c r="CI3" s="29" t="n">
        <f aca="false">IF($BZ3=$BZ5,$BV3-$BT5,0)</f>
        <v>0</v>
      </c>
      <c r="CJ3" s="29" t="n">
        <f aca="false">SUM(CF3:CI3)</f>
        <v>0</v>
      </c>
      <c r="CK3" s="28"/>
      <c r="CL3" s="29" t="n">
        <f aca="false">IF($BZ3=$BZ2,$BS7-$BT6,0)</f>
        <v>0</v>
      </c>
      <c r="CM3" s="29"/>
      <c r="CN3" s="29" t="n">
        <f aca="false">IF($BZ3=$BZ4,$BU7-$BT8,0)</f>
        <v>0</v>
      </c>
      <c r="CO3" s="29" t="n">
        <f aca="false">IF($BZ3=$BZ5,$BV7-$BT9,0)</f>
        <v>0</v>
      </c>
      <c r="CP3" s="29" t="n">
        <f aca="false">SUM(CL3:CO3)</f>
        <v>0</v>
      </c>
      <c r="CQ3" s="29" t="n">
        <f aca="false">IF($BZ3=$BZ2,$BS7,0)</f>
        <v>0</v>
      </c>
      <c r="CR3" s="29"/>
      <c r="CS3" s="29" t="n">
        <f aca="false">IF($BZ3=$BZ4,$BU7,0)</f>
        <v>0</v>
      </c>
      <c r="CT3" s="29" t="n">
        <f aca="false">IF($BZ3=$BZ5,$BV7,0)</f>
        <v>0</v>
      </c>
      <c r="CU3" s="29" t="n">
        <f aca="false">SUM(CQ3:CT3)</f>
        <v>0</v>
      </c>
      <c r="CV3" s="30" t="n">
        <f aca="false">IF(AND(COUNTIF(BK3:BK8,$B$57)=COUNTA(BH3:BH8),COUNTIF(BK3:BK8,$B$57)=COUNTA(BJ3:BJ8)),IF(CU3=CU2,BS7-BT6,IF(CU3=CU4,BU7-BT8,IF(CU3=CU5,BV7-BT9,3))),3)</f>
        <v>3</v>
      </c>
      <c r="CW3" s="27"/>
    </row>
    <row r="4" customFormat="false" ht="12.75" hidden="false" customHeight="false" outlineLevel="0" collapsed="false">
      <c r="A4" s="1" t="n">
        <v>2</v>
      </c>
      <c r="B4" s="31" t="n">
        <v>43266.5833333333</v>
      </c>
      <c r="C4" s="31" t="s">
        <v>130</v>
      </c>
      <c r="D4" s="139" t="str">
        <f aca="false">Y4</f>
        <v>Ägypten</v>
      </c>
      <c r="E4" s="95" t="s">
        <v>23</v>
      </c>
      <c r="F4" s="139" t="str">
        <f aca="false">Y5</f>
        <v>Uruguay</v>
      </c>
      <c r="G4" s="138"/>
      <c r="H4" s="152"/>
      <c r="I4" s="35" t="s">
        <v>24</v>
      </c>
      <c r="J4" s="151"/>
      <c r="K4" s="3" t="s">
        <v>25</v>
      </c>
      <c r="L4" s="22"/>
      <c r="M4" s="4" t="str">
        <f aca="false">VLOOKUP(3,$X$2:$AC$5,2,FALSE())</f>
        <v>Ägypten</v>
      </c>
      <c r="N4" s="1" t="n">
        <f aca="false">VLOOKUP(3,$X$2:$AC$5,3,FALSE())</f>
        <v>0</v>
      </c>
      <c r="O4" s="1" t="n">
        <f aca="false">VLOOKUP(3,$X$2:$AC$5,4,FALSE())</f>
        <v>0</v>
      </c>
      <c r="P4" s="1" t="n">
        <f aca="false">VLOOKUP(3,$X$2:$AC$5,5,FALSE())</f>
        <v>0</v>
      </c>
      <c r="Q4" s="1" t="n">
        <f aca="false">VLOOKUP(3,$X$2:$AC$5,6,FALSE())</f>
        <v>0</v>
      </c>
      <c r="S4" s="145" t="n">
        <f aca="false">IF(J5="",0,IF(K5=$B$57,IF(H5&lt;J5,3,IF(H5=J5,1,0)),0))</f>
        <v>0</v>
      </c>
      <c r="T4" s="145" t="n">
        <f aca="false">IF(J8="",0,IF(K8=$B$57,IF(H8&lt;J8,3,IF(H8=J8,1,0)),0))</f>
        <v>0</v>
      </c>
      <c r="U4" s="144"/>
      <c r="V4" s="145" t="n">
        <f aca="false">IF(H4="",0,IF(K4=$B$57,IF(H4&gt;J4,3,IF(H4=J4,1,0)),0))</f>
        <v>0</v>
      </c>
      <c r="W4" s="146"/>
      <c r="X4" s="25" t="n">
        <f aca="false">RANK(AD4,AD2:AD5)+COUNTIF(AD2:AD4,AD4)-1</f>
        <v>3</v>
      </c>
      <c r="Y4" s="147" t="s">
        <v>118</v>
      </c>
      <c r="Z4" s="146" t="n">
        <f aca="false">SUM(S4:V4)</f>
        <v>0</v>
      </c>
      <c r="AA4" s="146" t="n">
        <f aca="false">SUM(S8:V8)</f>
        <v>0</v>
      </c>
      <c r="AB4" s="146" t="n">
        <f aca="false">SUM(U6:U9)</f>
        <v>0</v>
      </c>
      <c r="AC4" s="146" t="n">
        <f aca="false">AA4-AB4</f>
        <v>0</v>
      </c>
      <c r="AD4" s="148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2</v>
      </c>
      <c r="AE4" s="149"/>
      <c r="AF4" s="150" t="n">
        <f aca="false">IF($Z4=$Z2,$S4-$U2,0)</f>
        <v>0</v>
      </c>
      <c r="AG4" s="150" t="n">
        <f aca="false">IF($Z4=$Z3,$T4-$U3,0)</f>
        <v>0</v>
      </c>
      <c r="AH4" s="150"/>
      <c r="AI4" s="150" t="n">
        <f aca="false">IF($Z4=$Z5,$V4-$U5,0)</f>
        <v>0</v>
      </c>
      <c r="AJ4" s="150" t="n">
        <f aca="false">SUM(AF4:AI4)</f>
        <v>0</v>
      </c>
      <c r="AK4" s="149"/>
      <c r="AL4" s="150" t="n">
        <f aca="false">IF($Z4=$Z2,$S8-$U6,0)</f>
        <v>0</v>
      </c>
      <c r="AM4" s="150" t="n">
        <f aca="false">IF($Z4=$Z3,$T8-$U7,0)</f>
        <v>0</v>
      </c>
      <c r="AN4" s="150"/>
      <c r="AO4" s="150" t="n">
        <f aca="false">IF($Z4=$Z5,$V8-$U9,0)</f>
        <v>0</v>
      </c>
      <c r="AP4" s="150" t="n">
        <f aca="false">SUM(AL4:AO4)</f>
        <v>0</v>
      </c>
      <c r="AQ4" s="150" t="n">
        <f aca="false">IF($Z4=$Z2,$S8,0)</f>
        <v>0</v>
      </c>
      <c r="AR4" s="150" t="n">
        <f aca="false">IF($Z4=$Z3,$T8,0)</f>
        <v>0</v>
      </c>
      <c r="AS4" s="150"/>
      <c r="AT4" s="150" t="n">
        <f aca="false">IF($Z4=$Z5,$V8,0)</f>
        <v>0</v>
      </c>
      <c r="AU4" s="150" t="n">
        <f aca="false">SUM(AQ4:AT4)</f>
        <v>0</v>
      </c>
      <c r="AV4" s="30" t="n">
        <f aca="false">IF(AND(COUNTIF(K3:K8,$B$57)=COUNTA(H3:H8),COUNTIF(K3:K8,$B$57)=COUNTA(J3:J8)),IF(AU4=AU2,S8-U6,IF(AU4=AU3,T8-U7,IF(AU4=AU5,V8-U9,2))),2)</f>
        <v>2</v>
      </c>
      <c r="AW4" s="148"/>
      <c r="BA4" s="1" t="n">
        <v>10</v>
      </c>
      <c r="BB4" s="31" t="n">
        <v>43268.5833333333</v>
      </c>
      <c r="BC4" s="31" t="s">
        <v>40</v>
      </c>
      <c r="BD4" s="139" t="str">
        <f aca="false">BY4</f>
        <v>Costa Rica</v>
      </c>
      <c r="BE4" s="95" t="s">
        <v>23</v>
      </c>
      <c r="BF4" s="139" t="str">
        <f aca="false">BY5</f>
        <v>Serbien</v>
      </c>
      <c r="BG4" s="138"/>
      <c r="BH4" s="152"/>
      <c r="BI4" s="35" t="s">
        <v>24</v>
      </c>
      <c r="BJ4" s="151"/>
      <c r="BK4" s="3" t="s">
        <v>25</v>
      </c>
      <c r="BL4" s="22"/>
      <c r="BM4" s="4" t="str">
        <f aca="false">VLOOKUP(3,$BX$2:$CC$5,2,FALSE())</f>
        <v>Costa Rica</v>
      </c>
      <c r="BN4" s="1" t="n">
        <f aca="false">VLOOKUP(3,$BX$2:$CC$5,3,FALSE())</f>
        <v>0</v>
      </c>
      <c r="BO4" s="1" t="n">
        <f aca="false">VLOOKUP(3,$BX$2:$CC$5,4,FALSE())</f>
        <v>0</v>
      </c>
      <c r="BP4" s="1" t="n">
        <f aca="false">VLOOKUP(3,$BX$2:$CC$5,5,FALSE())</f>
        <v>0</v>
      </c>
      <c r="BQ4" s="1" t="n">
        <f aca="false">VLOOKUP(3,$BX$2:$CC$5,6,FALSE())</f>
        <v>0</v>
      </c>
      <c r="BS4" s="145" t="n">
        <f aca="false">IF(BJ5="",0,IF(BK5=$B$57,IF(BH5&lt;BJ5,3,IF(BH5=BJ5,1,0)),0))</f>
        <v>0</v>
      </c>
      <c r="BT4" s="145" t="n">
        <f aca="false">IF(BJ8="",0,IF(BK8=$B$57,IF(BH8&lt;BJ8,3,IF(BH8=BJ8,1,0)),0))</f>
        <v>0</v>
      </c>
      <c r="BU4" s="144"/>
      <c r="BV4" s="145" t="n">
        <f aca="false">IF(BH4="",0,IF(BK4=$B$57,IF(BH4&gt;BJ4,3,IF(BH4=BJ4,1,0)),0))</f>
        <v>0</v>
      </c>
      <c r="BW4" s="146"/>
      <c r="BX4" s="25" t="n">
        <f aca="false">RANK(CD4,CD2:CD5)+COUNTIF(CD2:CD4,CD4)-1</f>
        <v>3</v>
      </c>
      <c r="BY4" s="147" t="s">
        <v>115</v>
      </c>
      <c r="BZ4" s="146" t="n">
        <f aca="false">SUM(BS4:BV4)</f>
        <v>0</v>
      </c>
      <c r="CA4" s="146" t="n">
        <f aca="false">SUM(BS8:BV8)</f>
        <v>0</v>
      </c>
      <c r="CB4" s="146" t="n">
        <f aca="false">SUM(BU6:BU9)</f>
        <v>0</v>
      </c>
      <c r="CC4" s="146" t="n">
        <f aca="false">CA4-CB4</f>
        <v>0</v>
      </c>
      <c r="CD4" s="148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2</v>
      </c>
      <c r="CE4" s="149"/>
      <c r="CF4" s="150" t="n">
        <f aca="false">IF($BZ4=$BZ2,$BS4-$BU2,0)</f>
        <v>0</v>
      </c>
      <c r="CG4" s="150" t="n">
        <f aca="false">IF($BZ4=$BZ3,$BT4-$BU3,0)</f>
        <v>0</v>
      </c>
      <c r="CH4" s="150"/>
      <c r="CI4" s="29" t="n">
        <f aca="false">IF($BZ4=$BZ5,$BV4-$BU5,0)</f>
        <v>0</v>
      </c>
      <c r="CJ4" s="29" t="n">
        <f aca="false">SUM(CF4:CI4)</f>
        <v>0</v>
      </c>
      <c r="CK4" s="28"/>
      <c r="CL4" s="29" t="n">
        <f aca="false">IF($BZ4=$BZ2,$BS8-$BU6,0)</f>
        <v>0</v>
      </c>
      <c r="CM4" s="29" t="n">
        <f aca="false">IF($BZ4=$BZ3,$BT8-$BU7,0)</f>
        <v>0</v>
      </c>
      <c r="CN4" s="29"/>
      <c r="CO4" s="29" t="n">
        <f aca="false">IF($BZ4=$BZ5,$BV8-$BU9,0)</f>
        <v>0</v>
      </c>
      <c r="CP4" s="29" t="n">
        <f aca="false">SUM(CL4:CO4)</f>
        <v>0</v>
      </c>
      <c r="CQ4" s="29" t="n">
        <f aca="false">IF($BZ4=$BZ2,$BS8,0)</f>
        <v>0</v>
      </c>
      <c r="CR4" s="29" t="n">
        <f aca="false">IF($BZ4=$BZ3,$BT8,0)</f>
        <v>0</v>
      </c>
      <c r="CS4" s="29"/>
      <c r="CT4" s="29" t="n">
        <f aca="false">IF($BZ4=$BZ5,$BV8,0)</f>
        <v>0</v>
      </c>
      <c r="CU4" s="29" t="n">
        <f aca="false">SUM(CQ4:CT4)</f>
        <v>0</v>
      </c>
      <c r="CV4" s="30" t="n">
        <f aca="false">IF(AND(COUNTIF(BK3:BK8,$B$57)=COUNTA(BH3:BH8),COUNTIF(BK3:BK8,$B$57)=COUNTA(BJ3:BJ8)),IF(CU4=CU2,BS8-BU6,IF(CU4=CU3,BT8-BU7,IF(CU4=CU5,BV8-BU9,2))),2)</f>
        <v>2</v>
      </c>
      <c r="CW4" s="27"/>
    </row>
    <row r="5" customFormat="false" ht="12.75" hidden="false" customHeight="false" outlineLevel="0" collapsed="false">
      <c r="A5" s="1" t="n">
        <v>17</v>
      </c>
      <c r="B5" s="31" t="n">
        <v>43270.8333333333</v>
      </c>
      <c r="C5" s="31" t="s">
        <v>22</v>
      </c>
      <c r="D5" s="139" t="str">
        <f aca="false">Y2</f>
        <v>Russland</v>
      </c>
      <c r="E5" s="95" t="s">
        <v>23</v>
      </c>
      <c r="F5" s="139" t="str">
        <f aca="false">Y4</f>
        <v>Ägypten</v>
      </c>
      <c r="G5" s="138"/>
      <c r="H5" s="152"/>
      <c r="I5" s="35" t="s">
        <v>24</v>
      </c>
      <c r="J5" s="151"/>
      <c r="K5" s="3" t="s">
        <v>25</v>
      </c>
      <c r="L5" s="22"/>
      <c r="M5" s="4" t="str">
        <f aca="false">VLOOKUP(4,$X$2:$AC$5,2,FALSE())</f>
        <v>Uruguay</v>
      </c>
      <c r="N5" s="1" t="n">
        <f aca="false">VLOOKUP(4,$X$2:$AC$5,3,FALSE())</f>
        <v>0</v>
      </c>
      <c r="O5" s="1" t="n">
        <f aca="false">VLOOKUP(4,$X$2:$AC$5,4,FALSE())</f>
        <v>0</v>
      </c>
      <c r="P5" s="1" t="n">
        <f aca="false">VLOOKUP(4,$X$2:$AC$5,5,FALSE())</f>
        <v>0</v>
      </c>
      <c r="Q5" s="1" t="n">
        <f aca="false">VLOOKUP(4,$X$2:$AC$5,6,FALSE())</f>
        <v>0</v>
      </c>
      <c r="S5" s="145" t="n">
        <f aca="false">IF(H7="",0,IF(K7=$B$57,IF(H7&gt;J7,3,IF(H7=J7,1,0)),0))</f>
        <v>0</v>
      </c>
      <c r="T5" s="145" t="n">
        <f aca="false">IF(J6="",0,IF(K6=$B$57,IF(H6&lt;J6,3,IF(H6=J6,1,0)),0))</f>
        <v>0</v>
      </c>
      <c r="U5" s="145" t="n">
        <f aca="false">IF(J4="",0,IF(K4=$B$57,IF(H4&lt;J4,3,IF(H4=J4,1,0)),0))</f>
        <v>0</v>
      </c>
      <c r="V5" s="144"/>
      <c r="W5" s="146"/>
      <c r="X5" s="25" t="n">
        <f aca="false">RANK(AD5,AD2:AD5)+COUNTIF(AD2:AD5,AD5)-1</f>
        <v>4</v>
      </c>
      <c r="Y5" s="147" t="s">
        <v>128</v>
      </c>
      <c r="Z5" s="146" t="n">
        <f aca="false">SUM(S5:V5)</f>
        <v>0</v>
      </c>
      <c r="AA5" s="146" t="n">
        <f aca="false">SUM(S9:V9)</f>
        <v>0</v>
      </c>
      <c r="AB5" s="146" t="n">
        <f aca="false">SUM(V6:V9)</f>
        <v>0</v>
      </c>
      <c r="AC5" s="146" t="n">
        <f aca="false">AA5-AB5</f>
        <v>0</v>
      </c>
      <c r="AD5" s="148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1</v>
      </c>
      <c r="AE5" s="149"/>
      <c r="AF5" s="150" t="n">
        <f aca="false">IF($Z5=$Z2,$S5-$V2,0)</f>
        <v>0</v>
      </c>
      <c r="AG5" s="150" t="n">
        <f aca="false">IF($Z5=$Z3,$T5-$V3,0)</f>
        <v>0</v>
      </c>
      <c r="AH5" s="150" t="n">
        <f aca="false">IF($Z5=$Z4,$U5-$V4,0)</f>
        <v>0</v>
      </c>
      <c r="AI5" s="150"/>
      <c r="AJ5" s="150" t="n">
        <f aca="false">SUM(AF5:AI5)</f>
        <v>0</v>
      </c>
      <c r="AK5" s="149"/>
      <c r="AL5" s="150" t="n">
        <f aca="false">IF($Z5=$Z2,$S9-$V6,0)</f>
        <v>0</v>
      </c>
      <c r="AM5" s="150" t="n">
        <f aca="false">IF($Z5=$Z3,$T9-$V7,0)</f>
        <v>0</v>
      </c>
      <c r="AN5" s="150" t="n">
        <f aca="false">IF($Z5=$Z4,$U9-$V8,0)</f>
        <v>0</v>
      </c>
      <c r="AO5" s="150"/>
      <c r="AP5" s="150" t="n">
        <f aca="false">SUM(AL5:AO5)</f>
        <v>0</v>
      </c>
      <c r="AQ5" s="150" t="n">
        <f aca="false">IF($Z5=$Z2,$S9,0)</f>
        <v>0</v>
      </c>
      <c r="AR5" s="150" t="n">
        <f aca="false">IF($Z5=$Z3,$T9,0)</f>
        <v>0</v>
      </c>
      <c r="AS5" s="150" t="n">
        <f aca="false">IF($Z5=$Z4,$U9,0)</f>
        <v>0</v>
      </c>
      <c r="AT5" s="150"/>
      <c r="AU5" s="150" t="n">
        <f aca="false">SUM(AQ5:AT5)</f>
        <v>0</v>
      </c>
      <c r="AV5" s="30" t="n">
        <f aca="false">IF(AND(COUNTIF(K3:K8,$B$57)=COUNTA(H3:H8),COUNTIF(K3:K8,$B$57)=COUNTA(J3:J8)),IF(AU5=AU2,S9-V6,IF(AU5=AU3,T9-V7,IF(AU5=AU4,U9-V8,1))),1)</f>
        <v>1</v>
      </c>
      <c r="AW5" s="148"/>
      <c r="BA5" s="1" t="n">
        <v>25</v>
      </c>
      <c r="BB5" s="31" t="n">
        <v>43273.5833333333</v>
      </c>
      <c r="BC5" s="31" t="s">
        <v>22</v>
      </c>
      <c r="BD5" s="139" t="str">
        <f aca="false">BY2</f>
        <v>Brasilien</v>
      </c>
      <c r="BE5" s="95" t="s">
        <v>23</v>
      </c>
      <c r="BF5" s="139" t="str">
        <f aca="false">BY4</f>
        <v>Costa Rica</v>
      </c>
      <c r="BG5" s="138"/>
      <c r="BH5" s="152"/>
      <c r="BI5" s="35" t="s">
        <v>24</v>
      </c>
      <c r="BJ5" s="151"/>
      <c r="BK5" s="3" t="s">
        <v>25</v>
      </c>
      <c r="BL5" s="22"/>
      <c r="BM5" s="4" t="str">
        <f aca="false">VLOOKUP(4,$BX$2:CC$5,2,FALSE())</f>
        <v>Serbien</v>
      </c>
      <c r="BN5" s="1" t="n">
        <f aca="false">VLOOKUP(4,$BX$2:$CC$5,3,FALSE())</f>
        <v>0</v>
      </c>
      <c r="BO5" s="1" t="n">
        <f aca="false">VLOOKUP(4,$BX$2:$CC$5,4,FALSE())</f>
        <v>0</v>
      </c>
      <c r="BP5" s="1" t="n">
        <f aca="false">VLOOKUP(4,$BX$2:$CC$5,5,FALSE())</f>
        <v>0</v>
      </c>
      <c r="BQ5" s="1" t="n">
        <f aca="false">VLOOKUP(4,$BX$2:$CC$5,6,FALSE())</f>
        <v>0</v>
      </c>
      <c r="BS5" s="145" t="n">
        <f aca="false">IF(BH7="",0,IF(BK7=$B$57,IF(BH7&gt;BJ7,3,IF(BH7=BJ7,1,0)),0))</f>
        <v>0</v>
      </c>
      <c r="BT5" s="145" t="n">
        <f aca="false">IF(BJ6="",0,IF(BK6=$B$57,IF(BH6&lt;BJ6,3,IF(BH6=BJ6,1,0)),0))</f>
        <v>0</v>
      </c>
      <c r="BU5" s="145" t="n">
        <f aca="false">IF(BJ4="",0,IF(BK4=$B$57,IF(BH4&lt;BJ4,3,IF(BH4=BJ4,1,0)),0))</f>
        <v>0</v>
      </c>
      <c r="BV5" s="144"/>
      <c r="BW5" s="146"/>
      <c r="BX5" s="25" t="n">
        <f aca="false">RANK(CD5,CD2:CD5)+COUNTIF(CD2:CD5,CD5)-1</f>
        <v>4</v>
      </c>
      <c r="BY5" s="147" t="s">
        <v>104</v>
      </c>
      <c r="BZ5" s="146" t="n">
        <f aca="false">SUM(BS5:BV5)</f>
        <v>0</v>
      </c>
      <c r="CA5" s="146" t="n">
        <f aca="false">SUM(BS9:BV9)</f>
        <v>0</v>
      </c>
      <c r="CB5" s="146" t="n">
        <f aca="false">SUM(BV6:BV9)</f>
        <v>0</v>
      </c>
      <c r="CC5" s="146" t="n">
        <f aca="false">CA5-CB5</f>
        <v>0</v>
      </c>
      <c r="CD5" s="148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1</v>
      </c>
      <c r="CE5" s="149"/>
      <c r="CF5" s="150" t="n">
        <f aca="false">IF($BZ5=$BZ2,$BS5-$BV2,0)</f>
        <v>0</v>
      </c>
      <c r="CG5" s="150" t="n">
        <f aca="false">IF($BZ5=$BZ3,$BT5-$BV3,0)</f>
        <v>0</v>
      </c>
      <c r="CH5" s="150" t="n">
        <f aca="false">IF($BZ5=$BZ4,$BU5-$BV4,0)</f>
        <v>0</v>
      </c>
      <c r="CI5" s="29"/>
      <c r="CJ5" s="29" t="n">
        <f aca="false">SUM(CF5:CI5)</f>
        <v>0</v>
      </c>
      <c r="CK5" s="28"/>
      <c r="CL5" s="29" t="n">
        <f aca="false">IF($BZ5=$BZ2,$BS9-$BV6,0)</f>
        <v>0</v>
      </c>
      <c r="CM5" s="29" t="n">
        <f aca="false">IF($BZ5=$BZ3,$BT9-$BV7,0)</f>
        <v>0</v>
      </c>
      <c r="CN5" s="29" t="n">
        <f aca="false">IF($BZ5=$BZ4,$BU9-$BV8,0)</f>
        <v>0</v>
      </c>
      <c r="CO5" s="29"/>
      <c r="CP5" s="29" t="n">
        <f aca="false">SUM(CL5:CO5)</f>
        <v>0</v>
      </c>
      <c r="CQ5" s="29" t="n">
        <f aca="false">IF($BZ5=$BZ2,$BS9,0)</f>
        <v>0</v>
      </c>
      <c r="CR5" s="29" t="n">
        <f aca="false">IF($BZ5=$BZ3,$BT9,0)</f>
        <v>0</v>
      </c>
      <c r="CS5" s="29" t="n">
        <f aca="false">IF($BZ5=$BZ4,$BU9,0)</f>
        <v>0</v>
      </c>
      <c r="CT5" s="29"/>
      <c r="CU5" s="29" t="n">
        <f aca="false">SUM(CQ5:CT5)</f>
        <v>0</v>
      </c>
      <c r="CV5" s="30" t="n">
        <f aca="false">IF(AND(COUNTIF(BK3:BK8,$B$57)=COUNTA(BH3:BH8),COUNTIF(BK3:BK8,$B$57)=COUNTA(BJ3:BJ8)),IF(CU5=CU2,BS9-BV6,IF(CU5=CU3,BT9-BV7,IF(CU5=CU4,BU9-BV8,1))),1)</f>
        <v>1</v>
      </c>
      <c r="CW5" s="27"/>
    </row>
    <row r="6" customFormat="false" ht="12.75" hidden="false" customHeight="false" outlineLevel="0" collapsed="false">
      <c r="A6" s="1" t="n">
        <v>18</v>
      </c>
      <c r="B6" s="31" t="n">
        <v>43271.7083333333</v>
      </c>
      <c r="C6" s="31" t="s">
        <v>46</v>
      </c>
      <c r="D6" s="139" t="str">
        <f aca="false">Y3</f>
        <v>Saudi-Arabien</v>
      </c>
      <c r="E6" s="95" t="s">
        <v>23</v>
      </c>
      <c r="F6" s="139" t="str">
        <f aca="false">Y5</f>
        <v>Uruguay</v>
      </c>
      <c r="G6" s="138"/>
      <c r="H6" s="152"/>
      <c r="I6" s="35" t="s">
        <v>24</v>
      </c>
      <c r="J6" s="151"/>
      <c r="K6" s="3" t="s">
        <v>25</v>
      </c>
      <c r="L6" s="22"/>
      <c r="N6" s="22"/>
      <c r="O6" s="22"/>
      <c r="P6" s="22"/>
      <c r="S6" s="144"/>
      <c r="T6" s="145" t="n">
        <f aca="false">IF(K3=$B$57,H3,0)</f>
        <v>0</v>
      </c>
      <c r="U6" s="145" t="n">
        <f aca="false">IF(K5=$B$57,H5,0)</f>
        <v>0</v>
      </c>
      <c r="V6" s="145" t="n">
        <f aca="false">IF(K7=$B$57,J7,0)</f>
        <v>0</v>
      </c>
      <c r="W6" s="146"/>
      <c r="X6" s="146"/>
      <c r="Y6" s="146"/>
      <c r="Z6" s="146"/>
      <c r="AA6" s="146"/>
      <c r="AB6" s="146"/>
      <c r="AC6" s="146"/>
      <c r="AD6" s="153"/>
      <c r="AE6" s="154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V6" s="150"/>
      <c r="AW6" s="148"/>
      <c r="BA6" s="1" t="n">
        <v>26</v>
      </c>
      <c r="BB6" s="31" t="n">
        <v>43273.8333333333</v>
      </c>
      <c r="BC6" s="31" t="s">
        <v>133</v>
      </c>
      <c r="BD6" s="139" t="str">
        <f aca="false">BY3</f>
        <v>Schweiz</v>
      </c>
      <c r="BE6" s="95" t="s">
        <v>23</v>
      </c>
      <c r="BF6" s="139" t="str">
        <f aca="false">BY5</f>
        <v>Serbien</v>
      </c>
      <c r="BG6" s="138"/>
      <c r="BH6" s="152"/>
      <c r="BI6" s="35" t="s">
        <v>24</v>
      </c>
      <c r="BJ6" s="151"/>
      <c r="BK6" s="3" t="s">
        <v>25</v>
      </c>
      <c r="BL6" s="22"/>
      <c r="BN6" s="22"/>
      <c r="BO6" s="22"/>
      <c r="BP6" s="22"/>
      <c r="BS6" s="144"/>
      <c r="BT6" s="145" t="n">
        <f aca="false">IF(BK3=$B$57,BH3,0)</f>
        <v>0</v>
      </c>
      <c r="BU6" s="145" t="n">
        <f aca="false">IF(BK5=$B$57,BH5,0)</f>
        <v>0</v>
      </c>
      <c r="BV6" s="145" t="n">
        <f aca="false">IF(BK7=$B$57,BJ7,0)</f>
        <v>0</v>
      </c>
      <c r="BW6" s="146"/>
      <c r="BX6" s="146"/>
      <c r="BY6" s="146"/>
      <c r="BZ6" s="146"/>
      <c r="CA6" s="146"/>
      <c r="CB6" s="146"/>
      <c r="CC6" s="146"/>
      <c r="CD6" s="153"/>
      <c r="CE6" s="154"/>
      <c r="CF6" s="150"/>
      <c r="CG6" s="150"/>
      <c r="CH6" s="150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V6" s="29"/>
      <c r="CW6" s="27"/>
    </row>
    <row r="7" customFormat="false" ht="12.75" hidden="false" customHeight="false" outlineLevel="0" collapsed="false">
      <c r="A7" s="1" t="n">
        <v>33</v>
      </c>
      <c r="B7" s="31" t="n">
        <v>43276.6666666667</v>
      </c>
      <c r="C7" s="31" t="s">
        <v>40</v>
      </c>
      <c r="D7" s="139" t="str">
        <f aca="false">Y5</f>
        <v>Uruguay</v>
      </c>
      <c r="E7" s="95" t="s">
        <v>23</v>
      </c>
      <c r="F7" s="139" t="str">
        <f aca="false">Y2</f>
        <v>Russland</v>
      </c>
      <c r="G7" s="136"/>
      <c r="H7" s="151"/>
      <c r="I7" s="2" t="s">
        <v>24</v>
      </c>
      <c r="J7" s="152"/>
      <c r="K7" s="3" t="s">
        <v>25</v>
      </c>
      <c r="M7" s="50" t="str">
        <f aca="false">IF(N2&gt;0,M2,"")</f>
        <v/>
      </c>
      <c r="N7" s="1" t="s">
        <v>30</v>
      </c>
      <c r="P7" s="51"/>
      <c r="S7" s="145" t="n">
        <f aca="false">IF(K3=$B$57,J3,0)</f>
        <v>0</v>
      </c>
      <c r="T7" s="144"/>
      <c r="U7" s="145" t="n">
        <f aca="false">IF(K8=$B$57,H8,0)</f>
        <v>0</v>
      </c>
      <c r="V7" s="145" t="n">
        <f aca="false">IF(K6=$B$57,H6,0)</f>
        <v>0</v>
      </c>
      <c r="AD7" s="136" t="s">
        <v>31</v>
      </c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V7" s="155"/>
      <c r="AW7" s="148"/>
      <c r="BA7" s="1" t="n">
        <v>41</v>
      </c>
      <c r="BB7" s="31" t="n">
        <v>43278.8333333333</v>
      </c>
      <c r="BC7" s="31" t="s">
        <v>134</v>
      </c>
      <c r="BD7" s="139" t="str">
        <f aca="false">BY5</f>
        <v>Serbien</v>
      </c>
      <c r="BE7" s="95" t="s">
        <v>23</v>
      </c>
      <c r="BF7" s="139" t="str">
        <f aca="false">BY2</f>
        <v>Brasilien</v>
      </c>
      <c r="BG7" s="136"/>
      <c r="BH7" s="151"/>
      <c r="BI7" s="2" t="s">
        <v>24</v>
      </c>
      <c r="BJ7" s="152"/>
      <c r="BK7" s="3" t="s">
        <v>25</v>
      </c>
      <c r="BM7" s="64" t="str">
        <f aca="false">IF(BN2&gt;0,BM2,"")</f>
        <v/>
      </c>
      <c r="BN7" s="1" t="s">
        <v>53</v>
      </c>
      <c r="BP7" s="51"/>
      <c r="BS7" s="145" t="n">
        <f aca="false">IF(BK3=$B$57,BJ3,0)</f>
        <v>0</v>
      </c>
      <c r="BT7" s="144"/>
      <c r="BU7" s="145" t="n">
        <f aca="false">IF(BK8=$B$57,BH8,0)</f>
        <v>0</v>
      </c>
      <c r="BV7" s="145" t="n">
        <f aca="false">IF(BK6=$B$57,BH6,0)</f>
        <v>0</v>
      </c>
      <c r="CD7" s="136" t="s">
        <v>31</v>
      </c>
      <c r="CF7" s="155"/>
      <c r="CG7" s="155"/>
      <c r="CH7" s="155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V7" s="52"/>
      <c r="CW7" s="27"/>
    </row>
    <row r="8" customFormat="false" ht="12.75" hidden="false" customHeight="false" outlineLevel="0" collapsed="false">
      <c r="A8" s="1" t="n">
        <v>34</v>
      </c>
      <c r="B8" s="31" t="n">
        <v>43276.6666666667</v>
      </c>
      <c r="C8" s="31" t="s">
        <v>26</v>
      </c>
      <c r="D8" s="139" t="str">
        <f aca="false">Y3</f>
        <v>Saudi-Arabien</v>
      </c>
      <c r="E8" s="95" t="s">
        <v>23</v>
      </c>
      <c r="F8" s="139" t="str">
        <f aca="false">Y4</f>
        <v>Ägypten</v>
      </c>
      <c r="G8" s="136"/>
      <c r="H8" s="152"/>
      <c r="I8" s="35" t="s">
        <v>24</v>
      </c>
      <c r="J8" s="152"/>
      <c r="K8" s="3" t="s">
        <v>25</v>
      </c>
      <c r="M8" s="50" t="str">
        <f aca="false">IF(N3&gt;0,M3,"")</f>
        <v/>
      </c>
      <c r="N8" s="1" t="s">
        <v>33</v>
      </c>
      <c r="O8" s="53"/>
      <c r="P8" s="54" t="s">
        <v>34</v>
      </c>
      <c r="S8" s="145" t="n">
        <f aca="false">IF(K5=$B$57,J5,0)</f>
        <v>0</v>
      </c>
      <c r="T8" s="145" t="n">
        <f aca="false">IF(K8=$B$57,J8,0)</f>
        <v>0</v>
      </c>
      <c r="U8" s="144"/>
      <c r="V8" s="145" t="n">
        <f aca="false">IF(K4=$B$57,H4,0)</f>
        <v>0</v>
      </c>
      <c r="AD8" s="136" t="s">
        <v>35</v>
      </c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V8" s="155"/>
      <c r="AW8" s="148"/>
      <c r="BA8" s="1" t="n">
        <v>42</v>
      </c>
      <c r="BB8" s="31" t="n">
        <v>43278.8333333333</v>
      </c>
      <c r="BC8" s="31" t="s">
        <v>135</v>
      </c>
      <c r="BD8" s="139" t="str">
        <f aca="false">BY3</f>
        <v>Schweiz</v>
      </c>
      <c r="BE8" s="95" t="s">
        <v>23</v>
      </c>
      <c r="BF8" s="139" t="str">
        <f aca="false">BY4</f>
        <v>Costa Rica</v>
      </c>
      <c r="BG8" s="136"/>
      <c r="BH8" s="152"/>
      <c r="BI8" s="35" t="s">
        <v>24</v>
      </c>
      <c r="BJ8" s="152"/>
      <c r="BK8" s="3" t="s">
        <v>25</v>
      </c>
      <c r="BM8" s="64" t="str">
        <f aca="false">IF(BN3&gt;0,BM3,"")</f>
        <v/>
      </c>
      <c r="BN8" s="1" t="s">
        <v>54</v>
      </c>
      <c r="BO8" s="53"/>
      <c r="BP8" s="54" t="s">
        <v>34</v>
      </c>
      <c r="BS8" s="145" t="n">
        <f aca="false">IF(BK5=$B$57,BJ5,0)</f>
        <v>0</v>
      </c>
      <c r="BT8" s="145" t="n">
        <f aca="false">IF(BK8=$B$57,BJ8,0)</f>
        <v>0</v>
      </c>
      <c r="BU8" s="144"/>
      <c r="BV8" s="145" t="n">
        <f aca="false">IF(BK4=$B$57,BH4,0)</f>
        <v>0</v>
      </c>
      <c r="CD8" s="136" t="s">
        <v>35</v>
      </c>
      <c r="CF8" s="155"/>
      <c r="CG8" s="155"/>
      <c r="CH8" s="155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V8" s="52"/>
      <c r="CW8" s="27"/>
    </row>
    <row r="9" customFormat="false" ht="12.75" hidden="false" customHeight="false" outlineLevel="0" collapsed="false">
      <c r="D9" s="136"/>
      <c r="E9" s="136"/>
      <c r="F9" s="136"/>
      <c r="G9" s="136"/>
      <c r="N9" s="22"/>
      <c r="S9" s="145" t="n">
        <f aca="false">IF(K7=$B$57,H7,0)</f>
        <v>0</v>
      </c>
      <c r="T9" s="145" t="n">
        <f aca="false">IF(K6=$B$57,J6,0)</f>
        <v>0</v>
      </c>
      <c r="U9" s="145" t="n">
        <f aca="false">IF(K4=$B$57,J4,0)</f>
        <v>0</v>
      </c>
      <c r="V9" s="144"/>
      <c r="AD9" s="1" t="s">
        <v>36</v>
      </c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V9" s="155"/>
      <c r="AW9" s="148"/>
      <c r="BB9" s="1" t="s">
        <v>3</v>
      </c>
      <c r="BD9" s="136"/>
      <c r="BE9" s="136"/>
      <c r="BF9" s="136"/>
      <c r="BG9" s="136"/>
      <c r="BN9" s="22"/>
      <c r="BS9" s="145" t="n">
        <f aca="false">IF(BK7=$B$57,BH7,0)</f>
        <v>0</v>
      </c>
      <c r="BT9" s="145" t="n">
        <f aca="false">IF(BK6=$B$57,BJ6,0)</f>
        <v>0</v>
      </c>
      <c r="BU9" s="145" t="n">
        <f aca="false">IF(BK4=$B$57,BJ4,0)</f>
        <v>0</v>
      </c>
      <c r="BV9" s="144"/>
      <c r="CD9" s="1" t="s">
        <v>36</v>
      </c>
      <c r="CF9" s="155"/>
      <c r="CG9" s="155"/>
      <c r="CH9" s="155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V9" s="52"/>
      <c r="CW9" s="27"/>
    </row>
    <row r="10" customFormat="false" ht="6" hidden="false" customHeight="true" outlineLevel="0" collapsed="false">
      <c r="D10" s="136"/>
      <c r="E10" s="140"/>
      <c r="F10" s="156"/>
      <c r="G10" s="156"/>
      <c r="H10" s="136"/>
      <c r="I10" s="136"/>
      <c r="J10" s="136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V10" s="155"/>
      <c r="AW10" s="148"/>
      <c r="BC10" s="21"/>
      <c r="BD10" s="136"/>
      <c r="BE10" s="140"/>
      <c r="BF10" s="156"/>
      <c r="BG10" s="156"/>
      <c r="BH10" s="136"/>
      <c r="BI10" s="136"/>
      <c r="BJ10" s="136"/>
      <c r="CF10" s="155"/>
      <c r="CG10" s="155"/>
      <c r="CH10" s="155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V10" s="52"/>
      <c r="CW10" s="27"/>
    </row>
    <row r="11" s="6" customFormat="true" ht="12.75" hidden="false" customHeight="false" outlineLevel="0" collapsed="false">
      <c r="B11" s="55" t="s">
        <v>1</v>
      </c>
      <c r="C11" s="56" t="s">
        <v>37</v>
      </c>
      <c r="D11" s="138" t="s">
        <v>3</v>
      </c>
      <c r="E11" s="142"/>
      <c r="F11" s="138"/>
      <c r="G11" s="138"/>
      <c r="H11" s="14"/>
      <c r="I11" s="13"/>
      <c r="J11" s="14"/>
      <c r="K11" s="15"/>
      <c r="L11" s="9"/>
      <c r="M11" s="16" t="s">
        <v>4</v>
      </c>
      <c r="N11" s="9" t="s">
        <v>5</v>
      </c>
      <c r="O11" s="9" t="s">
        <v>6</v>
      </c>
      <c r="P11" s="9" t="s">
        <v>7</v>
      </c>
      <c r="Q11" s="9" t="s">
        <v>8</v>
      </c>
      <c r="R11" s="9"/>
      <c r="S11" s="136"/>
      <c r="T11" s="136"/>
      <c r="U11" s="136"/>
      <c r="V11" s="136"/>
      <c r="W11" s="138"/>
      <c r="X11" s="138" t="s">
        <v>9</v>
      </c>
      <c r="Y11" s="139" t="s">
        <v>10</v>
      </c>
      <c r="Z11" s="138" t="s">
        <v>5</v>
      </c>
      <c r="AA11" s="138" t="s">
        <v>6</v>
      </c>
      <c r="AB11" s="138" t="s">
        <v>7</v>
      </c>
      <c r="AC11" s="138" t="s">
        <v>8</v>
      </c>
      <c r="AD11" s="138"/>
      <c r="AE11" s="13" t="s">
        <v>11</v>
      </c>
      <c r="AF11" s="95" t="s">
        <v>12</v>
      </c>
      <c r="AG11" s="95"/>
      <c r="AH11" s="95"/>
      <c r="AI11" s="95"/>
      <c r="AJ11" s="95" t="s">
        <v>13</v>
      </c>
      <c r="AK11" s="139" t="s">
        <v>14</v>
      </c>
      <c r="AL11" s="95" t="s">
        <v>15</v>
      </c>
      <c r="AM11" s="95"/>
      <c r="AN11" s="95"/>
      <c r="AO11" s="95"/>
      <c r="AP11" s="95" t="s">
        <v>16</v>
      </c>
      <c r="AQ11" s="95" t="s">
        <v>17</v>
      </c>
      <c r="AR11" s="95"/>
      <c r="AS11" s="95"/>
      <c r="AT11" s="95"/>
      <c r="AU11" s="140" t="s">
        <v>18</v>
      </c>
      <c r="AV11" s="139" t="s">
        <v>19</v>
      </c>
      <c r="AW11" s="141"/>
      <c r="BB11" s="65" t="s">
        <v>1</v>
      </c>
      <c r="BC11" s="66" t="s">
        <v>55</v>
      </c>
      <c r="BD11" s="138" t="s">
        <v>3</v>
      </c>
      <c r="BE11" s="142"/>
      <c r="BF11" s="138"/>
      <c r="BG11" s="138"/>
      <c r="BH11" s="14"/>
      <c r="BI11" s="13"/>
      <c r="BJ11" s="14"/>
      <c r="BK11" s="15"/>
      <c r="BL11" s="9"/>
      <c r="BM11" s="16" t="s">
        <v>4</v>
      </c>
      <c r="BN11" s="9" t="s">
        <v>5</v>
      </c>
      <c r="BO11" s="9" t="s">
        <v>6</v>
      </c>
      <c r="BP11" s="9" t="s">
        <v>7</v>
      </c>
      <c r="BQ11" s="9" t="s">
        <v>8</v>
      </c>
      <c r="BR11" s="9"/>
      <c r="BS11" s="136"/>
      <c r="BT11" s="136"/>
      <c r="BU11" s="136"/>
      <c r="BV11" s="136"/>
      <c r="BW11" s="138"/>
      <c r="BX11" s="138" t="s">
        <v>9</v>
      </c>
      <c r="BY11" s="139" t="s">
        <v>10</v>
      </c>
      <c r="BZ11" s="138" t="s">
        <v>5</v>
      </c>
      <c r="CA11" s="138" t="s">
        <v>6</v>
      </c>
      <c r="CB11" s="138" t="s">
        <v>7</v>
      </c>
      <c r="CC11" s="138" t="s">
        <v>8</v>
      </c>
      <c r="CD11" s="138"/>
      <c r="CE11" s="13" t="s">
        <v>11</v>
      </c>
      <c r="CF11" s="95" t="s">
        <v>12</v>
      </c>
      <c r="CG11" s="95"/>
      <c r="CH11" s="95"/>
      <c r="CI11" s="18"/>
      <c r="CJ11" s="18" t="s">
        <v>13</v>
      </c>
      <c r="CK11" s="17" t="s">
        <v>14</v>
      </c>
      <c r="CL11" s="18" t="s">
        <v>15</v>
      </c>
      <c r="CM11" s="18"/>
      <c r="CN11" s="18"/>
      <c r="CO11" s="18"/>
      <c r="CP11" s="18" t="s">
        <v>16</v>
      </c>
      <c r="CQ11" s="18" t="s">
        <v>17</v>
      </c>
      <c r="CR11" s="18"/>
      <c r="CS11" s="18"/>
      <c r="CT11" s="18"/>
      <c r="CU11" s="19" t="s">
        <v>18</v>
      </c>
      <c r="CV11" s="17" t="s">
        <v>19</v>
      </c>
      <c r="CW11" s="20"/>
    </row>
    <row r="12" customFormat="false" ht="12.75" hidden="false" customHeight="false" outlineLevel="0" collapsed="false">
      <c r="B12" s="21" t="s">
        <v>20</v>
      </c>
      <c r="C12" s="21" t="s">
        <v>21</v>
      </c>
      <c r="D12" s="136"/>
      <c r="E12" s="136"/>
      <c r="F12" s="136"/>
      <c r="G12" s="136"/>
      <c r="L12" s="22"/>
      <c r="M12" s="4" t="str">
        <f aca="false">VLOOKUP(1,$X$12:$AC$15,2,FALSE())</f>
        <v>Portugal</v>
      </c>
      <c r="N12" s="1" t="n">
        <f aca="false">VLOOKUP(1,$X$12:$AC$15,3,FALSE())</f>
        <v>0</v>
      </c>
      <c r="O12" s="1" t="n">
        <f aca="false">VLOOKUP(1,$X$12:$AC$15,4,FALSE())</f>
        <v>0</v>
      </c>
      <c r="P12" s="1" t="n">
        <f aca="false">VLOOKUP(1,$X$12:$AC$15,5,FALSE())</f>
        <v>0</v>
      </c>
      <c r="Q12" s="1" t="n">
        <f aca="false">VLOOKUP(1,$X$12:$AC$15,6,FALSE())</f>
        <v>0</v>
      </c>
      <c r="S12" s="144"/>
      <c r="T12" s="145" t="n">
        <f aca="false">IF(H13="",0,IF(K13=$B$57,IF(H13&gt;J13,3,IF(H13=J13,1,0)),0))</f>
        <v>0</v>
      </c>
      <c r="U12" s="145" t="n">
        <f aca="false">IF(H15="",0,IF(K15=$B$57,IF(H15&gt;J15,3,IF(H15=J15,1,0)),0))</f>
        <v>0</v>
      </c>
      <c r="V12" s="145" t="n">
        <f aca="false">IF(J17="",0,IF(K17=$B$57,IF(H17&lt;J17,3,IF(H17=J17,1,0)),0))</f>
        <v>0</v>
      </c>
      <c r="W12" s="146"/>
      <c r="X12" s="25" t="n">
        <f aca="false">RANK(AD12,AD12:AD15)+COUNTIF(AD12:AD12,AD12)-1</f>
        <v>1</v>
      </c>
      <c r="Y12" s="147" t="s">
        <v>98</v>
      </c>
      <c r="Z12" s="146" t="n">
        <f aca="false">SUM(S12:V12)</f>
        <v>0</v>
      </c>
      <c r="AA12" s="146" t="n">
        <f aca="false">SUM(S16:V16)</f>
        <v>0</v>
      </c>
      <c r="AB12" s="146" t="n">
        <f aca="false">SUM(S16:S19)</f>
        <v>0</v>
      </c>
      <c r="AC12" s="146" t="n">
        <f aca="false">AA12-AB12</f>
        <v>0</v>
      </c>
      <c r="AD12" s="148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4</v>
      </c>
      <c r="AE12" s="149"/>
      <c r="AF12" s="150"/>
      <c r="AG12" s="150" t="n">
        <f aca="false">IF($Z12=$Z13,$T12-$S13,0)</f>
        <v>0</v>
      </c>
      <c r="AH12" s="150" t="n">
        <f aca="false">IF($Z12=$Z14,$U12-$S14,0)</f>
        <v>0</v>
      </c>
      <c r="AI12" s="150" t="n">
        <f aca="false">IF($Z12=$Z15,$V12-$S15,0)</f>
        <v>0</v>
      </c>
      <c r="AJ12" s="150" t="n">
        <f aca="false">SUM(AF12:AI12)</f>
        <v>0</v>
      </c>
      <c r="AK12" s="149"/>
      <c r="AL12" s="150"/>
      <c r="AM12" s="150" t="n">
        <f aca="false">IF($Z12=$Z13,$T16-$S17,0)</f>
        <v>0</v>
      </c>
      <c r="AN12" s="150" t="n">
        <f aca="false">IF($Z12=$Z14,$U16-$S18,0)</f>
        <v>0</v>
      </c>
      <c r="AO12" s="150" t="n">
        <f aca="false">IF($Z12=$Z15,$V16-$S19,0)</f>
        <v>0</v>
      </c>
      <c r="AP12" s="150" t="n">
        <f aca="false">SUM(AL12:AO12)</f>
        <v>0</v>
      </c>
      <c r="AQ12" s="150"/>
      <c r="AR12" s="150" t="n">
        <f aca="false">IF($Z12=$Z13,$T16,0)</f>
        <v>0</v>
      </c>
      <c r="AS12" s="150" t="n">
        <f aca="false">IF($Z12=$Z14,$U16,0)</f>
        <v>0</v>
      </c>
      <c r="AT12" s="150" t="n">
        <f aca="false">IF($Z12=$Z15,$V16,0)</f>
        <v>0</v>
      </c>
      <c r="AU12" s="150" t="n">
        <f aca="false">SUM(AQ12:AT12)</f>
        <v>0</v>
      </c>
      <c r="AV12" s="30" t="n">
        <f aca="false">IF(AND(COUNTIF(K13:K18,$B$57)=COUNTA(H13:H18),COUNTIF(K13:K18,$B$57)=COUNTA(J13:J18)),IF(AU12=AU13,T16-S17,IF(AU12=AU14,U16-S18,IF(AU12=AU15,V16-S19,4))),4)</f>
        <v>4</v>
      </c>
      <c r="AW12" s="148"/>
      <c r="BB12" s="21" t="s">
        <v>20</v>
      </c>
      <c r="BC12" s="21" t="s">
        <v>21</v>
      </c>
      <c r="BD12" s="136"/>
      <c r="BE12" s="136"/>
      <c r="BF12" s="136"/>
      <c r="BG12" s="136"/>
      <c r="BL12" s="22"/>
      <c r="BM12" s="4" t="str">
        <f aca="false">VLOOKUP(1,$BX$12:$CC$15,2,FALSE())</f>
        <v>Deutschland</v>
      </c>
      <c r="BN12" s="1" t="n">
        <f aca="false">VLOOKUP(1,$BX$12:$CC$15,3,FALSE())</f>
        <v>0</v>
      </c>
      <c r="BO12" s="1" t="n">
        <f aca="false">VLOOKUP(1,$BX$12:$CC$15,4,FALSE())</f>
        <v>0</v>
      </c>
      <c r="BP12" s="1" t="n">
        <f aca="false">VLOOKUP(1,$BX$12:$CC$15,5,FALSE())</f>
        <v>0</v>
      </c>
      <c r="BQ12" s="1" t="n">
        <f aca="false">VLOOKUP(1,$BX$12:$CC$15,6,FALSE())</f>
        <v>0</v>
      </c>
      <c r="BS12" s="144"/>
      <c r="BT12" s="145" t="n">
        <f aca="false">IF(BH13="",0,IF(BK13=$B$57,IF(BH13&gt;BJ13,3,IF(BH13=BJ13,1,0)),0))</f>
        <v>0</v>
      </c>
      <c r="BU12" s="145" t="n">
        <f aca="false">IF(BH15="",0,IF(BK15=$B$57,IF(BH15&gt;BJ15,3,IF(BH15=BJ15,1,0)),0))</f>
        <v>0</v>
      </c>
      <c r="BV12" s="145" t="n">
        <f aca="false">IF(BJ17="",0,IF(BK17=$B$57,IF(BH17&lt;BJ17,3,IF(BH17=BJ17,1,0)),0))</f>
        <v>0</v>
      </c>
      <c r="BW12" s="146"/>
      <c r="BX12" s="25" t="n">
        <f aca="false">RANK(CD12,CD12:CD15)+COUNTIF(CD12:CD12,CD12)-1</f>
        <v>1</v>
      </c>
      <c r="BY12" s="147" t="s">
        <v>96</v>
      </c>
      <c r="BZ12" s="146" t="n">
        <f aca="false">SUM(BS12:BV12)</f>
        <v>0</v>
      </c>
      <c r="CA12" s="146" t="n">
        <f aca="false">SUM(BS16:BV16)</f>
        <v>0</v>
      </c>
      <c r="CB12" s="146" t="n">
        <f aca="false">SUM(BS16:BS19)</f>
        <v>0</v>
      </c>
      <c r="CC12" s="146" t="n">
        <f aca="false">CA12-CB12</f>
        <v>0</v>
      </c>
      <c r="CD12" s="148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4</v>
      </c>
      <c r="CE12" s="149"/>
      <c r="CF12" s="150"/>
      <c r="CG12" s="150" t="n">
        <f aca="false">IF($BZ12=$BZ13,$BT12-$BS13,0)</f>
        <v>0</v>
      </c>
      <c r="CH12" s="150" t="n">
        <f aca="false">IF($BZ12=$BZ14,$BU12-$BS14,0)</f>
        <v>0</v>
      </c>
      <c r="CI12" s="29" t="n">
        <f aca="false">IF($BZ12=$BZ15,$BV12-$BS15,0)</f>
        <v>0</v>
      </c>
      <c r="CJ12" s="29" t="n">
        <f aca="false">SUM(CF12:CI12)</f>
        <v>0</v>
      </c>
      <c r="CK12" s="28"/>
      <c r="CL12" s="29"/>
      <c r="CM12" s="29" t="n">
        <f aca="false">IF($BZ12=$BZ13,$BT16-$BS17,0)</f>
        <v>0</v>
      </c>
      <c r="CN12" s="29" t="n">
        <f aca="false">IF($BZ12=$BZ14,$BU16-$BS18,0)</f>
        <v>0</v>
      </c>
      <c r="CO12" s="29" t="n">
        <f aca="false">IF($BZ12=$BZ15,$BV16-$BS19,0)</f>
        <v>0</v>
      </c>
      <c r="CP12" s="29" t="n">
        <f aca="false">SUM(CL12:CO12)</f>
        <v>0</v>
      </c>
      <c r="CQ12" s="29"/>
      <c r="CR12" s="29" t="n">
        <f aca="false">IF($BZ12=$BZ13,$BT16,0)</f>
        <v>0</v>
      </c>
      <c r="CS12" s="29" t="n">
        <f aca="false">IF($BZ12=$BZ14,$BU16,0)</f>
        <v>0</v>
      </c>
      <c r="CT12" s="29" t="n">
        <f aca="false">IF($BZ12=$BZ15,$BV16,0)</f>
        <v>0</v>
      </c>
      <c r="CU12" s="29" t="n">
        <f aca="false">SUM(CQ12:CT12)</f>
        <v>0</v>
      </c>
      <c r="CV12" s="30" t="n">
        <f aca="false">IF(AND(COUNTIF(BK13:BK18,$B$57)=COUNTA(BH13:BH18),COUNTIF(BK13:BK18,$B$57)=COUNTA(BJ13:BJ18)),IF(CU12=CU13,BT16-BS17,IF(CU12=CU14,BU16-BS18,IF(CU12=CU15,BV16-BS19,4))),4)</f>
        <v>4</v>
      </c>
      <c r="CW12" s="27"/>
    </row>
    <row r="13" customFormat="false" ht="12.75" hidden="false" customHeight="false" outlineLevel="0" collapsed="false">
      <c r="A13" s="1" t="n">
        <v>3</v>
      </c>
      <c r="B13" s="31" t="n">
        <v>43266.8333333333</v>
      </c>
      <c r="C13" s="31" t="s">
        <v>131</v>
      </c>
      <c r="D13" s="139" t="str">
        <f aca="false">Y12</f>
        <v>Portugal</v>
      </c>
      <c r="E13" s="95" t="s">
        <v>23</v>
      </c>
      <c r="F13" s="139" t="str">
        <f aca="false">Y13</f>
        <v>Spanien</v>
      </c>
      <c r="G13" s="138"/>
      <c r="H13" s="151"/>
      <c r="I13" s="35" t="s">
        <v>24</v>
      </c>
      <c r="J13" s="151"/>
      <c r="K13" s="3" t="s">
        <v>25</v>
      </c>
      <c r="L13" s="22"/>
      <c r="M13" s="4" t="str">
        <f aca="false">VLOOKUP(2,$X$12:$AC$15,2,FALSE())</f>
        <v>Spanien</v>
      </c>
      <c r="N13" s="1" t="n">
        <f aca="false">VLOOKUP(2,$X$12:$AC$15,3,FALSE())</f>
        <v>0</v>
      </c>
      <c r="O13" s="1" t="n">
        <f aca="false">VLOOKUP(2,$X$12:$AC$15,4,FALSE())</f>
        <v>0</v>
      </c>
      <c r="P13" s="1" t="n">
        <f aca="false">VLOOKUP(2,$X$12:$AC$15,5,FALSE())</f>
        <v>0</v>
      </c>
      <c r="Q13" s="1" t="n">
        <f aca="false">VLOOKUP(2,$X$12:$AC$15,6,FALSE())</f>
        <v>0</v>
      </c>
      <c r="S13" s="145" t="n">
        <f aca="false">IF(J13="",0,IF(K13=$B$57,IF(H13&lt;J13,3,IF(H13=J13,1,0)),0))</f>
        <v>0</v>
      </c>
      <c r="T13" s="144"/>
      <c r="U13" s="145" t="n">
        <f aca="false">IF(H18="",0,IF(K18=$B$57,IF(H18&gt;J18,3,IF(H18=J18,1,0)),0))</f>
        <v>0</v>
      </c>
      <c r="V13" s="145" t="n">
        <f aca="false">IF(H16="",0,IF(K16=$B$57,IF(H16&gt;J16,3,IF(H16=J16,1,0)),0))</f>
        <v>0</v>
      </c>
      <c r="W13" s="146"/>
      <c r="X13" s="25" t="n">
        <f aca="false">RANK(AD13,AD12:AD15)+COUNTIF(AD12:AD13,AD13)-1</f>
        <v>2</v>
      </c>
      <c r="Y13" s="147" t="s">
        <v>122</v>
      </c>
      <c r="Z13" s="146" t="n">
        <f aca="false">SUM(S13:V13)</f>
        <v>0</v>
      </c>
      <c r="AA13" s="146" t="n">
        <f aca="false">SUM(S17:V17)</f>
        <v>0</v>
      </c>
      <c r="AB13" s="146" t="n">
        <f aca="false">SUM(T16:T19)</f>
        <v>0</v>
      </c>
      <c r="AC13" s="146" t="n">
        <f aca="false">AA13-AB13</f>
        <v>0</v>
      </c>
      <c r="AD13" s="148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3</v>
      </c>
      <c r="AE13" s="149"/>
      <c r="AF13" s="150" t="n">
        <f aca="false">IF($Z13=$Z12,$S13-$T12,0)</f>
        <v>0</v>
      </c>
      <c r="AG13" s="150"/>
      <c r="AH13" s="150" t="n">
        <f aca="false">IF($Z13=$Z14,$U13-$T14,0)</f>
        <v>0</v>
      </c>
      <c r="AI13" s="150" t="n">
        <f aca="false">IF($Z13=$Z15,$V13-$T15,0)</f>
        <v>0</v>
      </c>
      <c r="AJ13" s="150" t="n">
        <f aca="false">SUM(AF13:AI13)</f>
        <v>0</v>
      </c>
      <c r="AK13" s="149"/>
      <c r="AL13" s="150" t="n">
        <f aca="false">IF($Z13=$Z12,$S17-$T16,0)</f>
        <v>0</v>
      </c>
      <c r="AM13" s="150"/>
      <c r="AN13" s="150" t="n">
        <f aca="false">IF($Z13=$Z14,$U17-$T18,0)</f>
        <v>0</v>
      </c>
      <c r="AO13" s="150" t="n">
        <f aca="false">IF($Z13=$Z15,$V17-$T19,0)</f>
        <v>0</v>
      </c>
      <c r="AP13" s="150" t="n">
        <f aca="false">SUM(AL13:AO13)</f>
        <v>0</v>
      </c>
      <c r="AQ13" s="150" t="n">
        <f aca="false">IF($Z13=$Z12,$S17,0)</f>
        <v>0</v>
      </c>
      <c r="AR13" s="150"/>
      <c r="AS13" s="150" t="n">
        <f aca="false">IF($Z13=$Z14,$U17,0)</f>
        <v>0</v>
      </c>
      <c r="AT13" s="150" t="n">
        <f aca="false">IF($Z13=$Z15,$V17,0)</f>
        <v>0</v>
      </c>
      <c r="AU13" s="150" t="n">
        <f aca="false">SUM(AQ13:AT13)</f>
        <v>0</v>
      </c>
      <c r="AV13" s="30" t="n">
        <f aca="false">IF(AND(COUNTIF(K13:K18,$B$57)=COUNTA(H13:H18),COUNTIF(K13:K18,$B$57)=COUNTA(J13:J18)),IF(AU13=AU12,S17-T16,IF(AU13=AU14,U17-T18,IF(AU13=AU15,V17-T19,3))),3)</f>
        <v>3</v>
      </c>
      <c r="AW13" s="148"/>
      <c r="BA13" s="1" t="n">
        <v>11</v>
      </c>
      <c r="BB13" s="31" t="n">
        <v>43268.7083333333</v>
      </c>
      <c r="BC13" s="31" t="s">
        <v>29</v>
      </c>
      <c r="BD13" s="139" t="str">
        <f aca="false">BY12</f>
        <v>Deutschland</v>
      </c>
      <c r="BE13" s="95" t="s">
        <v>23</v>
      </c>
      <c r="BF13" s="139" t="str">
        <f aca="false">BY13</f>
        <v>Mexico</v>
      </c>
      <c r="BG13" s="138"/>
      <c r="BH13" s="151"/>
      <c r="BI13" s="35" t="s">
        <v>24</v>
      </c>
      <c r="BJ13" s="151"/>
      <c r="BK13" s="3" t="s">
        <v>25</v>
      </c>
      <c r="BL13" s="22"/>
      <c r="BM13" s="4" t="str">
        <f aca="false">VLOOKUP(2,$BX$12:$CC$15,2,FALSE())</f>
        <v>Mexico</v>
      </c>
      <c r="BN13" s="1" t="n">
        <f aca="false">VLOOKUP(2,$BX$12:$CC$15,3,FALSE())</f>
        <v>0</v>
      </c>
      <c r="BO13" s="1" t="n">
        <f aca="false">VLOOKUP(2,$BX$12:$CC$15,4,FALSE())</f>
        <v>0</v>
      </c>
      <c r="BP13" s="1" t="n">
        <f aca="false">VLOOKUP(2,$BX$12:$CC$15,5,FALSE())</f>
        <v>0</v>
      </c>
      <c r="BQ13" s="1" t="n">
        <f aca="false">VLOOKUP(2,$BX$12:$CC$15,6,FALSE())</f>
        <v>0</v>
      </c>
      <c r="BS13" s="145" t="n">
        <f aca="false">IF(BJ13="",0,IF(BK13=$B$57,IF(BH13&lt;BJ13,3,IF(BH13=BJ13,1,0)),0))</f>
        <v>0</v>
      </c>
      <c r="BT13" s="144"/>
      <c r="BU13" s="145" t="n">
        <f aca="false">IF(BH18="",0,IF(BK18=$B$57,IF(BH18&gt;BJ18,3,IF(BH18=BJ18,1,0)),0))</f>
        <v>0</v>
      </c>
      <c r="BV13" s="145" t="n">
        <f aca="false">IF(BH16="",0,IF(BK16=$B$57,IF(BH16&gt;BJ16,3,IF(BH16=BJ16,1,0)),0))</f>
        <v>0</v>
      </c>
      <c r="BW13" s="146"/>
      <c r="BX13" s="25" t="n">
        <f aca="false">RANK(CD13,CD12:CD15)+COUNTIF(CD12:CD13,CD13)-1</f>
        <v>2</v>
      </c>
      <c r="BY13" s="147" t="s">
        <v>127</v>
      </c>
      <c r="BZ13" s="146" t="n">
        <f aca="false">SUM(BS13:BV13)</f>
        <v>0</v>
      </c>
      <c r="CA13" s="146" t="n">
        <f aca="false">SUM(BS17:BV17)</f>
        <v>0</v>
      </c>
      <c r="CB13" s="146" t="n">
        <f aca="false">SUM(BT16:BT19)</f>
        <v>0</v>
      </c>
      <c r="CC13" s="146" t="n">
        <f aca="false">CA13-CB13</f>
        <v>0</v>
      </c>
      <c r="CD13" s="148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3</v>
      </c>
      <c r="CE13" s="149"/>
      <c r="CF13" s="150" t="n">
        <f aca="false">IF($BZ13=$BZ12,$BS13-$BT12,0)</f>
        <v>0</v>
      </c>
      <c r="CG13" s="150"/>
      <c r="CH13" s="150" t="n">
        <f aca="false">IF($BZ13=$BZ14,$BU13-$BT14,0)</f>
        <v>0</v>
      </c>
      <c r="CI13" s="29" t="n">
        <f aca="false">IF($BZ13=$BZ15,$BV13-$BT15,0)</f>
        <v>0</v>
      </c>
      <c r="CJ13" s="29" t="n">
        <f aca="false">SUM(CF13:CI13)</f>
        <v>0</v>
      </c>
      <c r="CK13" s="28"/>
      <c r="CL13" s="29" t="n">
        <f aca="false">IF($BZ13=$BZ12,$BS17-$BT16,0)</f>
        <v>0</v>
      </c>
      <c r="CM13" s="29"/>
      <c r="CN13" s="29" t="n">
        <f aca="false">IF($BZ13=$BZ14,$BU17-$BT18,0)</f>
        <v>0</v>
      </c>
      <c r="CO13" s="29" t="n">
        <f aca="false">IF($BZ13=$BZ15,$BV17-$BT19,0)</f>
        <v>0</v>
      </c>
      <c r="CP13" s="29" t="n">
        <f aca="false">SUM(CL13:CO13)</f>
        <v>0</v>
      </c>
      <c r="CQ13" s="29" t="n">
        <f aca="false">IF($BZ13=$BZ12,$BS17,0)</f>
        <v>0</v>
      </c>
      <c r="CR13" s="29"/>
      <c r="CS13" s="29" t="n">
        <f aca="false">IF($BZ13=$BZ14,$BU17,0)</f>
        <v>0</v>
      </c>
      <c r="CT13" s="29" t="n">
        <f aca="false">IF($BZ13=$BZ15,$BV17,0)</f>
        <v>0</v>
      </c>
      <c r="CU13" s="29" t="n">
        <f aca="false">SUM(CQ13:CT13)</f>
        <v>0</v>
      </c>
      <c r="CV13" s="30" t="n">
        <f aca="false">IF(AND(COUNTIF(BK13:BK18,$B$57)=COUNTA(BH13:BH18),COUNTIF(BK13:BK18,$B$57)=COUNTA(BJ13:BJ18)),IF(CU13=CU12,BS17-BT16,IF(CU13=CU14,BU17-BT18,IF(CU13=CU15,BV17-BT19,3))),3)</f>
        <v>3</v>
      </c>
      <c r="CW13" s="27"/>
    </row>
    <row r="14" customFormat="false" ht="12.75" hidden="false" customHeight="false" outlineLevel="0" collapsed="false">
      <c r="A14" s="1" t="n">
        <v>4</v>
      </c>
      <c r="B14" s="31" t="n">
        <v>43266.7083333333</v>
      </c>
      <c r="C14" s="31" t="s">
        <v>22</v>
      </c>
      <c r="D14" s="139" t="str">
        <f aca="false">Y14</f>
        <v>Marokko</v>
      </c>
      <c r="E14" s="95" t="s">
        <v>23</v>
      </c>
      <c r="F14" s="139" t="str">
        <f aca="false">Y15</f>
        <v>Iran</v>
      </c>
      <c r="G14" s="138"/>
      <c r="H14" s="152"/>
      <c r="I14" s="35" t="s">
        <v>24</v>
      </c>
      <c r="J14" s="151"/>
      <c r="K14" s="3" t="s">
        <v>25</v>
      </c>
      <c r="L14" s="22"/>
      <c r="M14" s="4" t="str">
        <f aca="false">VLOOKUP(3,$X$12:$AC$15,2,FALSE())</f>
        <v>Marokko</v>
      </c>
      <c r="N14" s="1" t="n">
        <f aca="false">VLOOKUP(3,$X$12:$AC$15,3,FALSE())</f>
        <v>0</v>
      </c>
      <c r="O14" s="1" t="n">
        <f aca="false">VLOOKUP(3,$X$12:$AC$15,4,FALSE())</f>
        <v>0</v>
      </c>
      <c r="P14" s="1" t="n">
        <f aca="false">VLOOKUP(3,$X$12:$AC$15,5,FALSE())</f>
        <v>0</v>
      </c>
      <c r="Q14" s="1" t="n">
        <f aca="false">VLOOKUP(3,$X$12:$AC$15,6,FALSE())</f>
        <v>0</v>
      </c>
      <c r="S14" s="145" t="n">
        <f aca="false">IF(J15="",0,IF(K15=$B$57,IF(H15&lt;J15,3,IF(H15=J15,1,0)),0))</f>
        <v>0</v>
      </c>
      <c r="T14" s="145" t="n">
        <f aca="false">IF(J18="",0,IF(K18=$B$57,IF(H18&lt;J18,3,IF(H18=J18,1,0)),0))</f>
        <v>0</v>
      </c>
      <c r="U14" s="144"/>
      <c r="V14" s="145" t="n">
        <f aca="false">IF(H14="",0,IF(K14=$B$57,IF(H14&gt;J14,3,IF(H14=J14,1,0)),0))</f>
        <v>0</v>
      </c>
      <c r="W14" s="146"/>
      <c r="X14" s="25" t="n">
        <f aca="false">RANK(AD14,AD12:AD15)+COUNTIF(AD12:AD14,AD14)-1</f>
        <v>3</v>
      </c>
      <c r="Y14" s="147" t="s">
        <v>108</v>
      </c>
      <c r="Z14" s="146" t="n">
        <f aca="false">SUM(S14:V14)</f>
        <v>0</v>
      </c>
      <c r="AA14" s="146" t="n">
        <f aca="false">SUM(S18:V18)</f>
        <v>0</v>
      </c>
      <c r="AB14" s="146" t="n">
        <f aca="false">SUM(U16:U19)</f>
        <v>0</v>
      </c>
      <c r="AC14" s="146" t="n">
        <f aca="false">AA14-AB14</f>
        <v>0</v>
      </c>
      <c r="AD14" s="148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2</v>
      </c>
      <c r="AE14" s="149"/>
      <c r="AF14" s="150" t="n">
        <f aca="false">IF($Z14=$Z12,$S14-$U12,0)</f>
        <v>0</v>
      </c>
      <c r="AG14" s="150" t="n">
        <f aca="false">IF($Z14=$Z13,$T14-$U13,0)</f>
        <v>0</v>
      </c>
      <c r="AH14" s="150"/>
      <c r="AI14" s="150" t="n">
        <f aca="false">IF($Z14=$Z15,$V14-$U15,0)</f>
        <v>0</v>
      </c>
      <c r="AJ14" s="150" t="n">
        <f aca="false">SUM(AF14:AI14)</f>
        <v>0</v>
      </c>
      <c r="AK14" s="149"/>
      <c r="AL14" s="150" t="n">
        <f aca="false">IF($Z14=$Z12,$S18-$U16,0)</f>
        <v>0</v>
      </c>
      <c r="AM14" s="150" t="n">
        <f aca="false">IF($Z14=$Z13,$T18-$U17,0)</f>
        <v>0</v>
      </c>
      <c r="AN14" s="150"/>
      <c r="AO14" s="150" t="n">
        <f aca="false">IF($Z14=$Z15,$V18-$U19,0)</f>
        <v>0</v>
      </c>
      <c r="AP14" s="150" t="n">
        <f aca="false">SUM(AL14:AO14)</f>
        <v>0</v>
      </c>
      <c r="AQ14" s="150" t="n">
        <f aca="false">IF($Z14=$Z12,$S18,0)</f>
        <v>0</v>
      </c>
      <c r="AR14" s="150" t="n">
        <f aca="false">IF($Z14=$Z13,$T18,0)</f>
        <v>0</v>
      </c>
      <c r="AS14" s="150"/>
      <c r="AT14" s="150" t="n">
        <f aca="false">IF($Z14=$Z15,$V18,0)</f>
        <v>0</v>
      </c>
      <c r="AU14" s="150" t="n">
        <f aca="false">SUM(AQ14:AT14)</f>
        <v>0</v>
      </c>
      <c r="AV14" s="30" t="n">
        <f aca="false">IF(AND(COUNTIF(K13:K18,$B$57)=COUNTA(H13:H18),COUNTIF(K13:K18,$B$57)=COUNTA(J13:J18)),IF(AU14=AU12,S18-U16,IF(AU14=AU13,T18-U17,IF(AU14=AU15,V18-U19,2))),2)</f>
        <v>2</v>
      </c>
      <c r="AW14" s="148"/>
      <c r="BA14" s="1" t="n">
        <v>12</v>
      </c>
      <c r="BB14" s="31" t="n">
        <v>43269.5833333333</v>
      </c>
      <c r="BC14" s="31" t="s">
        <v>135</v>
      </c>
      <c r="BD14" s="139" t="str">
        <f aca="false">BY14</f>
        <v>Schweden</v>
      </c>
      <c r="BE14" s="95" t="s">
        <v>23</v>
      </c>
      <c r="BF14" s="139" t="str">
        <f aca="false">BY15</f>
        <v>Südkorea</v>
      </c>
      <c r="BG14" s="138"/>
      <c r="BH14" s="152"/>
      <c r="BI14" s="35" t="s">
        <v>24</v>
      </c>
      <c r="BJ14" s="151"/>
      <c r="BK14" s="3" t="s">
        <v>25</v>
      </c>
      <c r="BL14" s="22"/>
      <c r="BM14" s="4" t="str">
        <f aca="false">VLOOKUP(3,$BX$12:$CC$15,2,FALSE())</f>
        <v>Schweden</v>
      </c>
      <c r="BN14" s="1" t="n">
        <f aca="false">VLOOKUP(3,$BX$12:$CC$15,3,FALSE())</f>
        <v>0</v>
      </c>
      <c r="BO14" s="1" t="n">
        <f aca="false">VLOOKUP(3,$BX$12:$CC$15,4,FALSE())</f>
        <v>0</v>
      </c>
      <c r="BP14" s="1" t="n">
        <f aca="false">VLOOKUP(3,$BX$12:$CC$15,5,FALSE())</f>
        <v>0</v>
      </c>
      <c r="BQ14" s="1" t="n">
        <f aca="false">VLOOKUP(3,$BX$12:$CC$15,6,FALSE())</f>
        <v>0</v>
      </c>
      <c r="BS14" s="145" t="n">
        <f aca="false">IF(BJ15="",0,IF(BK15=$B$57,IF(BH15&lt;BJ15,3,IF(BH15=BJ15,1,0)),0))</f>
        <v>0</v>
      </c>
      <c r="BT14" s="145" t="n">
        <f aca="false">IF(BJ18="",0,IF(BK18=$B$57,IF(BH18&lt;BJ18,3,IF(BH18=BJ18,1,0)),0))</f>
        <v>0</v>
      </c>
      <c r="BU14" s="144"/>
      <c r="BV14" s="145" t="n">
        <f aca="false">IF(BH14="",0,IF(BK14=$B$57,IF(BH14&gt;BJ14,3,IF(BH14=BJ14,1,0)),0))</f>
        <v>0</v>
      </c>
      <c r="BW14" s="146"/>
      <c r="BX14" s="25" t="n">
        <f aca="false">RANK(CD14,CD12:CD15)+COUNTIF(CD12:CD14,CD14)-1</f>
        <v>3</v>
      </c>
      <c r="BY14" s="147" t="s">
        <v>116</v>
      </c>
      <c r="BZ14" s="146" t="n">
        <f aca="false">SUM(BS14:BV14)</f>
        <v>0</v>
      </c>
      <c r="CA14" s="146" t="n">
        <f aca="false">SUM(BS18:BV18)</f>
        <v>0</v>
      </c>
      <c r="CB14" s="146" t="n">
        <f aca="false">SUM(BU16:BU19)</f>
        <v>0</v>
      </c>
      <c r="CC14" s="146" t="n">
        <f aca="false">CA14-CB14</f>
        <v>0</v>
      </c>
      <c r="CD14" s="148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2</v>
      </c>
      <c r="CE14" s="149"/>
      <c r="CF14" s="150" t="n">
        <f aca="false">IF($BZ14=$BZ12,$BS14-$BU12,0)</f>
        <v>0</v>
      </c>
      <c r="CG14" s="150" t="n">
        <f aca="false">IF($BZ14=$BZ13,$BT14-$BU13,0)</f>
        <v>0</v>
      </c>
      <c r="CH14" s="150"/>
      <c r="CI14" s="29" t="n">
        <f aca="false">IF($BZ14=$BZ15,$BV14-$BU15,0)</f>
        <v>0</v>
      </c>
      <c r="CJ14" s="29" t="n">
        <f aca="false">SUM(CF14:CI14)</f>
        <v>0</v>
      </c>
      <c r="CK14" s="28"/>
      <c r="CL14" s="29" t="n">
        <f aca="false">IF($BZ14=$BZ12,$BS18-$BU16,0)</f>
        <v>0</v>
      </c>
      <c r="CM14" s="29" t="n">
        <f aca="false">IF($BZ14=$BZ13,$BT18-$BU17,0)</f>
        <v>0</v>
      </c>
      <c r="CN14" s="29"/>
      <c r="CO14" s="29" t="n">
        <f aca="false">IF($BZ14=$BZ15,$BV18-$BU19,0)</f>
        <v>0</v>
      </c>
      <c r="CP14" s="29" t="n">
        <f aca="false">SUM(CL14:CO14)</f>
        <v>0</v>
      </c>
      <c r="CQ14" s="29" t="n">
        <f aca="false">IF($BZ14=$BZ12,$BS18,0)</f>
        <v>0</v>
      </c>
      <c r="CR14" s="29" t="n">
        <f aca="false">IF($BZ14=$BZ13,$BT18,0)</f>
        <v>0</v>
      </c>
      <c r="CS14" s="29"/>
      <c r="CT14" s="29" t="n">
        <f aca="false">IF($BZ14=$BZ15,$BV18,0)</f>
        <v>0</v>
      </c>
      <c r="CU14" s="29" t="n">
        <f aca="false">SUM(CQ14:CT14)</f>
        <v>0</v>
      </c>
      <c r="CV14" s="30" t="n">
        <f aca="false">IF(AND(COUNTIF(BK13:BK18,$B$57)=COUNTA(BH13:BH18),COUNTIF(BK13:BK18,$B$57)=COUNTA(BJ13:BJ18)),IF(CU14=CU12,BS18-BU16,IF(CU14=CU13,BT18-BU17,IF(CU14=CU15,BV18-BU19,2))),2)</f>
        <v>2</v>
      </c>
      <c r="CW14" s="27"/>
    </row>
    <row r="15" customFormat="false" ht="12.75" hidden="false" customHeight="false" outlineLevel="0" collapsed="false">
      <c r="A15" s="1" t="n">
        <v>19</v>
      </c>
      <c r="B15" s="31" t="n">
        <v>43271.5833333333</v>
      </c>
      <c r="C15" s="31" t="s">
        <v>29</v>
      </c>
      <c r="D15" s="139" t="str">
        <f aca="false">Y12</f>
        <v>Portugal</v>
      </c>
      <c r="E15" s="95" t="s">
        <v>23</v>
      </c>
      <c r="F15" s="139" t="str">
        <f aca="false">Y14</f>
        <v>Marokko</v>
      </c>
      <c r="G15" s="138"/>
      <c r="H15" s="152"/>
      <c r="I15" s="35" t="s">
        <v>24</v>
      </c>
      <c r="J15" s="151"/>
      <c r="K15" s="3" t="s">
        <v>25</v>
      </c>
      <c r="L15" s="22"/>
      <c r="M15" s="4" t="str">
        <f aca="false">VLOOKUP(4,$X$12:$AC$15,2,FALSE())</f>
        <v>Iran</v>
      </c>
      <c r="N15" s="1" t="n">
        <f aca="false">VLOOKUP(4,$X$12:$AC$15,3,FALSE())</f>
        <v>0</v>
      </c>
      <c r="O15" s="1" t="n">
        <f aca="false">VLOOKUP(4,$X$12:$AC$15,4,FALSE())</f>
        <v>0</v>
      </c>
      <c r="P15" s="1" t="n">
        <f aca="false">VLOOKUP(4,$X$12:$AC$15,5,FALSE())</f>
        <v>0</v>
      </c>
      <c r="Q15" s="1" t="n">
        <f aca="false">VLOOKUP(4,$X$12:$AC$15,6,FALSE())</f>
        <v>0</v>
      </c>
      <c r="S15" s="145" t="n">
        <f aca="false">IF(H17="",0,IF(K17=$B$57,IF(H17&gt;J17,3,IF(H17=J17,1,0)),0))</f>
        <v>0</v>
      </c>
      <c r="T15" s="145" t="n">
        <f aca="false">IF(J16="",0,IF(K16=$B$57,IF(H16&lt;J16,3,IF(H16=J16,1,0)),0))</f>
        <v>0</v>
      </c>
      <c r="U15" s="145" t="n">
        <f aca="false">IF(J14="",0,IF(K14=$B$57,IF(H14&lt;J14,3,IF(H14=J14,1,0)),0))</f>
        <v>0</v>
      </c>
      <c r="V15" s="144"/>
      <c r="W15" s="146"/>
      <c r="X15" s="25" t="n">
        <f aca="false">RANK(AD15,AD12:AD15)+COUNTIF(AD12:AD15,AD15)-1</f>
        <v>4</v>
      </c>
      <c r="Y15" s="147" t="s">
        <v>120</v>
      </c>
      <c r="Z15" s="146" t="n">
        <f aca="false">SUM(S15:V15)</f>
        <v>0</v>
      </c>
      <c r="AA15" s="146" t="n">
        <f aca="false">SUM(S19:V19)</f>
        <v>0</v>
      </c>
      <c r="AB15" s="146" t="n">
        <f aca="false">SUM(V16:V19)</f>
        <v>0</v>
      </c>
      <c r="AC15" s="146" t="n">
        <f aca="false">AA15-AB15</f>
        <v>0</v>
      </c>
      <c r="AD15" s="148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1</v>
      </c>
      <c r="AE15" s="149"/>
      <c r="AF15" s="150" t="n">
        <f aca="false">IF($Z15=$Z12,$S15-$V12,0)</f>
        <v>0</v>
      </c>
      <c r="AG15" s="150" t="n">
        <f aca="false">IF($Z15=$Z13,$T15-$V13,0)</f>
        <v>0</v>
      </c>
      <c r="AH15" s="150" t="n">
        <f aca="false">IF($Z15=$Z14,$U15-$V14,0)</f>
        <v>0</v>
      </c>
      <c r="AI15" s="150"/>
      <c r="AJ15" s="150" t="n">
        <f aca="false">SUM(AF15:AI15)</f>
        <v>0</v>
      </c>
      <c r="AK15" s="149"/>
      <c r="AL15" s="150" t="n">
        <f aca="false">IF($Z15=$Z12,$S19-$V16,0)</f>
        <v>0</v>
      </c>
      <c r="AM15" s="150" t="n">
        <f aca="false">IF($Z15=$Z13,$T19-$V17,0)</f>
        <v>0</v>
      </c>
      <c r="AN15" s="150" t="n">
        <f aca="false">IF($Z15=$Z14,$U19-$V18,0)</f>
        <v>0</v>
      </c>
      <c r="AO15" s="150"/>
      <c r="AP15" s="150" t="n">
        <f aca="false">SUM(AL15:AO15)</f>
        <v>0</v>
      </c>
      <c r="AQ15" s="150" t="n">
        <f aca="false">IF($Z15=$Z12,$S19,0)</f>
        <v>0</v>
      </c>
      <c r="AR15" s="150" t="n">
        <f aca="false">IF($Z15=$Z13,$T19,0)</f>
        <v>0</v>
      </c>
      <c r="AS15" s="150" t="n">
        <f aca="false">IF($Z15=$Z14,$U19,0)</f>
        <v>0</v>
      </c>
      <c r="AT15" s="150"/>
      <c r="AU15" s="150" t="n">
        <f aca="false">SUM(AQ15:AT15)</f>
        <v>0</v>
      </c>
      <c r="AV15" s="30" t="n">
        <f aca="false">IF(AND(COUNTIF(K13:K18,$B$57)=COUNTA(H13:H18),COUNTIF(K13:K18,$B$57)=COUNTA(J13:J18)),IF(AU15=AU12,S19-V16,IF(AU15=AU13,T19-V17,IF(AU15=AU14,U19-V18,1))),1)</f>
        <v>1</v>
      </c>
      <c r="AW15" s="148"/>
      <c r="BA15" s="1" t="n">
        <v>27</v>
      </c>
      <c r="BB15" s="31" t="n">
        <v>43274.8333333333</v>
      </c>
      <c r="BC15" s="31" t="s">
        <v>131</v>
      </c>
      <c r="BD15" s="139" t="str">
        <f aca="false">BY12</f>
        <v>Deutschland</v>
      </c>
      <c r="BE15" s="95" t="s">
        <v>23</v>
      </c>
      <c r="BF15" s="139" t="str">
        <f aca="false">BY14</f>
        <v>Schweden</v>
      </c>
      <c r="BG15" s="138"/>
      <c r="BH15" s="152"/>
      <c r="BI15" s="35" t="s">
        <v>24</v>
      </c>
      <c r="BJ15" s="151"/>
      <c r="BK15" s="3" t="s">
        <v>25</v>
      </c>
      <c r="BL15" s="22"/>
      <c r="BM15" s="4" t="str">
        <f aca="false">VLOOKUP(4,$BX$12:$CC$15,2,FALSE())</f>
        <v>Südkorea</v>
      </c>
      <c r="BN15" s="1" t="n">
        <f aca="false">VLOOKUP(4,$BX$12:$CC$15,3,FALSE())</f>
        <v>0</v>
      </c>
      <c r="BO15" s="1" t="n">
        <f aca="false">VLOOKUP(4,$BX$12:$CC$15,4,FALSE())</f>
        <v>0</v>
      </c>
      <c r="BP15" s="1" t="n">
        <f aca="false">VLOOKUP(4,$BX$12:$CC$15,5,FALSE())</f>
        <v>0</v>
      </c>
      <c r="BQ15" s="1" t="n">
        <f aca="false">VLOOKUP(4,$BX$12:$CC$15,6,FALSE())</f>
        <v>0</v>
      </c>
      <c r="BS15" s="145" t="n">
        <f aca="false">IF(BH17="",0,IF(BK17=$B$57,IF(BH17&gt;BJ17,3,IF(BH17=BJ17,1,0)),0))</f>
        <v>0</v>
      </c>
      <c r="BT15" s="145" t="n">
        <f aca="false">IF(BJ16="",0,IF(BK16=$B$57,IF(BH16&lt;BJ16,3,IF(BH16=BJ16,1,0)),0))</f>
        <v>0</v>
      </c>
      <c r="BU15" s="145" t="n">
        <f aca="false">IF(BJ14="",0,IF(BK14=$B$57,IF(BH14&lt;BJ14,3,IF(BH14=BJ14,1,0)),0))</f>
        <v>0</v>
      </c>
      <c r="BV15" s="144"/>
      <c r="BW15" s="146"/>
      <c r="BX15" s="25" t="n">
        <f aca="false">RANK(CD15,CD12:CD15)+COUNTIF(CD12:CD15,CD15)-1</f>
        <v>4</v>
      </c>
      <c r="BY15" s="147" t="s">
        <v>110</v>
      </c>
      <c r="BZ15" s="146" t="n">
        <f aca="false">SUM(BS15:BV15)</f>
        <v>0</v>
      </c>
      <c r="CA15" s="146" t="n">
        <f aca="false">SUM(BS19:BV19)</f>
        <v>0</v>
      </c>
      <c r="CB15" s="146" t="n">
        <f aca="false">SUM(BV16:BV19)</f>
        <v>0</v>
      </c>
      <c r="CC15" s="146" t="n">
        <f aca="false">CA15-CB15</f>
        <v>0</v>
      </c>
      <c r="CD15" s="148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1</v>
      </c>
      <c r="CE15" s="149"/>
      <c r="CF15" s="150" t="n">
        <f aca="false">IF($BZ15=$BZ12,$BS15-$BV12,0)</f>
        <v>0</v>
      </c>
      <c r="CG15" s="150" t="n">
        <f aca="false">IF($BZ15=$BZ13,$BT15-$BV13,0)</f>
        <v>0</v>
      </c>
      <c r="CH15" s="150" t="n">
        <f aca="false">IF($BZ15=$BZ14,$BU15-$BV14,0)</f>
        <v>0</v>
      </c>
      <c r="CI15" s="29"/>
      <c r="CJ15" s="29" t="n">
        <f aca="false">SUM(CF15:CI15)</f>
        <v>0</v>
      </c>
      <c r="CK15" s="28"/>
      <c r="CL15" s="29" t="n">
        <f aca="false">IF($BZ15=$BZ12,$BS19-$BV16,0)</f>
        <v>0</v>
      </c>
      <c r="CM15" s="29" t="n">
        <f aca="false">IF($BZ15=$BZ13,$BT19-$BV17,0)</f>
        <v>0</v>
      </c>
      <c r="CN15" s="29" t="n">
        <f aca="false">IF($BZ15=$BZ14,$BU19-$BV18,0)</f>
        <v>0</v>
      </c>
      <c r="CO15" s="29"/>
      <c r="CP15" s="29" t="n">
        <f aca="false">SUM(CL15:CO15)</f>
        <v>0</v>
      </c>
      <c r="CQ15" s="29" t="n">
        <f aca="false">IF($BZ15=$BZ12,$BS19,0)</f>
        <v>0</v>
      </c>
      <c r="CR15" s="29" t="n">
        <f aca="false">IF($BZ15=$BZ13,$BT19,0)</f>
        <v>0</v>
      </c>
      <c r="CS15" s="29" t="n">
        <f aca="false">IF($BZ15=$BZ14,$BU19,0)</f>
        <v>0</v>
      </c>
      <c r="CT15" s="29"/>
      <c r="CU15" s="29" t="n">
        <f aca="false">SUM(CQ15:CT15)</f>
        <v>0</v>
      </c>
      <c r="CV15" s="30" t="n">
        <f aca="false">IF(AND(COUNTIF(BK13:BK18,$B$57)=COUNTA(BH13:BH18),COUNTIF(BK13:BK18,$B$57)=COUNTA(BJ13:BJ18)),IF(CU15=CU12,BS19-BV16,IF(CU15=CU13,BT19-BV17,IF(CU15=CU14,BU19-BV18,1))),1)</f>
        <v>1</v>
      </c>
      <c r="CW15" s="27"/>
    </row>
    <row r="16" customFormat="false" ht="12.75" hidden="false" customHeight="false" outlineLevel="0" collapsed="false">
      <c r="A16" s="1" t="n">
        <v>20</v>
      </c>
      <c r="B16" s="31" t="n">
        <v>43271.8333333333</v>
      </c>
      <c r="C16" s="31" t="s">
        <v>32</v>
      </c>
      <c r="D16" s="139" t="str">
        <f aca="false">Y13</f>
        <v>Spanien</v>
      </c>
      <c r="E16" s="95" t="s">
        <v>23</v>
      </c>
      <c r="F16" s="139" t="str">
        <f aca="false">Y15</f>
        <v>Iran</v>
      </c>
      <c r="G16" s="138"/>
      <c r="H16" s="152"/>
      <c r="I16" s="35" t="s">
        <v>24</v>
      </c>
      <c r="J16" s="151"/>
      <c r="K16" s="3" t="s">
        <v>25</v>
      </c>
      <c r="L16" s="22"/>
      <c r="N16" s="22"/>
      <c r="O16" s="22"/>
      <c r="P16" s="22"/>
      <c r="S16" s="144"/>
      <c r="T16" s="145" t="n">
        <f aca="false">IF(K13=$B$57,H13,0)</f>
        <v>0</v>
      </c>
      <c r="U16" s="145" t="n">
        <f aca="false">IF(K15=$B$57,H15,0)</f>
        <v>0</v>
      </c>
      <c r="V16" s="145" t="n">
        <f aca="false">IF(K17=$B$57,J17,0)</f>
        <v>0</v>
      </c>
      <c r="W16" s="146"/>
      <c r="X16" s="146"/>
      <c r="Y16" s="146"/>
      <c r="Z16" s="146"/>
      <c r="AA16" s="146"/>
      <c r="AB16" s="146"/>
      <c r="AC16" s="146"/>
      <c r="AD16" s="153"/>
      <c r="AE16" s="154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V16" s="150"/>
      <c r="AW16" s="148"/>
      <c r="BA16" s="1" t="n">
        <v>28</v>
      </c>
      <c r="BB16" s="31" t="n">
        <v>43274.7083333333</v>
      </c>
      <c r="BC16" s="31" t="s">
        <v>46</v>
      </c>
      <c r="BD16" s="139" t="str">
        <f aca="false">BY13</f>
        <v>Mexico</v>
      </c>
      <c r="BE16" s="95" t="s">
        <v>23</v>
      </c>
      <c r="BF16" s="139" t="str">
        <f aca="false">BY15</f>
        <v>Südkorea</v>
      </c>
      <c r="BG16" s="138"/>
      <c r="BH16" s="152"/>
      <c r="BI16" s="35" t="s">
        <v>24</v>
      </c>
      <c r="BJ16" s="151"/>
      <c r="BK16" s="3" t="s">
        <v>25</v>
      </c>
      <c r="BL16" s="22"/>
      <c r="BN16" s="22"/>
      <c r="BO16" s="22"/>
      <c r="BP16" s="22"/>
      <c r="BS16" s="144"/>
      <c r="BT16" s="145" t="n">
        <f aca="false">IF(BK13=$B$57,BH13,0)</f>
        <v>0</v>
      </c>
      <c r="BU16" s="145" t="n">
        <f aca="false">IF(BK15=$B$57,BH15,0)</f>
        <v>0</v>
      </c>
      <c r="BV16" s="145" t="n">
        <f aca="false">IF(BK17=$B$57,BJ17,0)</f>
        <v>0</v>
      </c>
      <c r="BW16" s="146"/>
      <c r="BX16" s="146"/>
      <c r="BY16" s="146"/>
      <c r="BZ16" s="146"/>
      <c r="CA16" s="146"/>
      <c r="CB16" s="146"/>
      <c r="CC16" s="146"/>
      <c r="CD16" s="153"/>
      <c r="CE16" s="154"/>
      <c r="CF16" s="150"/>
      <c r="CG16" s="150"/>
      <c r="CH16" s="150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V16" s="29"/>
      <c r="CW16" s="27"/>
    </row>
    <row r="17" customFormat="false" ht="12.75" hidden="false" customHeight="false" outlineLevel="0" collapsed="false">
      <c r="A17" s="1" t="n">
        <v>35</v>
      </c>
      <c r="B17" s="31" t="n">
        <v>43276.8333333333</v>
      </c>
      <c r="C17" s="31" t="s">
        <v>132</v>
      </c>
      <c r="D17" s="139" t="str">
        <f aca="false">Y15</f>
        <v>Iran</v>
      </c>
      <c r="E17" s="95" t="s">
        <v>23</v>
      </c>
      <c r="F17" s="139" t="str">
        <f aca="false">Y12</f>
        <v>Portugal</v>
      </c>
      <c r="G17" s="136"/>
      <c r="H17" s="151"/>
      <c r="I17" s="35" t="s">
        <v>24</v>
      </c>
      <c r="J17" s="152"/>
      <c r="K17" s="3" t="s">
        <v>25</v>
      </c>
      <c r="M17" s="57" t="str">
        <f aca="false">IF(N12&gt;0,M12,"")</f>
        <v/>
      </c>
      <c r="N17" s="1" t="s">
        <v>41</v>
      </c>
      <c r="P17" s="51"/>
      <c r="S17" s="145" t="n">
        <f aca="false">IF(K13=$B$57,J13,0)</f>
        <v>0</v>
      </c>
      <c r="T17" s="144"/>
      <c r="U17" s="145" t="n">
        <f aca="false">IF(K18=$B$57,H18,0)</f>
        <v>0</v>
      </c>
      <c r="V17" s="145" t="n">
        <f aca="false">IF(K16=$B$57,H16,0)</f>
        <v>0</v>
      </c>
      <c r="AD17" s="136" t="s">
        <v>31</v>
      </c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V17" s="155"/>
      <c r="AW17" s="148"/>
      <c r="BA17" s="1" t="n">
        <v>43</v>
      </c>
      <c r="BB17" s="31" t="n">
        <v>43278.6666666667</v>
      </c>
      <c r="BC17" s="31" t="s">
        <v>32</v>
      </c>
      <c r="BD17" s="139" t="str">
        <f aca="false">BY15</f>
        <v>Südkorea</v>
      </c>
      <c r="BE17" s="95" t="s">
        <v>23</v>
      </c>
      <c r="BF17" s="139" t="str">
        <f aca="false">BY12</f>
        <v>Deutschland</v>
      </c>
      <c r="BG17" s="136"/>
      <c r="BH17" s="151"/>
      <c r="BI17" s="35" t="s">
        <v>24</v>
      </c>
      <c r="BJ17" s="152"/>
      <c r="BK17" s="3" t="s">
        <v>25</v>
      </c>
      <c r="BM17" s="66" t="str">
        <f aca="false">IF(BN12&gt;0,BM12,"")</f>
        <v/>
      </c>
      <c r="BN17" s="1" t="s">
        <v>56</v>
      </c>
      <c r="BP17" s="51"/>
      <c r="BS17" s="145" t="n">
        <f aca="false">IF(BK13=$B$57,BJ13,0)</f>
        <v>0</v>
      </c>
      <c r="BT17" s="144"/>
      <c r="BU17" s="145" t="n">
        <f aca="false">IF(BK18=$B$57,BH18,0)</f>
        <v>0</v>
      </c>
      <c r="BV17" s="145" t="n">
        <f aca="false">IF(BK16=$B$57,BH16,0)</f>
        <v>0</v>
      </c>
      <c r="CD17" s="136" t="s">
        <v>31</v>
      </c>
      <c r="CF17" s="155"/>
      <c r="CG17" s="155"/>
      <c r="CH17" s="155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V17" s="52"/>
      <c r="CW17" s="27"/>
    </row>
    <row r="18" customFormat="false" ht="12.75" hidden="false" customHeight="false" outlineLevel="0" collapsed="false">
      <c r="A18" s="1" t="n">
        <v>36</v>
      </c>
      <c r="B18" s="31" t="n">
        <v>43276.8333333333</v>
      </c>
      <c r="C18" s="31" t="s">
        <v>133</v>
      </c>
      <c r="D18" s="139" t="str">
        <f aca="false">Y13</f>
        <v>Spanien</v>
      </c>
      <c r="E18" s="95" t="s">
        <v>23</v>
      </c>
      <c r="F18" s="139" t="str">
        <f aca="false">Y14</f>
        <v>Marokko</v>
      </c>
      <c r="G18" s="136"/>
      <c r="H18" s="152"/>
      <c r="I18" s="35" t="s">
        <v>24</v>
      </c>
      <c r="J18" s="152"/>
      <c r="K18" s="3" t="s">
        <v>25</v>
      </c>
      <c r="M18" s="57" t="str">
        <f aca="false">IF(N13&gt;0,M13,"")</f>
        <v/>
      </c>
      <c r="N18" s="1" t="s">
        <v>43</v>
      </c>
      <c r="O18" s="53"/>
      <c r="P18" s="54" t="s">
        <v>34</v>
      </c>
      <c r="S18" s="145" t="n">
        <f aca="false">IF(K15=$B$57,J15,0)</f>
        <v>0</v>
      </c>
      <c r="T18" s="145" t="n">
        <f aca="false">IF(K18=$B$57,J18,0)</f>
        <v>0</v>
      </c>
      <c r="U18" s="144"/>
      <c r="V18" s="145" t="n">
        <f aca="false">IF(K14=$B$57,H14,0)</f>
        <v>0</v>
      </c>
      <c r="AD18" s="136" t="s">
        <v>35</v>
      </c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V18" s="155"/>
      <c r="AW18" s="148"/>
      <c r="BA18" s="1" t="n">
        <v>44</v>
      </c>
      <c r="BB18" s="31" t="n">
        <v>43278.6666666667</v>
      </c>
      <c r="BC18" s="31" t="s">
        <v>130</v>
      </c>
      <c r="BD18" s="139" t="str">
        <f aca="false">BY13</f>
        <v>Mexico</v>
      </c>
      <c r="BE18" s="95" t="s">
        <v>23</v>
      </c>
      <c r="BF18" s="139" t="str">
        <f aca="false">BY14</f>
        <v>Schweden</v>
      </c>
      <c r="BG18" s="136"/>
      <c r="BH18" s="152"/>
      <c r="BI18" s="35" t="s">
        <v>24</v>
      </c>
      <c r="BJ18" s="152"/>
      <c r="BK18" s="3" t="s">
        <v>25</v>
      </c>
      <c r="BM18" s="66" t="str">
        <f aca="false">IF(BN13&gt;0,BM13,"")</f>
        <v/>
      </c>
      <c r="BN18" s="1" t="s">
        <v>57</v>
      </c>
      <c r="BO18" s="53"/>
      <c r="BP18" s="54" t="s">
        <v>34</v>
      </c>
      <c r="BS18" s="145" t="n">
        <f aca="false">IF(BK15=$B$57,BJ15,0)</f>
        <v>0</v>
      </c>
      <c r="BT18" s="145" t="n">
        <f aca="false">IF(BK18=$B$57,BJ18,0)</f>
        <v>0</v>
      </c>
      <c r="BU18" s="144"/>
      <c r="BV18" s="145" t="n">
        <f aca="false">IF(BK14=$B$57,BH14,0)</f>
        <v>0</v>
      </c>
      <c r="CD18" s="136" t="s">
        <v>35</v>
      </c>
      <c r="CF18" s="155"/>
      <c r="CG18" s="155"/>
      <c r="CH18" s="155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V18" s="52"/>
      <c r="CW18" s="27"/>
    </row>
    <row r="19" customFormat="false" ht="12.75" hidden="false" customHeight="false" outlineLevel="0" collapsed="false">
      <c r="D19" s="136"/>
      <c r="E19" s="136"/>
      <c r="F19" s="136"/>
      <c r="G19" s="136"/>
      <c r="N19" s="22"/>
      <c r="S19" s="145" t="n">
        <f aca="false">IF(K17=$B$57,H17,0)</f>
        <v>0</v>
      </c>
      <c r="T19" s="145" t="n">
        <f aca="false">IF(K16=$B$57,J16,0)</f>
        <v>0</v>
      </c>
      <c r="U19" s="145" t="n">
        <f aca="false">IF(K14=$B$57,J14,0)</f>
        <v>0</v>
      </c>
      <c r="V19" s="144"/>
      <c r="AD19" s="1" t="s">
        <v>36</v>
      </c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V19" s="155"/>
      <c r="AW19" s="148"/>
      <c r="BD19" s="136"/>
      <c r="BE19" s="136"/>
      <c r="BF19" s="136"/>
      <c r="BG19" s="136"/>
      <c r="BN19" s="22"/>
      <c r="BS19" s="145" t="n">
        <f aca="false">IF(BK17=$B$57,BH17,0)</f>
        <v>0</v>
      </c>
      <c r="BT19" s="145" t="n">
        <f aca="false">IF(BK16=$B$57,BJ16,0)</f>
        <v>0</v>
      </c>
      <c r="BU19" s="145" t="n">
        <f aca="false">IF(BK14=$B$57,BJ14,0)</f>
        <v>0</v>
      </c>
      <c r="BV19" s="144"/>
      <c r="CD19" s="1" t="s">
        <v>36</v>
      </c>
      <c r="CF19" s="155"/>
      <c r="CG19" s="155"/>
      <c r="CH19" s="155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V19" s="52"/>
      <c r="CW19" s="27"/>
    </row>
    <row r="20" customFormat="false" ht="6" hidden="false" customHeight="true" outlineLevel="0" collapsed="false">
      <c r="D20" s="136"/>
      <c r="E20" s="140"/>
      <c r="F20" s="156"/>
      <c r="G20" s="156"/>
      <c r="H20" s="136"/>
      <c r="I20" s="136"/>
      <c r="J20" s="136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V20" s="155"/>
      <c r="AW20" s="148"/>
      <c r="BC20" s="21"/>
      <c r="BD20" s="136"/>
      <c r="BE20" s="140"/>
      <c r="BF20" s="156"/>
      <c r="BG20" s="156"/>
      <c r="BH20" s="136"/>
      <c r="BI20" s="136"/>
      <c r="BJ20" s="136"/>
      <c r="CF20" s="155"/>
      <c r="CG20" s="155"/>
      <c r="CH20" s="155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V20" s="52"/>
      <c r="CW20" s="27"/>
    </row>
    <row r="21" s="6" customFormat="true" ht="12.75" hidden="false" customHeight="false" outlineLevel="0" collapsed="false">
      <c r="B21" s="58" t="s">
        <v>1</v>
      </c>
      <c r="C21" s="32" t="s">
        <v>44</v>
      </c>
      <c r="D21" s="138" t="s">
        <v>3</v>
      </c>
      <c r="E21" s="142"/>
      <c r="F21" s="138"/>
      <c r="G21" s="138"/>
      <c r="H21" s="14"/>
      <c r="I21" s="13"/>
      <c r="J21" s="14"/>
      <c r="K21" s="15"/>
      <c r="L21" s="9"/>
      <c r="M21" s="16" t="s">
        <v>4</v>
      </c>
      <c r="N21" s="9" t="s">
        <v>5</v>
      </c>
      <c r="O21" s="9" t="s">
        <v>6</v>
      </c>
      <c r="P21" s="9" t="s">
        <v>7</v>
      </c>
      <c r="Q21" s="9" t="s">
        <v>8</v>
      </c>
      <c r="R21" s="9"/>
      <c r="S21" s="136"/>
      <c r="T21" s="136"/>
      <c r="U21" s="136"/>
      <c r="V21" s="136"/>
      <c r="W21" s="138"/>
      <c r="X21" s="138" t="s">
        <v>9</v>
      </c>
      <c r="Y21" s="139" t="s">
        <v>10</v>
      </c>
      <c r="Z21" s="138" t="s">
        <v>5</v>
      </c>
      <c r="AA21" s="138" t="s">
        <v>6</v>
      </c>
      <c r="AB21" s="138" t="s">
        <v>7</v>
      </c>
      <c r="AC21" s="138" t="s">
        <v>8</v>
      </c>
      <c r="AD21" s="138"/>
      <c r="AE21" s="13" t="s">
        <v>11</v>
      </c>
      <c r="AF21" s="95" t="s">
        <v>12</v>
      </c>
      <c r="AG21" s="95"/>
      <c r="AH21" s="95"/>
      <c r="AI21" s="95"/>
      <c r="AJ21" s="95" t="s">
        <v>13</v>
      </c>
      <c r="AK21" s="139" t="s">
        <v>14</v>
      </c>
      <c r="AL21" s="95" t="s">
        <v>15</v>
      </c>
      <c r="AM21" s="95"/>
      <c r="AN21" s="95"/>
      <c r="AO21" s="95"/>
      <c r="AP21" s="95" t="s">
        <v>16</v>
      </c>
      <c r="AQ21" s="95" t="s">
        <v>17</v>
      </c>
      <c r="AR21" s="95"/>
      <c r="AS21" s="95"/>
      <c r="AT21" s="95"/>
      <c r="AU21" s="140" t="s">
        <v>18</v>
      </c>
      <c r="AV21" s="139" t="s">
        <v>19</v>
      </c>
      <c r="AW21" s="141"/>
      <c r="BB21" s="68" t="s">
        <v>1</v>
      </c>
      <c r="BC21" s="69" t="s">
        <v>58</v>
      </c>
      <c r="BD21" s="138" t="s">
        <v>3</v>
      </c>
      <c r="BE21" s="142"/>
      <c r="BF21" s="138"/>
      <c r="BG21" s="138"/>
      <c r="BH21" s="14"/>
      <c r="BI21" s="13"/>
      <c r="BJ21" s="14"/>
      <c r="BK21" s="15"/>
      <c r="BL21" s="9"/>
      <c r="BM21" s="16" t="s">
        <v>4</v>
      </c>
      <c r="BN21" s="9" t="s">
        <v>5</v>
      </c>
      <c r="BO21" s="9" t="s">
        <v>6</v>
      </c>
      <c r="BP21" s="9" t="s">
        <v>7</v>
      </c>
      <c r="BQ21" s="9" t="s">
        <v>8</v>
      </c>
      <c r="BR21" s="9"/>
      <c r="BS21" s="136"/>
      <c r="BT21" s="136"/>
      <c r="BU21" s="136"/>
      <c r="BV21" s="136"/>
      <c r="BW21" s="138"/>
      <c r="BX21" s="138" t="s">
        <v>9</v>
      </c>
      <c r="BY21" s="139" t="s">
        <v>10</v>
      </c>
      <c r="BZ21" s="138" t="s">
        <v>5</v>
      </c>
      <c r="CA21" s="138" t="s">
        <v>6</v>
      </c>
      <c r="CB21" s="138" t="s">
        <v>7</v>
      </c>
      <c r="CC21" s="138" t="s">
        <v>8</v>
      </c>
      <c r="CD21" s="138"/>
      <c r="CE21" s="13" t="s">
        <v>11</v>
      </c>
      <c r="CF21" s="95" t="s">
        <v>12</v>
      </c>
      <c r="CG21" s="95"/>
      <c r="CH21" s="95"/>
      <c r="CI21" s="18"/>
      <c r="CJ21" s="18" t="s">
        <v>13</v>
      </c>
      <c r="CK21" s="17" t="s">
        <v>14</v>
      </c>
      <c r="CL21" s="18" t="s">
        <v>15</v>
      </c>
      <c r="CM21" s="18"/>
      <c r="CN21" s="18"/>
      <c r="CO21" s="18"/>
      <c r="CP21" s="18" t="s">
        <v>16</v>
      </c>
      <c r="CQ21" s="18" t="s">
        <v>17</v>
      </c>
      <c r="CR21" s="18"/>
      <c r="CS21" s="18"/>
      <c r="CT21" s="18"/>
      <c r="CU21" s="19" t="s">
        <v>18</v>
      </c>
      <c r="CV21" s="17" t="s">
        <v>19</v>
      </c>
      <c r="CW21" s="20"/>
    </row>
    <row r="22" customFormat="false" ht="12.75" hidden="false" customHeight="false" outlineLevel="0" collapsed="false">
      <c r="B22" s="21" t="s">
        <v>20</v>
      </c>
      <c r="C22" s="21" t="s">
        <v>21</v>
      </c>
      <c r="D22" s="136"/>
      <c r="E22" s="136"/>
      <c r="F22" s="136"/>
      <c r="G22" s="136"/>
      <c r="L22" s="22"/>
      <c r="M22" s="4" t="str">
        <f aca="false">VLOOKUP(1,$X$22:$AC$25,2,FALSE())</f>
        <v>Frankreich</v>
      </c>
      <c r="N22" s="1" t="n">
        <f aca="false">VLOOKUP(1,$X$22:$AC$25,3,FALSE())</f>
        <v>0</v>
      </c>
      <c r="O22" s="1" t="n">
        <f aca="false">VLOOKUP(1,$X$22:$AC$25,4,FALSE())</f>
        <v>0</v>
      </c>
      <c r="P22" s="1" t="n">
        <f aca="false">VLOOKUP(1,$X$22:$AC$25,5,FALSE())</f>
        <v>0</v>
      </c>
      <c r="Q22" s="1" t="n">
        <f aca="false">VLOOKUP(1,$X$22:$AC$25,6,FALSE())</f>
        <v>0</v>
      </c>
      <c r="S22" s="144"/>
      <c r="T22" s="145" t="n">
        <f aca="false">IF(H23="",0,IF(K23=$B$57,IF(H23&gt;J23,3,IF(H23=J23,1,0)),0))</f>
        <v>0</v>
      </c>
      <c r="U22" s="145" t="n">
        <f aca="false">IF(H25="",0,IF(K25=$B$57,IF(H25&gt;J25,3,IF(H25=J25,1,0)),0))</f>
        <v>0</v>
      </c>
      <c r="V22" s="145" t="n">
        <f aca="false">IF(J27="",0,IF(K27=$B$57,IF(H27&lt;J27,3,IF(H27=J27,1,0)),0))</f>
        <v>0</v>
      </c>
      <c r="W22" s="146"/>
      <c r="X22" s="25" t="n">
        <f aca="false">RANK(AD22,AD22:AD25)+COUNTIF(AD22:AD22,AD22)-1</f>
        <v>1</v>
      </c>
      <c r="Y22" s="147" t="s">
        <v>102</v>
      </c>
      <c r="Z22" s="146" t="n">
        <f aca="false">SUM(S22:V22)</f>
        <v>0</v>
      </c>
      <c r="AA22" s="146" t="n">
        <f aca="false">SUM(S26:V26)</f>
        <v>0</v>
      </c>
      <c r="AB22" s="146" t="n">
        <f aca="false">SUM(S26:S29)</f>
        <v>0</v>
      </c>
      <c r="AC22" s="146" t="n">
        <f aca="false">AA22-AB22</f>
        <v>0</v>
      </c>
      <c r="AD22" s="148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4</v>
      </c>
      <c r="AE22" s="149"/>
      <c r="AF22" s="150"/>
      <c r="AG22" s="150" t="n">
        <f aca="false">IF($Z22=$Z23,$T22-$S23,0)</f>
        <v>0</v>
      </c>
      <c r="AH22" s="150" t="n">
        <f aca="false">IF($Z22=$Z24,$U22-$S24,0)</f>
        <v>0</v>
      </c>
      <c r="AI22" s="150" t="n">
        <f aca="false">IF($Z22=$Z25,$V22-$S25,0)</f>
        <v>0</v>
      </c>
      <c r="AJ22" s="150" t="n">
        <f aca="false">SUM(AF22:AI22)</f>
        <v>0</v>
      </c>
      <c r="AK22" s="149"/>
      <c r="AL22" s="150"/>
      <c r="AM22" s="150" t="n">
        <f aca="false">IF($Z22=$Z23,$T26-$S27,0)</f>
        <v>0</v>
      </c>
      <c r="AN22" s="150" t="n">
        <f aca="false">IF($Z22=$Z24,$U26-$S28,0)</f>
        <v>0</v>
      </c>
      <c r="AO22" s="150" t="n">
        <f aca="false">IF($Z22=$Z25,$V26-$S29,0)</f>
        <v>0</v>
      </c>
      <c r="AP22" s="150" t="n">
        <f aca="false">SUM(AL22:AO22)</f>
        <v>0</v>
      </c>
      <c r="AQ22" s="150"/>
      <c r="AR22" s="150" t="n">
        <f aca="false">IF($Z22=$Z23,$T26,0)</f>
        <v>0</v>
      </c>
      <c r="AS22" s="150" t="n">
        <f aca="false">IF($Z22=$Z24,$U26,0)</f>
        <v>0</v>
      </c>
      <c r="AT22" s="150" t="n">
        <f aca="false">IF($Z22=$Z25,$V26,0)</f>
        <v>0</v>
      </c>
      <c r="AU22" s="150" t="n">
        <f aca="false">SUM(AQ22:AT22)</f>
        <v>0</v>
      </c>
      <c r="AV22" s="30" t="n">
        <f aca="false">IF(AND(COUNTIF(K23:K28,$B$57)=COUNTA(H23:H28),COUNTIF(K23:K28,$B$57)=COUNTA(J23:J28)),IF(AU22=AU23,T26-S27,IF(AU22=AU24,U26-S28,IF(AU22=AU25,V26-S29,4))),4)</f>
        <v>4</v>
      </c>
      <c r="AW22" s="148"/>
      <c r="BB22" s="21" t="s">
        <v>20</v>
      </c>
      <c r="BC22" s="21" t="s">
        <v>21</v>
      </c>
      <c r="BD22" s="136"/>
      <c r="BE22" s="136"/>
      <c r="BF22" s="136"/>
      <c r="BG22" s="136"/>
      <c r="BL22" s="22"/>
      <c r="BM22" s="4" t="str">
        <f aca="false">VLOOKUP(1,$BX$22:$CC$25,2,FALSE())</f>
        <v>Belgien</v>
      </c>
      <c r="BN22" s="1" t="n">
        <f aca="false">VLOOKUP(1,$BX$22:$CC$25,3,FALSE())</f>
        <v>0</v>
      </c>
      <c r="BO22" s="1" t="n">
        <f aca="false">VLOOKUP(1,$BX$22:$CC$25,4,FALSE())</f>
        <v>0</v>
      </c>
      <c r="BP22" s="1" t="n">
        <f aca="false">VLOOKUP(1,$BX$22:$CC$25,5,FALSE())</f>
        <v>0</v>
      </c>
      <c r="BQ22" s="1" t="n">
        <f aca="false">VLOOKUP(1,$BX$22:$CC$25,6,FALSE())</f>
        <v>0</v>
      </c>
      <c r="BS22" s="144"/>
      <c r="BT22" s="145" t="n">
        <f aca="false">IF(BH23="",0,IF(BK23=$B$57,IF(BH23&gt;BJ23,3,IF(BH23=BJ23,1,0)),0))</f>
        <v>0</v>
      </c>
      <c r="BU22" s="145" t="n">
        <f aca="false">IF(BH25="",0,IF(BK25=$B$57,IF(BH25&gt;BJ25,3,IF(BH25=BJ25,1,0)),0))</f>
        <v>0</v>
      </c>
      <c r="BV22" s="145" t="n">
        <f aca="false">IF(BJ27="",0,IF(BK27=$B$57,IF(BH27&lt;BJ27,3,IF(BH27=BJ27,1,0)),0))</f>
        <v>0</v>
      </c>
      <c r="BW22" s="146"/>
      <c r="BX22" s="25" t="n">
        <f aca="false">RANK(CD22,CD22:CD25)+COUNTIF(CD22:CD22,CD22)-1</f>
        <v>1</v>
      </c>
      <c r="BY22" s="147" t="s">
        <v>100</v>
      </c>
      <c r="BZ22" s="146" t="n">
        <f aca="false">SUM(BS22:BV22)</f>
        <v>0</v>
      </c>
      <c r="CA22" s="146" t="n">
        <f aca="false">SUM(BS26:BV26)</f>
        <v>0</v>
      </c>
      <c r="CB22" s="146" t="n">
        <f aca="false">SUM(BS26:BS29)</f>
        <v>0</v>
      </c>
      <c r="CC22" s="146" t="n">
        <f aca="false">CA22-CB22</f>
        <v>0</v>
      </c>
      <c r="CD22" s="148" t="n">
        <f aca="false">IF(BP$18="",CE22*1E+016+BZ22*100000000000000+CC22*1000000000000+CA22*10000000000+CK22*100000000+CJ22*1000000+CP22*10000+CU22*100+CV22,CE22*1E+016+BZ22*100000000000000+CK22*1000000000000+CJ22*10000000000+CP22*100000000+CU22*1000000+CC22*10000+CA22*100+CV22)</f>
        <v>4</v>
      </c>
      <c r="CE22" s="149"/>
      <c r="CF22" s="150"/>
      <c r="CG22" s="150" t="n">
        <f aca="false">IF($BZ22=$BZ23,$BT22-$BS23,0)</f>
        <v>0</v>
      </c>
      <c r="CH22" s="150" t="n">
        <f aca="false">IF($BZ22=$BZ24,$BU22-$BS24,0)</f>
        <v>0</v>
      </c>
      <c r="CI22" s="29" t="n">
        <f aca="false">IF($BZ22=$BZ25,$BV22-$BS25,0)</f>
        <v>0</v>
      </c>
      <c r="CJ22" s="29" t="n">
        <f aca="false">SUM(CF22:CI22)</f>
        <v>0</v>
      </c>
      <c r="CK22" s="28"/>
      <c r="CL22" s="29"/>
      <c r="CM22" s="29" t="n">
        <f aca="false">IF($BZ22=$BZ23,$BT26-$BS27,0)</f>
        <v>0</v>
      </c>
      <c r="CN22" s="29" t="n">
        <f aca="false">IF($BZ22=$BZ24,$BU26-$BS28,0)</f>
        <v>0</v>
      </c>
      <c r="CO22" s="29" t="n">
        <f aca="false">IF($BZ22=$BZ25,$BV26-$BS29,0)</f>
        <v>0</v>
      </c>
      <c r="CP22" s="29" t="n">
        <f aca="false">SUM(CL22:CO22)</f>
        <v>0</v>
      </c>
      <c r="CQ22" s="29"/>
      <c r="CR22" s="29" t="n">
        <f aca="false">IF($BZ22=$BZ23,$BT26,0)</f>
        <v>0</v>
      </c>
      <c r="CS22" s="29" t="n">
        <f aca="false">IF($BZ22=$BZ24,$BU26,0)</f>
        <v>0</v>
      </c>
      <c r="CT22" s="29" t="n">
        <f aca="false">IF($BZ22=$BZ25,$BV26,0)</f>
        <v>0</v>
      </c>
      <c r="CU22" s="29" t="n">
        <f aca="false">SUM(CQ22:CT22)</f>
        <v>0</v>
      </c>
      <c r="CV22" s="30" t="n">
        <f aca="false">IF(AND(COUNTIF(BK23:BK28,$B$57)=COUNTA(BH23:BH28),COUNTIF(BK23:BK28,$B$57)=COUNTA(BJ23:BJ28)),IF(CU22=CU23,BT26-BS27,IF(CU22=CU24,BU26-BS28,IF(CU22=CU25,BV26-BS29,4))),4)</f>
        <v>4</v>
      </c>
      <c r="CW22" s="27"/>
    </row>
    <row r="23" customFormat="false" ht="12.75" hidden="false" customHeight="false" outlineLevel="0" collapsed="false">
      <c r="A23" s="1" t="n">
        <v>5</v>
      </c>
      <c r="B23" s="31" t="n">
        <v>43267.5</v>
      </c>
      <c r="C23" s="31" t="s">
        <v>32</v>
      </c>
      <c r="D23" s="139" t="str">
        <f aca="false">Y22</f>
        <v>Frankreich</v>
      </c>
      <c r="E23" s="95" t="s">
        <v>23</v>
      </c>
      <c r="F23" s="139" t="str">
        <f aca="false">Y23</f>
        <v>Australien</v>
      </c>
      <c r="G23" s="138"/>
      <c r="H23" s="151"/>
      <c r="I23" s="35" t="s">
        <v>24</v>
      </c>
      <c r="J23" s="151"/>
      <c r="K23" s="3" t="s">
        <v>25</v>
      </c>
      <c r="L23" s="22"/>
      <c r="M23" s="4" t="str">
        <f aca="false">VLOOKUP(2,$X$22:$AC$25,2,FALSE())</f>
        <v>Australien</v>
      </c>
      <c r="N23" s="1" t="n">
        <f aca="false">VLOOKUP(2,$X$22:$AC$25,3,FALSE())</f>
        <v>0</v>
      </c>
      <c r="O23" s="1" t="n">
        <f aca="false">VLOOKUP(2,$X$22:$AC$25,4,FALSE())</f>
        <v>0</v>
      </c>
      <c r="P23" s="1" t="n">
        <f aca="false">VLOOKUP(2,$X$22:$AC$25,5,FALSE())</f>
        <v>0</v>
      </c>
      <c r="Q23" s="1" t="n">
        <f aca="false">VLOOKUP(2,$X$22:$AC$25,6,FALSE())</f>
        <v>0</v>
      </c>
      <c r="S23" s="145" t="n">
        <f aca="false">IF(J23="",0,IF(K23=$B$57,IF(H23&lt;J23,3,IF(H23=J23,1,0)),0))</f>
        <v>0</v>
      </c>
      <c r="T23" s="144"/>
      <c r="U23" s="145" t="n">
        <f aca="false">IF(H28="",0,IF(K28=$B$57,IF(H28&gt;J28,3,IF(H28=J28,1,0)),0))</f>
        <v>0</v>
      </c>
      <c r="V23" s="145" t="n">
        <f aca="false">IF(H26="",0,IF(K26=$B$57,IF(H26&gt;J26,3,IF(H26=J26,1,0)),0))</f>
        <v>0</v>
      </c>
      <c r="W23" s="146"/>
      <c r="X23" s="25" t="n">
        <f aca="false">RANK(AD23,AD22:AD25)+COUNTIF(AD22:AD23,AD23)-1</f>
        <v>2</v>
      </c>
      <c r="Y23" s="147" t="s">
        <v>106</v>
      </c>
      <c r="Z23" s="146" t="n">
        <f aca="false">SUM(S23:V23)</f>
        <v>0</v>
      </c>
      <c r="AA23" s="146" t="n">
        <f aca="false">SUM(S27:V27)</f>
        <v>0</v>
      </c>
      <c r="AB23" s="146" t="n">
        <f aca="false">SUM(T26:T29)</f>
        <v>0</v>
      </c>
      <c r="AC23" s="146" t="n">
        <f aca="false">AA23-AB23</f>
        <v>0</v>
      </c>
      <c r="AD23" s="148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3</v>
      </c>
      <c r="AE23" s="149"/>
      <c r="AF23" s="150" t="n">
        <f aca="false">IF($Z23=$Z22,$S23-$T22,0)</f>
        <v>0</v>
      </c>
      <c r="AG23" s="150"/>
      <c r="AH23" s="150" t="n">
        <f aca="false">IF($Z23=$Z24,$U23-$T24,0)</f>
        <v>0</v>
      </c>
      <c r="AI23" s="150" t="n">
        <f aca="false">IF($Z23=$Z25,$V23-$T25,0)</f>
        <v>0</v>
      </c>
      <c r="AJ23" s="150" t="n">
        <f aca="false">SUM(AF23:AI23)</f>
        <v>0</v>
      </c>
      <c r="AK23" s="149"/>
      <c r="AL23" s="150" t="n">
        <f aca="false">IF($Z23=$Z22,$S27-$T26,0)</f>
        <v>0</v>
      </c>
      <c r="AM23" s="150"/>
      <c r="AN23" s="150" t="n">
        <f aca="false">IF($Z23=$Z24,$U27-$T28,0)</f>
        <v>0</v>
      </c>
      <c r="AO23" s="150" t="n">
        <f aca="false">IF($Z23=$Z25,$V27-$T29,0)</f>
        <v>0</v>
      </c>
      <c r="AP23" s="150" t="n">
        <f aca="false">SUM(AL23:AO23)</f>
        <v>0</v>
      </c>
      <c r="AQ23" s="150" t="n">
        <f aca="false">IF($Z23=$Z22,$S27,0)</f>
        <v>0</v>
      </c>
      <c r="AR23" s="150"/>
      <c r="AS23" s="150" t="n">
        <f aca="false">IF($Z23=$Z24,$U27,0)</f>
        <v>0</v>
      </c>
      <c r="AT23" s="150" t="n">
        <f aca="false">IF($Z23=$Z25,$V27,0)</f>
        <v>0</v>
      </c>
      <c r="AU23" s="150" t="n">
        <f aca="false">SUM(AQ23:AT23)</f>
        <v>0</v>
      </c>
      <c r="AV23" s="30" t="n">
        <f aca="false">IF(AND(COUNTIF(K23:K28,$B$57)=COUNTA(H23:H28),COUNTIF(K23:K28,$B$57)=COUNTA(J23:J28)),IF(AU23=AU22,S27-T26,IF(AU23=AU24,U27-T28,IF(AU23=AU25,V27-T29,3))),3)</f>
        <v>3</v>
      </c>
      <c r="AW23" s="148"/>
      <c r="BA23" s="1" t="n">
        <v>13</v>
      </c>
      <c r="BB23" s="31" t="n">
        <v>43269.7083333333</v>
      </c>
      <c r="BC23" s="31" t="s">
        <v>131</v>
      </c>
      <c r="BD23" s="139" t="str">
        <f aca="false">BY22</f>
        <v>Belgien</v>
      </c>
      <c r="BE23" s="95" t="s">
        <v>23</v>
      </c>
      <c r="BF23" s="139" t="str">
        <f aca="false">BY23</f>
        <v>Panama</v>
      </c>
      <c r="BG23" s="138"/>
      <c r="BH23" s="151"/>
      <c r="BI23" s="35" t="s">
        <v>24</v>
      </c>
      <c r="BJ23" s="151"/>
      <c r="BK23" s="3" t="s">
        <v>25</v>
      </c>
      <c r="BL23" s="22"/>
      <c r="BM23" s="4" t="str">
        <f aca="false">VLOOKUP(2,$BX$22:$CC$25,2,FALSE())</f>
        <v>Panama</v>
      </c>
      <c r="BN23" s="1" t="n">
        <f aca="false">VLOOKUP(2,$BX$22:$CC$25,3,FALSE())</f>
        <v>0</v>
      </c>
      <c r="BO23" s="1" t="n">
        <f aca="false">VLOOKUP(2,$BX$22:$CC$25,4,FALSE())</f>
        <v>0</v>
      </c>
      <c r="BP23" s="1" t="n">
        <f aca="false">VLOOKUP(2,$BX$22:$CC$25,5,FALSE())</f>
        <v>0</v>
      </c>
      <c r="BQ23" s="1" t="n">
        <f aca="false">VLOOKUP(2,$BX$22:$CC$25,6,FALSE())</f>
        <v>0</v>
      </c>
      <c r="BS23" s="145" t="n">
        <f aca="false">IF(BJ23="",0,IF(BK23=$B$57,IF(BH23&lt;BJ23,3,IF(BH23=BJ23,1,0)),0))</f>
        <v>0</v>
      </c>
      <c r="BT23" s="144"/>
      <c r="BU23" s="145" t="n">
        <f aca="false">IF(BH28="",0,IF(BK28=$B$57,IF(BH28&gt;BJ28,3,IF(BH28=BJ28,1,0)),0))</f>
        <v>0</v>
      </c>
      <c r="BV23" s="145" t="n">
        <f aca="false">IF(BH26="",0,IF(BK26=$B$57,IF(BH26&gt;BJ26,3,IF(BH26=BJ26,1,0)),0))</f>
        <v>0</v>
      </c>
      <c r="BW23" s="146"/>
      <c r="BX23" s="25" t="n">
        <f aca="false">RANK(CD23,CD22:CD25)+COUNTIF(CD22:CD23,CD23)-1</f>
        <v>2</v>
      </c>
      <c r="BY23" s="147" t="s">
        <v>109</v>
      </c>
      <c r="BZ23" s="146" t="n">
        <f aca="false">SUM(BS23:BV23)</f>
        <v>0</v>
      </c>
      <c r="CA23" s="146" t="n">
        <f aca="false">SUM(BS27:BV27)</f>
        <v>0</v>
      </c>
      <c r="CB23" s="146" t="n">
        <f aca="false">SUM(BT26:BT29)</f>
        <v>0</v>
      </c>
      <c r="CC23" s="146" t="n">
        <f aca="false">CA23-CB23</f>
        <v>0</v>
      </c>
      <c r="CD23" s="148" t="n">
        <f aca="false">IF(BP$18="",CE23*1E+016+BZ23*100000000000000+CC23*1000000000000+CA23*10000000000+CK23*100000000+CJ23*1000000+CP23*10000+CU23*100+CV23,CE23*1E+016+BZ23*100000000000000+CK23*1000000000000+CJ23*10000000000+CP23*100000000+CU23*1000000+CC23*10000+CA23*100+CV23)</f>
        <v>3</v>
      </c>
      <c r="CE23" s="149"/>
      <c r="CF23" s="150" t="n">
        <f aca="false">IF($BZ23=$BZ22,$BS23-$BT22,0)</f>
        <v>0</v>
      </c>
      <c r="CG23" s="150"/>
      <c r="CH23" s="150" t="n">
        <f aca="false">IF($BZ23=$BZ24,$BU23-$BT24,0)</f>
        <v>0</v>
      </c>
      <c r="CI23" s="29" t="n">
        <f aca="false">IF($BZ23=$BZ25,$BV23-$BT25,0)</f>
        <v>0</v>
      </c>
      <c r="CJ23" s="29" t="n">
        <f aca="false">SUM(CF23:CI23)</f>
        <v>0</v>
      </c>
      <c r="CK23" s="28"/>
      <c r="CL23" s="29" t="n">
        <f aca="false">IF($BZ23=$BZ22,$BS27-$BT26,0)</f>
        <v>0</v>
      </c>
      <c r="CM23" s="29"/>
      <c r="CN23" s="29" t="n">
        <f aca="false">IF($BZ23=$BZ24,$BU27-$BT28,0)</f>
        <v>0</v>
      </c>
      <c r="CO23" s="29" t="n">
        <f aca="false">IF($BZ23=$BZ25,$BV27-$BT29,0)</f>
        <v>0</v>
      </c>
      <c r="CP23" s="29" t="n">
        <f aca="false">SUM(CL23:CO23)</f>
        <v>0</v>
      </c>
      <c r="CQ23" s="29" t="n">
        <f aca="false">IF($BZ23=$BZ22,$BS27,0)</f>
        <v>0</v>
      </c>
      <c r="CR23" s="29"/>
      <c r="CS23" s="29" t="n">
        <f aca="false">IF($BZ23=$BZ24,$BU27,0)</f>
        <v>0</v>
      </c>
      <c r="CT23" s="29" t="n">
        <f aca="false">IF($BZ23=$BZ25,$BV27,0)</f>
        <v>0</v>
      </c>
      <c r="CU23" s="29" t="n">
        <f aca="false">SUM(CQ23:CT23)</f>
        <v>0</v>
      </c>
      <c r="CV23" s="30" t="n">
        <f aca="false">IF(AND(COUNTIF(BK23:BK28,$B$57)=COUNTA(BH23:BH28),COUNTIF(BK23:BK28,$B$57)=COUNTA(BJ23:BJ28)),IF(CU23=CU22,BS27-BT26,IF(CU23=CU24,BU27-BT28,IF(CU23=CU25,BV27-BT29,3))),3)</f>
        <v>3</v>
      </c>
      <c r="CW23" s="27"/>
    </row>
    <row r="24" customFormat="false" ht="12.75" hidden="false" customHeight="false" outlineLevel="0" collapsed="false">
      <c r="A24" s="1" t="n">
        <v>6</v>
      </c>
      <c r="B24" s="31" t="n">
        <v>43267.75</v>
      </c>
      <c r="C24" s="31" t="s">
        <v>132</v>
      </c>
      <c r="D24" s="139" t="str">
        <f aca="false">Y24</f>
        <v>Peru</v>
      </c>
      <c r="E24" s="95" t="s">
        <v>23</v>
      </c>
      <c r="F24" s="139" t="str">
        <f aca="false">Y25</f>
        <v>Dänemark</v>
      </c>
      <c r="G24" s="138"/>
      <c r="H24" s="152"/>
      <c r="I24" s="35" t="s">
        <v>24</v>
      </c>
      <c r="J24" s="151"/>
      <c r="K24" s="3" t="s">
        <v>25</v>
      </c>
      <c r="L24" s="22"/>
      <c r="M24" s="4" t="str">
        <f aca="false">VLOOKUP(3,$X$22:$AC$25,2,FALSE())</f>
        <v>Peru</v>
      </c>
      <c r="N24" s="1" t="n">
        <f aca="false">VLOOKUP(3,$X$22:$AC$25,3,FALSE())</f>
        <v>0</v>
      </c>
      <c r="O24" s="1" t="n">
        <f aca="false">VLOOKUP(3,$X$22:$AC$25,4,FALSE())</f>
        <v>0</v>
      </c>
      <c r="P24" s="1" t="n">
        <f aca="false">VLOOKUP(3,$X$22:$AC$25,5,FALSE())</f>
        <v>0</v>
      </c>
      <c r="Q24" s="1" t="n">
        <f aca="false">VLOOKUP(3,$X$22:$AC$25,6,FALSE())</f>
        <v>0</v>
      </c>
      <c r="S24" s="145" t="n">
        <f aca="false">IF(J25="",0,IF(K25=$B$57,IF(H25&lt;J25,3,IF(H25=J25,1,0)),0))</f>
        <v>0</v>
      </c>
      <c r="T24" s="145" t="n">
        <f aca="false">IF(J28="",0,IF(K28=$B$57,IF(H28&lt;J28,3,IF(H28=J28,1,0)),0))</f>
        <v>0</v>
      </c>
      <c r="U24" s="144"/>
      <c r="V24" s="145" t="n">
        <f aca="false">IF(H24="",0,IF(K24=$B$57,IF(H24&gt;J24,3,IF(H24=J24,1,0)),0))</f>
        <v>0</v>
      </c>
      <c r="W24" s="146"/>
      <c r="X24" s="25" t="n">
        <f aca="false">RANK(AD24,AD22:AD25)+COUNTIF(AD22:AD24,AD24)-1</f>
        <v>3</v>
      </c>
      <c r="Y24" s="147" t="s">
        <v>123</v>
      </c>
      <c r="Z24" s="146" t="n">
        <f aca="false">SUM(S24:V24)</f>
        <v>0</v>
      </c>
      <c r="AA24" s="146" t="n">
        <f aca="false">SUM(S28:V28)</f>
        <v>0</v>
      </c>
      <c r="AB24" s="146" t="n">
        <f aca="false">SUM(U26:U29)</f>
        <v>0</v>
      </c>
      <c r="AC24" s="146" t="n">
        <f aca="false">AA24-AB24</f>
        <v>0</v>
      </c>
      <c r="AD24" s="148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2</v>
      </c>
      <c r="AE24" s="149"/>
      <c r="AF24" s="150" t="n">
        <f aca="false">IF($Z24=$Z22,$S24-$U22,0)</f>
        <v>0</v>
      </c>
      <c r="AG24" s="150" t="n">
        <f aca="false">IF($Z24=$Z23,$T24-$U23,0)</f>
        <v>0</v>
      </c>
      <c r="AH24" s="150"/>
      <c r="AI24" s="150" t="n">
        <f aca="false">IF($Z24=$Z25,$V24-$U25,0)</f>
        <v>0</v>
      </c>
      <c r="AJ24" s="150" t="n">
        <f aca="false">SUM(AF24:AI24)</f>
        <v>0</v>
      </c>
      <c r="AK24" s="149"/>
      <c r="AL24" s="150" t="n">
        <f aca="false">IF($Z24=$Z22,$S28-$U26,0)</f>
        <v>0</v>
      </c>
      <c r="AM24" s="150" t="n">
        <f aca="false">IF($Z24=$Z23,$T28-$U27,0)</f>
        <v>0</v>
      </c>
      <c r="AN24" s="150"/>
      <c r="AO24" s="150" t="n">
        <f aca="false">IF($Z24=$Z25,$V28-$U29,0)</f>
        <v>0</v>
      </c>
      <c r="AP24" s="150" t="n">
        <f aca="false">SUM(AL24:AO24)</f>
        <v>0</v>
      </c>
      <c r="AQ24" s="150" t="n">
        <f aca="false">IF($Z24=$Z22,$S28,0)</f>
        <v>0</v>
      </c>
      <c r="AR24" s="150" t="n">
        <f aca="false">IF($Z24=$Z23,$T28,0)</f>
        <v>0</v>
      </c>
      <c r="AS24" s="150"/>
      <c r="AT24" s="150" t="n">
        <f aca="false">IF($Z24=$Z25,$V28,0)</f>
        <v>0</v>
      </c>
      <c r="AU24" s="150" t="n">
        <f aca="false">SUM(AQ24:AT24)</f>
        <v>0</v>
      </c>
      <c r="AV24" s="30" t="n">
        <f aca="false">IF(AND(COUNTIF(K23:K28,$B$57)=COUNTA(H23:H28),COUNTIF(K23:K28,$B$57)=COUNTA(J23:J28)),IF(AU24=AU22,S28-U26,IF(AU24=AU23,T28-U27,IF(AU24=AU25,V28-U29,2))),2)</f>
        <v>2</v>
      </c>
      <c r="AW24" s="148"/>
      <c r="BA24" s="1" t="n">
        <v>14</v>
      </c>
      <c r="BB24" s="31" t="n">
        <v>43269.8333333333</v>
      </c>
      <c r="BC24" s="31" t="s">
        <v>26</v>
      </c>
      <c r="BD24" s="139" t="str">
        <f aca="false">BY24</f>
        <v>Tunesien</v>
      </c>
      <c r="BE24" s="95" t="s">
        <v>23</v>
      </c>
      <c r="BF24" s="139" t="str">
        <f aca="false">BY25</f>
        <v>England</v>
      </c>
      <c r="BG24" s="138"/>
      <c r="BH24" s="152"/>
      <c r="BI24" s="35" t="s">
        <v>24</v>
      </c>
      <c r="BJ24" s="151"/>
      <c r="BK24" s="3" t="s">
        <v>25</v>
      </c>
      <c r="BL24" s="22"/>
      <c r="BM24" s="4" t="str">
        <f aca="false">VLOOKUP(3,$BX$22:$CC$25,2,FALSE())</f>
        <v>Tunesien</v>
      </c>
      <c r="BN24" s="1" t="n">
        <f aca="false">VLOOKUP(3,$BX$22:$CC$25,3,FALSE())</f>
        <v>0</v>
      </c>
      <c r="BO24" s="1" t="n">
        <f aca="false">VLOOKUP(3,$BX$22:$CC$25,4,FALSE())</f>
        <v>0</v>
      </c>
      <c r="BP24" s="1" t="n">
        <f aca="false">VLOOKUP(3,$BX$22:$CC$25,5,FALSE())</f>
        <v>0</v>
      </c>
      <c r="BQ24" s="1" t="n">
        <f aca="false">VLOOKUP(3,$BX$22:$CC$25,6,FALSE())</f>
        <v>0</v>
      </c>
      <c r="BS24" s="145" t="n">
        <f aca="false">IF(BJ25="",0,IF(BK25=$B$57,IF(BH25&lt;BJ25,3,IF(BH25=BJ25,1,0)),0))</f>
        <v>0</v>
      </c>
      <c r="BT24" s="145" t="n">
        <f aca="false">IF(BJ28="",0,IF(BK28=$B$57,IF(BH28&lt;BJ28,3,IF(BH28=BJ28,1,0)),0))</f>
        <v>0</v>
      </c>
      <c r="BU24" s="144"/>
      <c r="BV24" s="145" t="n">
        <f aca="false">IF(BH24="",0,IF(BK24=$B$57,IF(BH24&gt;BJ24,3,IF(BH24=BJ24,1,0)),0))</f>
        <v>0</v>
      </c>
      <c r="BW24" s="146"/>
      <c r="BX24" s="25" t="n">
        <f aca="false">RANK(CD24,CD22:CD25)+COUNTIF(CD22:CD24,CD24)-1</f>
        <v>3</v>
      </c>
      <c r="BY24" s="147" t="s">
        <v>117</v>
      </c>
      <c r="BZ24" s="146" t="n">
        <f aca="false">SUM(BS24:BV24)</f>
        <v>0</v>
      </c>
      <c r="CA24" s="146" t="n">
        <f aca="false">SUM(BS28:BV28)</f>
        <v>0</v>
      </c>
      <c r="CB24" s="146" t="n">
        <f aca="false">SUM(BU26:BU29)</f>
        <v>0</v>
      </c>
      <c r="CC24" s="146" t="n">
        <f aca="false">CA24-CB24</f>
        <v>0</v>
      </c>
      <c r="CD24" s="148" t="n">
        <f aca="false">IF(BP$18="",CE24*1E+016+BZ24*100000000000000+CC24*1000000000000+CA24*10000000000+CK24*100000000+CJ24*1000000+CP24*10000+CU24*100+CV24,CE24*1E+016+BZ24*100000000000000+CK24*1000000000000+CJ24*10000000000+CP24*100000000+CU24*1000000+CC24*10000+CA24*100+CV24)</f>
        <v>2</v>
      </c>
      <c r="CE24" s="149"/>
      <c r="CF24" s="150" t="n">
        <f aca="false">IF($BZ24=$BZ22,$BS24-$BU22,0)</f>
        <v>0</v>
      </c>
      <c r="CG24" s="150" t="n">
        <f aca="false">IF($BZ24=$BZ23,$BT24-$BU23,0)</f>
        <v>0</v>
      </c>
      <c r="CH24" s="150"/>
      <c r="CI24" s="29" t="n">
        <f aca="false">IF($BZ24=$BZ25,$BV24-$BU25,0)</f>
        <v>0</v>
      </c>
      <c r="CJ24" s="29" t="n">
        <f aca="false">SUM(CF24:CI24)</f>
        <v>0</v>
      </c>
      <c r="CK24" s="28"/>
      <c r="CL24" s="29" t="n">
        <f aca="false">IF($BZ24=$BZ22,$BS28-$BU26,0)</f>
        <v>0</v>
      </c>
      <c r="CM24" s="29" t="n">
        <f aca="false">IF($BZ24=$BZ23,$BT28-$BU27,0)</f>
        <v>0</v>
      </c>
      <c r="CN24" s="29"/>
      <c r="CO24" s="29" t="n">
        <f aca="false">IF($BZ24=$BZ25,$BV28-$BU29,0)</f>
        <v>0</v>
      </c>
      <c r="CP24" s="29" t="n">
        <f aca="false">SUM(CL24:CO24)</f>
        <v>0</v>
      </c>
      <c r="CQ24" s="29" t="n">
        <f aca="false">IF($BZ24=$BZ22,$BS28,0)</f>
        <v>0</v>
      </c>
      <c r="CR24" s="29" t="n">
        <f aca="false">IF($BZ24=$BZ23,$BT28,0)</f>
        <v>0</v>
      </c>
      <c r="CS24" s="29"/>
      <c r="CT24" s="29" t="n">
        <f aca="false">IF($BZ24=$BZ25,$BV28,0)</f>
        <v>0</v>
      </c>
      <c r="CU24" s="29" t="n">
        <f aca="false">SUM(CQ24:CT24)</f>
        <v>0</v>
      </c>
      <c r="CV24" s="30" t="n">
        <f aca="false">IF(AND(COUNTIF(BK23:BK28,$B$57)=COUNTA(BH23:BH28),COUNTIF(BK23:BK28,$B$57)=COUNTA(BJ23:BJ28)),IF(CU24=CU22,BS28-BU26,IF(CU24=CU23,BT28-BU27,IF(CU24=CU25,BV28-BU29,2))),2)</f>
        <v>2</v>
      </c>
      <c r="CW24" s="27"/>
    </row>
    <row r="25" customFormat="false" ht="12.75" hidden="false" customHeight="false" outlineLevel="0" collapsed="false">
      <c r="A25" s="1" t="n">
        <v>21</v>
      </c>
      <c r="B25" s="31" t="n">
        <v>43272.7083333333</v>
      </c>
      <c r="C25" s="31" t="s">
        <v>130</v>
      </c>
      <c r="D25" s="139" t="str">
        <f aca="false">Y22</f>
        <v>Frankreich</v>
      </c>
      <c r="E25" s="95" t="s">
        <v>23</v>
      </c>
      <c r="F25" s="139" t="str">
        <f aca="false">Y24</f>
        <v>Peru</v>
      </c>
      <c r="G25" s="138"/>
      <c r="H25" s="152"/>
      <c r="I25" s="35" t="s">
        <v>24</v>
      </c>
      <c r="J25" s="151"/>
      <c r="K25" s="3" t="s">
        <v>25</v>
      </c>
      <c r="L25" s="22"/>
      <c r="M25" s="4" t="str">
        <f aca="false">VLOOKUP(4,$X$22:$AC$25,2,FALSE())</f>
        <v>Dänemark</v>
      </c>
      <c r="N25" s="1" t="n">
        <f aca="false">VLOOKUP(4,$X$22:$AC$25,3,FALSE())</f>
        <v>0</v>
      </c>
      <c r="O25" s="1" t="n">
        <f aca="false">VLOOKUP(4,$X$22:$AC$25,4,FALSE())</f>
        <v>0</v>
      </c>
      <c r="P25" s="1" t="n">
        <f aca="false">VLOOKUP(4,$X$22:$AC$25,5,FALSE())</f>
        <v>0</v>
      </c>
      <c r="Q25" s="1" t="n">
        <f aca="false">VLOOKUP(4,$X$22:$AC$25,6,FALSE())</f>
        <v>0</v>
      </c>
      <c r="S25" s="145" t="n">
        <f aca="false">IF(H27="",0,IF(K27=$B$57,IF(H27&gt;J27,3,IF(H27=J27,1,0)),0))</f>
        <v>0</v>
      </c>
      <c r="T25" s="145" t="n">
        <f aca="false">IF(J26="",0,IF(K26=$B$57,IF(H26&lt;J26,3,IF(H26=J26,1,0)),0))</f>
        <v>0</v>
      </c>
      <c r="U25" s="145" t="n">
        <f aca="false">IF(J24="",0,IF(K24=$B$57,IF(H24&lt;J24,3,IF(H24=J24,1,0)),0))</f>
        <v>0</v>
      </c>
      <c r="V25" s="144"/>
      <c r="W25" s="146"/>
      <c r="X25" s="25" t="n">
        <f aca="false">RANK(AD25,AD22:AD25)+COUNTIF(AD22:AD25,AD25)-1</f>
        <v>4</v>
      </c>
      <c r="Y25" s="147" t="s">
        <v>113</v>
      </c>
      <c r="Z25" s="146" t="n">
        <f aca="false">SUM(S25:V25)</f>
        <v>0</v>
      </c>
      <c r="AA25" s="146" t="n">
        <f aca="false">SUM(S29:V29)</f>
        <v>0</v>
      </c>
      <c r="AB25" s="146" t="n">
        <f aca="false">SUM(V26:V29)</f>
        <v>0</v>
      </c>
      <c r="AC25" s="146" t="n">
        <f aca="false">AA25-AB25</f>
        <v>0</v>
      </c>
      <c r="AD25" s="148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</v>
      </c>
      <c r="AE25" s="149"/>
      <c r="AF25" s="150" t="n">
        <f aca="false">IF($Z25=$Z22,$S25-$V22,0)</f>
        <v>0</v>
      </c>
      <c r="AG25" s="150" t="n">
        <f aca="false">IF($Z25=$Z23,$T25-$V23,0)</f>
        <v>0</v>
      </c>
      <c r="AH25" s="150" t="n">
        <f aca="false">IF($Z25=$Z24,$U25-$V24,0)</f>
        <v>0</v>
      </c>
      <c r="AI25" s="150"/>
      <c r="AJ25" s="150" t="n">
        <f aca="false">SUM(AF25:AI25)</f>
        <v>0</v>
      </c>
      <c r="AK25" s="149"/>
      <c r="AL25" s="150" t="n">
        <f aca="false">IF($Z25=$Z22,$S29-$V26,0)</f>
        <v>0</v>
      </c>
      <c r="AM25" s="150" t="n">
        <f aca="false">IF($Z25=$Z23,$T29-$V27,0)</f>
        <v>0</v>
      </c>
      <c r="AN25" s="150" t="n">
        <f aca="false">IF($Z25=$Z24,$U29-$V28,0)</f>
        <v>0</v>
      </c>
      <c r="AO25" s="150"/>
      <c r="AP25" s="150" t="n">
        <f aca="false">SUM(AL25:AO25)</f>
        <v>0</v>
      </c>
      <c r="AQ25" s="150" t="n">
        <f aca="false">IF($Z25=$Z22,$S29,0)</f>
        <v>0</v>
      </c>
      <c r="AR25" s="150" t="n">
        <f aca="false">IF($Z25=$Z23,$T29,0)</f>
        <v>0</v>
      </c>
      <c r="AS25" s="150" t="n">
        <f aca="false">IF($Z25=$Z24,$U29,0)</f>
        <v>0</v>
      </c>
      <c r="AT25" s="150"/>
      <c r="AU25" s="150" t="n">
        <f aca="false">SUM(AQ25:AT25)</f>
        <v>0</v>
      </c>
      <c r="AV25" s="30" t="n">
        <f aca="false">IF(AND(COUNTIF(K23:K28,$B$57)=COUNTA(H23:H28),COUNTIF(K23:K28,$B$57)=COUNTA(J23:J28)),IF(AU25=AU22,S29-V26,IF(AU25=AU23,T29-V27,IF(AU25=AU24,U29-V28,1))),1)</f>
        <v>1</v>
      </c>
      <c r="AW25" s="148"/>
      <c r="BA25" s="1" t="n">
        <v>29</v>
      </c>
      <c r="BB25" s="31" t="n">
        <v>43274.5833333333</v>
      </c>
      <c r="BC25" s="31" t="s">
        <v>134</v>
      </c>
      <c r="BD25" s="139" t="str">
        <f aca="false">BY22</f>
        <v>Belgien</v>
      </c>
      <c r="BE25" s="95" t="s">
        <v>23</v>
      </c>
      <c r="BF25" s="139" t="str">
        <f aca="false">BY24</f>
        <v>Tunesien</v>
      </c>
      <c r="BG25" s="138"/>
      <c r="BH25" s="152"/>
      <c r="BI25" s="35" t="s">
        <v>24</v>
      </c>
      <c r="BJ25" s="151"/>
      <c r="BK25" s="3" t="s">
        <v>25</v>
      </c>
      <c r="BL25" s="22"/>
      <c r="BM25" s="4" t="str">
        <f aca="false">VLOOKUP(4,$BX$22:$CC$25,2,FALSE())</f>
        <v>England</v>
      </c>
      <c r="BN25" s="1" t="n">
        <f aca="false">VLOOKUP(4,$BX$22:$CC$25,3,FALSE())</f>
        <v>0</v>
      </c>
      <c r="BO25" s="1" t="n">
        <f aca="false">VLOOKUP(4,$BX$22:$CC$25,4,FALSE())</f>
        <v>0</v>
      </c>
      <c r="BP25" s="1" t="n">
        <f aca="false">VLOOKUP(4,$BX$22:$CC$25,5,FALSE())</f>
        <v>0</v>
      </c>
      <c r="BQ25" s="1" t="n">
        <f aca="false">VLOOKUP(4,$BX$22:$CC$25,6,FALSE())</f>
        <v>0</v>
      </c>
      <c r="BS25" s="145" t="n">
        <f aca="false">IF(BH27="",0,IF(BK27=$B$57,IF(BH27&gt;BJ27,3,IF(BH27=BJ27,1,0)),0))</f>
        <v>0</v>
      </c>
      <c r="BT25" s="145" t="n">
        <f aca="false">IF(BJ26="",0,IF(BK26=$B$57,IF(BH26&lt;BJ26,3,IF(BH26=BJ26,1,0)),0))</f>
        <v>0</v>
      </c>
      <c r="BU25" s="145" t="n">
        <f aca="false">IF(BJ24="",0,IF(BK24=$B$57,IF(BH24&lt;BJ24,3,IF(BH24=BJ24,1,0)),0))</f>
        <v>0</v>
      </c>
      <c r="BV25" s="144"/>
      <c r="BW25" s="146"/>
      <c r="BX25" s="25" t="n">
        <f aca="false">RANK(CD25,CD22:CD25)+COUNTIF(CD22:CD25,CD25)-1</f>
        <v>4</v>
      </c>
      <c r="BY25" s="147" t="s">
        <v>125</v>
      </c>
      <c r="BZ25" s="146" t="n">
        <f aca="false">SUM(BS25:BV25)</f>
        <v>0</v>
      </c>
      <c r="CA25" s="146" t="n">
        <f aca="false">SUM(BS29:BV29)</f>
        <v>0</v>
      </c>
      <c r="CB25" s="146" t="n">
        <f aca="false">SUM(BV26:BV29)</f>
        <v>0</v>
      </c>
      <c r="CC25" s="146" t="n">
        <f aca="false">CA25-CB25</f>
        <v>0</v>
      </c>
      <c r="CD25" s="148" t="n">
        <f aca="false">IF(BP$18="",CE25*1E+016+BZ25*100000000000000+CC25*1000000000000+CA25*10000000000+CK25*100000000+CJ25*1000000+CP25*10000+CU25*100+CV25,CE25*1E+016+BZ25*100000000000000+CK25*1000000000000+CJ25*10000000000+CP25*100000000+CU25*1000000+CC25*10000+CA25*100+CV25)</f>
        <v>1</v>
      </c>
      <c r="CE25" s="149"/>
      <c r="CF25" s="150" t="n">
        <f aca="false">IF($BZ25=$BZ22,$BS25-$BV22,0)</f>
        <v>0</v>
      </c>
      <c r="CG25" s="150" t="n">
        <f aca="false">IF($BZ25=$BZ23,$BT25-$BV23,0)</f>
        <v>0</v>
      </c>
      <c r="CH25" s="150" t="n">
        <f aca="false">IF($BZ25=$BZ24,$BU25-$BV24,0)</f>
        <v>0</v>
      </c>
      <c r="CI25" s="29"/>
      <c r="CJ25" s="29" t="n">
        <f aca="false">SUM(CF25:CI25)</f>
        <v>0</v>
      </c>
      <c r="CK25" s="28"/>
      <c r="CL25" s="29" t="n">
        <f aca="false">IF($BZ25=$BZ22,$BS29-$BV26,0)</f>
        <v>0</v>
      </c>
      <c r="CM25" s="29" t="n">
        <f aca="false">IF($BZ25=$BZ23,$BT29-$BV27,0)</f>
        <v>0</v>
      </c>
      <c r="CN25" s="29" t="n">
        <f aca="false">IF($BZ25=$BZ24,$BU29-$BV28,0)</f>
        <v>0</v>
      </c>
      <c r="CO25" s="29"/>
      <c r="CP25" s="29" t="n">
        <f aca="false">SUM(CL25:CO25)</f>
        <v>0</v>
      </c>
      <c r="CQ25" s="29" t="n">
        <f aca="false">IF($BZ25=$BZ22,$BS29,0)</f>
        <v>0</v>
      </c>
      <c r="CR25" s="29" t="n">
        <f aca="false">IF($BZ25=$BZ23,$BT29,0)</f>
        <v>0</v>
      </c>
      <c r="CS25" s="29" t="n">
        <f aca="false">IF($BZ25=$BZ24,$BU29,0)</f>
        <v>0</v>
      </c>
      <c r="CT25" s="29"/>
      <c r="CU25" s="29" t="n">
        <f aca="false">SUM(CQ25:CT25)</f>
        <v>0</v>
      </c>
      <c r="CV25" s="30" t="n">
        <f aca="false">IF(AND(COUNTIF(BK23:BK28,$B$57)=COUNTA(BH23:BH28),COUNTIF(BK23:BK28,$B$57)=COUNTA(BJ23:BJ28)),IF(CU25=CU22,BS29-BV26,IF(CU25=CU23,BT29-BV27,IF(CU25=CU24,BU29-BV28,1))),1)</f>
        <v>1</v>
      </c>
      <c r="CW25" s="27"/>
    </row>
    <row r="26" customFormat="false" ht="12.75" hidden="false" customHeight="false" outlineLevel="0" collapsed="false">
      <c r="A26" s="1" t="n">
        <v>22</v>
      </c>
      <c r="B26" s="31" t="n">
        <v>43272.5833333333</v>
      </c>
      <c r="C26" s="31" t="s">
        <v>40</v>
      </c>
      <c r="D26" s="139" t="str">
        <f aca="false">Y23</f>
        <v>Australien</v>
      </c>
      <c r="E26" s="95" t="s">
        <v>23</v>
      </c>
      <c r="F26" s="139" t="str">
        <f aca="false">Y25</f>
        <v>Dänemark</v>
      </c>
      <c r="G26" s="138"/>
      <c r="H26" s="152"/>
      <c r="I26" s="35" t="s">
        <v>24</v>
      </c>
      <c r="J26" s="151"/>
      <c r="K26" s="3" t="s">
        <v>25</v>
      </c>
      <c r="L26" s="22"/>
      <c r="N26" s="22"/>
      <c r="O26" s="22"/>
      <c r="P26" s="22"/>
      <c r="S26" s="144"/>
      <c r="T26" s="145" t="n">
        <f aca="false">IF(K23=$B$57,H23,0)</f>
        <v>0</v>
      </c>
      <c r="U26" s="145" t="n">
        <f aca="false">IF(K25=$B$57,H25,0)</f>
        <v>0</v>
      </c>
      <c r="V26" s="145" t="n">
        <f aca="false">IF(K27=$B$57,J27,0)</f>
        <v>0</v>
      </c>
      <c r="W26" s="146"/>
      <c r="X26" s="146"/>
      <c r="Y26" s="146"/>
      <c r="Z26" s="146"/>
      <c r="AA26" s="146"/>
      <c r="AB26" s="146"/>
      <c r="AC26" s="146"/>
      <c r="AD26" s="153"/>
      <c r="AE26" s="154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V26" s="150"/>
      <c r="AW26" s="148"/>
      <c r="BA26" s="1" t="n">
        <v>30</v>
      </c>
      <c r="BB26" s="31" t="n">
        <v>43275.5833333333</v>
      </c>
      <c r="BC26" s="31" t="s">
        <v>135</v>
      </c>
      <c r="BD26" s="139" t="str">
        <f aca="false">BY23</f>
        <v>Panama</v>
      </c>
      <c r="BE26" s="95" t="s">
        <v>23</v>
      </c>
      <c r="BF26" s="139" t="str">
        <f aca="false">BY25</f>
        <v>England</v>
      </c>
      <c r="BG26" s="138"/>
      <c r="BH26" s="152"/>
      <c r="BI26" s="35" t="s">
        <v>24</v>
      </c>
      <c r="BJ26" s="151"/>
      <c r="BK26" s="3" t="s">
        <v>25</v>
      </c>
      <c r="BL26" s="22"/>
      <c r="BN26" s="22"/>
      <c r="BO26" s="22"/>
      <c r="BP26" s="22"/>
      <c r="BS26" s="144"/>
      <c r="BT26" s="145" t="n">
        <f aca="false">IF(BK23=$B$57,BH23,0)</f>
        <v>0</v>
      </c>
      <c r="BU26" s="145" t="n">
        <f aca="false">IF(BK25=$B$57,BH25,0)</f>
        <v>0</v>
      </c>
      <c r="BV26" s="145" t="n">
        <f aca="false">IF(BK27=$B$57,BJ27,0)</f>
        <v>0</v>
      </c>
      <c r="BW26" s="146"/>
      <c r="BX26" s="146"/>
      <c r="BY26" s="146"/>
      <c r="BZ26" s="146"/>
      <c r="CA26" s="146"/>
      <c r="CB26" s="146"/>
      <c r="CC26" s="146"/>
      <c r="CD26" s="153"/>
      <c r="CE26" s="154"/>
      <c r="CF26" s="150"/>
      <c r="CG26" s="150"/>
      <c r="CH26" s="150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V26" s="29"/>
      <c r="CW26" s="27"/>
    </row>
    <row r="27" customFormat="false" ht="12.75" hidden="false" customHeight="false" outlineLevel="0" collapsed="false">
      <c r="A27" s="1" t="n">
        <v>37</v>
      </c>
      <c r="B27" s="31" t="n">
        <v>43277.6666666667</v>
      </c>
      <c r="C27" s="31" t="s">
        <v>29</v>
      </c>
      <c r="D27" s="139" t="str">
        <f aca="false">Y25</f>
        <v>Dänemark</v>
      </c>
      <c r="E27" s="95" t="s">
        <v>23</v>
      </c>
      <c r="F27" s="139" t="str">
        <f aca="false">Y22</f>
        <v>Frankreich</v>
      </c>
      <c r="G27" s="136"/>
      <c r="H27" s="151"/>
      <c r="I27" s="35" t="s">
        <v>24</v>
      </c>
      <c r="J27" s="152"/>
      <c r="K27" s="3" t="s">
        <v>25</v>
      </c>
      <c r="M27" s="59" t="str">
        <f aca="false">IF(N22&gt;0,M22,"")</f>
        <v/>
      </c>
      <c r="N27" s="1" t="s">
        <v>47</v>
      </c>
      <c r="P27" s="51"/>
      <c r="S27" s="145" t="n">
        <f aca="false">IF(K23=$B$57,J23,0)</f>
        <v>0</v>
      </c>
      <c r="T27" s="144"/>
      <c r="U27" s="145" t="n">
        <f aca="false">IF(K28=$B$57,H28,0)</f>
        <v>0</v>
      </c>
      <c r="V27" s="145" t="n">
        <f aca="false">IF(K26=$B$57,H26,0)</f>
        <v>0</v>
      </c>
      <c r="AD27" s="136" t="s">
        <v>31</v>
      </c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V27" s="155"/>
      <c r="AW27" s="148"/>
      <c r="BA27" s="1" t="n">
        <v>45</v>
      </c>
      <c r="BB27" s="31" t="n">
        <v>43279.8333333333</v>
      </c>
      <c r="BC27" s="31" t="s">
        <v>133</v>
      </c>
      <c r="BD27" s="139" t="str">
        <f aca="false">BY25</f>
        <v>England</v>
      </c>
      <c r="BE27" s="95" t="s">
        <v>23</v>
      </c>
      <c r="BF27" s="139" t="str">
        <f aca="false">BY22</f>
        <v>Belgien</v>
      </c>
      <c r="BG27" s="136"/>
      <c r="BH27" s="151"/>
      <c r="BI27" s="35" t="s">
        <v>24</v>
      </c>
      <c r="BJ27" s="152"/>
      <c r="BK27" s="3" t="s">
        <v>25</v>
      </c>
      <c r="BM27" s="69" t="str">
        <f aca="false">IF(BN22&gt;0,BM22,"")</f>
        <v/>
      </c>
      <c r="BN27" s="1" t="s">
        <v>59</v>
      </c>
      <c r="BP27" s="51"/>
      <c r="BS27" s="145" t="n">
        <f aca="false">IF(BK23=$B$57,BJ23,0)</f>
        <v>0</v>
      </c>
      <c r="BT27" s="144"/>
      <c r="BU27" s="145" t="n">
        <f aca="false">IF(BK28=$B$57,BH28,0)</f>
        <v>0</v>
      </c>
      <c r="BV27" s="145" t="n">
        <f aca="false">IF(BK26=$B$57,BH26,0)</f>
        <v>0</v>
      </c>
      <c r="CD27" s="136" t="s">
        <v>31</v>
      </c>
      <c r="CF27" s="155"/>
      <c r="CG27" s="155"/>
      <c r="CH27" s="155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V27" s="52"/>
      <c r="CW27" s="27"/>
    </row>
    <row r="28" customFormat="false" ht="12.75" hidden="false" customHeight="false" outlineLevel="0" collapsed="false">
      <c r="A28" s="1" t="n">
        <v>38</v>
      </c>
      <c r="B28" s="31" t="n">
        <v>43277.6666666667</v>
      </c>
      <c r="C28" s="31" t="s">
        <v>131</v>
      </c>
      <c r="D28" s="139" t="str">
        <f aca="false">Y23</f>
        <v>Australien</v>
      </c>
      <c r="E28" s="95" t="s">
        <v>23</v>
      </c>
      <c r="F28" s="139" t="str">
        <f aca="false">Y24</f>
        <v>Peru</v>
      </c>
      <c r="G28" s="136"/>
      <c r="H28" s="152"/>
      <c r="I28" s="35" t="s">
        <v>24</v>
      </c>
      <c r="J28" s="152"/>
      <c r="K28" s="3" t="s">
        <v>25</v>
      </c>
      <c r="M28" s="59" t="str">
        <f aca="false">IF(N23&gt;0,M23,"")</f>
        <v/>
      </c>
      <c r="N28" s="1" t="s">
        <v>48</v>
      </c>
      <c r="O28" s="53"/>
      <c r="P28" s="54" t="s">
        <v>34</v>
      </c>
      <c r="S28" s="145" t="n">
        <f aca="false">IF(K25=$B$57,J25,0)</f>
        <v>0</v>
      </c>
      <c r="T28" s="145" t="n">
        <f aca="false">IF(K28=$B$57,J28,0)</f>
        <v>0</v>
      </c>
      <c r="U28" s="144"/>
      <c r="V28" s="145" t="n">
        <f aca="false">IF(K24=$B$57,H24,0)</f>
        <v>0</v>
      </c>
      <c r="AD28" s="136" t="s">
        <v>35</v>
      </c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V28" s="155"/>
      <c r="AW28" s="148"/>
      <c r="BA28" s="1" t="n">
        <v>46</v>
      </c>
      <c r="BB28" s="31" t="n">
        <v>43279.8333333333</v>
      </c>
      <c r="BC28" s="31" t="s">
        <v>132</v>
      </c>
      <c r="BD28" s="139" t="str">
        <f aca="false">BY23</f>
        <v>Panama</v>
      </c>
      <c r="BE28" s="95" t="s">
        <v>23</v>
      </c>
      <c r="BF28" s="139" t="str">
        <f aca="false">BY24</f>
        <v>Tunesien</v>
      </c>
      <c r="BG28" s="136"/>
      <c r="BH28" s="152"/>
      <c r="BI28" s="35" t="s">
        <v>24</v>
      </c>
      <c r="BJ28" s="152"/>
      <c r="BK28" s="3" t="s">
        <v>25</v>
      </c>
      <c r="BM28" s="69" t="str">
        <f aca="false">IF(BN23&gt;0,BM23,"")</f>
        <v/>
      </c>
      <c r="BN28" s="1" t="s">
        <v>60</v>
      </c>
      <c r="BO28" s="53"/>
      <c r="BP28" s="54" t="s">
        <v>34</v>
      </c>
      <c r="BS28" s="145" t="n">
        <f aca="false">IF(BK25=$B$57,BJ25,0)</f>
        <v>0</v>
      </c>
      <c r="BT28" s="145" t="n">
        <f aca="false">IF(BK28=$B$57,BJ28,0)</f>
        <v>0</v>
      </c>
      <c r="BU28" s="144"/>
      <c r="BV28" s="145" t="n">
        <f aca="false">IF(BK24=$B$57,BH24,0)</f>
        <v>0</v>
      </c>
      <c r="CD28" s="136" t="s">
        <v>35</v>
      </c>
      <c r="CF28" s="155"/>
      <c r="CG28" s="155"/>
      <c r="CH28" s="155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V28" s="52"/>
      <c r="CW28" s="27"/>
    </row>
    <row r="29" customFormat="false" ht="12.75" hidden="false" customHeight="false" outlineLevel="0" collapsed="false">
      <c r="D29" s="136"/>
      <c r="E29" s="136"/>
      <c r="F29" s="136"/>
      <c r="G29" s="136"/>
      <c r="N29" s="22"/>
      <c r="S29" s="145" t="n">
        <f aca="false">IF(K27=$B$57,H27,0)</f>
        <v>0</v>
      </c>
      <c r="T29" s="145" t="n">
        <f aca="false">IF(K26=$B$57,J26,0)</f>
        <v>0</v>
      </c>
      <c r="U29" s="145" t="n">
        <f aca="false">IF(K24=$B$57,J24,0)</f>
        <v>0</v>
      </c>
      <c r="V29" s="144"/>
      <c r="AD29" s="1" t="s">
        <v>36</v>
      </c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V29" s="155"/>
      <c r="AW29" s="148"/>
      <c r="BD29" s="136"/>
      <c r="BE29" s="136"/>
      <c r="BF29" s="136"/>
      <c r="BG29" s="136"/>
      <c r="BN29" s="22"/>
      <c r="BS29" s="145" t="n">
        <f aca="false">IF(BK27=$B$57,BH27,0)</f>
        <v>0</v>
      </c>
      <c r="BT29" s="145" t="n">
        <f aca="false">IF(BK26=$B$57,BJ26,0)</f>
        <v>0</v>
      </c>
      <c r="BU29" s="145" t="n">
        <f aca="false">IF(BK24=$B$57,BJ24,0)</f>
        <v>0</v>
      </c>
      <c r="BV29" s="144"/>
      <c r="CD29" s="1" t="s">
        <v>36</v>
      </c>
      <c r="CF29" s="155"/>
      <c r="CG29" s="155"/>
      <c r="CH29" s="155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V29" s="52"/>
      <c r="CW29" s="27"/>
    </row>
    <row r="30" customFormat="false" ht="6" hidden="false" customHeight="true" outlineLevel="0" collapsed="false">
      <c r="D30" s="136"/>
      <c r="E30" s="140"/>
      <c r="F30" s="156"/>
      <c r="G30" s="156"/>
      <c r="H30" s="136"/>
      <c r="I30" s="136"/>
      <c r="J30" s="136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V30" s="155"/>
      <c r="AW30" s="148"/>
      <c r="BC30" s="21"/>
      <c r="BD30" s="136"/>
      <c r="BE30" s="140"/>
      <c r="BF30" s="156"/>
      <c r="BG30" s="156"/>
      <c r="BH30" s="136"/>
      <c r="BI30" s="136"/>
      <c r="BJ30" s="136"/>
      <c r="CF30" s="155"/>
      <c r="CG30" s="155"/>
      <c r="CH30" s="155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V30" s="52"/>
      <c r="CW30" s="27"/>
    </row>
    <row r="31" s="6" customFormat="true" ht="12.75" hidden="false" customHeight="false" outlineLevel="0" collapsed="false">
      <c r="B31" s="60" t="s">
        <v>1</v>
      </c>
      <c r="C31" s="61" t="s">
        <v>49</v>
      </c>
      <c r="D31" s="138" t="s">
        <v>3</v>
      </c>
      <c r="E31" s="142"/>
      <c r="F31" s="138"/>
      <c r="G31" s="138"/>
      <c r="H31" s="14"/>
      <c r="I31" s="13"/>
      <c r="J31" s="14"/>
      <c r="K31" s="15"/>
      <c r="L31" s="9"/>
      <c r="M31" s="16" t="s">
        <v>4</v>
      </c>
      <c r="N31" s="9" t="s">
        <v>5</v>
      </c>
      <c r="O31" s="9" t="s">
        <v>6</v>
      </c>
      <c r="P31" s="9" t="s">
        <v>7</v>
      </c>
      <c r="Q31" s="9" t="s">
        <v>8</v>
      </c>
      <c r="R31" s="9"/>
      <c r="S31" s="136"/>
      <c r="T31" s="136"/>
      <c r="U31" s="136"/>
      <c r="V31" s="136"/>
      <c r="W31" s="138"/>
      <c r="X31" s="138" t="s">
        <v>9</v>
      </c>
      <c r="Y31" s="139" t="s">
        <v>10</v>
      </c>
      <c r="Z31" s="138" t="s">
        <v>5</v>
      </c>
      <c r="AA31" s="138" t="s">
        <v>6</v>
      </c>
      <c r="AB31" s="138" t="s">
        <v>7</v>
      </c>
      <c r="AC31" s="138" t="s">
        <v>8</v>
      </c>
      <c r="AD31" s="138"/>
      <c r="AE31" s="13" t="s">
        <v>11</v>
      </c>
      <c r="AF31" s="95" t="s">
        <v>12</v>
      </c>
      <c r="AG31" s="95"/>
      <c r="AH31" s="95"/>
      <c r="AI31" s="95"/>
      <c r="AJ31" s="95" t="s">
        <v>13</v>
      </c>
      <c r="AK31" s="139" t="s">
        <v>14</v>
      </c>
      <c r="AL31" s="95" t="s">
        <v>15</v>
      </c>
      <c r="AM31" s="95"/>
      <c r="AN31" s="95"/>
      <c r="AO31" s="95"/>
      <c r="AP31" s="95" t="s">
        <v>16</v>
      </c>
      <c r="AQ31" s="95" t="s">
        <v>17</v>
      </c>
      <c r="AR31" s="95"/>
      <c r="AS31" s="95"/>
      <c r="AT31" s="95"/>
      <c r="AU31" s="140" t="s">
        <v>18</v>
      </c>
      <c r="AV31" s="139" t="s">
        <v>19</v>
      </c>
      <c r="AW31" s="141"/>
      <c r="BB31" s="70" t="s">
        <v>1</v>
      </c>
      <c r="BC31" s="71" t="s">
        <v>61</v>
      </c>
      <c r="BD31" s="138" t="s">
        <v>3</v>
      </c>
      <c r="BE31" s="142"/>
      <c r="BF31" s="138"/>
      <c r="BG31" s="138"/>
      <c r="BH31" s="14"/>
      <c r="BI31" s="13"/>
      <c r="BJ31" s="14"/>
      <c r="BK31" s="15"/>
      <c r="BL31" s="9"/>
      <c r="BM31" s="16" t="s">
        <v>4</v>
      </c>
      <c r="BN31" s="9" t="s">
        <v>5</v>
      </c>
      <c r="BO31" s="9" t="s">
        <v>6</v>
      </c>
      <c r="BP31" s="9" t="s">
        <v>7</v>
      </c>
      <c r="BQ31" s="9" t="s">
        <v>8</v>
      </c>
      <c r="BR31" s="9"/>
      <c r="BS31" s="136"/>
      <c r="BT31" s="136"/>
      <c r="BU31" s="136"/>
      <c r="BV31" s="136"/>
      <c r="BW31" s="138"/>
      <c r="BX31" s="138" t="s">
        <v>9</v>
      </c>
      <c r="BY31" s="139" t="s">
        <v>10</v>
      </c>
      <c r="BZ31" s="138" t="s">
        <v>5</v>
      </c>
      <c r="CA31" s="138" t="s">
        <v>6</v>
      </c>
      <c r="CB31" s="138" t="s">
        <v>7</v>
      </c>
      <c r="CC31" s="138" t="s">
        <v>8</v>
      </c>
      <c r="CD31" s="138"/>
      <c r="CE31" s="13" t="s">
        <v>11</v>
      </c>
      <c r="CF31" s="95" t="s">
        <v>12</v>
      </c>
      <c r="CG31" s="95"/>
      <c r="CH31" s="95"/>
      <c r="CI31" s="18"/>
      <c r="CJ31" s="18" t="s">
        <v>13</v>
      </c>
      <c r="CK31" s="17" t="s">
        <v>14</v>
      </c>
      <c r="CL31" s="18" t="s">
        <v>15</v>
      </c>
      <c r="CM31" s="18"/>
      <c r="CN31" s="18"/>
      <c r="CO31" s="18"/>
      <c r="CP31" s="18" t="s">
        <v>16</v>
      </c>
      <c r="CQ31" s="18" t="s">
        <v>17</v>
      </c>
      <c r="CR31" s="18"/>
      <c r="CS31" s="18"/>
      <c r="CT31" s="18"/>
      <c r="CU31" s="19" t="s">
        <v>18</v>
      </c>
      <c r="CV31" s="17" t="s">
        <v>19</v>
      </c>
      <c r="CW31" s="20"/>
    </row>
    <row r="32" customFormat="false" ht="12.75" hidden="false" customHeight="false" outlineLevel="0" collapsed="false">
      <c r="B32" s="21" t="s">
        <v>20</v>
      </c>
      <c r="C32" s="21" t="s">
        <v>21</v>
      </c>
      <c r="D32" s="136"/>
      <c r="E32" s="136"/>
      <c r="F32" s="136"/>
      <c r="G32" s="136"/>
      <c r="L32" s="22"/>
      <c r="M32" s="4" t="str">
        <f aca="false">VLOOKUP(1,$X$32:$AC$35,2,FALSE())</f>
        <v>Argentinien</v>
      </c>
      <c r="N32" s="1" t="n">
        <f aca="false">VLOOKUP(1,$X$32:$AC$35,3,FALSE())</f>
        <v>0</v>
      </c>
      <c r="O32" s="1" t="n">
        <f aca="false">VLOOKUP(1,$X$32:$AC$35,4,FALSE())</f>
        <v>0</v>
      </c>
      <c r="P32" s="1" t="n">
        <f aca="false">VLOOKUP(1,$X$32:$AC$35,5,FALSE())</f>
        <v>0</v>
      </c>
      <c r="Q32" s="1" t="n">
        <f aca="false">VLOOKUP(1,$X$32:$AC$35,6,FALSE())</f>
        <v>0</v>
      </c>
      <c r="S32" s="144"/>
      <c r="T32" s="145" t="n">
        <f aca="false">IF(H33="",0,IF(K33=$B$57,IF(H33&gt;J33,3,IF(H33=J33,1,0)),0))</f>
        <v>0</v>
      </c>
      <c r="U32" s="145" t="n">
        <f aca="false">IF(H35="",0,IF(K35=$B$57,IF(H35&gt;J35,3,IF(H35=J35,1,0)),0))</f>
        <v>0</v>
      </c>
      <c r="V32" s="145" t="n">
        <f aca="false">IF(J37="",0,IF(K37=$B$57,IF(H37&lt;J37,3,IF(H37=J37,1,0)),0))</f>
        <v>0</v>
      </c>
      <c r="W32" s="146"/>
      <c r="X32" s="25" t="n">
        <f aca="false">RANK(AD32,AD32:AD35)+COUNTIF(AD32:AD32,AD32)-1</f>
        <v>1</v>
      </c>
      <c r="Y32" s="147" t="s">
        <v>99</v>
      </c>
      <c r="Z32" s="146" t="n">
        <f aca="false">SUM(S32:V32)</f>
        <v>0</v>
      </c>
      <c r="AA32" s="146" t="n">
        <f aca="false">SUM(S36:V36)</f>
        <v>0</v>
      </c>
      <c r="AB32" s="146" t="n">
        <f aca="false">SUM(S36:S39)</f>
        <v>0</v>
      </c>
      <c r="AC32" s="146" t="n">
        <f aca="false">AA32-AB32</f>
        <v>0</v>
      </c>
      <c r="AD32" s="148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4</v>
      </c>
      <c r="AE32" s="149"/>
      <c r="AF32" s="150"/>
      <c r="AG32" s="150" t="n">
        <f aca="false">IF($Z32=$Z33,$T32-$S33,0)</f>
        <v>0</v>
      </c>
      <c r="AH32" s="150" t="n">
        <f aca="false">IF($Z32=$Z34,$U32-$S34,0)</f>
        <v>0</v>
      </c>
      <c r="AI32" s="150" t="n">
        <f aca="false">IF($Z32=$Z35,$V32-$S35,0)</f>
        <v>0</v>
      </c>
      <c r="AJ32" s="150" t="n">
        <f aca="false">SUM(AF32:AI32)</f>
        <v>0</v>
      </c>
      <c r="AK32" s="149"/>
      <c r="AL32" s="150"/>
      <c r="AM32" s="150" t="n">
        <f aca="false">IF($Z32=$Z33,$T36-$S37,0)</f>
        <v>0</v>
      </c>
      <c r="AN32" s="150" t="n">
        <f aca="false">IF($Z32=$Z34,$U36-$S38,0)</f>
        <v>0</v>
      </c>
      <c r="AO32" s="150" t="n">
        <f aca="false">IF($Z32=$Z35,$V36-$S39,0)</f>
        <v>0</v>
      </c>
      <c r="AP32" s="150" t="n">
        <f aca="false">SUM(AL32:AO32)</f>
        <v>0</v>
      </c>
      <c r="AQ32" s="150"/>
      <c r="AR32" s="150" t="n">
        <f aca="false">IF($Z32=$Z33,$T36,0)</f>
        <v>0</v>
      </c>
      <c r="AS32" s="150" t="n">
        <f aca="false">IF($Z32=$Z34,$U36,0)</f>
        <v>0</v>
      </c>
      <c r="AT32" s="150" t="n">
        <f aca="false">IF($Z32=$Z35,$V36,0)</f>
        <v>0</v>
      </c>
      <c r="AU32" s="150" t="n">
        <f aca="false">SUM(AQ32:AT32)</f>
        <v>0</v>
      </c>
      <c r="AV32" s="30" t="n">
        <f aca="false">IF(AND(COUNTIF(K33:K38,$B$57)=COUNTA(H33:H38),COUNTIF(K33:K38,$B$57)=COUNTA(J33:J38)),IF(AU32=AU33,T36-S37,IF(AU32=AU34,U36-S38,IF(AU32=AU35,V36-S39,4))),4)</f>
        <v>4</v>
      </c>
      <c r="AW32" s="148"/>
      <c r="BB32" s="21" t="s">
        <v>20</v>
      </c>
      <c r="BC32" s="21" t="s">
        <v>21</v>
      </c>
      <c r="BD32" s="136"/>
      <c r="BE32" s="136"/>
      <c r="BF32" s="136"/>
      <c r="BG32" s="136"/>
      <c r="BL32" s="22"/>
      <c r="BM32" s="4" t="str">
        <f aca="false">VLOOKUP(1,$BX$32:$CC$35,2,FALSE())</f>
        <v>Polen</v>
      </c>
      <c r="BN32" s="1" t="n">
        <f aca="false">VLOOKUP(1,$BX$32:$CC$35,3,FALSE())</f>
        <v>0</v>
      </c>
      <c r="BO32" s="1" t="n">
        <f aca="false">VLOOKUP(1,$BX$32:$CC$35,4,FALSE())</f>
        <v>0</v>
      </c>
      <c r="BP32" s="1" t="n">
        <f aca="false">VLOOKUP(1,$BX$32:$CC$35,5,FALSE())</f>
        <v>0</v>
      </c>
      <c r="BQ32" s="1" t="n">
        <f aca="false">VLOOKUP(1,$BX$32:$CC$35,6,FALSE())</f>
        <v>0</v>
      </c>
      <c r="BS32" s="144"/>
      <c r="BT32" s="145" t="n">
        <f aca="false">IF(BH33="",0,IF(BK33=$B$57,IF(BH33&gt;BJ33,3,IF(BH33=BJ33,1,0)),0))</f>
        <v>0</v>
      </c>
      <c r="BU32" s="145" t="n">
        <f aca="false">IF(BH35="",0,IF(BK35=$B$57,IF(BH35&gt;BJ35,3,IF(BH35=BJ35,1,0)),0))</f>
        <v>0</v>
      </c>
      <c r="BV32" s="145" t="n">
        <f aca="false">IF(BJ37="",0,IF(BK37=$B$57,IF(BH37&lt;BJ37,3,IF(BH37=BJ37,1,0)),0))</f>
        <v>0</v>
      </c>
      <c r="BW32" s="146"/>
      <c r="BX32" s="25" t="n">
        <f aca="false">RANK(CD32,CD32:CD35)+COUNTIF(CD32:CD32,CD32)-1</f>
        <v>1</v>
      </c>
      <c r="BY32" s="147" t="s">
        <v>101</v>
      </c>
      <c r="BZ32" s="146" t="n">
        <f aca="false">SUM(BS32:BV32)</f>
        <v>0</v>
      </c>
      <c r="CA32" s="146" t="n">
        <f aca="false">SUM(BS36:BV36)</f>
        <v>0</v>
      </c>
      <c r="CB32" s="146" t="n">
        <f aca="false">SUM(BS36:BS39)</f>
        <v>0</v>
      </c>
      <c r="CC32" s="146" t="n">
        <f aca="false">CA32-CB32</f>
        <v>0</v>
      </c>
      <c r="CD32" s="148" t="n">
        <f aca="false">IF(BP$18="",CE32*1E+016+BZ32*100000000000000+CC32*1000000000000+CA32*10000000000+CK32*100000000+CJ32*1000000+CP32*10000+CU32*100+CV32,CE32*1E+016+BZ32*100000000000000+CK32*1000000000000+CJ32*10000000000+CP32*100000000+CU32*1000000+CC32*10000+CA32*100+CV32)</f>
        <v>4</v>
      </c>
      <c r="CE32" s="149"/>
      <c r="CF32" s="150"/>
      <c r="CG32" s="150" t="n">
        <f aca="false">IF($BZ32=$BZ33,$BT32-$BS33,0)</f>
        <v>0</v>
      </c>
      <c r="CH32" s="150" t="n">
        <f aca="false">IF($BZ32=$BZ34,$BU32-$BS34,0)</f>
        <v>0</v>
      </c>
      <c r="CI32" s="29" t="n">
        <f aca="false">IF($BZ32=$BZ35,$BV32-$BS35,0)</f>
        <v>0</v>
      </c>
      <c r="CJ32" s="29" t="n">
        <f aca="false">SUM(CF32:CI32)</f>
        <v>0</v>
      </c>
      <c r="CK32" s="28"/>
      <c r="CL32" s="29"/>
      <c r="CM32" s="29" t="n">
        <f aca="false">IF($BZ32=$BZ33,$BT36-$BS37,0)</f>
        <v>0</v>
      </c>
      <c r="CN32" s="29" t="n">
        <f aca="false">IF($BZ32=$BZ34,$BU36-$BS38,0)</f>
        <v>0</v>
      </c>
      <c r="CO32" s="29" t="n">
        <f aca="false">IF($BZ32=$BZ35,$BV36-$BS39,0)</f>
        <v>0</v>
      </c>
      <c r="CP32" s="29" t="n">
        <f aca="false">SUM(CL32:CO32)</f>
        <v>0</v>
      </c>
      <c r="CQ32" s="29"/>
      <c r="CR32" s="29" t="n">
        <f aca="false">IF($BZ32=$BZ33,$BT36,0)</f>
        <v>0</v>
      </c>
      <c r="CS32" s="29" t="n">
        <f aca="false">IF($BZ32=$BZ34,$BU36,0)</f>
        <v>0</v>
      </c>
      <c r="CT32" s="29" t="n">
        <f aca="false">IF($BZ32=$BZ35,$BV36,0)</f>
        <v>0</v>
      </c>
      <c r="CU32" s="29" t="n">
        <f aca="false">SUM(CQ32:CT32)</f>
        <v>0</v>
      </c>
      <c r="CV32" s="30" t="n">
        <f aca="false">IF(AND(COUNTIF(BK33:BK38,$B$57)=COUNTA(BH33:BH38),COUNTIF(BK33:BK38,$B$57)=COUNTA(BJ33:BJ38)),IF(CU32=CU33,BT36-BS37,IF(CU32=CU34,BU36-BS38,IF(CU32=CU35,BV36-BS39,4))),4)</f>
        <v>4</v>
      </c>
      <c r="CW32" s="27"/>
    </row>
    <row r="33" customFormat="false" ht="12.75" hidden="false" customHeight="false" outlineLevel="0" collapsed="false">
      <c r="A33" s="1" t="n">
        <v>7</v>
      </c>
      <c r="B33" s="31" t="n">
        <v>43267.625</v>
      </c>
      <c r="C33" s="31" t="s">
        <v>134</v>
      </c>
      <c r="D33" s="139" t="str">
        <f aca="false">Y32</f>
        <v>Argentinien</v>
      </c>
      <c r="E33" s="95" t="s">
        <v>23</v>
      </c>
      <c r="F33" s="139" t="str">
        <f aca="false">Y33</f>
        <v>Island</v>
      </c>
      <c r="G33" s="138"/>
      <c r="H33" s="151"/>
      <c r="I33" s="35" t="s">
        <v>24</v>
      </c>
      <c r="J33" s="151"/>
      <c r="K33" s="3" t="s">
        <v>25</v>
      </c>
      <c r="L33" s="22"/>
      <c r="M33" s="4" t="str">
        <f aca="false">VLOOKUP(2,$X$32:$AC$35,2,FALSE())</f>
        <v>Island</v>
      </c>
      <c r="N33" s="1" t="n">
        <f aca="false">VLOOKUP(2,$X$32:$AC$35,3,FALSE())</f>
        <v>0</v>
      </c>
      <c r="O33" s="1" t="n">
        <f aca="false">VLOOKUP(2,$X$32:$AC$35,4,FALSE())</f>
        <v>0</v>
      </c>
      <c r="P33" s="1" t="n">
        <f aca="false">VLOOKUP(2,$X$32:$AC$35,5,FALSE())</f>
        <v>0</v>
      </c>
      <c r="Q33" s="1" t="n">
        <f aca="false">VLOOKUP(2,$X$32:$AC$35,6,FALSE())</f>
        <v>0</v>
      </c>
      <c r="S33" s="145" t="n">
        <f aca="false">IF(J33="",0,IF(K33=$B$57,IF(H33&lt;J33,3,IF(H33=J33,1,0)),0))</f>
        <v>0</v>
      </c>
      <c r="T33" s="144"/>
      <c r="U33" s="145" t="n">
        <f aca="false">IF(H38="",0,IF(K38=$B$57,IF(H38&gt;J38,3,IF(H38=J38,1,0)),0))</f>
        <v>0</v>
      </c>
      <c r="V33" s="145" t="n">
        <f aca="false">IF(H36="",0,IF(K36=$B$57,IF(H36&gt;J36,3,IF(H36=J36,1,0)),0))</f>
        <v>0</v>
      </c>
      <c r="W33" s="146"/>
      <c r="X33" s="25" t="n">
        <f aca="false">RANK(AD33,AD32:AD35)+COUNTIF(AD32:AD33,AD33)-1</f>
        <v>2</v>
      </c>
      <c r="Y33" s="147" t="s">
        <v>114</v>
      </c>
      <c r="Z33" s="146" t="n">
        <f aca="false">SUM(S33:V33)</f>
        <v>0</v>
      </c>
      <c r="AA33" s="146" t="n">
        <f aca="false">SUM(S37:V37)</f>
        <v>0</v>
      </c>
      <c r="AB33" s="146" t="n">
        <f aca="false">SUM(T36:T39)</f>
        <v>0</v>
      </c>
      <c r="AC33" s="146" t="n">
        <f aca="false">AA33-AB33</f>
        <v>0</v>
      </c>
      <c r="AD33" s="148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3</v>
      </c>
      <c r="AE33" s="149"/>
      <c r="AF33" s="150" t="n">
        <f aca="false">IF($Z33=$Z32,$S33-$T32,0)</f>
        <v>0</v>
      </c>
      <c r="AG33" s="150"/>
      <c r="AH33" s="150" t="n">
        <f aca="false">IF($Z33=$Z34,$U33-$T34,0)</f>
        <v>0</v>
      </c>
      <c r="AI33" s="150" t="n">
        <f aca="false">IF($Z33=$Z35,$V33-$T35,0)</f>
        <v>0</v>
      </c>
      <c r="AJ33" s="150" t="n">
        <f aca="false">SUM(AF33:AI33)</f>
        <v>0</v>
      </c>
      <c r="AK33" s="149"/>
      <c r="AL33" s="150" t="n">
        <f aca="false">IF($Z33=$Z32,$S37-$T36,0)</f>
        <v>0</v>
      </c>
      <c r="AM33" s="150"/>
      <c r="AN33" s="150" t="n">
        <f aca="false">IF($Z33=$Z34,$U37-$T38,0)</f>
        <v>0</v>
      </c>
      <c r="AO33" s="150" t="n">
        <f aca="false">IF($Z33=$Z35,$V37-$T39,0)</f>
        <v>0</v>
      </c>
      <c r="AP33" s="150" t="n">
        <f aca="false">SUM(AL33:AO33)</f>
        <v>0</v>
      </c>
      <c r="AQ33" s="150" t="n">
        <f aca="false">IF($Z33=$Z32,$S37,0)</f>
        <v>0</v>
      </c>
      <c r="AR33" s="150"/>
      <c r="AS33" s="150" t="n">
        <f aca="false">IF($Z33=$Z34,$U37,0)</f>
        <v>0</v>
      </c>
      <c r="AT33" s="150" t="n">
        <f aca="false">IF($Z33=$Z35,$V37,0)</f>
        <v>0</v>
      </c>
      <c r="AU33" s="150" t="n">
        <f aca="false">SUM(AQ33:AT33)</f>
        <v>0</v>
      </c>
      <c r="AV33" s="30" t="n">
        <f aca="false">IF(AND(COUNTIF(K33:K38,$B$57)=COUNTA(H33:H38),COUNTIF(K33:K38,$B$57)=COUNTA(J33:J38)),IF(AU33=AU32,S37-T36,IF(AU33=AU34,U37-T38,IF(AU33=AU35,V37-T39,3))),3)</f>
        <v>3</v>
      </c>
      <c r="AW33" s="148"/>
      <c r="BA33" s="1" t="n">
        <v>15</v>
      </c>
      <c r="BB33" s="31" t="n">
        <v>43270.7083333333</v>
      </c>
      <c r="BC33" s="31" t="s">
        <v>134</v>
      </c>
      <c r="BD33" s="139" t="str">
        <f aca="false">BY32</f>
        <v>Polen</v>
      </c>
      <c r="BE33" s="95" t="s">
        <v>23</v>
      </c>
      <c r="BF33" s="139" t="str">
        <f aca="false">BY33</f>
        <v>Senegal</v>
      </c>
      <c r="BG33" s="138"/>
      <c r="BH33" s="151"/>
      <c r="BI33" s="35" t="s">
        <v>24</v>
      </c>
      <c r="BJ33" s="151"/>
      <c r="BK33" s="3" t="s">
        <v>25</v>
      </c>
      <c r="BL33" s="22"/>
      <c r="BM33" s="4" t="str">
        <f aca="false">VLOOKUP(2,$BX$32:$CC$35,2,FALSE())</f>
        <v>Senegal</v>
      </c>
      <c r="BN33" s="1" t="n">
        <f aca="false">VLOOKUP(2,$BX$32:$CC$35,3,FALSE())</f>
        <v>0</v>
      </c>
      <c r="BO33" s="1" t="n">
        <f aca="false">VLOOKUP(2,$BX$32:$CC$35,4,FALSE())</f>
        <v>0</v>
      </c>
      <c r="BP33" s="1" t="n">
        <f aca="false">VLOOKUP(2,$BX$32:$CC$35,5,FALSE())</f>
        <v>0</v>
      </c>
      <c r="BQ33" s="1" t="n">
        <f aca="false">VLOOKUP(2,$BX$32:$CC$35,6,FALSE())</f>
        <v>0</v>
      </c>
      <c r="BS33" s="145" t="n">
        <f aca="false">IF(BJ33="",0,IF(BK33=$B$57,IF(BH33&lt;BJ33,3,IF(BH33=BJ33,1,0)),0))</f>
        <v>0</v>
      </c>
      <c r="BT33" s="144"/>
      <c r="BU33" s="145" t="n">
        <f aca="false">IF(BH38="",0,IF(BK38=$B$57,IF(BH38&gt;BJ38,3,IF(BH38=BJ38,1,0)),0))</f>
        <v>0</v>
      </c>
      <c r="BV33" s="145" t="n">
        <f aca="false">IF(BH36="",0,IF(BK36=$B$57,IF(BH36&gt;BJ36,3,IF(BH36=BJ36,1,0)),0))</f>
        <v>0</v>
      </c>
      <c r="BW33" s="146"/>
      <c r="BX33" s="25" t="n">
        <f aca="false">RANK(CD33,CD32:CD35)+COUNTIF(CD32:CD33,CD33)-1</f>
        <v>2</v>
      </c>
      <c r="BY33" s="147" t="s">
        <v>119</v>
      </c>
      <c r="BZ33" s="146" t="n">
        <f aca="false">SUM(BS33:BV33)</f>
        <v>0</v>
      </c>
      <c r="CA33" s="146" t="n">
        <f aca="false">SUM(BS37:BV37)</f>
        <v>0</v>
      </c>
      <c r="CB33" s="146" t="n">
        <f aca="false">SUM(BT36:BT39)</f>
        <v>0</v>
      </c>
      <c r="CC33" s="146" t="n">
        <f aca="false">CA33-CB33</f>
        <v>0</v>
      </c>
      <c r="CD33" s="148" t="n">
        <f aca="false">IF(BP$18="",CE33*1E+016+BZ33*100000000000000+CC33*1000000000000+CA33*10000000000+CK33*100000000+CJ33*1000000+CP33*10000+CU33*100+CV33,CE33*1E+016+BZ33*100000000000000+CK33*1000000000000+CJ33*10000000000+CP33*100000000+CU33*1000000+CC33*10000+CA33*100+CV33)</f>
        <v>3</v>
      </c>
      <c r="CE33" s="149"/>
      <c r="CF33" s="150" t="n">
        <f aca="false">IF($BZ33=$BZ32,$BS33-$BT32,0)</f>
        <v>0</v>
      </c>
      <c r="CG33" s="150"/>
      <c r="CH33" s="150" t="n">
        <f aca="false">IF($BZ33=$BZ34,$BU33-$BT34,0)</f>
        <v>0</v>
      </c>
      <c r="CI33" s="29" t="n">
        <f aca="false">IF($BZ33=$BZ35,$BV33-$BT35,0)</f>
        <v>0</v>
      </c>
      <c r="CJ33" s="29" t="n">
        <f aca="false">SUM(CF33:CI33)</f>
        <v>0</v>
      </c>
      <c r="CK33" s="28"/>
      <c r="CL33" s="29" t="n">
        <f aca="false">IF($BZ33=$BZ32,$BS37-$BT36,0)</f>
        <v>0</v>
      </c>
      <c r="CM33" s="29"/>
      <c r="CN33" s="29" t="n">
        <f aca="false">IF($BZ33=$BZ34,$BU37-$BT38,0)</f>
        <v>0</v>
      </c>
      <c r="CO33" s="29" t="n">
        <f aca="false">IF($BZ33=$BZ35,$BV37-$BT39,0)</f>
        <v>0</v>
      </c>
      <c r="CP33" s="29" t="n">
        <f aca="false">SUM(CL33:CO33)</f>
        <v>0</v>
      </c>
      <c r="CQ33" s="29" t="n">
        <f aca="false">IF($BZ33=$BZ32,$BS37,0)</f>
        <v>0</v>
      </c>
      <c r="CR33" s="29"/>
      <c r="CS33" s="29" t="n">
        <f aca="false">IF($BZ33=$BZ34,$BU37,0)</f>
        <v>0</v>
      </c>
      <c r="CT33" s="29" t="n">
        <f aca="false">IF($BZ33=$BZ35,$BV37,0)</f>
        <v>0</v>
      </c>
      <c r="CU33" s="29" t="n">
        <f aca="false">SUM(CQ33:CT33)</f>
        <v>0</v>
      </c>
      <c r="CV33" s="30" t="n">
        <f aca="false">IF(AND(COUNTIF(BK33:BK38,$B$57)=COUNTA(BH33:BH38),COUNTIF(BK33:BK38,$B$57)=COUNTA(BJ33:BJ38)),IF(CU33=CU32,BS37-BT36,IF(CU33=CU34,BU37-BT38,IF(CU33=CU35,BV37-BT39,3))),3)</f>
        <v>3</v>
      </c>
      <c r="CW33" s="27"/>
    </row>
    <row r="34" customFormat="false" ht="12.75" hidden="false" customHeight="false" outlineLevel="0" collapsed="false">
      <c r="A34" s="1" t="n">
        <v>8</v>
      </c>
      <c r="B34" s="31" t="n">
        <v>43267.875</v>
      </c>
      <c r="C34" s="31" t="s">
        <v>133</v>
      </c>
      <c r="D34" s="139" t="str">
        <f aca="false">Y34</f>
        <v>Kroatien</v>
      </c>
      <c r="E34" s="95" t="s">
        <v>23</v>
      </c>
      <c r="F34" s="139" t="str">
        <f aca="false">Y35</f>
        <v>Nigeria</v>
      </c>
      <c r="G34" s="138"/>
      <c r="H34" s="152"/>
      <c r="I34" s="35" t="s">
        <v>24</v>
      </c>
      <c r="J34" s="151"/>
      <c r="K34" s="3" t="s">
        <v>25</v>
      </c>
      <c r="L34" s="22"/>
      <c r="M34" s="4" t="str">
        <f aca="false">VLOOKUP(3,$X$32:$AC$35,2,FALSE())</f>
        <v>Kroatien</v>
      </c>
      <c r="N34" s="1" t="n">
        <f aca="false">VLOOKUP(3,$X$32:$AC$35,3,FALSE())</f>
        <v>0</v>
      </c>
      <c r="O34" s="1" t="n">
        <f aca="false">VLOOKUP(3,$X$32:$AC$35,4,FALSE())</f>
        <v>0</v>
      </c>
      <c r="P34" s="1" t="n">
        <f aca="false">VLOOKUP(3,$X$32:$AC$35,5,FALSE())</f>
        <v>0</v>
      </c>
      <c r="Q34" s="1" t="n">
        <f aca="false">VLOOKUP(3,$X$32:$AC$35,6,FALSE())</f>
        <v>0</v>
      </c>
      <c r="S34" s="145" t="n">
        <f aca="false">IF(J35="",0,IF(K35=$B$57,IF(H35&lt;J35,3,IF(H35=J35,1,0)),0))</f>
        <v>0</v>
      </c>
      <c r="T34" s="145" t="n">
        <f aca="false">IF(J38="",0,IF(K38=$B$57,IF(H38&lt;J38,3,IF(H38=J38,1,0)),0))</f>
        <v>0</v>
      </c>
      <c r="U34" s="144"/>
      <c r="V34" s="145" t="n">
        <f aca="false">IF(H34="",0,IF(K34=$B$57,IF(H34&gt;J34,3,IF(H34=J34,1,0)),0))</f>
        <v>0</v>
      </c>
      <c r="W34" s="146"/>
      <c r="X34" s="25" t="n">
        <f aca="false">RANK(AD34,AD32:AD35)+COUNTIF(AD32:AD34,AD34)-1</f>
        <v>3</v>
      </c>
      <c r="Y34" s="147" t="s">
        <v>129</v>
      </c>
      <c r="Z34" s="146" t="n">
        <f aca="false">SUM(S34:V34)</f>
        <v>0</v>
      </c>
      <c r="AA34" s="146" t="n">
        <f aca="false">SUM(S38:V38)</f>
        <v>0</v>
      </c>
      <c r="AB34" s="146" t="n">
        <f aca="false">SUM(U36:U39)</f>
        <v>0</v>
      </c>
      <c r="AC34" s="146" t="n">
        <f aca="false">AA34-AB34</f>
        <v>0</v>
      </c>
      <c r="AD34" s="148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2</v>
      </c>
      <c r="AE34" s="149"/>
      <c r="AF34" s="150" t="n">
        <f aca="false">IF($Z34=$Z32,$S34-$U32,0)</f>
        <v>0</v>
      </c>
      <c r="AG34" s="150" t="n">
        <f aca="false">IF($Z34=$Z33,$T34-$U33,0)</f>
        <v>0</v>
      </c>
      <c r="AH34" s="150"/>
      <c r="AI34" s="150" t="n">
        <f aca="false">IF($Z34=$Z35,$V34-$U35,0)</f>
        <v>0</v>
      </c>
      <c r="AJ34" s="150" t="n">
        <f aca="false">SUM(AF34:AI34)</f>
        <v>0</v>
      </c>
      <c r="AK34" s="149"/>
      <c r="AL34" s="150" t="n">
        <f aca="false">IF($Z34=$Z32,$S38-$U36,0)</f>
        <v>0</v>
      </c>
      <c r="AM34" s="150" t="n">
        <f aca="false">IF($Z34=$Z33,$T38-$U37,0)</f>
        <v>0</v>
      </c>
      <c r="AN34" s="150"/>
      <c r="AO34" s="150" t="n">
        <f aca="false">IF($Z34=$Z35,$V38-$U39,0)</f>
        <v>0</v>
      </c>
      <c r="AP34" s="150" t="n">
        <f aca="false">SUM(AL34:AO34)</f>
        <v>0</v>
      </c>
      <c r="AQ34" s="150" t="n">
        <f aca="false">IF($Z34=$Z32,$S38,0)</f>
        <v>0</v>
      </c>
      <c r="AR34" s="150" t="n">
        <f aca="false">IF($Z34=$Z33,$T38,0)</f>
        <v>0</v>
      </c>
      <c r="AS34" s="150"/>
      <c r="AT34" s="150" t="n">
        <f aca="false">IF($Z34=$Z35,$V38,0)</f>
        <v>0</v>
      </c>
      <c r="AU34" s="150" t="n">
        <f aca="false">SUM(AQ34:AT34)</f>
        <v>0</v>
      </c>
      <c r="AV34" s="30" t="n">
        <f aca="false">IF(AND(COUNTIF(K33:K38,$B$57)=COUNTA(H33:H38),COUNTIF(K33:K38,$B$57)=COUNTA(J33:J38)),IF(AU34=AU32,S38-U36,IF(AU34=AU33,T38-U37,IF(AU34=AU35,V38-U39,2))),2)</f>
        <v>2</v>
      </c>
      <c r="AW34" s="148"/>
      <c r="BA34" s="1" t="n">
        <v>16</v>
      </c>
      <c r="BB34" s="31" t="n">
        <v>43270.5833333333</v>
      </c>
      <c r="BC34" s="31" t="s">
        <v>132</v>
      </c>
      <c r="BD34" s="139" t="str">
        <f aca="false">BY34</f>
        <v>Kolumbien</v>
      </c>
      <c r="BE34" s="95" t="s">
        <v>23</v>
      </c>
      <c r="BF34" s="139" t="str">
        <f aca="false">BY35</f>
        <v>Japan</v>
      </c>
      <c r="BG34" s="138"/>
      <c r="BH34" s="152"/>
      <c r="BI34" s="35" t="s">
        <v>24</v>
      </c>
      <c r="BJ34" s="151"/>
      <c r="BK34" s="3" t="s">
        <v>25</v>
      </c>
      <c r="BL34" s="22"/>
      <c r="BM34" s="4" t="str">
        <f aca="false">VLOOKUP(3,$BX$32:$CC$35,2,FALSE())</f>
        <v>Kolumbien</v>
      </c>
      <c r="BN34" s="1" t="n">
        <f aca="false">VLOOKUP(3,$BX$32:$CC$35,3,FALSE())</f>
        <v>0</v>
      </c>
      <c r="BO34" s="1" t="n">
        <f aca="false">VLOOKUP(3,$BX$32:$CC$35,4,FALSE())</f>
        <v>0</v>
      </c>
      <c r="BP34" s="1" t="n">
        <f aca="false">VLOOKUP(3,$BX$32:$CC$35,5,FALSE())</f>
        <v>0</v>
      </c>
      <c r="BQ34" s="1" t="n">
        <f aca="false">VLOOKUP(3,$BX$32:$CC$35,6,FALSE())</f>
        <v>0</v>
      </c>
      <c r="BS34" s="145" t="n">
        <f aca="false">IF(BJ35="",0,IF(BK35=$B$57,IF(BH35&lt;BJ35,3,IF(BH35=BJ35,1,0)),0))</f>
        <v>0</v>
      </c>
      <c r="BT34" s="145" t="n">
        <f aca="false">IF(BJ38="",0,IF(BK38=$B$57,IF(BH38&lt;BJ38,3,IF(BH38=BJ38,1,0)),0))</f>
        <v>0</v>
      </c>
      <c r="BU34" s="144"/>
      <c r="BV34" s="145" t="n">
        <f aca="false">IF(BH34="",0,IF(BK34=$B$57,IF(BH34&gt;BJ34,3,IF(BH34=BJ34,1,0)),0))</f>
        <v>0</v>
      </c>
      <c r="BW34" s="146"/>
      <c r="BX34" s="25" t="n">
        <f aca="false">RANK(CD34,CD32:CD35)+COUNTIF(CD32:CD34,CD34)-1</f>
        <v>3</v>
      </c>
      <c r="BY34" s="147" t="s">
        <v>126</v>
      </c>
      <c r="BZ34" s="146" t="n">
        <f aca="false">SUM(BS34:BV34)</f>
        <v>0</v>
      </c>
      <c r="CA34" s="146" t="n">
        <f aca="false">SUM(BS38:BV38)</f>
        <v>0</v>
      </c>
      <c r="CB34" s="146" t="n">
        <f aca="false">SUM(BU36:BU39)</f>
        <v>0</v>
      </c>
      <c r="CC34" s="146" t="n">
        <f aca="false">CA34-CB34</f>
        <v>0</v>
      </c>
      <c r="CD34" s="148" t="n">
        <f aca="false">IF(BP$18="",CE34*1E+016+BZ34*100000000000000+CC34*1000000000000+CA34*10000000000+CK34*100000000+CJ34*1000000+CP34*10000+CU34*100+CV34,CE34*1E+016+BZ34*100000000000000+CK34*1000000000000+CJ34*10000000000+CP34*100000000+CU34*1000000+CC34*10000+CA34*100+CV34)</f>
        <v>2</v>
      </c>
      <c r="CE34" s="149"/>
      <c r="CF34" s="150" t="n">
        <f aca="false">IF($BZ34=$BZ32,$BS34-$BU32,0)</f>
        <v>0</v>
      </c>
      <c r="CG34" s="150" t="n">
        <f aca="false">IF($BZ34=$BZ33,$BT34-$BU33,0)</f>
        <v>0</v>
      </c>
      <c r="CH34" s="150"/>
      <c r="CI34" s="29" t="n">
        <f aca="false">IF($BZ34=$BZ35,$BV34-$BU35,0)</f>
        <v>0</v>
      </c>
      <c r="CJ34" s="29" t="n">
        <f aca="false">SUM(CF34:CI34)</f>
        <v>0</v>
      </c>
      <c r="CK34" s="28"/>
      <c r="CL34" s="29" t="n">
        <f aca="false">IF($BZ34=$BZ32,$BS38-$BU36,0)</f>
        <v>0</v>
      </c>
      <c r="CM34" s="29" t="n">
        <f aca="false">IF($BZ34=$BZ33,$BT38-$BU37,0)</f>
        <v>0</v>
      </c>
      <c r="CN34" s="29"/>
      <c r="CO34" s="29" t="n">
        <f aca="false">IF($BZ34=$BZ35,$BV38-$BU39,0)</f>
        <v>0</v>
      </c>
      <c r="CP34" s="29" t="n">
        <f aca="false">SUM(CL34:CO34)</f>
        <v>0</v>
      </c>
      <c r="CQ34" s="29" t="n">
        <f aca="false">IF($BZ34=$BZ32,$BS38,0)</f>
        <v>0</v>
      </c>
      <c r="CR34" s="29" t="n">
        <f aca="false">IF($BZ34=$BZ33,$BT38,0)</f>
        <v>0</v>
      </c>
      <c r="CS34" s="29"/>
      <c r="CT34" s="29" t="n">
        <f aca="false">IF($BZ34=$BZ35,$BV38,0)</f>
        <v>0</v>
      </c>
      <c r="CU34" s="29" t="n">
        <f aca="false">SUM(CQ34:CT34)</f>
        <v>0</v>
      </c>
      <c r="CV34" s="30" t="n">
        <f aca="false">IF(AND(COUNTIF(BK33:BK38,$B$57)=COUNTA(BH33:BH38),COUNTIF(BK33:BK38,$B$57)=COUNTA(BJ33:BJ38)),IF(CU34=CU32,BS38-BU36,IF(CU34=CU33,BT38-BU37,IF(CU34=CU35,BV38-BU39,2))),2)</f>
        <v>2</v>
      </c>
      <c r="CW34" s="27"/>
    </row>
    <row r="35" customFormat="false" ht="12.75" hidden="false" customHeight="false" outlineLevel="0" collapsed="false">
      <c r="A35" s="1" t="n">
        <v>23</v>
      </c>
      <c r="B35" s="31" t="n">
        <v>43272.8333333333</v>
      </c>
      <c r="C35" s="31" t="s">
        <v>135</v>
      </c>
      <c r="D35" s="139" t="str">
        <f aca="false">Y32</f>
        <v>Argentinien</v>
      </c>
      <c r="E35" s="95" t="s">
        <v>23</v>
      </c>
      <c r="F35" s="139" t="str">
        <f aca="false">Y34</f>
        <v>Kroatien</v>
      </c>
      <c r="G35" s="138"/>
      <c r="H35" s="152"/>
      <c r="I35" s="35" t="s">
        <v>24</v>
      </c>
      <c r="J35" s="151"/>
      <c r="K35" s="3" t="s">
        <v>25</v>
      </c>
      <c r="L35" s="22"/>
      <c r="M35" s="4" t="str">
        <f aca="false">VLOOKUP(4,$X$32:$AC$35,2,FALSE())</f>
        <v>Nigeria</v>
      </c>
      <c r="N35" s="1" t="n">
        <f aca="false">VLOOKUP(4,$X$32:$AC$35,3,FALSE())</f>
        <v>0</v>
      </c>
      <c r="O35" s="1" t="n">
        <f aca="false">VLOOKUP(4,$X$32:$AC$35,4,FALSE())</f>
        <v>0</v>
      </c>
      <c r="P35" s="1" t="n">
        <f aca="false">VLOOKUP(4,$X$32:$AC$35,5,FALSE())</f>
        <v>0</v>
      </c>
      <c r="Q35" s="1" t="n">
        <f aca="false">VLOOKUP(4,$X$32:$AC$35,6,FALSE())</f>
        <v>0</v>
      </c>
      <c r="S35" s="145" t="n">
        <f aca="false">IF(H37="",0,IF(K37=$B$57,IF(H37&gt;J37,3,IF(H37=J37,1,0)),0))</f>
        <v>0</v>
      </c>
      <c r="T35" s="145" t="n">
        <f aca="false">IF(J36="",0,IF(K36=$B$57,IF(H36&lt;J36,3,IF(H36=J36,1,0)),0))</f>
        <v>0</v>
      </c>
      <c r="U35" s="145" t="n">
        <f aca="false">IF(J34="",0,IF(K34=$B$57,IF(H34&lt;J34,3,IF(H34=J34,1,0)),0))</f>
        <v>0</v>
      </c>
      <c r="V35" s="144"/>
      <c r="W35" s="146"/>
      <c r="X35" s="25" t="n">
        <f aca="false">RANK(AD35,AD32:AD35)+COUNTIF(AD32:AD35,AD35)-1</f>
        <v>4</v>
      </c>
      <c r="Y35" s="147" t="s">
        <v>105</v>
      </c>
      <c r="Z35" s="146" t="n">
        <f aca="false">SUM(S35:V35)</f>
        <v>0</v>
      </c>
      <c r="AA35" s="146" t="n">
        <f aca="false">SUM(S39:V39)</f>
        <v>0</v>
      </c>
      <c r="AB35" s="146" t="n">
        <f aca="false">SUM(V36:V39)</f>
        <v>0</v>
      </c>
      <c r="AC35" s="146" t="n">
        <f aca="false">AA35-AB35</f>
        <v>0</v>
      </c>
      <c r="AD35" s="148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1</v>
      </c>
      <c r="AE35" s="149"/>
      <c r="AF35" s="150" t="n">
        <f aca="false">IF($Z35=$Z32,$S35-$V32,0)</f>
        <v>0</v>
      </c>
      <c r="AG35" s="150" t="n">
        <f aca="false">IF($Z35=$Z33,$T35-$V33,0)</f>
        <v>0</v>
      </c>
      <c r="AH35" s="150" t="n">
        <f aca="false">IF($Z35=$Z34,$U35-$V34,0)</f>
        <v>0</v>
      </c>
      <c r="AI35" s="150"/>
      <c r="AJ35" s="150" t="n">
        <f aca="false">SUM(AF35:AI35)</f>
        <v>0</v>
      </c>
      <c r="AK35" s="149"/>
      <c r="AL35" s="150" t="n">
        <f aca="false">IF($Z35=$Z32,$S39-$V36,0)</f>
        <v>0</v>
      </c>
      <c r="AM35" s="150" t="n">
        <f aca="false">IF($Z35=$Z33,$T39-$V37,0)</f>
        <v>0</v>
      </c>
      <c r="AN35" s="150" t="n">
        <f aca="false">IF($Z35=$Z34,$U39-$V38,0)</f>
        <v>0</v>
      </c>
      <c r="AO35" s="150"/>
      <c r="AP35" s="150" t="n">
        <f aca="false">SUM(AL35:AO35)</f>
        <v>0</v>
      </c>
      <c r="AQ35" s="150" t="n">
        <f aca="false">IF($Z35=$Z32,$S39,0)</f>
        <v>0</v>
      </c>
      <c r="AR35" s="150" t="n">
        <f aca="false">IF($Z35=$Z33,$T39,0)</f>
        <v>0</v>
      </c>
      <c r="AS35" s="150" t="n">
        <f aca="false">IF($Z35=$Z34,$U39,0)</f>
        <v>0</v>
      </c>
      <c r="AT35" s="150"/>
      <c r="AU35" s="150" t="n">
        <f aca="false">SUM(AQ35:AT35)</f>
        <v>0</v>
      </c>
      <c r="AV35" s="30" t="n">
        <f aca="false">IF(AND(COUNTIF(K33:K38,$B$57)=COUNTA(H33:H38),COUNTIF(K33:K38,$B$57)=COUNTA(J33:J38)),IF(AU35=AU32,S39-V36,IF(AU35=AU33,T39-V37,IF(AU35=AU34,U39-V38,1))),1)</f>
        <v>1</v>
      </c>
      <c r="AW35" s="148"/>
      <c r="BA35" s="1" t="n">
        <v>31</v>
      </c>
      <c r="BB35" s="31" t="n">
        <v>43275.8333333333</v>
      </c>
      <c r="BC35" s="31" t="s">
        <v>32</v>
      </c>
      <c r="BD35" s="139" t="str">
        <f aca="false">BY32</f>
        <v>Polen</v>
      </c>
      <c r="BE35" s="95" t="s">
        <v>23</v>
      </c>
      <c r="BF35" s="139" t="str">
        <f aca="false">BY34</f>
        <v>Kolumbien</v>
      </c>
      <c r="BG35" s="138"/>
      <c r="BH35" s="152"/>
      <c r="BI35" s="35" t="s">
        <v>24</v>
      </c>
      <c r="BJ35" s="151"/>
      <c r="BK35" s="3" t="s">
        <v>25</v>
      </c>
      <c r="BL35" s="22"/>
      <c r="BM35" s="4" t="str">
        <f aca="false">VLOOKUP(4,$BX$32:$CC$35,2,FALSE())</f>
        <v>Japan</v>
      </c>
      <c r="BN35" s="1" t="n">
        <f aca="false">VLOOKUP(4,$BX$32:$CC$35,3,FALSE())</f>
        <v>0</v>
      </c>
      <c r="BO35" s="1" t="n">
        <f aca="false">VLOOKUP(4,$BX$32:$CC$35,4,FALSE())</f>
        <v>0</v>
      </c>
      <c r="BP35" s="1" t="n">
        <f aca="false">VLOOKUP(4,$BX$32:$CC$35,5,FALSE())</f>
        <v>0</v>
      </c>
      <c r="BQ35" s="1" t="n">
        <f aca="false">VLOOKUP(4,$BX$32:$CC$35,6,FALSE())</f>
        <v>0</v>
      </c>
      <c r="BS35" s="145" t="n">
        <f aca="false">IF(BH37="",0,IF(BK37=$B$57,IF(BH37&gt;BJ37,3,IF(BH37=BJ37,1,0)),0))</f>
        <v>0</v>
      </c>
      <c r="BT35" s="145" t="n">
        <f aca="false">IF(BJ36="",0,IF(BK36=$B$57,IF(BH36&lt;BJ36,3,IF(BH36=BJ36,1,0)),0))</f>
        <v>0</v>
      </c>
      <c r="BU35" s="145" t="n">
        <f aca="false">IF(BJ34="",0,IF(BK34=$B$57,IF(BH34&lt;BJ34,3,IF(BH34=BJ34,1,0)),0))</f>
        <v>0</v>
      </c>
      <c r="BV35" s="144"/>
      <c r="BW35" s="146"/>
      <c r="BX35" s="25" t="n">
        <f aca="false">RANK(CD35,CD32:CD35)+COUNTIF(CD32:CD35,CD35)-1</f>
        <v>4</v>
      </c>
      <c r="BY35" s="147" t="s">
        <v>107</v>
      </c>
      <c r="BZ35" s="146" t="n">
        <f aca="false">SUM(BS35:BV35)</f>
        <v>0</v>
      </c>
      <c r="CA35" s="146" t="n">
        <f aca="false">SUM(BS39:BV39)</f>
        <v>0</v>
      </c>
      <c r="CB35" s="146" t="n">
        <f aca="false">SUM(BV36:BV39)</f>
        <v>0</v>
      </c>
      <c r="CC35" s="146" t="n">
        <f aca="false">CA35-CB35</f>
        <v>0</v>
      </c>
      <c r="CD35" s="148" t="n">
        <f aca="false">IF(BP$18="",CE35*1E+016+BZ35*100000000000000+CC35*1000000000000+CA35*10000000000+CK35*100000000+CJ35*1000000+CP35*10000+CU35*100+CV35,CE35*1E+016+BZ35*100000000000000+CK35*1000000000000+CJ35*10000000000+CP35*100000000+CU35*1000000+CC35*10000+CA35*100+CV35)</f>
        <v>1</v>
      </c>
      <c r="CE35" s="149"/>
      <c r="CF35" s="150" t="n">
        <f aca="false">IF($BZ35=$BZ32,$BS35-$BV32,0)</f>
        <v>0</v>
      </c>
      <c r="CG35" s="150" t="n">
        <f aca="false">IF($BZ35=$BZ33,$BT35-$BV33,0)</f>
        <v>0</v>
      </c>
      <c r="CH35" s="150" t="n">
        <f aca="false">IF($BZ35=$BZ34,$BU35-$BV34,0)</f>
        <v>0</v>
      </c>
      <c r="CI35" s="29"/>
      <c r="CJ35" s="29" t="n">
        <f aca="false">SUM(CF35:CI35)</f>
        <v>0</v>
      </c>
      <c r="CK35" s="28"/>
      <c r="CL35" s="29" t="n">
        <f aca="false">IF($BZ35=$BZ32,$BS39-$BV36,0)</f>
        <v>0</v>
      </c>
      <c r="CM35" s="29" t="n">
        <f aca="false">IF($BZ35=$BZ33,$BT39-$BV37,0)</f>
        <v>0</v>
      </c>
      <c r="CN35" s="29" t="n">
        <f aca="false">IF($BZ35=$BZ34,$BU39-$BV38,0)</f>
        <v>0</v>
      </c>
      <c r="CO35" s="29"/>
      <c r="CP35" s="29" t="n">
        <f aca="false">SUM(CL35:CO35)</f>
        <v>0</v>
      </c>
      <c r="CQ35" s="29" t="n">
        <f aca="false">IF($BZ35=$BZ32,$BS39,0)</f>
        <v>0</v>
      </c>
      <c r="CR35" s="29" t="n">
        <f aca="false">IF($BZ35=$BZ33,$BT39,0)</f>
        <v>0</v>
      </c>
      <c r="CS35" s="29" t="n">
        <f aca="false">IF($BZ35=$BZ34,$BU39,0)</f>
        <v>0</v>
      </c>
      <c r="CT35" s="29"/>
      <c r="CU35" s="29" t="n">
        <f aca="false">SUM(CQ35:CT35)</f>
        <v>0</v>
      </c>
      <c r="CV35" s="30" t="n">
        <f aca="false">IF(AND(COUNTIF(BK33:BK38,$B$57)=COUNTA(BH33:BH38),COUNTIF(BK33:BK38,$B$57)=COUNTA(BJ33:BJ38)),IF(CU35=CU32,BS39-BV36,IF(CU35=CU33,BT39-BV37,IF(CU35=CU34,BU39-BV38,1))),1)</f>
        <v>1</v>
      </c>
      <c r="CW35" s="27"/>
    </row>
    <row r="36" customFormat="false" ht="12.75" hidden="false" customHeight="false" outlineLevel="0" collapsed="false">
      <c r="A36" s="1" t="n">
        <v>24</v>
      </c>
      <c r="B36" s="31" t="n">
        <v>43273.7083333333</v>
      </c>
      <c r="C36" s="31" t="s">
        <v>26</v>
      </c>
      <c r="D36" s="139" t="str">
        <f aca="false">Y33</f>
        <v>Island</v>
      </c>
      <c r="E36" s="95" t="s">
        <v>23</v>
      </c>
      <c r="F36" s="139" t="str">
        <f aca="false">Y35</f>
        <v>Nigeria</v>
      </c>
      <c r="G36" s="138"/>
      <c r="H36" s="152"/>
      <c r="I36" s="35" t="s">
        <v>24</v>
      </c>
      <c r="J36" s="151"/>
      <c r="K36" s="3" t="s">
        <v>25</v>
      </c>
      <c r="L36" s="22"/>
      <c r="N36" s="22"/>
      <c r="O36" s="22"/>
      <c r="P36" s="22"/>
      <c r="S36" s="144"/>
      <c r="T36" s="145" t="n">
        <f aca="false">IF(K33=$B$57,H33,0)</f>
        <v>0</v>
      </c>
      <c r="U36" s="145" t="n">
        <f aca="false">IF(K35=$B$57,H35,0)</f>
        <v>0</v>
      </c>
      <c r="V36" s="145" t="n">
        <f aca="false">IF(K37=$B$57,J37,0)</f>
        <v>0</v>
      </c>
      <c r="W36" s="146"/>
      <c r="X36" s="146"/>
      <c r="Y36" s="146"/>
      <c r="Z36" s="146"/>
      <c r="AA36" s="146"/>
      <c r="AB36" s="146"/>
      <c r="AC36" s="146"/>
      <c r="AD36" s="153"/>
      <c r="AE36" s="154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V36" s="150"/>
      <c r="AW36" s="148"/>
      <c r="BA36" s="1" t="n">
        <v>32</v>
      </c>
      <c r="BB36" s="31" t="n">
        <v>43275.7083333333</v>
      </c>
      <c r="BC36" s="31" t="s">
        <v>130</v>
      </c>
      <c r="BD36" s="139" t="str">
        <f aca="false">BY33</f>
        <v>Senegal</v>
      </c>
      <c r="BE36" s="95" t="s">
        <v>23</v>
      </c>
      <c r="BF36" s="139" t="str">
        <f aca="false">BY35</f>
        <v>Japan</v>
      </c>
      <c r="BG36" s="138"/>
      <c r="BH36" s="152"/>
      <c r="BI36" s="35" t="s">
        <v>24</v>
      </c>
      <c r="BJ36" s="151"/>
      <c r="BK36" s="3" t="s">
        <v>25</v>
      </c>
      <c r="BL36" s="22"/>
      <c r="BN36" s="22"/>
      <c r="BO36" s="22"/>
      <c r="BP36" s="22"/>
      <c r="BS36" s="144"/>
      <c r="BT36" s="145" t="n">
        <f aca="false">IF(BK33=$B$57,BH33,0)</f>
        <v>0</v>
      </c>
      <c r="BU36" s="145" t="n">
        <f aca="false">IF(BK35=$B$57,BH35,0)</f>
        <v>0</v>
      </c>
      <c r="BV36" s="145" t="n">
        <f aca="false">IF(BK37=$B$57,BJ37,0)</f>
        <v>0</v>
      </c>
      <c r="BW36" s="146"/>
      <c r="BX36" s="146"/>
      <c r="BY36" s="146"/>
      <c r="BZ36" s="146"/>
      <c r="CA36" s="146"/>
      <c r="CB36" s="146"/>
      <c r="CC36" s="146"/>
      <c r="CD36" s="153"/>
      <c r="CE36" s="154"/>
      <c r="CF36" s="150"/>
      <c r="CG36" s="150"/>
      <c r="CH36" s="150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V36" s="29"/>
      <c r="CW36" s="27"/>
    </row>
    <row r="37" customFormat="false" ht="12.75" hidden="false" customHeight="false" outlineLevel="0" collapsed="false">
      <c r="A37" s="1" t="n">
        <v>39</v>
      </c>
      <c r="B37" s="31" t="n">
        <v>43277.8333333333</v>
      </c>
      <c r="C37" s="31" t="s">
        <v>22</v>
      </c>
      <c r="D37" s="139" t="str">
        <f aca="false">Y35</f>
        <v>Nigeria</v>
      </c>
      <c r="E37" s="95" t="s">
        <v>23</v>
      </c>
      <c r="F37" s="139" t="str">
        <f aca="false">Y32</f>
        <v>Argentinien</v>
      </c>
      <c r="G37" s="136"/>
      <c r="H37" s="151"/>
      <c r="I37" s="35" t="s">
        <v>24</v>
      </c>
      <c r="J37" s="152"/>
      <c r="K37" s="3" t="s">
        <v>25</v>
      </c>
      <c r="M37" s="61" t="str">
        <f aca="false">IF(N32&gt;0,M32,"")</f>
        <v/>
      </c>
      <c r="N37" s="1" t="s">
        <v>50</v>
      </c>
      <c r="P37" s="51"/>
      <c r="S37" s="145" t="n">
        <f aca="false">IF(K33=$B$57,J33,0)</f>
        <v>0</v>
      </c>
      <c r="T37" s="144"/>
      <c r="U37" s="145" t="n">
        <f aca="false">IF(K38=$B$57,H38,0)</f>
        <v>0</v>
      </c>
      <c r="V37" s="145" t="n">
        <f aca="false">IF(K36=$B$57,H36,0)</f>
        <v>0</v>
      </c>
      <c r="AD37" s="136" t="s">
        <v>31</v>
      </c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V37" s="155"/>
      <c r="AW37" s="148"/>
      <c r="BA37" s="1" t="n">
        <v>47</v>
      </c>
      <c r="BB37" s="31" t="n">
        <v>43279.6666666667</v>
      </c>
      <c r="BC37" s="31" t="s">
        <v>26</v>
      </c>
      <c r="BD37" s="139" t="str">
        <f aca="false">BY35</f>
        <v>Japan</v>
      </c>
      <c r="BE37" s="95" t="s">
        <v>23</v>
      </c>
      <c r="BF37" s="139" t="str">
        <f aca="false">BY32</f>
        <v>Polen</v>
      </c>
      <c r="BG37" s="136"/>
      <c r="BH37" s="151"/>
      <c r="BI37" s="35" t="s">
        <v>24</v>
      </c>
      <c r="BJ37" s="152"/>
      <c r="BK37" s="3" t="s">
        <v>25</v>
      </c>
      <c r="BM37" s="71" t="str">
        <f aca="false">IF(BN32&gt;0,BM32,"")</f>
        <v/>
      </c>
      <c r="BN37" s="1" t="s">
        <v>62</v>
      </c>
      <c r="BP37" s="51"/>
      <c r="BS37" s="145" t="n">
        <f aca="false">IF(BK33=$B$57,BJ33,0)</f>
        <v>0</v>
      </c>
      <c r="BT37" s="144"/>
      <c r="BU37" s="145" t="n">
        <f aca="false">IF(BK38=$B$57,BH38,0)</f>
        <v>0</v>
      </c>
      <c r="BV37" s="145" t="n">
        <f aca="false">IF(BK36=$B$57,BH36,0)</f>
        <v>0</v>
      </c>
      <c r="CD37" s="136" t="s">
        <v>31</v>
      </c>
      <c r="CF37" s="155"/>
      <c r="CG37" s="155"/>
      <c r="CH37" s="155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V37" s="52"/>
      <c r="CW37" s="27"/>
    </row>
    <row r="38" customFormat="false" ht="12.75" hidden="false" customHeight="false" outlineLevel="0" collapsed="false">
      <c r="A38" s="1" t="n">
        <v>40</v>
      </c>
      <c r="B38" s="31" t="n">
        <v>43277.8333333333</v>
      </c>
      <c r="C38" s="31" t="s">
        <v>46</v>
      </c>
      <c r="D38" s="139" t="str">
        <f aca="false">Y33</f>
        <v>Island</v>
      </c>
      <c r="E38" s="95" t="s">
        <v>23</v>
      </c>
      <c r="F38" s="139" t="str">
        <f aca="false">Y34</f>
        <v>Kroatien</v>
      </c>
      <c r="G38" s="136"/>
      <c r="H38" s="152"/>
      <c r="I38" s="35" t="s">
        <v>24</v>
      </c>
      <c r="J38" s="152"/>
      <c r="K38" s="3" t="s">
        <v>25</v>
      </c>
      <c r="M38" s="61" t="str">
        <f aca="false">IF(N33&gt;0,M33,"")</f>
        <v/>
      </c>
      <c r="N38" s="1" t="s">
        <v>51</v>
      </c>
      <c r="O38" s="53"/>
      <c r="P38" s="54" t="s">
        <v>34</v>
      </c>
      <c r="S38" s="145" t="n">
        <f aca="false">IF(K35=$B$57,J35,0)</f>
        <v>0</v>
      </c>
      <c r="T38" s="145" t="n">
        <f aca="false">IF(K38=$B$57,J38,0)</f>
        <v>0</v>
      </c>
      <c r="U38" s="144"/>
      <c r="V38" s="145" t="n">
        <f aca="false">IF(K34=$B$57,H34,0)</f>
        <v>0</v>
      </c>
      <c r="AD38" s="136" t="s">
        <v>35</v>
      </c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V38" s="155"/>
      <c r="AW38" s="148"/>
      <c r="BA38" s="1" t="n">
        <v>48</v>
      </c>
      <c r="BB38" s="31" t="n">
        <v>43279.6666666667</v>
      </c>
      <c r="BC38" s="31" t="s">
        <v>40</v>
      </c>
      <c r="BD38" s="139" t="str">
        <f aca="false">BY33</f>
        <v>Senegal</v>
      </c>
      <c r="BE38" s="95" t="s">
        <v>23</v>
      </c>
      <c r="BF38" s="139" t="str">
        <f aca="false">BY34</f>
        <v>Kolumbien</v>
      </c>
      <c r="BG38" s="136"/>
      <c r="BH38" s="152"/>
      <c r="BI38" s="35" t="s">
        <v>24</v>
      </c>
      <c r="BJ38" s="152"/>
      <c r="BK38" s="3" t="s">
        <v>25</v>
      </c>
      <c r="BM38" s="71" t="str">
        <f aca="false">IF(BN33&gt;0,BM33,"")</f>
        <v/>
      </c>
      <c r="BN38" s="1" t="s">
        <v>63</v>
      </c>
      <c r="BO38" s="53"/>
      <c r="BP38" s="54" t="s">
        <v>34</v>
      </c>
      <c r="BS38" s="145" t="n">
        <f aca="false">IF(BK35=$B$57,BJ35,0)</f>
        <v>0</v>
      </c>
      <c r="BT38" s="145" t="n">
        <f aca="false">IF(BK38=$B$57,BJ38,0)</f>
        <v>0</v>
      </c>
      <c r="BU38" s="144"/>
      <c r="BV38" s="145" t="n">
        <f aca="false">IF(BK34=$B$57,BH34,0)</f>
        <v>0</v>
      </c>
      <c r="CD38" s="136" t="s">
        <v>35</v>
      </c>
      <c r="CF38" s="155"/>
      <c r="CG38" s="155"/>
      <c r="CH38" s="155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V38" s="52"/>
      <c r="CW38" s="27"/>
    </row>
    <row r="39" customFormat="false" ht="12.75" hidden="false" customHeight="false" outlineLevel="0" collapsed="false">
      <c r="D39" s="136"/>
      <c r="E39" s="136"/>
      <c r="F39" s="136"/>
      <c r="G39" s="136"/>
      <c r="N39" s="22"/>
      <c r="S39" s="145" t="n">
        <f aca="false">IF(K37=$B$57,H37,0)</f>
        <v>0</v>
      </c>
      <c r="T39" s="145" t="n">
        <f aca="false">IF(K36=$B$57,J36,0)</f>
        <v>0</v>
      </c>
      <c r="U39" s="145" t="n">
        <f aca="false">IF(K34=$B$57,J34,0)</f>
        <v>0</v>
      </c>
      <c r="V39" s="144"/>
      <c r="AD39" s="1" t="s">
        <v>36</v>
      </c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V39" s="155"/>
      <c r="AW39" s="148"/>
      <c r="BN39" s="22"/>
      <c r="BS39" s="145" t="n">
        <f aca="false">IF(BK37=$B$57,BH37,0)</f>
        <v>0</v>
      </c>
      <c r="BT39" s="145" t="n">
        <f aca="false">IF(BK36=$B$57,BJ36,0)</f>
        <v>0</v>
      </c>
      <c r="BU39" s="145" t="n">
        <f aca="false">IF(BK34=$B$57,BJ34,0)</f>
        <v>0</v>
      </c>
      <c r="BV39" s="144"/>
      <c r="CD39" s="1" t="s">
        <v>36</v>
      </c>
      <c r="CF39" s="155"/>
      <c r="CG39" s="155"/>
      <c r="CH39" s="155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V39" s="52"/>
      <c r="CW39" s="27"/>
    </row>
    <row r="40" customFormat="false" ht="6" hidden="false" customHeight="true" outlineLevel="0" collapsed="false">
      <c r="D40" s="136"/>
      <c r="E40" s="140"/>
      <c r="F40" s="156"/>
      <c r="G40" s="156"/>
      <c r="H40" s="136"/>
      <c r="I40" s="136"/>
      <c r="J40" s="136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V40" s="155"/>
      <c r="AW40" s="148"/>
      <c r="BE40" s="19"/>
      <c r="BF40" s="6"/>
      <c r="BG40" s="6"/>
      <c r="BH40" s="1"/>
      <c r="BI40" s="1"/>
      <c r="BJ40" s="1"/>
      <c r="CF40" s="155"/>
      <c r="CG40" s="155"/>
      <c r="CH40" s="155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V40" s="52"/>
      <c r="CW40" s="27"/>
    </row>
    <row r="41" s="6" customFormat="true" ht="12.75" hidden="false" customHeight="false" outlineLevel="0" collapsed="false">
      <c r="A41" s="1"/>
      <c r="B41" s="9" t="s">
        <v>64</v>
      </c>
      <c r="C41" s="21"/>
      <c r="D41" s="138"/>
      <c r="E41" s="142"/>
      <c r="F41" s="138"/>
      <c r="G41" s="138"/>
      <c r="H41" s="14"/>
      <c r="I41" s="35"/>
      <c r="J41" s="14"/>
      <c r="K41" s="72"/>
      <c r="L41" s="22"/>
      <c r="M41" s="21"/>
      <c r="N41" s="22"/>
      <c r="O41" s="22"/>
      <c r="P41" s="22"/>
      <c r="Q41" s="9"/>
      <c r="R41" s="9"/>
      <c r="S41" s="138"/>
      <c r="T41" s="138"/>
      <c r="U41" s="138"/>
      <c r="V41" s="138"/>
      <c r="W41" s="138"/>
      <c r="X41" s="138"/>
      <c r="Y41" s="139"/>
      <c r="Z41" s="138"/>
      <c r="AA41" s="138"/>
      <c r="AB41" s="138"/>
      <c r="AC41" s="138"/>
      <c r="AD41" s="157"/>
      <c r="AE41" s="13"/>
      <c r="AF41" s="138"/>
      <c r="AG41" s="138"/>
      <c r="AH41" s="138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Y41" s="9"/>
      <c r="AZ41" s="9"/>
      <c r="BA41" s="1"/>
      <c r="BB41" s="89" t="s">
        <v>73</v>
      </c>
      <c r="BC41" s="21"/>
      <c r="BD41" s="9"/>
      <c r="BE41" s="10"/>
      <c r="BF41" s="9"/>
      <c r="BG41" s="9"/>
      <c r="BH41" s="14"/>
      <c r="BI41" s="13"/>
      <c r="BJ41" s="14"/>
      <c r="BK41" s="72"/>
      <c r="BL41" s="9"/>
      <c r="BM41" s="17"/>
      <c r="BN41" s="9"/>
      <c r="BO41" s="9"/>
      <c r="BP41" s="9"/>
      <c r="BQ41" s="22"/>
      <c r="BR41" s="22"/>
      <c r="BS41" s="138"/>
      <c r="BT41" s="138"/>
      <c r="BU41" s="138"/>
      <c r="BV41" s="138"/>
      <c r="BW41" s="138"/>
      <c r="BX41" s="138"/>
      <c r="BY41" s="139"/>
      <c r="BZ41" s="138"/>
      <c r="CA41" s="138"/>
      <c r="CB41" s="138"/>
      <c r="CC41" s="138"/>
      <c r="CD41" s="157"/>
      <c r="CE41" s="13"/>
      <c r="CF41" s="138"/>
      <c r="CG41" s="138"/>
      <c r="CH41" s="138"/>
      <c r="CY41" s="9"/>
      <c r="CZ41" s="9"/>
    </row>
    <row r="42" customFormat="false" ht="12.75" hidden="false" customHeight="false" outlineLevel="0" collapsed="false">
      <c r="A42" s="1" t="n">
        <v>49</v>
      </c>
      <c r="B42" s="31" t="n">
        <v>43281.8333333333</v>
      </c>
      <c r="C42" s="31" t="s">
        <v>131</v>
      </c>
      <c r="D42" s="8" t="str">
        <f aca="false">M7</f>
        <v/>
      </c>
      <c r="E42" s="18" t="s">
        <v>23</v>
      </c>
      <c r="F42" s="56" t="str">
        <f aca="false">M18</f>
        <v/>
      </c>
      <c r="G42" s="138"/>
      <c r="H42" s="151"/>
      <c r="I42" s="142" t="s">
        <v>24</v>
      </c>
      <c r="J42" s="151"/>
      <c r="K42" s="3" t="s">
        <v>25</v>
      </c>
      <c r="L42" s="22"/>
      <c r="M42" s="74" t="str">
        <f aca="false">IF(J42="","",IF(J42=H42,"falsch!!! K.Remis",IF(H42&gt;J42,D42,F42)))</f>
        <v/>
      </c>
      <c r="N42" s="22" t="str">
        <f aca="false">N7</f>
        <v>1A</v>
      </c>
      <c r="O42" s="22" t="str">
        <f aca="false">N18</f>
        <v>2B</v>
      </c>
      <c r="P42" s="22" t="s">
        <v>65</v>
      </c>
      <c r="Q42" s="22"/>
      <c r="R42" s="22"/>
      <c r="S42" s="146"/>
      <c r="U42" s="146"/>
      <c r="V42" s="146"/>
      <c r="W42" s="146"/>
      <c r="X42" s="13"/>
      <c r="Y42" s="147"/>
      <c r="Z42" s="146"/>
      <c r="AA42" s="146"/>
      <c r="AB42" s="146"/>
      <c r="AC42" s="146"/>
      <c r="AD42" s="153"/>
      <c r="AE42" s="154"/>
      <c r="AF42" s="146"/>
      <c r="AG42" s="146"/>
      <c r="AH42" s="146"/>
      <c r="AY42" s="22"/>
      <c r="AZ42" s="22"/>
      <c r="BA42" s="1" t="n">
        <v>57</v>
      </c>
      <c r="BB42" s="31" t="n">
        <v>43287.6666666667</v>
      </c>
      <c r="BC42" s="31" t="s">
        <v>135</v>
      </c>
      <c r="BD42" s="91" t="str">
        <f aca="false">M42</f>
        <v/>
      </c>
      <c r="BE42" s="18" t="s">
        <v>23</v>
      </c>
      <c r="BF42" s="91" t="str">
        <f aca="false">M43</f>
        <v/>
      </c>
      <c r="BG42" s="9"/>
      <c r="BH42" s="151"/>
      <c r="BI42" s="14" t="s">
        <v>24</v>
      </c>
      <c r="BJ42" s="151"/>
      <c r="BK42" s="3" t="s">
        <v>25</v>
      </c>
      <c r="BL42" s="22"/>
      <c r="BM42" s="93" t="str">
        <f aca="false">IF(BJ42="","",IF(BJ42=BH42,"falsch!!! K.Remis",IF(BH42&gt;BJ42,BD42,BF42)))</f>
        <v/>
      </c>
      <c r="BN42" s="22" t="str">
        <f aca="false">P42</f>
        <v>AF1</v>
      </c>
      <c r="BO42" s="22" t="str">
        <f aca="false">P43</f>
        <v>AF2</v>
      </c>
      <c r="BP42" s="1" t="s">
        <v>74</v>
      </c>
      <c r="BQ42" s="22"/>
      <c r="BR42" s="22"/>
      <c r="BS42" s="146"/>
      <c r="BU42" s="146"/>
      <c r="BV42" s="146"/>
      <c r="BW42" s="146"/>
      <c r="BX42" s="13"/>
      <c r="BY42" s="147"/>
      <c r="BZ42" s="146"/>
      <c r="CA42" s="146"/>
      <c r="CB42" s="146"/>
      <c r="CC42" s="146"/>
      <c r="CD42" s="153"/>
      <c r="CE42" s="154"/>
      <c r="CF42" s="146"/>
      <c r="CG42" s="146"/>
      <c r="CH42" s="146"/>
      <c r="CY42" s="22"/>
      <c r="CZ42" s="22"/>
    </row>
    <row r="43" customFormat="false" ht="12.75" hidden="false" customHeight="false" outlineLevel="0" collapsed="false">
      <c r="A43" s="1" t="n">
        <v>50</v>
      </c>
      <c r="B43" s="31" t="n">
        <v>43281.6666666667</v>
      </c>
      <c r="C43" s="31" t="s">
        <v>32</v>
      </c>
      <c r="D43" s="32" t="str">
        <f aca="false">M27</f>
        <v/>
      </c>
      <c r="E43" s="18" t="s">
        <v>23</v>
      </c>
      <c r="F43" s="61" t="str">
        <f aca="false">M38</f>
        <v/>
      </c>
      <c r="G43" s="138"/>
      <c r="H43" s="151"/>
      <c r="I43" s="142" t="s">
        <v>24</v>
      </c>
      <c r="J43" s="152"/>
      <c r="K43" s="3" t="s">
        <v>25</v>
      </c>
      <c r="L43" s="22"/>
      <c r="M43" s="74" t="str">
        <f aca="false">IF(J43="","",IF(J43=H43,"falsch!!! K.Remis",IF(H43&gt;J43,D43,F43)))</f>
        <v/>
      </c>
      <c r="N43" s="22" t="str">
        <f aca="false">N27</f>
        <v>1C</v>
      </c>
      <c r="O43" s="22" t="str">
        <f aca="false">N38</f>
        <v>2D</v>
      </c>
      <c r="P43" s="22" t="s">
        <v>66</v>
      </c>
      <c r="Q43" s="22"/>
      <c r="R43" s="22"/>
      <c r="S43" s="146"/>
      <c r="U43" s="146"/>
      <c r="V43" s="146"/>
      <c r="W43" s="146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X43" s="22"/>
      <c r="BA43" s="1" t="n">
        <v>58</v>
      </c>
      <c r="BB43" s="31" t="n">
        <v>43287.8333333333</v>
      </c>
      <c r="BC43" s="31" t="s">
        <v>32</v>
      </c>
      <c r="BD43" s="97" t="str">
        <f aca="false">M46</f>
        <v/>
      </c>
      <c r="BE43" s="95" t="s">
        <v>23</v>
      </c>
      <c r="BF43" s="97" t="str">
        <f aca="false">M47</f>
        <v/>
      </c>
      <c r="BG43" s="9"/>
      <c r="BH43" s="151"/>
      <c r="BI43" s="14" t="s">
        <v>24</v>
      </c>
      <c r="BJ43" s="152"/>
      <c r="BK43" s="3" t="s">
        <v>25</v>
      </c>
      <c r="BL43" s="22"/>
      <c r="BM43" s="98" t="str">
        <f aca="false">IF(BJ43="","",IF(BJ43=BH43,"falsch!!! K.Remis",IF(BH43&gt;BJ43,BD43,BF43)))</f>
        <v/>
      </c>
      <c r="BN43" s="22" t="str">
        <f aca="false">P46</f>
        <v>AF5</v>
      </c>
      <c r="BO43" s="22" t="str">
        <f aca="false">P47</f>
        <v>AF6</v>
      </c>
      <c r="BP43" s="22" t="s">
        <v>75</v>
      </c>
      <c r="BQ43" s="22"/>
      <c r="BR43" s="22"/>
      <c r="BS43" s="146"/>
      <c r="BU43" s="146"/>
      <c r="BV43" s="146"/>
      <c r="BW43" s="146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0"/>
      <c r="CJ43" s="0"/>
      <c r="CK43" s="0"/>
      <c r="CL43" s="0"/>
      <c r="CM43" s="0"/>
      <c r="CN43" s="0"/>
      <c r="CO43" s="0"/>
      <c r="CP43" s="0"/>
      <c r="CX43" s="22"/>
    </row>
    <row r="44" customFormat="false" ht="12.75" hidden="false" customHeight="false" outlineLevel="0" collapsed="false">
      <c r="A44" s="1" t="n">
        <v>51</v>
      </c>
      <c r="B44" s="31" t="n">
        <v>43282.6666666667</v>
      </c>
      <c r="C44" s="31" t="s">
        <v>29</v>
      </c>
      <c r="D44" s="56" t="str">
        <f aca="false">M17</f>
        <v/>
      </c>
      <c r="E44" s="18" t="s">
        <v>23</v>
      </c>
      <c r="F44" s="8" t="str">
        <f aca="false">M8</f>
        <v/>
      </c>
      <c r="G44" s="138"/>
      <c r="H44" s="151"/>
      <c r="I44" s="142" t="s">
        <v>24</v>
      </c>
      <c r="J44" s="152"/>
      <c r="K44" s="3" t="s">
        <v>25</v>
      </c>
      <c r="L44" s="22"/>
      <c r="M44" s="79" t="str">
        <f aca="false">IF(J44="","",IF(J44=H44,"falsch!!! K.Remis",IF(H44&gt;J44,D44,F44)))</f>
        <v/>
      </c>
      <c r="N44" s="22" t="str">
        <f aca="false">N17</f>
        <v>1B</v>
      </c>
      <c r="O44" s="22" t="str">
        <f aca="false">N8</f>
        <v>2A</v>
      </c>
      <c r="P44" s="22" t="s">
        <v>67</v>
      </c>
      <c r="Q44" s="22"/>
      <c r="R44" s="21"/>
      <c r="S44" s="146"/>
      <c r="U44" s="76"/>
      <c r="V44" s="146"/>
      <c r="W44" s="146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X44" s="22"/>
      <c r="BA44" s="1" t="n">
        <v>59</v>
      </c>
      <c r="BB44" s="31" t="n">
        <v>43288.6666666667</v>
      </c>
      <c r="BC44" s="31" t="s">
        <v>40</v>
      </c>
      <c r="BD44" s="99" t="str">
        <f aca="false">M48</f>
        <v/>
      </c>
      <c r="BE44" s="18" t="s">
        <v>23</v>
      </c>
      <c r="BF44" s="99" t="str">
        <f aca="false">M49</f>
        <v/>
      </c>
      <c r="BG44" s="9"/>
      <c r="BH44" s="151"/>
      <c r="BI44" s="14" t="s">
        <v>24</v>
      </c>
      <c r="BJ44" s="152"/>
      <c r="BK44" s="3" t="s">
        <v>25</v>
      </c>
      <c r="BL44" s="22"/>
      <c r="BM44" s="100" t="str">
        <f aca="false">IF(BJ44="","",IF(BJ44=BH44,"falsch!!! K.Remis",IF(BH44&gt;BJ44,BD44,BF44)))</f>
        <v/>
      </c>
      <c r="BN44" s="22" t="str">
        <f aca="false">P48</f>
        <v>AF7</v>
      </c>
      <c r="BO44" s="22" t="str">
        <f aca="false">P49</f>
        <v>AF8</v>
      </c>
      <c r="BP44" s="22" t="s">
        <v>76</v>
      </c>
      <c r="BQ44" s="22"/>
      <c r="BR44" s="22"/>
      <c r="BS44" s="146"/>
      <c r="BU44" s="76"/>
      <c r="BV44" s="146"/>
      <c r="BW44" s="146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0"/>
      <c r="CX44" s="22"/>
    </row>
    <row r="45" customFormat="false" ht="12.75" hidden="false" customHeight="false" outlineLevel="0" collapsed="false">
      <c r="A45" s="1" t="n">
        <v>52</v>
      </c>
      <c r="B45" s="31" t="n">
        <v>43282.8333333333</v>
      </c>
      <c r="C45" s="31" t="s">
        <v>135</v>
      </c>
      <c r="D45" s="61" t="str">
        <f aca="false">M37</f>
        <v/>
      </c>
      <c r="E45" s="18" t="s">
        <v>23</v>
      </c>
      <c r="F45" s="32" t="str">
        <f aca="false">M28</f>
        <v/>
      </c>
      <c r="G45" s="138"/>
      <c r="H45" s="151"/>
      <c r="I45" s="142" t="s">
        <v>24</v>
      </c>
      <c r="J45" s="151"/>
      <c r="K45" s="3" t="s">
        <v>25</v>
      </c>
      <c r="L45" s="22"/>
      <c r="M45" s="79" t="str">
        <f aca="false">IF(J45="","",IF(J45=H45,"falsch!!! K.Remis",IF(H45&gt;J45,D45,F45)))</f>
        <v/>
      </c>
      <c r="N45" s="22" t="str">
        <f aca="false">N37</f>
        <v>1D</v>
      </c>
      <c r="O45" s="22" t="str">
        <f aca="false">N28</f>
        <v>2C</v>
      </c>
      <c r="P45" s="22" t="s">
        <v>68</v>
      </c>
      <c r="Q45" s="22"/>
      <c r="R45" s="21"/>
      <c r="S45" s="146"/>
      <c r="U45" s="76"/>
      <c r="V45" s="146"/>
      <c r="W45" s="146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X45" s="22"/>
      <c r="BA45" s="135" t="n">
        <v>60</v>
      </c>
      <c r="BB45" s="31" t="n">
        <v>43288.8333333333</v>
      </c>
      <c r="BC45" s="31" t="s">
        <v>131</v>
      </c>
      <c r="BD45" s="94" t="str">
        <f aca="false">M44</f>
        <v/>
      </c>
      <c r="BE45" s="95" t="s">
        <v>23</v>
      </c>
      <c r="BF45" s="94" t="str">
        <f aca="false">M45</f>
        <v/>
      </c>
      <c r="BG45" s="9"/>
      <c r="BH45" s="151"/>
      <c r="BI45" s="14" t="s">
        <v>24</v>
      </c>
      <c r="BJ45" s="151"/>
      <c r="BK45" s="3" t="s">
        <v>25</v>
      </c>
      <c r="BL45" s="22"/>
      <c r="BM45" s="96" t="str">
        <f aca="false">IF(BJ45="","",IF(BJ45=BH45,"falsch!!! K.Remis",IF(BH45&gt;BJ45,BD45,BF45)))</f>
        <v/>
      </c>
      <c r="BN45" s="22" t="str">
        <f aca="false">P44</f>
        <v>AF3</v>
      </c>
      <c r="BO45" s="22" t="str">
        <f aca="false">P45</f>
        <v>AF4</v>
      </c>
      <c r="BP45" s="1" t="s">
        <v>77</v>
      </c>
      <c r="BQ45" s="22"/>
      <c r="BR45" s="22"/>
      <c r="BS45" s="146"/>
      <c r="BU45" s="76"/>
      <c r="BV45" s="146"/>
      <c r="BW45" s="146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0"/>
      <c r="CJ45" s="0"/>
      <c r="CK45" s="0"/>
      <c r="CL45" s="0"/>
      <c r="CM45" s="0"/>
      <c r="CN45" s="0"/>
      <c r="CO45" s="0"/>
      <c r="CP45" s="0"/>
      <c r="CX45" s="22"/>
    </row>
    <row r="46" customFormat="false" ht="12.75" hidden="false" customHeight="false" outlineLevel="0" collapsed="false">
      <c r="A46" s="1" t="n">
        <v>53</v>
      </c>
      <c r="B46" s="31" t="n">
        <v>43283.6666666667</v>
      </c>
      <c r="C46" s="31" t="s">
        <v>40</v>
      </c>
      <c r="D46" s="64" t="str">
        <f aca="false">BM7</f>
        <v/>
      </c>
      <c r="E46" s="18" t="s">
        <v>23</v>
      </c>
      <c r="F46" s="66" t="str">
        <f aca="false">BM18</f>
        <v/>
      </c>
      <c r="G46" s="138"/>
      <c r="H46" s="151"/>
      <c r="I46" s="142" t="s">
        <v>24</v>
      </c>
      <c r="J46" s="152"/>
      <c r="K46" s="3" t="s">
        <v>25</v>
      </c>
      <c r="L46" s="22"/>
      <c r="M46" s="83" t="str">
        <f aca="false">IF(J46="","",IF(J46=H46,"falsch!!! K.Remis",IF(H46&gt;J46,D46,F46)))</f>
        <v/>
      </c>
      <c r="N46" s="22" t="str">
        <f aca="false">BN7</f>
        <v>1E</v>
      </c>
      <c r="O46" s="22" t="str">
        <f aca="false">BN18</f>
        <v>2F</v>
      </c>
      <c r="P46" s="22" t="s">
        <v>69</v>
      </c>
      <c r="Q46" s="22"/>
      <c r="R46" s="21"/>
      <c r="S46" s="146"/>
      <c r="U46" s="138"/>
      <c r="V46" s="146"/>
      <c r="W46" s="146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X46" s="22"/>
      <c r="BQ46" s="22"/>
      <c r="BR46" s="22"/>
      <c r="BS46" s="146"/>
      <c r="BU46" s="138"/>
      <c r="BV46" s="146"/>
      <c r="BW46" s="146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0"/>
      <c r="CJ46" s="0"/>
      <c r="CK46" s="0"/>
      <c r="CL46" s="0"/>
      <c r="CM46" s="0"/>
      <c r="CN46" s="0"/>
      <c r="CO46" s="0"/>
      <c r="CP46" s="0"/>
      <c r="CX46" s="22"/>
    </row>
    <row r="47" customFormat="false" ht="12.75" hidden="false" customHeight="false" outlineLevel="0" collapsed="false">
      <c r="A47" s="1" t="n">
        <v>54</v>
      </c>
      <c r="B47" s="31" t="n">
        <v>43283.8333333333</v>
      </c>
      <c r="C47" s="31" t="s">
        <v>46</v>
      </c>
      <c r="D47" s="69" t="str">
        <f aca="false">BM27</f>
        <v/>
      </c>
      <c r="E47" s="18" t="s">
        <v>23</v>
      </c>
      <c r="F47" s="71" t="str">
        <f aca="false">BM38</f>
        <v/>
      </c>
      <c r="G47" s="138"/>
      <c r="H47" s="151"/>
      <c r="I47" s="142" t="s">
        <v>24</v>
      </c>
      <c r="J47" s="152"/>
      <c r="K47" s="3" t="s">
        <v>25</v>
      </c>
      <c r="L47" s="22"/>
      <c r="M47" s="83" t="str">
        <f aca="false">IF(J47="","",IF(J47=H47,"falsch!!! K.Remis",IF(H47&gt;J47,D47,F47)))</f>
        <v/>
      </c>
      <c r="N47" s="22" t="str">
        <f aca="false">BN27</f>
        <v>1G</v>
      </c>
      <c r="O47" s="22" t="str">
        <f aca="false">BN38</f>
        <v>2H</v>
      </c>
      <c r="P47" s="22" t="s">
        <v>70</v>
      </c>
      <c r="Q47" s="22"/>
      <c r="R47" s="21"/>
      <c r="S47" s="146"/>
      <c r="U47" s="138"/>
      <c r="V47" s="146"/>
      <c r="W47" s="146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BB47" s="101" t="s">
        <v>78</v>
      </c>
      <c r="BC47" s="21"/>
      <c r="BD47" s="9"/>
      <c r="BE47" s="10"/>
      <c r="BF47" s="9"/>
      <c r="BG47" s="9"/>
      <c r="BH47" s="14"/>
      <c r="BI47" s="35"/>
      <c r="BJ47" s="14"/>
      <c r="BK47" s="72"/>
      <c r="BL47" s="22"/>
      <c r="BM47" s="21"/>
      <c r="BN47" s="22"/>
      <c r="BO47" s="22"/>
      <c r="BP47" s="22"/>
      <c r="BQ47" s="22"/>
      <c r="BR47" s="22"/>
      <c r="BS47" s="146"/>
      <c r="BU47" s="138"/>
      <c r="BV47" s="146"/>
      <c r="BW47" s="146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1" t="n">
        <v>55</v>
      </c>
      <c r="B48" s="31" t="n">
        <v>43284.6666666667</v>
      </c>
      <c r="C48" s="31" t="s">
        <v>22</v>
      </c>
      <c r="D48" s="66" t="str">
        <f aca="false">BM17</f>
        <v/>
      </c>
      <c r="E48" s="18" t="s">
        <v>23</v>
      </c>
      <c r="F48" s="64" t="str">
        <f aca="false">BM8</f>
        <v/>
      </c>
      <c r="G48" s="138"/>
      <c r="H48" s="152"/>
      <c r="I48" s="142" t="s">
        <v>24</v>
      </c>
      <c r="J48" s="152"/>
      <c r="K48" s="3" t="s">
        <v>25</v>
      </c>
      <c r="L48" s="22"/>
      <c r="M48" s="87" t="str">
        <f aca="false">IF(J48="","",IF(J48=H48,"falsch!!! K.Remis",IF(H48&gt;J48,D48,F48)))</f>
        <v/>
      </c>
      <c r="N48" s="22" t="str">
        <f aca="false">BN17</f>
        <v>1F</v>
      </c>
      <c r="O48" s="22" t="str">
        <f aca="false">BN8</f>
        <v>2E</v>
      </c>
      <c r="P48" s="22" t="s">
        <v>71</v>
      </c>
      <c r="Q48" s="22"/>
      <c r="R48" s="21"/>
      <c r="S48" s="146"/>
      <c r="U48" s="76"/>
      <c r="V48" s="146"/>
      <c r="W48" s="146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BA48" s="1" t="n">
        <v>61</v>
      </c>
      <c r="BB48" s="31" t="n">
        <v>43291.8333333333</v>
      </c>
      <c r="BC48" s="31" t="s">
        <v>22</v>
      </c>
      <c r="BD48" s="102" t="str">
        <f aca="false">BM42</f>
        <v/>
      </c>
      <c r="BE48" s="17" t="s">
        <v>23</v>
      </c>
      <c r="BF48" s="103" t="str">
        <f aca="false">BM43</f>
        <v/>
      </c>
      <c r="BG48" s="9"/>
      <c r="BH48" s="151"/>
      <c r="BI48" s="14" t="s">
        <v>24</v>
      </c>
      <c r="BJ48" s="151"/>
      <c r="BK48" s="3" t="s">
        <v>25</v>
      </c>
      <c r="BL48" s="22"/>
      <c r="BM48" s="104" t="str">
        <f aca="false">IF(BJ48="","",IF(BJ48=BH48,"falsch!!! K.Remis",IF(BH48&gt;BJ48,BD48,BF48)))</f>
        <v/>
      </c>
      <c r="BN48" s="22" t="str">
        <f aca="false">BP42</f>
        <v>VF1</v>
      </c>
      <c r="BO48" s="22" t="str">
        <f aca="false">BP43</f>
        <v>VF2</v>
      </c>
      <c r="BP48" s="22" t="s">
        <v>79</v>
      </c>
      <c r="BQ48" s="22"/>
      <c r="BR48" s="22"/>
      <c r="BS48" s="146"/>
      <c r="BU48" s="76"/>
      <c r="BV48" s="146"/>
      <c r="BW48" s="146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0"/>
    </row>
    <row r="49" customFormat="false" ht="12.75" hidden="false" customHeight="false" outlineLevel="0" collapsed="false">
      <c r="A49" s="1" t="n">
        <v>56</v>
      </c>
      <c r="B49" s="31" t="n">
        <v>43284.8333333333</v>
      </c>
      <c r="C49" s="31" t="s">
        <v>134</v>
      </c>
      <c r="D49" s="71" t="str">
        <f aca="false">BM37</f>
        <v/>
      </c>
      <c r="E49" s="18" t="s">
        <v>23</v>
      </c>
      <c r="F49" s="69" t="str">
        <f aca="false">BM28</f>
        <v/>
      </c>
      <c r="G49" s="138"/>
      <c r="H49" s="152"/>
      <c r="I49" s="142" t="s">
        <v>24</v>
      </c>
      <c r="J49" s="152"/>
      <c r="K49" s="3" t="s">
        <v>25</v>
      </c>
      <c r="L49" s="22"/>
      <c r="M49" s="87" t="str">
        <f aca="false">IF(J49="","",IF(J49=H49,"falsch!!! K.Remis",IF(H49&gt;J49,D49,F49)))</f>
        <v/>
      </c>
      <c r="N49" s="22" t="str">
        <f aca="false">BN37</f>
        <v>1H</v>
      </c>
      <c r="O49" s="22" t="str">
        <f aca="false">BN28</f>
        <v>2G</v>
      </c>
      <c r="P49" s="22" t="s">
        <v>72</v>
      </c>
      <c r="Q49" s="22"/>
      <c r="R49" s="21"/>
      <c r="S49" s="146"/>
      <c r="U49" s="138"/>
      <c r="V49" s="146"/>
      <c r="W49" s="146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BA49" s="1" t="n">
        <v>62</v>
      </c>
      <c r="BB49" s="31" t="n">
        <v>43292.8333333333</v>
      </c>
      <c r="BC49" s="31" t="s">
        <v>29</v>
      </c>
      <c r="BD49" s="106" t="str">
        <f aca="false">BM44</f>
        <v/>
      </c>
      <c r="BE49" s="17" t="s">
        <v>23</v>
      </c>
      <c r="BF49" s="105" t="str">
        <f aca="false">BM45</f>
        <v/>
      </c>
      <c r="BG49" s="9"/>
      <c r="BH49" s="151"/>
      <c r="BI49" s="14" t="s">
        <v>24</v>
      </c>
      <c r="BJ49" s="151"/>
      <c r="BK49" s="3" t="s">
        <v>25</v>
      </c>
      <c r="BL49" s="22"/>
      <c r="BM49" s="104" t="str">
        <f aca="false">IF(BJ49="","",IF(BJ49=BH49,"falsch!!! K.Remis",IF(BH49&gt;BJ49,BD49,BF49)))</f>
        <v/>
      </c>
      <c r="BN49" s="22" t="str">
        <f aca="false">BP44</f>
        <v>VF3</v>
      </c>
      <c r="BO49" s="22" t="str">
        <f aca="false">BP45</f>
        <v>VF4</v>
      </c>
      <c r="BP49" s="22" t="s">
        <v>80</v>
      </c>
      <c r="BQ49" s="22"/>
      <c r="BR49" s="22"/>
      <c r="BS49" s="146"/>
      <c r="BU49" s="138"/>
      <c r="BV49" s="146"/>
      <c r="BW49" s="146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136"/>
      <c r="E50" s="136"/>
      <c r="F50" s="136"/>
      <c r="G50" s="136"/>
      <c r="Q50" s="22"/>
      <c r="R50" s="21"/>
      <c r="S50" s="146"/>
      <c r="U50" s="76"/>
      <c r="V50" s="146"/>
      <c r="W50" s="146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BB50" s="22"/>
      <c r="BC50" s="21"/>
      <c r="BD50" s="9"/>
      <c r="BE50" s="10"/>
      <c r="BG50" s="9"/>
      <c r="BH50" s="14"/>
      <c r="BI50" s="35"/>
      <c r="BJ50" s="14"/>
      <c r="BK50" s="72"/>
      <c r="BL50" s="22"/>
      <c r="BM50" s="107" t="str">
        <f aca="false">IF(BJ48="","",IF(BD48=BM48,BF48,BD48))</f>
        <v/>
      </c>
      <c r="BO50" s="22"/>
      <c r="BP50" s="22" t="s">
        <v>81</v>
      </c>
      <c r="BQ50" s="22"/>
      <c r="BR50" s="22"/>
      <c r="BS50" s="146"/>
      <c r="BU50" s="76"/>
      <c r="BV50" s="146"/>
      <c r="BW50" s="146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0"/>
    </row>
    <row r="51" customFormat="false" ht="12.75" hidden="false" customHeight="false" outlineLevel="0" collapsed="false">
      <c r="B51" s="22"/>
      <c r="C51" s="21"/>
      <c r="D51" s="138"/>
      <c r="E51" s="142"/>
      <c r="F51" s="138"/>
      <c r="G51" s="138"/>
      <c r="H51" s="14"/>
      <c r="I51" s="35"/>
      <c r="J51" s="14"/>
      <c r="K51" s="72"/>
      <c r="L51" s="22"/>
      <c r="M51" s="21"/>
      <c r="N51" s="22"/>
      <c r="O51" s="22"/>
      <c r="P51" s="22"/>
      <c r="Q51" s="22"/>
      <c r="R51" s="22"/>
      <c r="S51" s="146"/>
      <c r="T51" s="146"/>
      <c r="U51" s="146"/>
      <c r="V51" s="146"/>
      <c r="W51" s="146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BC51" s="21"/>
      <c r="BD51" s="6"/>
      <c r="BE51" s="19"/>
      <c r="BF51" s="6"/>
      <c r="BG51" s="6"/>
      <c r="BH51" s="108"/>
      <c r="BJ51" s="108"/>
      <c r="BK51" s="72"/>
      <c r="BM51" s="107" t="str">
        <f aca="false">IF(BJ49="","",IF(BF49=BM49,BD49,BF49))</f>
        <v/>
      </c>
      <c r="BP51" s="22" t="s">
        <v>82</v>
      </c>
      <c r="BQ51" s="22"/>
      <c r="BR51" s="22"/>
      <c r="BS51" s="146"/>
      <c r="BT51" s="146"/>
      <c r="BU51" s="146"/>
      <c r="BV51" s="146"/>
      <c r="BW51" s="146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0"/>
    </row>
    <row r="52" customFormat="false" ht="12.75" hidden="false" customHeight="false" outlineLevel="0" collapsed="false">
      <c r="B52" s="109" t="s">
        <v>84</v>
      </c>
      <c r="C52" s="21"/>
      <c r="D52" s="156"/>
      <c r="E52" s="140"/>
      <c r="F52" s="156"/>
      <c r="G52" s="156"/>
      <c r="H52" s="110"/>
      <c r="J52" s="110"/>
      <c r="K52" s="72"/>
      <c r="M52" s="1" t="s">
        <v>85</v>
      </c>
      <c r="S52" s="146"/>
      <c r="T52" s="146"/>
      <c r="U52" s="146"/>
      <c r="V52" s="146"/>
      <c r="W52" s="146"/>
      <c r="X52" s="146"/>
      <c r="Y52" s="147"/>
      <c r="Z52" s="146"/>
      <c r="AA52" s="146"/>
      <c r="AB52" s="146"/>
      <c r="AC52" s="146"/>
      <c r="AD52" s="146"/>
      <c r="AE52" s="153"/>
      <c r="AF52" s="154"/>
      <c r="AG52" s="146"/>
      <c r="AH52" s="146"/>
      <c r="AO52" s="146"/>
      <c r="BB52" s="109" t="s">
        <v>83</v>
      </c>
      <c r="BC52" s="21"/>
      <c r="BD52" s="6"/>
      <c r="BE52" s="19"/>
      <c r="BF52" s="6"/>
      <c r="BG52" s="6"/>
      <c r="BH52" s="110"/>
      <c r="BJ52" s="110"/>
      <c r="BK52" s="72"/>
      <c r="BM52" s="1"/>
      <c r="BP52" s="22"/>
      <c r="BQ52" s="22"/>
      <c r="BR52" s="22"/>
      <c r="BS52" s="146"/>
      <c r="BT52" s="146"/>
      <c r="BU52" s="146"/>
      <c r="BV52" s="146"/>
      <c r="BW52" s="146"/>
      <c r="BX52" s="146"/>
      <c r="BY52" s="147"/>
      <c r="BZ52" s="146"/>
      <c r="CA52" s="146"/>
      <c r="CB52" s="146"/>
      <c r="CC52" s="146"/>
      <c r="CD52" s="146"/>
      <c r="CE52" s="153"/>
      <c r="CF52" s="154"/>
      <c r="CG52" s="146"/>
      <c r="CH52" s="146"/>
      <c r="CO52" s="22"/>
    </row>
    <row r="53" customFormat="false" ht="12.75" hidden="false" customHeight="false" outlineLevel="0" collapsed="false">
      <c r="A53" s="1" t="n">
        <v>64</v>
      </c>
      <c r="B53" s="31" t="n">
        <v>43296.7083333333</v>
      </c>
      <c r="C53" s="31" t="s">
        <v>29</v>
      </c>
      <c r="D53" s="113" t="str">
        <f aca="false">BM48</f>
        <v/>
      </c>
      <c r="E53" s="17" t="s">
        <v>23</v>
      </c>
      <c r="F53" s="113" t="str">
        <f aca="false">BM49</f>
        <v/>
      </c>
      <c r="G53" s="138"/>
      <c r="H53" s="152"/>
      <c r="I53" s="14" t="s">
        <v>24</v>
      </c>
      <c r="J53" s="152"/>
      <c r="K53" s="3" t="s">
        <v>25</v>
      </c>
      <c r="L53" s="22"/>
      <c r="M53" s="112" t="str">
        <f aca="false">IF(J53="","",IF(J53=H53,"falsch!!! K.Remis",IF(H53&gt;J53,D53,F53)))</f>
        <v/>
      </c>
      <c r="N53" s="22" t="str">
        <f aca="false">BP48</f>
        <v>F1</v>
      </c>
      <c r="O53" s="22" t="str">
        <f aca="false">BP49</f>
        <v>F2</v>
      </c>
      <c r="P53" s="22"/>
      <c r="AE53" s="147"/>
      <c r="AF53" s="137"/>
      <c r="BA53" s="1" t="n">
        <v>63</v>
      </c>
      <c r="BB53" s="31" t="n">
        <v>43295.6666666667</v>
      </c>
      <c r="BC53" s="31" t="s">
        <v>22</v>
      </c>
      <c r="BD53" s="111" t="str">
        <f aca="false">BM50</f>
        <v/>
      </c>
      <c r="BE53" s="17" t="s">
        <v>23</v>
      </c>
      <c r="BF53" s="111" t="str">
        <f aca="false">BM51</f>
        <v/>
      </c>
      <c r="BG53" s="9"/>
      <c r="BH53" s="152"/>
      <c r="BI53" s="14" t="s">
        <v>24</v>
      </c>
      <c r="BJ53" s="152"/>
      <c r="BK53" s="3" t="s">
        <v>25</v>
      </c>
      <c r="BL53" s="22"/>
      <c r="BM53" s="112" t="str">
        <f aca="false">IF(BJ53="","",IF(BJ53=BH53,"falsch!!! K.Remis",IF(BH53&gt;BJ53,BD53,BF53)))</f>
        <v/>
      </c>
      <c r="BN53" s="22" t="str">
        <f aca="false">BP50</f>
        <v>HF1</v>
      </c>
      <c r="BO53" s="22" t="str">
        <f aca="false">BP51</f>
        <v>HF2</v>
      </c>
      <c r="BS53" s="146"/>
      <c r="BT53" s="146"/>
      <c r="BU53" s="146"/>
      <c r="BV53" s="146"/>
      <c r="BW53" s="146"/>
      <c r="BX53" s="146"/>
      <c r="BY53" s="147"/>
      <c r="BZ53" s="146"/>
      <c r="CA53" s="146"/>
      <c r="CB53" s="146"/>
      <c r="CC53" s="146"/>
      <c r="CD53" s="146"/>
      <c r="CE53" s="153"/>
      <c r="CF53" s="154"/>
      <c r="CG53" s="146"/>
      <c r="CH53" s="146"/>
      <c r="CO53" s="22"/>
    </row>
    <row r="54" customFormat="false" ht="12.75" hidden="false" customHeight="false" outlineLevel="0" collapsed="false">
      <c r="P54" s="22"/>
      <c r="Q54" s="22"/>
      <c r="R54" s="22"/>
      <c r="S54" s="146"/>
      <c r="T54" s="146"/>
      <c r="U54" s="146"/>
      <c r="V54" s="146"/>
      <c r="W54" s="146"/>
      <c r="AE54" s="146"/>
      <c r="AF54" s="154"/>
      <c r="AG54" s="146"/>
      <c r="AH54" s="146"/>
      <c r="AO54" s="146"/>
      <c r="BS54" s="146"/>
      <c r="BT54" s="146"/>
      <c r="BU54" s="146"/>
      <c r="BV54" s="146"/>
      <c r="BW54" s="146"/>
      <c r="BX54" s="146"/>
      <c r="BY54" s="147"/>
      <c r="BZ54" s="146"/>
      <c r="CA54" s="146"/>
      <c r="CB54" s="146"/>
      <c r="CC54" s="146"/>
      <c r="CD54" s="146"/>
      <c r="CE54" s="153"/>
      <c r="CF54" s="154"/>
      <c r="CG54" s="146"/>
      <c r="CH54" s="146"/>
      <c r="CO54" s="22"/>
    </row>
    <row r="55" customFormat="false" ht="12.75" hidden="false" customHeight="false" outlineLevel="0" collapsed="false">
      <c r="Q55" s="22"/>
      <c r="R55" s="22"/>
      <c r="S55" s="146"/>
      <c r="T55" s="146"/>
      <c r="U55" s="146"/>
      <c r="V55" s="146"/>
      <c r="W55" s="146"/>
      <c r="AE55" s="146"/>
      <c r="AF55" s="154"/>
      <c r="AG55" s="146"/>
      <c r="AH55" s="146"/>
      <c r="AO55" s="146"/>
      <c r="BQ55" s="22"/>
      <c r="BR55" s="22"/>
      <c r="BS55" s="146"/>
      <c r="BT55" s="146"/>
      <c r="BU55" s="146"/>
      <c r="BV55" s="146"/>
      <c r="BW55" s="146"/>
      <c r="BX55" s="146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116"/>
      <c r="C56" s="21"/>
      <c r="D56" s="21"/>
      <c r="E56" s="21"/>
      <c r="F56" s="21"/>
      <c r="AE56" s="136"/>
      <c r="BH56" s="1"/>
      <c r="BI56" s="1"/>
      <c r="BJ56" s="1"/>
      <c r="BK56" s="1"/>
      <c r="BM56" s="1"/>
      <c r="CE56" s="136"/>
    </row>
    <row r="57" customFormat="false" ht="14.25" hidden="false" customHeight="false" outlineLevel="0" collapsed="false">
      <c r="B57" s="117" t="s">
        <v>25</v>
      </c>
      <c r="C57" s="22" t="s">
        <v>86</v>
      </c>
      <c r="D57" s="21"/>
      <c r="E57" s="21"/>
      <c r="F57" s="21"/>
      <c r="H57" s="119"/>
      <c r="AD57" s="147"/>
      <c r="BH57" s="1"/>
      <c r="BI57" s="1"/>
      <c r="BJ57" s="1"/>
      <c r="BK57" s="1"/>
      <c r="BM57" s="1"/>
      <c r="CD57" s="147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136" width="1.99"/>
    <col collapsed="false" customWidth="true" hidden="true" outlineLevel="0" max="23" min="23" style="136" width="1.7"/>
    <col collapsed="false" customWidth="true" hidden="true" outlineLevel="0" max="24" min="24" style="136" width="2.99"/>
    <col collapsed="false" customWidth="true" hidden="true" outlineLevel="0" max="25" min="25" style="136" width="14.28"/>
    <col collapsed="false" customWidth="true" hidden="true" outlineLevel="0" max="26" min="26" style="136" width="2.28"/>
    <col collapsed="false" customWidth="true" hidden="true" outlineLevel="0" max="27" min="27" style="136" width="3.28"/>
    <col collapsed="false" customWidth="true" hidden="true" outlineLevel="0" max="28" min="28" style="136" width="2.99"/>
    <col collapsed="false" customWidth="true" hidden="true" outlineLevel="0" max="29" min="29" style="136" width="4.41"/>
    <col collapsed="false" customWidth="true" hidden="true" outlineLevel="0" max="30" min="30" style="136" width="19.28"/>
    <col collapsed="false" customWidth="true" hidden="true" outlineLevel="0" max="31" min="31" style="137" width="3.14"/>
    <col collapsed="false" customWidth="true" hidden="true" outlineLevel="0" max="32" min="32" style="136" width="3.56"/>
    <col collapsed="false" customWidth="true" hidden="true" outlineLevel="0" max="36" min="33" style="136" width="2.84"/>
    <col collapsed="false" customWidth="true" hidden="true" outlineLevel="0" max="37" min="37" style="136" width="3.14"/>
    <col collapsed="false" customWidth="true" hidden="true" outlineLevel="0" max="38" min="38" style="136" width="6.41"/>
    <col collapsed="false" customWidth="true" hidden="true" outlineLevel="0" max="42" min="39" style="136" width="2.84"/>
    <col collapsed="false" customWidth="true" hidden="true" outlineLevel="0" max="43" min="43" style="136" width="7.7"/>
    <col collapsed="false" customWidth="true" hidden="true" outlineLevel="0" max="47" min="44" style="136" width="2.99"/>
    <col collapsed="false" customWidth="true" hidden="true" outlineLevel="0" max="48" min="48" style="136" width="3.14"/>
    <col collapsed="false" customWidth="false" hidden="true" outlineLevel="0" max="49" min="49" style="136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4" min="71" style="136" width="1.99"/>
    <col collapsed="false" customWidth="true" hidden="true" outlineLevel="0" max="75" min="75" style="136" width="1.7"/>
    <col collapsed="false" customWidth="true" hidden="true" outlineLevel="0" max="76" min="76" style="136" width="2.99"/>
    <col collapsed="false" customWidth="true" hidden="true" outlineLevel="0" max="77" min="77" style="136" width="14.28"/>
    <col collapsed="false" customWidth="true" hidden="true" outlineLevel="0" max="78" min="78" style="136" width="2.28"/>
    <col collapsed="false" customWidth="true" hidden="true" outlineLevel="0" max="79" min="79" style="136" width="3.28"/>
    <col collapsed="false" customWidth="true" hidden="true" outlineLevel="0" max="80" min="80" style="136" width="2.99"/>
    <col collapsed="false" customWidth="true" hidden="true" outlineLevel="0" max="81" min="81" style="136" width="4.41"/>
    <col collapsed="false" customWidth="true" hidden="true" outlineLevel="0" max="82" min="82" style="136" width="19.28"/>
    <col collapsed="false" customWidth="true" hidden="true" outlineLevel="0" max="83" min="83" style="137" width="3.14"/>
    <col collapsed="false" customWidth="true" hidden="true" outlineLevel="0" max="84" min="84" style="136" width="3.56"/>
    <col collapsed="false" customWidth="true" hidden="true" outlineLevel="0" max="86" min="85" style="136" width="2.84"/>
    <col collapsed="false" customWidth="true" hidden="true" outlineLevel="0" max="88" min="87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/>
      <c r="E1" s="10"/>
      <c r="F1" s="9"/>
      <c r="G1" s="11"/>
      <c r="H1" s="12"/>
      <c r="I1" s="13"/>
      <c r="J1" s="14"/>
      <c r="K1" s="15"/>
      <c r="L1" s="9"/>
      <c r="M1" s="16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/>
      <c r="S1" s="136"/>
      <c r="T1" s="136"/>
      <c r="U1" s="136"/>
      <c r="V1" s="136"/>
      <c r="W1" s="138"/>
      <c r="X1" s="138" t="s">
        <v>9</v>
      </c>
      <c r="Y1" s="139" t="s">
        <v>10</v>
      </c>
      <c r="Z1" s="138" t="s">
        <v>5</v>
      </c>
      <c r="AA1" s="138" t="s">
        <v>6</v>
      </c>
      <c r="AB1" s="138" t="s">
        <v>7</v>
      </c>
      <c r="AC1" s="138" t="s">
        <v>8</v>
      </c>
      <c r="AD1" s="138"/>
      <c r="AE1" s="13" t="s">
        <v>11</v>
      </c>
      <c r="AF1" s="95" t="s">
        <v>12</v>
      </c>
      <c r="AG1" s="95"/>
      <c r="AH1" s="95"/>
      <c r="AI1" s="95"/>
      <c r="AJ1" s="95" t="s">
        <v>13</v>
      </c>
      <c r="AK1" s="139" t="s">
        <v>14</v>
      </c>
      <c r="AL1" s="95" t="s">
        <v>15</v>
      </c>
      <c r="AM1" s="95"/>
      <c r="AN1" s="95"/>
      <c r="AO1" s="95"/>
      <c r="AP1" s="95" t="s">
        <v>16</v>
      </c>
      <c r="AQ1" s="95" t="s">
        <v>17</v>
      </c>
      <c r="AR1" s="95"/>
      <c r="AS1" s="95"/>
      <c r="AT1" s="95"/>
      <c r="AU1" s="140" t="s">
        <v>18</v>
      </c>
      <c r="AV1" s="139" t="s">
        <v>19</v>
      </c>
      <c r="AW1" s="141"/>
      <c r="BB1" s="62" t="s">
        <v>1</v>
      </c>
      <c r="BC1" s="63" t="s">
        <v>52</v>
      </c>
      <c r="BD1" s="138" t="s">
        <v>3</v>
      </c>
      <c r="BE1" s="142"/>
      <c r="BF1" s="138"/>
      <c r="BG1" s="143"/>
      <c r="BH1" s="12"/>
      <c r="BI1" s="13"/>
      <c r="BJ1" s="14"/>
      <c r="BK1" s="15"/>
      <c r="BL1" s="9"/>
      <c r="BM1" s="16" t="s">
        <v>4</v>
      </c>
      <c r="BN1" s="9" t="s">
        <v>5</v>
      </c>
      <c r="BO1" s="9" t="s">
        <v>6</v>
      </c>
      <c r="BP1" s="9" t="s">
        <v>7</v>
      </c>
      <c r="BQ1" s="9" t="s">
        <v>8</v>
      </c>
      <c r="BR1" s="9"/>
      <c r="BS1" s="136"/>
      <c r="BT1" s="136"/>
      <c r="BU1" s="136"/>
      <c r="BV1" s="136"/>
      <c r="BW1" s="138"/>
      <c r="BX1" s="138" t="s">
        <v>9</v>
      </c>
      <c r="BY1" s="139" t="s">
        <v>10</v>
      </c>
      <c r="BZ1" s="138" t="s">
        <v>5</v>
      </c>
      <c r="CA1" s="138" t="s">
        <v>6</v>
      </c>
      <c r="CB1" s="138" t="s">
        <v>7</v>
      </c>
      <c r="CC1" s="138" t="s">
        <v>8</v>
      </c>
      <c r="CD1" s="138"/>
      <c r="CE1" s="13" t="s">
        <v>11</v>
      </c>
      <c r="CF1" s="95" t="s">
        <v>12</v>
      </c>
      <c r="CG1" s="95"/>
      <c r="CH1" s="95"/>
      <c r="CI1" s="18"/>
      <c r="CJ1" s="18" t="s">
        <v>13</v>
      </c>
      <c r="CK1" s="17" t="s">
        <v>14</v>
      </c>
      <c r="CL1" s="18" t="s">
        <v>15</v>
      </c>
      <c r="CM1" s="18"/>
      <c r="CN1" s="18"/>
      <c r="CO1" s="18"/>
      <c r="CP1" s="18" t="s">
        <v>16</v>
      </c>
      <c r="CQ1" s="18" t="s">
        <v>17</v>
      </c>
      <c r="CR1" s="18"/>
      <c r="CS1" s="18"/>
      <c r="CT1" s="18"/>
      <c r="CU1" s="19" t="s">
        <v>18</v>
      </c>
      <c r="CV1" s="17" t="s">
        <v>19</v>
      </c>
      <c r="CW1" s="20"/>
    </row>
    <row r="2" customFormat="false" ht="13.5" hidden="false" customHeight="false" outlineLevel="0" collapsed="false">
      <c r="B2" s="21" t="s">
        <v>20</v>
      </c>
      <c r="C2" s="21" t="s">
        <v>21</v>
      </c>
      <c r="L2" s="22"/>
      <c r="M2" s="4" t="str">
        <f aca="false">VLOOKUP(1,$X$2:$AC$5,2,FALSE())</f>
        <v>Russland</v>
      </c>
      <c r="N2" s="1" t="n">
        <f aca="false">VLOOKUP(1,$X$2:$AC$5,3,FALSE())</f>
        <v>0</v>
      </c>
      <c r="O2" s="1" t="n">
        <f aca="false">VLOOKUP(1,$X$2:$AC$5,4,FALSE())</f>
        <v>0</v>
      </c>
      <c r="P2" s="1" t="n">
        <f aca="false">VLOOKUP(1,$X$2:$AC$5,5,FALSE())</f>
        <v>0</v>
      </c>
      <c r="Q2" s="1" t="n">
        <f aca="false">VLOOKUP(1,$X$2:$AC$5,6,FALSE())</f>
        <v>0</v>
      </c>
      <c r="S2" s="144"/>
      <c r="T2" s="145" t="n">
        <f aca="false">IF(H3="",0,IF(K3=$B$57,IF(H3&gt;J3,3,IF(H3=J3,1,0)),0))</f>
        <v>0</v>
      </c>
      <c r="U2" s="145" t="n">
        <f aca="false">IF(H5="",0,IF(K5=$B$57,IF(H5&gt;J5,3,IF(H5=J5,1,0)),0))</f>
        <v>0</v>
      </c>
      <c r="V2" s="145" t="n">
        <f aca="false">IF(J7="",0,IF(K7=$B$57,IF(H7&lt;J7,3,IF(H7=J7,1,0)),0))</f>
        <v>0</v>
      </c>
      <c r="W2" s="146"/>
      <c r="X2" s="25" t="n">
        <f aca="false">RANK(AD2,AD2:AD5)+COUNTIF(AD2:AD2,AD2)-1</f>
        <v>1</v>
      </c>
      <c r="Y2" s="147" t="s">
        <v>95</v>
      </c>
      <c r="Z2" s="146" t="n">
        <f aca="false">SUM(S2:V2)</f>
        <v>0</v>
      </c>
      <c r="AA2" s="146" t="n">
        <f aca="false">SUM(S6:V6)</f>
        <v>0</v>
      </c>
      <c r="AB2" s="146" t="n">
        <f aca="false">SUM(S6:S9)</f>
        <v>0</v>
      </c>
      <c r="AC2" s="146" t="n">
        <f aca="false">AA2-AB2</f>
        <v>0</v>
      </c>
      <c r="AD2" s="27" t="n">
        <f aca="false">IF(P$8="",(((((((AE2*10+Z2)*100+AC2)*100+AA2)*10+AK2)*10+AJ2)*100+AP2)*100+AU2)*10+AV2,(((((((AE2*10+Z2)*10+AK2)*10+AJ2)*100+AP2)*100+AU2)*100+AC2)*100+AA2)*10+AV2)</f>
        <v>4</v>
      </c>
      <c r="AE2" s="149"/>
      <c r="AF2" s="150"/>
      <c r="AG2" s="150" t="n">
        <f aca="false">IF($Z2=$Z3,$T2-$S3,0)</f>
        <v>0</v>
      </c>
      <c r="AH2" s="150" t="n">
        <f aca="false">IF($Z2=$Z4,$U2-$S4,0)</f>
        <v>0</v>
      </c>
      <c r="AI2" s="150" t="n">
        <f aca="false">IF($Z2=$Z5,$V2-$S5,0)</f>
        <v>0</v>
      </c>
      <c r="AJ2" s="150" t="n">
        <f aca="false">SUM(AF2:AI2)</f>
        <v>0</v>
      </c>
      <c r="AK2" s="149"/>
      <c r="AL2" s="150"/>
      <c r="AM2" s="150" t="n">
        <f aca="false">IF($Z2=$Z3,$T6-$S7,0)</f>
        <v>0</v>
      </c>
      <c r="AN2" s="150" t="n">
        <f aca="false">IF($Z2=$Z4,$U6-$S8,0)</f>
        <v>0</v>
      </c>
      <c r="AO2" s="150" t="n">
        <f aca="false">IF($Z2=$Z5,$V6-$S9,0)</f>
        <v>0</v>
      </c>
      <c r="AP2" s="150" t="n">
        <f aca="false">SUM(AL2:AO2)</f>
        <v>0</v>
      </c>
      <c r="AQ2" s="150"/>
      <c r="AR2" s="150" t="n">
        <f aca="false">IF($Z2=$Z3,$T6,0)</f>
        <v>0</v>
      </c>
      <c r="AS2" s="150" t="n">
        <f aca="false">IF($Z2=$Z4,$U6,0)</f>
        <v>0</v>
      </c>
      <c r="AT2" s="150" t="n">
        <f aca="false">IF($Z2=$Z5,$V6,0)</f>
        <v>0</v>
      </c>
      <c r="AU2" s="150" t="n">
        <f aca="false">SUM(AQ2:AT2)</f>
        <v>0</v>
      </c>
      <c r="AV2" s="30" t="n">
        <f aca="false">IF(AND(COUNTIF(K3:K8,$B$57)=COUNTA(H3:H8),COUNTIF(K3:K8,$B$57)=COUNTA(J3:J8)),IF(AU2=AU3,T6-S7,IF(AU2=AU4,U6-S8,IF(AU2=AU5,V6-S9,4))),4)</f>
        <v>4</v>
      </c>
      <c r="AW2" s="148"/>
      <c r="BB2" s="21" t="s">
        <v>20</v>
      </c>
      <c r="BC2" s="21" t="s">
        <v>21</v>
      </c>
      <c r="BD2" s="136"/>
      <c r="BE2" s="136"/>
      <c r="BF2" s="136"/>
      <c r="BG2" s="136"/>
      <c r="BL2" s="22"/>
      <c r="BM2" s="4" t="str">
        <f aca="false">VLOOKUP(1,$BX$2:$CC$5,2,FALSE())</f>
        <v>Brasilien</v>
      </c>
      <c r="BN2" s="1" t="n">
        <f aca="false">VLOOKUP(1,$BX$2:$CC$5,3,FALSE())</f>
        <v>0</v>
      </c>
      <c r="BO2" s="1" t="n">
        <f aca="false">VLOOKUP(1,$BX$2:$CC$5,4,FALSE())</f>
        <v>0</v>
      </c>
      <c r="BP2" s="1" t="n">
        <f aca="false">VLOOKUP(1,$BX$2:$CC$5,5,FALSE())</f>
        <v>0</v>
      </c>
      <c r="BQ2" s="1" t="n">
        <f aca="false">VLOOKUP(1,$BX$2:$CC$5,6,FALSE())</f>
        <v>0</v>
      </c>
      <c r="BS2" s="144"/>
      <c r="BT2" s="145" t="n">
        <f aca="false">IF(BH3="",0,IF(BK3=$B$57,IF(BH3&gt;BJ3,3,IF(BH3=BJ3,1,0)),0))</f>
        <v>0</v>
      </c>
      <c r="BU2" s="145" t="n">
        <f aca="false">IF(BH5="",0,IF(BK5=$B$57,IF(BH5&gt;BJ5,3,IF(BH5=BJ5,1,0)),0))</f>
        <v>0</v>
      </c>
      <c r="BV2" s="145" t="n">
        <f aca="false">IF(BJ7="",0,IF(BK7=$B$57,IF(BH7&lt;BJ7,3,IF(BH7=BJ7,1,0)),0))</f>
        <v>0</v>
      </c>
      <c r="BW2" s="146"/>
      <c r="BX2" s="25" t="n">
        <f aca="false">RANK(CD2,CD2:CD5)+COUNTIF(CD2:CD2,CD2)-1</f>
        <v>1</v>
      </c>
      <c r="BY2" s="147" t="s">
        <v>97</v>
      </c>
      <c r="BZ2" s="146" t="n">
        <f aca="false">SUM(BS2:BV2)</f>
        <v>0</v>
      </c>
      <c r="CA2" s="146" t="n">
        <f aca="false">SUM(BS6:BV6)</f>
        <v>0</v>
      </c>
      <c r="CB2" s="146" t="n">
        <f aca="false">SUM(BS6:BS9)</f>
        <v>0</v>
      </c>
      <c r="CC2" s="146" t="n">
        <f aca="false">CA2-CB2</f>
        <v>0</v>
      </c>
      <c r="CD2" s="27" t="n">
        <f aca="false">IF(BP$8="",(((((((CE2*10+BZ2)*100+CC2)*100+CA2)*10+CK2)*10+CJ2)*100+CP2)*100+CU2)*10+CV2,(((((((CE2*10+BZ2)*10+CK2)*10+CJ2)*100+CP2)*100+CU2)*100+CC2)*100+CA2)*10+CV2)</f>
        <v>4</v>
      </c>
      <c r="CE2" s="149"/>
      <c r="CF2" s="150"/>
      <c r="CG2" s="150" t="n">
        <f aca="false">IF($BZ2=$BZ3,$BT2-$BS3,0)</f>
        <v>0</v>
      </c>
      <c r="CH2" s="150" t="n">
        <f aca="false">IF($BZ2=$BZ4,$BU2-$BS4,0)</f>
        <v>0</v>
      </c>
      <c r="CI2" s="29" t="n">
        <f aca="false">IF($BZ2=$BZ5,$BV2-$BS5,0)</f>
        <v>0</v>
      </c>
      <c r="CJ2" s="29" t="n">
        <f aca="false">SUM(CF2:CI2)</f>
        <v>0</v>
      </c>
      <c r="CK2" s="28"/>
      <c r="CL2" s="29"/>
      <c r="CM2" s="29" t="n">
        <f aca="false">IF($BZ2=$BZ3,$BT6-$BS7,0)</f>
        <v>0</v>
      </c>
      <c r="CN2" s="29" t="n">
        <f aca="false">IF($BZ2=$BZ4,$BU6-$BS8,0)</f>
        <v>0</v>
      </c>
      <c r="CO2" s="29" t="n">
        <f aca="false">IF($BZ2=$BZ5,$BV6-$BS9,0)</f>
        <v>0</v>
      </c>
      <c r="CP2" s="29" t="n">
        <f aca="false">SUM(CL2:CO2)</f>
        <v>0</v>
      </c>
      <c r="CQ2" s="29"/>
      <c r="CR2" s="29" t="n">
        <f aca="false">IF($BZ2=$BZ3,$BT6,0)</f>
        <v>0</v>
      </c>
      <c r="CS2" s="29" t="n">
        <f aca="false">IF($BZ2=$BZ4,$BU6,0)</f>
        <v>0</v>
      </c>
      <c r="CT2" s="29" t="n">
        <f aca="false">IF($BZ2=$BZ5,$BV6,0)</f>
        <v>0</v>
      </c>
      <c r="CU2" s="29" t="n">
        <f aca="false">SUM(CQ2:CT2)</f>
        <v>0</v>
      </c>
      <c r="CV2" s="30" t="n">
        <f aca="false">IF(AND(COUNTIF(BK3:BK8,$B$57)=COUNTA(BH3:BH8),COUNTIF(BK3:BK8,$B$57)=COUNTA(BJ3:BJ8)),IF(CU2=CU3,BT6-BS7,IF(CU2=CU4,BU6-BS8,IF(CU2=CU5,BV6-BS9,4))),4)</f>
        <v>4</v>
      </c>
      <c r="CW2" s="27"/>
    </row>
    <row r="3" customFormat="false" ht="12.75" hidden="false" customHeight="false" outlineLevel="0" collapsed="false">
      <c r="A3" s="1" t="n">
        <v>1</v>
      </c>
      <c r="B3" s="31" t="n">
        <v>43265.7083333333</v>
      </c>
      <c r="C3" s="31" t="s">
        <v>29</v>
      </c>
      <c r="D3" s="139" t="str">
        <f aca="false">Y2</f>
        <v>Russland</v>
      </c>
      <c r="E3" s="95" t="s">
        <v>23</v>
      </c>
      <c r="F3" s="139" t="str">
        <f aca="false">Y3</f>
        <v>Saudi-Arabien</v>
      </c>
      <c r="G3" s="138"/>
      <c r="H3" s="151"/>
      <c r="I3" s="35" t="s">
        <v>24</v>
      </c>
      <c r="J3" s="151"/>
      <c r="K3" s="3" t="s">
        <v>25</v>
      </c>
      <c r="L3" s="22"/>
      <c r="M3" s="4" t="str">
        <f aca="false">VLOOKUP(2,$X$2:$AC$5,2,FALSE())</f>
        <v>Saudi-Arabien</v>
      </c>
      <c r="N3" s="1" t="n">
        <f aca="false">VLOOKUP(2,$X$2:$AC$5,3,FALSE())</f>
        <v>0</v>
      </c>
      <c r="O3" s="1" t="n">
        <f aca="false">VLOOKUP(2,$X$2:$AC$5,4,FALSE())</f>
        <v>0</v>
      </c>
      <c r="P3" s="1" t="n">
        <f aca="false">VLOOKUP(2,$X$2:$AC$5,5,FALSE())</f>
        <v>0</v>
      </c>
      <c r="Q3" s="1" t="n">
        <f aca="false">VLOOKUP(2,$X$2:$AC$5,6,FALSE())</f>
        <v>0</v>
      </c>
      <c r="S3" s="145" t="n">
        <f aca="false">IF(J3="",0,IF(K3=$B$57,IF(H3&lt;J3,3,IF(H3=J3,1,0)),0))</f>
        <v>0</v>
      </c>
      <c r="T3" s="144"/>
      <c r="U3" s="145" t="n">
        <f aca="false">IF(H8="",0,IF(K8=$B$57,IF(H8&gt;J8,3,IF(H8=J8,1,0)),0))</f>
        <v>0</v>
      </c>
      <c r="V3" s="145" t="n">
        <f aca="false">IF(H6="",0,IF(K6=$B$57,IF(H6&gt;J6,3,IF(H6=J6,1,0)),0))</f>
        <v>0</v>
      </c>
      <c r="W3" s="146"/>
      <c r="X3" s="25" t="n">
        <f aca="false">RANK(AD3,AD2:AD5)+COUNTIF(AD2:AD3,AD3)-1</f>
        <v>2</v>
      </c>
      <c r="Y3" s="147" t="s">
        <v>111</v>
      </c>
      <c r="Z3" s="146" t="n">
        <f aca="false">SUM(S3:V3)</f>
        <v>0</v>
      </c>
      <c r="AA3" s="146" t="n">
        <f aca="false">SUM(S7:V7)</f>
        <v>0</v>
      </c>
      <c r="AB3" s="146" t="n">
        <f aca="false">SUM(T6:T9)</f>
        <v>0</v>
      </c>
      <c r="AC3" s="146" t="n">
        <f aca="false">AA3-AB3</f>
        <v>0</v>
      </c>
      <c r="AD3" s="27" t="n">
        <f aca="false">IF(P$8="",(((((((AE3*10+Z3)*100+AC3)*100+AA3)*10+AK3)*10+AJ3)*100+AP3)*100+AU3)*10+AV3,(((((((AE3*10+Z3)*10+AK3)*10+AJ3)*100+AP3)*100+AU3)*100+AC3)*100+AA3)*10+AV3)</f>
        <v>3</v>
      </c>
      <c r="AE3" s="149"/>
      <c r="AF3" s="150" t="n">
        <f aca="false">IF($Z3=$Z2,$S3-$T2,0)</f>
        <v>0</v>
      </c>
      <c r="AG3" s="150"/>
      <c r="AH3" s="150" t="n">
        <f aca="false">IF($Z3=$Z4,$U3-$T4,0)</f>
        <v>0</v>
      </c>
      <c r="AI3" s="150" t="n">
        <f aca="false">IF($Z3=$Z5,$V3-$T5,0)</f>
        <v>0</v>
      </c>
      <c r="AJ3" s="150" t="n">
        <f aca="false">SUM(AF3:AI3)</f>
        <v>0</v>
      </c>
      <c r="AK3" s="149"/>
      <c r="AL3" s="150" t="n">
        <f aca="false">IF($Z3=$Z2,$S7-$T6,0)</f>
        <v>0</v>
      </c>
      <c r="AM3" s="150"/>
      <c r="AN3" s="150" t="n">
        <f aca="false">IF($Z3=$Z4,$U7-$T8,0)</f>
        <v>0</v>
      </c>
      <c r="AO3" s="150" t="n">
        <f aca="false">IF($Z3=$Z5,$V7-$T9,0)</f>
        <v>0</v>
      </c>
      <c r="AP3" s="150" t="n">
        <f aca="false">SUM(AL3:AO3)</f>
        <v>0</v>
      </c>
      <c r="AQ3" s="150" t="n">
        <f aca="false">IF($Z3=$Z2,$S7,0)</f>
        <v>0</v>
      </c>
      <c r="AR3" s="150"/>
      <c r="AS3" s="150" t="n">
        <f aca="false">IF($Z3=$Z4,$U7,0)</f>
        <v>0</v>
      </c>
      <c r="AT3" s="150" t="n">
        <f aca="false">IF($Z3=$Z5,$V7,0)</f>
        <v>0</v>
      </c>
      <c r="AU3" s="150" t="n">
        <f aca="false">SUM(AQ3:AT3)</f>
        <v>0</v>
      </c>
      <c r="AV3" s="30" t="n">
        <f aca="false">IF(AND(COUNTIF(K3:K8,$B$57)=COUNTA(H3:H8),COUNTIF(K3:K8,$B$57)=COUNTA(J3:J8)),IF(AU3=AU2,S7-T6,IF(AU3=AU4,U7-T8,IF(AU3=AU5,V7-T9,3))),3)</f>
        <v>3</v>
      </c>
      <c r="AW3" s="148"/>
      <c r="BA3" s="1" t="n">
        <v>9</v>
      </c>
      <c r="BB3" s="31" t="n">
        <v>43268.8333333333</v>
      </c>
      <c r="BC3" s="31" t="s">
        <v>46</v>
      </c>
      <c r="BD3" s="139" t="str">
        <f aca="false">BY2</f>
        <v>Brasilien</v>
      </c>
      <c r="BE3" s="95" t="s">
        <v>23</v>
      </c>
      <c r="BF3" s="139" t="str">
        <f aca="false">BY3</f>
        <v>Schweiz</v>
      </c>
      <c r="BG3" s="138"/>
      <c r="BH3" s="151"/>
      <c r="BI3" s="35" t="s">
        <v>24</v>
      </c>
      <c r="BJ3" s="151"/>
      <c r="BK3" s="3" t="s">
        <v>25</v>
      </c>
      <c r="BL3" s="22"/>
      <c r="BM3" s="4" t="str">
        <f aca="false">VLOOKUP(2,$BX$2:$CC$5,2,FALSE())</f>
        <v>Schweiz</v>
      </c>
      <c r="BN3" s="1" t="n">
        <f aca="false">VLOOKUP(2,$BX$2:$CC$5,3,FALSE())</f>
        <v>0</v>
      </c>
      <c r="BO3" s="1" t="n">
        <f aca="false">VLOOKUP(2,$BX$2:$CC$5,4,FALSE())</f>
        <v>0</v>
      </c>
      <c r="BP3" s="1" t="n">
        <f aca="false">VLOOKUP(2,$BX$2:$CC$5,5,FALSE())</f>
        <v>0</v>
      </c>
      <c r="BQ3" s="1" t="n">
        <f aca="false">VLOOKUP(2,$BX$2:$CC$5,6,FALSE())</f>
        <v>0</v>
      </c>
      <c r="BS3" s="145" t="n">
        <f aca="false">IF(BJ3="",0,IF(BK3=$B$57,IF(BH3&lt;BJ3,3,IF(BH3=BJ3,1,0)),0))</f>
        <v>0</v>
      </c>
      <c r="BT3" s="144"/>
      <c r="BU3" s="145" t="n">
        <f aca="false">IF(BH8="",0,IF(BK8=$B$57,IF(BH8&gt;BJ8,3,IF(BH8=BJ8,1,0)),0))</f>
        <v>0</v>
      </c>
      <c r="BV3" s="145" t="n">
        <f aca="false">IF(BH6="",0,IF(BK6=$B$57,IF(BH6&gt;BJ6,3,IF(BH6=BJ6,1,0)),0))</f>
        <v>0</v>
      </c>
      <c r="BW3" s="146"/>
      <c r="BX3" s="25" t="n">
        <f aca="false">RANK(CD3,CD2:CD5)+COUNTIF(CD2:CD3,CD3)-1</f>
        <v>2</v>
      </c>
      <c r="BY3" s="147" t="s">
        <v>124</v>
      </c>
      <c r="BZ3" s="146" t="n">
        <f aca="false">SUM(BS3:BV3)</f>
        <v>0</v>
      </c>
      <c r="CA3" s="146" t="n">
        <f aca="false">SUM(BS7:BV7)</f>
        <v>0</v>
      </c>
      <c r="CB3" s="146" t="n">
        <f aca="false">SUM(BT6:BT9)</f>
        <v>0</v>
      </c>
      <c r="CC3" s="146" t="n">
        <f aca="false">CA3-CB3</f>
        <v>0</v>
      </c>
      <c r="CD3" s="27" t="n">
        <f aca="false">IF(BP$8="",(((((((CE3*10+BZ3)*100+CC3)*100+CA3)*10+CK3)*10+CJ3)*100+CP3)*100+CU3)*10+CV3,(((((((CE3*10+BZ3)*10+CK3)*10+CJ3)*100+CP3)*100+CU3)*100+CC3)*100+CA3)*10+CV3)</f>
        <v>3</v>
      </c>
      <c r="CE3" s="149"/>
      <c r="CF3" s="150" t="n">
        <f aca="false">IF($BZ3=$BZ2,$BS3-$BT2,0)</f>
        <v>0</v>
      </c>
      <c r="CG3" s="150"/>
      <c r="CH3" s="150" t="n">
        <f aca="false">IF($BZ3=$BZ4,$BU3-$BT4,0)</f>
        <v>0</v>
      </c>
      <c r="CI3" s="29" t="n">
        <f aca="false">IF($BZ3=$BZ5,$BV3-$BT5,0)</f>
        <v>0</v>
      </c>
      <c r="CJ3" s="29" t="n">
        <f aca="false">SUM(CF3:CI3)</f>
        <v>0</v>
      </c>
      <c r="CK3" s="28"/>
      <c r="CL3" s="29" t="n">
        <f aca="false">IF($BZ3=$BZ2,$BS7-$BT6,0)</f>
        <v>0</v>
      </c>
      <c r="CM3" s="29"/>
      <c r="CN3" s="29" t="n">
        <f aca="false">IF($BZ3=$BZ4,$BU7-$BT8,0)</f>
        <v>0</v>
      </c>
      <c r="CO3" s="29" t="n">
        <f aca="false">IF($BZ3=$BZ5,$BV7-$BT9,0)</f>
        <v>0</v>
      </c>
      <c r="CP3" s="29" t="n">
        <f aca="false">SUM(CL3:CO3)</f>
        <v>0</v>
      </c>
      <c r="CQ3" s="29" t="n">
        <f aca="false">IF($BZ3=$BZ2,$BS7,0)</f>
        <v>0</v>
      </c>
      <c r="CR3" s="29"/>
      <c r="CS3" s="29" t="n">
        <f aca="false">IF($BZ3=$BZ4,$BU7,0)</f>
        <v>0</v>
      </c>
      <c r="CT3" s="29" t="n">
        <f aca="false">IF($BZ3=$BZ5,$BV7,0)</f>
        <v>0</v>
      </c>
      <c r="CU3" s="29" t="n">
        <f aca="false">SUM(CQ3:CT3)</f>
        <v>0</v>
      </c>
      <c r="CV3" s="30" t="n">
        <f aca="false">IF(AND(COUNTIF(BK3:BK8,$B$57)=COUNTA(BH3:BH8),COUNTIF(BK3:BK8,$B$57)=COUNTA(BJ3:BJ8)),IF(CU3=CU2,BS7-BT6,IF(CU3=CU4,BU7-BT8,IF(CU3=CU5,BV7-BT9,3))),3)</f>
        <v>3</v>
      </c>
      <c r="CW3" s="27"/>
    </row>
    <row r="4" customFormat="false" ht="12.75" hidden="false" customHeight="false" outlineLevel="0" collapsed="false">
      <c r="A4" s="1" t="n">
        <v>2</v>
      </c>
      <c r="B4" s="31" t="n">
        <v>43266.5833333333</v>
      </c>
      <c r="C4" s="31" t="s">
        <v>130</v>
      </c>
      <c r="D4" s="139" t="str">
        <f aca="false">Y4</f>
        <v>Ägypten</v>
      </c>
      <c r="E4" s="95" t="s">
        <v>23</v>
      </c>
      <c r="F4" s="139" t="str">
        <f aca="false">Y5</f>
        <v>Uruguay</v>
      </c>
      <c r="G4" s="138"/>
      <c r="H4" s="152"/>
      <c r="I4" s="35" t="s">
        <v>24</v>
      </c>
      <c r="J4" s="151"/>
      <c r="K4" s="3" t="s">
        <v>25</v>
      </c>
      <c r="L4" s="22"/>
      <c r="M4" s="4" t="str">
        <f aca="false">VLOOKUP(3,$X$2:$AC$5,2,FALSE())</f>
        <v>Ägypten</v>
      </c>
      <c r="N4" s="1" t="n">
        <f aca="false">VLOOKUP(3,$X$2:$AC$5,3,FALSE())</f>
        <v>0</v>
      </c>
      <c r="O4" s="1" t="n">
        <f aca="false">VLOOKUP(3,$X$2:$AC$5,4,FALSE())</f>
        <v>0</v>
      </c>
      <c r="P4" s="1" t="n">
        <f aca="false">VLOOKUP(3,$X$2:$AC$5,5,FALSE())</f>
        <v>0</v>
      </c>
      <c r="Q4" s="1" t="n">
        <f aca="false">VLOOKUP(3,$X$2:$AC$5,6,FALSE())</f>
        <v>0</v>
      </c>
      <c r="S4" s="145" t="n">
        <f aca="false">IF(J5="",0,IF(K5=$B$57,IF(H5&lt;J5,3,IF(H5=J5,1,0)),0))</f>
        <v>0</v>
      </c>
      <c r="T4" s="145" t="n">
        <f aca="false">IF(J8="",0,IF(K8=$B$57,IF(H8&lt;J8,3,IF(H8=J8,1,0)),0))</f>
        <v>0</v>
      </c>
      <c r="U4" s="144"/>
      <c r="V4" s="145" t="n">
        <f aca="false">IF(H4="",0,IF(K4=$B$57,IF(H4&gt;J4,3,IF(H4=J4,1,0)),0))</f>
        <v>0</v>
      </c>
      <c r="W4" s="146"/>
      <c r="X4" s="25" t="n">
        <f aca="false">RANK(AD4,AD2:AD5)+COUNTIF(AD2:AD4,AD4)-1</f>
        <v>3</v>
      </c>
      <c r="Y4" s="147" t="s">
        <v>118</v>
      </c>
      <c r="Z4" s="146" t="n">
        <f aca="false">SUM(S4:V4)</f>
        <v>0</v>
      </c>
      <c r="AA4" s="146" t="n">
        <f aca="false">SUM(S8:V8)</f>
        <v>0</v>
      </c>
      <c r="AB4" s="146" t="n">
        <f aca="false">SUM(U6:U9)</f>
        <v>0</v>
      </c>
      <c r="AC4" s="146" t="n">
        <f aca="false">AA4-AB4</f>
        <v>0</v>
      </c>
      <c r="AD4" s="27" t="n">
        <f aca="false">IF(P$8="",(((((((AE4*10+Z4)*100+AC4)*100+AA4)*10+AK4)*10+AJ4)*100+AP4)*100+AU4)*10+AV4,(((((((AE4*10+Z4)*10+AK4)*10+AJ4)*100+AP4)*100+AU4)*100+AC4)*100+AA4)*10+AV4)</f>
        <v>2</v>
      </c>
      <c r="AE4" s="149"/>
      <c r="AF4" s="150" t="n">
        <f aca="false">IF($Z4=$Z2,$S4-$U2,0)</f>
        <v>0</v>
      </c>
      <c r="AG4" s="150" t="n">
        <f aca="false">IF($Z4=$Z3,$T4-$U3,0)</f>
        <v>0</v>
      </c>
      <c r="AH4" s="150"/>
      <c r="AI4" s="150" t="n">
        <f aca="false">IF($Z4=$Z5,$V4-$U5,0)</f>
        <v>0</v>
      </c>
      <c r="AJ4" s="150" t="n">
        <f aca="false">SUM(AF4:AI4)</f>
        <v>0</v>
      </c>
      <c r="AK4" s="149"/>
      <c r="AL4" s="150" t="n">
        <f aca="false">IF($Z4=$Z2,$S8-$U6,0)</f>
        <v>0</v>
      </c>
      <c r="AM4" s="150" t="n">
        <f aca="false">IF($Z4=$Z3,$T8-$U7,0)</f>
        <v>0</v>
      </c>
      <c r="AN4" s="150"/>
      <c r="AO4" s="150" t="n">
        <f aca="false">IF($Z4=$Z5,$V8-$U9,0)</f>
        <v>0</v>
      </c>
      <c r="AP4" s="150" t="n">
        <f aca="false">SUM(AL4:AO4)</f>
        <v>0</v>
      </c>
      <c r="AQ4" s="150" t="n">
        <f aca="false">IF($Z4=$Z2,$S8,0)</f>
        <v>0</v>
      </c>
      <c r="AR4" s="150" t="n">
        <f aca="false">IF($Z4=$Z3,$T8,0)</f>
        <v>0</v>
      </c>
      <c r="AS4" s="150"/>
      <c r="AT4" s="150" t="n">
        <f aca="false">IF($Z4=$Z5,$V8,0)</f>
        <v>0</v>
      </c>
      <c r="AU4" s="150" t="n">
        <f aca="false">SUM(AQ4:AT4)</f>
        <v>0</v>
      </c>
      <c r="AV4" s="30" t="n">
        <f aca="false">IF(AND(COUNTIF(K3:K8,$B$57)=COUNTA(H3:H8),COUNTIF(K3:K8,$B$57)=COUNTA(J3:J8)),IF(AU4=AU2,S8-U6,IF(AU4=AU3,T8-U7,IF(AU4=AU5,V8-U9,2))),2)</f>
        <v>2</v>
      </c>
      <c r="AW4" s="148"/>
      <c r="BA4" s="1" t="n">
        <v>10</v>
      </c>
      <c r="BB4" s="31" t="n">
        <v>43268.5833333333</v>
      </c>
      <c r="BC4" s="31" t="s">
        <v>40</v>
      </c>
      <c r="BD4" s="139" t="str">
        <f aca="false">BY4</f>
        <v>Costa Rica</v>
      </c>
      <c r="BE4" s="95" t="s">
        <v>23</v>
      </c>
      <c r="BF4" s="139" t="str">
        <f aca="false">BY5</f>
        <v>Serbien</v>
      </c>
      <c r="BG4" s="138"/>
      <c r="BH4" s="152"/>
      <c r="BI4" s="35" t="s">
        <v>24</v>
      </c>
      <c r="BJ4" s="151"/>
      <c r="BK4" s="3" t="s">
        <v>25</v>
      </c>
      <c r="BL4" s="22"/>
      <c r="BM4" s="4" t="str">
        <f aca="false">VLOOKUP(3,$BX$2:$CC$5,2,FALSE())</f>
        <v>Costa Rica</v>
      </c>
      <c r="BN4" s="1" t="n">
        <f aca="false">VLOOKUP(3,$BX$2:$CC$5,3,FALSE())</f>
        <v>0</v>
      </c>
      <c r="BO4" s="1" t="n">
        <f aca="false">VLOOKUP(3,$BX$2:$CC$5,4,FALSE())</f>
        <v>0</v>
      </c>
      <c r="BP4" s="1" t="n">
        <f aca="false">VLOOKUP(3,$BX$2:$CC$5,5,FALSE())</f>
        <v>0</v>
      </c>
      <c r="BQ4" s="1" t="n">
        <f aca="false">VLOOKUP(3,$BX$2:$CC$5,6,FALSE())</f>
        <v>0</v>
      </c>
      <c r="BS4" s="145" t="n">
        <f aca="false">IF(BJ5="",0,IF(BK5=$B$57,IF(BH5&lt;BJ5,3,IF(BH5=BJ5,1,0)),0))</f>
        <v>0</v>
      </c>
      <c r="BT4" s="145" t="n">
        <f aca="false">IF(BJ8="",0,IF(BK8=$B$57,IF(BH8&lt;BJ8,3,IF(BH8=BJ8,1,0)),0))</f>
        <v>0</v>
      </c>
      <c r="BU4" s="144"/>
      <c r="BV4" s="145" t="n">
        <f aca="false">IF(BH4="",0,IF(BK4=$B$57,IF(BH4&gt;BJ4,3,IF(BH4=BJ4,1,0)),0))</f>
        <v>0</v>
      </c>
      <c r="BW4" s="146"/>
      <c r="BX4" s="25" t="n">
        <f aca="false">RANK(CD4,CD2:CD5)+COUNTIF(CD2:CD4,CD4)-1</f>
        <v>3</v>
      </c>
      <c r="BY4" s="147" t="s">
        <v>115</v>
      </c>
      <c r="BZ4" s="146" t="n">
        <f aca="false">SUM(BS4:BV4)</f>
        <v>0</v>
      </c>
      <c r="CA4" s="146" t="n">
        <f aca="false">SUM(BS8:BV8)</f>
        <v>0</v>
      </c>
      <c r="CB4" s="146" t="n">
        <f aca="false">SUM(BU6:BU9)</f>
        <v>0</v>
      </c>
      <c r="CC4" s="146" t="n">
        <f aca="false">CA4-CB4</f>
        <v>0</v>
      </c>
      <c r="CD4" s="27" t="n">
        <f aca="false">IF(BP$8="",(((((((CE4*10+BZ4)*100+CC4)*100+CA4)*10+CK4)*10+CJ4)*100+CP4)*100+CU4)*10+CV4,(((((((CE4*10+BZ4)*10+CK4)*10+CJ4)*100+CP4)*100+CU4)*100+CC4)*100+CA4)*10+CV4)</f>
        <v>2</v>
      </c>
      <c r="CE4" s="149"/>
      <c r="CF4" s="150" t="n">
        <f aca="false">IF($BZ4=$BZ2,$BS4-$BU2,0)</f>
        <v>0</v>
      </c>
      <c r="CG4" s="150" t="n">
        <f aca="false">IF($BZ4=$BZ3,$BT4-$BU3,0)</f>
        <v>0</v>
      </c>
      <c r="CH4" s="150"/>
      <c r="CI4" s="29" t="n">
        <f aca="false">IF($BZ4=$BZ5,$BV4-$BU5,0)</f>
        <v>0</v>
      </c>
      <c r="CJ4" s="29" t="n">
        <f aca="false">SUM(CF4:CI4)</f>
        <v>0</v>
      </c>
      <c r="CK4" s="28"/>
      <c r="CL4" s="29" t="n">
        <f aca="false">IF($BZ4=$BZ2,$BS8-$BU6,0)</f>
        <v>0</v>
      </c>
      <c r="CM4" s="29" t="n">
        <f aca="false">IF($BZ4=$BZ3,$BT8-$BU7,0)</f>
        <v>0</v>
      </c>
      <c r="CN4" s="29"/>
      <c r="CO4" s="29" t="n">
        <f aca="false">IF($BZ4=$BZ5,$BV8-$BU9,0)</f>
        <v>0</v>
      </c>
      <c r="CP4" s="29" t="n">
        <f aca="false">SUM(CL4:CO4)</f>
        <v>0</v>
      </c>
      <c r="CQ4" s="29" t="n">
        <f aca="false">IF($BZ4=$BZ2,$BS8,0)</f>
        <v>0</v>
      </c>
      <c r="CR4" s="29" t="n">
        <f aca="false">IF($BZ4=$BZ3,$BT8,0)</f>
        <v>0</v>
      </c>
      <c r="CS4" s="29"/>
      <c r="CT4" s="29" t="n">
        <f aca="false">IF($BZ4=$BZ5,$BV8,0)</f>
        <v>0</v>
      </c>
      <c r="CU4" s="29" t="n">
        <f aca="false">SUM(CQ4:CT4)</f>
        <v>0</v>
      </c>
      <c r="CV4" s="30" t="n">
        <f aca="false">IF(AND(COUNTIF(BK3:BK8,$B$57)=COUNTA(BH3:BH8),COUNTIF(BK3:BK8,$B$57)=COUNTA(BJ3:BJ8)),IF(CU4=CU2,BS8-BU6,IF(CU4=CU3,BT8-BU7,IF(CU4=CU5,BV8-BU9,2))),2)</f>
        <v>2</v>
      </c>
      <c r="CW4" s="27"/>
    </row>
    <row r="5" customFormat="false" ht="12.75" hidden="false" customHeight="false" outlineLevel="0" collapsed="false">
      <c r="A5" s="1" t="n">
        <v>17</v>
      </c>
      <c r="B5" s="31" t="n">
        <v>43270.8333333333</v>
      </c>
      <c r="C5" s="31" t="s">
        <v>22</v>
      </c>
      <c r="D5" s="139" t="str">
        <f aca="false">Y2</f>
        <v>Russland</v>
      </c>
      <c r="E5" s="95" t="s">
        <v>23</v>
      </c>
      <c r="F5" s="139" t="str">
        <f aca="false">Y4</f>
        <v>Ägypten</v>
      </c>
      <c r="G5" s="138"/>
      <c r="H5" s="152"/>
      <c r="I5" s="35" t="s">
        <v>24</v>
      </c>
      <c r="J5" s="151"/>
      <c r="K5" s="3" t="s">
        <v>25</v>
      </c>
      <c r="L5" s="22"/>
      <c r="M5" s="4" t="str">
        <f aca="false">VLOOKUP(4,$X$2:$AC$5,2,FALSE())</f>
        <v>Uruguay</v>
      </c>
      <c r="N5" s="1" t="n">
        <f aca="false">VLOOKUP(4,$X$2:$AC$5,3,FALSE())</f>
        <v>0</v>
      </c>
      <c r="O5" s="1" t="n">
        <f aca="false">VLOOKUP(4,$X$2:$AC$5,4,FALSE())</f>
        <v>0</v>
      </c>
      <c r="P5" s="1" t="n">
        <f aca="false">VLOOKUP(4,$X$2:$AC$5,5,FALSE())</f>
        <v>0</v>
      </c>
      <c r="Q5" s="1" t="n">
        <f aca="false">VLOOKUP(4,$X$2:$AC$5,6,FALSE())</f>
        <v>0</v>
      </c>
      <c r="S5" s="145" t="n">
        <f aca="false">IF(H7="",0,IF(K7=$B$57,IF(H7&gt;J7,3,IF(H7=J7,1,0)),0))</f>
        <v>0</v>
      </c>
      <c r="T5" s="145" t="n">
        <f aca="false">IF(J6="",0,IF(K6=$B$57,IF(H6&lt;J6,3,IF(H6=J6,1,0)),0))</f>
        <v>0</v>
      </c>
      <c r="U5" s="145" t="n">
        <f aca="false">IF(J4="",0,IF(K4=$B$57,IF(H4&lt;J4,3,IF(H4=J4,1,0)),0))</f>
        <v>0</v>
      </c>
      <c r="V5" s="144"/>
      <c r="W5" s="146"/>
      <c r="X5" s="25" t="n">
        <f aca="false">RANK(AD5,AD2:AD5)+COUNTIF(AD2:AD5,AD5)-1</f>
        <v>4</v>
      </c>
      <c r="Y5" s="147" t="s">
        <v>128</v>
      </c>
      <c r="Z5" s="146" t="n">
        <f aca="false">SUM(S5:V5)</f>
        <v>0</v>
      </c>
      <c r="AA5" s="146" t="n">
        <f aca="false">SUM(S9:V9)</f>
        <v>0</v>
      </c>
      <c r="AB5" s="146" t="n">
        <f aca="false">SUM(V6:V9)</f>
        <v>0</v>
      </c>
      <c r="AC5" s="146" t="n">
        <f aca="false">AA5-AB5</f>
        <v>0</v>
      </c>
      <c r="AD5" s="27" t="n">
        <f aca="false">IF(P$8="",(((((((AE5*10+Z5)*100+AC5)*100+AA5)*10+AK5)*10+AJ5)*100+AP5)*100+AU5)*10+AV5,(((((((AE5*10+Z5)*10+AK5)*10+AJ5)*100+AP5)*100+AU5)*100+AC5)*100+AA5)*10+AV5)</f>
        <v>1</v>
      </c>
      <c r="AE5" s="149"/>
      <c r="AF5" s="150" t="n">
        <f aca="false">IF($Z5=$Z2,$S5-$V2,0)</f>
        <v>0</v>
      </c>
      <c r="AG5" s="150" t="n">
        <f aca="false">IF($Z5=$Z3,$T5-$V3,0)</f>
        <v>0</v>
      </c>
      <c r="AH5" s="150" t="n">
        <f aca="false">IF($Z5=$Z4,$U5-$V4,0)</f>
        <v>0</v>
      </c>
      <c r="AI5" s="150"/>
      <c r="AJ5" s="150" t="n">
        <f aca="false">SUM(AF5:AI5)</f>
        <v>0</v>
      </c>
      <c r="AK5" s="149"/>
      <c r="AL5" s="150" t="n">
        <f aca="false">IF($Z5=$Z2,$S9-$V6,0)</f>
        <v>0</v>
      </c>
      <c r="AM5" s="150" t="n">
        <f aca="false">IF($Z5=$Z3,$T9-$V7,0)</f>
        <v>0</v>
      </c>
      <c r="AN5" s="150" t="n">
        <f aca="false">IF($Z5=$Z4,$U9-$V8,0)</f>
        <v>0</v>
      </c>
      <c r="AO5" s="150"/>
      <c r="AP5" s="150" t="n">
        <f aca="false">SUM(AL5:AO5)</f>
        <v>0</v>
      </c>
      <c r="AQ5" s="150" t="n">
        <f aca="false">IF($Z5=$Z2,$S9,0)</f>
        <v>0</v>
      </c>
      <c r="AR5" s="150" t="n">
        <f aca="false">IF($Z5=$Z3,$T9,0)</f>
        <v>0</v>
      </c>
      <c r="AS5" s="150" t="n">
        <f aca="false">IF($Z5=$Z4,$U9,0)</f>
        <v>0</v>
      </c>
      <c r="AT5" s="150"/>
      <c r="AU5" s="150" t="n">
        <f aca="false">SUM(AQ5:AT5)</f>
        <v>0</v>
      </c>
      <c r="AV5" s="30" t="n">
        <f aca="false">IF(AND(COUNTIF(K3:K8,$B$57)=COUNTA(H3:H8),COUNTIF(K3:K8,$B$57)=COUNTA(J3:J8)),IF(AU5=AU2,S9-V6,IF(AU5=AU3,T9-V7,IF(AU5=AU4,U9-V8,1))),1)</f>
        <v>1</v>
      </c>
      <c r="AW5" s="148"/>
      <c r="BA5" s="1" t="n">
        <v>25</v>
      </c>
      <c r="BB5" s="31" t="n">
        <v>43273.5833333333</v>
      </c>
      <c r="BC5" s="31" t="s">
        <v>22</v>
      </c>
      <c r="BD5" s="139" t="str">
        <f aca="false">BY2</f>
        <v>Brasilien</v>
      </c>
      <c r="BE5" s="95" t="s">
        <v>23</v>
      </c>
      <c r="BF5" s="139" t="str">
        <f aca="false">BY4</f>
        <v>Costa Rica</v>
      </c>
      <c r="BG5" s="138"/>
      <c r="BH5" s="152"/>
      <c r="BI5" s="35" t="s">
        <v>24</v>
      </c>
      <c r="BJ5" s="151"/>
      <c r="BK5" s="3" t="s">
        <v>25</v>
      </c>
      <c r="BL5" s="22"/>
      <c r="BM5" s="4" t="str">
        <f aca="false">VLOOKUP(4,$BX$2:CC$5,2,FALSE())</f>
        <v>Serbien</v>
      </c>
      <c r="BN5" s="1" t="n">
        <f aca="false">VLOOKUP(4,$BX$2:$CC$5,3,FALSE())</f>
        <v>0</v>
      </c>
      <c r="BO5" s="1" t="n">
        <f aca="false">VLOOKUP(4,$BX$2:$CC$5,4,FALSE())</f>
        <v>0</v>
      </c>
      <c r="BP5" s="1" t="n">
        <f aca="false">VLOOKUP(4,$BX$2:$CC$5,5,FALSE())</f>
        <v>0</v>
      </c>
      <c r="BQ5" s="1" t="n">
        <f aca="false">VLOOKUP(4,$BX$2:$CC$5,6,FALSE())</f>
        <v>0</v>
      </c>
      <c r="BS5" s="145" t="n">
        <f aca="false">IF(BH7="",0,IF(BK7=$B$57,IF(BH7&gt;BJ7,3,IF(BH7=BJ7,1,0)),0))</f>
        <v>0</v>
      </c>
      <c r="BT5" s="145" t="n">
        <f aca="false">IF(BJ6="",0,IF(BK6=$B$57,IF(BH6&lt;BJ6,3,IF(BH6=BJ6,1,0)),0))</f>
        <v>0</v>
      </c>
      <c r="BU5" s="145" t="n">
        <f aca="false">IF(BJ4="",0,IF(BK4=$B$57,IF(BH4&lt;BJ4,3,IF(BH4=BJ4,1,0)),0))</f>
        <v>0</v>
      </c>
      <c r="BV5" s="144"/>
      <c r="BW5" s="146"/>
      <c r="BX5" s="25" t="n">
        <f aca="false">RANK(CD5,CD2:CD5)+COUNTIF(CD2:CD5,CD5)-1</f>
        <v>4</v>
      </c>
      <c r="BY5" s="147" t="s">
        <v>104</v>
      </c>
      <c r="BZ5" s="146" t="n">
        <f aca="false">SUM(BS5:BV5)</f>
        <v>0</v>
      </c>
      <c r="CA5" s="146" t="n">
        <f aca="false">SUM(BS9:BV9)</f>
        <v>0</v>
      </c>
      <c r="CB5" s="146" t="n">
        <f aca="false">SUM(BV6:BV9)</f>
        <v>0</v>
      </c>
      <c r="CC5" s="146" t="n">
        <f aca="false">CA5-CB5</f>
        <v>0</v>
      </c>
      <c r="CD5" s="27" t="n">
        <f aca="false">IF(BP$8="",(((((((CE5*10+BZ5)*100+CC5)*100+CA5)*10+CK5)*10+CJ5)*100+CP5)*100+CU5)*10+CV5,(((((((CE5*10+BZ5)*10+CK5)*10+CJ5)*100+CP5)*100+CU5)*100+CC5)*100+CA5)*10+CV5)</f>
        <v>1</v>
      </c>
      <c r="CE5" s="149"/>
      <c r="CF5" s="150" t="n">
        <f aca="false">IF($BZ5=$BZ2,$BS5-$BV2,0)</f>
        <v>0</v>
      </c>
      <c r="CG5" s="150" t="n">
        <f aca="false">IF($BZ5=$BZ3,$BT5-$BV3,0)</f>
        <v>0</v>
      </c>
      <c r="CH5" s="150" t="n">
        <f aca="false">IF($BZ5=$BZ4,$BU5-$BV4,0)</f>
        <v>0</v>
      </c>
      <c r="CI5" s="29"/>
      <c r="CJ5" s="29" t="n">
        <f aca="false">SUM(CF5:CI5)</f>
        <v>0</v>
      </c>
      <c r="CK5" s="28"/>
      <c r="CL5" s="29" t="n">
        <f aca="false">IF($BZ5=$BZ2,$BS9-$BV6,0)</f>
        <v>0</v>
      </c>
      <c r="CM5" s="29" t="n">
        <f aca="false">IF($BZ5=$BZ3,$BT9-$BV7,0)</f>
        <v>0</v>
      </c>
      <c r="CN5" s="29" t="n">
        <f aca="false">IF($BZ5=$BZ4,$BU9-$BV8,0)</f>
        <v>0</v>
      </c>
      <c r="CO5" s="29"/>
      <c r="CP5" s="29" t="n">
        <f aca="false">SUM(CL5:CO5)</f>
        <v>0</v>
      </c>
      <c r="CQ5" s="29" t="n">
        <f aca="false">IF($BZ5=$BZ2,$BS9,0)</f>
        <v>0</v>
      </c>
      <c r="CR5" s="29" t="n">
        <f aca="false">IF($BZ5=$BZ3,$BT9,0)</f>
        <v>0</v>
      </c>
      <c r="CS5" s="29" t="n">
        <f aca="false">IF($BZ5=$BZ4,$BU9,0)</f>
        <v>0</v>
      </c>
      <c r="CT5" s="29"/>
      <c r="CU5" s="29" t="n">
        <f aca="false">SUM(CQ5:CT5)</f>
        <v>0</v>
      </c>
      <c r="CV5" s="30" t="n">
        <f aca="false">IF(AND(COUNTIF(BK3:BK8,$B$57)=COUNTA(BH3:BH8),COUNTIF(BK3:BK8,$B$57)=COUNTA(BJ3:BJ8)),IF(CU5=CU2,BS9-BV6,IF(CU5=CU3,BT9-BV7,IF(CU5=CU4,BU9-BV8,1))),1)</f>
        <v>1</v>
      </c>
      <c r="CW5" s="27"/>
    </row>
    <row r="6" customFormat="false" ht="12.75" hidden="false" customHeight="false" outlineLevel="0" collapsed="false">
      <c r="A6" s="1" t="n">
        <v>18</v>
      </c>
      <c r="B6" s="31" t="n">
        <v>43271.7083333333</v>
      </c>
      <c r="C6" s="31" t="s">
        <v>46</v>
      </c>
      <c r="D6" s="139" t="str">
        <f aca="false">Y3</f>
        <v>Saudi-Arabien</v>
      </c>
      <c r="E6" s="95" t="s">
        <v>23</v>
      </c>
      <c r="F6" s="139" t="str">
        <f aca="false">Y5</f>
        <v>Uruguay</v>
      </c>
      <c r="G6" s="138"/>
      <c r="H6" s="152"/>
      <c r="I6" s="35" t="s">
        <v>24</v>
      </c>
      <c r="J6" s="151"/>
      <c r="K6" s="3" t="s">
        <v>25</v>
      </c>
      <c r="L6" s="22"/>
      <c r="N6" s="22"/>
      <c r="O6" s="22"/>
      <c r="P6" s="22"/>
      <c r="S6" s="144"/>
      <c r="T6" s="145" t="n">
        <f aca="false">IF(K3=$B$57,H3,0)</f>
        <v>0</v>
      </c>
      <c r="U6" s="145" t="n">
        <f aca="false">IF(K5=$B$57,H5,0)</f>
        <v>0</v>
      </c>
      <c r="V6" s="145" t="n">
        <f aca="false">IF(K7=$B$57,J7,0)</f>
        <v>0</v>
      </c>
      <c r="W6" s="146"/>
      <c r="X6" s="146"/>
      <c r="Y6" s="146"/>
      <c r="Z6" s="146"/>
      <c r="AA6" s="146"/>
      <c r="AB6" s="146"/>
      <c r="AC6" s="146"/>
      <c r="AD6" s="153"/>
      <c r="AE6" s="154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V6" s="150"/>
      <c r="AW6" s="148"/>
      <c r="BA6" s="1" t="n">
        <v>26</v>
      </c>
      <c r="BB6" s="31" t="n">
        <v>43273.8333333333</v>
      </c>
      <c r="BC6" s="31" t="s">
        <v>133</v>
      </c>
      <c r="BD6" s="139" t="str">
        <f aca="false">BY3</f>
        <v>Schweiz</v>
      </c>
      <c r="BE6" s="95" t="s">
        <v>23</v>
      </c>
      <c r="BF6" s="139" t="str">
        <f aca="false">BY5</f>
        <v>Serbien</v>
      </c>
      <c r="BG6" s="138"/>
      <c r="BH6" s="152"/>
      <c r="BI6" s="35" t="s">
        <v>24</v>
      </c>
      <c r="BJ6" s="151"/>
      <c r="BK6" s="3" t="s">
        <v>25</v>
      </c>
      <c r="BL6" s="22"/>
      <c r="BN6" s="22"/>
      <c r="BO6" s="22"/>
      <c r="BP6" s="22"/>
      <c r="BS6" s="144"/>
      <c r="BT6" s="145" t="n">
        <f aca="false">IF(BK3=$B$57,BH3,0)</f>
        <v>0</v>
      </c>
      <c r="BU6" s="145" t="n">
        <f aca="false">IF(BK5=$B$57,BH5,0)</f>
        <v>0</v>
      </c>
      <c r="BV6" s="145" t="n">
        <f aca="false">IF(BK7=$B$57,BJ7,0)</f>
        <v>0</v>
      </c>
      <c r="BW6" s="146"/>
      <c r="BX6" s="146"/>
      <c r="BY6" s="146"/>
      <c r="BZ6" s="146"/>
      <c r="CA6" s="146"/>
      <c r="CB6" s="146"/>
      <c r="CC6" s="146"/>
      <c r="CD6" s="153"/>
      <c r="CE6" s="154"/>
      <c r="CF6" s="150"/>
      <c r="CG6" s="150"/>
      <c r="CH6" s="150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V6" s="29"/>
      <c r="CW6" s="27"/>
    </row>
    <row r="7" customFormat="false" ht="12.75" hidden="false" customHeight="false" outlineLevel="0" collapsed="false">
      <c r="A7" s="1" t="n">
        <v>33</v>
      </c>
      <c r="B7" s="31" t="n">
        <v>43276.6666666667</v>
      </c>
      <c r="C7" s="31" t="s">
        <v>40</v>
      </c>
      <c r="D7" s="139" t="str">
        <f aca="false">Y5</f>
        <v>Uruguay</v>
      </c>
      <c r="E7" s="95" t="s">
        <v>23</v>
      </c>
      <c r="F7" s="139" t="str">
        <f aca="false">Y2</f>
        <v>Russland</v>
      </c>
      <c r="G7" s="136"/>
      <c r="H7" s="151"/>
      <c r="I7" s="2" t="s">
        <v>24</v>
      </c>
      <c r="J7" s="152"/>
      <c r="K7" s="3" t="s">
        <v>25</v>
      </c>
      <c r="M7" s="50" t="str">
        <f aca="false">IF(N2&gt;0,M2,"")</f>
        <v/>
      </c>
      <c r="N7" s="1" t="s">
        <v>30</v>
      </c>
      <c r="P7" s="51"/>
      <c r="S7" s="145" t="n">
        <f aca="false">IF(K3=$B$57,J3,0)</f>
        <v>0</v>
      </c>
      <c r="T7" s="144"/>
      <c r="U7" s="145" t="n">
        <f aca="false">IF(K8=$B$57,H8,0)</f>
        <v>0</v>
      </c>
      <c r="V7" s="145" t="n">
        <f aca="false">IF(K6=$B$57,H6,0)</f>
        <v>0</v>
      </c>
      <c r="AD7" s="136" t="s">
        <v>31</v>
      </c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V7" s="155"/>
      <c r="AW7" s="148"/>
      <c r="BA7" s="1" t="n">
        <v>41</v>
      </c>
      <c r="BB7" s="31" t="n">
        <v>43278.8333333333</v>
      </c>
      <c r="BC7" s="31" t="s">
        <v>134</v>
      </c>
      <c r="BD7" s="139" t="str">
        <f aca="false">BY5</f>
        <v>Serbien</v>
      </c>
      <c r="BE7" s="95" t="s">
        <v>23</v>
      </c>
      <c r="BF7" s="139" t="str">
        <f aca="false">BY2</f>
        <v>Brasilien</v>
      </c>
      <c r="BG7" s="136"/>
      <c r="BH7" s="151"/>
      <c r="BI7" s="2" t="s">
        <v>24</v>
      </c>
      <c r="BJ7" s="152"/>
      <c r="BK7" s="3" t="s">
        <v>25</v>
      </c>
      <c r="BM7" s="64" t="str">
        <f aca="false">IF(BN2&gt;0,BM2,"")</f>
        <v/>
      </c>
      <c r="BN7" s="1" t="s">
        <v>53</v>
      </c>
      <c r="BP7" s="51"/>
      <c r="BS7" s="145" t="n">
        <f aca="false">IF(BK3=$B$57,BJ3,0)</f>
        <v>0</v>
      </c>
      <c r="BT7" s="144"/>
      <c r="BU7" s="145" t="n">
        <f aca="false">IF(BK8=$B$57,BH8,0)</f>
        <v>0</v>
      </c>
      <c r="BV7" s="145" t="n">
        <f aca="false">IF(BK6=$B$57,BH6,0)</f>
        <v>0</v>
      </c>
      <c r="CD7" s="136" t="s">
        <v>31</v>
      </c>
      <c r="CF7" s="155"/>
      <c r="CG7" s="155"/>
      <c r="CH7" s="155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V7" s="52"/>
      <c r="CW7" s="27"/>
    </row>
    <row r="8" customFormat="false" ht="12.75" hidden="false" customHeight="false" outlineLevel="0" collapsed="false">
      <c r="A8" s="1" t="n">
        <v>34</v>
      </c>
      <c r="B8" s="31" t="n">
        <v>43276.6666666667</v>
      </c>
      <c r="C8" s="31" t="s">
        <v>26</v>
      </c>
      <c r="D8" s="139" t="str">
        <f aca="false">Y3</f>
        <v>Saudi-Arabien</v>
      </c>
      <c r="E8" s="95" t="s">
        <v>23</v>
      </c>
      <c r="F8" s="139" t="str">
        <f aca="false">Y4</f>
        <v>Ägypten</v>
      </c>
      <c r="G8" s="136"/>
      <c r="H8" s="152"/>
      <c r="I8" s="35" t="s">
        <v>24</v>
      </c>
      <c r="J8" s="152"/>
      <c r="K8" s="3" t="s">
        <v>25</v>
      </c>
      <c r="M8" s="50" t="str">
        <f aca="false">IF(N3&gt;0,M3,"")</f>
        <v/>
      </c>
      <c r="N8" s="1" t="s">
        <v>33</v>
      </c>
      <c r="O8" s="53"/>
      <c r="P8" s="54" t="s">
        <v>34</v>
      </c>
      <c r="S8" s="145" t="n">
        <f aca="false">IF(K5=$B$57,J5,0)</f>
        <v>0</v>
      </c>
      <c r="T8" s="145" t="n">
        <f aca="false">IF(K8=$B$57,J8,0)</f>
        <v>0</v>
      </c>
      <c r="U8" s="144"/>
      <c r="V8" s="145" t="n">
        <f aca="false">IF(K4=$B$57,H4,0)</f>
        <v>0</v>
      </c>
      <c r="AD8" s="136" t="s">
        <v>35</v>
      </c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V8" s="155"/>
      <c r="AW8" s="148"/>
      <c r="BA8" s="1" t="n">
        <v>42</v>
      </c>
      <c r="BB8" s="31" t="n">
        <v>43278.8333333333</v>
      </c>
      <c r="BC8" s="31" t="s">
        <v>135</v>
      </c>
      <c r="BD8" s="139" t="str">
        <f aca="false">BY3</f>
        <v>Schweiz</v>
      </c>
      <c r="BE8" s="95" t="s">
        <v>23</v>
      </c>
      <c r="BF8" s="139" t="str">
        <f aca="false">BY4</f>
        <v>Costa Rica</v>
      </c>
      <c r="BG8" s="136"/>
      <c r="BH8" s="152"/>
      <c r="BI8" s="35" t="s">
        <v>24</v>
      </c>
      <c r="BJ8" s="152"/>
      <c r="BK8" s="3" t="s">
        <v>25</v>
      </c>
      <c r="BM8" s="64" t="str">
        <f aca="false">IF(BN3&gt;0,BM3,"")</f>
        <v/>
      </c>
      <c r="BN8" s="1" t="s">
        <v>54</v>
      </c>
      <c r="BO8" s="53"/>
      <c r="BP8" s="54" t="s">
        <v>34</v>
      </c>
      <c r="BS8" s="145" t="n">
        <f aca="false">IF(BK5=$B$57,BJ5,0)</f>
        <v>0</v>
      </c>
      <c r="BT8" s="145" t="n">
        <f aca="false">IF(BK8=$B$57,BJ8,0)</f>
        <v>0</v>
      </c>
      <c r="BU8" s="144"/>
      <c r="BV8" s="145" t="n">
        <f aca="false">IF(BK4=$B$57,BH4,0)</f>
        <v>0</v>
      </c>
      <c r="CD8" s="136" t="s">
        <v>35</v>
      </c>
      <c r="CF8" s="155"/>
      <c r="CG8" s="155"/>
      <c r="CH8" s="155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V8" s="52"/>
      <c r="CW8" s="27"/>
    </row>
    <row r="9" customFormat="false" ht="12.75" hidden="false" customHeight="false" outlineLevel="0" collapsed="false">
      <c r="D9" s="136"/>
      <c r="E9" s="136"/>
      <c r="F9" s="136"/>
      <c r="G9" s="136"/>
      <c r="N9" s="22"/>
      <c r="S9" s="145" t="n">
        <f aca="false">IF(K7=$B$57,H7,0)</f>
        <v>0</v>
      </c>
      <c r="T9" s="145" t="n">
        <f aca="false">IF(K6=$B$57,J6,0)</f>
        <v>0</v>
      </c>
      <c r="U9" s="145" t="n">
        <f aca="false">IF(K4=$B$57,J4,0)</f>
        <v>0</v>
      </c>
      <c r="V9" s="144"/>
      <c r="AD9" s="1" t="s">
        <v>36</v>
      </c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V9" s="155"/>
      <c r="AW9" s="148"/>
      <c r="BB9" s="1" t="s">
        <v>3</v>
      </c>
      <c r="BD9" s="136"/>
      <c r="BE9" s="136"/>
      <c r="BF9" s="136"/>
      <c r="BG9" s="136"/>
      <c r="BN9" s="22"/>
      <c r="BS9" s="145" t="n">
        <f aca="false">IF(BK7=$B$57,BH7,0)</f>
        <v>0</v>
      </c>
      <c r="BT9" s="145" t="n">
        <f aca="false">IF(BK6=$B$57,BJ6,0)</f>
        <v>0</v>
      </c>
      <c r="BU9" s="145" t="n">
        <f aca="false">IF(BK4=$B$57,BJ4,0)</f>
        <v>0</v>
      </c>
      <c r="BV9" s="144"/>
      <c r="CD9" s="1" t="s">
        <v>36</v>
      </c>
      <c r="CF9" s="155"/>
      <c r="CG9" s="155"/>
      <c r="CH9" s="155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V9" s="52"/>
      <c r="CW9" s="27"/>
    </row>
    <row r="10" customFormat="false" ht="6" hidden="false" customHeight="true" outlineLevel="0" collapsed="false">
      <c r="D10" s="136"/>
      <c r="E10" s="140"/>
      <c r="F10" s="156"/>
      <c r="G10" s="156"/>
      <c r="H10" s="136"/>
      <c r="I10" s="136"/>
      <c r="J10" s="136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V10" s="155"/>
      <c r="AW10" s="148"/>
      <c r="BC10" s="21"/>
      <c r="BD10" s="136"/>
      <c r="BE10" s="140"/>
      <c r="BF10" s="156"/>
      <c r="BG10" s="156"/>
      <c r="BH10" s="136"/>
      <c r="BI10" s="136"/>
      <c r="BJ10" s="136"/>
      <c r="CF10" s="155"/>
      <c r="CG10" s="155"/>
      <c r="CH10" s="155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V10" s="52"/>
      <c r="CW10" s="27"/>
    </row>
    <row r="11" s="6" customFormat="true" ht="12.75" hidden="false" customHeight="false" outlineLevel="0" collapsed="false">
      <c r="B11" s="55" t="s">
        <v>1</v>
      </c>
      <c r="C11" s="56" t="s">
        <v>37</v>
      </c>
      <c r="D11" s="138" t="s">
        <v>3</v>
      </c>
      <c r="E11" s="142"/>
      <c r="F11" s="138"/>
      <c r="G11" s="138"/>
      <c r="H11" s="14"/>
      <c r="I11" s="13"/>
      <c r="J11" s="14"/>
      <c r="K11" s="15"/>
      <c r="L11" s="9"/>
      <c r="M11" s="16" t="s">
        <v>4</v>
      </c>
      <c r="N11" s="9" t="s">
        <v>5</v>
      </c>
      <c r="O11" s="9" t="s">
        <v>6</v>
      </c>
      <c r="P11" s="9" t="s">
        <v>7</v>
      </c>
      <c r="Q11" s="9" t="s">
        <v>8</v>
      </c>
      <c r="R11" s="9"/>
      <c r="S11" s="136"/>
      <c r="T11" s="136"/>
      <c r="U11" s="136"/>
      <c r="V11" s="136"/>
      <c r="W11" s="138"/>
      <c r="X11" s="138" t="s">
        <v>9</v>
      </c>
      <c r="Y11" s="139" t="s">
        <v>10</v>
      </c>
      <c r="Z11" s="138" t="s">
        <v>5</v>
      </c>
      <c r="AA11" s="138" t="s">
        <v>6</v>
      </c>
      <c r="AB11" s="138" t="s">
        <v>7</v>
      </c>
      <c r="AC11" s="138" t="s">
        <v>8</v>
      </c>
      <c r="AD11" s="138"/>
      <c r="AE11" s="13" t="s">
        <v>11</v>
      </c>
      <c r="AF11" s="95" t="s">
        <v>12</v>
      </c>
      <c r="AG11" s="95"/>
      <c r="AH11" s="95"/>
      <c r="AI11" s="95"/>
      <c r="AJ11" s="95" t="s">
        <v>13</v>
      </c>
      <c r="AK11" s="139" t="s">
        <v>14</v>
      </c>
      <c r="AL11" s="95" t="s">
        <v>15</v>
      </c>
      <c r="AM11" s="95"/>
      <c r="AN11" s="95"/>
      <c r="AO11" s="95"/>
      <c r="AP11" s="95" t="s">
        <v>16</v>
      </c>
      <c r="AQ11" s="95" t="s">
        <v>17</v>
      </c>
      <c r="AR11" s="95"/>
      <c r="AS11" s="95"/>
      <c r="AT11" s="95"/>
      <c r="AU11" s="140" t="s">
        <v>18</v>
      </c>
      <c r="AV11" s="139" t="s">
        <v>19</v>
      </c>
      <c r="AW11" s="141"/>
      <c r="BB11" s="65" t="s">
        <v>1</v>
      </c>
      <c r="BC11" s="66" t="s">
        <v>55</v>
      </c>
      <c r="BD11" s="138" t="s">
        <v>3</v>
      </c>
      <c r="BE11" s="142"/>
      <c r="BF11" s="138"/>
      <c r="BG11" s="138"/>
      <c r="BH11" s="14"/>
      <c r="BI11" s="13"/>
      <c r="BJ11" s="14"/>
      <c r="BK11" s="15"/>
      <c r="BL11" s="9"/>
      <c r="BM11" s="16" t="s">
        <v>4</v>
      </c>
      <c r="BN11" s="9" t="s">
        <v>5</v>
      </c>
      <c r="BO11" s="9" t="s">
        <v>6</v>
      </c>
      <c r="BP11" s="9" t="s">
        <v>7</v>
      </c>
      <c r="BQ11" s="9" t="s">
        <v>8</v>
      </c>
      <c r="BR11" s="9"/>
      <c r="BS11" s="136"/>
      <c r="BT11" s="136"/>
      <c r="BU11" s="136"/>
      <c r="BV11" s="136"/>
      <c r="BW11" s="138"/>
      <c r="BX11" s="138" t="s">
        <v>9</v>
      </c>
      <c r="BY11" s="139" t="s">
        <v>10</v>
      </c>
      <c r="BZ11" s="138" t="s">
        <v>5</v>
      </c>
      <c r="CA11" s="138" t="s">
        <v>6</v>
      </c>
      <c r="CB11" s="138" t="s">
        <v>7</v>
      </c>
      <c r="CC11" s="138" t="s">
        <v>8</v>
      </c>
      <c r="CD11" s="138"/>
      <c r="CE11" s="13" t="s">
        <v>11</v>
      </c>
      <c r="CF11" s="95" t="s">
        <v>12</v>
      </c>
      <c r="CG11" s="95"/>
      <c r="CH11" s="95"/>
      <c r="CI11" s="18"/>
      <c r="CJ11" s="18" t="s">
        <v>13</v>
      </c>
      <c r="CK11" s="17" t="s">
        <v>14</v>
      </c>
      <c r="CL11" s="18" t="s">
        <v>15</v>
      </c>
      <c r="CM11" s="18"/>
      <c r="CN11" s="18"/>
      <c r="CO11" s="18"/>
      <c r="CP11" s="18" t="s">
        <v>16</v>
      </c>
      <c r="CQ11" s="18" t="s">
        <v>17</v>
      </c>
      <c r="CR11" s="18"/>
      <c r="CS11" s="18"/>
      <c r="CT11" s="18"/>
      <c r="CU11" s="19" t="s">
        <v>18</v>
      </c>
      <c r="CV11" s="17" t="s">
        <v>19</v>
      </c>
      <c r="CW11" s="20"/>
    </row>
    <row r="12" customFormat="false" ht="12.75" hidden="false" customHeight="false" outlineLevel="0" collapsed="false">
      <c r="B12" s="21" t="s">
        <v>20</v>
      </c>
      <c r="C12" s="21" t="s">
        <v>21</v>
      </c>
      <c r="D12" s="136"/>
      <c r="E12" s="136"/>
      <c r="F12" s="136"/>
      <c r="G12" s="136"/>
      <c r="L12" s="22"/>
      <c r="M12" s="4" t="str">
        <f aca="false">VLOOKUP(1,$X$12:$AC$15,2,FALSE())</f>
        <v>Portugal</v>
      </c>
      <c r="N12" s="1" t="n">
        <f aca="false">VLOOKUP(1,$X$12:$AC$15,3,FALSE())</f>
        <v>0</v>
      </c>
      <c r="O12" s="1" t="n">
        <f aca="false">VLOOKUP(1,$X$12:$AC$15,4,FALSE())</f>
        <v>0</v>
      </c>
      <c r="P12" s="1" t="n">
        <f aca="false">VLOOKUP(1,$X$12:$AC$15,5,FALSE())</f>
        <v>0</v>
      </c>
      <c r="Q12" s="1" t="n">
        <f aca="false">VLOOKUP(1,$X$12:$AC$15,6,FALSE())</f>
        <v>0</v>
      </c>
      <c r="S12" s="144"/>
      <c r="T12" s="145" t="n">
        <f aca="false">IF(H13="",0,IF(K13=$B$57,IF(H13&gt;J13,3,IF(H13=J13,1,0)),0))</f>
        <v>0</v>
      </c>
      <c r="U12" s="145" t="n">
        <f aca="false">IF(H15="",0,IF(K15=$B$57,IF(H15&gt;J15,3,IF(H15=J15,1,0)),0))</f>
        <v>0</v>
      </c>
      <c r="V12" s="145" t="n">
        <f aca="false">IF(J17="",0,IF(K17=$B$57,IF(H17&lt;J17,3,IF(H17=J17,1,0)),0))</f>
        <v>0</v>
      </c>
      <c r="W12" s="146"/>
      <c r="X12" s="25" t="n">
        <f aca="false">RANK(AD12,AD12:AD15)+COUNTIF(AD12:AD12,AD12)-1</f>
        <v>1</v>
      </c>
      <c r="Y12" s="147" t="s">
        <v>98</v>
      </c>
      <c r="Z12" s="146" t="n">
        <f aca="false">SUM(S12:V12)</f>
        <v>0</v>
      </c>
      <c r="AA12" s="146" t="n">
        <f aca="false">SUM(S16:V16)</f>
        <v>0</v>
      </c>
      <c r="AB12" s="146" t="n">
        <f aca="false">SUM(S16:S19)</f>
        <v>0</v>
      </c>
      <c r="AC12" s="146" t="n">
        <f aca="false">AA12-AB12</f>
        <v>0</v>
      </c>
      <c r="AD12" s="27" t="n">
        <f aca="false">IF(P$18="",(((((((AE12*10+Z12)*100+AC12)*100+AA12)*10+AK12)*10+AJ12)*100+AP12)*100+AU12)*10+AV12,(((((((AE12*10+Z12)*10+AK12)*10+AJ12)*100+AP12)*100+AU12)*100+AC12)*100+AA12)*10+AV12)</f>
        <v>4</v>
      </c>
      <c r="AE12" s="149"/>
      <c r="AF12" s="150"/>
      <c r="AG12" s="150" t="n">
        <f aca="false">IF($Z12=$Z13,$T12-$S13,0)</f>
        <v>0</v>
      </c>
      <c r="AH12" s="150" t="n">
        <f aca="false">IF($Z12=$Z14,$U12-$S14,0)</f>
        <v>0</v>
      </c>
      <c r="AI12" s="150" t="n">
        <f aca="false">IF($Z12=$Z15,$V12-$S15,0)</f>
        <v>0</v>
      </c>
      <c r="AJ12" s="150" t="n">
        <f aca="false">SUM(AF12:AI12)</f>
        <v>0</v>
      </c>
      <c r="AK12" s="149"/>
      <c r="AL12" s="150"/>
      <c r="AM12" s="150" t="n">
        <f aca="false">IF($Z12=$Z13,$T16-$S17,0)</f>
        <v>0</v>
      </c>
      <c r="AN12" s="150" t="n">
        <f aca="false">IF($Z12=$Z14,$U16-$S18,0)</f>
        <v>0</v>
      </c>
      <c r="AO12" s="150" t="n">
        <f aca="false">IF($Z12=$Z15,$V16-$S19,0)</f>
        <v>0</v>
      </c>
      <c r="AP12" s="150" t="n">
        <f aca="false">SUM(AL12:AO12)</f>
        <v>0</v>
      </c>
      <c r="AQ12" s="150"/>
      <c r="AR12" s="150" t="n">
        <f aca="false">IF($Z12=$Z13,$T16,0)</f>
        <v>0</v>
      </c>
      <c r="AS12" s="150" t="n">
        <f aca="false">IF($Z12=$Z14,$U16,0)</f>
        <v>0</v>
      </c>
      <c r="AT12" s="150" t="n">
        <f aca="false">IF($Z12=$Z15,$V16,0)</f>
        <v>0</v>
      </c>
      <c r="AU12" s="150" t="n">
        <f aca="false">SUM(AQ12:AT12)</f>
        <v>0</v>
      </c>
      <c r="AV12" s="30" t="n">
        <f aca="false">IF(AND(COUNTIF(K13:K18,$B$57)=COUNTA(H13:H18),COUNTIF(K13:K18,$B$57)=COUNTA(J13:J18)),IF(AU12=AU13,T16-S17,IF(AU12=AU14,U16-S18,IF(AU12=AU15,V16-S19,4))),4)</f>
        <v>4</v>
      </c>
      <c r="AW12" s="148"/>
      <c r="BB12" s="21" t="s">
        <v>20</v>
      </c>
      <c r="BC12" s="21" t="s">
        <v>21</v>
      </c>
      <c r="BD12" s="136"/>
      <c r="BE12" s="136"/>
      <c r="BF12" s="136"/>
      <c r="BG12" s="136"/>
      <c r="BL12" s="22"/>
      <c r="BM12" s="4" t="str">
        <f aca="false">VLOOKUP(1,$BX$12:$CC$15,2,FALSE())</f>
        <v>Deutschland</v>
      </c>
      <c r="BN12" s="1" t="n">
        <f aca="false">VLOOKUP(1,$BX$12:$CC$15,3,FALSE())</f>
        <v>0</v>
      </c>
      <c r="BO12" s="1" t="n">
        <f aca="false">VLOOKUP(1,$BX$12:$CC$15,4,FALSE())</f>
        <v>0</v>
      </c>
      <c r="BP12" s="1" t="n">
        <f aca="false">VLOOKUP(1,$BX$12:$CC$15,5,FALSE())</f>
        <v>0</v>
      </c>
      <c r="BQ12" s="1" t="n">
        <f aca="false">VLOOKUP(1,$BX$12:$CC$15,6,FALSE())</f>
        <v>0</v>
      </c>
      <c r="BS12" s="144"/>
      <c r="BT12" s="145" t="n">
        <f aca="false">IF(BH13="",0,IF(BK13=$B$57,IF(BH13&gt;BJ13,3,IF(BH13=BJ13,1,0)),0))</f>
        <v>0</v>
      </c>
      <c r="BU12" s="145" t="n">
        <f aca="false">IF(BH15="",0,IF(BK15=$B$57,IF(BH15&gt;BJ15,3,IF(BH15=BJ15,1,0)),0))</f>
        <v>0</v>
      </c>
      <c r="BV12" s="145" t="n">
        <f aca="false">IF(BJ17="",0,IF(BK17=$B$57,IF(BH17&lt;BJ17,3,IF(BH17=BJ17,1,0)),0))</f>
        <v>0</v>
      </c>
      <c r="BW12" s="146"/>
      <c r="BX12" s="25" t="n">
        <f aca="false">RANK(CD12,CD12:CD15)+COUNTIF(CD12:CD12,CD12)-1</f>
        <v>1</v>
      </c>
      <c r="BY12" s="147" t="s">
        <v>96</v>
      </c>
      <c r="BZ12" s="146" t="n">
        <f aca="false">SUM(BS12:BV12)</f>
        <v>0</v>
      </c>
      <c r="CA12" s="146" t="n">
        <f aca="false">SUM(BS16:BV16)</f>
        <v>0</v>
      </c>
      <c r="CB12" s="146" t="n">
        <f aca="false">SUM(BS16:BS19)</f>
        <v>0</v>
      </c>
      <c r="CC12" s="146" t="n">
        <f aca="false">CA12-CB12</f>
        <v>0</v>
      </c>
      <c r="CD12" s="27" t="n">
        <f aca="false">IF(BP$18="",(((((((CE12*10+BZ12)*100+CC12)*100+CA12)*10+CK12)*10+CJ12)*100+CP12)*100+CU12)*10+CV12,(((((((CE12*10+BZ12)*10+CK12)*10+CJ12)*100+CP12)*100+CU12)*100+CC12)*100+CA12)*10+CV12)</f>
        <v>4</v>
      </c>
      <c r="CE12" s="149"/>
      <c r="CF12" s="150"/>
      <c r="CG12" s="150" t="n">
        <f aca="false">IF($BZ12=$BZ13,$BT12-$BS13,0)</f>
        <v>0</v>
      </c>
      <c r="CH12" s="150" t="n">
        <f aca="false">IF($BZ12=$BZ14,$BU12-$BS14,0)</f>
        <v>0</v>
      </c>
      <c r="CI12" s="29" t="n">
        <f aca="false">IF($BZ12=$BZ15,$BV12-$BS15,0)</f>
        <v>0</v>
      </c>
      <c r="CJ12" s="29" t="n">
        <f aca="false">SUM(CF12:CI12)</f>
        <v>0</v>
      </c>
      <c r="CK12" s="28"/>
      <c r="CL12" s="29"/>
      <c r="CM12" s="29" t="n">
        <f aca="false">IF($BZ12=$BZ13,$BT16-$BS17,0)</f>
        <v>0</v>
      </c>
      <c r="CN12" s="29" t="n">
        <f aca="false">IF($BZ12=$BZ14,$BU16-$BS18,0)</f>
        <v>0</v>
      </c>
      <c r="CO12" s="29" t="n">
        <f aca="false">IF($BZ12=$BZ15,$BV16-$BS19,0)</f>
        <v>0</v>
      </c>
      <c r="CP12" s="29" t="n">
        <f aca="false">SUM(CL12:CO12)</f>
        <v>0</v>
      </c>
      <c r="CQ12" s="29"/>
      <c r="CR12" s="29" t="n">
        <f aca="false">IF($BZ12=$BZ13,$BT16,0)</f>
        <v>0</v>
      </c>
      <c r="CS12" s="29" t="n">
        <f aca="false">IF($BZ12=$BZ14,$BU16,0)</f>
        <v>0</v>
      </c>
      <c r="CT12" s="29" t="n">
        <f aca="false">IF($BZ12=$BZ15,$BV16,0)</f>
        <v>0</v>
      </c>
      <c r="CU12" s="29" t="n">
        <f aca="false">SUM(CQ12:CT12)</f>
        <v>0</v>
      </c>
      <c r="CV12" s="30" t="n">
        <f aca="false">IF(AND(COUNTIF(BK13:BK18,$B$57)=COUNTA(BH13:BH18),COUNTIF(BK13:BK18,$B$57)=COUNTA(BJ13:BJ18)),IF(CU12=CU13,BT16-BS17,IF(CU12=CU14,BU16-BS18,IF(CU12=CU15,BV16-BS19,4))),4)</f>
        <v>4</v>
      </c>
      <c r="CW12" s="27"/>
    </row>
    <row r="13" customFormat="false" ht="12.75" hidden="false" customHeight="false" outlineLevel="0" collapsed="false">
      <c r="A13" s="1" t="n">
        <v>3</v>
      </c>
      <c r="B13" s="31" t="n">
        <v>43266.8333333333</v>
      </c>
      <c r="C13" s="31" t="s">
        <v>131</v>
      </c>
      <c r="D13" s="139" t="str">
        <f aca="false">Y12</f>
        <v>Portugal</v>
      </c>
      <c r="E13" s="95" t="s">
        <v>23</v>
      </c>
      <c r="F13" s="139" t="str">
        <f aca="false">Y13</f>
        <v>Spanien</v>
      </c>
      <c r="G13" s="138"/>
      <c r="H13" s="151"/>
      <c r="I13" s="35" t="s">
        <v>24</v>
      </c>
      <c r="J13" s="151"/>
      <c r="K13" s="3" t="s">
        <v>25</v>
      </c>
      <c r="L13" s="22"/>
      <c r="M13" s="4" t="str">
        <f aca="false">VLOOKUP(2,$X$12:$AC$15,2,FALSE())</f>
        <v>Spanien</v>
      </c>
      <c r="N13" s="1" t="n">
        <f aca="false">VLOOKUP(2,$X$12:$AC$15,3,FALSE())</f>
        <v>0</v>
      </c>
      <c r="O13" s="1" t="n">
        <f aca="false">VLOOKUP(2,$X$12:$AC$15,4,FALSE())</f>
        <v>0</v>
      </c>
      <c r="P13" s="1" t="n">
        <f aca="false">VLOOKUP(2,$X$12:$AC$15,5,FALSE())</f>
        <v>0</v>
      </c>
      <c r="Q13" s="1" t="n">
        <f aca="false">VLOOKUP(2,$X$12:$AC$15,6,FALSE())</f>
        <v>0</v>
      </c>
      <c r="S13" s="145" t="n">
        <f aca="false">IF(J13="",0,IF(K13=$B$57,IF(H13&lt;J13,3,IF(H13=J13,1,0)),0))</f>
        <v>0</v>
      </c>
      <c r="T13" s="144"/>
      <c r="U13" s="145" t="n">
        <f aca="false">IF(H18="",0,IF(K18=$B$57,IF(H18&gt;J18,3,IF(H18=J18,1,0)),0))</f>
        <v>0</v>
      </c>
      <c r="V13" s="145" t="n">
        <f aca="false">IF(H16="",0,IF(K16=$B$57,IF(H16&gt;J16,3,IF(H16=J16,1,0)),0))</f>
        <v>0</v>
      </c>
      <c r="W13" s="146"/>
      <c r="X13" s="25" t="n">
        <f aca="false">RANK(AD13,AD12:AD15)+COUNTIF(AD12:AD13,AD13)-1</f>
        <v>2</v>
      </c>
      <c r="Y13" s="147" t="s">
        <v>122</v>
      </c>
      <c r="Z13" s="146" t="n">
        <f aca="false">SUM(S13:V13)</f>
        <v>0</v>
      </c>
      <c r="AA13" s="146" t="n">
        <f aca="false">SUM(S17:V17)</f>
        <v>0</v>
      </c>
      <c r="AB13" s="146" t="n">
        <f aca="false">SUM(T16:T19)</f>
        <v>0</v>
      </c>
      <c r="AC13" s="146" t="n">
        <f aca="false">AA13-AB13</f>
        <v>0</v>
      </c>
      <c r="AD13" s="27" t="n">
        <f aca="false">IF(P$18="",(((((((AE13*10+Z13)*100+AC13)*100+AA13)*10+AK13)*10+AJ13)*100+AP13)*100+AU13)*10+AV13,(((((((AE13*10+Z13)*10+AK13)*10+AJ13)*100+AP13)*100+AU13)*100+AC13)*100+AA13)*10+AV13)</f>
        <v>3</v>
      </c>
      <c r="AE13" s="149"/>
      <c r="AF13" s="150" t="n">
        <f aca="false">IF($Z13=$Z12,$S13-$T12,0)</f>
        <v>0</v>
      </c>
      <c r="AG13" s="150"/>
      <c r="AH13" s="150" t="n">
        <f aca="false">IF($Z13=$Z14,$U13-$T14,0)</f>
        <v>0</v>
      </c>
      <c r="AI13" s="150" t="n">
        <f aca="false">IF($Z13=$Z15,$V13-$T15,0)</f>
        <v>0</v>
      </c>
      <c r="AJ13" s="150" t="n">
        <f aca="false">SUM(AF13:AI13)</f>
        <v>0</v>
      </c>
      <c r="AK13" s="149"/>
      <c r="AL13" s="150" t="n">
        <f aca="false">IF($Z13=$Z12,$S17-$T16,0)</f>
        <v>0</v>
      </c>
      <c r="AM13" s="150"/>
      <c r="AN13" s="150" t="n">
        <f aca="false">IF($Z13=$Z14,$U17-$T18,0)</f>
        <v>0</v>
      </c>
      <c r="AO13" s="150" t="n">
        <f aca="false">IF($Z13=$Z15,$V17-$T19,0)</f>
        <v>0</v>
      </c>
      <c r="AP13" s="150" t="n">
        <f aca="false">SUM(AL13:AO13)</f>
        <v>0</v>
      </c>
      <c r="AQ13" s="150" t="n">
        <f aca="false">IF($Z13=$Z12,$S17,0)</f>
        <v>0</v>
      </c>
      <c r="AR13" s="150"/>
      <c r="AS13" s="150" t="n">
        <f aca="false">IF($Z13=$Z14,$U17,0)</f>
        <v>0</v>
      </c>
      <c r="AT13" s="150" t="n">
        <f aca="false">IF($Z13=$Z15,$V17,0)</f>
        <v>0</v>
      </c>
      <c r="AU13" s="150" t="n">
        <f aca="false">SUM(AQ13:AT13)</f>
        <v>0</v>
      </c>
      <c r="AV13" s="30" t="n">
        <f aca="false">IF(AND(COUNTIF(K13:K18,$B$57)=COUNTA(H13:H18),COUNTIF(K13:K18,$B$57)=COUNTA(J13:J18)),IF(AU13=AU12,S17-T16,IF(AU13=AU14,U17-T18,IF(AU13=AU15,V17-T19,3))),3)</f>
        <v>3</v>
      </c>
      <c r="AW13" s="148"/>
      <c r="BA13" s="1" t="n">
        <v>11</v>
      </c>
      <c r="BB13" s="31" t="n">
        <v>43268.7083333333</v>
      </c>
      <c r="BC13" s="31" t="s">
        <v>29</v>
      </c>
      <c r="BD13" s="139" t="str">
        <f aca="false">BY12</f>
        <v>Deutschland</v>
      </c>
      <c r="BE13" s="95" t="s">
        <v>23</v>
      </c>
      <c r="BF13" s="139" t="str">
        <f aca="false">BY13</f>
        <v>Mexico</v>
      </c>
      <c r="BG13" s="138"/>
      <c r="BH13" s="151"/>
      <c r="BI13" s="35" t="s">
        <v>24</v>
      </c>
      <c r="BJ13" s="151"/>
      <c r="BK13" s="3" t="s">
        <v>25</v>
      </c>
      <c r="BL13" s="22"/>
      <c r="BM13" s="4" t="str">
        <f aca="false">VLOOKUP(2,$BX$12:$CC$15,2,FALSE())</f>
        <v>Mexico</v>
      </c>
      <c r="BN13" s="1" t="n">
        <f aca="false">VLOOKUP(2,$BX$12:$CC$15,3,FALSE())</f>
        <v>0</v>
      </c>
      <c r="BO13" s="1" t="n">
        <f aca="false">VLOOKUP(2,$BX$12:$CC$15,4,FALSE())</f>
        <v>0</v>
      </c>
      <c r="BP13" s="1" t="n">
        <f aca="false">VLOOKUP(2,$BX$12:$CC$15,5,FALSE())</f>
        <v>0</v>
      </c>
      <c r="BQ13" s="1" t="n">
        <f aca="false">VLOOKUP(2,$BX$12:$CC$15,6,FALSE())</f>
        <v>0</v>
      </c>
      <c r="BS13" s="145" t="n">
        <f aca="false">IF(BJ13="",0,IF(BK13=$B$57,IF(BH13&lt;BJ13,3,IF(BH13=BJ13,1,0)),0))</f>
        <v>0</v>
      </c>
      <c r="BT13" s="144"/>
      <c r="BU13" s="145" t="n">
        <f aca="false">IF(BH18="",0,IF(BK18=$B$57,IF(BH18&gt;BJ18,3,IF(BH18=BJ18,1,0)),0))</f>
        <v>0</v>
      </c>
      <c r="BV13" s="145" t="n">
        <f aca="false">IF(BH16="",0,IF(BK16=$B$57,IF(BH16&gt;BJ16,3,IF(BH16=BJ16,1,0)),0))</f>
        <v>0</v>
      </c>
      <c r="BW13" s="146"/>
      <c r="BX13" s="25" t="n">
        <f aca="false">RANK(CD13,CD12:CD15)+COUNTIF(CD12:CD13,CD13)-1</f>
        <v>2</v>
      </c>
      <c r="BY13" s="147" t="s">
        <v>127</v>
      </c>
      <c r="BZ13" s="146" t="n">
        <f aca="false">SUM(BS13:BV13)</f>
        <v>0</v>
      </c>
      <c r="CA13" s="146" t="n">
        <f aca="false">SUM(BS17:BV17)</f>
        <v>0</v>
      </c>
      <c r="CB13" s="146" t="n">
        <f aca="false">SUM(BT16:BT19)</f>
        <v>0</v>
      </c>
      <c r="CC13" s="146" t="n">
        <f aca="false">CA13-CB13</f>
        <v>0</v>
      </c>
      <c r="CD13" s="27" t="n">
        <f aca="false">IF(BP$18="",(((((((CE13*10+BZ13)*100+CC13)*100+CA13)*10+CK13)*10+CJ13)*100+CP13)*100+CU13)*10+CV13,(((((((CE13*10+BZ13)*10+CK13)*10+CJ13)*100+CP13)*100+CU13)*100+CC13)*100+CA13)*10+CV13)</f>
        <v>3</v>
      </c>
      <c r="CE13" s="149"/>
      <c r="CF13" s="150" t="n">
        <f aca="false">IF($BZ13=$BZ12,$BS13-$BT12,0)</f>
        <v>0</v>
      </c>
      <c r="CG13" s="150"/>
      <c r="CH13" s="150" t="n">
        <f aca="false">IF($BZ13=$BZ14,$BU13-$BT14,0)</f>
        <v>0</v>
      </c>
      <c r="CI13" s="29" t="n">
        <f aca="false">IF($BZ13=$BZ15,$BV13-$BT15,0)</f>
        <v>0</v>
      </c>
      <c r="CJ13" s="29" t="n">
        <f aca="false">SUM(CF13:CI13)</f>
        <v>0</v>
      </c>
      <c r="CK13" s="28"/>
      <c r="CL13" s="29" t="n">
        <f aca="false">IF($BZ13=$BZ12,$BS17-$BT16,0)</f>
        <v>0</v>
      </c>
      <c r="CM13" s="29"/>
      <c r="CN13" s="29" t="n">
        <f aca="false">IF($BZ13=$BZ14,$BU17-$BT18,0)</f>
        <v>0</v>
      </c>
      <c r="CO13" s="29" t="n">
        <f aca="false">IF($BZ13=$BZ15,$BV17-$BT19,0)</f>
        <v>0</v>
      </c>
      <c r="CP13" s="29" t="n">
        <f aca="false">SUM(CL13:CO13)</f>
        <v>0</v>
      </c>
      <c r="CQ13" s="29" t="n">
        <f aca="false">IF($BZ13=$BZ12,$BS17,0)</f>
        <v>0</v>
      </c>
      <c r="CR13" s="29"/>
      <c r="CS13" s="29" t="n">
        <f aca="false">IF($BZ13=$BZ14,$BU17,0)</f>
        <v>0</v>
      </c>
      <c r="CT13" s="29" t="n">
        <f aca="false">IF($BZ13=$BZ15,$BV17,0)</f>
        <v>0</v>
      </c>
      <c r="CU13" s="29" t="n">
        <f aca="false">SUM(CQ13:CT13)</f>
        <v>0</v>
      </c>
      <c r="CV13" s="30" t="n">
        <f aca="false">IF(AND(COUNTIF(BK13:BK18,$B$57)=COUNTA(BH13:BH18),COUNTIF(BK13:BK18,$B$57)=COUNTA(BJ13:BJ18)),IF(CU13=CU12,BS17-BT16,IF(CU13=CU14,BU17-BT18,IF(CU13=CU15,BV17-BT19,3))),3)</f>
        <v>3</v>
      </c>
      <c r="CW13" s="27"/>
    </row>
    <row r="14" customFormat="false" ht="12.75" hidden="false" customHeight="false" outlineLevel="0" collapsed="false">
      <c r="A14" s="1" t="n">
        <v>4</v>
      </c>
      <c r="B14" s="31" t="n">
        <v>43266.7083333333</v>
      </c>
      <c r="C14" s="31" t="s">
        <v>22</v>
      </c>
      <c r="D14" s="139" t="str">
        <f aca="false">Y14</f>
        <v>Marokko</v>
      </c>
      <c r="E14" s="95" t="s">
        <v>23</v>
      </c>
      <c r="F14" s="139" t="str">
        <f aca="false">Y15</f>
        <v>Iran</v>
      </c>
      <c r="G14" s="138"/>
      <c r="H14" s="152"/>
      <c r="I14" s="35" t="s">
        <v>24</v>
      </c>
      <c r="J14" s="151"/>
      <c r="K14" s="3" t="s">
        <v>25</v>
      </c>
      <c r="L14" s="22"/>
      <c r="M14" s="4" t="str">
        <f aca="false">VLOOKUP(3,$X$12:$AC$15,2,FALSE())</f>
        <v>Marokko</v>
      </c>
      <c r="N14" s="1" t="n">
        <f aca="false">VLOOKUP(3,$X$12:$AC$15,3,FALSE())</f>
        <v>0</v>
      </c>
      <c r="O14" s="1" t="n">
        <f aca="false">VLOOKUP(3,$X$12:$AC$15,4,FALSE())</f>
        <v>0</v>
      </c>
      <c r="P14" s="1" t="n">
        <f aca="false">VLOOKUP(3,$X$12:$AC$15,5,FALSE())</f>
        <v>0</v>
      </c>
      <c r="Q14" s="1" t="n">
        <f aca="false">VLOOKUP(3,$X$12:$AC$15,6,FALSE())</f>
        <v>0</v>
      </c>
      <c r="S14" s="145" t="n">
        <f aca="false">IF(J15="",0,IF(K15=$B$57,IF(H15&lt;J15,3,IF(H15=J15,1,0)),0))</f>
        <v>0</v>
      </c>
      <c r="T14" s="145" t="n">
        <f aca="false">IF(J18="",0,IF(K18=$B$57,IF(H18&lt;J18,3,IF(H18=J18,1,0)),0))</f>
        <v>0</v>
      </c>
      <c r="U14" s="144"/>
      <c r="V14" s="145" t="n">
        <f aca="false">IF(H14="",0,IF(K14=$B$57,IF(H14&gt;J14,3,IF(H14=J14,1,0)),0))</f>
        <v>0</v>
      </c>
      <c r="W14" s="146"/>
      <c r="X14" s="25" t="n">
        <f aca="false">RANK(AD14,AD12:AD15)+COUNTIF(AD12:AD14,AD14)-1</f>
        <v>3</v>
      </c>
      <c r="Y14" s="147" t="s">
        <v>108</v>
      </c>
      <c r="Z14" s="146" t="n">
        <f aca="false">SUM(S14:V14)</f>
        <v>0</v>
      </c>
      <c r="AA14" s="146" t="n">
        <f aca="false">SUM(S18:V18)</f>
        <v>0</v>
      </c>
      <c r="AB14" s="146" t="n">
        <f aca="false">SUM(U16:U19)</f>
        <v>0</v>
      </c>
      <c r="AC14" s="146" t="n">
        <f aca="false">AA14-AB14</f>
        <v>0</v>
      </c>
      <c r="AD14" s="27" t="n">
        <f aca="false">IF(P$18="",(((((((AE14*10+Z14)*100+AC14)*100+AA14)*10+AK14)*10+AJ14)*100+AP14)*100+AU14)*10+AV14,(((((((AE14*10+Z14)*10+AK14)*10+AJ14)*100+AP14)*100+AU14)*100+AC14)*100+AA14)*10+AV14)</f>
        <v>2</v>
      </c>
      <c r="AE14" s="149"/>
      <c r="AF14" s="150" t="n">
        <f aca="false">IF($Z14=$Z12,$S14-$U12,0)</f>
        <v>0</v>
      </c>
      <c r="AG14" s="150" t="n">
        <f aca="false">IF($Z14=$Z13,$T14-$U13,0)</f>
        <v>0</v>
      </c>
      <c r="AH14" s="150"/>
      <c r="AI14" s="150" t="n">
        <f aca="false">IF($Z14=$Z15,$V14-$U15,0)</f>
        <v>0</v>
      </c>
      <c r="AJ14" s="150" t="n">
        <f aca="false">SUM(AF14:AI14)</f>
        <v>0</v>
      </c>
      <c r="AK14" s="149"/>
      <c r="AL14" s="150" t="n">
        <f aca="false">IF($Z14=$Z12,$S18-$U16,0)</f>
        <v>0</v>
      </c>
      <c r="AM14" s="150" t="n">
        <f aca="false">IF($Z14=$Z13,$T18-$U17,0)</f>
        <v>0</v>
      </c>
      <c r="AN14" s="150"/>
      <c r="AO14" s="150" t="n">
        <f aca="false">IF($Z14=$Z15,$V18-$U19,0)</f>
        <v>0</v>
      </c>
      <c r="AP14" s="150" t="n">
        <f aca="false">SUM(AL14:AO14)</f>
        <v>0</v>
      </c>
      <c r="AQ14" s="150" t="n">
        <f aca="false">IF($Z14=$Z12,$S18,0)</f>
        <v>0</v>
      </c>
      <c r="AR14" s="150" t="n">
        <f aca="false">IF($Z14=$Z13,$T18,0)</f>
        <v>0</v>
      </c>
      <c r="AS14" s="150"/>
      <c r="AT14" s="150" t="n">
        <f aca="false">IF($Z14=$Z15,$V18,0)</f>
        <v>0</v>
      </c>
      <c r="AU14" s="150" t="n">
        <f aca="false">SUM(AQ14:AT14)</f>
        <v>0</v>
      </c>
      <c r="AV14" s="30" t="n">
        <f aca="false">IF(AND(COUNTIF(K13:K18,$B$57)=COUNTA(H13:H18),COUNTIF(K13:K18,$B$57)=COUNTA(J13:J18)),IF(AU14=AU12,S18-U16,IF(AU14=AU13,T18-U17,IF(AU14=AU15,V18-U19,2))),2)</f>
        <v>2</v>
      </c>
      <c r="AW14" s="148"/>
      <c r="BA14" s="1" t="n">
        <v>12</v>
      </c>
      <c r="BB14" s="31" t="n">
        <v>43269.5833333333</v>
      </c>
      <c r="BC14" s="31" t="s">
        <v>135</v>
      </c>
      <c r="BD14" s="139" t="str">
        <f aca="false">BY14</f>
        <v>Schweden</v>
      </c>
      <c r="BE14" s="95" t="s">
        <v>23</v>
      </c>
      <c r="BF14" s="139" t="str">
        <f aca="false">BY15</f>
        <v>Südkorea</v>
      </c>
      <c r="BG14" s="138"/>
      <c r="BH14" s="152"/>
      <c r="BI14" s="35" t="s">
        <v>24</v>
      </c>
      <c r="BJ14" s="151"/>
      <c r="BK14" s="3" t="s">
        <v>25</v>
      </c>
      <c r="BL14" s="22"/>
      <c r="BM14" s="4" t="str">
        <f aca="false">VLOOKUP(3,$BX$12:$CC$15,2,FALSE())</f>
        <v>Schweden</v>
      </c>
      <c r="BN14" s="1" t="n">
        <f aca="false">VLOOKUP(3,$BX$12:$CC$15,3,FALSE())</f>
        <v>0</v>
      </c>
      <c r="BO14" s="1" t="n">
        <f aca="false">VLOOKUP(3,$BX$12:$CC$15,4,FALSE())</f>
        <v>0</v>
      </c>
      <c r="BP14" s="1" t="n">
        <f aca="false">VLOOKUP(3,$BX$12:$CC$15,5,FALSE())</f>
        <v>0</v>
      </c>
      <c r="BQ14" s="1" t="n">
        <f aca="false">VLOOKUP(3,$BX$12:$CC$15,6,FALSE())</f>
        <v>0</v>
      </c>
      <c r="BS14" s="145" t="n">
        <f aca="false">IF(BJ15="",0,IF(BK15=$B$57,IF(BH15&lt;BJ15,3,IF(BH15=BJ15,1,0)),0))</f>
        <v>0</v>
      </c>
      <c r="BT14" s="145" t="n">
        <f aca="false">IF(BJ18="",0,IF(BK18=$B$57,IF(BH18&lt;BJ18,3,IF(BH18=BJ18,1,0)),0))</f>
        <v>0</v>
      </c>
      <c r="BU14" s="144"/>
      <c r="BV14" s="145" t="n">
        <f aca="false">IF(BH14="",0,IF(BK14=$B$57,IF(BH14&gt;BJ14,3,IF(BH14=BJ14,1,0)),0))</f>
        <v>0</v>
      </c>
      <c r="BW14" s="146"/>
      <c r="BX14" s="25" t="n">
        <f aca="false">RANK(CD14,CD12:CD15)+COUNTIF(CD12:CD14,CD14)-1</f>
        <v>3</v>
      </c>
      <c r="BY14" s="147" t="s">
        <v>116</v>
      </c>
      <c r="BZ14" s="146" t="n">
        <f aca="false">SUM(BS14:BV14)</f>
        <v>0</v>
      </c>
      <c r="CA14" s="146" t="n">
        <f aca="false">SUM(BS18:BV18)</f>
        <v>0</v>
      </c>
      <c r="CB14" s="146" t="n">
        <f aca="false">SUM(BU16:BU19)</f>
        <v>0</v>
      </c>
      <c r="CC14" s="146" t="n">
        <f aca="false">CA14-CB14</f>
        <v>0</v>
      </c>
      <c r="CD14" s="27" t="n">
        <f aca="false">IF(BP$18="",(((((((CE14*10+BZ14)*100+CC14)*100+CA14)*10+CK14)*10+CJ14)*100+CP14)*100+CU14)*10+CV14,(((((((CE14*10+BZ14)*10+CK14)*10+CJ14)*100+CP14)*100+CU14)*100+CC14)*100+CA14)*10+CV14)</f>
        <v>2</v>
      </c>
      <c r="CE14" s="149"/>
      <c r="CF14" s="150" t="n">
        <f aca="false">IF($BZ14=$BZ12,$BS14-$BU12,0)</f>
        <v>0</v>
      </c>
      <c r="CG14" s="150" t="n">
        <f aca="false">IF($BZ14=$BZ13,$BT14-$BU13,0)</f>
        <v>0</v>
      </c>
      <c r="CH14" s="150"/>
      <c r="CI14" s="29" t="n">
        <f aca="false">IF($BZ14=$BZ15,$BV14-$BU15,0)</f>
        <v>0</v>
      </c>
      <c r="CJ14" s="29" t="n">
        <f aca="false">SUM(CF14:CI14)</f>
        <v>0</v>
      </c>
      <c r="CK14" s="28"/>
      <c r="CL14" s="29" t="n">
        <f aca="false">IF($BZ14=$BZ12,$BS18-$BU16,0)</f>
        <v>0</v>
      </c>
      <c r="CM14" s="29" t="n">
        <f aca="false">IF($BZ14=$BZ13,$BT18-$BU17,0)</f>
        <v>0</v>
      </c>
      <c r="CN14" s="29"/>
      <c r="CO14" s="29" t="n">
        <f aca="false">IF($BZ14=$BZ15,$BV18-$BU19,0)</f>
        <v>0</v>
      </c>
      <c r="CP14" s="29" t="n">
        <f aca="false">SUM(CL14:CO14)</f>
        <v>0</v>
      </c>
      <c r="CQ14" s="29" t="n">
        <f aca="false">IF($BZ14=$BZ12,$BS18,0)</f>
        <v>0</v>
      </c>
      <c r="CR14" s="29" t="n">
        <f aca="false">IF($BZ14=$BZ13,$BT18,0)</f>
        <v>0</v>
      </c>
      <c r="CS14" s="29"/>
      <c r="CT14" s="29" t="n">
        <f aca="false">IF($BZ14=$BZ15,$BV18,0)</f>
        <v>0</v>
      </c>
      <c r="CU14" s="29" t="n">
        <f aca="false">SUM(CQ14:CT14)</f>
        <v>0</v>
      </c>
      <c r="CV14" s="30" t="n">
        <f aca="false">IF(AND(COUNTIF(BK13:BK18,$B$57)=COUNTA(BH13:BH18),COUNTIF(BK13:BK18,$B$57)=COUNTA(BJ13:BJ18)),IF(CU14=CU12,BS18-BU16,IF(CU14=CU13,BT18-BU17,IF(CU14=CU15,BV18-BU19,2))),2)</f>
        <v>2</v>
      </c>
      <c r="CW14" s="27"/>
    </row>
    <row r="15" customFormat="false" ht="12.75" hidden="false" customHeight="false" outlineLevel="0" collapsed="false">
      <c r="A15" s="1" t="n">
        <v>19</v>
      </c>
      <c r="B15" s="31" t="n">
        <v>43271.5833333333</v>
      </c>
      <c r="C15" s="31" t="s">
        <v>29</v>
      </c>
      <c r="D15" s="139" t="str">
        <f aca="false">Y12</f>
        <v>Portugal</v>
      </c>
      <c r="E15" s="95" t="s">
        <v>23</v>
      </c>
      <c r="F15" s="139" t="str">
        <f aca="false">Y14</f>
        <v>Marokko</v>
      </c>
      <c r="G15" s="138"/>
      <c r="H15" s="152"/>
      <c r="I15" s="35" t="s">
        <v>24</v>
      </c>
      <c r="J15" s="151"/>
      <c r="K15" s="3" t="s">
        <v>25</v>
      </c>
      <c r="L15" s="22"/>
      <c r="M15" s="4" t="str">
        <f aca="false">VLOOKUP(4,$X$12:$AC$15,2,FALSE())</f>
        <v>Iran</v>
      </c>
      <c r="N15" s="1" t="n">
        <f aca="false">VLOOKUP(4,$X$12:$AC$15,3,FALSE())</f>
        <v>0</v>
      </c>
      <c r="O15" s="1" t="n">
        <f aca="false">VLOOKUP(4,$X$12:$AC$15,4,FALSE())</f>
        <v>0</v>
      </c>
      <c r="P15" s="1" t="n">
        <f aca="false">VLOOKUP(4,$X$12:$AC$15,5,FALSE())</f>
        <v>0</v>
      </c>
      <c r="Q15" s="1" t="n">
        <f aca="false">VLOOKUP(4,$X$12:$AC$15,6,FALSE())</f>
        <v>0</v>
      </c>
      <c r="S15" s="145" t="n">
        <f aca="false">IF(H17="",0,IF(K17=$B$57,IF(H17&gt;J17,3,IF(H17=J17,1,0)),0))</f>
        <v>0</v>
      </c>
      <c r="T15" s="145" t="n">
        <f aca="false">IF(J16="",0,IF(K16=$B$57,IF(H16&lt;J16,3,IF(H16=J16,1,0)),0))</f>
        <v>0</v>
      </c>
      <c r="U15" s="145" t="n">
        <f aca="false">IF(J14="",0,IF(K14=$B$57,IF(H14&lt;J14,3,IF(H14=J14,1,0)),0))</f>
        <v>0</v>
      </c>
      <c r="V15" s="144"/>
      <c r="W15" s="146"/>
      <c r="X15" s="25" t="n">
        <f aca="false">RANK(AD15,AD12:AD15)+COUNTIF(AD12:AD15,AD15)-1</f>
        <v>4</v>
      </c>
      <c r="Y15" s="147" t="s">
        <v>120</v>
      </c>
      <c r="Z15" s="146" t="n">
        <f aca="false">SUM(S15:V15)</f>
        <v>0</v>
      </c>
      <c r="AA15" s="146" t="n">
        <f aca="false">SUM(S19:V19)</f>
        <v>0</v>
      </c>
      <c r="AB15" s="146" t="n">
        <f aca="false">SUM(V16:V19)</f>
        <v>0</v>
      </c>
      <c r="AC15" s="146" t="n">
        <f aca="false">AA15-AB15</f>
        <v>0</v>
      </c>
      <c r="AD15" s="27" t="n">
        <f aca="false">IF(P$18="",(((((((AE15*10+Z15)*100+AC15)*100+AA15)*10+AK15)*10+AJ15)*100+AP15)*100+AU15)*10+AV15,(((((((AE15*10+Z15)*10+AK15)*10+AJ15)*100+AP15)*100+AU15)*100+AC15)*100+AA15)*10+AV15)</f>
        <v>1</v>
      </c>
      <c r="AE15" s="149"/>
      <c r="AF15" s="150" t="n">
        <f aca="false">IF($Z15=$Z12,$S15-$V12,0)</f>
        <v>0</v>
      </c>
      <c r="AG15" s="150" t="n">
        <f aca="false">IF($Z15=$Z13,$T15-$V13,0)</f>
        <v>0</v>
      </c>
      <c r="AH15" s="150" t="n">
        <f aca="false">IF($Z15=$Z14,$U15-$V14,0)</f>
        <v>0</v>
      </c>
      <c r="AI15" s="150"/>
      <c r="AJ15" s="150" t="n">
        <f aca="false">SUM(AF15:AI15)</f>
        <v>0</v>
      </c>
      <c r="AK15" s="149"/>
      <c r="AL15" s="150" t="n">
        <f aca="false">IF($Z15=$Z12,$S19-$V16,0)</f>
        <v>0</v>
      </c>
      <c r="AM15" s="150" t="n">
        <f aca="false">IF($Z15=$Z13,$T19-$V17,0)</f>
        <v>0</v>
      </c>
      <c r="AN15" s="150" t="n">
        <f aca="false">IF($Z15=$Z14,$U19-$V18,0)</f>
        <v>0</v>
      </c>
      <c r="AO15" s="150"/>
      <c r="AP15" s="150" t="n">
        <f aca="false">SUM(AL15:AO15)</f>
        <v>0</v>
      </c>
      <c r="AQ15" s="150" t="n">
        <f aca="false">IF($Z15=$Z12,$S19,0)</f>
        <v>0</v>
      </c>
      <c r="AR15" s="150" t="n">
        <f aca="false">IF($Z15=$Z13,$T19,0)</f>
        <v>0</v>
      </c>
      <c r="AS15" s="150" t="n">
        <f aca="false">IF($Z15=$Z14,$U19,0)</f>
        <v>0</v>
      </c>
      <c r="AT15" s="150"/>
      <c r="AU15" s="150" t="n">
        <f aca="false">SUM(AQ15:AT15)</f>
        <v>0</v>
      </c>
      <c r="AV15" s="30" t="n">
        <f aca="false">IF(AND(COUNTIF(K13:K18,$B$57)=COUNTA(H13:H18),COUNTIF(K13:K18,$B$57)=COUNTA(J13:J18)),IF(AU15=AU12,S19-V16,IF(AU15=AU13,T19-V17,IF(AU15=AU14,U19-V18,1))),1)</f>
        <v>1</v>
      </c>
      <c r="AW15" s="148"/>
      <c r="BA15" s="1" t="n">
        <v>27</v>
      </c>
      <c r="BB15" s="31" t="n">
        <v>43274.8333333333</v>
      </c>
      <c r="BC15" s="31" t="s">
        <v>131</v>
      </c>
      <c r="BD15" s="139" t="str">
        <f aca="false">BY12</f>
        <v>Deutschland</v>
      </c>
      <c r="BE15" s="95" t="s">
        <v>23</v>
      </c>
      <c r="BF15" s="139" t="str">
        <f aca="false">BY14</f>
        <v>Schweden</v>
      </c>
      <c r="BG15" s="138"/>
      <c r="BH15" s="152"/>
      <c r="BI15" s="35" t="s">
        <v>24</v>
      </c>
      <c r="BJ15" s="151"/>
      <c r="BK15" s="3" t="s">
        <v>25</v>
      </c>
      <c r="BL15" s="22"/>
      <c r="BM15" s="4" t="str">
        <f aca="false">VLOOKUP(4,$BX$12:$CC$15,2,FALSE())</f>
        <v>Südkorea</v>
      </c>
      <c r="BN15" s="1" t="n">
        <f aca="false">VLOOKUP(4,$BX$12:$CC$15,3,FALSE())</f>
        <v>0</v>
      </c>
      <c r="BO15" s="1" t="n">
        <f aca="false">VLOOKUP(4,$BX$12:$CC$15,4,FALSE())</f>
        <v>0</v>
      </c>
      <c r="BP15" s="1" t="n">
        <f aca="false">VLOOKUP(4,$BX$12:$CC$15,5,FALSE())</f>
        <v>0</v>
      </c>
      <c r="BQ15" s="1" t="n">
        <f aca="false">VLOOKUP(4,$BX$12:$CC$15,6,FALSE())</f>
        <v>0</v>
      </c>
      <c r="BS15" s="145" t="n">
        <f aca="false">IF(BH17="",0,IF(BK17=$B$57,IF(BH17&gt;BJ17,3,IF(BH17=BJ17,1,0)),0))</f>
        <v>0</v>
      </c>
      <c r="BT15" s="145" t="n">
        <f aca="false">IF(BJ16="",0,IF(BK16=$B$57,IF(BH16&lt;BJ16,3,IF(BH16=BJ16,1,0)),0))</f>
        <v>0</v>
      </c>
      <c r="BU15" s="145" t="n">
        <f aca="false">IF(BJ14="",0,IF(BK14=$B$57,IF(BH14&lt;BJ14,3,IF(BH14=BJ14,1,0)),0))</f>
        <v>0</v>
      </c>
      <c r="BV15" s="144"/>
      <c r="BW15" s="146"/>
      <c r="BX15" s="25" t="n">
        <f aca="false">RANK(CD15,CD12:CD15)+COUNTIF(CD12:CD15,CD15)-1</f>
        <v>4</v>
      </c>
      <c r="BY15" s="147" t="s">
        <v>110</v>
      </c>
      <c r="BZ15" s="146" t="n">
        <f aca="false">SUM(BS15:BV15)</f>
        <v>0</v>
      </c>
      <c r="CA15" s="146" t="n">
        <f aca="false">SUM(BS19:BV19)</f>
        <v>0</v>
      </c>
      <c r="CB15" s="146" t="n">
        <f aca="false">SUM(BV16:BV19)</f>
        <v>0</v>
      </c>
      <c r="CC15" s="146" t="n">
        <f aca="false">CA15-CB15</f>
        <v>0</v>
      </c>
      <c r="CD15" s="27" t="n">
        <f aca="false">IF(BP$18="",(((((((CE15*10+BZ15)*100+CC15)*100+CA15)*10+CK15)*10+CJ15)*100+CP15)*100+CU15)*10+CV15,(((((((CE15*10+BZ15)*10+CK15)*10+CJ15)*100+CP15)*100+CU15)*100+CC15)*100+CA15)*10+CV15)</f>
        <v>1</v>
      </c>
      <c r="CE15" s="149"/>
      <c r="CF15" s="150" t="n">
        <f aca="false">IF($BZ15=$BZ12,$BS15-$BV12,0)</f>
        <v>0</v>
      </c>
      <c r="CG15" s="150" t="n">
        <f aca="false">IF($BZ15=$BZ13,$BT15-$BV13,0)</f>
        <v>0</v>
      </c>
      <c r="CH15" s="150" t="n">
        <f aca="false">IF($BZ15=$BZ14,$BU15-$BV14,0)</f>
        <v>0</v>
      </c>
      <c r="CI15" s="29"/>
      <c r="CJ15" s="29" t="n">
        <f aca="false">SUM(CF15:CI15)</f>
        <v>0</v>
      </c>
      <c r="CK15" s="28"/>
      <c r="CL15" s="29" t="n">
        <f aca="false">IF($BZ15=$BZ12,$BS19-$BV16,0)</f>
        <v>0</v>
      </c>
      <c r="CM15" s="29" t="n">
        <f aca="false">IF($BZ15=$BZ13,$BT19-$BV17,0)</f>
        <v>0</v>
      </c>
      <c r="CN15" s="29" t="n">
        <f aca="false">IF($BZ15=$BZ14,$BU19-$BV18,0)</f>
        <v>0</v>
      </c>
      <c r="CO15" s="29"/>
      <c r="CP15" s="29" t="n">
        <f aca="false">SUM(CL15:CO15)</f>
        <v>0</v>
      </c>
      <c r="CQ15" s="29" t="n">
        <f aca="false">IF($BZ15=$BZ12,$BS19,0)</f>
        <v>0</v>
      </c>
      <c r="CR15" s="29" t="n">
        <f aca="false">IF($BZ15=$BZ13,$BT19,0)</f>
        <v>0</v>
      </c>
      <c r="CS15" s="29" t="n">
        <f aca="false">IF($BZ15=$BZ14,$BU19,0)</f>
        <v>0</v>
      </c>
      <c r="CT15" s="29"/>
      <c r="CU15" s="29" t="n">
        <f aca="false">SUM(CQ15:CT15)</f>
        <v>0</v>
      </c>
      <c r="CV15" s="30" t="n">
        <f aca="false">IF(AND(COUNTIF(BK13:BK18,$B$57)=COUNTA(BH13:BH18),COUNTIF(BK13:BK18,$B$57)=COUNTA(BJ13:BJ18)),IF(CU15=CU12,BS19-BV16,IF(CU15=CU13,BT19-BV17,IF(CU15=CU14,BU19-BV18,1))),1)</f>
        <v>1</v>
      </c>
      <c r="CW15" s="27"/>
    </row>
    <row r="16" customFormat="false" ht="12.75" hidden="false" customHeight="false" outlineLevel="0" collapsed="false">
      <c r="A16" s="1" t="n">
        <v>20</v>
      </c>
      <c r="B16" s="31" t="n">
        <v>43271.8333333333</v>
      </c>
      <c r="C16" s="31" t="s">
        <v>32</v>
      </c>
      <c r="D16" s="139" t="str">
        <f aca="false">Y13</f>
        <v>Spanien</v>
      </c>
      <c r="E16" s="95" t="s">
        <v>23</v>
      </c>
      <c r="F16" s="139" t="str">
        <f aca="false">Y15</f>
        <v>Iran</v>
      </c>
      <c r="G16" s="138"/>
      <c r="H16" s="152"/>
      <c r="I16" s="35" t="s">
        <v>24</v>
      </c>
      <c r="J16" s="151"/>
      <c r="K16" s="3" t="s">
        <v>25</v>
      </c>
      <c r="L16" s="22"/>
      <c r="N16" s="22"/>
      <c r="O16" s="22"/>
      <c r="P16" s="22"/>
      <c r="S16" s="144"/>
      <c r="T16" s="145" t="n">
        <f aca="false">IF(K13=$B$57,H13,0)</f>
        <v>0</v>
      </c>
      <c r="U16" s="145" t="n">
        <f aca="false">IF(K15=$B$57,H15,0)</f>
        <v>0</v>
      </c>
      <c r="V16" s="145" t="n">
        <f aca="false">IF(K17=$B$57,J17,0)</f>
        <v>0</v>
      </c>
      <c r="W16" s="146"/>
      <c r="X16" s="146"/>
      <c r="Y16" s="146"/>
      <c r="Z16" s="146"/>
      <c r="AA16" s="146"/>
      <c r="AB16" s="146"/>
      <c r="AC16" s="146"/>
      <c r="AD16" s="153"/>
      <c r="AE16" s="154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V16" s="150"/>
      <c r="AW16" s="148"/>
      <c r="BA16" s="1" t="n">
        <v>28</v>
      </c>
      <c r="BB16" s="31" t="n">
        <v>43274.7083333333</v>
      </c>
      <c r="BC16" s="31" t="s">
        <v>46</v>
      </c>
      <c r="BD16" s="139" t="str">
        <f aca="false">BY13</f>
        <v>Mexico</v>
      </c>
      <c r="BE16" s="95" t="s">
        <v>23</v>
      </c>
      <c r="BF16" s="139" t="str">
        <f aca="false">BY15</f>
        <v>Südkorea</v>
      </c>
      <c r="BG16" s="138"/>
      <c r="BH16" s="152"/>
      <c r="BI16" s="35" t="s">
        <v>24</v>
      </c>
      <c r="BJ16" s="151"/>
      <c r="BK16" s="3" t="s">
        <v>25</v>
      </c>
      <c r="BL16" s="22"/>
      <c r="BN16" s="22"/>
      <c r="BO16" s="22"/>
      <c r="BP16" s="22"/>
      <c r="BS16" s="144"/>
      <c r="BT16" s="145" t="n">
        <f aca="false">IF(BK13=$B$57,BH13,0)</f>
        <v>0</v>
      </c>
      <c r="BU16" s="145" t="n">
        <f aca="false">IF(BK15=$B$57,BH15,0)</f>
        <v>0</v>
      </c>
      <c r="BV16" s="145" t="n">
        <f aca="false">IF(BK17=$B$57,BJ17,0)</f>
        <v>0</v>
      </c>
      <c r="BW16" s="146"/>
      <c r="BX16" s="146"/>
      <c r="BY16" s="146"/>
      <c r="BZ16" s="146"/>
      <c r="CA16" s="146"/>
      <c r="CB16" s="146"/>
      <c r="CC16" s="146"/>
      <c r="CD16" s="153"/>
      <c r="CE16" s="154"/>
      <c r="CF16" s="150"/>
      <c r="CG16" s="150"/>
      <c r="CH16" s="150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V16" s="29"/>
      <c r="CW16" s="27"/>
    </row>
    <row r="17" customFormat="false" ht="12.75" hidden="false" customHeight="false" outlineLevel="0" collapsed="false">
      <c r="A17" s="1" t="n">
        <v>35</v>
      </c>
      <c r="B17" s="31" t="n">
        <v>43276.8333333333</v>
      </c>
      <c r="C17" s="31" t="s">
        <v>132</v>
      </c>
      <c r="D17" s="139" t="str">
        <f aca="false">Y15</f>
        <v>Iran</v>
      </c>
      <c r="E17" s="95" t="s">
        <v>23</v>
      </c>
      <c r="F17" s="139" t="str">
        <f aca="false">Y12</f>
        <v>Portugal</v>
      </c>
      <c r="G17" s="136"/>
      <c r="H17" s="151"/>
      <c r="I17" s="35" t="s">
        <v>24</v>
      </c>
      <c r="J17" s="152"/>
      <c r="K17" s="3" t="s">
        <v>25</v>
      </c>
      <c r="M17" s="57" t="str">
        <f aca="false">IF(N12&gt;0,M12,"")</f>
        <v/>
      </c>
      <c r="N17" s="1" t="s">
        <v>41</v>
      </c>
      <c r="P17" s="51"/>
      <c r="S17" s="145" t="n">
        <f aca="false">IF(K13=$B$57,J13,0)</f>
        <v>0</v>
      </c>
      <c r="T17" s="144"/>
      <c r="U17" s="145" t="n">
        <f aca="false">IF(K18=$B$57,H18,0)</f>
        <v>0</v>
      </c>
      <c r="V17" s="145" t="n">
        <f aca="false">IF(K16=$B$57,H16,0)</f>
        <v>0</v>
      </c>
      <c r="AD17" s="136" t="s">
        <v>31</v>
      </c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V17" s="155"/>
      <c r="AW17" s="148"/>
      <c r="BA17" s="1" t="n">
        <v>43</v>
      </c>
      <c r="BB17" s="31" t="n">
        <v>43278.6666666667</v>
      </c>
      <c r="BC17" s="31" t="s">
        <v>32</v>
      </c>
      <c r="BD17" s="139" t="str">
        <f aca="false">BY15</f>
        <v>Südkorea</v>
      </c>
      <c r="BE17" s="95" t="s">
        <v>23</v>
      </c>
      <c r="BF17" s="139" t="str">
        <f aca="false">BY12</f>
        <v>Deutschland</v>
      </c>
      <c r="BG17" s="136"/>
      <c r="BH17" s="151"/>
      <c r="BI17" s="35" t="s">
        <v>24</v>
      </c>
      <c r="BJ17" s="152"/>
      <c r="BK17" s="3" t="s">
        <v>25</v>
      </c>
      <c r="BM17" s="66" t="str">
        <f aca="false">IF(BN12&gt;0,BM12,"")</f>
        <v/>
      </c>
      <c r="BN17" s="1" t="s">
        <v>56</v>
      </c>
      <c r="BP17" s="51"/>
      <c r="BS17" s="145" t="n">
        <f aca="false">IF(BK13=$B$57,BJ13,0)</f>
        <v>0</v>
      </c>
      <c r="BT17" s="144"/>
      <c r="BU17" s="145" t="n">
        <f aca="false">IF(BK18=$B$57,BH18,0)</f>
        <v>0</v>
      </c>
      <c r="BV17" s="145" t="n">
        <f aca="false">IF(BK16=$B$57,BH16,0)</f>
        <v>0</v>
      </c>
      <c r="CD17" s="136" t="s">
        <v>31</v>
      </c>
      <c r="CF17" s="155"/>
      <c r="CG17" s="155"/>
      <c r="CH17" s="155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V17" s="52"/>
      <c r="CW17" s="27"/>
    </row>
    <row r="18" customFormat="false" ht="12.75" hidden="false" customHeight="false" outlineLevel="0" collapsed="false">
      <c r="A18" s="1" t="n">
        <v>36</v>
      </c>
      <c r="B18" s="31" t="n">
        <v>43276.8333333333</v>
      </c>
      <c r="C18" s="31" t="s">
        <v>133</v>
      </c>
      <c r="D18" s="139" t="str">
        <f aca="false">Y13</f>
        <v>Spanien</v>
      </c>
      <c r="E18" s="95" t="s">
        <v>23</v>
      </c>
      <c r="F18" s="139" t="str">
        <f aca="false">Y14</f>
        <v>Marokko</v>
      </c>
      <c r="G18" s="136"/>
      <c r="H18" s="152"/>
      <c r="I18" s="35" t="s">
        <v>24</v>
      </c>
      <c r="J18" s="152"/>
      <c r="K18" s="3" t="s">
        <v>25</v>
      </c>
      <c r="M18" s="57" t="str">
        <f aca="false">IF(N13&gt;0,M13,"")</f>
        <v/>
      </c>
      <c r="N18" s="1" t="s">
        <v>43</v>
      </c>
      <c r="O18" s="53"/>
      <c r="P18" s="54" t="s">
        <v>34</v>
      </c>
      <c r="S18" s="145" t="n">
        <f aca="false">IF(K15=$B$57,J15,0)</f>
        <v>0</v>
      </c>
      <c r="T18" s="145" t="n">
        <f aca="false">IF(K18=$B$57,J18,0)</f>
        <v>0</v>
      </c>
      <c r="U18" s="144"/>
      <c r="V18" s="145" t="n">
        <f aca="false">IF(K14=$B$57,H14,0)</f>
        <v>0</v>
      </c>
      <c r="AD18" s="136" t="s">
        <v>35</v>
      </c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V18" s="155"/>
      <c r="AW18" s="148"/>
      <c r="BA18" s="1" t="n">
        <v>44</v>
      </c>
      <c r="BB18" s="31" t="n">
        <v>43278.6666666667</v>
      </c>
      <c r="BC18" s="31" t="s">
        <v>130</v>
      </c>
      <c r="BD18" s="139" t="str">
        <f aca="false">BY13</f>
        <v>Mexico</v>
      </c>
      <c r="BE18" s="95" t="s">
        <v>23</v>
      </c>
      <c r="BF18" s="139" t="str">
        <f aca="false">BY14</f>
        <v>Schweden</v>
      </c>
      <c r="BG18" s="136"/>
      <c r="BH18" s="152"/>
      <c r="BI18" s="35" t="s">
        <v>24</v>
      </c>
      <c r="BJ18" s="152"/>
      <c r="BK18" s="3" t="s">
        <v>25</v>
      </c>
      <c r="BM18" s="66" t="str">
        <f aca="false">IF(BN13&gt;0,BM13,"")</f>
        <v/>
      </c>
      <c r="BN18" s="1" t="s">
        <v>57</v>
      </c>
      <c r="BO18" s="53"/>
      <c r="BP18" s="54" t="s">
        <v>34</v>
      </c>
      <c r="BS18" s="145" t="n">
        <f aca="false">IF(BK15=$B$57,BJ15,0)</f>
        <v>0</v>
      </c>
      <c r="BT18" s="145" t="n">
        <f aca="false">IF(BK18=$B$57,BJ18,0)</f>
        <v>0</v>
      </c>
      <c r="BU18" s="144"/>
      <c r="BV18" s="145" t="n">
        <f aca="false">IF(BK14=$B$57,BH14,0)</f>
        <v>0</v>
      </c>
      <c r="CD18" s="136" t="s">
        <v>35</v>
      </c>
      <c r="CF18" s="155"/>
      <c r="CG18" s="155"/>
      <c r="CH18" s="155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V18" s="52"/>
      <c r="CW18" s="27"/>
    </row>
    <row r="19" customFormat="false" ht="12.75" hidden="false" customHeight="false" outlineLevel="0" collapsed="false">
      <c r="D19" s="136"/>
      <c r="E19" s="136"/>
      <c r="F19" s="136"/>
      <c r="G19" s="136"/>
      <c r="N19" s="22"/>
      <c r="S19" s="145" t="n">
        <f aca="false">IF(K17=$B$57,H17,0)</f>
        <v>0</v>
      </c>
      <c r="T19" s="145" t="n">
        <f aca="false">IF(K16=$B$57,J16,0)</f>
        <v>0</v>
      </c>
      <c r="U19" s="145" t="n">
        <f aca="false">IF(K14=$B$57,J14,0)</f>
        <v>0</v>
      </c>
      <c r="V19" s="144"/>
      <c r="AD19" s="1" t="s">
        <v>36</v>
      </c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V19" s="155"/>
      <c r="AW19" s="148"/>
      <c r="BD19" s="136"/>
      <c r="BE19" s="136"/>
      <c r="BF19" s="136"/>
      <c r="BG19" s="136"/>
      <c r="BN19" s="22"/>
      <c r="BS19" s="145" t="n">
        <f aca="false">IF(BK17=$B$57,BH17,0)</f>
        <v>0</v>
      </c>
      <c r="BT19" s="145" t="n">
        <f aca="false">IF(BK16=$B$57,BJ16,0)</f>
        <v>0</v>
      </c>
      <c r="BU19" s="145" t="n">
        <f aca="false">IF(BK14=$B$57,BJ14,0)</f>
        <v>0</v>
      </c>
      <c r="BV19" s="144"/>
      <c r="CD19" s="1" t="s">
        <v>36</v>
      </c>
      <c r="CF19" s="155"/>
      <c r="CG19" s="155"/>
      <c r="CH19" s="155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V19" s="52"/>
      <c r="CW19" s="27"/>
    </row>
    <row r="20" customFormat="false" ht="6" hidden="false" customHeight="true" outlineLevel="0" collapsed="false">
      <c r="D20" s="136"/>
      <c r="E20" s="140"/>
      <c r="F20" s="156"/>
      <c r="G20" s="156"/>
      <c r="H20" s="136"/>
      <c r="I20" s="136"/>
      <c r="J20" s="136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V20" s="155"/>
      <c r="AW20" s="148"/>
      <c r="BC20" s="21"/>
      <c r="BD20" s="136"/>
      <c r="BE20" s="140"/>
      <c r="BF20" s="156"/>
      <c r="BG20" s="156"/>
      <c r="BH20" s="136"/>
      <c r="BI20" s="136"/>
      <c r="BJ20" s="136"/>
      <c r="CF20" s="155"/>
      <c r="CG20" s="155"/>
      <c r="CH20" s="155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V20" s="52"/>
      <c r="CW20" s="27"/>
    </row>
    <row r="21" s="6" customFormat="true" ht="12.75" hidden="false" customHeight="false" outlineLevel="0" collapsed="false">
      <c r="B21" s="58" t="s">
        <v>1</v>
      </c>
      <c r="C21" s="32" t="s">
        <v>44</v>
      </c>
      <c r="D21" s="138" t="s">
        <v>3</v>
      </c>
      <c r="E21" s="142"/>
      <c r="F21" s="138"/>
      <c r="G21" s="138"/>
      <c r="H21" s="14"/>
      <c r="I21" s="13"/>
      <c r="J21" s="14"/>
      <c r="K21" s="15"/>
      <c r="L21" s="9"/>
      <c r="M21" s="16" t="s">
        <v>4</v>
      </c>
      <c r="N21" s="9" t="s">
        <v>5</v>
      </c>
      <c r="O21" s="9" t="s">
        <v>6</v>
      </c>
      <c r="P21" s="9" t="s">
        <v>7</v>
      </c>
      <c r="Q21" s="9" t="s">
        <v>8</v>
      </c>
      <c r="R21" s="9"/>
      <c r="S21" s="136"/>
      <c r="T21" s="136"/>
      <c r="U21" s="136"/>
      <c r="V21" s="136"/>
      <c r="W21" s="138"/>
      <c r="X21" s="138" t="s">
        <v>9</v>
      </c>
      <c r="Y21" s="139" t="s">
        <v>10</v>
      </c>
      <c r="Z21" s="138" t="s">
        <v>5</v>
      </c>
      <c r="AA21" s="138" t="s">
        <v>6</v>
      </c>
      <c r="AB21" s="138" t="s">
        <v>7</v>
      </c>
      <c r="AC21" s="138" t="s">
        <v>8</v>
      </c>
      <c r="AD21" s="138"/>
      <c r="AE21" s="13" t="s">
        <v>11</v>
      </c>
      <c r="AF21" s="95" t="s">
        <v>12</v>
      </c>
      <c r="AG21" s="95"/>
      <c r="AH21" s="95"/>
      <c r="AI21" s="95"/>
      <c r="AJ21" s="95" t="s">
        <v>13</v>
      </c>
      <c r="AK21" s="139" t="s">
        <v>14</v>
      </c>
      <c r="AL21" s="95" t="s">
        <v>15</v>
      </c>
      <c r="AM21" s="95"/>
      <c r="AN21" s="95"/>
      <c r="AO21" s="95"/>
      <c r="AP21" s="95" t="s">
        <v>16</v>
      </c>
      <c r="AQ21" s="95" t="s">
        <v>17</v>
      </c>
      <c r="AR21" s="95"/>
      <c r="AS21" s="95"/>
      <c r="AT21" s="95"/>
      <c r="AU21" s="140" t="s">
        <v>18</v>
      </c>
      <c r="AV21" s="139" t="s">
        <v>19</v>
      </c>
      <c r="AW21" s="141"/>
      <c r="BB21" s="68" t="s">
        <v>1</v>
      </c>
      <c r="BC21" s="69" t="s">
        <v>58</v>
      </c>
      <c r="BD21" s="138" t="s">
        <v>3</v>
      </c>
      <c r="BE21" s="142"/>
      <c r="BF21" s="138"/>
      <c r="BG21" s="138"/>
      <c r="BH21" s="14"/>
      <c r="BI21" s="13"/>
      <c r="BJ21" s="14"/>
      <c r="BK21" s="15"/>
      <c r="BL21" s="9"/>
      <c r="BM21" s="16" t="s">
        <v>4</v>
      </c>
      <c r="BN21" s="9" t="s">
        <v>5</v>
      </c>
      <c r="BO21" s="9" t="s">
        <v>6</v>
      </c>
      <c r="BP21" s="9" t="s">
        <v>7</v>
      </c>
      <c r="BQ21" s="9" t="s">
        <v>8</v>
      </c>
      <c r="BR21" s="9"/>
      <c r="BS21" s="136"/>
      <c r="BT21" s="136"/>
      <c r="BU21" s="136"/>
      <c r="BV21" s="136"/>
      <c r="BW21" s="138"/>
      <c r="BX21" s="138" t="s">
        <v>9</v>
      </c>
      <c r="BY21" s="139" t="s">
        <v>10</v>
      </c>
      <c r="BZ21" s="138" t="s">
        <v>5</v>
      </c>
      <c r="CA21" s="138" t="s">
        <v>6</v>
      </c>
      <c r="CB21" s="138" t="s">
        <v>7</v>
      </c>
      <c r="CC21" s="138" t="s">
        <v>8</v>
      </c>
      <c r="CD21" s="138"/>
      <c r="CE21" s="13" t="s">
        <v>11</v>
      </c>
      <c r="CF21" s="95" t="s">
        <v>12</v>
      </c>
      <c r="CG21" s="95"/>
      <c r="CH21" s="95"/>
      <c r="CI21" s="18"/>
      <c r="CJ21" s="18" t="s">
        <v>13</v>
      </c>
      <c r="CK21" s="17" t="s">
        <v>14</v>
      </c>
      <c r="CL21" s="18" t="s">
        <v>15</v>
      </c>
      <c r="CM21" s="18"/>
      <c r="CN21" s="18"/>
      <c r="CO21" s="18"/>
      <c r="CP21" s="18" t="s">
        <v>16</v>
      </c>
      <c r="CQ21" s="18" t="s">
        <v>17</v>
      </c>
      <c r="CR21" s="18"/>
      <c r="CS21" s="18"/>
      <c r="CT21" s="18"/>
      <c r="CU21" s="19" t="s">
        <v>18</v>
      </c>
      <c r="CV21" s="17" t="s">
        <v>19</v>
      </c>
      <c r="CW21" s="20"/>
    </row>
    <row r="22" customFormat="false" ht="12.75" hidden="false" customHeight="false" outlineLevel="0" collapsed="false">
      <c r="B22" s="21" t="s">
        <v>20</v>
      </c>
      <c r="C22" s="21" t="s">
        <v>21</v>
      </c>
      <c r="D22" s="136"/>
      <c r="E22" s="136"/>
      <c r="F22" s="136"/>
      <c r="G22" s="136"/>
      <c r="L22" s="22"/>
      <c r="M22" s="4" t="str">
        <f aca="false">VLOOKUP(1,$X$22:$AC$25,2,FALSE())</f>
        <v>Frankreich</v>
      </c>
      <c r="N22" s="1" t="n">
        <f aca="false">VLOOKUP(1,$X$22:$AC$25,3,FALSE())</f>
        <v>0</v>
      </c>
      <c r="O22" s="1" t="n">
        <f aca="false">VLOOKUP(1,$X$22:$AC$25,4,FALSE())</f>
        <v>0</v>
      </c>
      <c r="P22" s="1" t="n">
        <f aca="false">VLOOKUP(1,$X$22:$AC$25,5,FALSE())</f>
        <v>0</v>
      </c>
      <c r="Q22" s="1" t="n">
        <f aca="false">VLOOKUP(1,$X$22:$AC$25,6,FALSE())</f>
        <v>0</v>
      </c>
      <c r="S22" s="144"/>
      <c r="T22" s="145" t="n">
        <f aca="false">IF(H23="",0,IF(K23=$B$57,IF(H23&gt;J23,3,IF(H23=J23,1,0)),0))</f>
        <v>0</v>
      </c>
      <c r="U22" s="145" t="n">
        <f aca="false">IF(H25="",0,IF(K25=$B$57,IF(H25&gt;J25,3,IF(H25=J25,1,0)),0))</f>
        <v>0</v>
      </c>
      <c r="V22" s="145" t="n">
        <f aca="false">IF(J27="",0,IF(K27=$B$57,IF(H27&lt;J27,3,IF(H27=J27,1,0)),0))</f>
        <v>0</v>
      </c>
      <c r="W22" s="146"/>
      <c r="X22" s="25" t="n">
        <f aca="false">RANK(AD22,AD22:AD25)+COUNTIF(AD22:AD22,AD22)-1</f>
        <v>1</v>
      </c>
      <c r="Y22" s="147" t="s">
        <v>102</v>
      </c>
      <c r="Z22" s="146" t="n">
        <f aca="false">SUM(S22:V22)</f>
        <v>0</v>
      </c>
      <c r="AA22" s="146" t="n">
        <f aca="false">SUM(S26:V26)</f>
        <v>0</v>
      </c>
      <c r="AB22" s="146" t="n">
        <f aca="false">SUM(S26:S29)</f>
        <v>0</v>
      </c>
      <c r="AC22" s="146" t="n">
        <f aca="false">AA22-AB22</f>
        <v>0</v>
      </c>
      <c r="AD22" s="27" t="n">
        <f aca="false">IF(P$28="",(((((((AE22*10+Z22)*100+AC22)*100+AA22)*10+AK22)*10+AJ22)*100+AP22)*100+AU22)*10+AV22,(((((((AE22*10+Z22)*10+AK22)*10+AJ22)*100+AP22)*100+AU22)*100+AC22)*100+AA22)*10+AV22)</f>
        <v>4</v>
      </c>
      <c r="AE22" s="149"/>
      <c r="AF22" s="150"/>
      <c r="AG22" s="150" t="n">
        <f aca="false">IF($Z22=$Z23,$T22-$S23,0)</f>
        <v>0</v>
      </c>
      <c r="AH22" s="150" t="n">
        <f aca="false">IF($Z22=$Z24,$U22-$S24,0)</f>
        <v>0</v>
      </c>
      <c r="AI22" s="150" t="n">
        <f aca="false">IF($Z22=$Z25,$V22-$S25,0)</f>
        <v>0</v>
      </c>
      <c r="AJ22" s="150" t="n">
        <f aca="false">SUM(AF22:AI22)</f>
        <v>0</v>
      </c>
      <c r="AK22" s="149"/>
      <c r="AL22" s="150"/>
      <c r="AM22" s="150" t="n">
        <f aca="false">IF($Z22=$Z23,$T26-$S27,0)</f>
        <v>0</v>
      </c>
      <c r="AN22" s="150" t="n">
        <f aca="false">IF($Z22=$Z24,$U26-$S28,0)</f>
        <v>0</v>
      </c>
      <c r="AO22" s="150" t="n">
        <f aca="false">IF($Z22=$Z25,$V26-$S29,0)</f>
        <v>0</v>
      </c>
      <c r="AP22" s="150" t="n">
        <f aca="false">SUM(AL22:AO22)</f>
        <v>0</v>
      </c>
      <c r="AQ22" s="150"/>
      <c r="AR22" s="150" t="n">
        <f aca="false">IF($Z22=$Z23,$T26,0)</f>
        <v>0</v>
      </c>
      <c r="AS22" s="150" t="n">
        <f aca="false">IF($Z22=$Z24,$U26,0)</f>
        <v>0</v>
      </c>
      <c r="AT22" s="150" t="n">
        <f aca="false">IF($Z22=$Z25,$V26,0)</f>
        <v>0</v>
      </c>
      <c r="AU22" s="150" t="n">
        <f aca="false">SUM(AQ22:AT22)</f>
        <v>0</v>
      </c>
      <c r="AV22" s="30" t="n">
        <f aca="false">IF(AND(COUNTIF(K23:K28,$B$57)=COUNTA(H23:H28),COUNTIF(K23:K28,$B$57)=COUNTA(J23:J28)),IF(AU22=AU23,T26-S27,IF(AU22=AU24,U26-S28,IF(AU22=AU25,V26-S29,4))),4)</f>
        <v>4</v>
      </c>
      <c r="AW22" s="148"/>
      <c r="BB22" s="21" t="s">
        <v>20</v>
      </c>
      <c r="BC22" s="21" t="s">
        <v>21</v>
      </c>
      <c r="BD22" s="136"/>
      <c r="BE22" s="136"/>
      <c r="BF22" s="136"/>
      <c r="BG22" s="136"/>
      <c r="BL22" s="22"/>
      <c r="BM22" s="4" t="str">
        <f aca="false">VLOOKUP(1,$BX$22:$CC$25,2,FALSE())</f>
        <v>Belgien</v>
      </c>
      <c r="BN22" s="1" t="n">
        <f aca="false">VLOOKUP(1,$BX$22:$CC$25,3,FALSE())</f>
        <v>0</v>
      </c>
      <c r="BO22" s="1" t="n">
        <f aca="false">VLOOKUP(1,$BX$22:$CC$25,4,FALSE())</f>
        <v>0</v>
      </c>
      <c r="BP22" s="1" t="n">
        <f aca="false">VLOOKUP(1,$BX$22:$CC$25,5,FALSE())</f>
        <v>0</v>
      </c>
      <c r="BQ22" s="1" t="n">
        <f aca="false">VLOOKUP(1,$BX$22:$CC$25,6,FALSE())</f>
        <v>0</v>
      </c>
      <c r="BS22" s="144"/>
      <c r="BT22" s="145" t="n">
        <f aca="false">IF(BH23="",0,IF(BK23=$B$57,IF(BH23&gt;BJ23,3,IF(BH23=BJ23,1,0)),0))</f>
        <v>0</v>
      </c>
      <c r="BU22" s="145" t="n">
        <f aca="false">IF(BH25="",0,IF(BK25=$B$57,IF(BH25&gt;BJ25,3,IF(BH25=BJ25,1,0)),0))</f>
        <v>0</v>
      </c>
      <c r="BV22" s="145" t="n">
        <f aca="false">IF(BJ27="",0,IF(BK27=$B$57,IF(BH27&lt;BJ27,3,IF(BH27=BJ27,1,0)),0))</f>
        <v>0</v>
      </c>
      <c r="BW22" s="146"/>
      <c r="BX22" s="25" t="n">
        <f aca="false">RANK(CD22,CD22:CD25)+COUNTIF(CD22:CD22,CD22)-1</f>
        <v>1</v>
      </c>
      <c r="BY22" s="147" t="s">
        <v>100</v>
      </c>
      <c r="BZ22" s="146" t="n">
        <f aca="false">SUM(BS22:BV22)</f>
        <v>0</v>
      </c>
      <c r="CA22" s="146" t="n">
        <f aca="false">SUM(BS26:BV26)</f>
        <v>0</v>
      </c>
      <c r="CB22" s="146" t="n">
        <f aca="false">SUM(BS26:BS29)</f>
        <v>0</v>
      </c>
      <c r="CC22" s="146" t="n">
        <f aca="false">CA22-CB22</f>
        <v>0</v>
      </c>
      <c r="CD22" s="27" t="n">
        <f aca="false">IF(BP$28="",(((((((CE22*10+BZ22)*100+CC22)*100+CA22)*10+CK22)*10+CJ22)*100+CP22)*100+CU22)*10+CV22,(((((((CE22*10+BZ22)*10+CK22)*10+CJ22)*100+CP22)*100+CU22)*100+CC22)*100+CA22)*10+CV22)</f>
        <v>4</v>
      </c>
      <c r="CE22" s="149"/>
      <c r="CF22" s="150"/>
      <c r="CG22" s="150" t="n">
        <f aca="false">IF($BZ22=$BZ23,$BT22-$BS23,0)</f>
        <v>0</v>
      </c>
      <c r="CH22" s="150" t="n">
        <f aca="false">IF($BZ22=$BZ24,$BU22-$BS24,0)</f>
        <v>0</v>
      </c>
      <c r="CI22" s="29" t="n">
        <f aca="false">IF($BZ22=$BZ25,$BV22-$BS25,0)</f>
        <v>0</v>
      </c>
      <c r="CJ22" s="29" t="n">
        <f aca="false">SUM(CF22:CI22)</f>
        <v>0</v>
      </c>
      <c r="CK22" s="28"/>
      <c r="CL22" s="29"/>
      <c r="CM22" s="29" t="n">
        <f aca="false">IF($BZ22=$BZ23,$BT26-$BS27,0)</f>
        <v>0</v>
      </c>
      <c r="CN22" s="29" t="n">
        <f aca="false">IF($BZ22=$BZ24,$BU26-$BS28,0)</f>
        <v>0</v>
      </c>
      <c r="CO22" s="29" t="n">
        <f aca="false">IF($BZ22=$BZ25,$BV26-$BS29,0)</f>
        <v>0</v>
      </c>
      <c r="CP22" s="29" t="n">
        <f aca="false">SUM(CL22:CO22)</f>
        <v>0</v>
      </c>
      <c r="CQ22" s="29"/>
      <c r="CR22" s="29" t="n">
        <f aca="false">IF($BZ22=$BZ23,$BT26,0)</f>
        <v>0</v>
      </c>
      <c r="CS22" s="29" t="n">
        <f aca="false">IF($BZ22=$BZ24,$BU26,0)</f>
        <v>0</v>
      </c>
      <c r="CT22" s="29" t="n">
        <f aca="false">IF($BZ22=$BZ25,$BV26,0)</f>
        <v>0</v>
      </c>
      <c r="CU22" s="29" t="n">
        <f aca="false">SUM(CQ22:CT22)</f>
        <v>0</v>
      </c>
      <c r="CV22" s="30" t="n">
        <f aca="false">IF(AND(COUNTIF(BK23:BK28,$B$57)=COUNTA(BH23:BH28),COUNTIF(BK23:BK28,$B$57)=COUNTA(BJ23:BJ28)),IF(CU22=CU23,BT26-BS27,IF(CU22=CU24,BU26-BS28,IF(CU22=CU25,BV26-BS29,4))),4)</f>
        <v>4</v>
      </c>
      <c r="CW22" s="27"/>
    </row>
    <row r="23" customFormat="false" ht="12.75" hidden="false" customHeight="false" outlineLevel="0" collapsed="false">
      <c r="A23" s="1" t="n">
        <v>5</v>
      </c>
      <c r="B23" s="31" t="n">
        <v>43267.5</v>
      </c>
      <c r="C23" s="31" t="s">
        <v>32</v>
      </c>
      <c r="D23" s="139" t="str">
        <f aca="false">Y22</f>
        <v>Frankreich</v>
      </c>
      <c r="E23" s="95" t="s">
        <v>23</v>
      </c>
      <c r="F23" s="139" t="str">
        <f aca="false">Y23</f>
        <v>Australien</v>
      </c>
      <c r="G23" s="138"/>
      <c r="H23" s="151"/>
      <c r="I23" s="35" t="s">
        <v>24</v>
      </c>
      <c r="J23" s="151"/>
      <c r="K23" s="3" t="s">
        <v>25</v>
      </c>
      <c r="L23" s="22"/>
      <c r="M23" s="4" t="str">
        <f aca="false">VLOOKUP(2,$X$22:$AC$25,2,FALSE())</f>
        <v>Australien</v>
      </c>
      <c r="N23" s="1" t="n">
        <f aca="false">VLOOKUP(2,$X$22:$AC$25,3,FALSE())</f>
        <v>0</v>
      </c>
      <c r="O23" s="1" t="n">
        <f aca="false">VLOOKUP(2,$X$22:$AC$25,4,FALSE())</f>
        <v>0</v>
      </c>
      <c r="P23" s="1" t="n">
        <f aca="false">VLOOKUP(2,$X$22:$AC$25,5,FALSE())</f>
        <v>0</v>
      </c>
      <c r="Q23" s="1" t="n">
        <f aca="false">VLOOKUP(2,$X$22:$AC$25,6,FALSE())</f>
        <v>0</v>
      </c>
      <c r="S23" s="145" t="n">
        <f aca="false">IF(J23="",0,IF(K23=$B$57,IF(H23&lt;J23,3,IF(H23=J23,1,0)),0))</f>
        <v>0</v>
      </c>
      <c r="T23" s="144"/>
      <c r="U23" s="145" t="n">
        <f aca="false">IF(H28="",0,IF(K28=$B$57,IF(H28&gt;J28,3,IF(H28=J28,1,0)),0))</f>
        <v>0</v>
      </c>
      <c r="V23" s="145" t="n">
        <f aca="false">IF(H26="",0,IF(K26=$B$57,IF(H26&gt;J26,3,IF(H26=J26,1,0)),0))</f>
        <v>0</v>
      </c>
      <c r="W23" s="146"/>
      <c r="X23" s="25" t="n">
        <f aca="false">RANK(AD23,AD22:AD25)+COUNTIF(AD22:AD23,AD23)-1</f>
        <v>2</v>
      </c>
      <c r="Y23" s="147" t="s">
        <v>106</v>
      </c>
      <c r="Z23" s="146" t="n">
        <f aca="false">SUM(S23:V23)</f>
        <v>0</v>
      </c>
      <c r="AA23" s="146" t="n">
        <f aca="false">SUM(S27:V27)</f>
        <v>0</v>
      </c>
      <c r="AB23" s="146" t="n">
        <f aca="false">SUM(T26:T29)</f>
        <v>0</v>
      </c>
      <c r="AC23" s="146" t="n">
        <f aca="false">AA23-AB23</f>
        <v>0</v>
      </c>
      <c r="AD23" s="27" t="n">
        <f aca="false">IF(P$28="",(((((((AE23*10+Z23)*100+AC23)*100+AA23)*10+AK23)*10+AJ23)*100+AP23)*100+AU23)*10+AV23,(((((((AE23*10+Z23)*10+AK23)*10+AJ23)*100+AP23)*100+AU23)*100+AC23)*100+AA23)*10+AV23)</f>
        <v>3</v>
      </c>
      <c r="AE23" s="149"/>
      <c r="AF23" s="150" t="n">
        <f aca="false">IF($Z23=$Z22,$S23-$T22,0)</f>
        <v>0</v>
      </c>
      <c r="AG23" s="150"/>
      <c r="AH23" s="150" t="n">
        <f aca="false">IF($Z23=$Z24,$U23-$T24,0)</f>
        <v>0</v>
      </c>
      <c r="AI23" s="150" t="n">
        <f aca="false">IF($Z23=$Z25,$V23-$T25,0)</f>
        <v>0</v>
      </c>
      <c r="AJ23" s="150" t="n">
        <f aca="false">SUM(AF23:AI23)</f>
        <v>0</v>
      </c>
      <c r="AK23" s="149"/>
      <c r="AL23" s="150" t="n">
        <f aca="false">IF($Z23=$Z22,$S27-$T26,0)</f>
        <v>0</v>
      </c>
      <c r="AM23" s="150"/>
      <c r="AN23" s="150" t="n">
        <f aca="false">IF($Z23=$Z24,$U27-$T28,0)</f>
        <v>0</v>
      </c>
      <c r="AO23" s="150" t="n">
        <f aca="false">IF($Z23=$Z25,$V27-$T29,0)</f>
        <v>0</v>
      </c>
      <c r="AP23" s="150" t="n">
        <f aca="false">SUM(AL23:AO23)</f>
        <v>0</v>
      </c>
      <c r="AQ23" s="150" t="n">
        <f aca="false">IF($Z23=$Z22,$S27,0)</f>
        <v>0</v>
      </c>
      <c r="AR23" s="150"/>
      <c r="AS23" s="150" t="n">
        <f aca="false">IF($Z23=$Z24,$U27,0)</f>
        <v>0</v>
      </c>
      <c r="AT23" s="150" t="n">
        <f aca="false">IF($Z23=$Z25,$V27,0)</f>
        <v>0</v>
      </c>
      <c r="AU23" s="150" t="n">
        <f aca="false">SUM(AQ23:AT23)</f>
        <v>0</v>
      </c>
      <c r="AV23" s="30" t="n">
        <f aca="false">IF(AND(COUNTIF(K23:K28,$B$57)=COUNTA(H23:H28),COUNTIF(K23:K28,$B$57)=COUNTA(J23:J28)),IF(AU23=AU22,S27-T26,IF(AU23=AU24,U27-T28,IF(AU23=AU25,V27-T29,3))),3)</f>
        <v>3</v>
      </c>
      <c r="AW23" s="148"/>
      <c r="BA23" s="1" t="n">
        <v>13</v>
      </c>
      <c r="BB23" s="31" t="n">
        <v>43269.7083333333</v>
      </c>
      <c r="BC23" s="31" t="s">
        <v>131</v>
      </c>
      <c r="BD23" s="139" t="str">
        <f aca="false">BY22</f>
        <v>Belgien</v>
      </c>
      <c r="BE23" s="95" t="s">
        <v>23</v>
      </c>
      <c r="BF23" s="139" t="str">
        <f aca="false">BY23</f>
        <v>Panama</v>
      </c>
      <c r="BG23" s="138"/>
      <c r="BH23" s="151"/>
      <c r="BI23" s="35" t="s">
        <v>24</v>
      </c>
      <c r="BJ23" s="151"/>
      <c r="BK23" s="3" t="s">
        <v>25</v>
      </c>
      <c r="BL23" s="22"/>
      <c r="BM23" s="4" t="str">
        <f aca="false">VLOOKUP(2,$BX$22:$CC$25,2,FALSE())</f>
        <v>Panama</v>
      </c>
      <c r="BN23" s="1" t="n">
        <f aca="false">VLOOKUP(2,$BX$22:$CC$25,3,FALSE())</f>
        <v>0</v>
      </c>
      <c r="BO23" s="1" t="n">
        <f aca="false">VLOOKUP(2,$BX$22:$CC$25,4,FALSE())</f>
        <v>0</v>
      </c>
      <c r="BP23" s="1" t="n">
        <f aca="false">VLOOKUP(2,$BX$22:$CC$25,5,FALSE())</f>
        <v>0</v>
      </c>
      <c r="BQ23" s="1" t="n">
        <f aca="false">VLOOKUP(2,$BX$22:$CC$25,6,FALSE())</f>
        <v>0</v>
      </c>
      <c r="BS23" s="145" t="n">
        <f aca="false">IF(BJ23="",0,IF(BK23=$B$57,IF(BH23&lt;BJ23,3,IF(BH23=BJ23,1,0)),0))</f>
        <v>0</v>
      </c>
      <c r="BT23" s="144"/>
      <c r="BU23" s="145" t="n">
        <f aca="false">IF(BH28="",0,IF(BK28=$B$57,IF(BH28&gt;BJ28,3,IF(BH28=BJ28,1,0)),0))</f>
        <v>0</v>
      </c>
      <c r="BV23" s="145" t="n">
        <f aca="false">IF(BH26="",0,IF(BK26=$B$57,IF(BH26&gt;BJ26,3,IF(BH26=BJ26,1,0)),0))</f>
        <v>0</v>
      </c>
      <c r="BW23" s="146"/>
      <c r="BX23" s="25" t="n">
        <f aca="false">RANK(CD23,CD22:CD25)+COUNTIF(CD22:CD23,CD23)-1</f>
        <v>2</v>
      </c>
      <c r="BY23" s="147" t="s">
        <v>109</v>
      </c>
      <c r="BZ23" s="146" t="n">
        <f aca="false">SUM(BS23:BV23)</f>
        <v>0</v>
      </c>
      <c r="CA23" s="146" t="n">
        <f aca="false">SUM(BS27:BV27)</f>
        <v>0</v>
      </c>
      <c r="CB23" s="146" t="n">
        <f aca="false">SUM(BT26:BT29)</f>
        <v>0</v>
      </c>
      <c r="CC23" s="146" t="n">
        <f aca="false">CA23-CB23</f>
        <v>0</v>
      </c>
      <c r="CD23" s="27" t="n">
        <f aca="false">IF(BP$28="",(((((((CE23*10+BZ23)*100+CC23)*100+CA23)*10+CK23)*10+CJ23)*100+CP23)*100+CU23)*10+CV23,(((((((CE23*10+BZ23)*10+CK23)*10+CJ23)*100+CP23)*100+CU23)*100+CC23)*100+CA23)*10+CV23)</f>
        <v>3</v>
      </c>
      <c r="CE23" s="149"/>
      <c r="CF23" s="150" t="n">
        <f aca="false">IF($BZ23=$BZ22,$BS23-$BT22,0)</f>
        <v>0</v>
      </c>
      <c r="CG23" s="150"/>
      <c r="CH23" s="150" t="n">
        <f aca="false">IF($BZ23=$BZ24,$BU23-$BT24,0)</f>
        <v>0</v>
      </c>
      <c r="CI23" s="29" t="n">
        <f aca="false">IF($BZ23=$BZ25,$BV23-$BT25,0)</f>
        <v>0</v>
      </c>
      <c r="CJ23" s="29" t="n">
        <f aca="false">SUM(CF23:CI23)</f>
        <v>0</v>
      </c>
      <c r="CK23" s="28"/>
      <c r="CL23" s="29" t="n">
        <f aca="false">IF($BZ23=$BZ22,$BS27-$BT26,0)</f>
        <v>0</v>
      </c>
      <c r="CM23" s="29"/>
      <c r="CN23" s="29" t="n">
        <f aca="false">IF($BZ23=$BZ24,$BU27-$BT28,0)</f>
        <v>0</v>
      </c>
      <c r="CO23" s="29" t="n">
        <f aca="false">IF($BZ23=$BZ25,$BV27-$BT29,0)</f>
        <v>0</v>
      </c>
      <c r="CP23" s="29" t="n">
        <f aca="false">SUM(CL23:CO23)</f>
        <v>0</v>
      </c>
      <c r="CQ23" s="29" t="n">
        <f aca="false">IF($BZ23=$BZ22,$BS27,0)</f>
        <v>0</v>
      </c>
      <c r="CR23" s="29"/>
      <c r="CS23" s="29" t="n">
        <f aca="false">IF($BZ23=$BZ24,$BU27,0)</f>
        <v>0</v>
      </c>
      <c r="CT23" s="29" t="n">
        <f aca="false">IF($BZ23=$BZ25,$BV27,0)</f>
        <v>0</v>
      </c>
      <c r="CU23" s="29" t="n">
        <f aca="false">SUM(CQ23:CT23)</f>
        <v>0</v>
      </c>
      <c r="CV23" s="30" t="n">
        <f aca="false">IF(AND(COUNTIF(BK23:BK28,$B$57)=COUNTA(BH23:BH28),COUNTIF(BK23:BK28,$B$57)=COUNTA(BJ23:BJ28)),IF(CU23=CU22,BS27-BT26,IF(CU23=CU24,BU27-BT28,IF(CU23=CU25,BV27-BT29,3))),3)</f>
        <v>3</v>
      </c>
      <c r="CW23" s="27"/>
    </row>
    <row r="24" customFormat="false" ht="12.75" hidden="false" customHeight="false" outlineLevel="0" collapsed="false">
      <c r="A24" s="1" t="n">
        <v>6</v>
      </c>
      <c r="B24" s="31" t="n">
        <v>43267.75</v>
      </c>
      <c r="C24" s="31" t="s">
        <v>132</v>
      </c>
      <c r="D24" s="139" t="str">
        <f aca="false">Y24</f>
        <v>Peru</v>
      </c>
      <c r="E24" s="95" t="s">
        <v>23</v>
      </c>
      <c r="F24" s="139" t="str">
        <f aca="false">Y25</f>
        <v>Dänemark</v>
      </c>
      <c r="G24" s="138"/>
      <c r="H24" s="152"/>
      <c r="I24" s="35" t="s">
        <v>24</v>
      </c>
      <c r="J24" s="151"/>
      <c r="K24" s="3" t="s">
        <v>25</v>
      </c>
      <c r="L24" s="22"/>
      <c r="M24" s="4" t="str">
        <f aca="false">VLOOKUP(3,$X$22:$AC$25,2,FALSE())</f>
        <v>Peru</v>
      </c>
      <c r="N24" s="1" t="n">
        <f aca="false">VLOOKUP(3,$X$22:$AC$25,3,FALSE())</f>
        <v>0</v>
      </c>
      <c r="O24" s="1" t="n">
        <f aca="false">VLOOKUP(3,$X$22:$AC$25,4,FALSE())</f>
        <v>0</v>
      </c>
      <c r="P24" s="1" t="n">
        <f aca="false">VLOOKUP(3,$X$22:$AC$25,5,FALSE())</f>
        <v>0</v>
      </c>
      <c r="Q24" s="1" t="n">
        <f aca="false">VLOOKUP(3,$X$22:$AC$25,6,FALSE())</f>
        <v>0</v>
      </c>
      <c r="S24" s="145" t="n">
        <f aca="false">IF(J25="",0,IF(K25=$B$57,IF(H25&lt;J25,3,IF(H25=J25,1,0)),0))</f>
        <v>0</v>
      </c>
      <c r="T24" s="145" t="n">
        <f aca="false">IF(J28="",0,IF(K28=$B$57,IF(H28&lt;J28,3,IF(H28=J28,1,0)),0))</f>
        <v>0</v>
      </c>
      <c r="U24" s="144"/>
      <c r="V24" s="145" t="n">
        <f aca="false">IF(H24="",0,IF(K24=$B$57,IF(H24&gt;J24,3,IF(H24=J24,1,0)),0))</f>
        <v>0</v>
      </c>
      <c r="W24" s="146"/>
      <c r="X24" s="25" t="n">
        <f aca="false">RANK(AD24,AD22:AD25)+COUNTIF(AD22:AD24,AD24)-1</f>
        <v>3</v>
      </c>
      <c r="Y24" s="147" t="s">
        <v>123</v>
      </c>
      <c r="Z24" s="146" t="n">
        <f aca="false">SUM(S24:V24)</f>
        <v>0</v>
      </c>
      <c r="AA24" s="146" t="n">
        <f aca="false">SUM(S28:V28)</f>
        <v>0</v>
      </c>
      <c r="AB24" s="146" t="n">
        <f aca="false">SUM(U26:U29)</f>
        <v>0</v>
      </c>
      <c r="AC24" s="146" t="n">
        <f aca="false">AA24-AB24</f>
        <v>0</v>
      </c>
      <c r="AD24" s="27" t="n">
        <f aca="false">IF(P$28="",(((((((AE24*10+Z24)*100+AC24)*100+AA24)*10+AK24)*10+AJ24)*100+AP24)*100+AU24)*10+AV24,(((((((AE24*10+Z24)*10+AK24)*10+AJ24)*100+AP24)*100+AU24)*100+AC24)*100+AA24)*10+AV24)</f>
        <v>2</v>
      </c>
      <c r="AE24" s="149"/>
      <c r="AF24" s="150" t="n">
        <f aca="false">IF($Z24=$Z22,$S24-$U22,0)</f>
        <v>0</v>
      </c>
      <c r="AG24" s="150" t="n">
        <f aca="false">IF($Z24=$Z23,$T24-$U23,0)</f>
        <v>0</v>
      </c>
      <c r="AH24" s="150"/>
      <c r="AI24" s="150" t="n">
        <f aca="false">IF($Z24=$Z25,$V24-$U25,0)</f>
        <v>0</v>
      </c>
      <c r="AJ24" s="150" t="n">
        <f aca="false">SUM(AF24:AI24)</f>
        <v>0</v>
      </c>
      <c r="AK24" s="149"/>
      <c r="AL24" s="150" t="n">
        <f aca="false">IF($Z24=$Z22,$S28-$U26,0)</f>
        <v>0</v>
      </c>
      <c r="AM24" s="150" t="n">
        <f aca="false">IF($Z24=$Z23,$T28-$U27,0)</f>
        <v>0</v>
      </c>
      <c r="AN24" s="150"/>
      <c r="AO24" s="150" t="n">
        <f aca="false">IF($Z24=$Z25,$V28-$U29,0)</f>
        <v>0</v>
      </c>
      <c r="AP24" s="150" t="n">
        <f aca="false">SUM(AL24:AO24)</f>
        <v>0</v>
      </c>
      <c r="AQ24" s="150" t="n">
        <f aca="false">IF($Z24=$Z22,$S28,0)</f>
        <v>0</v>
      </c>
      <c r="AR24" s="150" t="n">
        <f aca="false">IF($Z24=$Z23,$T28,0)</f>
        <v>0</v>
      </c>
      <c r="AS24" s="150"/>
      <c r="AT24" s="150" t="n">
        <f aca="false">IF($Z24=$Z25,$V28,0)</f>
        <v>0</v>
      </c>
      <c r="AU24" s="150" t="n">
        <f aca="false">SUM(AQ24:AT24)</f>
        <v>0</v>
      </c>
      <c r="AV24" s="30" t="n">
        <f aca="false">IF(AND(COUNTIF(K23:K28,$B$57)=COUNTA(H23:H28),COUNTIF(K23:K28,$B$57)=COUNTA(J23:J28)),IF(AU24=AU22,S28-U26,IF(AU24=AU23,T28-U27,IF(AU24=AU25,V28-U29,2))),2)</f>
        <v>2</v>
      </c>
      <c r="AW24" s="148"/>
      <c r="BA24" s="1" t="n">
        <v>14</v>
      </c>
      <c r="BB24" s="31" t="n">
        <v>43269.8333333333</v>
      </c>
      <c r="BC24" s="31" t="s">
        <v>26</v>
      </c>
      <c r="BD24" s="139" t="str">
        <f aca="false">BY24</f>
        <v>Tunesien</v>
      </c>
      <c r="BE24" s="95" t="s">
        <v>23</v>
      </c>
      <c r="BF24" s="139" t="str">
        <f aca="false">BY25</f>
        <v>England</v>
      </c>
      <c r="BG24" s="138"/>
      <c r="BH24" s="152"/>
      <c r="BI24" s="35" t="s">
        <v>24</v>
      </c>
      <c r="BJ24" s="151"/>
      <c r="BK24" s="3" t="s">
        <v>25</v>
      </c>
      <c r="BL24" s="22"/>
      <c r="BM24" s="4" t="str">
        <f aca="false">VLOOKUP(3,$BX$22:$CC$25,2,FALSE())</f>
        <v>Tunesien</v>
      </c>
      <c r="BN24" s="1" t="n">
        <f aca="false">VLOOKUP(3,$BX$22:$CC$25,3,FALSE())</f>
        <v>0</v>
      </c>
      <c r="BO24" s="1" t="n">
        <f aca="false">VLOOKUP(3,$BX$22:$CC$25,4,FALSE())</f>
        <v>0</v>
      </c>
      <c r="BP24" s="1" t="n">
        <f aca="false">VLOOKUP(3,$BX$22:$CC$25,5,FALSE())</f>
        <v>0</v>
      </c>
      <c r="BQ24" s="1" t="n">
        <f aca="false">VLOOKUP(3,$BX$22:$CC$25,6,FALSE())</f>
        <v>0</v>
      </c>
      <c r="BS24" s="145" t="n">
        <f aca="false">IF(BJ25="",0,IF(BK25=$B$57,IF(BH25&lt;BJ25,3,IF(BH25=BJ25,1,0)),0))</f>
        <v>0</v>
      </c>
      <c r="BT24" s="145" t="n">
        <f aca="false">IF(BJ28="",0,IF(BK28=$B$57,IF(BH28&lt;BJ28,3,IF(BH28=BJ28,1,0)),0))</f>
        <v>0</v>
      </c>
      <c r="BU24" s="144"/>
      <c r="BV24" s="145" t="n">
        <f aca="false">IF(BH24="",0,IF(BK24=$B$57,IF(BH24&gt;BJ24,3,IF(BH24=BJ24,1,0)),0))</f>
        <v>0</v>
      </c>
      <c r="BW24" s="146"/>
      <c r="BX24" s="25" t="n">
        <f aca="false">RANK(CD24,CD22:CD25)+COUNTIF(CD22:CD24,CD24)-1</f>
        <v>3</v>
      </c>
      <c r="BY24" s="147" t="s">
        <v>117</v>
      </c>
      <c r="BZ24" s="146" t="n">
        <f aca="false">SUM(BS24:BV24)</f>
        <v>0</v>
      </c>
      <c r="CA24" s="146" t="n">
        <f aca="false">SUM(BS28:BV28)</f>
        <v>0</v>
      </c>
      <c r="CB24" s="146" t="n">
        <f aca="false">SUM(BU26:BU29)</f>
        <v>0</v>
      </c>
      <c r="CC24" s="146" t="n">
        <f aca="false">CA24-CB24</f>
        <v>0</v>
      </c>
      <c r="CD24" s="27" t="n">
        <f aca="false">IF(BP$28="",(((((((CE24*10+BZ24)*100+CC24)*100+CA24)*10+CK24)*10+CJ24)*100+CP24)*100+CU24)*10+CV24,(((((((CE24*10+BZ24)*10+CK24)*10+CJ24)*100+CP24)*100+CU24)*100+CC24)*100+CA24)*10+CV24)</f>
        <v>2</v>
      </c>
      <c r="CE24" s="149"/>
      <c r="CF24" s="150" t="n">
        <f aca="false">IF($BZ24=$BZ22,$BS24-$BU22,0)</f>
        <v>0</v>
      </c>
      <c r="CG24" s="150" t="n">
        <f aca="false">IF($BZ24=$BZ23,$BT24-$BU23,0)</f>
        <v>0</v>
      </c>
      <c r="CH24" s="150"/>
      <c r="CI24" s="29" t="n">
        <f aca="false">IF($BZ24=$BZ25,$BV24-$BU25,0)</f>
        <v>0</v>
      </c>
      <c r="CJ24" s="29" t="n">
        <f aca="false">SUM(CF24:CI24)</f>
        <v>0</v>
      </c>
      <c r="CK24" s="28"/>
      <c r="CL24" s="29" t="n">
        <f aca="false">IF($BZ24=$BZ22,$BS28-$BU26,0)</f>
        <v>0</v>
      </c>
      <c r="CM24" s="29" t="n">
        <f aca="false">IF($BZ24=$BZ23,$BT28-$BU27,0)</f>
        <v>0</v>
      </c>
      <c r="CN24" s="29"/>
      <c r="CO24" s="29" t="n">
        <f aca="false">IF($BZ24=$BZ25,$BV28-$BU29,0)</f>
        <v>0</v>
      </c>
      <c r="CP24" s="29" t="n">
        <f aca="false">SUM(CL24:CO24)</f>
        <v>0</v>
      </c>
      <c r="CQ24" s="29" t="n">
        <f aca="false">IF($BZ24=$BZ22,$BS28,0)</f>
        <v>0</v>
      </c>
      <c r="CR24" s="29" t="n">
        <f aca="false">IF($BZ24=$BZ23,$BT28,0)</f>
        <v>0</v>
      </c>
      <c r="CS24" s="29"/>
      <c r="CT24" s="29" t="n">
        <f aca="false">IF($BZ24=$BZ25,$BV28,0)</f>
        <v>0</v>
      </c>
      <c r="CU24" s="29" t="n">
        <f aca="false">SUM(CQ24:CT24)</f>
        <v>0</v>
      </c>
      <c r="CV24" s="30" t="n">
        <f aca="false">IF(AND(COUNTIF(BK23:BK28,$B$57)=COUNTA(BH23:BH28),COUNTIF(BK23:BK28,$B$57)=COUNTA(BJ23:BJ28)),IF(CU24=CU22,BS28-BU26,IF(CU24=CU23,BT28-BU27,IF(CU24=CU25,BV28-BU29,2))),2)</f>
        <v>2</v>
      </c>
      <c r="CW24" s="27"/>
    </row>
    <row r="25" customFormat="false" ht="12.75" hidden="false" customHeight="false" outlineLevel="0" collapsed="false">
      <c r="A25" s="1" t="n">
        <v>21</v>
      </c>
      <c r="B25" s="31" t="n">
        <v>43272.7083333333</v>
      </c>
      <c r="C25" s="31" t="s">
        <v>130</v>
      </c>
      <c r="D25" s="139" t="str">
        <f aca="false">Y22</f>
        <v>Frankreich</v>
      </c>
      <c r="E25" s="95" t="s">
        <v>23</v>
      </c>
      <c r="F25" s="139" t="str">
        <f aca="false">Y24</f>
        <v>Peru</v>
      </c>
      <c r="G25" s="138"/>
      <c r="H25" s="152"/>
      <c r="I25" s="35" t="s">
        <v>24</v>
      </c>
      <c r="J25" s="151"/>
      <c r="K25" s="3" t="s">
        <v>25</v>
      </c>
      <c r="L25" s="22"/>
      <c r="M25" s="4" t="str">
        <f aca="false">VLOOKUP(4,$X$22:$AC$25,2,FALSE())</f>
        <v>Dänemark</v>
      </c>
      <c r="N25" s="1" t="n">
        <f aca="false">VLOOKUP(4,$X$22:$AC$25,3,FALSE())</f>
        <v>0</v>
      </c>
      <c r="O25" s="1" t="n">
        <f aca="false">VLOOKUP(4,$X$22:$AC$25,4,FALSE())</f>
        <v>0</v>
      </c>
      <c r="P25" s="1" t="n">
        <f aca="false">VLOOKUP(4,$X$22:$AC$25,5,FALSE())</f>
        <v>0</v>
      </c>
      <c r="Q25" s="1" t="n">
        <f aca="false">VLOOKUP(4,$X$22:$AC$25,6,FALSE())</f>
        <v>0</v>
      </c>
      <c r="S25" s="145" t="n">
        <f aca="false">IF(H27="",0,IF(K27=$B$57,IF(H27&gt;J27,3,IF(H27=J27,1,0)),0))</f>
        <v>0</v>
      </c>
      <c r="T25" s="145" t="n">
        <f aca="false">IF(J26="",0,IF(K26=$B$57,IF(H26&lt;J26,3,IF(H26=J26,1,0)),0))</f>
        <v>0</v>
      </c>
      <c r="U25" s="145" t="n">
        <f aca="false">IF(J24="",0,IF(K24=$B$57,IF(H24&lt;J24,3,IF(H24=J24,1,0)),0))</f>
        <v>0</v>
      </c>
      <c r="V25" s="144"/>
      <c r="W25" s="146"/>
      <c r="X25" s="25" t="n">
        <f aca="false">RANK(AD25,AD22:AD25)+COUNTIF(AD22:AD25,AD25)-1</f>
        <v>4</v>
      </c>
      <c r="Y25" s="147" t="s">
        <v>113</v>
      </c>
      <c r="Z25" s="146" t="n">
        <f aca="false">SUM(S25:V25)</f>
        <v>0</v>
      </c>
      <c r="AA25" s="146" t="n">
        <f aca="false">SUM(S29:V29)</f>
        <v>0</v>
      </c>
      <c r="AB25" s="146" t="n">
        <f aca="false">SUM(V26:V29)</f>
        <v>0</v>
      </c>
      <c r="AC25" s="146" t="n">
        <f aca="false">AA25-AB25</f>
        <v>0</v>
      </c>
      <c r="AD25" s="27" t="n">
        <f aca="false">IF(P$28="",(((((((AE25*10+Z25)*100+AC25)*100+AA25)*10+AK25)*10+AJ25)*100+AP25)*100+AU25)*10+AV25,(((((((AE25*10+Z25)*10+AK25)*10+AJ25)*100+AP25)*100+AU25)*100+AC25)*100+AA25)*10+AV25)</f>
        <v>1</v>
      </c>
      <c r="AE25" s="149"/>
      <c r="AF25" s="150" t="n">
        <f aca="false">IF($Z25=$Z22,$S25-$V22,0)</f>
        <v>0</v>
      </c>
      <c r="AG25" s="150" t="n">
        <f aca="false">IF($Z25=$Z23,$T25-$V23,0)</f>
        <v>0</v>
      </c>
      <c r="AH25" s="150" t="n">
        <f aca="false">IF($Z25=$Z24,$U25-$V24,0)</f>
        <v>0</v>
      </c>
      <c r="AI25" s="150"/>
      <c r="AJ25" s="150" t="n">
        <f aca="false">SUM(AF25:AI25)</f>
        <v>0</v>
      </c>
      <c r="AK25" s="149"/>
      <c r="AL25" s="150" t="n">
        <f aca="false">IF($Z25=$Z22,$S29-$V26,0)</f>
        <v>0</v>
      </c>
      <c r="AM25" s="150" t="n">
        <f aca="false">IF($Z25=$Z23,$T29-$V27,0)</f>
        <v>0</v>
      </c>
      <c r="AN25" s="150" t="n">
        <f aca="false">IF($Z25=$Z24,$U29-$V28,0)</f>
        <v>0</v>
      </c>
      <c r="AO25" s="150"/>
      <c r="AP25" s="150" t="n">
        <f aca="false">SUM(AL25:AO25)</f>
        <v>0</v>
      </c>
      <c r="AQ25" s="150" t="n">
        <f aca="false">IF($Z25=$Z22,$S29,0)</f>
        <v>0</v>
      </c>
      <c r="AR25" s="150" t="n">
        <f aca="false">IF($Z25=$Z23,$T29,0)</f>
        <v>0</v>
      </c>
      <c r="AS25" s="150" t="n">
        <f aca="false">IF($Z25=$Z24,$U29,0)</f>
        <v>0</v>
      </c>
      <c r="AT25" s="150"/>
      <c r="AU25" s="150" t="n">
        <f aca="false">SUM(AQ25:AT25)</f>
        <v>0</v>
      </c>
      <c r="AV25" s="30" t="n">
        <f aca="false">IF(AND(COUNTIF(K23:K28,$B$57)=COUNTA(H23:H28),COUNTIF(K23:K28,$B$57)=COUNTA(J23:J28)),IF(AU25=AU22,S29-V26,IF(AU25=AU23,T29-V27,IF(AU25=AU24,U29-V28,1))),1)</f>
        <v>1</v>
      </c>
      <c r="AW25" s="148"/>
      <c r="BA25" s="1" t="n">
        <v>29</v>
      </c>
      <c r="BB25" s="31" t="n">
        <v>43274.5833333333</v>
      </c>
      <c r="BC25" s="31" t="s">
        <v>134</v>
      </c>
      <c r="BD25" s="139" t="str">
        <f aca="false">BY22</f>
        <v>Belgien</v>
      </c>
      <c r="BE25" s="95" t="s">
        <v>23</v>
      </c>
      <c r="BF25" s="139" t="str">
        <f aca="false">BY24</f>
        <v>Tunesien</v>
      </c>
      <c r="BG25" s="138"/>
      <c r="BH25" s="152"/>
      <c r="BI25" s="35" t="s">
        <v>24</v>
      </c>
      <c r="BJ25" s="151"/>
      <c r="BK25" s="3" t="s">
        <v>25</v>
      </c>
      <c r="BL25" s="22"/>
      <c r="BM25" s="4" t="str">
        <f aca="false">VLOOKUP(4,$BX$22:$CC$25,2,FALSE())</f>
        <v>England</v>
      </c>
      <c r="BN25" s="1" t="n">
        <f aca="false">VLOOKUP(4,$BX$22:$CC$25,3,FALSE())</f>
        <v>0</v>
      </c>
      <c r="BO25" s="1" t="n">
        <f aca="false">VLOOKUP(4,$BX$22:$CC$25,4,FALSE())</f>
        <v>0</v>
      </c>
      <c r="BP25" s="1" t="n">
        <f aca="false">VLOOKUP(4,$BX$22:$CC$25,5,FALSE())</f>
        <v>0</v>
      </c>
      <c r="BQ25" s="1" t="n">
        <f aca="false">VLOOKUP(4,$BX$22:$CC$25,6,FALSE())</f>
        <v>0</v>
      </c>
      <c r="BS25" s="145" t="n">
        <f aca="false">IF(BH27="",0,IF(BK27=$B$57,IF(BH27&gt;BJ27,3,IF(BH27=BJ27,1,0)),0))</f>
        <v>0</v>
      </c>
      <c r="BT25" s="145" t="n">
        <f aca="false">IF(BJ26="",0,IF(BK26=$B$57,IF(BH26&lt;BJ26,3,IF(BH26=BJ26,1,0)),0))</f>
        <v>0</v>
      </c>
      <c r="BU25" s="145" t="n">
        <f aca="false">IF(BJ24="",0,IF(BK24=$B$57,IF(BH24&lt;BJ24,3,IF(BH24=BJ24,1,0)),0))</f>
        <v>0</v>
      </c>
      <c r="BV25" s="144"/>
      <c r="BW25" s="146"/>
      <c r="BX25" s="25" t="n">
        <f aca="false">RANK(CD25,CD22:CD25)+COUNTIF(CD22:CD25,CD25)-1</f>
        <v>4</v>
      </c>
      <c r="BY25" s="147" t="s">
        <v>125</v>
      </c>
      <c r="BZ25" s="146" t="n">
        <f aca="false">SUM(BS25:BV25)</f>
        <v>0</v>
      </c>
      <c r="CA25" s="146" t="n">
        <f aca="false">SUM(BS29:BV29)</f>
        <v>0</v>
      </c>
      <c r="CB25" s="146" t="n">
        <f aca="false">SUM(BV26:BV29)</f>
        <v>0</v>
      </c>
      <c r="CC25" s="146" t="n">
        <f aca="false">CA25-CB25</f>
        <v>0</v>
      </c>
      <c r="CD25" s="27" t="n">
        <f aca="false">IF(BP$28="",(((((((CE25*10+BZ25)*100+CC25)*100+CA25)*10+CK25)*10+CJ25)*100+CP25)*100+CU25)*10+CV25,(((((((CE25*10+BZ25)*10+CK25)*10+CJ25)*100+CP25)*100+CU25)*100+CC25)*100+CA25)*10+CV25)</f>
        <v>1</v>
      </c>
      <c r="CE25" s="149"/>
      <c r="CF25" s="150" t="n">
        <f aca="false">IF($BZ25=$BZ22,$BS25-$BV22,0)</f>
        <v>0</v>
      </c>
      <c r="CG25" s="150" t="n">
        <f aca="false">IF($BZ25=$BZ23,$BT25-$BV23,0)</f>
        <v>0</v>
      </c>
      <c r="CH25" s="150" t="n">
        <f aca="false">IF($BZ25=$BZ24,$BU25-$BV24,0)</f>
        <v>0</v>
      </c>
      <c r="CI25" s="29"/>
      <c r="CJ25" s="29" t="n">
        <f aca="false">SUM(CF25:CI25)</f>
        <v>0</v>
      </c>
      <c r="CK25" s="28"/>
      <c r="CL25" s="29" t="n">
        <f aca="false">IF($BZ25=$BZ22,$BS29-$BV26,0)</f>
        <v>0</v>
      </c>
      <c r="CM25" s="29" t="n">
        <f aca="false">IF($BZ25=$BZ23,$BT29-$BV27,0)</f>
        <v>0</v>
      </c>
      <c r="CN25" s="29" t="n">
        <f aca="false">IF($BZ25=$BZ24,$BU29-$BV28,0)</f>
        <v>0</v>
      </c>
      <c r="CO25" s="29"/>
      <c r="CP25" s="29" t="n">
        <f aca="false">SUM(CL25:CO25)</f>
        <v>0</v>
      </c>
      <c r="CQ25" s="29" t="n">
        <f aca="false">IF($BZ25=$BZ22,$BS29,0)</f>
        <v>0</v>
      </c>
      <c r="CR25" s="29" t="n">
        <f aca="false">IF($BZ25=$BZ23,$BT29,0)</f>
        <v>0</v>
      </c>
      <c r="CS25" s="29" t="n">
        <f aca="false">IF($BZ25=$BZ24,$BU29,0)</f>
        <v>0</v>
      </c>
      <c r="CT25" s="29"/>
      <c r="CU25" s="29" t="n">
        <f aca="false">SUM(CQ25:CT25)</f>
        <v>0</v>
      </c>
      <c r="CV25" s="30" t="n">
        <f aca="false">IF(AND(COUNTIF(BK23:BK28,$B$57)=COUNTA(BH23:BH28),COUNTIF(BK23:BK28,$B$57)=COUNTA(BJ23:BJ28)),IF(CU25=CU22,BS29-BV26,IF(CU25=CU23,BT29-BV27,IF(CU25=CU24,BU29-BV28,1))),1)</f>
        <v>1</v>
      </c>
      <c r="CW25" s="27"/>
    </row>
    <row r="26" customFormat="false" ht="12.75" hidden="false" customHeight="false" outlineLevel="0" collapsed="false">
      <c r="A26" s="1" t="n">
        <v>22</v>
      </c>
      <c r="B26" s="31" t="n">
        <v>43272.5833333333</v>
      </c>
      <c r="C26" s="31" t="s">
        <v>40</v>
      </c>
      <c r="D26" s="139" t="str">
        <f aca="false">Y23</f>
        <v>Australien</v>
      </c>
      <c r="E26" s="95" t="s">
        <v>23</v>
      </c>
      <c r="F26" s="139" t="str">
        <f aca="false">Y25</f>
        <v>Dänemark</v>
      </c>
      <c r="G26" s="138"/>
      <c r="H26" s="152"/>
      <c r="I26" s="35" t="s">
        <v>24</v>
      </c>
      <c r="J26" s="151"/>
      <c r="K26" s="3" t="s">
        <v>25</v>
      </c>
      <c r="L26" s="22"/>
      <c r="N26" s="22"/>
      <c r="O26" s="22"/>
      <c r="P26" s="22"/>
      <c r="S26" s="144"/>
      <c r="T26" s="145" t="n">
        <f aca="false">IF(K23=$B$57,H23,0)</f>
        <v>0</v>
      </c>
      <c r="U26" s="145" t="n">
        <f aca="false">IF(K25=$B$57,H25,0)</f>
        <v>0</v>
      </c>
      <c r="V26" s="145" t="n">
        <f aca="false">IF(K27=$B$57,J27,0)</f>
        <v>0</v>
      </c>
      <c r="W26" s="146"/>
      <c r="X26" s="146"/>
      <c r="Y26" s="146"/>
      <c r="Z26" s="146"/>
      <c r="AA26" s="146"/>
      <c r="AB26" s="146"/>
      <c r="AC26" s="146"/>
      <c r="AD26" s="153"/>
      <c r="AE26" s="154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V26" s="150"/>
      <c r="AW26" s="148"/>
      <c r="BA26" s="1" t="n">
        <v>30</v>
      </c>
      <c r="BB26" s="31" t="n">
        <v>43275.5833333333</v>
      </c>
      <c r="BC26" s="31" t="s">
        <v>135</v>
      </c>
      <c r="BD26" s="139" t="str">
        <f aca="false">BY23</f>
        <v>Panama</v>
      </c>
      <c r="BE26" s="95" t="s">
        <v>23</v>
      </c>
      <c r="BF26" s="139" t="str">
        <f aca="false">BY25</f>
        <v>England</v>
      </c>
      <c r="BG26" s="138"/>
      <c r="BH26" s="152"/>
      <c r="BI26" s="35" t="s">
        <v>24</v>
      </c>
      <c r="BJ26" s="151"/>
      <c r="BK26" s="3" t="s">
        <v>25</v>
      </c>
      <c r="BL26" s="22"/>
      <c r="BN26" s="22"/>
      <c r="BO26" s="22"/>
      <c r="BP26" s="22"/>
      <c r="BS26" s="144"/>
      <c r="BT26" s="145" t="n">
        <f aca="false">IF(BK23=$B$57,BH23,0)</f>
        <v>0</v>
      </c>
      <c r="BU26" s="145" t="n">
        <f aca="false">IF(BK25=$B$57,BH25,0)</f>
        <v>0</v>
      </c>
      <c r="BV26" s="145" t="n">
        <f aca="false">IF(BK27=$B$57,BJ27,0)</f>
        <v>0</v>
      </c>
      <c r="BW26" s="146"/>
      <c r="BX26" s="146"/>
      <c r="BY26" s="146"/>
      <c r="BZ26" s="146"/>
      <c r="CA26" s="146"/>
      <c r="CB26" s="146"/>
      <c r="CC26" s="146"/>
      <c r="CD26" s="153"/>
      <c r="CE26" s="154"/>
      <c r="CF26" s="150"/>
      <c r="CG26" s="150"/>
      <c r="CH26" s="150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V26" s="29"/>
      <c r="CW26" s="27"/>
    </row>
    <row r="27" customFormat="false" ht="12.75" hidden="false" customHeight="false" outlineLevel="0" collapsed="false">
      <c r="A27" s="1" t="n">
        <v>37</v>
      </c>
      <c r="B27" s="31" t="n">
        <v>43277.6666666667</v>
      </c>
      <c r="C27" s="31" t="s">
        <v>29</v>
      </c>
      <c r="D27" s="139" t="str">
        <f aca="false">Y25</f>
        <v>Dänemark</v>
      </c>
      <c r="E27" s="95" t="s">
        <v>23</v>
      </c>
      <c r="F27" s="139" t="str">
        <f aca="false">Y22</f>
        <v>Frankreich</v>
      </c>
      <c r="G27" s="136"/>
      <c r="H27" s="151"/>
      <c r="I27" s="35" t="s">
        <v>24</v>
      </c>
      <c r="J27" s="152"/>
      <c r="K27" s="3" t="s">
        <v>25</v>
      </c>
      <c r="M27" s="59" t="str">
        <f aca="false">IF(N22&gt;0,M22,"")</f>
        <v/>
      </c>
      <c r="N27" s="1" t="s">
        <v>47</v>
      </c>
      <c r="P27" s="51"/>
      <c r="S27" s="145" t="n">
        <f aca="false">IF(K23=$B$57,J23,0)</f>
        <v>0</v>
      </c>
      <c r="T27" s="144"/>
      <c r="U27" s="145" t="n">
        <f aca="false">IF(K28=$B$57,H28,0)</f>
        <v>0</v>
      </c>
      <c r="V27" s="145" t="n">
        <f aca="false">IF(K26=$B$57,H26,0)</f>
        <v>0</v>
      </c>
      <c r="AD27" s="136" t="s">
        <v>31</v>
      </c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V27" s="155"/>
      <c r="AW27" s="148"/>
      <c r="BA27" s="1" t="n">
        <v>45</v>
      </c>
      <c r="BB27" s="31" t="n">
        <v>43279.8333333333</v>
      </c>
      <c r="BC27" s="31" t="s">
        <v>133</v>
      </c>
      <c r="BD27" s="139" t="str">
        <f aca="false">BY25</f>
        <v>England</v>
      </c>
      <c r="BE27" s="95" t="s">
        <v>23</v>
      </c>
      <c r="BF27" s="139" t="str">
        <f aca="false">BY22</f>
        <v>Belgien</v>
      </c>
      <c r="BG27" s="136"/>
      <c r="BH27" s="151"/>
      <c r="BI27" s="35" t="s">
        <v>24</v>
      </c>
      <c r="BJ27" s="152"/>
      <c r="BK27" s="3" t="s">
        <v>25</v>
      </c>
      <c r="BM27" s="69" t="str">
        <f aca="false">IF(BN22&gt;0,BM22,"")</f>
        <v/>
      </c>
      <c r="BN27" s="1" t="s">
        <v>59</v>
      </c>
      <c r="BP27" s="51"/>
      <c r="BS27" s="145" t="n">
        <f aca="false">IF(BK23=$B$57,BJ23,0)</f>
        <v>0</v>
      </c>
      <c r="BT27" s="144"/>
      <c r="BU27" s="145" t="n">
        <f aca="false">IF(BK28=$B$57,BH28,0)</f>
        <v>0</v>
      </c>
      <c r="BV27" s="145" t="n">
        <f aca="false">IF(BK26=$B$57,BH26,0)</f>
        <v>0</v>
      </c>
      <c r="CD27" s="136" t="s">
        <v>31</v>
      </c>
      <c r="CF27" s="155"/>
      <c r="CG27" s="155"/>
      <c r="CH27" s="155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V27" s="52"/>
      <c r="CW27" s="27"/>
    </row>
    <row r="28" customFormat="false" ht="12.75" hidden="false" customHeight="false" outlineLevel="0" collapsed="false">
      <c r="A28" s="1" t="n">
        <v>38</v>
      </c>
      <c r="B28" s="31" t="n">
        <v>43277.6666666667</v>
      </c>
      <c r="C28" s="31" t="s">
        <v>131</v>
      </c>
      <c r="D28" s="139" t="str">
        <f aca="false">Y23</f>
        <v>Australien</v>
      </c>
      <c r="E28" s="95" t="s">
        <v>23</v>
      </c>
      <c r="F28" s="139" t="str">
        <f aca="false">Y24</f>
        <v>Peru</v>
      </c>
      <c r="G28" s="136"/>
      <c r="H28" s="152"/>
      <c r="I28" s="35" t="s">
        <v>24</v>
      </c>
      <c r="J28" s="152"/>
      <c r="K28" s="3" t="s">
        <v>25</v>
      </c>
      <c r="M28" s="59" t="str">
        <f aca="false">IF(N23&gt;0,M23,"")</f>
        <v/>
      </c>
      <c r="N28" s="1" t="s">
        <v>48</v>
      </c>
      <c r="O28" s="53"/>
      <c r="P28" s="54" t="s">
        <v>34</v>
      </c>
      <c r="S28" s="145" t="n">
        <f aca="false">IF(K25=$B$57,J25,0)</f>
        <v>0</v>
      </c>
      <c r="T28" s="145" t="n">
        <f aca="false">IF(K28=$B$57,J28,0)</f>
        <v>0</v>
      </c>
      <c r="U28" s="144"/>
      <c r="V28" s="145" t="n">
        <f aca="false">IF(K24=$B$57,H24,0)</f>
        <v>0</v>
      </c>
      <c r="AD28" s="136" t="s">
        <v>35</v>
      </c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V28" s="155"/>
      <c r="AW28" s="148"/>
      <c r="BA28" s="1" t="n">
        <v>46</v>
      </c>
      <c r="BB28" s="31" t="n">
        <v>43279.8333333333</v>
      </c>
      <c r="BC28" s="31" t="s">
        <v>132</v>
      </c>
      <c r="BD28" s="139" t="str">
        <f aca="false">BY23</f>
        <v>Panama</v>
      </c>
      <c r="BE28" s="95" t="s">
        <v>23</v>
      </c>
      <c r="BF28" s="139" t="str">
        <f aca="false">BY24</f>
        <v>Tunesien</v>
      </c>
      <c r="BG28" s="136"/>
      <c r="BH28" s="152"/>
      <c r="BI28" s="35" t="s">
        <v>24</v>
      </c>
      <c r="BJ28" s="152"/>
      <c r="BK28" s="3" t="s">
        <v>25</v>
      </c>
      <c r="BM28" s="69" t="str">
        <f aca="false">IF(BN23&gt;0,BM23,"")</f>
        <v/>
      </c>
      <c r="BN28" s="1" t="s">
        <v>60</v>
      </c>
      <c r="BO28" s="53"/>
      <c r="BP28" s="54" t="s">
        <v>34</v>
      </c>
      <c r="BS28" s="145" t="n">
        <f aca="false">IF(BK25=$B$57,BJ25,0)</f>
        <v>0</v>
      </c>
      <c r="BT28" s="145" t="n">
        <f aca="false">IF(BK28=$B$57,BJ28,0)</f>
        <v>0</v>
      </c>
      <c r="BU28" s="144"/>
      <c r="BV28" s="145" t="n">
        <f aca="false">IF(BK24=$B$57,BH24,0)</f>
        <v>0</v>
      </c>
      <c r="CD28" s="136" t="s">
        <v>35</v>
      </c>
      <c r="CF28" s="155"/>
      <c r="CG28" s="155"/>
      <c r="CH28" s="155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V28" s="52"/>
      <c r="CW28" s="27"/>
    </row>
    <row r="29" customFormat="false" ht="12.75" hidden="false" customHeight="false" outlineLevel="0" collapsed="false">
      <c r="D29" s="136"/>
      <c r="E29" s="136"/>
      <c r="F29" s="136"/>
      <c r="G29" s="136"/>
      <c r="N29" s="22"/>
      <c r="S29" s="145" t="n">
        <f aca="false">IF(K27=$B$57,H27,0)</f>
        <v>0</v>
      </c>
      <c r="T29" s="145" t="n">
        <f aca="false">IF(K26=$B$57,J26,0)</f>
        <v>0</v>
      </c>
      <c r="U29" s="145" t="n">
        <f aca="false">IF(K24=$B$57,J24,0)</f>
        <v>0</v>
      </c>
      <c r="V29" s="144"/>
      <c r="AD29" s="1" t="s">
        <v>36</v>
      </c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V29" s="155"/>
      <c r="AW29" s="148"/>
      <c r="BD29" s="136"/>
      <c r="BE29" s="136"/>
      <c r="BF29" s="136"/>
      <c r="BG29" s="136"/>
      <c r="BN29" s="22"/>
      <c r="BS29" s="145" t="n">
        <f aca="false">IF(BK27=$B$57,BH27,0)</f>
        <v>0</v>
      </c>
      <c r="BT29" s="145" t="n">
        <f aca="false">IF(BK26=$B$57,BJ26,0)</f>
        <v>0</v>
      </c>
      <c r="BU29" s="145" t="n">
        <f aca="false">IF(BK24=$B$57,BJ24,0)</f>
        <v>0</v>
      </c>
      <c r="BV29" s="144"/>
      <c r="CD29" s="1" t="s">
        <v>36</v>
      </c>
      <c r="CF29" s="155"/>
      <c r="CG29" s="155"/>
      <c r="CH29" s="155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V29" s="52"/>
      <c r="CW29" s="27"/>
    </row>
    <row r="30" customFormat="false" ht="6" hidden="false" customHeight="true" outlineLevel="0" collapsed="false">
      <c r="D30" s="136"/>
      <c r="E30" s="140"/>
      <c r="F30" s="156"/>
      <c r="G30" s="156"/>
      <c r="H30" s="136"/>
      <c r="I30" s="136"/>
      <c r="J30" s="136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V30" s="155"/>
      <c r="AW30" s="148"/>
      <c r="BC30" s="21"/>
      <c r="BD30" s="136"/>
      <c r="BE30" s="140"/>
      <c r="BF30" s="156"/>
      <c r="BG30" s="156"/>
      <c r="BH30" s="136"/>
      <c r="BI30" s="136"/>
      <c r="BJ30" s="136"/>
      <c r="CF30" s="155"/>
      <c r="CG30" s="155"/>
      <c r="CH30" s="155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V30" s="52"/>
      <c r="CW30" s="27"/>
    </row>
    <row r="31" s="6" customFormat="true" ht="12.75" hidden="false" customHeight="false" outlineLevel="0" collapsed="false">
      <c r="B31" s="60" t="s">
        <v>1</v>
      </c>
      <c r="C31" s="61" t="s">
        <v>49</v>
      </c>
      <c r="D31" s="138" t="s">
        <v>3</v>
      </c>
      <c r="E31" s="142"/>
      <c r="F31" s="138"/>
      <c r="G31" s="138"/>
      <c r="H31" s="14"/>
      <c r="I31" s="13"/>
      <c r="J31" s="14"/>
      <c r="K31" s="15"/>
      <c r="L31" s="9"/>
      <c r="M31" s="16" t="s">
        <v>4</v>
      </c>
      <c r="N31" s="9" t="s">
        <v>5</v>
      </c>
      <c r="O31" s="9" t="s">
        <v>6</v>
      </c>
      <c r="P31" s="9" t="s">
        <v>7</v>
      </c>
      <c r="Q31" s="9" t="s">
        <v>8</v>
      </c>
      <c r="R31" s="9"/>
      <c r="S31" s="136"/>
      <c r="T31" s="136"/>
      <c r="U31" s="136"/>
      <c r="V31" s="136"/>
      <c r="W31" s="138"/>
      <c r="X31" s="138" t="s">
        <v>9</v>
      </c>
      <c r="Y31" s="139" t="s">
        <v>10</v>
      </c>
      <c r="Z31" s="138" t="s">
        <v>5</v>
      </c>
      <c r="AA31" s="138" t="s">
        <v>6</v>
      </c>
      <c r="AB31" s="138" t="s">
        <v>7</v>
      </c>
      <c r="AC31" s="138" t="s">
        <v>8</v>
      </c>
      <c r="AD31" s="138"/>
      <c r="AE31" s="13" t="s">
        <v>11</v>
      </c>
      <c r="AF31" s="95" t="s">
        <v>12</v>
      </c>
      <c r="AG31" s="95"/>
      <c r="AH31" s="95"/>
      <c r="AI31" s="95"/>
      <c r="AJ31" s="95" t="s">
        <v>13</v>
      </c>
      <c r="AK31" s="139" t="s">
        <v>14</v>
      </c>
      <c r="AL31" s="95" t="s">
        <v>15</v>
      </c>
      <c r="AM31" s="95"/>
      <c r="AN31" s="95"/>
      <c r="AO31" s="95"/>
      <c r="AP31" s="95" t="s">
        <v>16</v>
      </c>
      <c r="AQ31" s="95" t="s">
        <v>17</v>
      </c>
      <c r="AR31" s="95"/>
      <c r="AS31" s="95"/>
      <c r="AT31" s="95"/>
      <c r="AU31" s="140" t="s">
        <v>18</v>
      </c>
      <c r="AV31" s="139" t="s">
        <v>19</v>
      </c>
      <c r="AW31" s="141"/>
      <c r="BB31" s="70" t="s">
        <v>1</v>
      </c>
      <c r="BC31" s="71" t="s">
        <v>61</v>
      </c>
      <c r="BD31" s="138" t="s">
        <v>3</v>
      </c>
      <c r="BE31" s="142"/>
      <c r="BF31" s="138"/>
      <c r="BG31" s="138"/>
      <c r="BH31" s="14"/>
      <c r="BI31" s="13"/>
      <c r="BJ31" s="14"/>
      <c r="BK31" s="15"/>
      <c r="BL31" s="9"/>
      <c r="BM31" s="16" t="s">
        <v>4</v>
      </c>
      <c r="BN31" s="9" t="s">
        <v>5</v>
      </c>
      <c r="BO31" s="9" t="s">
        <v>6</v>
      </c>
      <c r="BP31" s="9" t="s">
        <v>7</v>
      </c>
      <c r="BQ31" s="9" t="s">
        <v>8</v>
      </c>
      <c r="BR31" s="9"/>
      <c r="BS31" s="136"/>
      <c r="BT31" s="136"/>
      <c r="BU31" s="136"/>
      <c r="BV31" s="136"/>
      <c r="BW31" s="138"/>
      <c r="BX31" s="138" t="s">
        <v>9</v>
      </c>
      <c r="BY31" s="139" t="s">
        <v>10</v>
      </c>
      <c r="BZ31" s="138" t="s">
        <v>5</v>
      </c>
      <c r="CA31" s="138" t="s">
        <v>6</v>
      </c>
      <c r="CB31" s="138" t="s">
        <v>7</v>
      </c>
      <c r="CC31" s="138" t="s">
        <v>8</v>
      </c>
      <c r="CD31" s="138"/>
      <c r="CE31" s="13" t="s">
        <v>11</v>
      </c>
      <c r="CF31" s="95" t="s">
        <v>12</v>
      </c>
      <c r="CG31" s="95"/>
      <c r="CH31" s="95"/>
      <c r="CI31" s="18"/>
      <c r="CJ31" s="18" t="s">
        <v>13</v>
      </c>
      <c r="CK31" s="17" t="s">
        <v>14</v>
      </c>
      <c r="CL31" s="18" t="s">
        <v>15</v>
      </c>
      <c r="CM31" s="18"/>
      <c r="CN31" s="18"/>
      <c r="CO31" s="18"/>
      <c r="CP31" s="18" t="s">
        <v>16</v>
      </c>
      <c r="CQ31" s="18" t="s">
        <v>17</v>
      </c>
      <c r="CR31" s="18"/>
      <c r="CS31" s="18"/>
      <c r="CT31" s="18"/>
      <c r="CU31" s="19" t="s">
        <v>18</v>
      </c>
      <c r="CV31" s="17" t="s">
        <v>19</v>
      </c>
      <c r="CW31" s="20"/>
    </row>
    <row r="32" customFormat="false" ht="12.75" hidden="false" customHeight="false" outlineLevel="0" collapsed="false">
      <c r="B32" s="21" t="s">
        <v>20</v>
      </c>
      <c r="C32" s="21" t="s">
        <v>21</v>
      </c>
      <c r="D32" s="136"/>
      <c r="E32" s="136"/>
      <c r="F32" s="136"/>
      <c r="G32" s="136"/>
      <c r="L32" s="22"/>
      <c r="M32" s="4" t="str">
        <f aca="false">VLOOKUP(1,$X$32:$AC$35,2,FALSE())</f>
        <v>Argentinien</v>
      </c>
      <c r="N32" s="1" t="n">
        <f aca="false">VLOOKUP(1,$X$32:$AC$35,3,FALSE())</f>
        <v>0</v>
      </c>
      <c r="O32" s="1" t="n">
        <f aca="false">VLOOKUP(1,$X$32:$AC$35,4,FALSE())</f>
        <v>0</v>
      </c>
      <c r="P32" s="1" t="n">
        <f aca="false">VLOOKUP(1,$X$32:$AC$35,5,FALSE())</f>
        <v>0</v>
      </c>
      <c r="Q32" s="1" t="n">
        <f aca="false">VLOOKUP(1,$X$32:$AC$35,6,FALSE())</f>
        <v>0</v>
      </c>
      <c r="S32" s="144"/>
      <c r="T32" s="145" t="n">
        <f aca="false">IF(H33="",0,IF(K33=$B$57,IF(H33&gt;J33,3,IF(H33=J33,1,0)),0))</f>
        <v>0</v>
      </c>
      <c r="U32" s="145" t="n">
        <f aca="false">IF(H35="",0,IF(K35=$B$57,IF(H35&gt;J35,3,IF(H35=J35,1,0)),0))</f>
        <v>0</v>
      </c>
      <c r="V32" s="145" t="n">
        <f aca="false">IF(J37="",0,IF(K37=$B$57,IF(H37&lt;J37,3,IF(H37=J37,1,0)),0))</f>
        <v>0</v>
      </c>
      <c r="W32" s="146"/>
      <c r="X32" s="25" t="n">
        <f aca="false">RANK(AD32,AD32:AD35)+COUNTIF(AD32:AD32,AD32)-1</f>
        <v>1</v>
      </c>
      <c r="Y32" s="147" t="s">
        <v>99</v>
      </c>
      <c r="Z32" s="146" t="n">
        <f aca="false">SUM(S32:V32)</f>
        <v>0</v>
      </c>
      <c r="AA32" s="146" t="n">
        <f aca="false">SUM(S36:V36)</f>
        <v>0</v>
      </c>
      <c r="AB32" s="146" t="n">
        <f aca="false">SUM(S36:S39)</f>
        <v>0</v>
      </c>
      <c r="AC32" s="146" t="n">
        <f aca="false">AA32-AB32</f>
        <v>0</v>
      </c>
      <c r="AD32" s="27" t="n">
        <f aca="false">IF(P$38="",(((((((AE32*10+Z32)*100+AC32)*100+AA32)*10+AK32)*10+AJ32)*100+AP32)*100+AU32)*10+AV32,(((((((AE32*10+Z32)*10+AK32)*10+AJ32)*100+AP32)*100+AU32)*100+AC32)*100+AA32)*10+AV32)</f>
        <v>4</v>
      </c>
      <c r="AE32" s="149"/>
      <c r="AF32" s="150"/>
      <c r="AG32" s="150" t="n">
        <f aca="false">IF($Z32=$Z33,$T32-$S33,0)</f>
        <v>0</v>
      </c>
      <c r="AH32" s="150" t="n">
        <f aca="false">IF($Z32=$Z34,$U32-$S34,0)</f>
        <v>0</v>
      </c>
      <c r="AI32" s="150" t="n">
        <f aca="false">IF($Z32=$Z35,$V32-$S35,0)</f>
        <v>0</v>
      </c>
      <c r="AJ32" s="150" t="n">
        <f aca="false">SUM(AF32:AI32)</f>
        <v>0</v>
      </c>
      <c r="AK32" s="149"/>
      <c r="AL32" s="150"/>
      <c r="AM32" s="150" t="n">
        <f aca="false">IF($Z32=$Z33,$T36-$S37,0)</f>
        <v>0</v>
      </c>
      <c r="AN32" s="150" t="n">
        <f aca="false">IF($Z32=$Z34,$U36-$S38,0)</f>
        <v>0</v>
      </c>
      <c r="AO32" s="150" t="n">
        <f aca="false">IF($Z32=$Z35,$V36-$S39,0)</f>
        <v>0</v>
      </c>
      <c r="AP32" s="150" t="n">
        <f aca="false">SUM(AL32:AO32)</f>
        <v>0</v>
      </c>
      <c r="AQ32" s="150"/>
      <c r="AR32" s="150" t="n">
        <f aca="false">IF($Z32=$Z33,$T36,0)</f>
        <v>0</v>
      </c>
      <c r="AS32" s="150" t="n">
        <f aca="false">IF($Z32=$Z34,$U36,0)</f>
        <v>0</v>
      </c>
      <c r="AT32" s="150" t="n">
        <f aca="false">IF($Z32=$Z35,$V36,0)</f>
        <v>0</v>
      </c>
      <c r="AU32" s="150" t="n">
        <f aca="false">SUM(AQ32:AT32)</f>
        <v>0</v>
      </c>
      <c r="AV32" s="30" t="n">
        <f aca="false">IF(AND(COUNTIF(K33:K38,$B$57)=COUNTA(H33:H38),COUNTIF(K33:K38,$B$57)=COUNTA(J33:J38)),IF(AU32=AU33,T36-S37,IF(AU32=AU34,U36-S38,IF(AU32=AU35,V36-S39,4))),4)</f>
        <v>4</v>
      </c>
      <c r="AW32" s="148"/>
      <c r="BB32" s="21" t="s">
        <v>20</v>
      </c>
      <c r="BC32" s="21" t="s">
        <v>21</v>
      </c>
      <c r="BD32" s="136"/>
      <c r="BE32" s="136"/>
      <c r="BF32" s="136"/>
      <c r="BG32" s="136"/>
      <c r="BL32" s="22"/>
      <c r="BM32" s="4" t="str">
        <f aca="false">VLOOKUP(1,$BX$32:$CC$35,2,FALSE())</f>
        <v>Polen</v>
      </c>
      <c r="BN32" s="1" t="n">
        <f aca="false">VLOOKUP(1,$BX$32:$CC$35,3,FALSE())</f>
        <v>0</v>
      </c>
      <c r="BO32" s="1" t="n">
        <f aca="false">VLOOKUP(1,$BX$32:$CC$35,4,FALSE())</f>
        <v>0</v>
      </c>
      <c r="BP32" s="1" t="n">
        <f aca="false">VLOOKUP(1,$BX$32:$CC$35,5,FALSE())</f>
        <v>0</v>
      </c>
      <c r="BQ32" s="1" t="n">
        <f aca="false">VLOOKUP(1,$BX$32:$CC$35,6,FALSE())</f>
        <v>0</v>
      </c>
      <c r="BS32" s="144"/>
      <c r="BT32" s="145" t="n">
        <f aca="false">IF(BH33="",0,IF(BK33=$B$57,IF(BH33&gt;BJ33,3,IF(BH33=BJ33,1,0)),0))</f>
        <v>0</v>
      </c>
      <c r="BU32" s="145" t="n">
        <f aca="false">IF(BH35="",0,IF(BK35=$B$57,IF(BH35&gt;BJ35,3,IF(BH35=BJ35,1,0)),0))</f>
        <v>0</v>
      </c>
      <c r="BV32" s="145" t="n">
        <f aca="false">IF(BJ37="",0,IF(BK37=$B$57,IF(BH37&lt;BJ37,3,IF(BH37=BJ37,1,0)),0))</f>
        <v>0</v>
      </c>
      <c r="BW32" s="146"/>
      <c r="BX32" s="25" t="n">
        <f aca="false">RANK(CD32,CD32:CD35)+COUNTIF(CD32:CD32,CD32)-1</f>
        <v>1</v>
      </c>
      <c r="BY32" s="147" t="s">
        <v>101</v>
      </c>
      <c r="BZ32" s="146" t="n">
        <f aca="false">SUM(BS32:BV32)</f>
        <v>0</v>
      </c>
      <c r="CA32" s="146" t="n">
        <f aca="false">SUM(BS36:BV36)</f>
        <v>0</v>
      </c>
      <c r="CB32" s="146" t="n">
        <f aca="false">SUM(BS36:BS39)</f>
        <v>0</v>
      </c>
      <c r="CC32" s="146" t="n">
        <f aca="false">CA32-CB32</f>
        <v>0</v>
      </c>
      <c r="CD32" s="27" t="n">
        <f aca="false">IF(BP$38="",(((((((CE32*10+BZ32)*100+CC32)*100+CA32)*10+CK32)*10+CJ32)*100+CP32)*100+CU32)*10+CV32,(((((((CE32*10+BZ32)*10+CK32)*10+CJ32)*100+CP32)*100+CU32)*100+CC32)*100+CA32)*10+CV32)</f>
        <v>4</v>
      </c>
      <c r="CE32" s="149"/>
      <c r="CF32" s="150"/>
      <c r="CG32" s="150" t="n">
        <f aca="false">IF($BZ32=$BZ33,$BT32-$BS33,0)</f>
        <v>0</v>
      </c>
      <c r="CH32" s="150" t="n">
        <f aca="false">IF($BZ32=$BZ34,$BU32-$BS34,0)</f>
        <v>0</v>
      </c>
      <c r="CI32" s="29" t="n">
        <f aca="false">IF($BZ32=$BZ35,$BV32-$BS35,0)</f>
        <v>0</v>
      </c>
      <c r="CJ32" s="29" t="n">
        <f aca="false">SUM(CF32:CI32)</f>
        <v>0</v>
      </c>
      <c r="CK32" s="28"/>
      <c r="CL32" s="29"/>
      <c r="CM32" s="29" t="n">
        <f aca="false">IF($BZ32=$BZ33,$BT36-$BS37,0)</f>
        <v>0</v>
      </c>
      <c r="CN32" s="29" t="n">
        <f aca="false">IF($BZ32=$BZ34,$BU36-$BS38,0)</f>
        <v>0</v>
      </c>
      <c r="CO32" s="29" t="n">
        <f aca="false">IF($BZ32=$BZ35,$BV36-$BS39,0)</f>
        <v>0</v>
      </c>
      <c r="CP32" s="29" t="n">
        <f aca="false">SUM(CL32:CO32)</f>
        <v>0</v>
      </c>
      <c r="CQ32" s="29"/>
      <c r="CR32" s="29" t="n">
        <f aca="false">IF($BZ32=$BZ33,$BT36,0)</f>
        <v>0</v>
      </c>
      <c r="CS32" s="29" t="n">
        <f aca="false">IF($BZ32=$BZ34,$BU36,0)</f>
        <v>0</v>
      </c>
      <c r="CT32" s="29" t="n">
        <f aca="false">IF($BZ32=$BZ35,$BV36,0)</f>
        <v>0</v>
      </c>
      <c r="CU32" s="29" t="n">
        <f aca="false">SUM(CQ32:CT32)</f>
        <v>0</v>
      </c>
      <c r="CV32" s="30" t="n">
        <f aca="false">IF(AND(COUNTIF(BK33:BK38,$B$57)=COUNTA(BH33:BH38),COUNTIF(BK33:BK38,$B$57)=COUNTA(BJ33:BJ38)),IF(CU32=CU33,BT36-BS37,IF(CU32=CU34,BU36-BS38,IF(CU32=CU35,BV36-BS39,4))),4)</f>
        <v>4</v>
      </c>
      <c r="CW32" s="27"/>
    </row>
    <row r="33" customFormat="false" ht="12.75" hidden="false" customHeight="false" outlineLevel="0" collapsed="false">
      <c r="A33" s="1" t="n">
        <v>7</v>
      </c>
      <c r="B33" s="31" t="n">
        <v>43267.625</v>
      </c>
      <c r="C33" s="31" t="s">
        <v>134</v>
      </c>
      <c r="D33" s="139" t="str">
        <f aca="false">Y32</f>
        <v>Argentinien</v>
      </c>
      <c r="E33" s="95" t="s">
        <v>23</v>
      </c>
      <c r="F33" s="139" t="str">
        <f aca="false">Y33</f>
        <v>Island</v>
      </c>
      <c r="G33" s="138"/>
      <c r="H33" s="151"/>
      <c r="I33" s="35" t="s">
        <v>24</v>
      </c>
      <c r="J33" s="151"/>
      <c r="K33" s="3" t="s">
        <v>25</v>
      </c>
      <c r="L33" s="22"/>
      <c r="M33" s="4" t="str">
        <f aca="false">VLOOKUP(2,$X$32:$AC$35,2,FALSE())</f>
        <v>Island</v>
      </c>
      <c r="N33" s="1" t="n">
        <f aca="false">VLOOKUP(2,$X$32:$AC$35,3,FALSE())</f>
        <v>0</v>
      </c>
      <c r="O33" s="1" t="n">
        <f aca="false">VLOOKUP(2,$X$32:$AC$35,4,FALSE())</f>
        <v>0</v>
      </c>
      <c r="P33" s="1" t="n">
        <f aca="false">VLOOKUP(2,$X$32:$AC$35,5,FALSE())</f>
        <v>0</v>
      </c>
      <c r="Q33" s="1" t="n">
        <f aca="false">VLOOKUP(2,$X$32:$AC$35,6,FALSE())</f>
        <v>0</v>
      </c>
      <c r="S33" s="145" t="n">
        <f aca="false">IF(J33="",0,IF(K33=$B$57,IF(H33&lt;J33,3,IF(H33=J33,1,0)),0))</f>
        <v>0</v>
      </c>
      <c r="T33" s="144"/>
      <c r="U33" s="145" t="n">
        <f aca="false">IF(H38="",0,IF(K38=$B$57,IF(H38&gt;J38,3,IF(H38=J38,1,0)),0))</f>
        <v>0</v>
      </c>
      <c r="V33" s="145" t="n">
        <f aca="false">IF(H36="",0,IF(K36=$B$57,IF(H36&gt;J36,3,IF(H36=J36,1,0)),0))</f>
        <v>0</v>
      </c>
      <c r="W33" s="146"/>
      <c r="X33" s="25" t="n">
        <f aca="false">RANK(AD33,AD32:AD35)+COUNTIF(AD32:AD33,AD33)-1</f>
        <v>2</v>
      </c>
      <c r="Y33" s="147" t="s">
        <v>114</v>
      </c>
      <c r="Z33" s="146" t="n">
        <f aca="false">SUM(S33:V33)</f>
        <v>0</v>
      </c>
      <c r="AA33" s="146" t="n">
        <f aca="false">SUM(S37:V37)</f>
        <v>0</v>
      </c>
      <c r="AB33" s="146" t="n">
        <f aca="false">SUM(T36:T39)</f>
        <v>0</v>
      </c>
      <c r="AC33" s="146" t="n">
        <f aca="false">AA33-AB33</f>
        <v>0</v>
      </c>
      <c r="AD33" s="27" t="n">
        <f aca="false">IF(P$38="",(((((((AE33*10+Z33)*100+AC33)*100+AA33)*10+AK33)*10+AJ33)*100+AP33)*100+AU33)*10+AV33,(((((((AE33*10+Z33)*10+AK33)*10+AJ33)*100+AP33)*100+AU33)*100+AC33)*100+AA33)*10+AV33)</f>
        <v>3</v>
      </c>
      <c r="AE33" s="149"/>
      <c r="AF33" s="150" t="n">
        <f aca="false">IF($Z33=$Z32,$S33-$T32,0)</f>
        <v>0</v>
      </c>
      <c r="AG33" s="150"/>
      <c r="AH33" s="150" t="n">
        <f aca="false">IF($Z33=$Z34,$U33-$T34,0)</f>
        <v>0</v>
      </c>
      <c r="AI33" s="150" t="n">
        <f aca="false">IF($Z33=$Z35,$V33-$T35,0)</f>
        <v>0</v>
      </c>
      <c r="AJ33" s="150" t="n">
        <f aca="false">SUM(AF33:AI33)</f>
        <v>0</v>
      </c>
      <c r="AK33" s="149"/>
      <c r="AL33" s="150" t="n">
        <f aca="false">IF($Z33=$Z32,$S37-$T36,0)</f>
        <v>0</v>
      </c>
      <c r="AM33" s="150"/>
      <c r="AN33" s="150" t="n">
        <f aca="false">IF($Z33=$Z34,$U37-$T38,0)</f>
        <v>0</v>
      </c>
      <c r="AO33" s="150" t="n">
        <f aca="false">IF($Z33=$Z35,$V37-$T39,0)</f>
        <v>0</v>
      </c>
      <c r="AP33" s="150" t="n">
        <f aca="false">SUM(AL33:AO33)</f>
        <v>0</v>
      </c>
      <c r="AQ33" s="150" t="n">
        <f aca="false">IF($Z33=$Z32,$S37,0)</f>
        <v>0</v>
      </c>
      <c r="AR33" s="150"/>
      <c r="AS33" s="150" t="n">
        <f aca="false">IF($Z33=$Z34,$U37,0)</f>
        <v>0</v>
      </c>
      <c r="AT33" s="150" t="n">
        <f aca="false">IF($Z33=$Z35,$V37,0)</f>
        <v>0</v>
      </c>
      <c r="AU33" s="150" t="n">
        <f aca="false">SUM(AQ33:AT33)</f>
        <v>0</v>
      </c>
      <c r="AV33" s="30" t="n">
        <f aca="false">IF(AND(COUNTIF(K33:K38,$B$57)=COUNTA(H33:H38),COUNTIF(K33:K38,$B$57)=COUNTA(J33:J38)),IF(AU33=AU32,S37-T36,IF(AU33=AU34,U37-T38,IF(AU33=AU35,V37-T39,3))),3)</f>
        <v>3</v>
      </c>
      <c r="AW33" s="148"/>
      <c r="BA33" s="1" t="n">
        <v>15</v>
      </c>
      <c r="BB33" s="31" t="n">
        <v>43270.7083333333</v>
      </c>
      <c r="BC33" s="31" t="s">
        <v>134</v>
      </c>
      <c r="BD33" s="139" t="str">
        <f aca="false">BY32</f>
        <v>Polen</v>
      </c>
      <c r="BE33" s="95" t="s">
        <v>23</v>
      </c>
      <c r="BF33" s="139" t="str">
        <f aca="false">BY33</f>
        <v>Senegal</v>
      </c>
      <c r="BG33" s="138"/>
      <c r="BH33" s="151"/>
      <c r="BI33" s="35" t="s">
        <v>24</v>
      </c>
      <c r="BJ33" s="151"/>
      <c r="BK33" s="3" t="s">
        <v>25</v>
      </c>
      <c r="BL33" s="22"/>
      <c r="BM33" s="4" t="str">
        <f aca="false">VLOOKUP(2,$BX$32:$CC$35,2,FALSE())</f>
        <v>Senegal</v>
      </c>
      <c r="BN33" s="1" t="n">
        <f aca="false">VLOOKUP(2,$BX$32:$CC$35,3,FALSE())</f>
        <v>0</v>
      </c>
      <c r="BO33" s="1" t="n">
        <f aca="false">VLOOKUP(2,$BX$32:$CC$35,4,FALSE())</f>
        <v>0</v>
      </c>
      <c r="BP33" s="1" t="n">
        <f aca="false">VLOOKUP(2,$BX$32:$CC$35,5,FALSE())</f>
        <v>0</v>
      </c>
      <c r="BQ33" s="1" t="n">
        <f aca="false">VLOOKUP(2,$BX$32:$CC$35,6,FALSE())</f>
        <v>0</v>
      </c>
      <c r="BS33" s="145" t="n">
        <f aca="false">IF(BJ33="",0,IF(BK33=$B$57,IF(BH33&lt;BJ33,3,IF(BH33=BJ33,1,0)),0))</f>
        <v>0</v>
      </c>
      <c r="BT33" s="144"/>
      <c r="BU33" s="145" t="n">
        <f aca="false">IF(BH38="",0,IF(BK38=$B$57,IF(BH38&gt;BJ38,3,IF(BH38=BJ38,1,0)),0))</f>
        <v>0</v>
      </c>
      <c r="BV33" s="145" t="n">
        <f aca="false">IF(BH36="",0,IF(BK36=$B$57,IF(BH36&gt;BJ36,3,IF(BH36=BJ36,1,0)),0))</f>
        <v>0</v>
      </c>
      <c r="BW33" s="146"/>
      <c r="BX33" s="25" t="n">
        <f aca="false">RANK(CD33,CD32:CD35)+COUNTIF(CD32:CD33,CD33)-1</f>
        <v>2</v>
      </c>
      <c r="BY33" s="147" t="s">
        <v>119</v>
      </c>
      <c r="BZ33" s="146" t="n">
        <f aca="false">SUM(BS33:BV33)</f>
        <v>0</v>
      </c>
      <c r="CA33" s="146" t="n">
        <f aca="false">SUM(BS37:BV37)</f>
        <v>0</v>
      </c>
      <c r="CB33" s="146" t="n">
        <f aca="false">SUM(BT36:BT39)</f>
        <v>0</v>
      </c>
      <c r="CC33" s="146" t="n">
        <f aca="false">CA33-CB33</f>
        <v>0</v>
      </c>
      <c r="CD33" s="27" t="n">
        <f aca="false">IF(BP$38="",(((((((CE33*10+BZ33)*100+CC33)*100+CA33)*10+CK33)*10+CJ33)*100+CP33)*100+CU33)*10+CV33,(((((((CE33*10+BZ33)*10+CK33)*10+CJ33)*100+CP33)*100+CU33)*100+CC33)*100+CA33)*10+CV33)</f>
        <v>3</v>
      </c>
      <c r="CE33" s="149"/>
      <c r="CF33" s="150" t="n">
        <f aca="false">IF($BZ33=$BZ32,$BS33-$BT32,0)</f>
        <v>0</v>
      </c>
      <c r="CG33" s="150"/>
      <c r="CH33" s="150" t="n">
        <f aca="false">IF($BZ33=$BZ34,$BU33-$BT34,0)</f>
        <v>0</v>
      </c>
      <c r="CI33" s="29" t="n">
        <f aca="false">IF($BZ33=$BZ35,$BV33-$BT35,0)</f>
        <v>0</v>
      </c>
      <c r="CJ33" s="29" t="n">
        <f aca="false">SUM(CF33:CI33)</f>
        <v>0</v>
      </c>
      <c r="CK33" s="28"/>
      <c r="CL33" s="29" t="n">
        <f aca="false">IF($BZ33=$BZ32,$BS37-$BT36,0)</f>
        <v>0</v>
      </c>
      <c r="CM33" s="29"/>
      <c r="CN33" s="29" t="n">
        <f aca="false">IF($BZ33=$BZ34,$BU37-$BT38,0)</f>
        <v>0</v>
      </c>
      <c r="CO33" s="29" t="n">
        <f aca="false">IF($BZ33=$BZ35,$BV37-$BT39,0)</f>
        <v>0</v>
      </c>
      <c r="CP33" s="29" t="n">
        <f aca="false">SUM(CL33:CO33)</f>
        <v>0</v>
      </c>
      <c r="CQ33" s="29" t="n">
        <f aca="false">IF($BZ33=$BZ32,$BS37,0)</f>
        <v>0</v>
      </c>
      <c r="CR33" s="29"/>
      <c r="CS33" s="29" t="n">
        <f aca="false">IF($BZ33=$BZ34,$BU37,0)</f>
        <v>0</v>
      </c>
      <c r="CT33" s="29" t="n">
        <f aca="false">IF($BZ33=$BZ35,$BV37,0)</f>
        <v>0</v>
      </c>
      <c r="CU33" s="29" t="n">
        <f aca="false">SUM(CQ33:CT33)</f>
        <v>0</v>
      </c>
      <c r="CV33" s="30" t="n">
        <f aca="false">IF(AND(COUNTIF(BK33:BK38,$B$57)=COUNTA(BH33:BH38),COUNTIF(BK33:BK38,$B$57)=COUNTA(BJ33:BJ38)),IF(CU33=CU32,BS37-BT36,IF(CU33=CU34,BU37-BT38,IF(CU33=CU35,BV37-BT39,3))),3)</f>
        <v>3</v>
      </c>
      <c r="CW33" s="27"/>
    </row>
    <row r="34" customFormat="false" ht="12.75" hidden="false" customHeight="false" outlineLevel="0" collapsed="false">
      <c r="A34" s="1" t="n">
        <v>8</v>
      </c>
      <c r="B34" s="31" t="n">
        <v>43267.875</v>
      </c>
      <c r="C34" s="31" t="s">
        <v>133</v>
      </c>
      <c r="D34" s="139" t="str">
        <f aca="false">Y34</f>
        <v>Kroatien</v>
      </c>
      <c r="E34" s="95" t="s">
        <v>23</v>
      </c>
      <c r="F34" s="139" t="str">
        <f aca="false">Y35</f>
        <v>Nigeria</v>
      </c>
      <c r="G34" s="138"/>
      <c r="H34" s="152"/>
      <c r="I34" s="35" t="s">
        <v>24</v>
      </c>
      <c r="J34" s="151"/>
      <c r="K34" s="3" t="s">
        <v>25</v>
      </c>
      <c r="L34" s="22"/>
      <c r="M34" s="4" t="str">
        <f aca="false">VLOOKUP(3,$X$32:$AC$35,2,FALSE())</f>
        <v>Kroatien</v>
      </c>
      <c r="N34" s="1" t="n">
        <f aca="false">VLOOKUP(3,$X$32:$AC$35,3,FALSE())</f>
        <v>0</v>
      </c>
      <c r="O34" s="1" t="n">
        <f aca="false">VLOOKUP(3,$X$32:$AC$35,4,FALSE())</f>
        <v>0</v>
      </c>
      <c r="P34" s="1" t="n">
        <f aca="false">VLOOKUP(3,$X$32:$AC$35,5,FALSE())</f>
        <v>0</v>
      </c>
      <c r="Q34" s="1" t="n">
        <f aca="false">VLOOKUP(3,$X$32:$AC$35,6,FALSE())</f>
        <v>0</v>
      </c>
      <c r="S34" s="145" t="n">
        <f aca="false">IF(J35="",0,IF(K35=$B$57,IF(H35&lt;J35,3,IF(H35=J35,1,0)),0))</f>
        <v>0</v>
      </c>
      <c r="T34" s="145" t="n">
        <f aca="false">IF(J38="",0,IF(K38=$B$57,IF(H38&lt;J38,3,IF(H38=J38,1,0)),0))</f>
        <v>0</v>
      </c>
      <c r="U34" s="144"/>
      <c r="V34" s="145" t="n">
        <f aca="false">IF(H34="",0,IF(K34=$B$57,IF(H34&gt;J34,3,IF(H34=J34,1,0)),0))</f>
        <v>0</v>
      </c>
      <c r="W34" s="146"/>
      <c r="X34" s="25" t="n">
        <f aca="false">RANK(AD34,AD32:AD35)+COUNTIF(AD32:AD34,AD34)-1</f>
        <v>3</v>
      </c>
      <c r="Y34" s="147" t="s">
        <v>129</v>
      </c>
      <c r="Z34" s="146" t="n">
        <f aca="false">SUM(S34:V34)</f>
        <v>0</v>
      </c>
      <c r="AA34" s="146" t="n">
        <f aca="false">SUM(S38:V38)</f>
        <v>0</v>
      </c>
      <c r="AB34" s="146" t="n">
        <f aca="false">SUM(U36:U39)</f>
        <v>0</v>
      </c>
      <c r="AC34" s="146" t="n">
        <f aca="false">AA34-AB34</f>
        <v>0</v>
      </c>
      <c r="AD34" s="27" t="n">
        <f aca="false">IF(P$38="",(((((((AE34*10+Z34)*100+AC34)*100+AA34)*10+AK34)*10+AJ34)*100+AP34)*100+AU34)*10+AV34,(((((((AE34*10+Z34)*10+AK34)*10+AJ34)*100+AP34)*100+AU34)*100+AC34)*100+AA34)*10+AV34)</f>
        <v>2</v>
      </c>
      <c r="AE34" s="149"/>
      <c r="AF34" s="150" t="n">
        <f aca="false">IF($Z34=$Z32,$S34-$U32,0)</f>
        <v>0</v>
      </c>
      <c r="AG34" s="150" t="n">
        <f aca="false">IF($Z34=$Z33,$T34-$U33,0)</f>
        <v>0</v>
      </c>
      <c r="AH34" s="150"/>
      <c r="AI34" s="150" t="n">
        <f aca="false">IF($Z34=$Z35,$V34-$U35,0)</f>
        <v>0</v>
      </c>
      <c r="AJ34" s="150" t="n">
        <f aca="false">SUM(AF34:AI34)</f>
        <v>0</v>
      </c>
      <c r="AK34" s="149"/>
      <c r="AL34" s="150" t="n">
        <f aca="false">IF($Z34=$Z32,$S38-$U36,0)</f>
        <v>0</v>
      </c>
      <c r="AM34" s="150" t="n">
        <f aca="false">IF($Z34=$Z33,$T38-$U37,0)</f>
        <v>0</v>
      </c>
      <c r="AN34" s="150"/>
      <c r="AO34" s="150" t="n">
        <f aca="false">IF($Z34=$Z35,$V38-$U39,0)</f>
        <v>0</v>
      </c>
      <c r="AP34" s="150" t="n">
        <f aca="false">SUM(AL34:AO34)</f>
        <v>0</v>
      </c>
      <c r="AQ34" s="150" t="n">
        <f aca="false">IF($Z34=$Z32,$S38,0)</f>
        <v>0</v>
      </c>
      <c r="AR34" s="150" t="n">
        <f aca="false">IF($Z34=$Z33,$T38,0)</f>
        <v>0</v>
      </c>
      <c r="AS34" s="150"/>
      <c r="AT34" s="150" t="n">
        <f aca="false">IF($Z34=$Z35,$V38,0)</f>
        <v>0</v>
      </c>
      <c r="AU34" s="150" t="n">
        <f aca="false">SUM(AQ34:AT34)</f>
        <v>0</v>
      </c>
      <c r="AV34" s="30" t="n">
        <f aca="false">IF(AND(COUNTIF(K33:K38,$B$57)=COUNTA(H33:H38),COUNTIF(K33:K38,$B$57)=COUNTA(J33:J38)),IF(AU34=AU32,S38-U36,IF(AU34=AU33,T38-U37,IF(AU34=AU35,V38-U39,2))),2)</f>
        <v>2</v>
      </c>
      <c r="AW34" s="148"/>
      <c r="BA34" s="1" t="n">
        <v>16</v>
      </c>
      <c r="BB34" s="31" t="n">
        <v>43270.5833333333</v>
      </c>
      <c r="BC34" s="31" t="s">
        <v>132</v>
      </c>
      <c r="BD34" s="139" t="str">
        <f aca="false">BY34</f>
        <v>Kolumbien</v>
      </c>
      <c r="BE34" s="95" t="s">
        <v>23</v>
      </c>
      <c r="BF34" s="139" t="str">
        <f aca="false">BY35</f>
        <v>Japan</v>
      </c>
      <c r="BG34" s="138"/>
      <c r="BH34" s="152"/>
      <c r="BI34" s="35" t="s">
        <v>24</v>
      </c>
      <c r="BJ34" s="151"/>
      <c r="BK34" s="3" t="s">
        <v>25</v>
      </c>
      <c r="BL34" s="22"/>
      <c r="BM34" s="4" t="str">
        <f aca="false">VLOOKUP(3,$BX$32:$CC$35,2,FALSE())</f>
        <v>Kolumbien</v>
      </c>
      <c r="BN34" s="1" t="n">
        <f aca="false">VLOOKUP(3,$BX$32:$CC$35,3,FALSE())</f>
        <v>0</v>
      </c>
      <c r="BO34" s="1" t="n">
        <f aca="false">VLOOKUP(3,$BX$32:$CC$35,4,FALSE())</f>
        <v>0</v>
      </c>
      <c r="BP34" s="1" t="n">
        <f aca="false">VLOOKUP(3,$BX$32:$CC$35,5,FALSE())</f>
        <v>0</v>
      </c>
      <c r="BQ34" s="1" t="n">
        <f aca="false">VLOOKUP(3,$BX$32:$CC$35,6,FALSE())</f>
        <v>0</v>
      </c>
      <c r="BS34" s="145" t="n">
        <f aca="false">IF(BJ35="",0,IF(BK35=$B$57,IF(BH35&lt;BJ35,3,IF(BH35=BJ35,1,0)),0))</f>
        <v>0</v>
      </c>
      <c r="BT34" s="145" t="n">
        <f aca="false">IF(BJ38="",0,IF(BK38=$B$57,IF(BH38&lt;BJ38,3,IF(BH38=BJ38,1,0)),0))</f>
        <v>0</v>
      </c>
      <c r="BU34" s="144"/>
      <c r="BV34" s="145" t="n">
        <f aca="false">IF(BH34="",0,IF(BK34=$B$57,IF(BH34&gt;BJ34,3,IF(BH34=BJ34,1,0)),0))</f>
        <v>0</v>
      </c>
      <c r="BW34" s="146"/>
      <c r="BX34" s="25" t="n">
        <f aca="false">RANK(CD34,CD32:CD35)+COUNTIF(CD32:CD34,CD34)-1</f>
        <v>3</v>
      </c>
      <c r="BY34" s="147" t="s">
        <v>126</v>
      </c>
      <c r="BZ34" s="146" t="n">
        <f aca="false">SUM(BS34:BV34)</f>
        <v>0</v>
      </c>
      <c r="CA34" s="146" t="n">
        <f aca="false">SUM(BS38:BV38)</f>
        <v>0</v>
      </c>
      <c r="CB34" s="146" t="n">
        <f aca="false">SUM(BU36:BU39)</f>
        <v>0</v>
      </c>
      <c r="CC34" s="146" t="n">
        <f aca="false">CA34-CB34</f>
        <v>0</v>
      </c>
      <c r="CD34" s="27" t="n">
        <f aca="false">IF(BP$38="",(((((((CE34*10+BZ34)*100+CC34)*100+CA34)*10+CK34)*10+CJ34)*100+CP34)*100+CU34)*10+CV34,(((((((CE34*10+BZ34)*10+CK34)*10+CJ34)*100+CP34)*100+CU34)*100+CC34)*100+CA34)*10+CV34)</f>
        <v>2</v>
      </c>
      <c r="CE34" s="149"/>
      <c r="CF34" s="150" t="n">
        <f aca="false">IF($BZ34=$BZ32,$BS34-$BU32,0)</f>
        <v>0</v>
      </c>
      <c r="CG34" s="150" t="n">
        <f aca="false">IF($BZ34=$BZ33,$BT34-$BU33,0)</f>
        <v>0</v>
      </c>
      <c r="CH34" s="150"/>
      <c r="CI34" s="29" t="n">
        <f aca="false">IF($BZ34=$BZ35,$BV34-$BU35,0)</f>
        <v>0</v>
      </c>
      <c r="CJ34" s="29" t="n">
        <f aca="false">SUM(CF34:CI34)</f>
        <v>0</v>
      </c>
      <c r="CK34" s="28"/>
      <c r="CL34" s="29" t="n">
        <f aca="false">IF($BZ34=$BZ32,$BS38-$BU36,0)</f>
        <v>0</v>
      </c>
      <c r="CM34" s="29" t="n">
        <f aca="false">IF($BZ34=$BZ33,$BT38-$BU37,0)</f>
        <v>0</v>
      </c>
      <c r="CN34" s="29"/>
      <c r="CO34" s="29" t="n">
        <f aca="false">IF($BZ34=$BZ35,$BV38-$BU39,0)</f>
        <v>0</v>
      </c>
      <c r="CP34" s="29" t="n">
        <f aca="false">SUM(CL34:CO34)</f>
        <v>0</v>
      </c>
      <c r="CQ34" s="29" t="n">
        <f aca="false">IF($BZ34=$BZ32,$BS38,0)</f>
        <v>0</v>
      </c>
      <c r="CR34" s="29" t="n">
        <f aca="false">IF($BZ34=$BZ33,$BT38,0)</f>
        <v>0</v>
      </c>
      <c r="CS34" s="29"/>
      <c r="CT34" s="29" t="n">
        <f aca="false">IF($BZ34=$BZ35,$BV38,0)</f>
        <v>0</v>
      </c>
      <c r="CU34" s="29" t="n">
        <f aca="false">SUM(CQ34:CT34)</f>
        <v>0</v>
      </c>
      <c r="CV34" s="30" t="n">
        <f aca="false">IF(AND(COUNTIF(BK33:BK38,$B$57)=COUNTA(BH33:BH38),COUNTIF(BK33:BK38,$B$57)=COUNTA(BJ33:BJ38)),IF(CU34=CU32,BS38-BU36,IF(CU34=CU33,BT38-BU37,IF(CU34=CU35,BV38-BU39,2))),2)</f>
        <v>2</v>
      </c>
      <c r="CW34" s="27"/>
    </row>
    <row r="35" customFormat="false" ht="12.75" hidden="false" customHeight="false" outlineLevel="0" collapsed="false">
      <c r="A35" s="1" t="n">
        <v>23</v>
      </c>
      <c r="B35" s="31" t="n">
        <v>43272.8333333333</v>
      </c>
      <c r="C35" s="31" t="s">
        <v>135</v>
      </c>
      <c r="D35" s="139" t="str">
        <f aca="false">Y32</f>
        <v>Argentinien</v>
      </c>
      <c r="E35" s="95" t="s">
        <v>23</v>
      </c>
      <c r="F35" s="139" t="str">
        <f aca="false">Y34</f>
        <v>Kroatien</v>
      </c>
      <c r="G35" s="138"/>
      <c r="H35" s="152"/>
      <c r="I35" s="35" t="s">
        <v>24</v>
      </c>
      <c r="J35" s="151"/>
      <c r="K35" s="3" t="s">
        <v>25</v>
      </c>
      <c r="L35" s="22"/>
      <c r="M35" s="4" t="str">
        <f aca="false">VLOOKUP(4,$X$32:$AC$35,2,FALSE())</f>
        <v>Nigeria</v>
      </c>
      <c r="N35" s="1" t="n">
        <f aca="false">VLOOKUP(4,$X$32:$AC$35,3,FALSE())</f>
        <v>0</v>
      </c>
      <c r="O35" s="1" t="n">
        <f aca="false">VLOOKUP(4,$X$32:$AC$35,4,FALSE())</f>
        <v>0</v>
      </c>
      <c r="P35" s="1" t="n">
        <f aca="false">VLOOKUP(4,$X$32:$AC$35,5,FALSE())</f>
        <v>0</v>
      </c>
      <c r="Q35" s="1" t="n">
        <f aca="false">VLOOKUP(4,$X$32:$AC$35,6,FALSE())</f>
        <v>0</v>
      </c>
      <c r="S35" s="145" t="n">
        <f aca="false">IF(H37="",0,IF(K37=$B$57,IF(H37&gt;J37,3,IF(H37=J37,1,0)),0))</f>
        <v>0</v>
      </c>
      <c r="T35" s="145" t="n">
        <f aca="false">IF(J36="",0,IF(K36=$B$57,IF(H36&lt;J36,3,IF(H36=J36,1,0)),0))</f>
        <v>0</v>
      </c>
      <c r="U35" s="145" t="n">
        <f aca="false">IF(J34="",0,IF(K34=$B$57,IF(H34&lt;J34,3,IF(H34=J34,1,0)),0))</f>
        <v>0</v>
      </c>
      <c r="V35" s="144"/>
      <c r="W35" s="146"/>
      <c r="X35" s="25" t="n">
        <f aca="false">RANK(AD35,AD32:AD35)+COUNTIF(AD32:AD35,AD35)-1</f>
        <v>4</v>
      </c>
      <c r="Y35" s="147" t="s">
        <v>105</v>
      </c>
      <c r="Z35" s="146" t="n">
        <f aca="false">SUM(S35:V35)</f>
        <v>0</v>
      </c>
      <c r="AA35" s="146" t="n">
        <f aca="false">SUM(S39:V39)</f>
        <v>0</v>
      </c>
      <c r="AB35" s="146" t="n">
        <f aca="false">SUM(V36:V39)</f>
        <v>0</v>
      </c>
      <c r="AC35" s="146" t="n">
        <f aca="false">AA35-AB35</f>
        <v>0</v>
      </c>
      <c r="AD35" s="27" t="n">
        <f aca="false">IF(P$38="",(((((((AE35*10+Z35)*100+AC35)*100+AA35)*10+AK35)*10+AJ35)*100+AP35)*100+AU35)*10+AV35,(((((((AE35*10+Z35)*10+AK35)*10+AJ35)*100+AP35)*100+AU35)*100+AC35)*100+AA35)*10+AV35)</f>
        <v>1</v>
      </c>
      <c r="AE35" s="149"/>
      <c r="AF35" s="150" t="n">
        <f aca="false">IF($Z35=$Z32,$S35-$V32,0)</f>
        <v>0</v>
      </c>
      <c r="AG35" s="150" t="n">
        <f aca="false">IF($Z35=$Z33,$T35-$V33,0)</f>
        <v>0</v>
      </c>
      <c r="AH35" s="150" t="n">
        <f aca="false">IF($Z35=$Z34,$U35-$V34,0)</f>
        <v>0</v>
      </c>
      <c r="AI35" s="150"/>
      <c r="AJ35" s="150" t="n">
        <f aca="false">SUM(AF35:AI35)</f>
        <v>0</v>
      </c>
      <c r="AK35" s="149"/>
      <c r="AL35" s="150" t="n">
        <f aca="false">IF($Z35=$Z32,$S39-$V36,0)</f>
        <v>0</v>
      </c>
      <c r="AM35" s="150" t="n">
        <f aca="false">IF($Z35=$Z33,$T39-$V37,0)</f>
        <v>0</v>
      </c>
      <c r="AN35" s="150" t="n">
        <f aca="false">IF($Z35=$Z34,$U39-$V38,0)</f>
        <v>0</v>
      </c>
      <c r="AO35" s="150"/>
      <c r="AP35" s="150" t="n">
        <f aca="false">SUM(AL35:AO35)</f>
        <v>0</v>
      </c>
      <c r="AQ35" s="150" t="n">
        <f aca="false">IF($Z35=$Z32,$S39,0)</f>
        <v>0</v>
      </c>
      <c r="AR35" s="150" t="n">
        <f aca="false">IF($Z35=$Z33,$T39,0)</f>
        <v>0</v>
      </c>
      <c r="AS35" s="150" t="n">
        <f aca="false">IF($Z35=$Z34,$U39,0)</f>
        <v>0</v>
      </c>
      <c r="AT35" s="150"/>
      <c r="AU35" s="150" t="n">
        <f aca="false">SUM(AQ35:AT35)</f>
        <v>0</v>
      </c>
      <c r="AV35" s="30" t="n">
        <f aca="false">IF(AND(COUNTIF(K33:K38,$B$57)=COUNTA(H33:H38),COUNTIF(K33:K38,$B$57)=COUNTA(J33:J38)),IF(AU35=AU32,S39-V36,IF(AU35=AU33,T39-V37,IF(AU35=AU34,U39-V38,1))),1)</f>
        <v>1</v>
      </c>
      <c r="AW35" s="148"/>
      <c r="BA35" s="1" t="n">
        <v>31</v>
      </c>
      <c r="BB35" s="31" t="n">
        <v>43275.8333333333</v>
      </c>
      <c r="BC35" s="31" t="s">
        <v>32</v>
      </c>
      <c r="BD35" s="139" t="str">
        <f aca="false">BY32</f>
        <v>Polen</v>
      </c>
      <c r="BE35" s="95" t="s">
        <v>23</v>
      </c>
      <c r="BF35" s="139" t="str">
        <f aca="false">BY34</f>
        <v>Kolumbien</v>
      </c>
      <c r="BG35" s="138"/>
      <c r="BH35" s="152"/>
      <c r="BI35" s="35" t="s">
        <v>24</v>
      </c>
      <c r="BJ35" s="151"/>
      <c r="BK35" s="3" t="s">
        <v>25</v>
      </c>
      <c r="BL35" s="22"/>
      <c r="BM35" s="4" t="str">
        <f aca="false">VLOOKUP(4,$BX$32:$CC$35,2,FALSE())</f>
        <v>Japan</v>
      </c>
      <c r="BN35" s="1" t="n">
        <f aca="false">VLOOKUP(4,$BX$32:$CC$35,3,FALSE())</f>
        <v>0</v>
      </c>
      <c r="BO35" s="1" t="n">
        <f aca="false">VLOOKUP(4,$BX$32:$CC$35,4,FALSE())</f>
        <v>0</v>
      </c>
      <c r="BP35" s="1" t="n">
        <f aca="false">VLOOKUP(4,$BX$32:$CC$35,5,FALSE())</f>
        <v>0</v>
      </c>
      <c r="BQ35" s="1" t="n">
        <f aca="false">VLOOKUP(4,$BX$32:$CC$35,6,FALSE())</f>
        <v>0</v>
      </c>
      <c r="BS35" s="145" t="n">
        <f aca="false">IF(BH37="",0,IF(BK37=$B$57,IF(BH37&gt;BJ37,3,IF(BH37=BJ37,1,0)),0))</f>
        <v>0</v>
      </c>
      <c r="BT35" s="145" t="n">
        <f aca="false">IF(BJ36="",0,IF(BK36=$B$57,IF(BH36&lt;BJ36,3,IF(BH36=BJ36,1,0)),0))</f>
        <v>0</v>
      </c>
      <c r="BU35" s="145" t="n">
        <f aca="false">IF(BJ34="",0,IF(BK34=$B$57,IF(BH34&lt;BJ34,3,IF(BH34=BJ34,1,0)),0))</f>
        <v>0</v>
      </c>
      <c r="BV35" s="144"/>
      <c r="BW35" s="146"/>
      <c r="BX35" s="25" t="n">
        <f aca="false">RANK(CD35,CD32:CD35)+COUNTIF(CD32:CD35,CD35)-1</f>
        <v>4</v>
      </c>
      <c r="BY35" s="147" t="s">
        <v>107</v>
      </c>
      <c r="BZ35" s="146" t="n">
        <f aca="false">SUM(BS35:BV35)</f>
        <v>0</v>
      </c>
      <c r="CA35" s="146" t="n">
        <f aca="false">SUM(BS39:BV39)</f>
        <v>0</v>
      </c>
      <c r="CB35" s="146" t="n">
        <f aca="false">SUM(BV36:BV39)</f>
        <v>0</v>
      </c>
      <c r="CC35" s="146" t="n">
        <f aca="false">CA35-CB35</f>
        <v>0</v>
      </c>
      <c r="CD35" s="27" t="n">
        <f aca="false">IF(BP$38="",(((((((CE35*10+BZ35)*100+CC35)*100+CA35)*10+CK35)*10+CJ35)*100+CP35)*100+CU35)*10+CV35,(((((((CE35*10+BZ35)*10+CK35)*10+CJ35)*100+CP35)*100+CU35)*100+CC35)*100+CA35)*10+CV35)</f>
        <v>1</v>
      </c>
      <c r="CE35" s="149"/>
      <c r="CF35" s="150" t="n">
        <f aca="false">IF($BZ35=$BZ32,$BS35-$BV32,0)</f>
        <v>0</v>
      </c>
      <c r="CG35" s="150" t="n">
        <f aca="false">IF($BZ35=$BZ33,$BT35-$BV33,0)</f>
        <v>0</v>
      </c>
      <c r="CH35" s="150" t="n">
        <f aca="false">IF($BZ35=$BZ34,$BU35-$BV34,0)</f>
        <v>0</v>
      </c>
      <c r="CI35" s="29"/>
      <c r="CJ35" s="29" t="n">
        <f aca="false">SUM(CF35:CI35)</f>
        <v>0</v>
      </c>
      <c r="CK35" s="28"/>
      <c r="CL35" s="29" t="n">
        <f aca="false">IF($BZ35=$BZ32,$BS39-$BV36,0)</f>
        <v>0</v>
      </c>
      <c r="CM35" s="29" t="n">
        <f aca="false">IF($BZ35=$BZ33,$BT39-$BV37,0)</f>
        <v>0</v>
      </c>
      <c r="CN35" s="29" t="n">
        <f aca="false">IF($BZ35=$BZ34,$BU39-$BV38,0)</f>
        <v>0</v>
      </c>
      <c r="CO35" s="29"/>
      <c r="CP35" s="29" t="n">
        <f aca="false">SUM(CL35:CO35)</f>
        <v>0</v>
      </c>
      <c r="CQ35" s="29" t="n">
        <f aca="false">IF($BZ35=$BZ32,$BS39,0)</f>
        <v>0</v>
      </c>
      <c r="CR35" s="29" t="n">
        <f aca="false">IF($BZ35=$BZ33,$BT39,0)</f>
        <v>0</v>
      </c>
      <c r="CS35" s="29" t="n">
        <f aca="false">IF($BZ35=$BZ34,$BU39,0)</f>
        <v>0</v>
      </c>
      <c r="CT35" s="29"/>
      <c r="CU35" s="29" t="n">
        <f aca="false">SUM(CQ35:CT35)</f>
        <v>0</v>
      </c>
      <c r="CV35" s="30" t="n">
        <f aca="false">IF(AND(COUNTIF(BK33:BK38,$B$57)=COUNTA(BH33:BH38),COUNTIF(BK33:BK38,$B$57)=COUNTA(BJ33:BJ38)),IF(CU35=CU32,BS39-BV36,IF(CU35=CU33,BT39-BV37,IF(CU35=CU34,BU39-BV38,1))),1)</f>
        <v>1</v>
      </c>
      <c r="CW35" s="27"/>
    </row>
    <row r="36" customFormat="false" ht="12.75" hidden="false" customHeight="false" outlineLevel="0" collapsed="false">
      <c r="A36" s="1" t="n">
        <v>24</v>
      </c>
      <c r="B36" s="31" t="n">
        <v>43273.7083333333</v>
      </c>
      <c r="C36" s="31" t="s">
        <v>26</v>
      </c>
      <c r="D36" s="139" t="str">
        <f aca="false">Y33</f>
        <v>Island</v>
      </c>
      <c r="E36" s="95" t="s">
        <v>23</v>
      </c>
      <c r="F36" s="139" t="str">
        <f aca="false">Y35</f>
        <v>Nigeria</v>
      </c>
      <c r="G36" s="138"/>
      <c r="H36" s="152"/>
      <c r="I36" s="35" t="s">
        <v>24</v>
      </c>
      <c r="J36" s="151"/>
      <c r="K36" s="3" t="s">
        <v>25</v>
      </c>
      <c r="L36" s="22"/>
      <c r="N36" s="22"/>
      <c r="O36" s="22"/>
      <c r="P36" s="22"/>
      <c r="S36" s="144"/>
      <c r="T36" s="145" t="n">
        <f aca="false">IF(K33=$B$57,H33,0)</f>
        <v>0</v>
      </c>
      <c r="U36" s="145" t="n">
        <f aca="false">IF(K35=$B$57,H35,0)</f>
        <v>0</v>
      </c>
      <c r="V36" s="145" t="n">
        <f aca="false">IF(K37=$B$57,J37,0)</f>
        <v>0</v>
      </c>
      <c r="W36" s="146"/>
      <c r="X36" s="146"/>
      <c r="Y36" s="146"/>
      <c r="Z36" s="146"/>
      <c r="AA36" s="146"/>
      <c r="AB36" s="146"/>
      <c r="AC36" s="146"/>
      <c r="AD36" s="153"/>
      <c r="AE36" s="154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V36" s="150"/>
      <c r="AW36" s="148"/>
      <c r="BA36" s="1" t="n">
        <v>32</v>
      </c>
      <c r="BB36" s="31" t="n">
        <v>43275.7083333333</v>
      </c>
      <c r="BC36" s="31" t="s">
        <v>130</v>
      </c>
      <c r="BD36" s="139" t="str">
        <f aca="false">BY33</f>
        <v>Senegal</v>
      </c>
      <c r="BE36" s="95" t="s">
        <v>23</v>
      </c>
      <c r="BF36" s="139" t="str">
        <f aca="false">BY35</f>
        <v>Japan</v>
      </c>
      <c r="BG36" s="138"/>
      <c r="BH36" s="152"/>
      <c r="BI36" s="35" t="s">
        <v>24</v>
      </c>
      <c r="BJ36" s="151"/>
      <c r="BK36" s="3" t="s">
        <v>25</v>
      </c>
      <c r="BL36" s="22"/>
      <c r="BN36" s="22"/>
      <c r="BO36" s="22"/>
      <c r="BP36" s="22"/>
      <c r="BS36" s="144"/>
      <c r="BT36" s="145" t="n">
        <f aca="false">IF(BK33=$B$57,BH33,0)</f>
        <v>0</v>
      </c>
      <c r="BU36" s="145" t="n">
        <f aca="false">IF(BK35=$B$57,BH35,0)</f>
        <v>0</v>
      </c>
      <c r="BV36" s="145" t="n">
        <f aca="false">IF(BK37=$B$57,BJ37,0)</f>
        <v>0</v>
      </c>
      <c r="BW36" s="146"/>
      <c r="BX36" s="146"/>
      <c r="BY36" s="146"/>
      <c r="BZ36" s="146"/>
      <c r="CA36" s="146"/>
      <c r="CB36" s="146"/>
      <c r="CC36" s="146"/>
      <c r="CD36" s="153"/>
      <c r="CE36" s="154"/>
      <c r="CF36" s="150"/>
      <c r="CG36" s="150"/>
      <c r="CH36" s="150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V36" s="29"/>
      <c r="CW36" s="27"/>
    </row>
    <row r="37" customFormat="false" ht="12.75" hidden="false" customHeight="false" outlineLevel="0" collapsed="false">
      <c r="A37" s="1" t="n">
        <v>39</v>
      </c>
      <c r="B37" s="31" t="n">
        <v>43277.8333333333</v>
      </c>
      <c r="C37" s="31" t="s">
        <v>22</v>
      </c>
      <c r="D37" s="139" t="str">
        <f aca="false">Y35</f>
        <v>Nigeria</v>
      </c>
      <c r="E37" s="95" t="s">
        <v>23</v>
      </c>
      <c r="F37" s="139" t="str">
        <f aca="false">Y32</f>
        <v>Argentinien</v>
      </c>
      <c r="G37" s="136"/>
      <c r="H37" s="151"/>
      <c r="I37" s="35" t="s">
        <v>24</v>
      </c>
      <c r="J37" s="152"/>
      <c r="K37" s="3" t="s">
        <v>25</v>
      </c>
      <c r="M37" s="61" t="str">
        <f aca="false">IF(N32&gt;0,M32,"")</f>
        <v/>
      </c>
      <c r="N37" s="1" t="s">
        <v>50</v>
      </c>
      <c r="P37" s="51"/>
      <c r="S37" s="145" t="n">
        <f aca="false">IF(K33=$B$57,J33,0)</f>
        <v>0</v>
      </c>
      <c r="T37" s="144"/>
      <c r="U37" s="145" t="n">
        <f aca="false">IF(K38=$B$57,H38,0)</f>
        <v>0</v>
      </c>
      <c r="V37" s="145" t="n">
        <f aca="false">IF(K36=$B$57,H36,0)</f>
        <v>0</v>
      </c>
      <c r="AD37" s="136" t="s">
        <v>31</v>
      </c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V37" s="155"/>
      <c r="AW37" s="148"/>
      <c r="BA37" s="1" t="n">
        <v>47</v>
      </c>
      <c r="BB37" s="31" t="n">
        <v>43279.6666666667</v>
      </c>
      <c r="BC37" s="31" t="s">
        <v>26</v>
      </c>
      <c r="BD37" s="139" t="str">
        <f aca="false">BY35</f>
        <v>Japan</v>
      </c>
      <c r="BE37" s="95" t="s">
        <v>23</v>
      </c>
      <c r="BF37" s="139" t="str">
        <f aca="false">BY32</f>
        <v>Polen</v>
      </c>
      <c r="BG37" s="136"/>
      <c r="BH37" s="151"/>
      <c r="BI37" s="35" t="s">
        <v>24</v>
      </c>
      <c r="BJ37" s="152"/>
      <c r="BK37" s="3" t="s">
        <v>25</v>
      </c>
      <c r="BM37" s="71" t="str">
        <f aca="false">IF(BN32&gt;0,BM32,"")</f>
        <v/>
      </c>
      <c r="BN37" s="1" t="s">
        <v>62</v>
      </c>
      <c r="BP37" s="51"/>
      <c r="BS37" s="145" t="n">
        <f aca="false">IF(BK33=$B$57,BJ33,0)</f>
        <v>0</v>
      </c>
      <c r="BT37" s="144"/>
      <c r="BU37" s="145" t="n">
        <f aca="false">IF(BK38=$B$57,BH38,0)</f>
        <v>0</v>
      </c>
      <c r="BV37" s="145" t="n">
        <f aca="false">IF(BK36=$B$57,BH36,0)</f>
        <v>0</v>
      </c>
      <c r="CD37" s="136" t="s">
        <v>31</v>
      </c>
      <c r="CF37" s="155"/>
      <c r="CG37" s="155"/>
      <c r="CH37" s="155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V37" s="52"/>
      <c r="CW37" s="27"/>
    </row>
    <row r="38" customFormat="false" ht="12.75" hidden="false" customHeight="false" outlineLevel="0" collapsed="false">
      <c r="A38" s="1" t="n">
        <v>40</v>
      </c>
      <c r="B38" s="31" t="n">
        <v>43277.8333333333</v>
      </c>
      <c r="C38" s="31" t="s">
        <v>46</v>
      </c>
      <c r="D38" s="139" t="str">
        <f aca="false">Y33</f>
        <v>Island</v>
      </c>
      <c r="E38" s="95" t="s">
        <v>23</v>
      </c>
      <c r="F38" s="139" t="str">
        <f aca="false">Y34</f>
        <v>Kroatien</v>
      </c>
      <c r="G38" s="136"/>
      <c r="H38" s="152"/>
      <c r="I38" s="35" t="s">
        <v>24</v>
      </c>
      <c r="J38" s="152"/>
      <c r="K38" s="3" t="s">
        <v>25</v>
      </c>
      <c r="M38" s="61" t="str">
        <f aca="false">IF(N33&gt;0,M33,"")</f>
        <v/>
      </c>
      <c r="N38" s="1" t="s">
        <v>51</v>
      </c>
      <c r="O38" s="53"/>
      <c r="P38" s="54" t="s">
        <v>34</v>
      </c>
      <c r="S38" s="145" t="n">
        <f aca="false">IF(K35=$B$57,J35,0)</f>
        <v>0</v>
      </c>
      <c r="T38" s="145" t="n">
        <f aca="false">IF(K38=$B$57,J38,0)</f>
        <v>0</v>
      </c>
      <c r="U38" s="144"/>
      <c r="V38" s="145" t="n">
        <f aca="false">IF(K34=$B$57,H34,0)</f>
        <v>0</v>
      </c>
      <c r="AD38" s="136" t="s">
        <v>35</v>
      </c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V38" s="155"/>
      <c r="AW38" s="148"/>
      <c r="BA38" s="1" t="n">
        <v>48</v>
      </c>
      <c r="BB38" s="31" t="n">
        <v>43279.6666666667</v>
      </c>
      <c r="BC38" s="31" t="s">
        <v>40</v>
      </c>
      <c r="BD38" s="139" t="str">
        <f aca="false">BY33</f>
        <v>Senegal</v>
      </c>
      <c r="BE38" s="95" t="s">
        <v>23</v>
      </c>
      <c r="BF38" s="139" t="str">
        <f aca="false">BY34</f>
        <v>Kolumbien</v>
      </c>
      <c r="BG38" s="136"/>
      <c r="BH38" s="152"/>
      <c r="BI38" s="35" t="s">
        <v>24</v>
      </c>
      <c r="BJ38" s="152"/>
      <c r="BK38" s="3" t="s">
        <v>25</v>
      </c>
      <c r="BM38" s="71" t="str">
        <f aca="false">IF(BN33&gt;0,BM33,"")</f>
        <v/>
      </c>
      <c r="BN38" s="1" t="s">
        <v>63</v>
      </c>
      <c r="BO38" s="53"/>
      <c r="BP38" s="54" t="s">
        <v>34</v>
      </c>
      <c r="BS38" s="145" t="n">
        <f aca="false">IF(BK35=$B$57,BJ35,0)</f>
        <v>0</v>
      </c>
      <c r="BT38" s="145" t="n">
        <f aca="false">IF(BK38=$B$57,BJ38,0)</f>
        <v>0</v>
      </c>
      <c r="BU38" s="144"/>
      <c r="BV38" s="145" t="n">
        <f aca="false">IF(BK34=$B$57,BH34,0)</f>
        <v>0</v>
      </c>
      <c r="CD38" s="136" t="s">
        <v>35</v>
      </c>
      <c r="CF38" s="155"/>
      <c r="CG38" s="155"/>
      <c r="CH38" s="155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V38" s="52"/>
      <c r="CW38" s="27"/>
    </row>
    <row r="39" customFormat="false" ht="12.75" hidden="false" customHeight="false" outlineLevel="0" collapsed="false">
      <c r="D39" s="136"/>
      <c r="E39" s="136"/>
      <c r="F39" s="136"/>
      <c r="G39" s="136"/>
      <c r="N39" s="22"/>
      <c r="S39" s="145" t="n">
        <f aca="false">IF(K37=$B$57,H37,0)</f>
        <v>0</v>
      </c>
      <c r="T39" s="145" t="n">
        <f aca="false">IF(K36=$B$57,J36,0)</f>
        <v>0</v>
      </c>
      <c r="U39" s="145" t="n">
        <f aca="false">IF(K34=$B$57,J34,0)</f>
        <v>0</v>
      </c>
      <c r="V39" s="144"/>
      <c r="AD39" s="1" t="s">
        <v>36</v>
      </c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V39" s="155"/>
      <c r="AW39" s="148"/>
      <c r="BN39" s="22"/>
      <c r="BS39" s="145" t="n">
        <f aca="false">IF(BK37=$B$57,BH37,0)</f>
        <v>0</v>
      </c>
      <c r="BT39" s="145" t="n">
        <f aca="false">IF(BK36=$B$57,BJ36,0)</f>
        <v>0</v>
      </c>
      <c r="BU39" s="145" t="n">
        <f aca="false">IF(BK34=$B$57,BJ34,0)</f>
        <v>0</v>
      </c>
      <c r="BV39" s="144"/>
      <c r="CD39" s="1" t="s">
        <v>36</v>
      </c>
      <c r="CF39" s="155"/>
      <c r="CG39" s="155"/>
      <c r="CH39" s="155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V39" s="52"/>
      <c r="CW39" s="27"/>
    </row>
    <row r="40" customFormat="false" ht="6" hidden="false" customHeight="true" outlineLevel="0" collapsed="false">
      <c r="D40" s="136"/>
      <c r="E40" s="140"/>
      <c r="F40" s="156"/>
      <c r="G40" s="156"/>
      <c r="H40" s="136"/>
      <c r="I40" s="136"/>
      <c r="J40" s="136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V40" s="155"/>
      <c r="AW40" s="148"/>
      <c r="BE40" s="19"/>
      <c r="BF40" s="6"/>
      <c r="BG40" s="6"/>
      <c r="BH40" s="1"/>
      <c r="BI40" s="1"/>
      <c r="BJ40" s="1"/>
      <c r="CF40" s="155"/>
      <c r="CG40" s="155"/>
      <c r="CH40" s="155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V40" s="52"/>
      <c r="CW40" s="27"/>
    </row>
    <row r="41" s="6" customFormat="true" ht="12.75" hidden="false" customHeight="false" outlineLevel="0" collapsed="false">
      <c r="A41" s="1"/>
      <c r="B41" s="9" t="s">
        <v>64</v>
      </c>
      <c r="C41" s="21"/>
      <c r="D41" s="138"/>
      <c r="E41" s="142"/>
      <c r="F41" s="138"/>
      <c r="G41" s="138"/>
      <c r="H41" s="14"/>
      <c r="I41" s="35"/>
      <c r="J41" s="14"/>
      <c r="K41" s="72"/>
      <c r="L41" s="22"/>
      <c r="M41" s="21"/>
      <c r="N41" s="22"/>
      <c r="O41" s="22"/>
      <c r="P41" s="22"/>
      <c r="Q41" s="9"/>
      <c r="R41" s="9"/>
      <c r="S41" s="138"/>
      <c r="T41" s="138"/>
      <c r="U41" s="138"/>
      <c r="V41" s="138"/>
      <c r="W41" s="138"/>
      <c r="X41" s="138"/>
      <c r="Y41" s="139"/>
      <c r="Z41" s="138"/>
      <c r="AA41" s="138"/>
      <c r="AB41" s="138"/>
      <c r="AC41" s="138"/>
      <c r="AD41" s="157"/>
      <c r="AE41" s="13"/>
      <c r="AF41" s="138"/>
      <c r="AG41" s="138"/>
      <c r="AH41" s="138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Y41" s="9"/>
      <c r="AZ41" s="9"/>
      <c r="BA41" s="1"/>
      <c r="BB41" s="89" t="s">
        <v>73</v>
      </c>
      <c r="BC41" s="21"/>
      <c r="BD41" s="9"/>
      <c r="BE41" s="10"/>
      <c r="BF41" s="9"/>
      <c r="BG41" s="9"/>
      <c r="BH41" s="14"/>
      <c r="BI41" s="13"/>
      <c r="BJ41" s="14"/>
      <c r="BK41" s="72"/>
      <c r="BL41" s="9"/>
      <c r="BM41" s="17"/>
      <c r="BN41" s="9"/>
      <c r="BO41" s="9"/>
      <c r="BP41" s="9"/>
      <c r="BQ41" s="22"/>
      <c r="BR41" s="22"/>
      <c r="BS41" s="138"/>
      <c r="BT41" s="138"/>
      <c r="BU41" s="138"/>
      <c r="BV41" s="138"/>
      <c r="BW41" s="138"/>
      <c r="BX41" s="138"/>
      <c r="BY41" s="139"/>
      <c r="BZ41" s="138"/>
      <c r="CA41" s="138"/>
      <c r="CB41" s="138"/>
      <c r="CC41" s="138"/>
      <c r="CD41" s="157"/>
      <c r="CE41" s="13"/>
      <c r="CF41" s="138"/>
      <c r="CG41" s="138"/>
      <c r="CH41" s="138"/>
      <c r="CY41" s="9"/>
      <c r="CZ41" s="9"/>
    </row>
    <row r="42" customFormat="false" ht="12.75" hidden="false" customHeight="false" outlineLevel="0" collapsed="false">
      <c r="A42" s="1" t="n">
        <v>49</v>
      </c>
      <c r="B42" s="31" t="n">
        <v>43281.8333333333</v>
      </c>
      <c r="C42" s="31" t="s">
        <v>131</v>
      </c>
      <c r="D42" s="8" t="str">
        <f aca="false">M7</f>
        <v/>
      </c>
      <c r="E42" s="18" t="s">
        <v>23</v>
      </c>
      <c r="F42" s="56" t="str">
        <f aca="false">M18</f>
        <v/>
      </c>
      <c r="G42" s="138"/>
      <c r="H42" s="151"/>
      <c r="I42" s="142" t="s">
        <v>24</v>
      </c>
      <c r="J42" s="151"/>
      <c r="K42" s="3" t="s">
        <v>25</v>
      </c>
      <c r="L42" s="22"/>
      <c r="M42" s="74" t="str">
        <f aca="false">IF(J42="","",IF(J42=H42,"falsch!!! K.Remis",IF(H42&gt;J42,D42,F42)))</f>
        <v/>
      </c>
      <c r="N42" s="22" t="str">
        <f aca="false">N7</f>
        <v>1A</v>
      </c>
      <c r="O42" s="22" t="str">
        <f aca="false">N18</f>
        <v>2B</v>
      </c>
      <c r="P42" s="22" t="s">
        <v>65</v>
      </c>
      <c r="Q42" s="22"/>
      <c r="R42" s="22"/>
      <c r="S42" s="146"/>
      <c r="U42" s="146"/>
      <c r="V42" s="146"/>
      <c r="W42" s="146"/>
      <c r="X42" s="13"/>
      <c r="Y42" s="147"/>
      <c r="Z42" s="146"/>
      <c r="AA42" s="146"/>
      <c r="AB42" s="146"/>
      <c r="AC42" s="146"/>
      <c r="AD42" s="153"/>
      <c r="AE42" s="154"/>
      <c r="AF42" s="146"/>
      <c r="AG42" s="146"/>
      <c r="AH42" s="146"/>
      <c r="AY42" s="22"/>
      <c r="AZ42" s="22"/>
      <c r="BA42" s="1" t="n">
        <v>57</v>
      </c>
      <c r="BB42" s="31" t="n">
        <v>43287.6666666667</v>
      </c>
      <c r="BC42" s="31" t="s">
        <v>135</v>
      </c>
      <c r="BD42" s="91" t="str">
        <f aca="false">M42</f>
        <v/>
      </c>
      <c r="BE42" s="18" t="s">
        <v>23</v>
      </c>
      <c r="BF42" s="91" t="str">
        <f aca="false">M43</f>
        <v/>
      </c>
      <c r="BG42" s="9"/>
      <c r="BH42" s="151"/>
      <c r="BI42" s="14" t="s">
        <v>24</v>
      </c>
      <c r="BJ42" s="151"/>
      <c r="BK42" s="3" t="s">
        <v>25</v>
      </c>
      <c r="BL42" s="22"/>
      <c r="BM42" s="93" t="str">
        <f aca="false">IF(BJ42="","",IF(BJ42=BH42,"falsch!!! K.Remis",IF(BH42&gt;BJ42,BD42,BF42)))</f>
        <v/>
      </c>
      <c r="BN42" s="22" t="str">
        <f aca="false">P42</f>
        <v>AF1</v>
      </c>
      <c r="BO42" s="22" t="str">
        <f aca="false">P43</f>
        <v>AF2</v>
      </c>
      <c r="BP42" s="1" t="s">
        <v>74</v>
      </c>
      <c r="BQ42" s="22"/>
      <c r="BR42" s="22"/>
      <c r="BS42" s="146"/>
      <c r="BU42" s="146"/>
      <c r="BV42" s="146"/>
      <c r="BW42" s="146"/>
      <c r="BX42" s="13"/>
      <c r="BY42" s="147"/>
      <c r="BZ42" s="146"/>
      <c r="CA42" s="146"/>
      <c r="CB42" s="146"/>
      <c r="CC42" s="146"/>
      <c r="CD42" s="153"/>
      <c r="CE42" s="154"/>
      <c r="CF42" s="146"/>
      <c r="CG42" s="146"/>
      <c r="CH42" s="146"/>
      <c r="CY42" s="22"/>
      <c r="CZ42" s="22"/>
    </row>
    <row r="43" customFormat="false" ht="12.75" hidden="false" customHeight="false" outlineLevel="0" collapsed="false">
      <c r="A43" s="1" t="n">
        <v>50</v>
      </c>
      <c r="B43" s="31" t="n">
        <v>43281.6666666667</v>
      </c>
      <c r="C43" s="31" t="s">
        <v>32</v>
      </c>
      <c r="D43" s="32" t="str">
        <f aca="false">M27</f>
        <v/>
      </c>
      <c r="E43" s="18" t="s">
        <v>23</v>
      </c>
      <c r="F43" s="61" t="str">
        <f aca="false">M38</f>
        <v/>
      </c>
      <c r="G43" s="138"/>
      <c r="H43" s="151"/>
      <c r="I43" s="142" t="s">
        <v>24</v>
      </c>
      <c r="J43" s="152"/>
      <c r="K43" s="3" t="s">
        <v>25</v>
      </c>
      <c r="L43" s="22"/>
      <c r="M43" s="74" t="str">
        <f aca="false">IF(J43="","",IF(J43=H43,"falsch!!! K.Remis",IF(H43&gt;J43,D43,F43)))</f>
        <v/>
      </c>
      <c r="N43" s="22" t="str">
        <f aca="false">N27</f>
        <v>1C</v>
      </c>
      <c r="O43" s="22" t="str">
        <f aca="false">N38</f>
        <v>2D</v>
      </c>
      <c r="P43" s="22" t="s">
        <v>66</v>
      </c>
      <c r="Q43" s="22"/>
      <c r="R43" s="22"/>
      <c r="S43" s="146"/>
      <c r="U43" s="146"/>
      <c r="V43" s="146"/>
      <c r="W43" s="146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X43" s="22"/>
      <c r="BA43" s="1" t="n">
        <v>58</v>
      </c>
      <c r="BB43" s="31" t="n">
        <v>43287.8333333333</v>
      </c>
      <c r="BC43" s="31" t="s">
        <v>32</v>
      </c>
      <c r="BD43" s="97" t="str">
        <f aca="false">M46</f>
        <v/>
      </c>
      <c r="BE43" s="95" t="s">
        <v>23</v>
      </c>
      <c r="BF43" s="97" t="str">
        <f aca="false">M47</f>
        <v/>
      </c>
      <c r="BG43" s="9"/>
      <c r="BH43" s="151"/>
      <c r="BI43" s="14" t="s">
        <v>24</v>
      </c>
      <c r="BJ43" s="152"/>
      <c r="BK43" s="3" t="s">
        <v>25</v>
      </c>
      <c r="BL43" s="22"/>
      <c r="BM43" s="98" t="str">
        <f aca="false">IF(BJ43="","",IF(BJ43=BH43,"falsch!!! K.Remis",IF(BH43&gt;BJ43,BD43,BF43)))</f>
        <v/>
      </c>
      <c r="BN43" s="22" t="str">
        <f aca="false">P46</f>
        <v>AF5</v>
      </c>
      <c r="BO43" s="22" t="str">
        <f aca="false">P47</f>
        <v>AF6</v>
      </c>
      <c r="BP43" s="22" t="s">
        <v>75</v>
      </c>
      <c r="BQ43" s="22"/>
      <c r="BR43" s="22"/>
      <c r="BS43" s="146"/>
      <c r="BU43" s="146"/>
      <c r="BV43" s="146"/>
      <c r="BW43" s="146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0"/>
      <c r="CJ43" s="0"/>
      <c r="CK43" s="0"/>
      <c r="CL43" s="0"/>
      <c r="CM43" s="0"/>
      <c r="CN43" s="0"/>
      <c r="CO43" s="0"/>
      <c r="CP43" s="0"/>
      <c r="CX43" s="22"/>
    </row>
    <row r="44" customFormat="false" ht="12.75" hidden="false" customHeight="false" outlineLevel="0" collapsed="false">
      <c r="A44" s="1" t="n">
        <v>51</v>
      </c>
      <c r="B44" s="31" t="n">
        <v>43282.6666666667</v>
      </c>
      <c r="C44" s="31" t="s">
        <v>29</v>
      </c>
      <c r="D44" s="56" t="str">
        <f aca="false">M17</f>
        <v/>
      </c>
      <c r="E44" s="18" t="s">
        <v>23</v>
      </c>
      <c r="F44" s="8" t="str">
        <f aca="false">M8</f>
        <v/>
      </c>
      <c r="G44" s="138"/>
      <c r="H44" s="151"/>
      <c r="I44" s="142" t="s">
        <v>24</v>
      </c>
      <c r="J44" s="152"/>
      <c r="K44" s="3" t="s">
        <v>25</v>
      </c>
      <c r="L44" s="22"/>
      <c r="M44" s="79" t="str">
        <f aca="false">IF(J44="","",IF(J44=H44,"falsch!!! K.Remis",IF(H44&gt;J44,D44,F44)))</f>
        <v/>
      </c>
      <c r="N44" s="22" t="str">
        <f aca="false">N17</f>
        <v>1B</v>
      </c>
      <c r="O44" s="22" t="str">
        <f aca="false">N8</f>
        <v>2A</v>
      </c>
      <c r="P44" s="22" t="s">
        <v>67</v>
      </c>
      <c r="Q44" s="22"/>
      <c r="R44" s="21"/>
      <c r="S44" s="146"/>
      <c r="U44" s="76"/>
      <c r="V44" s="146"/>
      <c r="W44" s="146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X44" s="22"/>
      <c r="BA44" s="1" t="n">
        <v>59</v>
      </c>
      <c r="BB44" s="31" t="n">
        <v>43288.6666666667</v>
      </c>
      <c r="BC44" s="31" t="s">
        <v>40</v>
      </c>
      <c r="BD44" s="99" t="str">
        <f aca="false">M48</f>
        <v/>
      </c>
      <c r="BE44" s="18" t="s">
        <v>23</v>
      </c>
      <c r="BF44" s="99" t="str">
        <f aca="false">M49</f>
        <v/>
      </c>
      <c r="BG44" s="9"/>
      <c r="BH44" s="151"/>
      <c r="BI44" s="14" t="s">
        <v>24</v>
      </c>
      <c r="BJ44" s="152"/>
      <c r="BK44" s="3" t="s">
        <v>25</v>
      </c>
      <c r="BL44" s="22"/>
      <c r="BM44" s="100" t="str">
        <f aca="false">IF(BJ44="","",IF(BJ44=BH44,"falsch!!! K.Remis",IF(BH44&gt;BJ44,BD44,BF44)))</f>
        <v/>
      </c>
      <c r="BN44" s="22" t="str">
        <f aca="false">P48</f>
        <v>AF7</v>
      </c>
      <c r="BO44" s="22" t="str">
        <f aca="false">P49</f>
        <v>AF8</v>
      </c>
      <c r="BP44" s="22" t="s">
        <v>76</v>
      </c>
      <c r="BQ44" s="22"/>
      <c r="BR44" s="22"/>
      <c r="BS44" s="146"/>
      <c r="BU44" s="76"/>
      <c r="BV44" s="146"/>
      <c r="BW44" s="146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0"/>
      <c r="CX44" s="22"/>
    </row>
    <row r="45" customFormat="false" ht="12.75" hidden="false" customHeight="false" outlineLevel="0" collapsed="false">
      <c r="A45" s="1" t="n">
        <v>52</v>
      </c>
      <c r="B45" s="31" t="n">
        <v>43282.8333333333</v>
      </c>
      <c r="C45" s="31" t="s">
        <v>135</v>
      </c>
      <c r="D45" s="61" t="str">
        <f aca="false">M37</f>
        <v/>
      </c>
      <c r="E45" s="18" t="s">
        <v>23</v>
      </c>
      <c r="F45" s="32" t="str">
        <f aca="false">M28</f>
        <v/>
      </c>
      <c r="G45" s="138"/>
      <c r="H45" s="151"/>
      <c r="I45" s="142" t="s">
        <v>24</v>
      </c>
      <c r="J45" s="151"/>
      <c r="K45" s="3" t="s">
        <v>25</v>
      </c>
      <c r="L45" s="22"/>
      <c r="M45" s="79" t="str">
        <f aca="false">IF(J45="","",IF(J45=H45,"falsch!!! K.Remis",IF(H45&gt;J45,D45,F45)))</f>
        <v/>
      </c>
      <c r="N45" s="22" t="str">
        <f aca="false">N37</f>
        <v>1D</v>
      </c>
      <c r="O45" s="22" t="str">
        <f aca="false">N28</f>
        <v>2C</v>
      </c>
      <c r="P45" s="22" t="s">
        <v>68</v>
      </c>
      <c r="Q45" s="22"/>
      <c r="R45" s="21"/>
      <c r="S45" s="146"/>
      <c r="U45" s="76"/>
      <c r="V45" s="146"/>
      <c r="W45" s="146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X45" s="22"/>
      <c r="BA45" s="135" t="n">
        <v>60</v>
      </c>
      <c r="BB45" s="31" t="n">
        <v>43288.8333333333</v>
      </c>
      <c r="BC45" s="31" t="s">
        <v>131</v>
      </c>
      <c r="BD45" s="94" t="str">
        <f aca="false">M44</f>
        <v/>
      </c>
      <c r="BE45" s="95" t="s">
        <v>23</v>
      </c>
      <c r="BF45" s="94" t="str">
        <f aca="false">M45</f>
        <v/>
      </c>
      <c r="BG45" s="9"/>
      <c r="BH45" s="151"/>
      <c r="BI45" s="14" t="s">
        <v>24</v>
      </c>
      <c r="BJ45" s="151"/>
      <c r="BK45" s="3" t="s">
        <v>25</v>
      </c>
      <c r="BL45" s="22"/>
      <c r="BM45" s="96" t="str">
        <f aca="false">IF(BJ45="","",IF(BJ45=BH45,"falsch!!! K.Remis",IF(BH45&gt;BJ45,BD45,BF45)))</f>
        <v/>
      </c>
      <c r="BN45" s="22" t="str">
        <f aca="false">P44</f>
        <v>AF3</v>
      </c>
      <c r="BO45" s="22" t="str">
        <f aca="false">P45</f>
        <v>AF4</v>
      </c>
      <c r="BP45" s="1" t="s">
        <v>77</v>
      </c>
      <c r="BQ45" s="22"/>
      <c r="BR45" s="22"/>
      <c r="BS45" s="146"/>
      <c r="BU45" s="76"/>
      <c r="BV45" s="146"/>
      <c r="BW45" s="146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0"/>
      <c r="CJ45" s="0"/>
      <c r="CK45" s="0"/>
      <c r="CL45" s="0"/>
      <c r="CM45" s="0"/>
      <c r="CN45" s="0"/>
      <c r="CO45" s="0"/>
      <c r="CP45" s="0"/>
      <c r="CX45" s="22"/>
    </row>
    <row r="46" customFormat="false" ht="12.75" hidden="false" customHeight="false" outlineLevel="0" collapsed="false">
      <c r="A46" s="1" t="n">
        <v>53</v>
      </c>
      <c r="B46" s="31" t="n">
        <v>43283.6666666667</v>
      </c>
      <c r="C46" s="31" t="s">
        <v>40</v>
      </c>
      <c r="D46" s="64" t="str">
        <f aca="false">BM7</f>
        <v/>
      </c>
      <c r="E46" s="18" t="s">
        <v>23</v>
      </c>
      <c r="F46" s="66" t="str">
        <f aca="false">BM18</f>
        <v/>
      </c>
      <c r="G46" s="138"/>
      <c r="H46" s="151"/>
      <c r="I46" s="142" t="s">
        <v>24</v>
      </c>
      <c r="J46" s="152"/>
      <c r="K46" s="3" t="s">
        <v>25</v>
      </c>
      <c r="L46" s="22"/>
      <c r="M46" s="83" t="str">
        <f aca="false">IF(J46="","",IF(J46=H46,"falsch!!! K.Remis",IF(H46&gt;J46,D46,F46)))</f>
        <v/>
      </c>
      <c r="N46" s="22" t="str">
        <f aca="false">BN7</f>
        <v>1E</v>
      </c>
      <c r="O46" s="22" t="str">
        <f aca="false">BN18</f>
        <v>2F</v>
      </c>
      <c r="P46" s="22" t="s">
        <v>69</v>
      </c>
      <c r="Q46" s="22"/>
      <c r="R46" s="21"/>
      <c r="S46" s="146"/>
      <c r="U46" s="138"/>
      <c r="V46" s="146"/>
      <c r="W46" s="146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X46" s="22"/>
      <c r="BQ46" s="22"/>
      <c r="BR46" s="22"/>
      <c r="BS46" s="146"/>
      <c r="BU46" s="138"/>
      <c r="BV46" s="146"/>
      <c r="BW46" s="146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0"/>
      <c r="CJ46" s="0"/>
      <c r="CK46" s="0"/>
      <c r="CL46" s="0"/>
      <c r="CM46" s="0"/>
      <c r="CN46" s="0"/>
      <c r="CO46" s="0"/>
      <c r="CP46" s="0"/>
      <c r="CX46" s="22"/>
    </row>
    <row r="47" customFormat="false" ht="12.75" hidden="false" customHeight="false" outlineLevel="0" collapsed="false">
      <c r="A47" s="1" t="n">
        <v>54</v>
      </c>
      <c r="B47" s="31" t="n">
        <v>43283.8333333333</v>
      </c>
      <c r="C47" s="31" t="s">
        <v>46</v>
      </c>
      <c r="D47" s="69" t="str">
        <f aca="false">BM27</f>
        <v/>
      </c>
      <c r="E47" s="18" t="s">
        <v>23</v>
      </c>
      <c r="F47" s="71" t="str">
        <f aca="false">BM38</f>
        <v/>
      </c>
      <c r="G47" s="138"/>
      <c r="H47" s="151"/>
      <c r="I47" s="142" t="s">
        <v>24</v>
      </c>
      <c r="J47" s="152"/>
      <c r="K47" s="3" t="s">
        <v>25</v>
      </c>
      <c r="L47" s="22"/>
      <c r="M47" s="83" t="str">
        <f aca="false">IF(J47="","",IF(J47=H47,"falsch!!! K.Remis",IF(H47&gt;J47,D47,F47)))</f>
        <v/>
      </c>
      <c r="N47" s="22" t="str">
        <f aca="false">BN27</f>
        <v>1G</v>
      </c>
      <c r="O47" s="22" t="str">
        <f aca="false">BN38</f>
        <v>2H</v>
      </c>
      <c r="P47" s="22" t="s">
        <v>70</v>
      </c>
      <c r="Q47" s="22"/>
      <c r="R47" s="21"/>
      <c r="S47" s="146"/>
      <c r="U47" s="138"/>
      <c r="V47" s="146"/>
      <c r="W47" s="146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BB47" s="101" t="s">
        <v>78</v>
      </c>
      <c r="BC47" s="21"/>
      <c r="BD47" s="9"/>
      <c r="BE47" s="10"/>
      <c r="BF47" s="9"/>
      <c r="BG47" s="9"/>
      <c r="BH47" s="14"/>
      <c r="BI47" s="35"/>
      <c r="BJ47" s="14"/>
      <c r="BK47" s="72"/>
      <c r="BL47" s="22"/>
      <c r="BM47" s="21"/>
      <c r="BN47" s="22"/>
      <c r="BO47" s="22"/>
      <c r="BP47" s="22"/>
      <c r="BQ47" s="22"/>
      <c r="BR47" s="22"/>
      <c r="BS47" s="146"/>
      <c r="BU47" s="138"/>
      <c r="BV47" s="146"/>
      <c r="BW47" s="146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1" t="n">
        <v>55</v>
      </c>
      <c r="B48" s="31" t="n">
        <v>43284.6666666667</v>
      </c>
      <c r="C48" s="31" t="s">
        <v>22</v>
      </c>
      <c r="D48" s="66" t="str">
        <f aca="false">BM17</f>
        <v/>
      </c>
      <c r="E48" s="18" t="s">
        <v>23</v>
      </c>
      <c r="F48" s="64" t="str">
        <f aca="false">BM8</f>
        <v/>
      </c>
      <c r="G48" s="138"/>
      <c r="H48" s="152"/>
      <c r="I48" s="142" t="s">
        <v>24</v>
      </c>
      <c r="J48" s="152"/>
      <c r="K48" s="3" t="s">
        <v>25</v>
      </c>
      <c r="L48" s="22"/>
      <c r="M48" s="87" t="str">
        <f aca="false">IF(J48="","",IF(J48=H48,"falsch!!! K.Remis",IF(H48&gt;J48,D48,F48)))</f>
        <v/>
      </c>
      <c r="N48" s="22" t="str">
        <f aca="false">BN17</f>
        <v>1F</v>
      </c>
      <c r="O48" s="22" t="str">
        <f aca="false">BN8</f>
        <v>2E</v>
      </c>
      <c r="P48" s="22" t="s">
        <v>71</v>
      </c>
      <c r="Q48" s="22"/>
      <c r="R48" s="21"/>
      <c r="S48" s="146"/>
      <c r="U48" s="76"/>
      <c r="V48" s="146"/>
      <c r="W48" s="146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BA48" s="1" t="n">
        <v>61</v>
      </c>
      <c r="BB48" s="31" t="n">
        <v>43291.8333333333</v>
      </c>
      <c r="BC48" s="31" t="s">
        <v>22</v>
      </c>
      <c r="BD48" s="102" t="str">
        <f aca="false">BM42</f>
        <v/>
      </c>
      <c r="BE48" s="17" t="s">
        <v>23</v>
      </c>
      <c r="BF48" s="103" t="str">
        <f aca="false">BM43</f>
        <v/>
      </c>
      <c r="BG48" s="9"/>
      <c r="BH48" s="151"/>
      <c r="BI48" s="14" t="s">
        <v>24</v>
      </c>
      <c r="BJ48" s="151"/>
      <c r="BK48" s="3" t="s">
        <v>25</v>
      </c>
      <c r="BL48" s="22"/>
      <c r="BM48" s="104" t="str">
        <f aca="false">IF(BJ48="","",IF(BJ48=BH48,"falsch!!! K.Remis",IF(BH48&gt;BJ48,BD48,BF48)))</f>
        <v/>
      </c>
      <c r="BN48" s="22" t="str">
        <f aca="false">BP42</f>
        <v>VF1</v>
      </c>
      <c r="BO48" s="22" t="str">
        <f aca="false">BP43</f>
        <v>VF2</v>
      </c>
      <c r="BP48" s="22" t="s">
        <v>79</v>
      </c>
      <c r="BQ48" s="22"/>
      <c r="BR48" s="22"/>
      <c r="BS48" s="146"/>
      <c r="BU48" s="76"/>
      <c r="BV48" s="146"/>
      <c r="BW48" s="146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0"/>
    </row>
    <row r="49" customFormat="false" ht="12.75" hidden="false" customHeight="false" outlineLevel="0" collapsed="false">
      <c r="A49" s="1" t="n">
        <v>56</v>
      </c>
      <c r="B49" s="31" t="n">
        <v>43284.8333333333</v>
      </c>
      <c r="C49" s="31" t="s">
        <v>134</v>
      </c>
      <c r="D49" s="71" t="str">
        <f aca="false">BM37</f>
        <v/>
      </c>
      <c r="E49" s="18" t="s">
        <v>23</v>
      </c>
      <c r="F49" s="69" t="str">
        <f aca="false">BM28</f>
        <v/>
      </c>
      <c r="G49" s="138"/>
      <c r="H49" s="152"/>
      <c r="I49" s="142" t="s">
        <v>24</v>
      </c>
      <c r="J49" s="152"/>
      <c r="K49" s="3" t="s">
        <v>25</v>
      </c>
      <c r="L49" s="22"/>
      <c r="M49" s="87" t="str">
        <f aca="false">IF(J49="","",IF(J49=H49,"falsch!!! K.Remis",IF(H49&gt;J49,D49,F49)))</f>
        <v/>
      </c>
      <c r="N49" s="22" t="str">
        <f aca="false">BN37</f>
        <v>1H</v>
      </c>
      <c r="O49" s="22" t="str">
        <f aca="false">BN28</f>
        <v>2G</v>
      </c>
      <c r="P49" s="22" t="s">
        <v>72</v>
      </c>
      <c r="Q49" s="22"/>
      <c r="R49" s="21"/>
      <c r="S49" s="146"/>
      <c r="U49" s="138"/>
      <c r="V49" s="146"/>
      <c r="W49" s="146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BA49" s="1" t="n">
        <v>62</v>
      </c>
      <c r="BB49" s="31" t="n">
        <v>43292.8333333333</v>
      </c>
      <c r="BC49" s="31" t="s">
        <v>29</v>
      </c>
      <c r="BD49" s="106" t="str">
        <f aca="false">BM44</f>
        <v/>
      </c>
      <c r="BE49" s="17" t="s">
        <v>23</v>
      </c>
      <c r="BF49" s="105" t="str">
        <f aca="false">BM45</f>
        <v/>
      </c>
      <c r="BG49" s="9"/>
      <c r="BH49" s="151"/>
      <c r="BI49" s="14" t="s">
        <v>24</v>
      </c>
      <c r="BJ49" s="151"/>
      <c r="BK49" s="3" t="s">
        <v>25</v>
      </c>
      <c r="BL49" s="22"/>
      <c r="BM49" s="104" t="str">
        <f aca="false">IF(BJ49="","",IF(BJ49=BH49,"falsch!!! K.Remis",IF(BH49&gt;BJ49,BD49,BF49)))</f>
        <v/>
      </c>
      <c r="BN49" s="22" t="str">
        <f aca="false">BP44</f>
        <v>VF3</v>
      </c>
      <c r="BO49" s="22" t="str">
        <f aca="false">BP45</f>
        <v>VF4</v>
      </c>
      <c r="BP49" s="22" t="s">
        <v>80</v>
      </c>
      <c r="BQ49" s="22"/>
      <c r="BR49" s="22"/>
      <c r="BS49" s="146"/>
      <c r="BU49" s="138"/>
      <c r="BV49" s="146"/>
      <c r="BW49" s="146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136"/>
      <c r="E50" s="136"/>
      <c r="F50" s="136"/>
      <c r="G50" s="136"/>
      <c r="Q50" s="22"/>
      <c r="R50" s="21"/>
      <c r="S50" s="146"/>
      <c r="U50" s="76"/>
      <c r="V50" s="146"/>
      <c r="W50" s="146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BB50" s="22"/>
      <c r="BC50" s="21"/>
      <c r="BD50" s="9"/>
      <c r="BE50" s="10"/>
      <c r="BG50" s="9"/>
      <c r="BH50" s="14"/>
      <c r="BI50" s="35"/>
      <c r="BJ50" s="14"/>
      <c r="BK50" s="72"/>
      <c r="BL50" s="22"/>
      <c r="BM50" s="107" t="str">
        <f aca="false">IF(BJ48="","",IF(BD48=BM48,BF48,BD48))</f>
        <v/>
      </c>
      <c r="BO50" s="22"/>
      <c r="BP50" s="22" t="s">
        <v>81</v>
      </c>
      <c r="BQ50" s="22"/>
      <c r="BR50" s="22"/>
      <c r="BS50" s="146"/>
      <c r="BU50" s="76"/>
      <c r="BV50" s="146"/>
      <c r="BW50" s="146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0"/>
    </row>
    <row r="51" customFormat="false" ht="12.75" hidden="false" customHeight="false" outlineLevel="0" collapsed="false">
      <c r="B51" s="22"/>
      <c r="C51" s="21"/>
      <c r="D51" s="138"/>
      <c r="E51" s="142"/>
      <c r="F51" s="138"/>
      <c r="G51" s="138"/>
      <c r="H51" s="14"/>
      <c r="I51" s="35"/>
      <c r="J51" s="14"/>
      <c r="K51" s="72"/>
      <c r="L51" s="22"/>
      <c r="M51" s="21"/>
      <c r="N51" s="22"/>
      <c r="O51" s="22"/>
      <c r="P51" s="22"/>
      <c r="Q51" s="22"/>
      <c r="R51" s="22"/>
      <c r="S51" s="146"/>
      <c r="T51" s="146"/>
      <c r="U51" s="146"/>
      <c r="V51" s="146"/>
      <c r="W51" s="146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BC51" s="21"/>
      <c r="BD51" s="6"/>
      <c r="BE51" s="19"/>
      <c r="BF51" s="6"/>
      <c r="BG51" s="6"/>
      <c r="BH51" s="108"/>
      <c r="BJ51" s="108"/>
      <c r="BK51" s="72"/>
      <c r="BM51" s="107" t="str">
        <f aca="false">IF(BJ49="","",IF(BF49=BM49,BD49,BF49))</f>
        <v/>
      </c>
      <c r="BP51" s="22" t="s">
        <v>82</v>
      </c>
      <c r="BQ51" s="22"/>
      <c r="BR51" s="22"/>
      <c r="BS51" s="146"/>
      <c r="BT51" s="146"/>
      <c r="BU51" s="146"/>
      <c r="BV51" s="146"/>
      <c r="BW51" s="146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0"/>
    </row>
    <row r="52" customFormat="false" ht="12.75" hidden="false" customHeight="false" outlineLevel="0" collapsed="false">
      <c r="B52" s="109" t="s">
        <v>84</v>
      </c>
      <c r="C52" s="21"/>
      <c r="D52" s="156"/>
      <c r="E52" s="140"/>
      <c r="F52" s="156"/>
      <c r="G52" s="156"/>
      <c r="H52" s="110"/>
      <c r="J52" s="110"/>
      <c r="K52" s="72"/>
      <c r="M52" s="1" t="s">
        <v>85</v>
      </c>
      <c r="S52" s="146"/>
      <c r="T52" s="146"/>
      <c r="U52" s="146"/>
      <c r="V52" s="146"/>
      <c r="W52" s="146"/>
      <c r="X52" s="146"/>
      <c r="Y52" s="147"/>
      <c r="Z52" s="146"/>
      <c r="AA52" s="146"/>
      <c r="AB52" s="146"/>
      <c r="AC52" s="146"/>
      <c r="AD52" s="146"/>
      <c r="AE52" s="153"/>
      <c r="AF52" s="154"/>
      <c r="AG52" s="146"/>
      <c r="AH52" s="146"/>
      <c r="AO52" s="146"/>
      <c r="BB52" s="109" t="s">
        <v>83</v>
      </c>
      <c r="BC52" s="21"/>
      <c r="BD52" s="6"/>
      <c r="BE52" s="19"/>
      <c r="BF52" s="6"/>
      <c r="BG52" s="6"/>
      <c r="BH52" s="110"/>
      <c r="BJ52" s="110"/>
      <c r="BK52" s="72"/>
      <c r="BM52" s="1"/>
      <c r="BP52" s="22"/>
      <c r="BQ52" s="22"/>
      <c r="BR52" s="22"/>
      <c r="BS52" s="146"/>
      <c r="BT52" s="146"/>
      <c r="BU52" s="146"/>
      <c r="BV52" s="146"/>
      <c r="BW52" s="146"/>
      <c r="BX52" s="146"/>
      <c r="BY52" s="147"/>
      <c r="BZ52" s="146"/>
      <c r="CA52" s="146"/>
      <c r="CB52" s="146"/>
      <c r="CC52" s="146"/>
      <c r="CD52" s="146"/>
      <c r="CE52" s="153"/>
      <c r="CF52" s="154"/>
      <c r="CG52" s="146"/>
      <c r="CH52" s="146"/>
      <c r="CO52" s="22"/>
    </row>
    <row r="53" customFormat="false" ht="12.75" hidden="false" customHeight="false" outlineLevel="0" collapsed="false">
      <c r="A53" s="1" t="n">
        <v>64</v>
      </c>
      <c r="B53" s="31" t="n">
        <v>43296.7083333333</v>
      </c>
      <c r="C53" s="31" t="s">
        <v>29</v>
      </c>
      <c r="D53" s="113" t="str">
        <f aca="false">BM48</f>
        <v/>
      </c>
      <c r="E53" s="17" t="s">
        <v>23</v>
      </c>
      <c r="F53" s="113" t="str">
        <f aca="false">BM49</f>
        <v/>
      </c>
      <c r="G53" s="138"/>
      <c r="H53" s="152"/>
      <c r="I53" s="14" t="s">
        <v>24</v>
      </c>
      <c r="J53" s="152"/>
      <c r="K53" s="3" t="s">
        <v>25</v>
      </c>
      <c r="L53" s="22"/>
      <c r="M53" s="112" t="str">
        <f aca="false">IF(J53="","",IF(J53=H53,"falsch!!! K.Remis",IF(H53&gt;J53,D53,F53)))</f>
        <v/>
      </c>
      <c r="N53" s="22" t="str">
        <f aca="false">BP48</f>
        <v>F1</v>
      </c>
      <c r="O53" s="22" t="str">
        <f aca="false">BP49</f>
        <v>F2</v>
      </c>
      <c r="P53" s="22"/>
      <c r="AE53" s="147"/>
      <c r="AF53" s="137"/>
      <c r="BA53" s="1" t="n">
        <v>63</v>
      </c>
      <c r="BB53" s="31" t="n">
        <v>43295.6666666667</v>
      </c>
      <c r="BC53" s="31" t="s">
        <v>22</v>
      </c>
      <c r="BD53" s="111" t="str">
        <f aca="false">BM50</f>
        <v/>
      </c>
      <c r="BE53" s="17" t="s">
        <v>23</v>
      </c>
      <c r="BF53" s="111" t="str">
        <f aca="false">BM51</f>
        <v/>
      </c>
      <c r="BG53" s="9"/>
      <c r="BH53" s="152"/>
      <c r="BI53" s="14" t="s">
        <v>24</v>
      </c>
      <c r="BJ53" s="152"/>
      <c r="BK53" s="3" t="s">
        <v>25</v>
      </c>
      <c r="BL53" s="22"/>
      <c r="BM53" s="112" t="str">
        <f aca="false">IF(BJ53="","",IF(BJ53=BH53,"falsch!!! K.Remis",IF(BH53&gt;BJ53,BD53,BF53)))</f>
        <v/>
      </c>
      <c r="BN53" s="22" t="str">
        <f aca="false">BP50</f>
        <v>HF1</v>
      </c>
      <c r="BO53" s="22" t="str">
        <f aca="false">BP51</f>
        <v>HF2</v>
      </c>
      <c r="BS53" s="146"/>
      <c r="BT53" s="146"/>
      <c r="BU53" s="146"/>
      <c r="BV53" s="146"/>
      <c r="BW53" s="146"/>
      <c r="BX53" s="146"/>
      <c r="BY53" s="147"/>
      <c r="BZ53" s="146"/>
      <c r="CA53" s="146"/>
      <c r="CB53" s="146"/>
      <c r="CC53" s="146"/>
      <c r="CE53" s="153"/>
      <c r="CF53" s="154"/>
      <c r="CG53" s="146"/>
      <c r="CH53" s="146"/>
      <c r="CO53" s="22"/>
    </row>
    <row r="54" customFormat="false" ht="12.75" hidden="false" customHeight="false" outlineLevel="0" collapsed="false">
      <c r="P54" s="22"/>
      <c r="Q54" s="22"/>
      <c r="R54" s="22"/>
      <c r="S54" s="146"/>
      <c r="T54" s="146"/>
      <c r="U54" s="146"/>
      <c r="V54" s="146"/>
      <c r="W54" s="146"/>
      <c r="AE54" s="146"/>
      <c r="AF54" s="154"/>
      <c r="AG54" s="146"/>
      <c r="AH54" s="146"/>
      <c r="AO54" s="146"/>
      <c r="BS54" s="146"/>
      <c r="BT54" s="146"/>
      <c r="BU54" s="146"/>
      <c r="BV54" s="146"/>
      <c r="BW54" s="146"/>
      <c r="BX54" s="146"/>
      <c r="BY54" s="147"/>
      <c r="BZ54" s="146"/>
      <c r="CA54" s="146"/>
      <c r="CB54" s="146"/>
      <c r="CC54" s="146"/>
      <c r="CE54" s="153"/>
      <c r="CF54" s="154"/>
      <c r="CG54" s="146"/>
      <c r="CH54" s="146"/>
      <c r="CO54" s="22"/>
    </row>
    <row r="55" customFormat="false" ht="12.75" hidden="false" customHeight="false" outlineLevel="0" collapsed="false">
      <c r="Q55" s="22"/>
      <c r="R55" s="22"/>
      <c r="S55" s="146"/>
      <c r="T55" s="146"/>
      <c r="U55" s="146"/>
      <c r="V55" s="146"/>
      <c r="W55" s="146"/>
      <c r="AE55" s="146"/>
      <c r="AF55" s="154"/>
      <c r="AG55" s="146"/>
      <c r="AH55" s="146"/>
      <c r="AO55" s="146"/>
      <c r="BQ55" s="22"/>
      <c r="BR55" s="22"/>
      <c r="BS55" s="146"/>
      <c r="BT55" s="146"/>
      <c r="BU55" s="146"/>
      <c r="BV55" s="146"/>
      <c r="BW55" s="146"/>
      <c r="BX55" s="146"/>
      <c r="BY55" s="77"/>
      <c r="BZ55" s="77"/>
      <c r="CA55" s="77"/>
      <c r="CB55" s="77"/>
      <c r="CC55" s="77"/>
      <c r="CE55" s="77"/>
      <c r="CF55" s="77"/>
      <c r="CG55" s="77"/>
      <c r="CH55" s="77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116"/>
      <c r="C56" s="21"/>
      <c r="D56" s="21"/>
      <c r="E56" s="21"/>
      <c r="F56" s="21"/>
      <c r="AE56" s="136"/>
      <c r="BH56" s="1"/>
      <c r="BI56" s="1"/>
      <c r="BJ56" s="1"/>
      <c r="BK56" s="1"/>
      <c r="BM56" s="1"/>
      <c r="CE56" s="136"/>
    </row>
    <row r="57" customFormat="false" ht="14.25" hidden="false" customHeight="false" outlineLevel="0" collapsed="false">
      <c r="B57" s="117" t="s">
        <v>25</v>
      </c>
      <c r="C57" s="22" t="s">
        <v>86</v>
      </c>
      <c r="D57" s="21"/>
      <c r="E57" s="21"/>
      <c r="F57" s="21"/>
      <c r="H57" s="119"/>
      <c r="AD57" s="147"/>
      <c r="BH57" s="1"/>
      <c r="BI57" s="1"/>
      <c r="BJ57" s="1"/>
      <c r="BK57" s="1"/>
      <c r="BM57" s="1"/>
      <c r="CD57" s="147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bernd</cp:lastModifiedBy>
  <cp:lastPrinted>2006-05-21T10:46:31Z</cp:lastPrinted>
  <dcterms:modified xsi:type="dcterms:W3CDTF">2018-07-17T08:43:27Z</dcterms:modified>
  <cp:revision>0</cp:revision>
  <dc:subject/>
  <dc:title/>
</cp:coreProperties>
</file>