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Ergebnisse" sheetId="1" state="visible" r:id="rId2"/>
    <sheet name="Tiprunde" sheetId="2" state="visible" r:id="rId3"/>
    <sheet name="Vergleich" sheetId="3" state="visible" r:id="rId4"/>
    <sheet name="Historie" sheetId="4" state="visible" r:id="rId5"/>
    <sheet name="Diagramme" sheetId="5" state="visible" r:id="rId6"/>
    <sheet name="Bernd" sheetId="6" state="visible" r:id="rId7"/>
    <sheet name="Andrea" sheetId="7" state="visible" r:id="rId8"/>
    <sheet name="Jenny" sheetId="8" state="visible" r:id="rId9"/>
    <sheet name="Sarah" sheetId="9" state="visible" r:id="rId10"/>
    <sheet name="Alexa" sheetId="10" state="visible" r:id="rId11"/>
    <sheet name="Kathrin" sheetId="11" state="visible" r:id="rId12"/>
    <sheet name="Saskia" sheetId="12" state="visible" r:id="rId13"/>
    <sheet name="Steffi" sheetId="13" state="visible" r:id="rId14"/>
    <sheet name="Helmut" sheetId="14" state="visible" r:id="rId15"/>
    <sheet name="Jasmin" sheetId="15" state="visible" r:id="rId16"/>
    <sheet name="Caroline" sheetId="16" state="visible" r:id="rId17"/>
    <sheet name="Maya" sheetId="17" state="visible" r:id="rId18"/>
    <sheet name="Becky" sheetId="18" state="visible" r:id="rId19"/>
    <sheet name="Susanne" sheetId="19" state="visible" r:id="rId20"/>
    <sheet name="Jule" sheetId="20" state="visible" r:id="rId21"/>
    <sheet name="Moni" sheetId="21" state="visible" r:id="rId22"/>
    <sheet name="Tabea" sheetId="22" state="visible" r:id="rId23"/>
    <sheet name="Vivien" sheetId="23" state="visible" r:id="rId24"/>
    <sheet name="Random" sheetId="24" state="visible" r:id="rId25"/>
    <sheet name="Nobody"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5" uniqueCount="271">
  <si>
    <t xml:space="preserve">SP</t>
  </si>
  <si>
    <t xml:space="preserve">Vorrunde</t>
  </si>
  <si>
    <t xml:space="preserve">Gruppe A</t>
  </si>
  <si>
    <t xml:space="preserve"> </t>
  </si>
  <si>
    <t xml:space="preserve">Tabelle</t>
  </si>
  <si>
    <t xml:space="preserve">P</t>
  </si>
  <si>
    <t xml:space="preserve">T+</t>
  </si>
  <si>
    <t xml:space="preserve">T-</t>
  </si>
  <si>
    <t xml:space="preserve">T+/-</t>
  </si>
  <si>
    <t xml:space="preserve">G</t>
  </si>
  <si>
    <t xml:space="preserve">Berechnungen</t>
  </si>
  <si>
    <t xml:space="preserve">L0</t>
  </si>
  <si>
    <t xml:space="preserve">DV</t>
  </si>
  <si>
    <t xml:space="preserve">S1</t>
  </si>
  <si>
    <t xml:space="preserve">L1</t>
  </si>
  <si>
    <t xml:space="preserve">DV-TD</t>
  </si>
  <si>
    <t xml:space="preserve">S2</t>
  </si>
  <si>
    <t xml:space="preserve">DV-Tore</t>
  </si>
  <si>
    <t xml:space="preserve">S3</t>
  </si>
  <si>
    <t xml:space="preserve">L4</t>
  </si>
  <si>
    <t xml:space="preserve">Gruppe D</t>
  </si>
  <si>
    <t xml:space="preserve">Datum/Zeit</t>
  </si>
  <si>
    <t xml:space="preserve">Spielort</t>
  </si>
  <si>
    <t xml:space="preserve">Frankreich</t>
  </si>
  <si>
    <t xml:space="preserve">England</t>
  </si>
  <si>
    <t xml:space="preserve">Paris</t>
  </si>
  <si>
    <t xml:space="preserve">-</t>
  </si>
  <si>
    <t xml:space="preserve">:</t>
  </si>
  <si>
    <t xml:space="preserve">ok</t>
  </si>
  <si>
    <t xml:space="preserve">Südkorea</t>
  </si>
  <si>
    <t xml:space="preserve">Nizza</t>
  </si>
  <si>
    <t xml:space="preserve">Schottland</t>
  </si>
  <si>
    <t xml:space="preserve">Reims</t>
  </si>
  <si>
    <t xml:space="preserve">Norwegen</t>
  </si>
  <si>
    <t xml:space="preserve">Argentinien</t>
  </si>
  <si>
    <t xml:space="preserve">Nigeria</t>
  </si>
  <si>
    <t xml:space="preserve">Le Havre</t>
  </si>
  <si>
    <t xml:space="preserve">Japan</t>
  </si>
  <si>
    <t xml:space="preserve">Grenoble</t>
  </si>
  <si>
    <t xml:space="preserve">Rennes</t>
  </si>
  <si>
    <t xml:space="preserve">1A</t>
  </si>
  <si>
    <t xml:space="preserve">L0=AE hebelt Berechnung aus (top level Losen)</t>
  </si>
  <si>
    <t xml:space="preserve">1D</t>
  </si>
  <si>
    <t xml:space="preserve">2A</t>
  </si>
  <si>
    <t xml:space="preserve">L1=AK hebelt Direktvergleich (S1) aus</t>
  </si>
  <si>
    <t xml:space="preserve">2D</t>
  </si>
  <si>
    <t xml:space="preserve">3A</t>
  </si>
  <si>
    <t xml:space="preserve">L4=AV Losen UEFA-Koeffizient, Fairplay oder Münzwurf</t>
  </si>
  <si>
    <t xml:space="preserve">3D</t>
  </si>
  <si>
    <t xml:space="preserve">Gruppe B</t>
  </si>
  <si>
    <t xml:space="preserve">Gruppe E</t>
  </si>
  <si>
    <t xml:space="preserve">Deutschland</t>
  </si>
  <si>
    <t xml:space="preserve">Kanada</t>
  </si>
  <si>
    <t xml:space="preserve">China</t>
  </si>
  <si>
    <t xml:space="preserve">Montpellier</t>
  </si>
  <si>
    <t xml:space="preserve">Kamerun</t>
  </si>
  <si>
    <t xml:space="preserve">Spanien</t>
  </si>
  <si>
    <t xml:space="preserve">Neuseeland</t>
  </si>
  <si>
    <t xml:space="preserve">Valenciennes</t>
  </si>
  <si>
    <t xml:space="preserve">Südafrika</t>
  </si>
  <si>
    <t xml:space="preserve">Niederlande</t>
  </si>
  <si>
    <t xml:space="preserve">Montpelier</t>
  </si>
  <si>
    <t xml:space="preserve">1B</t>
  </si>
  <si>
    <t xml:space="preserve">1E</t>
  </si>
  <si>
    <t xml:space="preserve">2B</t>
  </si>
  <si>
    <t xml:space="preserve">2E</t>
  </si>
  <si>
    <t xml:space="preserve">3B</t>
  </si>
  <si>
    <t xml:space="preserve">3E</t>
  </si>
  <si>
    <t xml:space="preserve">Gruppe C</t>
  </si>
  <si>
    <t xml:space="preserve">Gruppe F</t>
  </si>
  <si>
    <t xml:space="preserve">Australien</t>
  </si>
  <si>
    <t xml:space="preserve">Chile</t>
  </si>
  <si>
    <t xml:space="preserve">Italien</t>
  </si>
  <si>
    <t xml:space="preserve">Schweden</t>
  </si>
  <si>
    <t xml:space="preserve">Brasilien</t>
  </si>
  <si>
    <t xml:space="preserve">USA</t>
  </si>
  <si>
    <t xml:space="preserve">Jamaika</t>
  </si>
  <si>
    <t xml:space="preserve">Thailand</t>
  </si>
  <si>
    <t xml:space="preserve">1C</t>
  </si>
  <si>
    <t xml:space="preserve">1F</t>
  </si>
  <si>
    <t xml:space="preserve">2C</t>
  </si>
  <si>
    <t xml:space="preserve">2F</t>
  </si>
  <si>
    <t xml:space="preserve">3C</t>
  </si>
  <si>
    <t xml:space="preserve">3F</t>
  </si>
  <si>
    <t xml:space="preserve">Gruppendritte</t>
  </si>
  <si>
    <t xml:space="preserve">Reihenfolge nur zur Gruppenauswahl</t>
  </si>
  <si>
    <t xml:space="preserve">A</t>
  </si>
  <si>
    <t xml:space="preserve">C</t>
  </si>
  <si>
    <t xml:space="preserve">D</t>
  </si>
  <si>
    <t xml:space="preserve">E</t>
  </si>
  <si>
    <t xml:space="preserve">B</t>
  </si>
  <si>
    <t xml:space="preserve">F</t>
  </si>
  <si>
    <t xml:space="preserve">alfabetisch</t>
  </si>
  <si>
    <t xml:space="preserve">umsortieren</t>
  </si>
  <si>
    <t xml:space="preserve">ABCE</t>
  </si>
  <si>
    <t xml:space="preserve">BCEF</t>
  </si>
  <si>
    <t xml:space="preserve">ABCD</t>
  </si>
  <si>
    <t xml:space="preserve">ABDE</t>
  </si>
  <si>
    <t xml:space="preserve">ABEF</t>
  </si>
  <si>
    <t xml:space="preserve">ABCF</t>
  </si>
  <si>
    <t xml:space="preserve">ACEF</t>
  </si>
  <si>
    <t xml:space="preserve">S</t>
  </si>
  <si>
    <t xml:space="preserve">R</t>
  </si>
  <si>
    <t xml:space="preserve">ACDE</t>
  </si>
  <si>
    <t xml:space="preserve">ABDF</t>
  </si>
  <si>
    <t xml:space="preserve">ADEF</t>
  </si>
  <si>
    <t xml:space="preserve">ACDF</t>
  </si>
  <si>
    <t xml:space="preserve">BDEF</t>
  </si>
  <si>
    <t xml:space="preserve">CDEF</t>
  </si>
  <si>
    <t xml:space="preserve">BCDE</t>
  </si>
  <si>
    <t xml:space="preserve">BCDF</t>
  </si>
  <si>
    <t xml:space="preserve">Achtelfinale</t>
  </si>
  <si>
    <t xml:space="preserve">Viertelfinale</t>
  </si>
  <si>
    <t xml:space="preserve">Auto</t>
  </si>
  <si>
    <t xml:space="preserve">L8</t>
  </si>
  <si>
    <t xml:space="preserve">AF1</t>
  </si>
  <si>
    <t xml:space="preserve">VF1</t>
  </si>
  <si>
    <t xml:space="preserve">AF2</t>
  </si>
  <si>
    <t xml:space="preserve">3BEF</t>
  </si>
  <si>
    <t xml:space="preserve">=</t>
  </si>
  <si>
    <t xml:space="preserve">VF2</t>
  </si>
  <si>
    <t xml:space="preserve">AF3</t>
  </si>
  <si>
    <t xml:space="preserve">3ACD</t>
  </si>
  <si>
    <t xml:space="preserve">VF3</t>
  </si>
  <si>
    <t xml:space="preserve">AF4</t>
  </si>
  <si>
    <t xml:space="preserve">VF4</t>
  </si>
  <si>
    <t xml:space="preserve">AF5</t>
  </si>
  <si>
    <t xml:space="preserve">Monteplier</t>
  </si>
  <si>
    <t xml:space="preserve">AF6</t>
  </si>
  <si>
    <t xml:space="preserve">3ABF</t>
  </si>
  <si>
    <t xml:space="preserve">Halbfinale</t>
  </si>
  <si>
    <t xml:space="preserve">AF7</t>
  </si>
  <si>
    <t xml:space="preserve">AF8</t>
  </si>
  <si>
    <t xml:space="preserve">3CDE</t>
  </si>
  <si>
    <t xml:space="preserve">Lyon</t>
  </si>
  <si>
    <t xml:space="preserve">F1</t>
  </si>
  <si>
    <t xml:space="preserve">L8=Buchstabe für manuelle Gruppe</t>
  </si>
  <si>
    <t xml:space="preserve">F2</t>
  </si>
  <si>
    <t xml:space="preserve">HF1</t>
  </si>
  <si>
    <t xml:space="preserve">Finale</t>
  </si>
  <si>
    <t xml:space="preserve">Um Platz 3</t>
  </si>
  <si>
    <t xml:space="preserve">HF2</t>
  </si>
  <si>
    <t xml:space="preserve">Weltmeister</t>
  </si>
  <si>
    <t xml:space="preserve">OK</t>
  </si>
  <si>
    <t xml:space="preserve">Ergebnis Zufall</t>
  </si>
  <si>
    <t xml:space="preserve">Zufallsformel</t>
  </si>
  <si>
    <t xml:space="preserve">ja</t>
  </si>
  <si>
    <t xml:space="preserve">aus Vorlage</t>
  </si>
  <si>
    <t xml:space="preserve">leer</t>
  </si>
  <si>
    <t xml:space="preserve">Rang</t>
  </si>
  <si>
    <t xml:space="preserve">Name</t>
  </si>
  <si>
    <t xml:space="preserve">Punkte</t>
  </si>
  <si>
    <t xml:space="preserve">Einsatz</t>
  </si>
  <si>
    <t xml:space="preserve">Prämienplatz</t>
  </si>
  <si>
    <t xml:space="preserve">Betrag</t>
  </si>
  <si>
    <t xml:space="preserve">Punkte*</t>
  </si>
  <si>
    <t xml:space="preserve">Abzug</t>
  </si>
  <si>
    <t xml:space="preserve">Verteile</t>
  </si>
  <si>
    <t xml:space="preserve">Gewinn</t>
  </si>
  <si>
    <t xml:space="preserve">Sieger</t>
  </si>
  <si>
    <t xml:space="preserve">Zweiter</t>
  </si>
  <si>
    <t xml:space="preserve">Halbfinale1</t>
  </si>
  <si>
    <t xml:space="preserve">Halbfinale2</t>
  </si>
  <si>
    <t xml:space="preserve">Topf</t>
  </si>
  <si>
    <t xml:space="preserve">Platz</t>
  </si>
  <si>
    <t xml:space="preserve">maximal pro Platz</t>
  </si>
  <si>
    <t xml:space="preserve">Anzahl</t>
  </si>
  <si>
    <t xml:space="preserve">möglich</t>
  </si>
  <si>
    <t xml:space="preserve">Vergabe</t>
  </si>
  <si>
    <t xml:space="preserve">Einzel</t>
  </si>
  <si>
    <t xml:space="preserve">Alle</t>
  </si>
  <si>
    <t xml:space="preserve">Prämien</t>
  </si>
  <si>
    <t xml:space="preserve">Rest</t>
  </si>
  <si>
    <t xml:space="preserve">Gesamt</t>
  </si>
  <si>
    <t xml:space="preserve">Bernd</t>
  </si>
  <si>
    <t xml:space="preserve">Andrea</t>
  </si>
  <si>
    <t xml:space="preserve">Jenny</t>
  </si>
  <si>
    <t xml:space="preserve">Sarah</t>
  </si>
  <si>
    <t xml:space="preserve">Alexa</t>
  </si>
  <si>
    <t xml:space="preserve">Kathrin</t>
  </si>
  <si>
    <t xml:space="preserve">Saskia</t>
  </si>
  <si>
    <t xml:space="preserve">Steffi</t>
  </si>
  <si>
    <t xml:space="preserve">Jasmin</t>
  </si>
  <si>
    <t xml:space="preserve">Caroline</t>
  </si>
  <si>
    <t xml:space="preserve">Maya</t>
  </si>
  <si>
    <t xml:space="preserve">Becky</t>
  </si>
  <si>
    <t xml:space="preserve">Susanne</t>
  </si>
  <si>
    <t xml:space="preserve">Jule</t>
  </si>
  <si>
    <t xml:space="preserve">Moni</t>
  </si>
  <si>
    <t xml:space="preserve">Tabea</t>
  </si>
  <si>
    <t xml:space="preserve">Vivien</t>
  </si>
  <si>
    <t xml:space="preserve">Helmut</t>
  </si>
  <si>
    <t xml:space="preserve">Random</t>
  </si>
  <si>
    <t xml:space="preserve">NOBODY</t>
  </si>
  <si>
    <r>
      <rPr>
        <sz val="10"/>
        <rFont val="Arial"/>
        <family val="0"/>
      </rPr>
      <t xml:space="preserve">Wenn zuwenige eingezahlt haben, so daß nach den % ein </t>
    </r>
    <r>
      <rPr>
        <b val="true"/>
        <sz val="10"/>
        <rFont val="Arial"/>
        <family val="2"/>
      </rPr>
      <t xml:space="preserve">Rest</t>
    </r>
    <r>
      <rPr>
        <sz val="10"/>
        <rFont val="Arial"/>
        <family val="0"/>
      </rPr>
      <t xml:space="preserve"> bleibt,</t>
    </r>
  </si>
  <si>
    <t xml:space="preserve">wird danach pro Kopf aufgeteilt!</t>
  </si>
  <si>
    <t xml:space="preserve">Wer nur 50% Einsatz bezahlt, kann auch nur 50% des Preises für die Klasse gewinnen.</t>
  </si>
  <si>
    <t xml:space="preserve">Die übrigbleibenden Abzüge werden zu gleichen Teilen an alle Gewinner verteilt.</t>
  </si>
  <si>
    <t xml:space="preserve">(aber keine doppelte "Bestrafung" - hierbei zählen die 50%igen dann wieder mit)</t>
  </si>
  <si>
    <t xml:space="preserve">1.Eintragen eines Mitspielers:</t>
  </si>
  <si>
    <t xml:space="preserve">Arbeitsmappe Mitspieler kopieren Elke (z.B.)</t>
  </si>
  <si>
    <t xml:space="preserve">In Elke alle ersetzen mspieler -&gt; elke</t>
  </si>
  <si>
    <t xml:space="preserve">In TipSpiel V bis AK alle ersetzen mitspieler -&gt; Elke</t>
  </si>
  <si>
    <t xml:space="preserve">Spalte W Elke eintragen und Spalte Y Einsatz</t>
  </si>
  <si>
    <t xml:space="preserve">2.Tabelle kürzen (auf mehr als 5 Mitspieler!)</t>
  </si>
  <si>
    <t xml:space="preserve">Gesamte unbenutze Ränge markieren</t>
  </si>
  <si>
    <t xml:space="preserve">(maximal jedoch 7 bis 30) so daß bei AO die Prämien bleiben und als Rang 31 Random!)</t>
  </si>
  <si>
    <t xml:space="preserve">Zellen löschen</t>
  </si>
  <si>
    <t xml:space="preserve">Spalten R bis U von der 2. auf den Rest (incl. Random!) reparieren</t>
  </si>
  <si>
    <t xml:space="preserve">In Spalte AL die Kreuzchen entfernen</t>
  </si>
  <si>
    <t xml:space="preserve">3.(neues) Turnier mit Historie/Diagramm:</t>
  </si>
  <si>
    <t xml:space="preserve">SAMMEL kopieren in SNAPSHOT0, SNAPSHOT1, SNAPSHOT2</t>
  </si>
  <si>
    <t xml:space="preserve">im Ordner Fest SAMMEL um die Einzeltip-Verknüpfungen erleichtern (SNAPSHOTs bleiben) -&gt; umbenennen in WM15</t>
  </si>
  <si>
    <t xml:space="preserve">im Ordner Diag WM15 als WM15diag und WM15_d20150605 kopieren</t>
  </si>
  <si>
    <t xml:space="preserve">WM15 öffnen, in Ergebnisse alles leeren, Historie und Verknüpfungen auch</t>
  </si>
  <si>
    <t xml:space="preserve">WM15 wieder kopieren als WM15_d20150605</t>
  </si>
  <si>
    <t xml:space="preserve">W15diag öffnen und Verknüpfungen anpassen: SNAPSHOT0 -&gt; WM15, SNAPSHOT1 und SNAPSHOT2 -&gt; WM15_d20150605</t>
  </si>
  <si>
    <t xml:space="preserve">4a.normal Spieltag eintragen:</t>
  </si>
  <si>
    <t xml:space="preserve">in WM15 (hat keine Verknüpfungen mehr) und Sichern als WM15_d20150606,7,8.9 usw.</t>
  </si>
  <si>
    <t xml:space="preserve">4b.Spieltage in Historie/Diagramm nehmen:</t>
  </si>
  <si>
    <t xml:space="preserve">WM15diag öffnen, es werden die Ergebnisse aus WM15 aktualisiert!</t>
  </si>
  <si>
    <t xml:space="preserve">Mappe Historie, die einzelnen Tage fortführen pro Spalte (Rename 20150605 -&gt; 20150606 usw.)</t>
  </si>
  <si>
    <t xml:space="preserve">Speichern. Sicherheitskopien von WM15 und WM15diag anlegen!</t>
  </si>
  <si>
    <t xml:space="preserve">WM15diag wieder öffnen. Verknüpfungen alle löschen.</t>
  </si>
  <si>
    <t xml:space="preserve">WICHTIG!!! Jetzt die WM15diag SPEICHERN ALS WM15. </t>
  </si>
  <si>
    <t xml:space="preserve">Dann übernimmt Excel diesen Namen aktuell und beim Beenden kann Speichern JA gesagt werden. (WM15diag und ggf. Sicherung bleiben unbehelligt).</t>
  </si>
  <si>
    <t xml:space="preserve">WM15 wieder kopieren als WM15_d20150606</t>
  </si>
  <si>
    <t xml:space="preserve">WM15diag noch mal öffnen (aktualisiert aber die Werte waren schon gültig)</t>
  </si>
  <si>
    <t xml:space="preserve">WM15diag_d20150606 und WM15_d20150606 sichern im Stand-Ordner.</t>
  </si>
  <si>
    <t xml:space="preserve">WM15 und WM15_d20150606 zeigen das letzte aktualisierte Diagramm und haben keine Verknüpfungen ;-)</t>
  </si>
  <si>
    <t xml:space="preserve">Pkt</t>
  </si>
  <si>
    <t xml:space="preserve">Nobody</t>
  </si>
  <si>
    <t xml:space="preserve">Punkteverteilung</t>
  </si>
  <si>
    <t xml:space="preserve">In allen Vorrundenspielen</t>
  </si>
  <si>
    <t xml:space="preserve">Richtiges Ergebnis </t>
  </si>
  <si>
    <t xml:space="preserve">Richtige Differenz  </t>
  </si>
  <si>
    <t xml:space="preserve">Sieg/Remis richtig  </t>
  </si>
  <si>
    <t xml:space="preserve">Anzahl Spiele (6 Gruppen)</t>
  </si>
  <si>
    <t xml:space="preserve">Mannschaft kommt weiter</t>
  </si>
  <si>
    <t xml:space="preserve">(Gruppen-1.+2. oder als guter 3.)</t>
  </si>
  <si>
    <t xml:space="preserve">Anzahl Achtelfinalisten</t>
  </si>
  <si>
    <t xml:space="preserve">In den Achtelfinalen</t>
  </si>
  <si>
    <t xml:space="preserve">Pro Mannschaft richtig im AF</t>
  </si>
  <si>
    <t xml:space="preserve">Sieger richtig      </t>
  </si>
  <si>
    <t xml:space="preserve">Anzahl Spiele</t>
  </si>
  <si>
    <t xml:space="preserve">In den Viertelfinalen</t>
  </si>
  <si>
    <t xml:space="preserve">Pro Mannschaft richtig im VF</t>
  </si>
  <si>
    <t xml:space="preserve">Pro Mannschaft in anderem VF</t>
  </si>
  <si>
    <t xml:space="preserve">In den Halbfinalen</t>
  </si>
  <si>
    <t xml:space="preserve">Pro Mannschaft richtig im HF</t>
  </si>
  <si>
    <t xml:space="preserve">Pro Mannschaft in anderem HF</t>
  </si>
  <si>
    <t xml:space="preserve">Im Finale, Spiel um Platz 3</t>
  </si>
  <si>
    <t xml:space="preserve">Pro Mannschaft richtig im Spiel</t>
  </si>
  <si>
    <t xml:space="preserve">Summe</t>
  </si>
  <si>
    <t xml:space="preserve">In allen Spielen</t>
  </si>
  <si>
    <t xml:space="preserve">Pro Mannschaft, Toranzahl richtig</t>
  </si>
  <si>
    <t xml:space="preserve">Anzahl Spiele*</t>
  </si>
  <si>
    <t xml:space="preserve">maximal mögliche Punkte</t>
  </si>
  <si>
    <t xml:space="preserve">Elfenbeinküste</t>
  </si>
  <si>
    <t xml:space="preserve">Costa Rica</t>
  </si>
  <si>
    <t xml:space="preserve">Schweiz</t>
  </si>
  <si>
    <t xml:space="preserve">Kolumbien</t>
  </si>
  <si>
    <t xml:space="preserve">Equador</t>
  </si>
  <si>
    <t xml:space="preserve">Mexico</t>
  </si>
  <si>
    <t xml:space="preserve">rnd</t>
  </si>
  <si>
    <t xml:space="preserve">Edmonton</t>
  </si>
  <si>
    <t xml:space="preserve">Winnipeg</t>
  </si>
  <si>
    <t xml:space="preserve">Montreal</t>
  </si>
  <si>
    <t xml:space="preserve">Vancouver</t>
  </si>
  <si>
    <t xml:space="preserve">Ottawa</t>
  </si>
  <si>
    <t xml:space="preserve">Moncton</t>
  </si>
</sst>
</file>

<file path=xl/styles.xml><?xml version="1.0" encoding="utf-8"?>
<styleSheet xmlns="http://schemas.openxmlformats.org/spreadsheetml/2006/main">
  <numFmts count="8">
    <numFmt numFmtId="164" formatCode="General"/>
    <numFmt numFmtId="165" formatCode="0"/>
    <numFmt numFmtId="166" formatCode="General"/>
    <numFmt numFmtId="167" formatCode="[$-409]m/d/yyyy\ h:mm"/>
    <numFmt numFmtId="168" formatCode="#,##0.00&quot; €&quot;"/>
    <numFmt numFmtId="169" formatCode="0%"/>
    <numFmt numFmtId="170" formatCode="0.00%"/>
    <numFmt numFmtId="171" formatCode="d/m;@"/>
  </numFmts>
  <fonts count="3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8"/>
      <name val="Arial"/>
      <family val="2"/>
    </font>
    <font>
      <b val="true"/>
      <sz val="10"/>
      <color rgb="FF0000FF"/>
      <name val="Arial"/>
      <family val="2"/>
    </font>
    <font>
      <sz val="10"/>
      <color rgb="FFFF0000"/>
      <name val="Arial"/>
      <family val="2"/>
    </font>
    <font>
      <b val="true"/>
      <sz val="10"/>
      <color rgb="FFFF0000"/>
      <name val="Arial"/>
      <family val="2"/>
    </font>
    <font>
      <b val="true"/>
      <sz val="10"/>
      <color rgb="FF008000"/>
      <name val="Arial"/>
      <family val="2"/>
    </font>
    <font>
      <sz val="10"/>
      <color rgb="FF008000"/>
      <name val="Arial"/>
      <family val="2"/>
    </font>
    <font>
      <sz val="10"/>
      <color rgb="FF0000FF"/>
      <name val="Arial"/>
      <family val="2"/>
    </font>
    <font>
      <sz val="12"/>
      <name val="Arial"/>
      <family val="2"/>
    </font>
    <font>
      <b val="true"/>
      <sz val="12"/>
      <color rgb="FF339966"/>
      <name val="Arial"/>
      <family val="2"/>
    </font>
    <font>
      <b val="true"/>
      <sz val="11"/>
      <color rgb="FFFF0000"/>
      <name val="Arial"/>
      <family val="2"/>
    </font>
    <font>
      <b val="true"/>
      <sz val="11"/>
      <color rgb="FF0000FF"/>
      <name val="Arial"/>
      <family val="2"/>
    </font>
    <font>
      <b val="true"/>
      <sz val="11"/>
      <name val="Arial"/>
      <family val="2"/>
    </font>
    <font>
      <b val="true"/>
      <sz val="12"/>
      <color rgb="FF0000FF"/>
      <name val="Arial"/>
      <family val="2"/>
    </font>
    <font>
      <b val="true"/>
      <sz val="12"/>
      <color rgb="FFFF0000"/>
      <name val="Arial"/>
      <family val="2"/>
    </font>
    <font>
      <b val="true"/>
      <sz val="12"/>
      <name val="Arial"/>
      <family val="2"/>
    </font>
    <font>
      <sz val="10"/>
      <color rgb="FF339966"/>
      <name val="Arial"/>
      <family val="2"/>
    </font>
    <font>
      <b val="true"/>
      <sz val="9"/>
      <name val="Arial"/>
      <family val="2"/>
    </font>
    <font>
      <sz val="10"/>
      <color rgb="FF000000"/>
      <name val="Arial"/>
      <family val="2"/>
    </font>
    <font>
      <sz val="8.45"/>
      <color rgb="FF000000"/>
      <name val="Arial"/>
      <family val="2"/>
    </font>
    <font>
      <b val="true"/>
      <sz val="10"/>
      <name val="Verdana"/>
      <family val="2"/>
    </font>
    <font>
      <b val="true"/>
      <sz val="10"/>
      <color rgb="FFFF0000"/>
      <name val="Verdana"/>
      <family val="2"/>
    </font>
    <font>
      <b val="true"/>
      <sz val="10"/>
      <color rgb="FF3366FF"/>
      <name val="Verdana"/>
      <family val="2"/>
    </font>
    <font>
      <b val="true"/>
      <sz val="10"/>
      <color rgb="FF3366FF"/>
      <name val="Arial"/>
      <family val="2"/>
    </font>
  </fonts>
  <fills count="13">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FF99"/>
        <bgColor rgb="FFFFFFCC"/>
      </patternFill>
    </fill>
    <fill>
      <patternFill patternType="solid">
        <fgColor rgb="FFFF6600"/>
        <bgColor rgb="FFFF9900"/>
      </patternFill>
    </fill>
    <fill>
      <patternFill patternType="solid">
        <fgColor rgb="FF99CCFF"/>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s>
  <borders count="13">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double"/>
      <top style="double"/>
      <bottom style="double"/>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6" fontId="6"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4"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general" vertical="bottom" textRotation="0" wrapText="false" indent="0" shrinkToFit="false"/>
      <protection locked="true" hidden="false"/>
    </xf>
    <xf numFmtId="166" fontId="6" fillId="4" borderId="0" xfId="0" applyFont="true" applyBorder="fals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6" fillId="7" borderId="0" xfId="0" applyFont="true" applyBorder="false" applyAlignment="true" applyProtection="true">
      <alignment horizontal="center" vertical="bottom" textRotation="0" wrapText="false" indent="0" shrinkToFit="false"/>
      <protection locked="true" hidden="false"/>
    </xf>
    <xf numFmtId="164" fontId="6" fillId="7" borderId="0" xfId="0" applyFont="true" applyBorder="false" applyAlignment="true" applyProtection="true">
      <alignment horizontal="general" vertical="bottom" textRotation="0" wrapText="false" indent="0" shrinkToFit="false"/>
      <protection locked="true" hidden="false"/>
    </xf>
    <xf numFmtId="166" fontId="6" fillId="6" borderId="0" xfId="0" applyFont="true" applyBorder="false" applyAlignment="true" applyProtection="true">
      <alignment horizontal="general" vertical="bottom" textRotation="0" wrapText="false" indent="0" shrinkToFit="false"/>
      <protection locked="true" hidden="false"/>
    </xf>
    <xf numFmtId="164" fontId="6" fillId="8" borderId="0" xfId="0" applyFont="true" applyBorder="false" applyAlignment="true" applyProtection="true">
      <alignment horizontal="center" vertical="bottom" textRotation="0" wrapText="false" indent="0" shrinkToFit="false"/>
      <protection locked="true" hidden="false"/>
    </xf>
    <xf numFmtId="166" fontId="6" fillId="9"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8"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8" borderId="0" xfId="0" applyFont="false" applyBorder="false" applyAlignment="true" applyProtection="true">
      <alignment horizontal="center" vertical="bottom" textRotation="0" wrapText="false" indent="0" shrinkToFit="false"/>
      <protection locked="true" hidden="false"/>
    </xf>
    <xf numFmtId="166" fontId="0" fillId="8"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6" fontId="9" fillId="10" borderId="0" xfId="0" applyFont="true" applyBorder="fals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true" hidden="false"/>
    </xf>
    <xf numFmtId="166" fontId="10" fillId="10" borderId="0" xfId="0" applyFont="true" applyBorder="false" applyAlignment="true" applyProtection="true">
      <alignment horizontal="left" vertical="bottom" textRotation="0" wrapText="false" indent="0" shrinkToFit="false"/>
      <protection locked="true" hidden="false"/>
    </xf>
    <xf numFmtId="166" fontId="9" fillId="5" borderId="0" xfId="0" applyFont="true" applyBorder="false" applyAlignment="true" applyProtection="true">
      <alignment horizontal="left" vertical="bottom" textRotation="0" wrapText="false" indent="0" shrinkToFit="false"/>
      <protection locked="true" hidden="false"/>
    </xf>
    <xf numFmtId="166" fontId="6" fillId="10" borderId="0" xfId="0" applyFont="true" applyBorder="false" applyAlignment="true" applyProtection="true">
      <alignment horizontal="left" vertical="bottom" textRotation="0" wrapText="false" indent="0" shrinkToFit="false"/>
      <protection locked="true" hidden="false"/>
    </xf>
    <xf numFmtId="166" fontId="5" fillId="5" borderId="0" xfId="0" applyFont="true" applyBorder="false" applyAlignment="true" applyProtection="true">
      <alignment horizontal="left" vertical="bottom" textRotation="0" wrapText="false" indent="0" shrinkToFit="false"/>
      <protection locked="true" hidden="false"/>
    </xf>
    <xf numFmtId="166" fontId="5" fillId="10" borderId="0" xfId="0" applyFont="true" applyBorder="false" applyAlignment="true" applyProtection="true">
      <alignment horizontal="left" vertical="bottom" textRotation="0" wrapText="false" indent="0" shrinkToFit="false"/>
      <protection locked="true" hidden="false"/>
    </xf>
    <xf numFmtId="166" fontId="11" fillId="10" borderId="0" xfId="0" applyFont="true" applyBorder="false" applyAlignment="true" applyProtection="true">
      <alignment horizontal="left" vertical="bottom" textRotation="0" wrapText="false" indent="0" shrinkToFit="false"/>
      <protection locked="true" hidden="false"/>
    </xf>
    <xf numFmtId="166" fontId="12" fillId="5" borderId="0" xfId="0" applyFont="true" applyBorder="false" applyAlignment="true" applyProtection="true">
      <alignment horizontal="left" vertical="bottom" textRotation="0" wrapText="false" indent="0" shrinkToFit="false"/>
      <protection locked="true" hidden="false"/>
    </xf>
    <xf numFmtId="166" fontId="8" fillId="10" borderId="0" xfId="0" applyFont="true" applyBorder="false" applyAlignment="true" applyProtection="true">
      <alignment horizontal="left" vertical="bottom" textRotation="0" wrapText="false" indent="0" shrinkToFit="false"/>
      <protection locked="true" hidden="false"/>
    </xf>
    <xf numFmtId="166" fontId="13" fillId="5" borderId="0" xfId="0" applyFont="true" applyBorder="false" applyAlignment="true" applyProtection="true">
      <alignment horizontal="left" vertical="bottom" textRotation="0" wrapText="false" indent="0" shrinkToFit="false"/>
      <protection locked="true" hidden="false"/>
    </xf>
    <xf numFmtId="166" fontId="12" fillId="1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6" fontId="13" fillId="10" borderId="0" xfId="0" applyFont="true" applyBorder="false" applyAlignment="true" applyProtection="true">
      <alignment horizontal="left" vertical="bottom" textRotation="0" wrapText="false" indent="0" shrinkToFit="false"/>
      <protection locked="true" hidden="false"/>
    </xf>
    <xf numFmtId="166" fontId="10" fillId="5" borderId="0" xfId="0" applyFont="true" applyBorder="false" applyAlignment="true" applyProtection="true">
      <alignment horizontal="left" vertical="bottom" textRotation="0" wrapText="false" indent="0" shrinkToFit="false"/>
      <protection locked="true" hidden="false"/>
    </xf>
    <xf numFmtId="166" fontId="8" fillId="5" borderId="0" xfId="0" applyFont="true" applyBorder="false" applyAlignment="true" applyProtection="true">
      <alignment horizontal="left" vertical="bottom" textRotation="0" wrapText="false" indent="0" shrinkToFit="false"/>
      <protection locked="true" hidden="false"/>
    </xf>
    <xf numFmtId="166" fontId="5" fillId="11" borderId="0" xfId="0" applyFont="true" applyBorder="false" applyAlignment="true" applyProtection="true">
      <alignment horizontal="left" vertical="bottom" textRotation="0" wrapText="false" indent="0" shrinkToFit="false"/>
      <protection locked="true" hidden="false"/>
    </xf>
    <xf numFmtId="166" fontId="11" fillId="5" borderId="0" xfId="0" applyFont="true" applyBorder="false" applyAlignment="true" applyProtection="true">
      <alignment horizontal="left" vertical="bottom" textRotation="0" wrapText="false" indent="0" shrinkToFit="false"/>
      <protection locked="true" hidden="false"/>
    </xf>
    <xf numFmtId="166" fontId="6" fillId="5" borderId="0" xfId="0" applyFont="true" applyBorder="false" applyAlignment="true" applyProtection="true">
      <alignment horizontal="left" vertical="bottom" textRotation="0" wrapText="false" indent="0" shrinkToFit="false"/>
      <protection locked="true" hidden="false"/>
    </xf>
    <xf numFmtId="166" fontId="0" fillId="9"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6" fontId="6" fillId="11" borderId="0" xfId="0" applyFont="true" applyBorder="fals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6" fontId="6" fillId="9" borderId="0" xfId="0" applyFont="true" applyBorder="fals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6" fontId="6" fillId="0" borderId="2"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true" indent="0" shrinkToFit="false"/>
      <protection locked="true" hidden="false"/>
    </xf>
    <xf numFmtId="168" fontId="15" fillId="0" borderId="0" xfId="0" applyFont="true" applyBorder="true" applyAlignment="true" applyProtection="true">
      <alignment horizontal="center" vertical="bottom" textRotation="0" wrapText="true" indent="0" shrinkToFit="false"/>
      <protection locked="true" hidden="false"/>
    </xf>
    <xf numFmtId="168" fontId="16" fillId="0" borderId="0" xfId="0" applyFont="true" applyBorder="true" applyAlignment="true" applyProtection="true">
      <alignment horizontal="center" vertical="bottom" textRotation="0" wrapText="true" indent="0" shrinkToFit="false"/>
      <protection locked="true" hidden="false"/>
    </xf>
    <xf numFmtId="168" fontId="17" fillId="0" borderId="0" xfId="0" applyFont="true" applyBorder="true" applyAlignment="true" applyProtection="true">
      <alignment horizontal="center" vertical="bottom" textRotation="0" wrapText="true" indent="0" shrinkToFit="false"/>
      <protection locked="true" hidden="false"/>
    </xf>
    <xf numFmtId="168" fontId="18" fillId="0" borderId="0" xfId="0" applyFont="true" applyBorder="true" applyAlignment="true" applyProtection="true">
      <alignment horizontal="center" vertical="bottom" textRotation="0" wrapText="tru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8"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8" fontId="5" fillId="0" borderId="0" xfId="0" applyFont="true" applyBorder="true" applyAlignment="true" applyProtection="true">
      <alignment horizontal="center" vertical="bottom" textRotation="0" wrapText="true" indent="0" shrinkToFit="false"/>
      <protection locked="true" hidden="false"/>
    </xf>
    <xf numFmtId="168" fontId="5"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70" fontId="6" fillId="0" borderId="0" xfId="19" applyFont="true" applyBorder="true" applyAlignment="true" applyProtection="true">
      <alignment horizontal="general" vertical="bottom" textRotation="0" wrapText="true" indent="0" shrinkToFit="false"/>
      <protection locked="true" hidden="false"/>
    </xf>
    <xf numFmtId="168" fontId="6" fillId="0" borderId="0" xfId="19" applyFont="true" applyBorder="true" applyAlignment="true" applyProtection="true">
      <alignment horizontal="general" vertical="bottom" textRotation="0" wrapText="tru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6" fontId="16" fillId="0" borderId="6"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6" fontId="10" fillId="5" borderId="0" xfId="0" applyFont="true" applyBorder="false" applyAlignment="true" applyProtection="true">
      <alignment horizontal="center" vertical="bottom" textRotation="0" wrapText="false" indent="0" shrinkToFit="false"/>
      <protection locked="true" hidden="false"/>
    </xf>
    <xf numFmtId="166" fontId="8" fillId="1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center" vertical="bottom" textRotation="0" wrapText="false" indent="0" shrinkToFit="false"/>
      <protection locked="true" hidden="false"/>
    </xf>
    <xf numFmtId="170" fontId="6" fillId="12"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8"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6" fontId="6"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6" fontId="6" fillId="0" borderId="3"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6" fontId="6" fillId="7"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6" fontId="6" fillId="6" borderId="0" xfId="0" applyFont="true" applyBorder="true" applyAlignment="true" applyProtection="true">
      <alignment horizontal="left" vertical="bottom" textRotation="0" wrapText="false" indent="0" shrinkToFit="false"/>
      <protection locked="true" hidden="false"/>
    </xf>
    <xf numFmtId="166" fontId="6" fillId="6" borderId="6"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6" fontId="20" fillId="0" borderId="11" xfId="0" applyFont="true" applyBorder="true" applyAlignment="true" applyProtection="true">
      <alignment horizontal="center" vertical="bottom" textRotation="0" wrapText="false" indent="0" shrinkToFit="false"/>
      <protection locked="true" hidden="false"/>
    </xf>
    <xf numFmtId="166" fontId="21" fillId="0" borderId="12"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dxfs count="604">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890007924133"/>
          <c:y val="0.0240587260241534"/>
          <c:w val="0.884282099128345"/>
          <c:h val="0.964006630357566"/>
        </c:manualLayout>
      </c:layout>
      <c:lineChart>
        <c:grouping val="standard"/>
        <c:varyColors val="0"/>
        <c:ser>
          <c:idx val="0"/>
          <c:order val="0"/>
          <c:tx>
            <c:strRef>
              <c:f>Historie!$A$2</c:f>
              <c:strCache>
                <c:ptCount val="1"/>
                <c:pt idx="0">
                  <c:v>Bern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2:$AA$2</c:f>
              <c:numCache>
                <c:formatCode>General</c:formatCode>
                <c:ptCount val="26"/>
                <c:pt idx="0">
                  <c:v>1</c:v>
                </c:pt>
                <c:pt idx="1">
                  <c:v>11</c:v>
                </c:pt>
                <c:pt idx="2">
                  <c:v>6</c:v>
                </c:pt>
                <c:pt idx="3">
                  <c:v>3</c:v>
                </c:pt>
                <c:pt idx="4">
                  <c:v>4</c:v>
                </c:pt>
                <c:pt idx="5">
                  <c:v>3</c:v>
                </c:pt>
                <c:pt idx="6">
                  <c:v>2</c:v>
                </c:pt>
                <c:pt idx="7">
                  <c:v>3</c:v>
                </c:pt>
                <c:pt idx="8">
                  <c:v>4</c:v>
                </c:pt>
                <c:pt idx="9">
                  <c:v>4</c:v>
                </c:pt>
                <c:pt idx="10">
                  <c:v>4</c:v>
                </c:pt>
                <c:pt idx="11">
                  <c:v>4</c:v>
                </c:pt>
                <c:pt idx="12">
                  <c:v>5</c:v>
                </c:pt>
                <c:pt idx="13">
                  <c:v>5</c:v>
                </c:pt>
                <c:pt idx="14">
                  <c:v>4</c:v>
                </c:pt>
                <c:pt idx="15">
                  <c:v>4</c:v>
                </c:pt>
                <c:pt idx="16">
                  <c:v>4</c:v>
                </c:pt>
                <c:pt idx="17">
                  <c:v>3</c:v>
                </c:pt>
                <c:pt idx="18">
                  <c:v>4</c:v>
                </c:pt>
                <c:pt idx="19">
                  <c:v>3</c:v>
                </c:pt>
                <c:pt idx="20">
                  <c:v>3</c:v>
                </c:pt>
                <c:pt idx="21">
                  <c:v>1</c:v>
                </c:pt>
                <c:pt idx="22">
                  <c:v>2</c:v>
                </c:pt>
                <c:pt idx="23">
                  <c:v>1</c:v>
                </c:pt>
                <c:pt idx="24">
                  <c:v>1</c:v>
                </c:pt>
                <c:pt idx="25">
                  <c:v>3</c:v>
                </c:pt>
              </c:numCache>
            </c:numRef>
          </c:val>
          <c:smooth val="1"/>
        </c:ser>
        <c:ser>
          <c:idx val="1"/>
          <c:order val="1"/>
          <c:tx>
            <c:strRef>
              <c:f>Historie!$A$3</c:f>
              <c:strCache>
                <c:ptCount val="1"/>
                <c:pt idx="0">
                  <c:v>Andrea</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3:$AA$3</c:f>
              <c:numCache>
                <c:formatCode>General</c:formatCode>
                <c:ptCount val="26"/>
                <c:pt idx="0">
                  <c:v>1</c:v>
                </c:pt>
                <c:pt idx="1">
                  <c:v>5</c:v>
                </c:pt>
                <c:pt idx="2">
                  <c:v>5</c:v>
                </c:pt>
                <c:pt idx="3">
                  <c:v>6</c:v>
                </c:pt>
                <c:pt idx="4">
                  <c:v>6</c:v>
                </c:pt>
                <c:pt idx="5">
                  <c:v>4</c:v>
                </c:pt>
                <c:pt idx="6">
                  <c:v>6</c:v>
                </c:pt>
                <c:pt idx="7">
                  <c:v>6</c:v>
                </c:pt>
                <c:pt idx="8">
                  <c:v>5</c:v>
                </c:pt>
                <c:pt idx="9">
                  <c:v>5</c:v>
                </c:pt>
                <c:pt idx="10">
                  <c:v>5</c:v>
                </c:pt>
                <c:pt idx="11">
                  <c:v>6</c:v>
                </c:pt>
                <c:pt idx="12">
                  <c:v>6</c:v>
                </c:pt>
                <c:pt idx="13">
                  <c:v>7</c:v>
                </c:pt>
                <c:pt idx="14">
                  <c:v>7</c:v>
                </c:pt>
                <c:pt idx="15">
                  <c:v>7</c:v>
                </c:pt>
                <c:pt idx="16">
                  <c:v>7</c:v>
                </c:pt>
                <c:pt idx="17">
                  <c:v>6</c:v>
                </c:pt>
                <c:pt idx="18">
                  <c:v>7</c:v>
                </c:pt>
                <c:pt idx="19">
                  <c:v>8</c:v>
                </c:pt>
                <c:pt idx="20">
                  <c:v>7</c:v>
                </c:pt>
                <c:pt idx="21">
                  <c:v>9</c:v>
                </c:pt>
                <c:pt idx="22">
                  <c:v>9</c:v>
                </c:pt>
                <c:pt idx="23">
                  <c:v>9</c:v>
                </c:pt>
                <c:pt idx="24">
                  <c:v>10</c:v>
                </c:pt>
                <c:pt idx="25">
                  <c:v>10</c:v>
                </c:pt>
              </c:numCache>
            </c:numRef>
          </c:val>
          <c:smooth val="1"/>
        </c:ser>
        <c:ser>
          <c:idx val="2"/>
          <c:order val="2"/>
          <c:tx>
            <c:strRef>
              <c:f>Historie!$A$4</c:f>
              <c:strCache>
                <c:ptCount val="1"/>
                <c:pt idx="0">
                  <c:v>Jenny</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4:$AA$4</c:f>
              <c:numCache>
                <c:formatCode>General</c:formatCode>
                <c:ptCount val="26"/>
                <c:pt idx="0">
                  <c:v>1</c:v>
                </c:pt>
                <c:pt idx="1">
                  <c:v>2</c:v>
                </c:pt>
                <c:pt idx="2">
                  <c:v>2</c:v>
                </c:pt>
                <c:pt idx="3">
                  <c:v>1</c:v>
                </c:pt>
                <c:pt idx="4">
                  <c:v>1</c:v>
                </c:pt>
                <c:pt idx="5">
                  <c:v>1</c:v>
                </c:pt>
                <c:pt idx="6">
                  <c:v>1</c:v>
                </c:pt>
                <c:pt idx="7">
                  <c:v>1</c:v>
                </c:pt>
                <c:pt idx="8">
                  <c:v>1</c:v>
                </c:pt>
                <c:pt idx="9">
                  <c:v>1</c:v>
                </c:pt>
                <c:pt idx="10">
                  <c:v>1</c:v>
                </c:pt>
                <c:pt idx="11">
                  <c:v>2</c:v>
                </c:pt>
                <c:pt idx="12">
                  <c:v>3</c:v>
                </c:pt>
                <c:pt idx="13">
                  <c:v>2</c:v>
                </c:pt>
                <c:pt idx="14">
                  <c:v>2</c:v>
                </c:pt>
                <c:pt idx="15">
                  <c:v>2</c:v>
                </c:pt>
                <c:pt idx="16">
                  <c:v>3</c:v>
                </c:pt>
                <c:pt idx="17">
                  <c:v>4</c:v>
                </c:pt>
                <c:pt idx="18">
                  <c:v>3</c:v>
                </c:pt>
                <c:pt idx="19">
                  <c:v>4</c:v>
                </c:pt>
                <c:pt idx="20">
                  <c:v>3</c:v>
                </c:pt>
                <c:pt idx="21">
                  <c:v>5</c:v>
                </c:pt>
                <c:pt idx="22">
                  <c:v>5</c:v>
                </c:pt>
                <c:pt idx="23">
                  <c:v>5</c:v>
                </c:pt>
                <c:pt idx="24">
                  <c:v>6</c:v>
                </c:pt>
                <c:pt idx="25">
                  <c:v>5</c:v>
                </c:pt>
              </c:numCache>
            </c:numRef>
          </c:val>
          <c:smooth val="1"/>
        </c:ser>
        <c:ser>
          <c:idx val="3"/>
          <c:order val="3"/>
          <c:tx>
            <c:strRef>
              <c:f>Historie!$A$5</c:f>
              <c:strCache>
                <c:ptCount val="1"/>
                <c:pt idx="0">
                  <c:v>Sarah</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5:$AA$5</c:f>
              <c:numCache>
                <c:formatCode>General</c:formatCode>
                <c:ptCount val="26"/>
                <c:pt idx="0">
                  <c:v>1</c:v>
                </c:pt>
                <c:pt idx="1">
                  <c:v>11</c:v>
                </c:pt>
                <c:pt idx="2">
                  <c:v>19</c:v>
                </c:pt>
                <c:pt idx="3">
                  <c:v>19</c:v>
                </c:pt>
                <c:pt idx="4">
                  <c:v>19</c:v>
                </c:pt>
                <c:pt idx="5">
                  <c:v>19</c:v>
                </c:pt>
                <c:pt idx="6">
                  <c:v>19</c:v>
                </c:pt>
                <c:pt idx="7">
                  <c:v>19</c:v>
                </c:pt>
                <c:pt idx="8">
                  <c:v>19</c:v>
                </c:pt>
                <c:pt idx="9">
                  <c:v>19</c:v>
                </c:pt>
                <c:pt idx="10">
                  <c:v>19</c:v>
                </c:pt>
                <c:pt idx="11">
                  <c:v>19</c:v>
                </c:pt>
                <c:pt idx="12">
                  <c:v>19</c:v>
                </c:pt>
                <c:pt idx="13">
                  <c:v>19</c:v>
                </c:pt>
                <c:pt idx="14">
                  <c:v>19</c:v>
                </c:pt>
                <c:pt idx="15">
                  <c:v>19</c:v>
                </c:pt>
                <c:pt idx="16">
                  <c:v>19</c:v>
                </c:pt>
                <c:pt idx="17">
                  <c:v>19</c:v>
                </c:pt>
                <c:pt idx="18">
                  <c:v>19</c:v>
                </c:pt>
                <c:pt idx="19">
                  <c:v>19</c:v>
                </c:pt>
                <c:pt idx="20">
                  <c:v>19</c:v>
                </c:pt>
                <c:pt idx="21">
                  <c:v>19</c:v>
                </c:pt>
                <c:pt idx="22">
                  <c:v>18</c:v>
                </c:pt>
                <c:pt idx="23">
                  <c:v>19</c:v>
                </c:pt>
                <c:pt idx="24">
                  <c:v>19</c:v>
                </c:pt>
                <c:pt idx="25">
                  <c:v>19</c:v>
                </c:pt>
              </c:numCache>
            </c:numRef>
          </c:val>
          <c:smooth val="1"/>
        </c:ser>
        <c:ser>
          <c:idx val="4"/>
          <c:order val="4"/>
          <c:tx>
            <c:strRef>
              <c:f>Historie!$A$6</c:f>
              <c:strCache>
                <c:ptCount val="1"/>
                <c:pt idx="0">
                  <c:v>Alexa</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6:$AA$6</c:f>
              <c:numCache>
                <c:formatCode>General</c:formatCode>
                <c:ptCount val="26"/>
                <c:pt idx="0">
                  <c:v>1</c:v>
                </c:pt>
                <c:pt idx="1">
                  <c:v>11</c:v>
                </c:pt>
                <c:pt idx="2">
                  <c:v>17</c:v>
                </c:pt>
                <c:pt idx="3">
                  <c:v>14</c:v>
                </c:pt>
                <c:pt idx="4">
                  <c:v>14</c:v>
                </c:pt>
                <c:pt idx="5">
                  <c:v>14</c:v>
                </c:pt>
                <c:pt idx="6">
                  <c:v>11</c:v>
                </c:pt>
                <c:pt idx="7">
                  <c:v>10</c:v>
                </c:pt>
                <c:pt idx="8">
                  <c:v>8</c:v>
                </c:pt>
                <c:pt idx="9">
                  <c:v>8</c:v>
                </c:pt>
                <c:pt idx="10">
                  <c:v>9</c:v>
                </c:pt>
                <c:pt idx="11">
                  <c:v>12</c:v>
                </c:pt>
                <c:pt idx="12">
                  <c:v>11</c:v>
                </c:pt>
                <c:pt idx="13">
                  <c:v>11</c:v>
                </c:pt>
                <c:pt idx="14">
                  <c:v>10</c:v>
                </c:pt>
                <c:pt idx="15">
                  <c:v>11</c:v>
                </c:pt>
                <c:pt idx="16">
                  <c:v>12</c:v>
                </c:pt>
                <c:pt idx="17">
                  <c:v>11</c:v>
                </c:pt>
                <c:pt idx="18">
                  <c:v>10</c:v>
                </c:pt>
                <c:pt idx="19">
                  <c:v>10</c:v>
                </c:pt>
                <c:pt idx="20">
                  <c:v>10</c:v>
                </c:pt>
                <c:pt idx="21">
                  <c:v>10</c:v>
                </c:pt>
                <c:pt idx="22">
                  <c:v>10</c:v>
                </c:pt>
                <c:pt idx="23">
                  <c:v>10</c:v>
                </c:pt>
                <c:pt idx="24">
                  <c:v>9</c:v>
                </c:pt>
                <c:pt idx="25">
                  <c:v>8</c:v>
                </c:pt>
              </c:numCache>
            </c:numRef>
          </c:val>
          <c:smooth val="1"/>
        </c:ser>
        <c:ser>
          <c:idx val="5"/>
          <c:order val="5"/>
          <c:tx>
            <c:strRef>
              <c:f>Historie!$A$7</c:f>
              <c:strCache>
                <c:ptCount val="1"/>
                <c:pt idx="0">
                  <c:v>Kathrin</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7:$AA$7</c:f>
              <c:numCache>
                <c:formatCode>General</c:formatCode>
                <c:ptCount val="26"/>
                <c:pt idx="0">
                  <c:v>1</c:v>
                </c:pt>
                <c:pt idx="1">
                  <c:v>2</c:v>
                </c:pt>
                <c:pt idx="2">
                  <c:v>7</c:v>
                </c:pt>
                <c:pt idx="3">
                  <c:v>10</c:v>
                </c:pt>
                <c:pt idx="4">
                  <c:v>11</c:v>
                </c:pt>
                <c:pt idx="5">
                  <c:v>7</c:v>
                </c:pt>
                <c:pt idx="6">
                  <c:v>7</c:v>
                </c:pt>
                <c:pt idx="7">
                  <c:v>7</c:v>
                </c:pt>
                <c:pt idx="8">
                  <c:v>7</c:v>
                </c:pt>
                <c:pt idx="9">
                  <c:v>7</c:v>
                </c:pt>
                <c:pt idx="10">
                  <c:v>6</c:v>
                </c:pt>
                <c:pt idx="11">
                  <c:v>4</c:v>
                </c:pt>
                <c:pt idx="12">
                  <c:v>4</c:v>
                </c:pt>
                <c:pt idx="13">
                  <c:v>4</c:v>
                </c:pt>
                <c:pt idx="14">
                  <c:v>4</c:v>
                </c:pt>
                <c:pt idx="15">
                  <c:v>5</c:v>
                </c:pt>
                <c:pt idx="16">
                  <c:v>5</c:v>
                </c:pt>
                <c:pt idx="17">
                  <c:v>4</c:v>
                </c:pt>
                <c:pt idx="18">
                  <c:v>5</c:v>
                </c:pt>
                <c:pt idx="19">
                  <c:v>5</c:v>
                </c:pt>
                <c:pt idx="20">
                  <c:v>5</c:v>
                </c:pt>
                <c:pt idx="21">
                  <c:v>4</c:v>
                </c:pt>
                <c:pt idx="22">
                  <c:v>4</c:v>
                </c:pt>
                <c:pt idx="23">
                  <c:v>4</c:v>
                </c:pt>
                <c:pt idx="24">
                  <c:v>4</c:v>
                </c:pt>
                <c:pt idx="25">
                  <c:v>2</c:v>
                </c:pt>
              </c:numCache>
            </c:numRef>
          </c:val>
          <c:smooth val="1"/>
        </c:ser>
        <c:ser>
          <c:idx val="6"/>
          <c:order val="6"/>
          <c:tx>
            <c:strRef>
              <c:f>Historie!$A$8</c:f>
              <c:strCache>
                <c:ptCount val="1"/>
                <c:pt idx="0">
                  <c:v>Saski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8:$AA$8</c:f>
              <c:numCache>
                <c:formatCode>General</c:formatCode>
                <c:ptCount val="26"/>
                <c:pt idx="0">
                  <c:v>1</c:v>
                </c:pt>
                <c:pt idx="1">
                  <c:v>11</c:v>
                </c:pt>
                <c:pt idx="2">
                  <c:v>14</c:v>
                </c:pt>
                <c:pt idx="3">
                  <c:v>11</c:v>
                </c:pt>
                <c:pt idx="4">
                  <c:v>13</c:v>
                </c:pt>
                <c:pt idx="5">
                  <c:v>12</c:v>
                </c:pt>
                <c:pt idx="6">
                  <c:v>13</c:v>
                </c:pt>
                <c:pt idx="7">
                  <c:v>10</c:v>
                </c:pt>
                <c:pt idx="8">
                  <c:v>12</c:v>
                </c:pt>
                <c:pt idx="9">
                  <c:v>12</c:v>
                </c:pt>
                <c:pt idx="10">
                  <c:v>15</c:v>
                </c:pt>
                <c:pt idx="11">
                  <c:v>14</c:v>
                </c:pt>
                <c:pt idx="12">
                  <c:v>15</c:v>
                </c:pt>
                <c:pt idx="13">
                  <c:v>15</c:v>
                </c:pt>
                <c:pt idx="14">
                  <c:v>14</c:v>
                </c:pt>
                <c:pt idx="15">
                  <c:v>15</c:v>
                </c:pt>
                <c:pt idx="16">
                  <c:v>14</c:v>
                </c:pt>
                <c:pt idx="17">
                  <c:v>13</c:v>
                </c:pt>
                <c:pt idx="18">
                  <c:v>14</c:v>
                </c:pt>
                <c:pt idx="19">
                  <c:v>15</c:v>
                </c:pt>
                <c:pt idx="20">
                  <c:v>15</c:v>
                </c:pt>
                <c:pt idx="21">
                  <c:v>15</c:v>
                </c:pt>
                <c:pt idx="22">
                  <c:v>15</c:v>
                </c:pt>
                <c:pt idx="23">
                  <c:v>15</c:v>
                </c:pt>
                <c:pt idx="24">
                  <c:v>13</c:v>
                </c:pt>
                <c:pt idx="25">
                  <c:v>14</c:v>
                </c:pt>
              </c:numCache>
            </c:numRef>
          </c:val>
          <c:smooth val="1"/>
        </c:ser>
        <c:ser>
          <c:idx val="7"/>
          <c:order val="7"/>
          <c:tx>
            <c:strRef>
              <c:f>Historie!$A$9</c:f>
              <c:strCache>
                <c:ptCount val="1"/>
                <c:pt idx="0">
                  <c:v>Steffi</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9:$AA$9</c:f>
              <c:numCache>
                <c:formatCode>General</c:formatCode>
                <c:ptCount val="26"/>
                <c:pt idx="0">
                  <c:v>1</c:v>
                </c:pt>
                <c:pt idx="1">
                  <c:v>5</c:v>
                </c:pt>
                <c:pt idx="2">
                  <c:v>7</c:v>
                </c:pt>
                <c:pt idx="3">
                  <c:v>8</c:v>
                </c:pt>
                <c:pt idx="4">
                  <c:v>7</c:v>
                </c:pt>
                <c:pt idx="5">
                  <c:v>10</c:v>
                </c:pt>
                <c:pt idx="6">
                  <c:v>9</c:v>
                </c:pt>
                <c:pt idx="7">
                  <c:v>9</c:v>
                </c:pt>
                <c:pt idx="8">
                  <c:v>10</c:v>
                </c:pt>
                <c:pt idx="9">
                  <c:v>8</c:v>
                </c:pt>
                <c:pt idx="10">
                  <c:v>10</c:v>
                </c:pt>
                <c:pt idx="11">
                  <c:v>10</c:v>
                </c:pt>
                <c:pt idx="12">
                  <c:v>9</c:v>
                </c:pt>
                <c:pt idx="13">
                  <c:v>10</c:v>
                </c:pt>
                <c:pt idx="14">
                  <c:v>11</c:v>
                </c:pt>
                <c:pt idx="15">
                  <c:v>10</c:v>
                </c:pt>
                <c:pt idx="16">
                  <c:v>11</c:v>
                </c:pt>
                <c:pt idx="17">
                  <c:v>9</c:v>
                </c:pt>
                <c:pt idx="18">
                  <c:v>9</c:v>
                </c:pt>
                <c:pt idx="19">
                  <c:v>8</c:v>
                </c:pt>
                <c:pt idx="20">
                  <c:v>9</c:v>
                </c:pt>
                <c:pt idx="21">
                  <c:v>8</c:v>
                </c:pt>
                <c:pt idx="22">
                  <c:v>8</c:v>
                </c:pt>
                <c:pt idx="23">
                  <c:v>7</c:v>
                </c:pt>
                <c:pt idx="24">
                  <c:v>7</c:v>
                </c:pt>
                <c:pt idx="25">
                  <c:v>7</c:v>
                </c:pt>
              </c:numCache>
            </c:numRef>
          </c:val>
          <c:smooth val="1"/>
        </c:ser>
        <c:ser>
          <c:idx val="8"/>
          <c:order val="8"/>
          <c:tx>
            <c:strRef>
              <c:f>Historie!$A$10</c:f>
              <c:strCache>
                <c:ptCount val="1"/>
                <c:pt idx="0">
                  <c:v>Jasmin</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10:$AA$10</c:f>
              <c:numCache>
                <c:formatCode>General</c:formatCode>
                <c:ptCount val="26"/>
                <c:pt idx="0">
                  <c:v>1</c:v>
                </c:pt>
                <c:pt idx="1">
                  <c:v>11</c:v>
                </c:pt>
                <c:pt idx="2">
                  <c:v>10</c:v>
                </c:pt>
                <c:pt idx="3">
                  <c:v>11</c:v>
                </c:pt>
                <c:pt idx="4">
                  <c:v>7</c:v>
                </c:pt>
                <c:pt idx="5">
                  <c:v>8</c:v>
                </c:pt>
                <c:pt idx="6">
                  <c:v>11</c:v>
                </c:pt>
                <c:pt idx="7">
                  <c:v>13</c:v>
                </c:pt>
                <c:pt idx="8">
                  <c:v>13</c:v>
                </c:pt>
                <c:pt idx="9">
                  <c:v>12</c:v>
                </c:pt>
                <c:pt idx="10">
                  <c:v>12</c:v>
                </c:pt>
                <c:pt idx="11">
                  <c:v>10</c:v>
                </c:pt>
                <c:pt idx="12">
                  <c:v>12</c:v>
                </c:pt>
                <c:pt idx="13">
                  <c:v>12</c:v>
                </c:pt>
                <c:pt idx="14">
                  <c:v>13</c:v>
                </c:pt>
                <c:pt idx="15">
                  <c:v>14</c:v>
                </c:pt>
                <c:pt idx="16">
                  <c:v>15</c:v>
                </c:pt>
                <c:pt idx="17">
                  <c:v>14</c:v>
                </c:pt>
                <c:pt idx="18">
                  <c:v>15</c:v>
                </c:pt>
                <c:pt idx="19">
                  <c:v>13</c:v>
                </c:pt>
                <c:pt idx="20">
                  <c:v>14</c:v>
                </c:pt>
                <c:pt idx="21">
                  <c:v>14</c:v>
                </c:pt>
                <c:pt idx="22">
                  <c:v>14</c:v>
                </c:pt>
                <c:pt idx="23">
                  <c:v>13</c:v>
                </c:pt>
                <c:pt idx="24">
                  <c:v>15</c:v>
                </c:pt>
                <c:pt idx="25">
                  <c:v>11</c:v>
                </c:pt>
              </c:numCache>
            </c:numRef>
          </c:val>
          <c:smooth val="1"/>
        </c:ser>
        <c:ser>
          <c:idx val="9"/>
          <c:order val="9"/>
          <c:tx>
            <c:strRef>
              <c:f>Historie!$A$11</c:f>
              <c:strCache>
                <c:ptCount val="1"/>
                <c:pt idx="0">
                  <c:v>Caroline</c:v>
                </c:pt>
              </c:strCache>
            </c:strRef>
          </c:tx>
          <c:spPr>
            <a:solidFill>
              <a:srgbClr val="ccffff"/>
            </a:solidFill>
            <a:ln w="378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11:$AA$11</c:f>
              <c:numCache>
                <c:formatCode>General</c:formatCode>
                <c:ptCount val="26"/>
                <c:pt idx="0">
                  <c:v>1</c:v>
                </c:pt>
                <c:pt idx="1">
                  <c:v>5</c:v>
                </c:pt>
                <c:pt idx="2">
                  <c:v>7</c:v>
                </c:pt>
                <c:pt idx="3">
                  <c:v>8</c:v>
                </c:pt>
                <c:pt idx="4">
                  <c:v>10</c:v>
                </c:pt>
                <c:pt idx="5">
                  <c:v>11</c:v>
                </c:pt>
                <c:pt idx="6">
                  <c:v>8</c:v>
                </c:pt>
                <c:pt idx="7">
                  <c:v>10</c:v>
                </c:pt>
                <c:pt idx="8">
                  <c:v>10</c:v>
                </c:pt>
                <c:pt idx="9">
                  <c:v>11</c:v>
                </c:pt>
                <c:pt idx="10">
                  <c:v>10</c:v>
                </c:pt>
                <c:pt idx="11">
                  <c:v>9</c:v>
                </c:pt>
                <c:pt idx="12">
                  <c:v>9</c:v>
                </c:pt>
                <c:pt idx="13">
                  <c:v>9</c:v>
                </c:pt>
                <c:pt idx="14">
                  <c:v>9</c:v>
                </c:pt>
                <c:pt idx="15">
                  <c:v>9</c:v>
                </c:pt>
                <c:pt idx="16">
                  <c:v>9</c:v>
                </c:pt>
                <c:pt idx="17">
                  <c:v>8</c:v>
                </c:pt>
                <c:pt idx="18">
                  <c:v>8</c:v>
                </c:pt>
                <c:pt idx="19">
                  <c:v>7</c:v>
                </c:pt>
                <c:pt idx="20">
                  <c:v>8</c:v>
                </c:pt>
                <c:pt idx="21">
                  <c:v>7</c:v>
                </c:pt>
                <c:pt idx="22">
                  <c:v>7</c:v>
                </c:pt>
                <c:pt idx="23">
                  <c:v>8</c:v>
                </c:pt>
                <c:pt idx="24">
                  <c:v>8</c:v>
                </c:pt>
                <c:pt idx="25">
                  <c:v>8</c:v>
                </c:pt>
              </c:numCache>
            </c:numRef>
          </c:val>
          <c:smooth val="1"/>
        </c:ser>
        <c:ser>
          <c:idx val="10"/>
          <c:order val="10"/>
          <c:tx>
            <c:strRef>
              <c:f>Historie!$A$12</c:f>
              <c:strCache>
                <c:ptCount val="1"/>
                <c:pt idx="0">
                  <c:v>Maya</c:v>
                </c:pt>
              </c:strCache>
            </c:strRef>
          </c:tx>
          <c:spPr>
            <a:solidFill>
              <a:srgbClr val="ccffcc"/>
            </a:solidFill>
            <a:ln w="378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12:$AA$12</c:f>
              <c:numCache>
                <c:formatCode>General</c:formatCode>
                <c:ptCount val="26"/>
                <c:pt idx="0">
                  <c:v>1</c:v>
                </c:pt>
                <c:pt idx="1">
                  <c:v>5</c:v>
                </c:pt>
                <c:pt idx="2">
                  <c:v>3</c:v>
                </c:pt>
                <c:pt idx="3">
                  <c:v>5</c:v>
                </c:pt>
                <c:pt idx="4">
                  <c:v>5</c:v>
                </c:pt>
                <c:pt idx="5">
                  <c:v>5</c:v>
                </c:pt>
                <c:pt idx="6">
                  <c:v>4</c:v>
                </c:pt>
                <c:pt idx="7">
                  <c:v>5</c:v>
                </c:pt>
                <c:pt idx="8">
                  <c:v>3</c:v>
                </c:pt>
                <c:pt idx="9">
                  <c:v>3</c:v>
                </c:pt>
                <c:pt idx="10">
                  <c:v>3</c:v>
                </c:pt>
                <c:pt idx="11">
                  <c:v>1</c:v>
                </c:pt>
                <c:pt idx="12">
                  <c:v>1</c:v>
                </c:pt>
                <c:pt idx="13">
                  <c:v>1</c:v>
                </c:pt>
                <c:pt idx="14">
                  <c:v>1</c:v>
                </c:pt>
                <c:pt idx="15">
                  <c:v>1</c:v>
                </c:pt>
                <c:pt idx="16">
                  <c:v>1</c:v>
                </c:pt>
                <c:pt idx="17">
                  <c:v>1</c:v>
                </c:pt>
                <c:pt idx="18">
                  <c:v>2</c:v>
                </c:pt>
                <c:pt idx="19">
                  <c:v>2</c:v>
                </c:pt>
                <c:pt idx="20">
                  <c:v>2</c:v>
                </c:pt>
                <c:pt idx="21">
                  <c:v>2</c:v>
                </c:pt>
                <c:pt idx="22">
                  <c:v>3</c:v>
                </c:pt>
                <c:pt idx="23">
                  <c:v>3</c:v>
                </c:pt>
                <c:pt idx="24">
                  <c:v>3</c:v>
                </c:pt>
                <c:pt idx="25">
                  <c:v>4</c:v>
                </c:pt>
              </c:numCache>
            </c:numRef>
          </c:val>
          <c:smooth val="1"/>
        </c:ser>
        <c:ser>
          <c:idx val="11"/>
          <c:order val="11"/>
          <c:tx>
            <c:strRef>
              <c:f>Historie!$A$13</c:f>
              <c:strCache>
                <c:ptCount val="1"/>
                <c:pt idx="0">
                  <c:v>Becky</c:v>
                </c:pt>
              </c:strCache>
            </c:strRef>
          </c:tx>
          <c:spPr>
            <a:solidFill>
              <a:srgbClr val="ffff99"/>
            </a:solidFill>
            <a:ln w="378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13:$AA$13</c:f>
              <c:numCache>
                <c:formatCode>General</c:formatCode>
                <c:ptCount val="26"/>
                <c:pt idx="0">
                  <c:v>1</c:v>
                </c:pt>
                <c:pt idx="1">
                  <c:v>11</c:v>
                </c:pt>
                <c:pt idx="2">
                  <c:v>10</c:v>
                </c:pt>
                <c:pt idx="3">
                  <c:v>14</c:v>
                </c:pt>
                <c:pt idx="4">
                  <c:v>14</c:v>
                </c:pt>
                <c:pt idx="5">
                  <c:v>16</c:v>
                </c:pt>
                <c:pt idx="6">
                  <c:v>17</c:v>
                </c:pt>
                <c:pt idx="7">
                  <c:v>17</c:v>
                </c:pt>
                <c:pt idx="8">
                  <c:v>16</c:v>
                </c:pt>
                <c:pt idx="9">
                  <c:v>17</c:v>
                </c:pt>
                <c:pt idx="10">
                  <c:v>17</c:v>
                </c:pt>
                <c:pt idx="11">
                  <c:v>13</c:v>
                </c:pt>
                <c:pt idx="12">
                  <c:v>14</c:v>
                </c:pt>
                <c:pt idx="13">
                  <c:v>13</c:v>
                </c:pt>
                <c:pt idx="14">
                  <c:v>12</c:v>
                </c:pt>
                <c:pt idx="15">
                  <c:v>13</c:v>
                </c:pt>
                <c:pt idx="16">
                  <c:v>13</c:v>
                </c:pt>
                <c:pt idx="17">
                  <c:v>12</c:v>
                </c:pt>
                <c:pt idx="18">
                  <c:v>12</c:v>
                </c:pt>
                <c:pt idx="19">
                  <c:v>12</c:v>
                </c:pt>
                <c:pt idx="20">
                  <c:v>12</c:v>
                </c:pt>
                <c:pt idx="21">
                  <c:v>12</c:v>
                </c:pt>
                <c:pt idx="22">
                  <c:v>12</c:v>
                </c:pt>
                <c:pt idx="23">
                  <c:v>14</c:v>
                </c:pt>
                <c:pt idx="24">
                  <c:v>12</c:v>
                </c:pt>
                <c:pt idx="25">
                  <c:v>13</c:v>
                </c:pt>
              </c:numCache>
            </c:numRef>
          </c:val>
          <c:smooth val="1"/>
        </c:ser>
        <c:ser>
          <c:idx val="12"/>
          <c:order val="12"/>
          <c:tx>
            <c:strRef>
              <c:f>Historie!$A$14</c:f>
              <c:strCache>
                <c:ptCount val="1"/>
                <c:pt idx="0">
                  <c:v>Susanne</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14:$AA$14</c:f>
              <c:numCache>
                <c:formatCode>General</c:formatCode>
                <c:ptCount val="26"/>
                <c:pt idx="0">
                  <c:v>1</c:v>
                </c:pt>
                <c:pt idx="1">
                  <c:v>11</c:v>
                </c:pt>
                <c:pt idx="2">
                  <c:v>10</c:v>
                </c:pt>
                <c:pt idx="3">
                  <c:v>7</c:v>
                </c:pt>
                <c:pt idx="4">
                  <c:v>7</c:v>
                </c:pt>
                <c:pt idx="5">
                  <c:v>8</c:v>
                </c:pt>
                <c:pt idx="6">
                  <c:v>9</c:v>
                </c:pt>
                <c:pt idx="7">
                  <c:v>8</c:v>
                </c:pt>
                <c:pt idx="8">
                  <c:v>8</c:v>
                </c:pt>
                <c:pt idx="9">
                  <c:v>8</c:v>
                </c:pt>
                <c:pt idx="10">
                  <c:v>8</c:v>
                </c:pt>
                <c:pt idx="11">
                  <c:v>8</c:v>
                </c:pt>
                <c:pt idx="12">
                  <c:v>7</c:v>
                </c:pt>
                <c:pt idx="13">
                  <c:v>6</c:v>
                </c:pt>
                <c:pt idx="14">
                  <c:v>6</c:v>
                </c:pt>
                <c:pt idx="15">
                  <c:v>6</c:v>
                </c:pt>
                <c:pt idx="16">
                  <c:v>6</c:v>
                </c:pt>
                <c:pt idx="17">
                  <c:v>6</c:v>
                </c:pt>
                <c:pt idx="18">
                  <c:v>6</c:v>
                </c:pt>
                <c:pt idx="19">
                  <c:v>6</c:v>
                </c:pt>
                <c:pt idx="20">
                  <c:v>6</c:v>
                </c:pt>
                <c:pt idx="21">
                  <c:v>6</c:v>
                </c:pt>
                <c:pt idx="22">
                  <c:v>6</c:v>
                </c:pt>
                <c:pt idx="23">
                  <c:v>6</c:v>
                </c:pt>
                <c:pt idx="24">
                  <c:v>5</c:v>
                </c:pt>
                <c:pt idx="25">
                  <c:v>6</c:v>
                </c:pt>
              </c:numCache>
            </c:numRef>
          </c:val>
          <c:smooth val="1"/>
        </c:ser>
        <c:ser>
          <c:idx val="13"/>
          <c:order val="13"/>
          <c:tx>
            <c:strRef>
              <c:f>Historie!$A$15</c:f>
              <c:strCache>
                <c:ptCount val="1"/>
                <c:pt idx="0">
                  <c:v>Jule</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15:$AA$15</c:f>
              <c:numCache>
                <c:formatCode>General</c:formatCode>
                <c:ptCount val="26"/>
                <c:pt idx="0">
                  <c:v>1</c:v>
                </c:pt>
                <c:pt idx="1">
                  <c:v>11</c:v>
                </c:pt>
                <c:pt idx="2">
                  <c:v>17</c:v>
                </c:pt>
                <c:pt idx="3">
                  <c:v>17</c:v>
                </c:pt>
                <c:pt idx="4">
                  <c:v>17</c:v>
                </c:pt>
                <c:pt idx="5">
                  <c:v>14</c:v>
                </c:pt>
                <c:pt idx="6">
                  <c:v>16</c:v>
                </c:pt>
                <c:pt idx="7">
                  <c:v>16</c:v>
                </c:pt>
                <c:pt idx="8">
                  <c:v>14</c:v>
                </c:pt>
                <c:pt idx="9">
                  <c:v>12</c:v>
                </c:pt>
                <c:pt idx="10">
                  <c:v>12</c:v>
                </c:pt>
                <c:pt idx="11">
                  <c:v>14</c:v>
                </c:pt>
                <c:pt idx="12">
                  <c:v>16</c:v>
                </c:pt>
                <c:pt idx="13">
                  <c:v>14</c:v>
                </c:pt>
                <c:pt idx="14">
                  <c:v>14</c:v>
                </c:pt>
                <c:pt idx="15">
                  <c:v>16</c:v>
                </c:pt>
                <c:pt idx="16">
                  <c:v>16</c:v>
                </c:pt>
                <c:pt idx="17">
                  <c:v>15</c:v>
                </c:pt>
                <c:pt idx="18">
                  <c:v>13</c:v>
                </c:pt>
                <c:pt idx="19">
                  <c:v>13</c:v>
                </c:pt>
                <c:pt idx="20">
                  <c:v>13</c:v>
                </c:pt>
                <c:pt idx="21">
                  <c:v>13</c:v>
                </c:pt>
                <c:pt idx="22">
                  <c:v>13</c:v>
                </c:pt>
                <c:pt idx="23">
                  <c:v>12</c:v>
                </c:pt>
                <c:pt idx="24">
                  <c:v>13</c:v>
                </c:pt>
                <c:pt idx="25">
                  <c:v>12</c:v>
                </c:pt>
              </c:numCache>
            </c:numRef>
          </c:val>
          <c:smooth val="1"/>
        </c:ser>
        <c:ser>
          <c:idx val="14"/>
          <c:order val="14"/>
          <c:tx>
            <c:strRef>
              <c:f>Historie!$A$16</c:f>
              <c:strCache>
                <c:ptCount val="1"/>
                <c:pt idx="0">
                  <c:v>Moni</c:v>
                </c:pt>
              </c:strCache>
            </c:strRef>
          </c:tx>
          <c:spPr>
            <a:solidFill>
              <a:srgbClr val="cc99ff"/>
            </a:solidFill>
            <a:ln w="378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16:$AA$16</c:f>
              <c:numCache>
                <c:formatCode>General</c:formatCode>
                <c:ptCount val="26"/>
                <c:pt idx="0">
                  <c:v>1</c:v>
                </c:pt>
                <c:pt idx="1">
                  <c:v>11</c:v>
                </c:pt>
                <c:pt idx="2">
                  <c:v>14</c:v>
                </c:pt>
                <c:pt idx="3">
                  <c:v>14</c:v>
                </c:pt>
                <c:pt idx="4">
                  <c:v>14</c:v>
                </c:pt>
                <c:pt idx="5">
                  <c:v>18</c:v>
                </c:pt>
                <c:pt idx="6">
                  <c:v>17</c:v>
                </c:pt>
                <c:pt idx="7">
                  <c:v>18</c:v>
                </c:pt>
                <c:pt idx="8">
                  <c:v>16</c:v>
                </c:pt>
                <c:pt idx="9">
                  <c:v>18</c:v>
                </c:pt>
                <c:pt idx="10">
                  <c:v>18</c:v>
                </c:pt>
                <c:pt idx="11">
                  <c:v>18</c:v>
                </c:pt>
                <c:pt idx="12">
                  <c:v>18</c:v>
                </c:pt>
                <c:pt idx="13">
                  <c:v>17</c:v>
                </c:pt>
                <c:pt idx="14">
                  <c:v>18</c:v>
                </c:pt>
                <c:pt idx="15">
                  <c:v>18</c:v>
                </c:pt>
                <c:pt idx="16">
                  <c:v>18</c:v>
                </c:pt>
                <c:pt idx="17">
                  <c:v>17</c:v>
                </c:pt>
                <c:pt idx="18">
                  <c:v>17</c:v>
                </c:pt>
                <c:pt idx="19">
                  <c:v>17</c:v>
                </c:pt>
                <c:pt idx="20">
                  <c:v>17</c:v>
                </c:pt>
                <c:pt idx="21">
                  <c:v>17</c:v>
                </c:pt>
                <c:pt idx="22">
                  <c:v>17</c:v>
                </c:pt>
                <c:pt idx="23">
                  <c:v>17</c:v>
                </c:pt>
                <c:pt idx="24">
                  <c:v>18</c:v>
                </c:pt>
                <c:pt idx="25">
                  <c:v>16</c:v>
                </c:pt>
              </c:numCache>
            </c:numRef>
          </c:val>
          <c:smooth val="1"/>
        </c:ser>
        <c:ser>
          <c:idx val="15"/>
          <c:order val="15"/>
          <c:tx>
            <c:strRef>
              <c:f>Historie!$A$17</c:f>
              <c:strCache>
                <c:ptCount val="1"/>
                <c:pt idx="0">
                  <c:v>Tabea</c:v>
                </c:pt>
              </c:strCache>
            </c:strRef>
          </c:tx>
          <c:spPr>
            <a:solidFill>
              <a:srgbClr val="e3e3e3"/>
            </a:solidFill>
            <a:ln w="37800">
              <a:solidFill>
                <a:srgbClr val="e3e3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17:$AA$17</c:f>
              <c:numCache>
                <c:formatCode>General</c:formatCode>
                <c:ptCount val="26"/>
                <c:pt idx="0">
                  <c:v>1</c:v>
                </c:pt>
                <c:pt idx="1">
                  <c:v>1</c:v>
                </c:pt>
                <c:pt idx="2">
                  <c:v>1</c:v>
                </c:pt>
                <c:pt idx="3">
                  <c:v>3</c:v>
                </c:pt>
                <c:pt idx="4">
                  <c:v>3</c:v>
                </c:pt>
                <c:pt idx="5">
                  <c:v>5</c:v>
                </c:pt>
                <c:pt idx="6">
                  <c:v>5</c:v>
                </c:pt>
                <c:pt idx="7">
                  <c:v>3</c:v>
                </c:pt>
                <c:pt idx="8">
                  <c:v>6</c:v>
                </c:pt>
                <c:pt idx="9">
                  <c:v>6</c:v>
                </c:pt>
                <c:pt idx="10">
                  <c:v>7</c:v>
                </c:pt>
                <c:pt idx="11">
                  <c:v>7</c:v>
                </c:pt>
                <c:pt idx="12">
                  <c:v>8</c:v>
                </c:pt>
                <c:pt idx="13">
                  <c:v>8</c:v>
                </c:pt>
                <c:pt idx="14">
                  <c:v>8</c:v>
                </c:pt>
                <c:pt idx="15">
                  <c:v>8</c:v>
                </c:pt>
                <c:pt idx="16">
                  <c:v>10</c:v>
                </c:pt>
                <c:pt idx="17">
                  <c:v>10</c:v>
                </c:pt>
                <c:pt idx="18">
                  <c:v>11</c:v>
                </c:pt>
                <c:pt idx="19">
                  <c:v>11</c:v>
                </c:pt>
                <c:pt idx="20">
                  <c:v>11</c:v>
                </c:pt>
                <c:pt idx="21">
                  <c:v>11</c:v>
                </c:pt>
                <c:pt idx="22">
                  <c:v>11</c:v>
                </c:pt>
                <c:pt idx="23">
                  <c:v>11</c:v>
                </c:pt>
                <c:pt idx="24">
                  <c:v>11</c:v>
                </c:pt>
                <c:pt idx="25">
                  <c:v>15</c:v>
                </c:pt>
              </c:numCache>
            </c:numRef>
          </c:val>
          <c:smooth val="1"/>
        </c:ser>
        <c:ser>
          <c:idx val="16"/>
          <c:order val="16"/>
          <c:tx>
            <c:strRef>
              <c:f>Historie!$A$18</c:f>
              <c:strCache>
                <c:ptCount val="1"/>
                <c:pt idx="0">
                  <c:v>Vivien</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18:$AA$18</c:f>
              <c:numCache>
                <c:formatCode>General</c:formatCode>
                <c:ptCount val="26"/>
                <c:pt idx="0">
                  <c:v>1</c:v>
                </c:pt>
                <c:pt idx="1">
                  <c:v>5</c:v>
                </c:pt>
                <c:pt idx="2">
                  <c:v>16</c:v>
                </c:pt>
                <c:pt idx="3">
                  <c:v>18</c:v>
                </c:pt>
                <c:pt idx="4">
                  <c:v>18</c:v>
                </c:pt>
                <c:pt idx="5">
                  <c:v>13</c:v>
                </c:pt>
                <c:pt idx="6">
                  <c:v>14</c:v>
                </c:pt>
                <c:pt idx="7">
                  <c:v>15</c:v>
                </c:pt>
                <c:pt idx="8">
                  <c:v>15</c:v>
                </c:pt>
                <c:pt idx="9">
                  <c:v>15</c:v>
                </c:pt>
                <c:pt idx="10">
                  <c:v>16</c:v>
                </c:pt>
                <c:pt idx="11">
                  <c:v>17</c:v>
                </c:pt>
                <c:pt idx="12">
                  <c:v>17</c:v>
                </c:pt>
                <c:pt idx="13">
                  <c:v>16</c:v>
                </c:pt>
                <c:pt idx="14">
                  <c:v>17</c:v>
                </c:pt>
                <c:pt idx="15">
                  <c:v>17</c:v>
                </c:pt>
                <c:pt idx="16">
                  <c:v>17</c:v>
                </c:pt>
                <c:pt idx="17">
                  <c:v>16</c:v>
                </c:pt>
                <c:pt idx="18">
                  <c:v>15</c:v>
                </c:pt>
                <c:pt idx="19">
                  <c:v>16</c:v>
                </c:pt>
                <c:pt idx="20">
                  <c:v>16</c:v>
                </c:pt>
                <c:pt idx="21">
                  <c:v>16</c:v>
                </c:pt>
                <c:pt idx="22">
                  <c:v>16</c:v>
                </c:pt>
                <c:pt idx="23">
                  <c:v>16</c:v>
                </c:pt>
                <c:pt idx="24">
                  <c:v>17</c:v>
                </c:pt>
                <c:pt idx="25">
                  <c:v>17</c:v>
                </c:pt>
              </c:numCache>
            </c:numRef>
          </c:val>
          <c:smooth val="1"/>
        </c:ser>
        <c:ser>
          <c:idx val="17"/>
          <c:order val="17"/>
          <c:tx>
            <c:strRef>
              <c:f>Historie!$A$19</c:f>
              <c:strCache>
                <c:ptCount val="1"/>
                <c:pt idx="0">
                  <c:v>Helmut</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19:$AA$19</c:f>
              <c:numCache>
                <c:formatCode>General</c:formatCode>
                <c:ptCount val="26"/>
                <c:pt idx="0">
                  <c:v>1</c:v>
                </c:pt>
                <c:pt idx="1">
                  <c:v>2</c:v>
                </c:pt>
                <c:pt idx="2">
                  <c:v>3</c:v>
                </c:pt>
                <c:pt idx="3">
                  <c:v>2</c:v>
                </c:pt>
                <c:pt idx="4">
                  <c:v>2</c:v>
                </c:pt>
                <c:pt idx="5">
                  <c:v>2</c:v>
                </c:pt>
                <c:pt idx="6">
                  <c:v>2</c:v>
                </c:pt>
                <c:pt idx="7">
                  <c:v>2</c:v>
                </c:pt>
                <c:pt idx="8">
                  <c:v>2</c:v>
                </c:pt>
                <c:pt idx="9">
                  <c:v>2</c:v>
                </c:pt>
                <c:pt idx="10">
                  <c:v>2</c:v>
                </c:pt>
                <c:pt idx="11">
                  <c:v>3</c:v>
                </c:pt>
                <c:pt idx="12">
                  <c:v>2</c:v>
                </c:pt>
                <c:pt idx="13">
                  <c:v>2</c:v>
                </c:pt>
                <c:pt idx="14">
                  <c:v>3</c:v>
                </c:pt>
                <c:pt idx="15">
                  <c:v>3</c:v>
                </c:pt>
                <c:pt idx="16">
                  <c:v>2</c:v>
                </c:pt>
                <c:pt idx="17">
                  <c:v>2</c:v>
                </c:pt>
                <c:pt idx="18">
                  <c:v>1</c:v>
                </c:pt>
                <c:pt idx="19">
                  <c:v>1</c:v>
                </c:pt>
                <c:pt idx="20">
                  <c:v>1</c:v>
                </c:pt>
                <c:pt idx="21">
                  <c:v>2</c:v>
                </c:pt>
                <c:pt idx="22">
                  <c:v>1</c:v>
                </c:pt>
                <c:pt idx="23">
                  <c:v>2</c:v>
                </c:pt>
                <c:pt idx="24">
                  <c:v>2</c:v>
                </c:pt>
                <c:pt idx="25">
                  <c:v>1</c:v>
                </c:pt>
              </c:numCache>
            </c:numRef>
          </c:val>
          <c:smooth val="1"/>
        </c:ser>
        <c:ser>
          <c:idx val="18"/>
          <c:order val="18"/>
          <c:tx>
            <c:strRef>
              <c:f>Historie!$A$20</c:f>
              <c:strCache>
                <c:ptCount val="1"/>
                <c:pt idx="0">
                  <c:v>Random</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A$1</c:f>
              <c:strCache>
                <c:ptCount val="26"/>
                <c:pt idx="0">
                  <c:v>5/6</c:v>
                </c:pt>
                <c:pt idx="1">
                  <c:v>7/6</c:v>
                </c:pt>
                <c:pt idx="2">
                  <c:v>8/6</c:v>
                </c:pt>
                <c:pt idx="3">
                  <c:v>9/6</c:v>
                </c:pt>
                <c:pt idx="4">
                  <c:v>10/6</c:v>
                </c:pt>
                <c:pt idx="5">
                  <c:v>11/6</c:v>
                </c:pt>
                <c:pt idx="6">
                  <c:v>12/6</c:v>
                </c:pt>
                <c:pt idx="7">
                  <c:v>13/6</c:v>
                </c:pt>
                <c:pt idx="8">
                  <c:v>14/6</c:v>
                </c:pt>
                <c:pt idx="9">
                  <c:v>15/6</c:v>
                </c:pt>
                <c:pt idx="10">
                  <c:v>16/6</c:v>
                </c:pt>
                <c:pt idx="11">
                  <c:v>17/6</c:v>
                </c:pt>
                <c:pt idx="12">
                  <c:v>18/6</c:v>
                </c:pt>
                <c:pt idx="13">
                  <c:v>19/6</c:v>
                </c:pt>
                <c:pt idx="14">
                  <c:v>20/6</c:v>
                </c:pt>
                <c:pt idx="15">
                  <c:v>22/6</c:v>
                </c:pt>
                <c:pt idx="16">
                  <c:v>23/6</c:v>
                </c:pt>
                <c:pt idx="17">
                  <c:v>24/6</c:v>
                </c:pt>
                <c:pt idx="18">
                  <c:v>25/6</c:v>
                </c:pt>
                <c:pt idx="19">
                  <c:v>27/6</c:v>
                </c:pt>
                <c:pt idx="20">
                  <c:v>28/6</c:v>
                </c:pt>
                <c:pt idx="21">
                  <c:v>29/6</c:v>
                </c:pt>
                <c:pt idx="22">
                  <c:v>2/7</c:v>
                </c:pt>
                <c:pt idx="23">
                  <c:v>3/7</c:v>
                </c:pt>
                <c:pt idx="24">
                  <c:v>6/7</c:v>
                </c:pt>
                <c:pt idx="25">
                  <c:v>7/7</c:v>
                </c:pt>
              </c:strCache>
            </c:strRef>
          </c:cat>
          <c:val>
            <c:numRef>
              <c:f>Historie!$B$20:$AA$20</c:f>
              <c:numCache>
                <c:formatCode>General</c:formatCode>
                <c:ptCount val="26"/>
                <c:pt idx="0">
                  <c:v>1</c:v>
                </c:pt>
                <c:pt idx="1">
                  <c:v>5</c:v>
                </c:pt>
                <c:pt idx="2">
                  <c:v>10</c:v>
                </c:pt>
                <c:pt idx="3">
                  <c:v>11</c:v>
                </c:pt>
                <c:pt idx="4">
                  <c:v>11</c:v>
                </c:pt>
                <c:pt idx="5">
                  <c:v>16</c:v>
                </c:pt>
                <c:pt idx="6">
                  <c:v>14</c:v>
                </c:pt>
                <c:pt idx="7">
                  <c:v>13</c:v>
                </c:pt>
                <c:pt idx="8">
                  <c:v>18</c:v>
                </c:pt>
                <c:pt idx="9">
                  <c:v>15</c:v>
                </c:pt>
                <c:pt idx="10">
                  <c:v>14</c:v>
                </c:pt>
                <c:pt idx="11">
                  <c:v>14</c:v>
                </c:pt>
                <c:pt idx="12">
                  <c:v>13</c:v>
                </c:pt>
                <c:pt idx="13">
                  <c:v>18</c:v>
                </c:pt>
                <c:pt idx="14">
                  <c:v>16</c:v>
                </c:pt>
                <c:pt idx="15">
                  <c:v>12</c:v>
                </c:pt>
                <c:pt idx="16">
                  <c:v>8</c:v>
                </c:pt>
                <c:pt idx="17">
                  <c:v>18</c:v>
                </c:pt>
                <c:pt idx="18">
                  <c:v>18</c:v>
                </c:pt>
                <c:pt idx="19">
                  <c:v>18</c:v>
                </c:pt>
                <c:pt idx="20">
                  <c:v>18</c:v>
                </c:pt>
                <c:pt idx="21">
                  <c:v>17</c:v>
                </c:pt>
                <c:pt idx="22">
                  <c:v>18</c:v>
                </c:pt>
                <c:pt idx="23">
                  <c:v>17</c:v>
                </c:pt>
                <c:pt idx="24">
                  <c:v>16</c:v>
                </c:pt>
                <c:pt idx="25">
                  <c:v>18</c:v>
                </c:pt>
              </c:numCache>
            </c:numRef>
          </c:val>
          <c:smooth val="1"/>
        </c:ser>
        <c:hiLowLines>
          <c:spPr>
            <a:ln w="0">
              <a:noFill/>
            </a:ln>
          </c:spPr>
        </c:hiLowLines>
        <c:marker val="0"/>
        <c:axId val="38876130"/>
        <c:axId val="54648673"/>
      </c:lineChart>
      <c:catAx>
        <c:axId val="38876130"/>
        <c:scaling>
          <c:orientation val="minMax"/>
        </c:scaling>
        <c:delete val="0"/>
        <c:axPos val="b"/>
        <c:numFmt formatCode="d/m;@"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648673"/>
        <c:crossesAt val="0"/>
        <c:auto val="1"/>
        <c:lblAlgn val="ctr"/>
        <c:lblOffset val="100"/>
        <c:noMultiLvlLbl val="0"/>
      </c:catAx>
      <c:valAx>
        <c:axId val="54648673"/>
        <c:scaling>
          <c:orientation val="maxMin"/>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876130"/>
        <c:crossesAt val="1"/>
        <c:crossBetween val="midCat"/>
      </c:valAx>
      <c:spPr>
        <a:solidFill>
          <a:srgbClr val="c0c0c0"/>
        </a:solidFill>
        <a:ln w="37800">
          <a:solidFill>
            <a:srgbClr val="808080"/>
          </a:solidFill>
          <a:round/>
        </a:ln>
      </c:spPr>
    </c:plotArea>
    <c:legend>
      <c:legendPos val="r"/>
      <c:layout>
        <c:manualLayout>
          <c:xMode val="edge"/>
          <c:yMode val="edge"/>
          <c:x val="0.902303110861174"/>
          <c:y val="0.109211461046649"/>
          <c:w val="0.0874722016308377"/>
          <c:h val="0.815344541794933"/>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xdr:row>
      <xdr:rowOff>9360</xdr:rowOff>
    </xdr:from>
    <xdr:to>
      <xdr:col>19</xdr:col>
      <xdr:colOff>29520</xdr:colOff>
      <xdr:row>47</xdr:row>
      <xdr:rowOff>162000</xdr:rowOff>
    </xdr:to>
    <xdr:graphicFrame>
      <xdr:nvGraphicFramePr>
        <xdr:cNvPr id="0" name="Diagramm 1"/>
        <xdr:cNvGraphicFramePr/>
      </xdr:nvGraphicFramePr>
      <xdr:xfrm>
        <a:off x="750240" y="171360"/>
        <a:ext cx="14083200" cy="76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fals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true" outlineLevel="0" max="52" min="49"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fals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true" outlineLevel="0" max="104" min="101" style="1" width="11.42"/>
    <col collapsed="false" customWidth="false" hidden="false" outlineLevel="0" max="257" min="105" style="1" width="11.42"/>
  </cols>
  <sheetData>
    <row r="1" s="6" customFormat="true" ht="14.25" hidden="false" customHeight="false" outlineLevel="0" collapsed="false">
      <c r="A1" s="6" t="s">
        <v>0</v>
      </c>
      <c r="B1" s="7" t="s">
        <v>1</v>
      </c>
      <c r="C1" s="8" t="s">
        <v>2</v>
      </c>
      <c r="D1" s="9" t="s">
        <v>3</v>
      </c>
      <c r="E1" s="10"/>
      <c r="F1" s="9"/>
      <c r="G1" s="11"/>
      <c r="H1" s="12"/>
      <c r="I1" s="13"/>
      <c r="J1" s="14"/>
      <c r="K1" s="15"/>
      <c r="L1" s="9"/>
      <c r="M1" s="16" t="s">
        <v>4</v>
      </c>
      <c r="N1" s="9" t="s">
        <v>5</v>
      </c>
      <c r="O1" s="9" t="s">
        <v>6</v>
      </c>
      <c r="P1" s="9" t="s">
        <v>7</v>
      </c>
      <c r="Q1" s="9" t="s">
        <v>8</v>
      </c>
      <c r="R1" s="9"/>
      <c r="S1" s="5"/>
      <c r="T1" s="5"/>
      <c r="U1" s="5"/>
      <c r="V1" s="5"/>
      <c r="W1" s="17"/>
      <c r="X1" s="17" t="s">
        <v>9</v>
      </c>
      <c r="Y1" s="18" t="s">
        <v>10</v>
      </c>
      <c r="Z1" s="17" t="s">
        <v>5</v>
      </c>
      <c r="AA1" s="17" t="s">
        <v>6</v>
      </c>
      <c r="AB1" s="17" t="s">
        <v>7</v>
      </c>
      <c r="AC1" s="17" t="s">
        <v>8</v>
      </c>
      <c r="AD1" s="17"/>
      <c r="AE1" s="17" t="s">
        <v>11</v>
      </c>
      <c r="AF1" s="19" t="s">
        <v>12</v>
      </c>
      <c r="AG1" s="19"/>
      <c r="AH1" s="19"/>
      <c r="AI1" s="19"/>
      <c r="AJ1" s="19" t="s">
        <v>13</v>
      </c>
      <c r="AK1" s="18" t="s">
        <v>14</v>
      </c>
      <c r="AL1" s="19" t="s">
        <v>15</v>
      </c>
      <c r="AM1" s="19"/>
      <c r="AN1" s="19"/>
      <c r="AO1" s="19"/>
      <c r="AP1" s="19" t="s">
        <v>16</v>
      </c>
      <c r="AQ1" s="19" t="s">
        <v>17</v>
      </c>
      <c r="AR1" s="19"/>
      <c r="AS1" s="19"/>
      <c r="AT1" s="19"/>
      <c r="AU1" s="20" t="s">
        <v>18</v>
      </c>
      <c r="AV1" s="18" t="s">
        <v>19</v>
      </c>
      <c r="AW1" s="21"/>
      <c r="AX1" s="22"/>
      <c r="AY1" s="22"/>
      <c r="AZ1" s="22"/>
      <c r="BB1" s="23" t="s">
        <v>1</v>
      </c>
      <c r="BC1" s="23" t="s">
        <v>20</v>
      </c>
      <c r="BD1" s="9" t="s">
        <v>3</v>
      </c>
      <c r="BE1" s="10"/>
      <c r="BF1" s="9"/>
      <c r="BG1" s="11"/>
      <c r="BH1" s="12"/>
      <c r="BI1" s="13"/>
      <c r="BJ1" s="14"/>
      <c r="BK1" s="15"/>
      <c r="BL1" s="9"/>
      <c r="BM1" s="16" t="s">
        <v>4</v>
      </c>
      <c r="BN1" s="9" t="s">
        <v>5</v>
      </c>
      <c r="BO1" s="9" t="s">
        <v>6</v>
      </c>
      <c r="BP1" s="9" t="s">
        <v>7</v>
      </c>
      <c r="BQ1" s="9" t="s">
        <v>8</v>
      </c>
      <c r="BR1" s="9"/>
      <c r="BS1" s="1"/>
      <c r="BT1" s="1"/>
      <c r="BU1" s="1"/>
      <c r="BV1" s="1"/>
      <c r="BW1" s="9"/>
      <c r="BX1" s="9" t="s">
        <v>9</v>
      </c>
      <c r="BY1" s="18" t="s">
        <v>10</v>
      </c>
      <c r="BZ1" s="9" t="s">
        <v>5</v>
      </c>
      <c r="CA1" s="9" t="s">
        <v>6</v>
      </c>
      <c r="CB1" s="9" t="s">
        <v>7</v>
      </c>
      <c r="CC1" s="9" t="s">
        <v>8</v>
      </c>
      <c r="CD1" s="9"/>
      <c r="CE1" s="9" t="s">
        <v>11</v>
      </c>
      <c r="CF1" s="24" t="s">
        <v>12</v>
      </c>
      <c r="CG1" s="24"/>
      <c r="CH1" s="24"/>
      <c r="CI1" s="24"/>
      <c r="CJ1" s="24" t="s">
        <v>13</v>
      </c>
      <c r="CK1" s="25" t="s">
        <v>14</v>
      </c>
      <c r="CL1" s="24" t="s">
        <v>15</v>
      </c>
      <c r="CM1" s="24"/>
      <c r="CN1" s="24"/>
      <c r="CO1" s="24"/>
      <c r="CP1" s="24" t="s">
        <v>16</v>
      </c>
      <c r="CQ1" s="24" t="s">
        <v>17</v>
      </c>
      <c r="CR1" s="24"/>
      <c r="CS1" s="24"/>
      <c r="CT1" s="24"/>
      <c r="CU1" s="26" t="s">
        <v>18</v>
      </c>
      <c r="CV1" s="25" t="s">
        <v>19</v>
      </c>
    </row>
    <row r="2" customFormat="false" ht="13.5" hidden="false" customHeight="false" outlineLevel="0" collapsed="false">
      <c r="B2" s="27" t="s">
        <v>21</v>
      </c>
      <c r="C2" s="27" t="s">
        <v>22</v>
      </c>
      <c r="L2" s="28"/>
      <c r="M2" s="4" t="str">
        <f aca="false">VLOOKUP(1,$X$2:$AC$5,2,FALSE())</f>
        <v>Frankreich</v>
      </c>
      <c r="N2" s="1" t="n">
        <f aca="false">VLOOKUP(1,$X$2:$AC$5,3,FALSE())</f>
        <v>9</v>
      </c>
      <c r="O2" s="1" t="n">
        <f aca="false">VLOOKUP(1,$X$2:$AC$5,4,FALSE())</f>
        <v>7</v>
      </c>
      <c r="P2" s="1" t="n">
        <f aca="false">VLOOKUP(1,$X$2:$AC$5,5,FALSE())</f>
        <v>1</v>
      </c>
      <c r="Q2" s="1" t="n">
        <f aca="false">VLOOKUP(1,$X$2:$AC$5,6,FALSE())</f>
        <v>6</v>
      </c>
      <c r="S2" s="29"/>
      <c r="T2" s="30" t="n">
        <f aca="false">IF(H3="",0,IF(K3=$B$65,IF(H3&gt;J3,3,IF(H3=J3,1,0)),0))</f>
        <v>3</v>
      </c>
      <c r="U2" s="30" t="n">
        <f aca="false">IF(H5="",0,IF(K5=$B$65,IF(H5&gt;J5,3,IF(H5=J5,1,0)),0))</f>
        <v>3</v>
      </c>
      <c r="V2" s="30" t="n">
        <f aca="false">IF(J7="",0,IF(K8=$B$65,IF(H7&lt;J7,3,IF(H7=J7,1,0)),0))</f>
        <v>3</v>
      </c>
      <c r="W2" s="31"/>
      <c r="X2" s="31" t="n">
        <f aca="false">RANK(AD2,$AD$2:$AD$5)</f>
        <v>1</v>
      </c>
      <c r="Y2" s="4" t="s">
        <v>23</v>
      </c>
      <c r="Z2" s="31" t="n">
        <f aca="false">SUM(S2:V2)</f>
        <v>9</v>
      </c>
      <c r="AA2" s="31" t="n">
        <f aca="false">SUM(S6:V6)</f>
        <v>7</v>
      </c>
      <c r="AB2" s="31" t="n">
        <f aca="false">SUM(S6:S9)</f>
        <v>1</v>
      </c>
      <c r="AC2" s="31" t="n">
        <f aca="false">AA2-AB2</f>
        <v>6</v>
      </c>
      <c r="AD2" s="32" t="n">
        <f aca="false">IF(P$8="",AE2*1E+016+Z2*100000000000000+AC2*1000000000000+AA2*10000000000+AK2*100000000+AJ2*1000000+AP2*10000+AU2*100+AV2,AE2*1E+016+Z2*100000000000000+AK2*1000000000000+AJ2*10000000000+AP2*100000000+AU2*1000000+AC2*10000+AA2*100+AV2)</f>
        <v>906070000000004</v>
      </c>
      <c r="AE2" s="30"/>
      <c r="AF2" s="33"/>
      <c r="AG2" s="33" t="n">
        <f aca="false">IF($Z2=$Z3,$T2-$S3,0)</f>
        <v>0</v>
      </c>
      <c r="AH2" s="33" t="n">
        <f aca="false">IF($Z2=$Z4,$U2-$S4,0)</f>
        <v>0</v>
      </c>
      <c r="AI2" s="33" t="n">
        <f aca="false">IF($Z2=$Z5,$V2-$S5,0)</f>
        <v>0</v>
      </c>
      <c r="AJ2" s="33" t="n">
        <f aca="false">SUM(AF2:AI2)</f>
        <v>0</v>
      </c>
      <c r="AK2" s="30"/>
      <c r="AL2" s="33"/>
      <c r="AM2" s="33" t="n">
        <f aca="false">IF($Z2=$Z3,$T6-$S7,0)</f>
        <v>0</v>
      </c>
      <c r="AN2" s="33" t="n">
        <f aca="false">IF($Z2=$Z4,$U6-$S8,0)</f>
        <v>0</v>
      </c>
      <c r="AO2" s="33" t="n">
        <f aca="false">IF($Z2=$Z5,$V6-$S9,0)</f>
        <v>0</v>
      </c>
      <c r="AP2" s="33" t="n">
        <f aca="false">SUM(AL2:AO2)</f>
        <v>0</v>
      </c>
      <c r="AQ2" s="33"/>
      <c r="AR2" s="33" t="n">
        <f aca="false">IF($Z2=$Z3,$T6,0)</f>
        <v>0</v>
      </c>
      <c r="AS2" s="33" t="n">
        <f aca="false">IF($Z2=$Z4,$U6,0)</f>
        <v>0</v>
      </c>
      <c r="AT2" s="33" t="n">
        <f aca="false">IF($Z2=$Z5,$V6,0)</f>
        <v>0</v>
      </c>
      <c r="AU2" s="33" t="n">
        <f aca="false">SUM(AQ2:AT2)</f>
        <v>0</v>
      </c>
      <c r="AV2" s="30" t="n">
        <v>4</v>
      </c>
      <c r="AW2" s="32"/>
      <c r="BB2" s="27" t="s">
        <v>21</v>
      </c>
      <c r="BC2" s="27" t="s">
        <v>22</v>
      </c>
      <c r="BL2" s="28"/>
      <c r="BM2" s="4" t="str">
        <f aca="false">VLOOKUP(1,$BX$2:$CC$5,2,FALSE())</f>
        <v>England</v>
      </c>
      <c r="BN2" s="1" t="n">
        <f aca="false">VLOOKUP(1,$BX$2:$CC$5,3,FALSE())</f>
        <v>9</v>
      </c>
      <c r="BO2" s="1" t="n">
        <f aca="false">VLOOKUP(1,$BX$2:$CC$5,4,FALSE())</f>
        <v>5</v>
      </c>
      <c r="BP2" s="1" t="n">
        <f aca="false">VLOOKUP(1,$BX$2:$CC$5,5,FALSE())</f>
        <v>1</v>
      </c>
      <c r="BQ2" s="1" t="n">
        <f aca="false">VLOOKUP(1,$BX$2:$CC$5,6,FALSE())</f>
        <v>4</v>
      </c>
      <c r="BS2" s="29"/>
      <c r="BT2" s="30" t="n">
        <f aca="false">IF(BH3="",0,IF(BK3=$B$65,IF(BH3&gt;BJ3,3,IF(BH3=BJ3,1,0)),0))</f>
        <v>3</v>
      </c>
      <c r="BU2" s="30" t="n">
        <f aca="false">IF(BH5="",0,IF(BK5=$B$65,IF(BH5&gt;BJ5,3,IF(BH5=BJ5,1,0)),0))</f>
        <v>3</v>
      </c>
      <c r="BV2" s="30" t="n">
        <f aca="false">IF(BJ7="",0,IF(BK8=$B$65,IF(BH7&lt;BJ7,3,IF(BH7=BJ7,1,0)),0))</f>
        <v>3</v>
      </c>
      <c r="BW2" s="28"/>
      <c r="BX2" s="28" t="n">
        <f aca="false">RANK(CD2,$CD$2:$CD$5)</f>
        <v>1</v>
      </c>
      <c r="BY2" s="34" t="s">
        <v>24</v>
      </c>
      <c r="BZ2" s="28" t="n">
        <f aca="false">SUM(BS2:BV2)</f>
        <v>9</v>
      </c>
      <c r="CA2" s="28" t="n">
        <f aca="false">SUM(BS6:BV6)</f>
        <v>5</v>
      </c>
      <c r="CB2" s="28" t="n">
        <f aca="false">SUM(BS6:BS9)</f>
        <v>1</v>
      </c>
      <c r="CC2" s="28" t="n">
        <f aca="false">CA2-CB2</f>
        <v>4</v>
      </c>
      <c r="CD2" s="35" t="n">
        <f aca="false">IF(BP$8="",CE2*1E+016+BZ2*100000000000000+CC2*1000000000000+CA2*10000000000+CK2*100000000+CJ2*1000000+CP2*10000+CU2*100+CV2,CE2*1E+016+BZ2*100000000000000+CK2*1000000000000+CJ2*10000000000+CP2*100000000+CU2*1000000+CC2*10000+CA2*100+CV2)</f>
        <v>904050000000004</v>
      </c>
      <c r="CE2" s="36"/>
      <c r="CF2" s="37"/>
      <c r="CG2" s="37" t="n">
        <f aca="false">IF($BZ2=$BZ3,$BT2-$BS3,0)</f>
        <v>0</v>
      </c>
      <c r="CH2" s="37" t="n">
        <f aca="false">IF($BZ2=$BZ4,$BU2-$BS4,0)</f>
        <v>0</v>
      </c>
      <c r="CI2" s="37" t="n">
        <f aca="false">IF($BZ2=$BZ5,$BV2-$BS5,0)</f>
        <v>0</v>
      </c>
      <c r="CJ2" s="37" t="n">
        <f aca="false">SUM(CF2:CI2)</f>
        <v>0</v>
      </c>
      <c r="CK2" s="36"/>
      <c r="CL2" s="37"/>
      <c r="CM2" s="37" t="n">
        <f aca="false">IF($BZ2=$BZ3,$BT6-$BS7,0)</f>
        <v>0</v>
      </c>
      <c r="CN2" s="37" t="n">
        <f aca="false">IF($BZ2=$BZ4,$BU6-$BS8,0)</f>
        <v>0</v>
      </c>
      <c r="CO2" s="37" t="n">
        <f aca="false">IF($BZ2=$BZ5,$BV6-$BS9,0)</f>
        <v>0</v>
      </c>
      <c r="CP2" s="37" t="n">
        <f aca="false">SUM(CL2:CO2)</f>
        <v>0</v>
      </c>
      <c r="CQ2" s="37"/>
      <c r="CR2" s="37" t="n">
        <f aca="false">IF($BZ2=$BZ3,$BT6,0)</f>
        <v>0</v>
      </c>
      <c r="CS2" s="37" t="n">
        <f aca="false">IF($BZ2=$BZ4,$BU6,0)</f>
        <v>0</v>
      </c>
      <c r="CT2" s="37" t="n">
        <f aca="false">IF($BZ2=$BZ5,$BV6,0)</f>
        <v>0</v>
      </c>
      <c r="CU2" s="37" t="n">
        <f aca="false">SUM(CQ2:CT2)</f>
        <v>0</v>
      </c>
      <c r="CV2" s="36" t="n">
        <v>4</v>
      </c>
    </row>
    <row r="3" customFormat="false" ht="12.75" hidden="false" customHeight="false" outlineLevel="0" collapsed="false">
      <c r="A3" s="1" t="n">
        <v>1</v>
      </c>
      <c r="B3" s="38" t="n">
        <v>43623.875</v>
      </c>
      <c r="C3" s="38" t="s">
        <v>25</v>
      </c>
      <c r="D3" s="18" t="str">
        <f aca="false">Y2</f>
        <v>Frankreich</v>
      </c>
      <c r="E3" s="19" t="s">
        <v>26</v>
      </c>
      <c r="F3" s="18" t="str">
        <f aca="false">Y3</f>
        <v>Südkorea</v>
      </c>
      <c r="G3" s="17"/>
      <c r="H3" s="39" t="n">
        <v>4</v>
      </c>
      <c r="I3" s="40" t="s">
        <v>27</v>
      </c>
      <c r="J3" s="39" t="n">
        <v>0</v>
      </c>
      <c r="K3" s="3" t="s">
        <v>28</v>
      </c>
      <c r="L3" s="28"/>
      <c r="M3" s="4" t="str">
        <f aca="false">VLOOKUP(2,$X$2:$AC$5,2,FALSE())</f>
        <v>Norwegen</v>
      </c>
      <c r="N3" s="1" t="n">
        <f aca="false">VLOOKUP(2,$X$2:$AC$5,3,FALSE())</f>
        <v>6</v>
      </c>
      <c r="O3" s="1" t="n">
        <f aca="false">VLOOKUP(2,$X$2:$AC$5,4,FALSE())</f>
        <v>6</v>
      </c>
      <c r="P3" s="1" t="n">
        <f aca="false">VLOOKUP(2,$X$2:$AC$5,5,FALSE())</f>
        <v>3</v>
      </c>
      <c r="Q3" s="1" t="n">
        <f aca="false">VLOOKUP(2,$X$2:$AC$5,6,FALSE())</f>
        <v>3</v>
      </c>
      <c r="S3" s="30" t="n">
        <f aca="false">IF(J3="",0,IF(K3=$B$65,IF(H3&lt;J3,3,IF(H3=J3,1,0)),0))</f>
        <v>0</v>
      </c>
      <c r="T3" s="29"/>
      <c r="U3" s="30" t="n">
        <f aca="false">IF(H8="",0,IF(K7=$B$65,IF(H8&gt;J8,3,IF(H8=J8,1,0)),0))</f>
        <v>0</v>
      </c>
      <c r="V3" s="30" t="n">
        <f aca="false">IF(H6="",0,IF(K6=$B$65,IF(H6&gt;J6,3,IF(H6=J6,1,0)),0))</f>
        <v>0</v>
      </c>
      <c r="W3" s="31"/>
      <c r="X3" s="31" t="n">
        <f aca="false">RANK(AD3,$AD$2:$AD$5)</f>
        <v>4</v>
      </c>
      <c r="Y3" s="4" t="s">
        <v>29</v>
      </c>
      <c r="Z3" s="31" t="n">
        <f aca="false">SUM(S3:V3)</f>
        <v>0</v>
      </c>
      <c r="AA3" s="31" t="n">
        <f aca="false">SUM(S7:V7)</f>
        <v>1</v>
      </c>
      <c r="AB3" s="31" t="n">
        <f aca="false">SUM(T6:T9)</f>
        <v>8</v>
      </c>
      <c r="AC3" s="31" t="n">
        <f aca="false">AA3-AB3</f>
        <v>-7</v>
      </c>
      <c r="AD3" s="32" t="n">
        <f aca="false">IF(P$8="",AE3*1E+016+Z3*100000000000000+AC3*1000000000000+AA3*10000000000+AK3*100000000+AJ3*1000000+AP3*10000+AU3*100+AV3,AE3*1E+016+Z3*100000000000000+AK3*1000000000000+AJ3*10000000000+AP3*100000000+AU3*1000000+AC3*10000+AA3*100+AV3)</f>
        <v>-6989999999997</v>
      </c>
      <c r="AE3" s="30"/>
      <c r="AF3" s="33" t="n">
        <f aca="false">IF($Z3=$Z2,$S3-$T2,0)</f>
        <v>0</v>
      </c>
      <c r="AG3" s="33"/>
      <c r="AH3" s="33" t="n">
        <f aca="false">IF($Z3=$Z4,$U3-$T4,0)</f>
        <v>0</v>
      </c>
      <c r="AI3" s="33" t="n">
        <f aca="false">IF($Z3=$Z5,$V3-$T5,0)</f>
        <v>0</v>
      </c>
      <c r="AJ3" s="33" t="n">
        <f aca="false">SUM(AF3:AI3)</f>
        <v>0</v>
      </c>
      <c r="AK3" s="30"/>
      <c r="AL3" s="33" t="n">
        <f aca="false">IF($Z3=$Z2,$S7-$T6,0)</f>
        <v>0</v>
      </c>
      <c r="AM3" s="33"/>
      <c r="AN3" s="33" t="n">
        <f aca="false">IF($Z3=$Z4,$U7-$T8,0)</f>
        <v>0</v>
      </c>
      <c r="AO3" s="33" t="n">
        <f aca="false">IF($Z3=$Z5,$V7-$T9,0)</f>
        <v>0</v>
      </c>
      <c r="AP3" s="33" t="n">
        <f aca="false">SUM(AL3:AO3)</f>
        <v>0</v>
      </c>
      <c r="AQ3" s="33" t="n">
        <f aca="false">IF($Z3=$Z2,$S7,0)</f>
        <v>0</v>
      </c>
      <c r="AR3" s="33"/>
      <c r="AS3" s="33" t="n">
        <f aca="false">IF($Z3=$Z4,$U7,0)</f>
        <v>0</v>
      </c>
      <c r="AT3" s="33" t="n">
        <f aca="false">IF($Z3=$Z5,$V7,0)</f>
        <v>0</v>
      </c>
      <c r="AU3" s="33" t="n">
        <f aca="false">SUM(AQ3:AT3)</f>
        <v>0</v>
      </c>
      <c r="AV3" s="30" t="n">
        <v>3</v>
      </c>
      <c r="AW3" s="32"/>
      <c r="BA3" s="1" t="n">
        <v>7</v>
      </c>
      <c r="BB3" s="38" t="n">
        <v>43625.75</v>
      </c>
      <c r="BC3" s="38" t="s">
        <v>30</v>
      </c>
      <c r="BD3" s="18" t="str">
        <f aca="false">BY2</f>
        <v>England</v>
      </c>
      <c r="BE3" s="19" t="s">
        <v>26</v>
      </c>
      <c r="BF3" s="18" t="str">
        <f aca="false">BY3</f>
        <v>Schottland</v>
      </c>
      <c r="BG3" s="17"/>
      <c r="BH3" s="39" t="n">
        <v>2</v>
      </c>
      <c r="BI3" s="40" t="s">
        <v>27</v>
      </c>
      <c r="BJ3" s="39" t="n">
        <v>1</v>
      </c>
      <c r="BK3" s="3" t="s">
        <v>28</v>
      </c>
      <c r="BL3" s="28"/>
      <c r="BM3" s="4" t="str">
        <f aca="false">VLOOKUP(2,$BX$2:$CC$5,2,FALSE())</f>
        <v>Japan</v>
      </c>
      <c r="BN3" s="1" t="n">
        <f aca="false">VLOOKUP(2,$BX$2:$CC$5,3,FALSE())</f>
        <v>4</v>
      </c>
      <c r="BO3" s="1" t="n">
        <f aca="false">VLOOKUP(2,$BX$2:$CC$5,4,FALSE())</f>
        <v>2</v>
      </c>
      <c r="BP3" s="1" t="n">
        <f aca="false">VLOOKUP(2,$BX$2:$CC$5,5,FALSE())</f>
        <v>3</v>
      </c>
      <c r="BQ3" s="1" t="n">
        <f aca="false">VLOOKUP(2,$BX$2:$CC$5,6,FALSE())</f>
        <v>-1</v>
      </c>
      <c r="BS3" s="30" t="n">
        <f aca="false">IF(BJ3="",0,IF(BK3=$B$65,IF(BH3&lt;BJ3,3,IF(BH3=BJ3,1,0)),0))</f>
        <v>0</v>
      </c>
      <c r="BT3" s="29"/>
      <c r="BU3" s="30" t="n">
        <f aca="false">IF(BH8="",0,IF(BK7=$B$65,IF(BH8&gt;BJ8,3,IF(BH8=BJ8,1,0)),0))</f>
        <v>1</v>
      </c>
      <c r="BV3" s="30" t="n">
        <f aca="false">IF(BH6="",0,IF(BK6=$B$65,IF(BH6&gt;BJ6,3,IF(BH6=BJ6,1,0)),0))</f>
        <v>0</v>
      </c>
      <c r="BW3" s="28"/>
      <c r="BX3" s="28" t="n">
        <f aca="false">RANK(CD3,$CD$2:$CD$5)</f>
        <v>4</v>
      </c>
      <c r="BY3" s="34" t="s">
        <v>31</v>
      </c>
      <c r="BZ3" s="28" t="n">
        <f aca="false">SUM(BS3:BV3)</f>
        <v>1</v>
      </c>
      <c r="CA3" s="28" t="n">
        <f aca="false">SUM(BS7:BV7)</f>
        <v>5</v>
      </c>
      <c r="CB3" s="28" t="n">
        <f aca="false">SUM(BT6:BT9)</f>
        <v>7</v>
      </c>
      <c r="CC3" s="28" t="n">
        <f aca="false">CA3-CB3</f>
        <v>-2</v>
      </c>
      <c r="CD3" s="35" t="n">
        <f aca="false">IF(BP$8="",CE3*1E+016+BZ3*100000000000000+CC3*1000000000000+CA3*10000000000+CK3*100000000+CJ3*1000000+CP3*10000+CU3*100+CV3,CE3*1E+016+BZ3*100000000000000+CK3*1000000000000+CJ3*10000000000+CP3*100000000+CU3*1000000+CC3*10000+CA3*100+CV3)</f>
        <v>98050000000003</v>
      </c>
      <c r="CE3" s="36"/>
      <c r="CF3" s="37" t="n">
        <f aca="false">IF($BZ3=$BZ2,$BS3-$BT2,0)</f>
        <v>0</v>
      </c>
      <c r="CG3" s="37"/>
      <c r="CH3" s="37" t="n">
        <f aca="false">IF($BZ3=$BZ4,$BU3-$BT4,0)</f>
        <v>0</v>
      </c>
      <c r="CI3" s="37" t="n">
        <f aca="false">IF($BZ3=$BZ5,$BV3-$BT5,0)</f>
        <v>0</v>
      </c>
      <c r="CJ3" s="37" t="n">
        <f aca="false">SUM(CF3:CI3)</f>
        <v>0</v>
      </c>
      <c r="CK3" s="36"/>
      <c r="CL3" s="37" t="n">
        <f aca="false">IF($BZ3=$BZ2,$BS7-$BT6,0)</f>
        <v>0</v>
      </c>
      <c r="CM3" s="37"/>
      <c r="CN3" s="37" t="n">
        <f aca="false">IF($BZ3=$BZ4,$BU7-$BT8,0)</f>
        <v>0</v>
      </c>
      <c r="CO3" s="37" t="n">
        <f aca="false">IF($BZ3=$BZ5,$BV7-$BT9,0)</f>
        <v>0</v>
      </c>
      <c r="CP3" s="37" t="n">
        <f aca="false">SUM(CL3:CO3)</f>
        <v>0</v>
      </c>
      <c r="CQ3" s="37" t="n">
        <f aca="false">IF($BZ3=$BZ2,$BS7,0)</f>
        <v>0</v>
      </c>
      <c r="CR3" s="37"/>
      <c r="CS3" s="37" t="n">
        <f aca="false">IF($BZ3=$BZ4,$BU7,0)</f>
        <v>0</v>
      </c>
      <c r="CT3" s="37" t="n">
        <f aca="false">IF($BZ3=$BZ5,$BV7,0)</f>
        <v>0</v>
      </c>
      <c r="CU3" s="37" t="n">
        <f aca="false">SUM(CQ3:CT3)</f>
        <v>0</v>
      </c>
      <c r="CV3" s="36" t="n">
        <v>3</v>
      </c>
    </row>
    <row r="4" customFormat="false" ht="12.75" hidden="false" customHeight="false" outlineLevel="0" collapsed="false">
      <c r="A4" s="1" t="n">
        <f aca="false">A3+1</f>
        <v>2</v>
      </c>
      <c r="B4" s="38" t="n">
        <v>43624.875</v>
      </c>
      <c r="C4" s="38" t="s">
        <v>32</v>
      </c>
      <c r="D4" s="18" t="str">
        <f aca="false">Y4</f>
        <v>Norwegen</v>
      </c>
      <c r="E4" s="19" t="s">
        <v>26</v>
      </c>
      <c r="F4" s="18" t="str">
        <f aca="false">Y5</f>
        <v>Nigeria</v>
      </c>
      <c r="G4" s="17"/>
      <c r="H4" s="41" t="n">
        <v>3</v>
      </c>
      <c r="I4" s="40" t="s">
        <v>27</v>
      </c>
      <c r="J4" s="39" t="n">
        <v>0</v>
      </c>
      <c r="K4" s="3" t="s">
        <v>28</v>
      </c>
      <c r="L4" s="28"/>
      <c r="M4" s="4" t="str">
        <f aca="false">VLOOKUP(3,$X$2:$AC$5,2,FALSE())</f>
        <v>Nigeria</v>
      </c>
      <c r="N4" s="1" t="n">
        <f aca="false">VLOOKUP(3,$X$2:$AC$5,3,FALSE())</f>
        <v>3</v>
      </c>
      <c r="O4" s="1" t="n">
        <f aca="false">VLOOKUP(3,$X$2:$AC$5,4,FALSE())</f>
        <v>2</v>
      </c>
      <c r="P4" s="1" t="n">
        <f aca="false">VLOOKUP(3,$X$2:$AC$5,5,FALSE())</f>
        <v>4</v>
      </c>
      <c r="Q4" s="1" t="n">
        <f aca="false">VLOOKUP(3,$X$2:$AC$5,6,FALSE())</f>
        <v>-2</v>
      </c>
      <c r="S4" s="30" t="n">
        <f aca="false">IF(J5="",0,IF(K5=$B$65,IF(H5&lt;J5,3,IF(H5=J5,1,0)),0))</f>
        <v>0</v>
      </c>
      <c r="T4" s="30" t="n">
        <f aca="false">IF(J8="",0,IF(K7=$B$65,IF(H8&lt;J8,3,IF(H8=J8,1,0)),0))</f>
        <v>3</v>
      </c>
      <c r="U4" s="29"/>
      <c r="V4" s="30" t="n">
        <f aca="false">IF(H4="",0,IF(K4=$B$65,IF(H4&gt;J4,3,IF(H4=J4,1,0)),0))</f>
        <v>3</v>
      </c>
      <c r="W4" s="31"/>
      <c r="X4" s="31" t="n">
        <f aca="false">RANK(AD4,$AD$2:$AD$5)</f>
        <v>2</v>
      </c>
      <c r="Y4" s="4" t="s">
        <v>33</v>
      </c>
      <c r="Z4" s="31" t="n">
        <f aca="false">SUM(S4:V4)</f>
        <v>6</v>
      </c>
      <c r="AA4" s="31" t="n">
        <f aca="false">SUM(S8:V8)</f>
        <v>6</v>
      </c>
      <c r="AB4" s="31" t="n">
        <f aca="false">SUM(U6:U9)</f>
        <v>3</v>
      </c>
      <c r="AC4" s="31" t="n">
        <f aca="false">AA4-AB4</f>
        <v>3</v>
      </c>
      <c r="AD4" s="32" t="n">
        <f aca="false">IF(P$8="",AE4*1E+016+Z4*100000000000000+AC4*1000000000000+AA4*10000000000+AK4*100000000+AJ4*1000000+AP4*10000+AU4*100+AV4,AE4*1E+016+Z4*100000000000000+AK4*1000000000000+AJ4*10000000000+AP4*100000000+AU4*1000000+AC4*10000+AA4*100+AV4)</f>
        <v>603060000000002</v>
      </c>
      <c r="AE4" s="30"/>
      <c r="AF4" s="33" t="n">
        <f aca="false">IF($Z4=$Z2,$S4-$U2,0)</f>
        <v>0</v>
      </c>
      <c r="AG4" s="33" t="n">
        <f aca="false">IF($Z4=$Z3,$T4-$U3,0)</f>
        <v>0</v>
      </c>
      <c r="AH4" s="33"/>
      <c r="AI4" s="33" t="n">
        <f aca="false">IF($Z4=$Z5,$V4-$U5,0)</f>
        <v>0</v>
      </c>
      <c r="AJ4" s="33" t="n">
        <f aca="false">SUM(AF4:AI4)</f>
        <v>0</v>
      </c>
      <c r="AK4" s="30"/>
      <c r="AL4" s="33" t="n">
        <f aca="false">IF($Z4=$Z2,$S8-$U6,0)</f>
        <v>0</v>
      </c>
      <c r="AM4" s="33" t="n">
        <f aca="false">IF($Z4=$Z3,$T8-$U7,0)</f>
        <v>0</v>
      </c>
      <c r="AN4" s="33"/>
      <c r="AO4" s="33" t="n">
        <f aca="false">IF($Z4=$Z5,$V8-$U9,0)</f>
        <v>0</v>
      </c>
      <c r="AP4" s="33" t="n">
        <f aca="false">SUM(AL4:AO4)</f>
        <v>0</v>
      </c>
      <c r="AQ4" s="33" t="n">
        <f aca="false">IF($Z4=$Z2,$S8,0)</f>
        <v>0</v>
      </c>
      <c r="AR4" s="33" t="n">
        <f aca="false">IF($Z4=$Z3,$T8,0)</f>
        <v>0</v>
      </c>
      <c r="AS4" s="33"/>
      <c r="AT4" s="33" t="n">
        <f aca="false">IF($Z4=$Z5,$V8,0)</f>
        <v>0</v>
      </c>
      <c r="AU4" s="33" t="n">
        <f aca="false">SUM(AQ4:AT4)</f>
        <v>0</v>
      </c>
      <c r="AV4" s="30" t="n">
        <v>2</v>
      </c>
      <c r="AW4" s="32"/>
      <c r="BA4" s="1" t="n">
        <v>8</v>
      </c>
      <c r="BB4" s="38" t="n">
        <v>43626.75</v>
      </c>
      <c r="BC4" s="38" t="s">
        <v>25</v>
      </c>
      <c r="BD4" s="18" t="str">
        <f aca="false">BY4</f>
        <v>Argentinien</v>
      </c>
      <c r="BE4" s="19" t="s">
        <v>26</v>
      </c>
      <c r="BF4" s="18" t="str">
        <f aca="false">BY5</f>
        <v>Japan</v>
      </c>
      <c r="BG4" s="17"/>
      <c r="BH4" s="41" t="n">
        <v>0</v>
      </c>
      <c r="BI4" s="40" t="s">
        <v>27</v>
      </c>
      <c r="BJ4" s="39" t="n">
        <v>0</v>
      </c>
      <c r="BK4" s="3" t="s">
        <v>28</v>
      </c>
      <c r="BL4" s="28"/>
      <c r="BM4" s="4" t="str">
        <f aca="false">VLOOKUP(3,$BX$2:$CC$5,2,FALSE())</f>
        <v>Argentinien</v>
      </c>
      <c r="BN4" s="1" t="n">
        <f aca="false">VLOOKUP(3,$BX$2:$CC$5,3,FALSE())</f>
        <v>2</v>
      </c>
      <c r="BO4" s="1" t="n">
        <f aca="false">VLOOKUP(3,$BX$2:$CC$5,4,FALSE())</f>
        <v>3</v>
      </c>
      <c r="BP4" s="1" t="n">
        <f aca="false">VLOOKUP(3,$BX$2:$CC$5,5,FALSE())</f>
        <v>4</v>
      </c>
      <c r="BQ4" s="1" t="n">
        <f aca="false">VLOOKUP(3,$BX$2:$CC$5,6,FALSE())</f>
        <v>-1</v>
      </c>
      <c r="BS4" s="30" t="n">
        <f aca="false">IF(BJ5="",0,IF(BK5=$B$65,IF(BH5&lt;BJ5,3,IF(BH5=BJ5,1,0)),0))</f>
        <v>0</v>
      </c>
      <c r="BT4" s="30" t="n">
        <f aca="false">IF(BJ8="",0,IF(BK7=$B$65,IF(BH8&lt;BJ8,3,IF(BH8=BJ8,1,0)),0))</f>
        <v>1</v>
      </c>
      <c r="BU4" s="29"/>
      <c r="BV4" s="30" t="n">
        <f aca="false">IF(BH4="",0,IF(BK4=$B$65,IF(BH4&gt;BJ4,3,IF(BH4=BJ4,1,0)),0))</f>
        <v>1</v>
      </c>
      <c r="BW4" s="28"/>
      <c r="BX4" s="28" t="n">
        <f aca="false">RANK(CD4,$CD$2:$CD$5)</f>
        <v>3</v>
      </c>
      <c r="BY4" s="34" t="s">
        <v>34</v>
      </c>
      <c r="BZ4" s="28" t="n">
        <f aca="false">SUM(BS4:BV4)</f>
        <v>2</v>
      </c>
      <c r="CA4" s="28" t="n">
        <f aca="false">SUM(BS8:BV8)</f>
        <v>3</v>
      </c>
      <c r="CB4" s="28" t="n">
        <f aca="false">SUM(BU6:BU9)</f>
        <v>4</v>
      </c>
      <c r="CC4" s="28" t="n">
        <f aca="false">CA4-CB4</f>
        <v>-1</v>
      </c>
      <c r="CD4" s="35" t="n">
        <f aca="false">IF(BP$8="",CE4*1E+016+BZ4*100000000000000+CC4*1000000000000+CA4*10000000000+CK4*100000000+CJ4*1000000+CP4*10000+CU4*100+CV4,CE4*1E+016+BZ4*100000000000000+CK4*1000000000000+CJ4*10000000000+CP4*100000000+CU4*1000000+CC4*10000+CA4*100+CV4)</f>
        <v>199030000000002</v>
      </c>
      <c r="CE4" s="36"/>
      <c r="CF4" s="37" t="n">
        <f aca="false">IF($BZ4=$BZ2,$BS4-$BU2,0)</f>
        <v>0</v>
      </c>
      <c r="CG4" s="37" t="n">
        <f aca="false">IF($BZ4=$BZ3,$BT4-$BU3,0)</f>
        <v>0</v>
      </c>
      <c r="CH4" s="37"/>
      <c r="CI4" s="37" t="n">
        <f aca="false">IF($BZ4=$BZ5,$BV4-$BU5,0)</f>
        <v>0</v>
      </c>
      <c r="CJ4" s="37" t="n">
        <f aca="false">SUM(CF4:CI4)</f>
        <v>0</v>
      </c>
      <c r="CK4" s="36"/>
      <c r="CL4" s="37" t="n">
        <f aca="false">IF($BZ4=$BZ2,$BS8-$BU6,0)</f>
        <v>0</v>
      </c>
      <c r="CM4" s="37" t="n">
        <f aca="false">IF($BZ4=$BZ3,$BT8-$BU7,0)</f>
        <v>0</v>
      </c>
      <c r="CN4" s="37"/>
      <c r="CO4" s="37" t="n">
        <f aca="false">IF($BZ4=$BZ5,$BV8-$BU9,0)</f>
        <v>0</v>
      </c>
      <c r="CP4" s="37" t="n">
        <f aca="false">SUM(CL4:CO4)</f>
        <v>0</v>
      </c>
      <c r="CQ4" s="37" t="n">
        <f aca="false">IF($BZ4=$BZ2,$BS8,0)</f>
        <v>0</v>
      </c>
      <c r="CR4" s="37" t="n">
        <f aca="false">IF($BZ4=$BZ3,$BT8,0)</f>
        <v>0</v>
      </c>
      <c r="CS4" s="37"/>
      <c r="CT4" s="37" t="n">
        <f aca="false">IF($BZ4=$BZ5,$BV8,0)</f>
        <v>0</v>
      </c>
      <c r="CU4" s="37" t="n">
        <f aca="false">SUM(CQ4:CT4)</f>
        <v>0</v>
      </c>
      <c r="CV4" s="36" t="n">
        <v>2</v>
      </c>
    </row>
    <row r="5" customFormat="false" ht="12.75" hidden="false" customHeight="false" outlineLevel="0" collapsed="false">
      <c r="A5" s="1" t="n">
        <f aca="false">A3+12</f>
        <v>13</v>
      </c>
      <c r="B5" s="38" t="n">
        <v>43628.875</v>
      </c>
      <c r="C5" s="38" t="s">
        <v>30</v>
      </c>
      <c r="D5" s="18" t="str">
        <f aca="false">Y2</f>
        <v>Frankreich</v>
      </c>
      <c r="E5" s="19" t="s">
        <v>26</v>
      </c>
      <c r="F5" s="18" t="str">
        <f aca="false">Y4</f>
        <v>Norwegen</v>
      </c>
      <c r="G5" s="17"/>
      <c r="H5" s="41" t="n">
        <v>2</v>
      </c>
      <c r="I5" s="40" t="s">
        <v>27</v>
      </c>
      <c r="J5" s="39" t="n">
        <v>1</v>
      </c>
      <c r="K5" s="3" t="s">
        <v>28</v>
      </c>
      <c r="L5" s="28"/>
      <c r="M5" s="4" t="str">
        <f aca="false">VLOOKUP(4,$X$2:$AC$5,2,FALSE())</f>
        <v>Südkorea</v>
      </c>
      <c r="N5" s="1" t="n">
        <f aca="false">VLOOKUP(4,$X$2:$AC$5,3,FALSE())</f>
        <v>0</v>
      </c>
      <c r="O5" s="1" t="n">
        <f aca="false">VLOOKUP(4,$X$2:$AC$5,4,FALSE())</f>
        <v>1</v>
      </c>
      <c r="P5" s="1" t="n">
        <f aca="false">VLOOKUP(4,$X$2:$AC$5,5,FALSE())</f>
        <v>8</v>
      </c>
      <c r="Q5" s="1" t="n">
        <f aca="false">VLOOKUP(4,$X$2:$AC$5,6,FALSE())</f>
        <v>-7</v>
      </c>
      <c r="S5" s="30" t="n">
        <f aca="false">IF(H7="",0,IF(K8=$B$65,IF(H7&gt;J7,3,IF(H7=J7,1,0)),0))</f>
        <v>0</v>
      </c>
      <c r="T5" s="30" t="n">
        <f aca="false">IF(J6="",0,IF(K6=$B$65,IF(H6&lt;J6,3,IF(H6=J6,1,0)),0))</f>
        <v>3</v>
      </c>
      <c r="U5" s="30" t="n">
        <f aca="false">IF(J4="",0,IF(K4=$B$65,IF(H4&lt;J4,3,IF(H4=J4,1,0)),0))</f>
        <v>0</v>
      </c>
      <c r="V5" s="29"/>
      <c r="W5" s="31"/>
      <c r="X5" s="31" t="n">
        <f aca="false">RANK(AD5,$AD$2:$AD$5)</f>
        <v>3</v>
      </c>
      <c r="Y5" s="4" t="s">
        <v>35</v>
      </c>
      <c r="Z5" s="31" t="n">
        <f aca="false">SUM(S5:V5)</f>
        <v>3</v>
      </c>
      <c r="AA5" s="31" t="n">
        <f aca="false">SUM(S9:V9)</f>
        <v>2</v>
      </c>
      <c r="AB5" s="31" t="n">
        <f aca="false">SUM(V6:V9)</f>
        <v>4</v>
      </c>
      <c r="AC5" s="31" t="n">
        <f aca="false">AA5-AB5</f>
        <v>-2</v>
      </c>
      <c r="AD5" s="32" t="n">
        <f aca="false">IF(P$8="",AE5*1E+016+Z5*100000000000000+AC5*1000000000000+AA5*10000000000+AK5*100000000+AJ5*1000000+AP5*10000+AU5*100+AV5,AE5*1E+016+Z5*100000000000000+AK5*1000000000000+AJ5*10000000000+AP5*100000000+AU5*1000000+AC5*10000+AA5*100+AV5)</f>
        <v>298020000000001</v>
      </c>
      <c r="AE5" s="30"/>
      <c r="AF5" s="33" t="n">
        <f aca="false">IF($Z5=$Z2,$S5-$V2,0)</f>
        <v>0</v>
      </c>
      <c r="AG5" s="33" t="n">
        <f aca="false">IF($Z5=$Z3,$T5-$V3,0)</f>
        <v>0</v>
      </c>
      <c r="AH5" s="33" t="n">
        <f aca="false">IF($Z5=$Z4,$U5-$V4,0)</f>
        <v>0</v>
      </c>
      <c r="AI5" s="33"/>
      <c r="AJ5" s="33" t="n">
        <f aca="false">SUM(AF5:AI5)</f>
        <v>0</v>
      </c>
      <c r="AK5" s="30"/>
      <c r="AL5" s="33" t="n">
        <f aca="false">IF($Z5=$Z2,$S9-$V6,0)</f>
        <v>0</v>
      </c>
      <c r="AM5" s="33" t="n">
        <f aca="false">IF($Z5=$Z3,$T9-$V7,0)</f>
        <v>0</v>
      </c>
      <c r="AN5" s="33" t="n">
        <f aca="false">IF($Z5=$Z4,$U9-$V8,0)</f>
        <v>0</v>
      </c>
      <c r="AO5" s="33"/>
      <c r="AP5" s="33" t="n">
        <f aca="false">SUM(AL5:AO5)</f>
        <v>0</v>
      </c>
      <c r="AQ5" s="33" t="n">
        <f aca="false">IF($Z5=$Z2,$S9,0)</f>
        <v>0</v>
      </c>
      <c r="AR5" s="33" t="n">
        <f aca="false">IF($Z5=$Z3,$T9,0)</f>
        <v>0</v>
      </c>
      <c r="AS5" s="33" t="n">
        <f aca="false">IF($Z5=$Z4,$U9,0)</f>
        <v>0</v>
      </c>
      <c r="AT5" s="33"/>
      <c r="AU5" s="33" t="n">
        <f aca="false">SUM(AQ5:AT5)</f>
        <v>0</v>
      </c>
      <c r="AV5" s="30" t="n">
        <v>1</v>
      </c>
      <c r="AW5" s="32"/>
      <c r="BA5" s="1" t="n">
        <f aca="false">BA3+12</f>
        <v>19</v>
      </c>
      <c r="BB5" s="38" t="n">
        <v>43630.875</v>
      </c>
      <c r="BC5" s="38" t="s">
        <v>36</v>
      </c>
      <c r="BD5" s="18" t="str">
        <f aca="false">BY2</f>
        <v>England</v>
      </c>
      <c r="BE5" s="19" t="s">
        <v>26</v>
      </c>
      <c r="BF5" s="18" t="str">
        <f aca="false">BY4</f>
        <v>Argentinien</v>
      </c>
      <c r="BG5" s="17"/>
      <c r="BH5" s="41" t="n">
        <v>1</v>
      </c>
      <c r="BI5" s="40" t="s">
        <v>27</v>
      </c>
      <c r="BJ5" s="39" t="n">
        <v>0</v>
      </c>
      <c r="BK5" s="3" t="s">
        <v>28</v>
      </c>
      <c r="BL5" s="28"/>
      <c r="BM5" s="4" t="str">
        <f aca="false">VLOOKUP(4,$BX$2:$CC$5,2,FALSE())</f>
        <v>Schottland</v>
      </c>
      <c r="BN5" s="1" t="n">
        <f aca="false">VLOOKUP(4,$BX$2:$CC$5,3,FALSE())</f>
        <v>1</v>
      </c>
      <c r="BO5" s="1" t="n">
        <f aca="false">VLOOKUP(4,$BX$2:$CC$5,4,FALSE())</f>
        <v>5</v>
      </c>
      <c r="BP5" s="1" t="n">
        <f aca="false">VLOOKUP(4,$BX$2:$CC$5,5,FALSE())</f>
        <v>7</v>
      </c>
      <c r="BQ5" s="1" t="n">
        <f aca="false">VLOOKUP(4,$BX$2:$CC$5,6,FALSE())</f>
        <v>-2</v>
      </c>
      <c r="BS5" s="30" t="n">
        <f aca="false">IF(BH7="",0,IF(BK8=$B$65,IF(BH7&gt;BJ7,3,IF(BH7=BJ7,1,0)),0))</f>
        <v>0</v>
      </c>
      <c r="BT5" s="30" t="n">
        <f aca="false">IF(BJ6="",0,IF(BK6=$B$65,IF(BH6&lt;BJ6,3,IF(BH6=BJ6,1,0)),0))</f>
        <v>3</v>
      </c>
      <c r="BU5" s="30" t="n">
        <f aca="false">IF(BJ4="",0,IF(BK4=$B$65,IF(BH4&lt;BJ4,3,IF(BH4=BJ4,1,0)),0))</f>
        <v>1</v>
      </c>
      <c r="BV5" s="29"/>
      <c r="BW5" s="28"/>
      <c r="BX5" s="28" t="n">
        <f aca="false">RANK(CD5,$CD$2:$CD$5)</f>
        <v>2</v>
      </c>
      <c r="BY5" s="34" t="s">
        <v>37</v>
      </c>
      <c r="BZ5" s="28" t="n">
        <f aca="false">SUM(BS5:BV5)</f>
        <v>4</v>
      </c>
      <c r="CA5" s="28" t="n">
        <f aca="false">SUM(BS9:BV9)</f>
        <v>2</v>
      </c>
      <c r="CB5" s="28" t="n">
        <f aca="false">SUM(BV6:BV9)</f>
        <v>3</v>
      </c>
      <c r="CC5" s="28" t="n">
        <f aca="false">CA5-CB5</f>
        <v>-1</v>
      </c>
      <c r="CD5" s="35" t="n">
        <f aca="false">IF(BP$8="",CE5*1E+016+BZ5*100000000000000+CC5*1000000000000+CA5*10000000000+CK5*100000000+CJ5*1000000+CP5*10000+CU5*100+CV5,CE5*1E+016+BZ5*100000000000000+CK5*1000000000000+CJ5*10000000000+CP5*100000000+CU5*1000000+CC5*10000+CA5*100+CV5)</f>
        <v>399020000000001</v>
      </c>
      <c r="CE5" s="36"/>
      <c r="CF5" s="37" t="n">
        <f aca="false">IF($BZ5=$BZ2,$BS5-$BV2,0)</f>
        <v>0</v>
      </c>
      <c r="CG5" s="37" t="n">
        <f aca="false">IF($BZ5=$BZ3,$BT5-$BV3,0)</f>
        <v>0</v>
      </c>
      <c r="CH5" s="37" t="n">
        <f aca="false">IF($BZ5=$BZ4,$BU5-$BV4,0)</f>
        <v>0</v>
      </c>
      <c r="CI5" s="37"/>
      <c r="CJ5" s="37" t="n">
        <f aca="false">SUM(CF5:CI5)</f>
        <v>0</v>
      </c>
      <c r="CK5" s="36"/>
      <c r="CL5" s="37" t="n">
        <f aca="false">IF($BZ5=$BZ2,$BS9-$BV6,0)</f>
        <v>0</v>
      </c>
      <c r="CM5" s="37" t="n">
        <f aca="false">IF($BZ5=$BZ3,$BT9-$BV7,0)</f>
        <v>0</v>
      </c>
      <c r="CN5" s="37" t="n">
        <f aca="false">IF($BZ5=$BZ4,$BU9-$BV8,0)</f>
        <v>0</v>
      </c>
      <c r="CO5" s="37"/>
      <c r="CP5" s="37" t="n">
        <f aca="false">SUM(CL5:CO5)</f>
        <v>0</v>
      </c>
      <c r="CQ5" s="37" t="n">
        <f aca="false">IF($BZ5=$BZ2,$BS9,0)</f>
        <v>0</v>
      </c>
      <c r="CR5" s="37" t="n">
        <f aca="false">IF($BZ5=$BZ3,$BT9,0)</f>
        <v>0</v>
      </c>
      <c r="CS5" s="37" t="n">
        <f aca="false">IF($BZ5=$BZ4,$BU9,0)</f>
        <v>0</v>
      </c>
      <c r="CT5" s="37"/>
      <c r="CU5" s="37" t="n">
        <f aca="false">SUM(CQ5:CT5)</f>
        <v>0</v>
      </c>
      <c r="CV5" s="36" t="n">
        <v>1</v>
      </c>
    </row>
    <row r="6" customFormat="false" ht="12.75" hidden="false" customHeight="false" outlineLevel="0" collapsed="false">
      <c r="A6" s="1" t="n">
        <f aca="false">A4+12</f>
        <v>14</v>
      </c>
      <c r="B6" s="38" t="n">
        <v>43628.625</v>
      </c>
      <c r="C6" s="38" t="s">
        <v>38</v>
      </c>
      <c r="D6" s="18" t="str">
        <f aca="false">Y3</f>
        <v>Südkorea</v>
      </c>
      <c r="E6" s="19" t="s">
        <v>26</v>
      </c>
      <c r="F6" s="18" t="str">
        <f aca="false">Y5</f>
        <v>Nigeria</v>
      </c>
      <c r="G6" s="17"/>
      <c r="H6" s="41" t="n">
        <v>0</v>
      </c>
      <c r="I6" s="40" t="s">
        <v>27</v>
      </c>
      <c r="J6" s="39" t="n">
        <v>2</v>
      </c>
      <c r="K6" s="3" t="s">
        <v>28</v>
      </c>
      <c r="L6" s="28"/>
      <c r="N6" s="28"/>
      <c r="O6" s="28"/>
      <c r="P6" s="28"/>
      <c r="S6" s="29"/>
      <c r="T6" s="30" t="n">
        <f aca="false">IF(K3=$B$65,H3,0)</f>
        <v>4</v>
      </c>
      <c r="U6" s="30" t="n">
        <f aca="false">IF(K5=$B$65,H5,0)</f>
        <v>2</v>
      </c>
      <c r="V6" s="30" t="n">
        <f aca="false">IF(K8=$B$65,J7,0)</f>
        <v>1</v>
      </c>
      <c r="W6" s="31"/>
      <c r="X6" s="31"/>
      <c r="Y6" s="31"/>
      <c r="Z6" s="31"/>
      <c r="AA6" s="31"/>
      <c r="AB6" s="31"/>
      <c r="AC6" s="31"/>
      <c r="AD6" s="42"/>
      <c r="AE6" s="31"/>
      <c r="AF6" s="33"/>
      <c r="AG6" s="33"/>
      <c r="AH6" s="33"/>
      <c r="AI6" s="33"/>
      <c r="AJ6" s="33"/>
      <c r="AK6" s="33"/>
      <c r="AL6" s="33"/>
      <c r="AM6" s="33"/>
      <c r="AN6" s="33"/>
      <c r="AO6" s="33"/>
      <c r="AP6" s="33"/>
      <c r="AQ6" s="33"/>
      <c r="AR6" s="33"/>
      <c r="AS6" s="33"/>
      <c r="AT6" s="33"/>
      <c r="AV6" s="33"/>
      <c r="AW6" s="32"/>
      <c r="BA6" s="1" t="n">
        <f aca="false">BA4+12</f>
        <v>20</v>
      </c>
      <c r="BB6" s="38" t="n">
        <v>43630.625</v>
      </c>
      <c r="BC6" s="38" t="s">
        <v>39</v>
      </c>
      <c r="BD6" s="18" t="str">
        <f aca="false">BY3</f>
        <v>Schottland</v>
      </c>
      <c r="BE6" s="19" t="s">
        <v>26</v>
      </c>
      <c r="BF6" s="18" t="str">
        <f aca="false">BY5</f>
        <v>Japan</v>
      </c>
      <c r="BG6" s="17"/>
      <c r="BH6" s="41" t="n">
        <v>1</v>
      </c>
      <c r="BI6" s="40" t="s">
        <v>27</v>
      </c>
      <c r="BJ6" s="39" t="n">
        <v>2</v>
      </c>
      <c r="BK6" s="3" t="s">
        <v>28</v>
      </c>
      <c r="BL6" s="28"/>
      <c r="BN6" s="28"/>
      <c r="BO6" s="28"/>
      <c r="BP6" s="28"/>
      <c r="BS6" s="29"/>
      <c r="BT6" s="30" t="n">
        <f aca="false">IF(BK3=$B$65,BH3,0)</f>
        <v>2</v>
      </c>
      <c r="BU6" s="30" t="n">
        <f aca="false">IF(BK5=$B$65,BH5,0)</f>
        <v>1</v>
      </c>
      <c r="BV6" s="30" t="n">
        <f aca="false">IF(BK8=$B$65,BJ7,0)</f>
        <v>2</v>
      </c>
      <c r="BW6" s="28"/>
      <c r="BX6" s="28"/>
      <c r="BY6" s="31"/>
      <c r="BZ6" s="28"/>
      <c r="CA6" s="28"/>
      <c r="CB6" s="28"/>
      <c r="CC6" s="28"/>
      <c r="CD6" s="43"/>
      <c r="CE6" s="28"/>
      <c r="CF6" s="37"/>
      <c r="CG6" s="37"/>
      <c r="CH6" s="37"/>
      <c r="CI6" s="37"/>
      <c r="CJ6" s="37"/>
      <c r="CK6" s="37"/>
      <c r="CL6" s="37"/>
      <c r="CM6" s="37"/>
      <c r="CN6" s="37"/>
      <c r="CO6" s="37"/>
      <c r="CP6" s="37"/>
      <c r="CQ6" s="37"/>
      <c r="CR6" s="37"/>
      <c r="CS6" s="37"/>
      <c r="CT6" s="37"/>
      <c r="CV6" s="37"/>
    </row>
    <row r="7" customFormat="false" ht="12.75" hidden="false" customHeight="false" outlineLevel="0" collapsed="false">
      <c r="A7" s="1" t="n">
        <f aca="false">A5+12</f>
        <v>25</v>
      </c>
      <c r="B7" s="38" t="n">
        <v>43633.875</v>
      </c>
      <c r="C7" s="38" t="s">
        <v>39</v>
      </c>
      <c r="D7" s="18" t="str">
        <f aca="false">Y5</f>
        <v>Nigeria</v>
      </c>
      <c r="E7" s="19" t="s">
        <v>26</v>
      </c>
      <c r="F7" s="18" t="str">
        <f aca="false">Y2</f>
        <v>Frankreich</v>
      </c>
      <c r="G7" s="5"/>
      <c r="H7" s="39" t="n">
        <v>0</v>
      </c>
      <c r="I7" s="2" t="s">
        <v>27</v>
      </c>
      <c r="J7" s="41" t="n">
        <v>1</v>
      </c>
      <c r="K7" s="3" t="s">
        <v>28</v>
      </c>
      <c r="M7" s="44" t="str">
        <f aca="false">IF(N2&gt;0,M2,"")</f>
        <v>Frankreich</v>
      </c>
      <c r="N7" s="1" t="s">
        <v>40</v>
      </c>
      <c r="P7" s="45"/>
      <c r="S7" s="30" t="n">
        <f aca="false">IF(K3=$B$65,J3,0)</f>
        <v>0</v>
      </c>
      <c r="T7" s="29"/>
      <c r="U7" s="30" t="n">
        <f aca="false">IF(K7=$B$65,H8,0)</f>
        <v>1</v>
      </c>
      <c r="V7" s="30" t="n">
        <f aca="false">IF(K6=$B$65,H6,0)</f>
        <v>0</v>
      </c>
      <c r="AD7" s="5" t="s">
        <v>41</v>
      </c>
      <c r="AF7" s="46"/>
      <c r="AG7" s="46"/>
      <c r="AH7" s="46"/>
      <c r="AI7" s="46"/>
      <c r="AJ7" s="46"/>
      <c r="AK7" s="46"/>
      <c r="AL7" s="46"/>
      <c r="AM7" s="46"/>
      <c r="AN7" s="46"/>
      <c r="AO7" s="46"/>
      <c r="AP7" s="46"/>
      <c r="AQ7" s="46"/>
      <c r="AR7" s="46"/>
      <c r="AS7" s="46"/>
      <c r="AT7" s="46"/>
      <c r="AV7" s="46"/>
      <c r="AW7" s="32"/>
      <c r="BA7" s="1" t="n">
        <f aca="false">BA5+12</f>
        <v>31</v>
      </c>
      <c r="BB7" s="38" t="n">
        <v>43635.875</v>
      </c>
      <c r="BC7" s="38" t="s">
        <v>30</v>
      </c>
      <c r="BD7" s="18" t="str">
        <f aca="false">BY5</f>
        <v>Japan</v>
      </c>
      <c r="BE7" s="19" t="s">
        <v>26</v>
      </c>
      <c r="BF7" s="18" t="str">
        <f aca="false">BY2</f>
        <v>England</v>
      </c>
      <c r="BG7" s="5"/>
      <c r="BH7" s="39" t="n">
        <v>0</v>
      </c>
      <c r="BI7" s="2" t="s">
        <v>27</v>
      </c>
      <c r="BJ7" s="41" t="n">
        <v>2</v>
      </c>
      <c r="BK7" s="3" t="s">
        <v>28</v>
      </c>
      <c r="BM7" s="23" t="str">
        <f aca="false">IF(BN2&gt;0,BM2,"")</f>
        <v>England</v>
      </c>
      <c r="BN7" s="1" t="s">
        <v>42</v>
      </c>
      <c r="BP7" s="45"/>
      <c r="BS7" s="30" t="n">
        <f aca="false">IF(BK3=$B$65,BJ3,0)</f>
        <v>1</v>
      </c>
      <c r="BT7" s="29"/>
      <c r="BU7" s="30" t="n">
        <f aca="false">IF(BK7=$B$65,BH8,0)</f>
        <v>3</v>
      </c>
      <c r="BV7" s="30" t="n">
        <f aca="false">IF(BK6=$B$65,BH6,0)</f>
        <v>1</v>
      </c>
      <c r="CD7" s="1" t="s">
        <v>41</v>
      </c>
      <c r="CF7" s="47"/>
      <c r="CG7" s="47"/>
      <c r="CH7" s="47"/>
      <c r="CI7" s="47"/>
      <c r="CJ7" s="47"/>
      <c r="CK7" s="47"/>
      <c r="CL7" s="47"/>
      <c r="CM7" s="47"/>
      <c r="CN7" s="47"/>
      <c r="CO7" s="47"/>
      <c r="CP7" s="47"/>
      <c r="CQ7" s="47"/>
      <c r="CR7" s="47"/>
      <c r="CS7" s="47"/>
      <c r="CT7" s="47"/>
      <c r="CV7" s="47"/>
    </row>
    <row r="8" customFormat="false" ht="12.75" hidden="false" customHeight="false" outlineLevel="0" collapsed="false">
      <c r="A8" s="1" t="n">
        <f aca="false">A6+12</f>
        <v>26</v>
      </c>
      <c r="B8" s="38" t="n">
        <v>43633.875</v>
      </c>
      <c r="C8" s="38" t="s">
        <v>32</v>
      </c>
      <c r="D8" s="18" t="str">
        <f aca="false">Y3</f>
        <v>Südkorea</v>
      </c>
      <c r="E8" s="19" t="s">
        <v>26</v>
      </c>
      <c r="F8" s="18" t="str">
        <f aca="false">Y4</f>
        <v>Norwegen</v>
      </c>
      <c r="G8" s="5"/>
      <c r="H8" s="41" t="n">
        <v>1</v>
      </c>
      <c r="I8" s="40" t="s">
        <v>27</v>
      </c>
      <c r="J8" s="39" t="n">
        <v>2</v>
      </c>
      <c r="K8" s="3" t="s">
        <v>28</v>
      </c>
      <c r="M8" s="44" t="str">
        <f aca="false">IF(N3&gt;0,M3,"")</f>
        <v>Norwegen</v>
      </c>
      <c r="N8" s="1" t="s">
        <v>43</v>
      </c>
      <c r="O8" s="45"/>
      <c r="P8" s="48"/>
      <c r="S8" s="30" t="n">
        <f aca="false">IF(K5=$B$65,J5,0)</f>
        <v>1</v>
      </c>
      <c r="T8" s="30" t="n">
        <f aca="false">IF(K7=$B$65,J8,0)</f>
        <v>2</v>
      </c>
      <c r="U8" s="29"/>
      <c r="V8" s="30" t="n">
        <f aca="false">IF(K4=$B$65,H4,0)</f>
        <v>3</v>
      </c>
      <c r="AD8" s="5" t="s">
        <v>44</v>
      </c>
      <c r="AF8" s="46"/>
      <c r="AG8" s="46"/>
      <c r="AH8" s="46"/>
      <c r="AI8" s="46"/>
      <c r="AJ8" s="46"/>
      <c r="AK8" s="46"/>
      <c r="AL8" s="46"/>
      <c r="AM8" s="46"/>
      <c r="AN8" s="46"/>
      <c r="AO8" s="46"/>
      <c r="AP8" s="46"/>
      <c r="AQ8" s="46"/>
      <c r="AR8" s="46"/>
      <c r="AS8" s="46"/>
      <c r="AT8" s="46"/>
      <c r="AV8" s="46"/>
      <c r="AW8" s="32"/>
      <c r="BA8" s="1" t="n">
        <f aca="false">BA6+12</f>
        <v>32</v>
      </c>
      <c r="BB8" s="38" t="n">
        <v>43635.875</v>
      </c>
      <c r="BC8" s="38" t="s">
        <v>25</v>
      </c>
      <c r="BD8" s="18" t="str">
        <f aca="false">BY3</f>
        <v>Schottland</v>
      </c>
      <c r="BE8" s="19" t="s">
        <v>26</v>
      </c>
      <c r="BF8" s="18" t="str">
        <f aca="false">BY4</f>
        <v>Argentinien</v>
      </c>
      <c r="BG8" s="5"/>
      <c r="BH8" s="41" t="n">
        <v>3</v>
      </c>
      <c r="BI8" s="40" t="s">
        <v>27</v>
      </c>
      <c r="BJ8" s="41" t="n">
        <v>3</v>
      </c>
      <c r="BK8" s="3" t="s">
        <v>28</v>
      </c>
      <c r="BM8" s="23" t="str">
        <f aca="false">IF(BN3&gt;0,BM3,"")</f>
        <v>Japan</v>
      </c>
      <c r="BN8" s="1" t="s">
        <v>45</v>
      </c>
      <c r="BO8" s="45"/>
      <c r="BP8" s="48"/>
      <c r="BS8" s="30" t="n">
        <f aca="false">IF(BK5=$B$65,BJ5,0)</f>
        <v>0</v>
      </c>
      <c r="BT8" s="30" t="n">
        <f aca="false">IF(BK7=$B$65,BJ8,0)</f>
        <v>3</v>
      </c>
      <c r="BU8" s="29"/>
      <c r="BV8" s="30" t="n">
        <f aca="false">IF(BK4=$B$65,BH4,0)</f>
        <v>0</v>
      </c>
      <c r="CD8" s="1" t="s">
        <v>44</v>
      </c>
      <c r="CF8" s="47"/>
      <c r="CG8" s="47"/>
      <c r="CH8" s="47"/>
      <c r="CI8" s="47"/>
      <c r="CJ8" s="47"/>
      <c r="CK8" s="47"/>
      <c r="CL8" s="47"/>
      <c r="CM8" s="47"/>
      <c r="CN8" s="47"/>
      <c r="CO8" s="47"/>
      <c r="CP8" s="47"/>
      <c r="CQ8" s="47"/>
      <c r="CR8" s="47"/>
      <c r="CS8" s="47"/>
      <c r="CT8" s="47"/>
      <c r="CV8" s="47"/>
    </row>
    <row r="9" customFormat="false" ht="12.75" hidden="false" customHeight="false" outlineLevel="0" collapsed="false">
      <c r="D9" s="5"/>
      <c r="E9" s="5"/>
      <c r="F9" s="5"/>
      <c r="G9" s="5"/>
      <c r="M9" s="44" t="str">
        <f aca="false">IF(N4&gt;0,M4,"")</f>
        <v>Nigeria</v>
      </c>
      <c r="N9" s="1" t="s">
        <v>46</v>
      </c>
      <c r="S9" s="30" t="n">
        <f aca="false">IF(K8=$B$65,H7,0)</f>
        <v>0</v>
      </c>
      <c r="T9" s="30" t="n">
        <f aca="false">IF(K6=$B$65,J6,0)</f>
        <v>2</v>
      </c>
      <c r="U9" s="30" t="n">
        <f aca="false">IF(K4=$B$65,J4,0)</f>
        <v>0</v>
      </c>
      <c r="V9" s="29"/>
      <c r="AD9" s="5" t="s">
        <v>47</v>
      </c>
      <c r="AF9" s="46"/>
      <c r="AG9" s="46"/>
      <c r="AH9" s="46"/>
      <c r="AI9" s="46"/>
      <c r="AJ9" s="46"/>
      <c r="AK9" s="46"/>
      <c r="AL9" s="46"/>
      <c r="AM9" s="46"/>
      <c r="AN9" s="46"/>
      <c r="AO9" s="46"/>
      <c r="AP9" s="46"/>
      <c r="AQ9" s="46"/>
      <c r="AR9" s="46"/>
      <c r="AS9" s="46"/>
      <c r="AT9" s="46"/>
      <c r="AV9" s="46"/>
      <c r="AW9" s="32"/>
      <c r="BD9" s="5"/>
      <c r="BE9" s="5"/>
      <c r="BF9" s="5"/>
      <c r="BG9" s="5"/>
      <c r="BM9" s="23" t="str">
        <f aca="false">IF(BN4&gt;0,BM4,"")</f>
        <v>Argentinien</v>
      </c>
      <c r="BN9" s="1" t="s">
        <v>48</v>
      </c>
      <c r="BS9" s="30" t="n">
        <f aca="false">IF(BK8=$B$65,BH7,0)</f>
        <v>0</v>
      </c>
      <c r="BT9" s="30" t="n">
        <f aca="false">IF(BK6=$B$65,BJ6,0)</f>
        <v>2</v>
      </c>
      <c r="BU9" s="30" t="n">
        <f aca="false">IF(BK4=$B$65,BJ4,0)</f>
        <v>0</v>
      </c>
      <c r="BV9" s="29"/>
      <c r="CD9" s="1" t="s">
        <v>47</v>
      </c>
      <c r="CF9" s="47"/>
      <c r="CG9" s="47"/>
      <c r="CH9" s="47"/>
      <c r="CI9" s="47"/>
      <c r="CJ9" s="47"/>
      <c r="CK9" s="47"/>
      <c r="CL9" s="47"/>
      <c r="CM9" s="47"/>
      <c r="CN9" s="47"/>
      <c r="CO9" s="47"/>
      <c r="CP9" s="47"/>
      <c r="CQ9" s="47"/>
      <c r="CR9" s="47"/>
      <c r="CS9" s="47"/>
      <c r="CT9" s="47"/>
      <c r="CV9" s="47"/>
    </row>
    <row r="10" customFormat="false" ht="6" hidden="false" customHeight="true" outlineLevel="0" collapsed="false">
      <c r="D10" s="5"/>
      <c r="E10" s="20"/>
      <c r="F10" s="22"/>
      <c r="G10" s="22"/>
      <c r="H10" s="49"/>
      <c r="I10" s="49"/>
      <c r="J10" s="49"/>
      <c r="AF10" s="46"/>
      <c r="AG10" s="46"/>
      <c r="AH10" s="46"/>
      <c r="AI10" s="46"/>
      <c r="AJ10" s="46"/>
      <c r="AK10" s="46"/>
      <c r="AL10" s="46"/>
      <c r="AM10" s="46"/>
      <c r="AN10" s="46"/>
      <c r="AO10" s="46"/>
      <c r="AP10" s="46"/>
      <c r="AQ10" s="46"/>
      <c r="AR10" s="46"/>
      <c r="AS10" s="46"/>
      <c r="AT10" s="46"/>
      <c r="AV10" s="46"/>
      <c r="AW10" s="32"/>
      <c r="BD10" s="5"/>
      <c r="BE10" s="20"/>
      <c r="BF10" s="22"/>
      <c r="BG10" s="22"/>
      <c r="BH10" s="49"/>
      <c r="BI10" s="49"/>
      <c r="BJ10" s="49"/>
      <c r="BS10" s="5"/>
      <c r="BT10" s="5"/>
      <c r="BU10" s="5"/>
      <c r="BV10" s="5"/>
      <c r="CF10" s="47"/>
      <c r="CG10" s="47"/>
      <c r="CH10" s="47"/>
      <c r="CI10" s="47"/>
      <c r="CJ10" s="47"/>
      <c r="CK10" s="47"/>
      <c r="CL10" s="47"/>
      <c r="CM10" s="47"/>
      <c r="CN10" s="47"/>
      <c r="CO10" s="47"/>
      <c r="CP10" s="47"/>
      <c r="CQ10" s="47"/>
      <c r="CR10" s="47"/>
      <c r="CS10" s="47"/>
      <c r="CT10" s="47"/>
      <c r="CV10" s="47"/>
    </row>
    <row r="11" s="6" customFormat="true" ht="12.75" hidden="false" customHeight="false" outlineLevel="0" collapsed="false">
      <c r="B11" s="50" t="s">
        <v>1</v>
      </c>
      <c r="C11" s="51" t="s">
        <v>49</v>
      </c>
      <c r="D11" s="17" t="s">
        <v>3</v>
      </c>
      <c r="E11" s="52"/>
      <c r="F11" s="17"/>
      <c r="G11" s="17"/>
      <c r="H11" s="14"/>
      <c r="I11" s="13"/>
      <c r="J11" s="14"/>
      <c r="K11" s="15"/>
      <c r="L11" s="9"/>
      <c r="M11" s="16" t="s">
        <v>4</v>
      </c>
      <c r="N11" s="9" t="s">
        <v>5</v>
      </c>
      <c r="O11" s="9" t="s">
        <v>6</v>
      </c>
      <c r="P11" s="9" t="s">
        <v>7</v>
      </c>
      <c r="Q11" s="9" t="s">
        <v>8</v>
      </c>
      <c r="R11" s="9"/>
      <c r="S11" s="5"/>
      <c r="T11" s="5"/>
      <c r="U11" s="5"/>
      <c r="V11" s="5"/>
      <c r="W11" s="17"/>
      <c r="X11" s="17" t="s">
        <v>9</v>
      </c>
      <c r="Y11" s="18" t="s">
        <v>10</v>
      </c>
      <c r="Z11" s="17" t="s">
        <v>5</v>
      </c>
      <c r="AA11" s="17" t="s">
        <v>6</v>
      </c>
      <c r="AB11" s="17" t="s">
        <v>7</v>
      </c>
      <c r="AC11" s="17" t="s">
        <v>8</v>
      </c>
      <c r="AD11" s="17"/>
      <c r="AE11" s="17" t="s">
        <v>11</v>
      </c>
      <c r="AF11" s="19" t="s">
        <v>12</v>
      </c>
      <c r="AG11" s="19"/>
      <c r="AH11" s="19"/>
      <c r="AI11" s="19"/>
      <c r="AJ11" s="19" t="s">
        <v>13</v>
      </c>
      <c r="AK11" s="18" t="s">
        <v>14</v>
      </c>
      <c r="AL11" s="19" t="s">
        <v>15</v>
      </c>
      <c r="AM11" s="19"/>
      <c r="AN11" s="19"/>
      <c r="AO11" s="19"/>
      <c r="AP11" s="19" t="s">
        <v>16</v>
      </c>
      <c r="AQ11" s="19" t="s">
        <v>17</v>
      </c>
      <c r="AR11" s="19"/>
      <c r="AS11" s="19"/>
      <c r="AT11" s="19"/>
      <c r="AU11" s="20" t="s">
        <v>18</v>
      </c>
      <c r="AV11" s="18" t="s">
        <v>19</v>
      </c>
      <c r="AW11" s="21"/>
      <c r="AX11" s="22"/>
      <c r="AY11" s="22"/>
      <c r="AZ11" s="22"/>
      <c r="BB11" s="53" t="s">
        <v>1</v>
      </c>
      <c r="BC11" s="54" t="s">
        <v>50</v>
      </c>
      <c r="BD11" s="17" t="s">
        <v>3</v>
      </c>
      <c r="BE11" s="52"/>
      <c r="BF11" s="17"/>
      <c r="BG11" s="17"/>
      <c r="BH11" s="14"/>
      <c r="BI11" s="13"/>
      <c r="BJ11" s="14"/>
      <c r="BK11" s="15"/>
      <c r="BL11" s="9"/>
      <c r="BM11" s="16" t="s">
        <v>4</v>
      </c>
      <c r="BN11" s="9" t="s">
        <v>5</v>
      </c>
      <c r="BO11" s="9" t="s">
        <v>6</v>
      </c>
      <c r="BP11" s="9" t="s">
        <v>7</v>
      </c>
      <c r="BQ11" s="9" t="s">
        <v>8</v>
      </c>
      <c r="BR11" s="9"/>
      <c r="BS11" s="5"/>
      <c r="BT11" s="5"/>
      <c r="BU11" s="5"/>
      <c r="BV11" s="5"/>
      <c r="BW11" s="9"/>
      <c r="BX11" s="9" t="s">
        <v>9</v>
      </c>
      <c r="BY11" s="18" t="s">
        <v>10</v>
      </c>
      <c r="BZ11" s="9" t="s">
        <v>5</v>
      </c>
      <c r="CA11" s="9" t="s">
        <v>6</v>
      </c>
      <c r="CB11" s="9" t="s">
        <v>7</v>
      </c>
      <c r="CC11" s="9" t="s">
        <v>8</v>
      </c>
      <c r="CD11" s="9"/>
      <c r="CE11" s="9" t="s">
        <v>11</v>
      </c>
      <c r="CF11" s="24" t="s">
        <v>12</v>
      </c>
      <c r="CG11" s="24"/>
      <c r="CH11" s="24"/>
      <c r="CI11" s="24"/>
      <c r="CJ11" s="24" t="s">
        <v>13</v>
      </c>
      <c r="CK11" s="25" t="s">
        <v>14</v>
      </c>
      <c r="CL11" s="24" t="s">
        <v>15</v>
      </c>
      <c r="CM11" s="24"/>
      <c r="CN11" s="24"/>
      <c r="CO11" s="24"/>
      <c r="CP11" s="24" t="s">
        <v>16</v>
      </c>
      <c r="CQ11" s="24" t="s">
        <v>17</v>
      </c>
      <c r="CR11" s="24"/>
      <c r="CS11" s="24"/>
      <c r="CT11" s="24"/>
      <c r="CU11" s="26" t="s">
        <v>18</v>
      </c>
      <c r="CV11" s="25" t="s">
        <v>19</v>
      </c>
    </row>
    <row r="12" customFormat="false" ht="12.75" hidden="false" customHeight="false" outlineLevel="0" collapsed="false">
      <c r="B12" s="27" t="s">
        <v>21</v>
      </c>
      <c r="C12" s="27" t="s">
        <v>22</v>
      </c>
      <c r="D12" s="5"/>
      <c r="E12" s="5"/>
      <c r="F12" s="5"/>
      <c r="G12" s="5"/>
      <c r="L12" s="28"/>
      <c r="M12" s="4" t="str">
        <f aca="false">VLOOKUP(1,$X$12:$AC$15,2,FALSE())</f>
        <v>Deutschland</v>
      </c>
      <c r="N12" s="1" t="n">
        <f aca="false">VLOOKUP(1,$X$12:$AC$15,3,FALSE())</f>
        <v>9</v>
      </c>
      <c r="O12" s="1" t="n">
        <f aca="false">VLOOKUP(1,$X$12:$AC$15,4,FALSE())</f>
        <v>6</v>
      </c>
      <c r="P12" s="1" t="n">
        <f aca="false">VLOOKUP(1,$X$12:$AC$15,5,FALSE())</f>
        <v>0</v>
      </c>
      <c r="Q12" s="1" t="n">
        <f aca="false">VLOOKUP(1,$X$12:$AC$15,6,FALSE())</f>
        <v>6</v>
      </c>
      <c r="S12" s="29"/>
      <c r="T12" s="30" t="n">
        <f aca="false">IF(H13="",0,IF(K13=$B$65,IF(H13&gt;J13,3,IF(H13=J13,1,0)),0))</f>
        <v>3</v>
      </c>
      <c r="U12" s="30" t="n">
        <f aca="false">IF(H15="",0,IF(K15=$B$65,IF(H15&gt;J15,3,IF(H15=J15,1,0)),0))</f>
        <v>3</v>
      </c>
      <c r="V12" s="30" t="n">
        <f aca="false">IF(J17="",0,IF(K18=$B$65,IF(H17&lt;J17,3,IF(H17=J17,1,0)),0))</f>
        <v>3</v>
      </c>
      <c r="W12" s="31"/>
      <c r="X12" s="31" t="n">
        <f aca="false">RANK(AD12,$AD$12:$AD$15)</f>
        <v>1</v>
      </c>
      <c r="Y12" s="34" t="s">
        <v>51</v>
      </c>
      <c r="Z12" s="31" t="n">
        <f aca="false">SUM(S12:V12)</f>
        <v>9</v>
      </c>
      <c r="AA12" s="31" t="n">
        <f aca="false">SUM(S16:V16)</f>
        <v>6</v>
      </c>
      <c r="AB12" s="31" t="n">
        <f aca="false">SUM(S16:S19)</f>
        <v>0</v>
      </c>
      <c r="AC12" s="31" t="n">
        <f aca="false">AA12-AB12</f>
        <v>6</v>
      </c>
      <c r="AD12" s="32" t="n">
        <f aca="false">IF(P$18="",AE12*1E+016+Z12*100000000000000+AC12*1000000000000+AA12*10000000000+AK12*100000000+AJ12*1000000+AP12*10000+AU12*100+AV12,AE12*1E+016+Z12*100000000000000+AK12*1000000000000+AJ12*10000000000+AP12*100000000+AU12*1000000+AC12*10000+AA12*100+AV12)</f>
        <v>906060000000004</v>
      </c>
      <c r="AE12" s="30"/>
      <c r="AF12" s="33"/>
      <c r="AG12" s="33" t="n">
        <f aca="false">IF($Z12=$Z13,$T12-$S13,0)</f>
        <v>0</v>
      </c>
      <c r="AH12" s="33" t="n">
        <f aca="false">IF($Z12=$Z14,$U12-$S14,0)</f>
        <v>0</v>
      </c>
      <c r="AI12" s="33" t="n">
        <f aca="false">IF($Z12=$Z15,$V12-$S15,0)</f>
        <v>0</v>
      </c>
      <c r="AJ12" s="33" t="n">
        <f aca="false">SUM(AF12:AI12)</f>
        <v>0</v>
      </c>
      <c r="AK12" s="30"/>
      <c r="AL12" s="33"/>
      <c r="AM12" s="33" t="n">
        <f aca="false">IF($Z12=$Z13,$T16-$S17,0)</f>
        <v>0</v>
      </c>
      <c r="AN12" s="33" t="n">
        <f aca="false">IF($Z12=$Z14,$U16-$S18,0)</f>
        <v>0</v>
      </c>
      <c r="AO12" s="33" t="n">
        <f aca="false">IF($Z12=$Z15,$V16-$S19,0)</f>
        <v>0</v>
      </c>
      <c r="AP12" s="33" t="n">
        <f aca="false">SUM(AL12:AO12)</f>
        <v>0</v>
      </c>
      <c r="AQ12" s="33"/>
      <c r="AR12" s="33" t="n">
        <f aca="false">IF($Z12=$Z13,$T16,0)</f>
        <v>0</v>
      </c>
      <c r="AS12" s="33" t="n">
        <f aca="false">IF($Z12=$Z14,$U16,0)</f>
        <v>0</v>
      </c>
      <c r="AT12" s="33" t="n">
        <f aca="false">IF($Z12=$Z15,$V16,0)</f>
        <v>0</v>
      </c>
      <c r="AU12" s="33" t="n">
        <f aca="false">SUM(AQ12:AT12)</f>
        <v>0</v>
      </c>
      <c r="AV12" s="30" t="n">
        <v>4</v>
      </c>
      <c r="AW12" s="32"/>
      <c r="BB12" s="27" t="s">
        <v>21</v>
      </c>
      <c r="BC12" s="27" t="s">
        <v>22</v>
      </c>
      <c r="BD12" s="5"/>
      <c r="BE12" s="5"/>
      <c r="BF12" s="5"/>
      <c r="BG12" s="5"/>
      <c r="BL12" s="28"/>
      <c r="BM12" s="4" t="str">
        <f aca="false">VLOOKUP(1,$BX$12:$CC$15,2,FALSE())</f>
        <v>Niederlande</v>
      </c>
      <c r="BN12" s="1" t="n">
        <f aca="false">VLOOKUP(1,$BX$12:$CC$15,3,FALSE())</f>
        <v>9</v>
      </c>
      <c r="BO12" s="1" t="n">
        <f aca="false">VLOOKUP(1,$BX$12:$CC$15,4,FALSE())</f>
        <v>6</v>
      </c>
      <c r="BP12" s="1" t="n">
        <f aca="false">VLOOKUP(1,$BX$12:$CC$15,5,FALSE())</f>
        <v>2</v>
      </c>
      <c r="BQ12" s="1" t="n">
        <f aca="false">VLOOKUP(1,$BX$12:$CC$15,6,FALSE())</f>
        <v>4</v>
      </c>
      <c r="BS12" s="29"/>
      <c r="BT12" s="30" t="n">
        <f aca="false">IF(BH13="",0,IF(BK13=$B$65,IF(BH13&gt;BJ13,3,IF(BH13=BJ13,1,0)),0))</f>
        <v>3</v>
      </c>
      <c r="BU12" s="30" t="n">
        <f aca="false">IF(BH15="",0,IF(BK15=$B$65,IF(BH15&gt;BJ15,3,IF(BH15=BJ15,1,0)),0))</f>
        <v>3</v>
      </c>
      <c r="BV12" s="30" t="n">
        <f aca="false">IF(BJ17="",0,IF(BK18=$B$65,IF(BH17&lt;BJ17,3,IF(BH17=BJ17,1,0)),0))</f>
        <v>0</v>
      </c>
      <c r="BW12" s="28"/>
      <c r="BX12" s="28" t="n">
        <f aca="false">RANK(CD12,$CD$12:$CD$15)</f>
        <v>2</v>
      </c>
      <c r="BY12" s="34" t="s">
        <v>52</v>
      </c>
      <c r="BZ12" s="28" t="n">
        <f aca="false">SUM(BS12:BV12)</f>
        <v>6</v>
      </c>
      <c r="CA12" s="28" t="n">
        <f aca="false">SUM(BS16:BV16)</f>
        <v>4</v>
      </c>
      <c r="CB12" s="28" t="n">
        <f aca="false">SUM(BS16:BS19)</f>
        <v>2</v>
      </c>
      <c r="CC12" s="28" t="n">
        <f aca="false">CA12-CB12</f>
        <v>2</v>
      </c>
      <c r="CD12" s="35" t="n">
        <f aca="false">IF(BP$18="",CE12*1E+016+BZ12*100000000000000+CC12*1000000000000+CA12*10000000000+CK12*100000000+CJ12*1000000+CP12*10000+CU12*100+CV12,CE12*1E+016+BZ12*100000000000000+CK12*1000000000000+CJ12*10000000000+CP12*100000000+CU12*1000000+CC12*10000+CA12*100+CV12)</f>
        <v>602040000000004</v>
      </c>
      <c r="CE12" s="36"/>
      <c r="CF12" s="37"/>
      <c r="CG12" s="37" t="n">
        <f aca="false">IF($BZ12=$BZ13,$BT12-$BS13,0)</f>
        <v>0</v>
      </c>
      <c r="CH12" s="37" t="n">
        <f aca="false">IF($BZ12=$BZ14,$BU12-$BS14,0)</f>
        <v>0</v>
      </c>
      <c r="CI12" s="37" t="n">
        <f aca="false">IF($BZ12=$BZ15,$BV12-$BS15,0)</f>
        <v>0</v>
      </c>
      <c r="CJ12" s="37" t="n">
        <f aca="false">SUM(CF12:CI12)</f>
        <v>0</v>
      </c>
      <c r="CK12" s="36"/>
      <c r="CL12" s="37"/>
      <c r="CM12" s="37" t="n">
        <f aca="false">IF($BZ12=$BZ13,$BT16-$BS17,0)</f>
        <v>0</v>
      </c>
      <c r="CN12" s="37" t="n">
        <f aca="false">IF($BZ12=$BZ14,$BU16-$BS18,0)</f>
        <v>0</v>
      </c>
      <c r="CO12" s="37" t="n">
        <f aca="false">IF($BZ12=$BZ15,$BV16-$BS19,0)</f>
        <v>0</v>
      </c>
      <c r="CP12" s="37" t="n">
        <f aca="false">SUM(CL12:CO12)</f>
        <v>0</v>
      </c>
      <c r="CQ12" s="37"/>
      <c r="CR12" s="37" t="n">
        <f aca="false">IF($BZ12=$BZ13,$BT16,0)</f>
        <v>0</v>
      </c>
      <c r="CS12" s="37" t="n">
        <f aca="false">IF($BZ12=$BZ14,$BU16,0)</f>
        <v>0</v>
      </c>
      <c r="CT12" s="37" t="n">
        <f aca="false">IF($BZ12=$BZ15,$BV16,0)</f>
        <v>0</v>
      </c>
      <c r="CU12" s="37" t="n">
        <f aca="false">SUM(CQ12:CT12)</f>
        <v>0</v>
      </c>
      <c r="CV12" s="36" t="n">
        <v>4</v>
      </c>
    </row>
    <row r="13" customFormat="false" ht="12.75" hidden="false" customHeight="false" outlineLevel="0" collapsed="false">
      <c r="A13" s="1" t="n">
        <v>3</v>
      </c>
      <c r="B13" s="38" t="n">
        <v>43624.625</v>
      </c>
      <c r="C13" s="38" t="s">
        <v>39</v>
      </c>
      <c r="D13" s="18" t="str">
        <f aca="false">Y12</f>
        <v>Deutschland</v>
      </c>
      <c r="E13" s="19" t="s">
        <v>26</v>
      </c>
      <c r="F13" s="18" t="str">
        <f aca="false">Y13</f>
        <v>China</v>
      </c>
      <c r="G13" s="17"/>
      <c r="H13" s="39" t="n">
        <v>1</v>
      </c>
      <c r="I13" s="40" t="s">
        <v>27</v>
      </c>
      <c r="J13" s="39" t="n">
        <v>0</v>
      </c>
      <c r="K13" s="3" t="s">
        <v>28</v>
      </c>
      <c r="L13" s="28"/>
      <c r="M13" s="4" t="str">
        <f aca="false">VLOOKUP(2,$X$12:$AC$15,2,FALSE())</f>
        <v>Spanien</v>
      </c>
      <c r="N13" s="1" t="n">
        <f aca="false">VLOOKUP(2,$X$12:$AC$15,3,FALSE())</f>
        <v>4</v>
      </c>
      <c r="O13" s="1" t="n">
        <f aca="false">VLOOKUP(2,$X$12:$AC$15,4,FALSE())</f>
        <v>3</v>
      </c>
      <c r="P13" s="1" t="n">
        <f aca="false">VLOOKUP(2,$X$12:$AC$15,5,FALSE())</f>
        <v>2</v>
      </c>
      <c r="Q13" s="1" t="n">
        <f aca="false">VLOOKUP(2,$X$12:$AC$15,6,FALSE())</f>
        <v>1</v>
      </c>
      <c r="S13" s="30" t="n">
        <f aca="false">IF(J13="",0,IF(K13=$B$65,IF(H13&lt;J13,3,IF(H13=J13,1,0)),0))</f>
        <v>0</v>
      </c>
      <c r="T13" s="29"/>
      <c r="U13" s="30" t="n">
        <f aca="false">IF(H18="",0,IF(K17=$B$65,IF(H18&gt;J18,3,IF(H18=J18,1,0)),0))</f>
        <v>1</v>
      </c>
      <c r="V13" s="30" t="n">
        <f aca="false">IF(H16="",0,IF(K16=$B$65,IF(H16&gt;J16,3,IF(H16=J16,1,0)),0))</f>
        <v>3</v>
      </c>
      <c r="W13" s="31"/>
      <c r="X13" s="31" t="n">
        <f aca="false">RANK(AD13,$AD$12:$AD$15)</f>
        <v>3</v>
      </c>
      <c r="Y13" s="34" t="s">
        <v>53</v>
      </c>
      <c r="Z13" s="31" t="n">
        <f aca="false">SUM(S13:V13)</f>
        <v>4</v>
      </c>
      <c r="AA13" s="31" t="n">
        <f aca="false">SUM(S17:V17)</f>
        <v>1</v>
      </c>
      <c r="AB13" s="31" t="n">
        <f aca="false">SUM(T16:T19)</f>
        <v>1</v>
      </c>
      <c r="AC13" s="31" t="n">
        <f aca="false">AA13-AB13</f>
        <v>0</v>
      </c>
      <c r="AD13" s="32" t="n">
        <f aca="false">IF(P$18="",AE13*1E+016+Z13*100000000000000+AC13*1000000000000+AA13*10000000000+AK13*100000000+AJ13*1000000+AP13*10000+AU13*100+AV13,AE13*1E+016+Z13*100000000000000+AK13*1000000000000+AJ13*10000000000+AP13*100000000+AU13*1000000+AC13*10000+AA13*100+AV13)</f>
        <v>400010000000003</v>
      </c>
      <c r="AE13" s="30"/>
      <c r="AF13" s="33" t="n">
        <f aca="false">IF($Z13=$Z12,$S13-$T12,0)</f>
        <v>0</v>
      </c>
      <c r="AG13" s="33"/>
      <c r="AH13" s="33" t="n">
        <f aca="false">IF($Z13=$Z14,$U13-$T14,0)</f>
        <v>0</v>
      </c>
      <c r="AI13" s="33" t="n">
        <f aca="false">IF($Z13=$Z15,$V13-$T15,0)</f>
        <v>0</v>
      </c>
      <c r="AJ13" s="33" t="n">
        <f aca="false">SUM(AF13:AI13)</f>
        <v>0</v>
      </c>
      <c r="AK13" s="30"/>
      <c r="AL13" s="33" t="n">
        <f aca="false">IF($Z13=$Z12,$S17-$T16,0)</f>
        <v>0</v>
      </c>
      <c r="AM13" s="33"/>
      <c r="AN13" s="33" t="n">
        <f aca="false">IF($Z13=$Z14,$U17-$T18,0)</f>
        <v>0</v>
      </c>
      <c r="AO13" s="33" t="n">
        <f aca="false">IF($Z13=$Z15,$V17-$T19,0)</f>
        <v>0</v>
      </c>
      <c r="AP13" s="33" t="n">
        <f aca="false">SUM(AL13:AO13)</f>
        <v>0</v>
      </c>
      <c r="AQ13" s="33" t="n">
        <f aca="false">IF($Z13=$Z12,$S17,0)</f>
        <v>0</v>
      </c>
      <c r="AR13" s="33"/>
      <c r="AS13" s="33" t="n">
        <f aca="false">IF($Z13=$Z14,$U17,0)</f>
        <v>0</v>
      </c>
      <c r="AT13" s="33" t="n">
        <f aca="false">IF($Z13=$Z15,$V17,0)</f>
        <v>0</v>
      </c>
      <c r="AU13" s="33" t="n">
        <f aca="false">SUM(AQ13:AT13)</f>
        <v>0</v>
      </c>
      <c r="AV13" s="30" t="n">
        <v>3</v>
      </c>
      <c r="AW13" s="32"/>
      <c r="BA13" s="1" t="n">
        <v>9</v>
      </c>
      <c r="BB13" s="38" t="n">
        <v>43626.875</v>
      </c>
      <c r="BC13" s="38" t="s">
        <v>54</v>
      </c>
      <c r="BD13" s="18" t="str">
        <f aca="false">BY12</f>
        <v>Kanada</v>
      </c>
      <c r="BE13" s="19" t="s">
        <v>26</v>
      </c>
      <c r="BF13" s="18" t="str">
        <f aca="false">BY13</f>
        <v>Kamerun</v>
      </c>
      <c r="BG13" s="17"/>
      <c r="BH13" s="39" t="n">
        <v>1</v>
      </c>
      <c r="BI13" s="40" t="s">
        <v>27</v>
      </c>
      <c r="BJ13" s="39" t="n">
        <v>0</v>
      </c>
      <c r="BK13" s="3" t="s">
        <v>28</v>
      </c>
      <c r="BL13" s="28"/>
      <c r="BM13" s="4" t="str">
        <f aca="false">VLOOKUP(2,$BX$12:$CC$15,2,FALSE())</f>
        <v>Kanada</v>
      </c>
      <c r="BN13" s="1" t="n">
        <f aca="false">VLOOKUP(2,$BX$12:$CC$15,3,FALSE())</f>
        <v>6</v>
      </c>
      <c r="BO13" s="1" t="n">
        <f aca="false">VLOOKUP(2,$BX$12:$CC$15,4,FALSE())</f>
        <v>4</v>
      </c>
      <c r="BP13" s="1" t="n">
        <f aca="false">VLOOKUP(2,$BX$12:$CC$15,5,FALSE())</f>
        <v>2</v>
      </c>
      <c r="BQ13" s="1" t="n">
        <f aca="false">VLOOKUP(2,$BX$12:$CC$15,6,FALSE())</f>
        <v>2</v>
      </c>
      <c r="BS13" s="30" t="n">
        <f aca="false">IF(BJ13="",0,IF(BK13=$B$65,IF(BH13&lt;BJ13,3,IF(BH13=BJ13,1,0)),0))</f>
        <v>0</v>
      </c>
      <c r="BT13" s="29"/>
      <c r="BU13" s="30" t="n">
        <f aca="false">IF(BH18="",0,IF(BK17=$B$65,IF(BH18&gt;BJ18,3,IF(BH18=BJ18,1,0)),0))</f>
        <v>3</v>
      </c>
      <c r="BV13" s="30" t="n">
        <f aca="false">IF(BH16="",0,IF(BK16=$B$65,IF(BH16&gt;BJ16,3,IF(BH16=BJ16,1,0)),0))</f>
        <v>0</v>
      </c>
      <c r="BW13" s="28"/>
      <c r="BX13" s="28" t="n">
        <f aca="false">RANK(CD13,$CD$12:$CD$15)</f>
        <v>3</v>
      </c>
      <c r="BY13" s="34" t="s">
        <v>55</v>
      </c>
      <c r="BZ13" s="28" t="n">
        <f aca="false">SUM(BS13:BV13)</f>
        <v>3</v>
      </c>
      <c r="CA13" s="28" t="n">
        <f aca="false">SUM(BS17:BV17)</f>
        <v>3</v>
      </c>
      <c r="CB13" s="28" t="n">
        <f aca="false">SUM(BT16:BT19)</f>
        <v>5</v>
      </c>
      <c r="CC13" s="28" t="n">
        <f aca="false">CA13-CB13</f>
        <v>-2</v>
      </c>
      <c r="CD13" s="35" t="n">
        <f aca="false">IF(BP$18="",CE13*1E+016+BZ13*100000000000000+CC13*1000000000000+CA13*10000000000+CK13*100000000+CJ13*1000000+CP13*10000+CU13*100+CV13,CE13*1E+016+BZ13*100000000000000+CK13*1000000000000+CJ13*10000000000+CP13*100000000+CU13*1000000+CC13*10000+CA13*100+CV13)</f>
        <v>298030000000003</v>
      </c>
      <c r="CE13" s="36"/>
      <c r="CF13" s="37" t="n">
        <f aca="false">IF($BZ13=$BZ12,$BS13-$BT12,0)</f>
        <v>0</v>
      </c>
      <c r="CG13" s="37"/>
      <c r="CH13" s="37" t="n">
        <f aca="false">IF($BZ13=$BZ14,$BU13-$BT14,0)</f>
        <v>0</v>
      </c>
      <c r="CI13" s="37" t="n">
        <f aca="false">IF($BZ13=$BZ15,$BV13-$BT15,0)</f>
        <v>0</v>
      </c>
      <c r="CJ13" s="37" t="n">
        <f aca="false">SUM(CF13:CI13)</f>
        <v>0</v>
      </c>
      <c r="CK13" s="36"/>
      <c r="CL13" s="37" t="n">
        <f aca="false">IF($BZ13=$BZ12,$BS17-$BT16,0)</f>
        <v>0</v>
      </c>
      <c r="CM13" s="37"/>
      <c r="CN13" s="37" t="n">
        <f aca="false">IF($BZ13=$BZ14,$BU17-$BT18,0)</f>
        <v>0</v>
      </c>
      <c r="CO13" s="37" t="n">
        <f aca="false">IF($BZ13=$BZ15,$BV17-$BT19,0)</f>
        <v>0</v>
      </c>
      <c r="CP13" s="37" t="n">
        <f aca="false">SUM(CL13:CO13)</f>
        <v>0</v>
      </c>
      <c r="CQ13" s="37" t="n">
        <f aca="false">IF($BZ13=$BZ12,$BS17,0)</f>
        <v>0</v>
      </c>
      <c r="CR13" s="37"/>
      <c r="CS13" s="37" t="n">
        <f aca="false">IF($BZ13=$BZ14,$BU17,0)</f>
        <v>0</v>
      </c>
      <c r="CT13" s="37" t="n">
        <f aca="false">IF($BZ13=$BZ15,$BV17,0)</f>
        <v>0</v>
      </c>
      <c r="CU13" s="37" t="n">
        <f aca="false">SUM(CQ13:CT13)</f>
        <v>0</v>
      </c>
      <c r="CV13" s="36" t="n">
        <v>3</v>
      </c>
    </row>
    <row r="14" customFormat="false" ht="12.75" hidden="false" customHeight="false" outlineLevel="0" collapsed="false">
      <c r="A14" s="1" t="n">
        <v>4</v>
      </c>
      <c r="B14" s="38" t="n">
        <v>43624.75</v>
      </c>
      <c r="C14" s="38" t="s">
        <v>36</v>
      </c>
      <c r="D14" s="18" t="str">
        <f aca="false">Y14</f>
        <v>Spanien</v>
      </c>
      <c r="E14" s="19" t="s">
        <v>26</v>
      </c>
      <c r="F14" s="18" t="str">
        <f aca="false">Y15</f>
        <v>Südafrika</v>
      </c>
      <c r="G14" s="17"/>
      <c r="H14" s="41" t="n">
        <v>3</v>
      </c>
      <c r="I14" s="40" t="s">
        <v>27</v>
      </c>
      <c r="J14" s="39" t="n">
        <v>1</v>
      </c>
      <c r="K14" s="3" t="s">
        <v>28</v>
      </c>
      <c r="L14" s="28"/>
      <c r="M14" s="4" t="str">
        <f aca="false">VLOOKUP(3,$X$12:$AC$15,2,FALSE())</f>
        <v>China</v>
      </c>
      <c r="N14" s="1" t="n">
        <f aca="false">VLOOKUP(3,$X$12:$AC$15,3,FALSE())</f>
        <v>4</v>
      </c>
      <c r="O14" s="1" t="n">
        <f aca="false">VLOOKUP(3,$X$12:$AC$15,4,FALSE())</f>
        <v>1</v>
      </c>
      <c r="P14" s="1" t="n">
        <f aca="false">VLOOKUP(3,$X$12:$AC$15,5,FALSE())</f>
        <v>1</v>
      </c>
      <c r="Q14" s="1" t="n">
        <f aca="false">VLOOKUP(3,$X$12:$AC$15,6,FALSE())</f>
        <v>0</v>
      </c>
      <c r="S14" s="30" t="n">
        <f aca="false">IF(J15="",0,IF(K15=$B$65,IF(H15&lt;J15,3,IF(H15=J15,1,0)),0))</f>
        <v>0</v>
      </c>
      <c r="T14" s="30" t="n">
        <f aca="false">IF(J18="",0,IF(K17=$B$65,IF(H18&lt;J18,3,IF(H18=J18,1,0)),0))</f>
        <v>1</v>
      </c>
      <c r="U14" s="29"/>
      <c r="V14" s="30" t="n">
        <f aca="false">IF(H14="",0,IF(K14=$B$65,IF(H14&gt;J14,3,IF(H14=J14,1,0)),0))</f>
        <v>3</v>
      </c>
      <c r="W14" s="31"/>
      <c r="X14" s="31" t="n">
        <f aca="false">RANK(AD14,$AD$12:$AD$15)</f>
        <v>2</v>
      </c>
      <c r="Y14" s="34" t="s">
        <v>56</v>
      </c>
      <c r="Z14" s="31" t="n">
        <f aca="false">SUM(S14:V14)</f>
        <v>4</v>
      </c>
      <c r="AA14" s="31" t="n">
        <f aca="false">SUM(S18:V18)</f>
        <v>3</v>
      </c>
      <c r="AB14" s="31" t="n">
        <f aca="false">SUM(U16:U19)</f>
        <v>2</v>
      </c>
      <c r="AC14" s="31" t="n">
        <f aca="false">AA14-AB14</f>
        <v>1</v>
      </c>
      <c r="AD14" s="32" t="n">
        <f aca="false">IF(P$18="",AE14*1E+016+Z14*100000000000000+AC14*1000000000000+AA14*10000000000+AK14*100000000+AJ14*1000000+AP14*10000+AU14*100+AV14,AE14*1E+016+Z14*100000000000000+AK14*1000000000000+AJ14*10000000000+AP14*100000000+AU14*1000000+AC14*10000+AA14*100+AV14)</f>
        <v>401030000000002</v>
      </c>
      <c r="AE14" s="30"/>
      <c r="AF14" s="33" t="n">
        <f aca="false">IF($Z14=$Z12,$S14-$U12,0)</f>
        <v>0</v>
      </c>
      <c r="AG14" s="33" t="n">
        <f aca="false">IF($Z14=$Z13,$T14-$U13,0)</f>
        <v>0</v>
      </c>
      <c r="AH14" s="33"/>
      <c r="AI14" s="33" t="n">
        <f aca="false">IF($Z14=$Z15,$V14-$U15,0)</f>
        <v>0</v>
      </c>
      <c r="AJ14" s="33" t="n">
        <f aca="false">SUM(AF14:AI14)</f>
        <v>0</v>
      </c>
      <c r="AK14" s="30"/>
      <c r="AL14" s="33" t="n">
        <f aca="false">IF($Z14=$Z12,$S18-$U16,0)</f>
        <v>0</v>
      </c>
      <c r="AM14" s="33" t="n">
        <f aca="false">IF($Z14=$Z13,$T18-$U17,0)</f>
        <v>0</v>
      </c>
      <c r="AN14" s="33"/>
      <c r="AO14" s="33" t="n">
        <f aca="false">IF($Z14=$Z15,$V18-$U19,0)</f>
        <v>0</v>
      </c>
      <c r="AP14" s="33" t="n">
        <f aca="false">SUM(AL14:AO14)</f>
        <v>0</v>
      </c>
      <c r="AQ14" s="33" t="n">
        <f aca="false">IF($Z14=$Z12,$S18,0)</f>
        <v>0</v>
      </c>
      <c r="AR14" s="33" t="n">
        <f aca="false">IF($Z14=$Z13,$T18,0)</f>
        <v>0</v>
      </c>
      <c r="AS14" s="33"/>
      <c r="AT14" s="33" t="n">
        <f aca="false">IF($Z14=$Z15,$V18,0)</f>
        <v>0</v>
      </c>
      <c r="AU14" s="33" t="n">
        <f aca="false">SUM(AQ14:AT14)</f>
        <v>0</v>
      </c>
      <c r="AV14" s="30" t="n">
        <v>2</v>
      </c>
      <c r="AW14" s="32"/>
      <c r="BA14" s="1" t="n">
        <v>10</v>
      </c>
      <c r="BB14" s="38" t="n">
        <v>43627.625</v>
      </c>
      <c r="BC14" s="38" t="s">
        <v>36</v>
      </c>
      <c r="BD14" s="18" t="str">
        <f aca="false">BY14</f>
        <v>Neuseeland</v>
      </c>
      <c r="BE14" s="19" t="s">
        <v>26</v>
      </c>
      <c r="BF14" s="18" t="str">
        <f aca="false">BY15</f>
        <v>Niederlande</v>
      </c>
      <c r="BG14" s="17"/>
      <c r="BH14" s="41" t="n">
        <v>0</v>
      </c>
      <c r="BI14" s="40" t="s">
        <v>27</v>
      </c>
      <c r="BJ14" s="39" t="n">
        <v>1</v>
      </c>
      <c r="BK14" s="3" t="s">
        <v>28</v>
      </c>
      <c r="BL14" s="28"/>
      <c r="BM14" s="4" t="str">
        <f aca="false">VLOOKUP(3,$BX$12:$CC$15,2,FALSE())</f>
        <v>Kamerun</v>
      </c>
      <c r="BN14" s="1" t="n">
        <f aca="false">VLOOKUP(3,$BX$12:$CC$15,3,FALSE())</f>
        <v>3</v>
      </c>
      <c r="BO14" s="1" t="n">
        <f aca="false">VLOOKUP(3,$BX$12:$CC$15,4,FALSE())</f>
        <v>3</v>
      </c>
      <c r="BP14" s="1" t="n">
        <f aca="false">VLOOKUP(3,$BX$12:$CC$15,5,FALSE())</f>
        <v>5</v>
      </c>
      <c r="BQ14" s="1" t="n">
        <f aca="false">VLOOKUP(3,$BX$12:$CC$15,6,FALSE())</f>
        <v>-2</v>
      </c>
      <c r="BS14" s="30" t="n">
        <f aca="false">IF(BJ15="",0,IF(BK15=$B$65,IF(BH15&lt;BJ15,3,IF(BH15=BJ15,1,0)),0))</f>
        <v>0</v>
      </c>
      <c r="BT14" s="30" t="n">
        <f aca="false">IF(BJ18="",0,IF(BK17=$B$65,IF(BH18&lt;BJ18,3,IF(BH18=BJ18,1,0)),0))</f>
        <v>0</v>
      </c>
      <c r="BU14" s="29"/>
      <c r="BV14" s="30" t="n">
        <f aca="false">IF(BH14="",0,IF(BK14=$B$65,IF(BH14&gt;BJ14,3,IF(BH14=BJ14,1,0)),0))</f>
        <v>0</v>
      </c>
      <c r="BW14" s="28"/>
      <c r="BX14" s="28" t="n">
        <f aca="false">RANK(CD14,$CD$12:$CD$15)</f>
        <v>4</v>
      </c>
      <c r="BY14" s="34" t="s">
        <v>57</v>
      </c>
      <c r="BZ14" s="28" t="n">
        <f aca="false">SUM(BS14:BV14)</f>
        <v>0</v>
      </c>
      <c r="CA14" s="28" t="n">
        <f aca="false">SUM(BS18:BV18)</f>
        <v>1</v>
      </c>
      <c r="CB14" s="28" t="n">
        <f aca="false">SUM(BU16:BU19)</f>
        <v>5</v>
      </c>
      <c r="CC14" s="28" t="n">
        <f aca="false">CA14-CB14</f>
        <v>-4</v>
      </c>
      <c r="CD14" s="35" t="n">
        <f aca="false">IF(BP$18="",CE14*1E+016+BZ14*100000000000000+CC14*1000000000000+CA14*10000000000+CK14*100000000+CJ14*1000000+CP14*10000+CU14*100+CV14,CE14*1E+016+BZ14*100000000000000+CK14*1000000000000+CJ14*10000000000+CP14*100000000+CU14*1000000+CC14*10000+CA14*100+CV14)</f>
        <v>-3989999999998</v>
      </c>
      <c r="CE14" s="36"/>
      <c r="CF14" s="37" t="n">
        <f aca="false">IF($BZ14=$BZ12,$BS14-$BU12,0)</f>
        <v>0</v>
      </c>
      <c r="CG14" s="37" t="n">
        <f aca="false">IF($BZ14=$BZ13,$BT14-$BU13,0)</f>
        <v>0</v>
      </c>
      <c r="CH14" s="37"/>
      <c r="CI14" s="37" t="n">
        <f aca="false">IF($BZ14=$BZ15,$BV14-$BU15,0)</f>
        <v>0</v>
      </c>
      <c r="CJ14" s="37" t="n">
        <f aca="false">SUM(CF14:CI14)</f>
        <v>0</v>
      </c>
      <c r="CK14" s="36"/>
      <c r="CL14" s="37" t="n">
        <f aca="false">IF($BZ14=$BZ12,$BS18-$BU16,0)</f>
        <v>0</v>
      </c>
      <c r="CM14" s="37" t="n">
        <f aca="false">IF($BZ14=$BZ13,$BT18-$BU17,0)</f>
        <v>0</v>
      </c>
      <c r="CN14" s="37"/>
      <c r="CO14" s="37" t="n">
        <f aca="false">IF($BZ14=$BZ15,$BV18-$BU19,0)</f>
        <v>0</v>
      </c>
      <c r="CP14" s="37" t="n">
        <f aca="false">SUM(CL14:CO14)</f>
        <v>0</v>
      </c>
      <c r="CQ14" s="37" t="n">
        <f aca="false">IF($BZ14=$BZ12,$BS18,0)</f>
        <v>0</v>
      </c>
      <c r="CR14" s="37" t="n">
        <f aca="false">IF($BZ14=$BZ13,$BT18,0)</f>
        <v>0</v>
      </c>
      <c r="CS14" s="37"/>
      <c r="CT14" s="37" t="n">
        <f aca="false">IF($BZ14=$BZ15,$BV18,0)</f>
        <v>0</v>
      </c>
      <c r="CU14" s="37" t="n">
        <f aca="false">SUM(CQ14:CT14)</f>
        <v>0</v>
      </c>
      <c r="CV14" s="36" t="n">
        <v>2</v>
      </c>
    </row>
    <row r="15" customFormat="false" ht="12.75" hidden="false" customHeight="false" outlineLevel="0" collapsed="false">
      <c r="A15" s="1" t="n">
        <f aca="false">A13+12</f>
        <v>15</v>
      </c>
      <c r="B15" s="38" t="n">
        <v>43628.75</v>
      </c>
      <c r="C15" s="38" t="s">
        <v>58</v>
      </c>
      <c r="D15" s="18" t="str">
        <f aca="false">Y12</f>
        <v>Deutschland</v>
      </c>
      <c r="E15" s="19" t="s">
        <v>26</v>
      </c>
      <c r="F15" s="18" t="str">
        <f aca="false">Y14</f>
        <v>Spanien</v>
      </c>
      <c r="G15" s="17"/>
      <c r="H15" s="41" t="n">
        <v>1</v>
      </c>
      <c r="I15" s="40" t="s">
        <v>27</v>
      </c>
      <c r="J15" s="39" t="n">
        <v>0</v>
      </c>
      <c r="K15" s="3" t="s">
        <v>28</v>
      </c>
      <c r="L15" s="28"/>
      <c r="M15" s="4" t="str">
        <f aca="false">VLOOKUP(4,$X$12:$AC$15,2,FALSE())</f>
        <v>Südafrika</v>
      </c>
      <c r="N15" s="1" t="n">
        <f aca="false">VLOOKUP(4,$X$12:$AC$15,3,FALSE())</f>
        <v>0</v>
      </c>
      <c r="O15" s="1" t="n">
        <f aca="false">VLOOKUP(4,$X$12:$AC$15,4,FALSE())</f>
        <v>1</v>
      </c>
      <c r="P15" s="1" t="n">
        <f aca="false">VLOOKUP(4,$X$12:$AC$15,5,FALSE())</f>
        <v>8</v>
      </c>
      <c r="Q15" s="1" t="n">
        <f aca="false">VLOOKUP(4,$X$12:$AC$15,6,FALSE())</f>
        <v>-7</v>
      </c>
      <c r="S15" s="30" t="n">
        <f aca="false">IF(H17="",0,IF(K18=$B$65,IF(H17&gt;J17,3,IF(H17=J17,1,0)),0))</f>
        <v>0</v>
      </c>
      <c r="T15" s="30" t="n">
        <f aca="false">IF(J16="",0,IF(K16=$B$65,IF(H16&lt;J16,3,IF(H16=J16,1,0)),0))</f>
        <v>0</v>
      </c>
      <c r="U15" s="30" t="n">
        <f aca="false">IF(J14="",0,IF(K14=$B$65,IF(H14&lt;J14,3,IF(H14=J14,1,0)),0))</f>
        <v>0</v>
      </c>
      <c r="V15" s="29"/>
      <c r="W15" s="31"/>
      <c r="X15" s="31" t="n">
        <f aca="false">RANK(AD15,$AD$12:$AD$15)</f>
        <v>4</v>
      </c>
      <c r="Y15" s="34" t="s">
        <v>59</v>
      </c>
      <c r="Z15" s="31" t="n">
        <f aca="false">SUM(S15:V15)</f>
        <v>0</v>
      </c>
      <c r="AA15" s="31" t="n">
        <f aca="false">SUM(S19:V19)</f>
        <v>1</v>
      </c>
      <c r="AB15" s="31" t="n">
        <f aca="false">SUM(V16:V19)</f>
        <v>8</v>
      </c>
      <c r="AC15" s="31" t="n">
        <f aca="false">AA15-AB15</f>
        <v>-7</v>
      </c>
      <c r="AD15" s="32" t="n">
        <f aca="false">IF(P$18="",AE15*1E+016+Z15*100000000000000+AC15*1000000000000+AA15*10000000000+AK15*100000000+AJ15*1000000+AP15*10000+AU15*100+AV15,AE15*1E+016+Z15*100000000000000+AK15*1000000000000+AJ15*10000000000+AP15*100000000+AU15*1000000+AC15*10000+AA15*100+AV15)</f>
        <v>-6989999999999</v>
      </c>
      <c r="AE15" s="30"/>
      <c r="AF15" s="33" t="n">
        <f aca="false">IF($Z15=$Z12,$S15-$V12,0)</f>
        <v>0</v>
      </c>
      <c r="AG15" s="33" t="n">
        <f aca="false">IF($Z15=$Z13,$T15-$V13,0)</f>
        <v>0</v>
      </c>
      <c r="AH15" s="33" t="n">
        <f aca="false">IF($Z15=$Z14,$U15-$V14,0)</f>
        <v>0</v>
      </c>
      <c r="AI15" s="33"/>
      <c r="AJ15" s="33" t="n">
        <f aca="false">SUM(AF15:AI15)</f>
        <v>0</v>
      </c>
      <c r="AK15" s="30"/>
      <c r="AL15" s="33" t="n">
        <f aca="false">IF($Z15=$Z12,$S19-$V16,0)</f>
        <v>0</v>
      </c>
      <c r="AM15" s="33" t="n">
        <f aca="false">IF($Z15=$Z13,$T19-$V17,0)</f>
        <v>0</v>
      </c>
      <c r="AN15" s="33" t="n">
        <f aca="false">IF($Z15=$Z14,$U19-$V18,0)</f>
        <v>0</v>
      </c>
      <c r="AO15" s="33"/>
      <c r="AP15" s="33" t="n">
        <f aca="false">SUM(AL15:AO15)</f>
        <v>0</v>
      </c>
      <c r="AQ15" s="33" t="n">
        <f aca="false">IF($Z15=$Z12,$S19,0)</f>
        <v>0</v>
      </c>
      <c r="AR15" s="33" t="n">
        <f aca="false">IF($Z15=$Z13,$T19,0)</f>
        <v>0</v>
      </c>
      <c r="AS15" s="33" t="n">
        <f aca="false">IF($Z15=$Z14,$U19,0)</f>
        <v>0</v>
      </c>
      <c r="AT15" s="33"/>
      <c r="AU15" s="33" t="n">
        <f aca="false">SUM(AQ15:AT15)</f>
        <v>0</v>
      </c>
      <c r="AV15" s="30" t="n">
        <v>1</v>
      </c>
      <c r="AW15" s="32"/>
      <c r="BA15" s="1" t="n">
        <f aca="false">BA13+12</f>
        <v>21</v>
      </c>
      <c r="BB15" s="38" t="n">
        <v>43631.875</v>
      </c>
      <c r="BC15" s="38" t="s">
        <v>38</v>
      </c>
      <c r="BD15" s="18" t="str">
        <f aca="false">BY12</f>
        <v>Kanada</v>
      </c>
      <c r="BE15" s="19" t="s">
        <v>26</v>
      </c>
      <c r="BF15" s="18" t="str">
        <f aca="false">BY14</f>
        <v>Neuseeland</v>
      </c>
      <c r="BG15" s="17"/>
      <c r="BH15" s="41" t="n">
        <v>2</v>
      </c>
      <c r="BI15" s="40" t="s">
        <v>27</v>
      </c>
      <c r="BJ15" s="39" t="n">
        <v>0</v>
      </c>
      <c r="BK15" s="3" t="s">
        <v>28</v>
      </c>
      <c r="BL15" s="28"/>
      <c r="BM15" s="4" t="str">
        <f aca="false">VLOOKUP(4,$BX$12:CC$15,2,FALSE())</f>
        <v>Neuseeland</v>
      </c>
      <c r="BN15" s="1" t="n">
        <f aca="false">VLOOKUP(4,$BX$12:$CC$15,3,FALSE())</f>
        <v>0</v>
      </c>
      <c r="BO15" s="1" t="n">
        <f aca="false">VLOOKUP(4,$BX$12:$CC$15,4,FALSE())</f>
        <v>1</v>
      </c>
      <c r="BP15" s="1" t="n">
        <f aca="false">VLOOKUP(4,$BX$12:$CC$15,5,FALSE())</f>
        <v>5</v>
      </c>
      <c r="BQ15" s="1" t="n">
        <f aca="false">VLOOKUP(4,$BX$12:$CC$15,6,FALSE())</f>
        <v>-4</v>
      </c>
      <c r="BS15" s="30" t="n">
        <f aca="false">IF(BH17="",0,IF(BK18=$B$65,IF(BH17&gt;BJ17,3,IF(BH17=BJ17,1,0)),0))</f>
        <v>3</v>
      </c>
      <c r="BT15" s="30" t="n">
        <f aca="false">IF(BJ16="",0,IF(BK16=$B$65,IF(BH16&lt;BJ16,3,IF(BH16=BJ16,1,0)),0))</f>
        <v>3</v>
      </c>
      <c r="BU15" s="30" t="n">
        <f aca="false">IF(BJ14="",0,IF(BK14=$B$65,IF(BH14&lt;BJ14,3,IF(BH14=BJ14,1,0)),0))</f>
        <v>3</v>
      </c>
      <c r="BV15" s="29"/>
      <c r="BW15" s="28"/>
      <c r="BX15" s="28" t="n">
        <f aca="false">RANK(CD15,$CD$12:$CD$15)</f>
        <v>1</v>
      </c>
      <c r="BY15" s="34" t="s">
        <v>60</v>
      </c>
      <c r="BZ15" s="28" t="n">
        <f aca="false">SUM(BS15:BV15)</f>
        <v>9</v>
      </c>
      <c r="CA15" s="28" t="n">
        <f aca="false">SUM(BS19:BV19)</f>
        <v>6</v>
      </c>
      <c r="CB15" s="28" t="n">
        <f aca="false">SUM(BV16:BV19)</f>
        <v>2</v>
      </c>
      <c r="CC15" s="28" t="n">
        <f aca="false">CA15-CB15</f>
        <v>4</v>
      </c>
      <c r="CD15" s="35" t="n">
        <f aca="false">IF(BP$18="",CE15*1E+016+BZ15*100000000000000+CC15*1000000000000+CA15*10000000000+CK15*100000000+CJ15*1000000+CP15*10000+CU15*100+CV15,CE15*1E+016+BZ15*100000000000000+CK15*1000000000000+CJ15*10000000000+CP15*100000000+CU15*1000000+CC15*10000+CA15*100+CV15)</f>
        <v>904060000000001</v>
      </c>
      <c r="CE15" s="36"/>
      <c r="CF15" s="37" t="n">
        <f aca="false">IF($BZ15=$BZ12,$BS15-$BV12,0)</f>
        <v>0</v>
      </c>
      <c r="CG15" s="37" t="n">
        <f aca="false">IF($BZ15=$BZ13,$BT15-$BV13,0)</f>
        <v>0</v>
      </c>
      <c r="CH15" s="37" t="n">
        <f aca="false">IF($BZ15=$BZ14,$BU15-$BV14,0)</f>
        <v>0</v>
      </c>
      <c r="CI15" s="37"/>
      <c r="CJ15" s="37" t="n">
        <f aca="false">SUM(CF15:CI15)</f>
        <v>0</v>
      </c>
      <c r="CK15" s="36"/>
      <c r="CL15" s="37" t="n">
        <f aca="false">IF($BZ15=$BZ12,$BS19-$BV16,0)</f>
        <v>0</v>
      </c>
      <c r="CM15" s="37" t="n">
        <f aca="false">IF($BZ15=$BZ13,$BT19-$BV17,0)</f>
        <v>0</v>
      </c>
      <c r="CN15" s="37" t="n">
        <f aca="false">IF($BZ15=$BZ14,$BU19-$BV18,0)</f>
        <v>0</v>
      </c>
      <c r="CO15" s="37"/>
      <c r="CP15" s="37" t="n">
        <f aca="false">SUM(CL15:CO15)</f>
        <v>0</v>
      </c>
      <c r="CQ15" s="37" t="n">
        <f aca="false">IF($BZ15=$BZ12,$BS19,0)</f>
        <v>0</v>
      </c>
      <c r="CR15" s="37" t="n">
        <f aca="false">IF($BZ15=$BZ13,$BT19,0)</f>
        <v>0</v>
      </c>
      <c r="CS15" s="37" t="n">
        <f aca="false">IF($BZ15=$BZ14,$BU19,0)</f>
        <v>0</v>
      </c>
      <c r="CT15" s="37"/>
      <c r="CU15" s="37" t="n">
        <f aca="false">SUM(CQ15:CT15)</f>
        <v>0</v>
      </c>
      <c r="CV15" s="36" t="n">
        <v>1</v>
      </c>
    </row>
    <row r="16" customFormat="false" ht="12.75" hidden="false" customHeight="false" outlineLevel="0" collapsed="false">
      <c r="A16" s="1" t="n">
        <f aca="false">A14+12</f>
        <v>16</v>
      </c>
      <c r="B16" s="38" t="n">
        <v>43629.875</v>
      </c>
      <c r="C16" s="38" t="s">
        <v>25</v>
      </c>
      <c r="D16" s="18" t="str">
        <f aca="false">Y13</f>
        <v>China</v>
      </c>
      <c r="E16" s="19" t="s">
        <v>26</v>
      </c>
      <c r="F16" s="18" t="str">
        <f aca="false">Y15</f>
        <v>Südafrika</v>
      </c>
      <c r="G16" s="17"/>
      <c r="H16" s="41" t="n">
        <v>1</v>
      </c>
      <c r="I16" s="40" t="s">
        <v>27</v>
      </c>
      <c r="J16" s="39" t="n">
        <v>0</v>
      </c>
      <c r="K16" s="3" t="s">
        <v>28</v>
      </c>
      <c r="L16" s="28"/>
      <c r="N16" s="28"/>
      <c r="O16" s="28"/>
      <c r="P16" s="28"/>
      <c r="S16" s="29"/>
      <c r="T16" s="30" t="n">
        <f aca="false">IF(K13=$B$65,H13,0)</f>
        <v>1</v>
      </c>
      <c r="U16" s="30" t="n">
        <f aca="false">IF(K15=$B$65,H15,0)</f>
        <v>1</v>
      </c>
      <c r="V16" s="30" t="n">
        <f aca="false">IF(K18=$B$65,J17,0)</f>
        <v>4</v>
      </c>
      <c r="W16" s="31"/>
      <c r="X16" s="31"/>
      <c r="Y16" s="31"/>
      <c r="Z16" s="31"/>
      <c r="AA16" s="31"/>
      <c r="AB16" s="31"/>
      <c r="AC16" s="31"/>
      <c r="AD16" s="42"/>
      <c r="AE16" s="31"/>
      <c r="AF16" s="33"/>
      <c r="AG16" s="33"/>
      <c r="AH16" s="33"/>
      <c r="AI16" s="33"/>
      <c r="AJ16" s="33"/>
      <c r="AK16" s="33"/>
      <c r="AL16" s="33"/>
      <c r="AM16" s="33"/>
      <c r="AN16" s="33"/>
      <c r="AO16" s="33"/>
      <c r="AP16" s="33"/>
      <c r="AQ16" s="33"/>
      <c r="AR16" s="33"/>
      <c r="AS16" s="33"/>
      <c r="AT16" s="33"/>
      <c r="AV16" s="33"/>
      <c r="AW16" s="32"/>
      <c r="BA16" s="1" t="n">
        <f aca="false">BA14+12</f>
        <v>22</v>
      </c>
      <c r="BB16" s="38" t="n">
        <v>43631.625</v>
      </c>
      <c r="BC16" s="38" t="s">
        <v>58</v>
      </c>
      <c r="BD16" s="18" t="str">
        <f aca="false">BY13</f>
        <v>Kamerun</v>
      </c>
      <c r="BE16" s="19" t="s">
        <v>26</v>
      </c>
      <c r="BF16" s="18" t="str">
        <f aca="false">BY15</f>
        <v>Niederlande</v>
      </c>
      <c r="BG16" s="17"/>
      <c r="BH16" s="41" t="n">
        <v>1</v>
      </c>
      <c r="BI16" s="40" t="s">
        <v>27</v>
      </c>
      <c r="BJ16" s="39" t="n">
        <v>3</v>
      </c>
      <c r="BK16" s="3" t="s">
        <v>28</v>
      </c>
      <c r="BL16" s="28"/>
      <c r="BN16" s="28"/>
      <c r="BO16" s="28"/>
      <c r="BP16" s="28"/>
      <c r="BS16" s="29"/>
      <c r="BT16" s="30" t="n">
        <f aca="false">IF(BK13=$B$65,BH13,0)</f>
        <v>1</v>
      </c>
      <c r="BU16" s="30" t="n">
        <f aca="false">IF(BK15=$B$65,BH15,0)</f>
        <v>2</v>
      </c>
      <c r="BV16" s="30" t="n">
        <f aca="false">IF(BK18=$B$65,BJ17,0)</f>
        <v>1</v>
      </c>
      <c r="BW16" s="28"/>
      <c r="BX16" s="28"/>
      <c r="BY16" s="31"/>
      <c r="BZ16" s="28"/>
      <c r="CA16" s="28"/>
      <c r="CB16" s="28"/>
      <c r="CC16" s="28"/>
      <c r="CD16" s="43"/>
      <c r="CE16" s="28"/>
      <c r="CF16" s="37"/>
      <c r="CG16" s="37"/>
      <c r="CH16" s="37"/>
      <c r="CI16" s="37"/>
      <c r="CJ16" s="37"/>
      <c r="CK16" s="37"/>
      <c r="CL16" s="37"/>
      <c r="CM16" s="37"/>
      <c r="CN16" s="37"/>
      <c r="CO16" s="37"/>
      <c r="CP16" s="37"/>
      <c r="CQ16" s="37"/>
      <c r="CR16" s="37"/>
      <c r="CS16" s="37"/>
      <c r="CT16" s="37"/>
      <c r="CV16" s="37"/>
    </row>
    <row r="17" customFormat="false" ht="12.75" hidden="false" customHeight="false" outlineLevel="0" collapsed="false">
      <c r="A17" s="1" t="n">
        <f aca="false">A15+12</f>
        <v>27</v>
      </c>
      <c r="B17" s="38" t="n">
        <v>43633.75</v>
      </c>
      <c r="C17" s="38" t="s">
        <v>61</v>
      </c>
      <c r="D17" s="18" t="str">
        <f aca="false">Y15</f>
        <v>Südafrika</v>
      </c>
      <c r="E17" s="19" t="s">
        <v>26</v>
      </c>
      <c r="F17" s="18" t="str">
        <f aca="false">Y12</f>
        <v>Deutschland</v>
      </c>
      <c r="G17" s="5"/>
      <c r="H17" s="39" t="n">
        <v>0</v>
      </c>
      <c r="I17" s="40" t="s">
        <v>27</v>
      </c>
      <c r="J17" s="41" t="n">
        <v>4</v>
      </c>
      <c r="K17" s="3" t="s">
        <v>28</v>
      </c>
      <c r="M17" s="55" t="str">
        <f aca="false">IF(N12&gt;0,M12,"")</f>
        <v>Deutschland</v>
      </c>
      <c r="N17" s="1" t="s">
        <v>62</v>
      </c>
      <c r="P17" s="45"/>
      <c r="S17" s="30" t="n">
        <f aca="false">IF(K13=$B$65,J13,0)</f>
        <v>0</v>
      </c>
      <c r="T17" s="29"/>
      <c r="U17" s="30" t="n">
        <f aca="false">IF(K17=$B$65,H18,0)</f>
        <v>0</v>
      </c>
      <c r="V17" s="30" t="n">
        <f aca="false">IF(K16=$B$65,H16,0)</f>
        <v>1</v>
      </c>
      <c r="AD17" s="5" t="s">
        <v>41</v>
      </c>
      <c r="AF17" s="46"/>
      <c r="AG17" s="46"/>
      <c r="AH17" s="46"/>
      <c r="AI17" s="46"/>
      <c r="AJ17" s="46"/>
      <c r="AK17" s="46"/>
      <c r="AL17" s="46"/>
      <c r="AM17" s="46"/>
      <c r="AN17" s="46"/>
      <c r="AO17" s="46"/>
      <c r="AP17" s="46"/>
      <c r="AQ17" s="46"/>
      <c r="AR17" s="46"/>
      <c r="AS17" s="46"/>
      <c r="AT17" s="46"/>
      <c r="AV17" s="46"/>
      <c r="AW17" s="32"/>
      <c r="BA17" s="1" t="n">
        <f aca="false">BA15+12</f>
        <v>33</v>
      </c>
      <c r="BB17" s="38" t="n">
        <v>43636.75</v>
      </c>
      <c r="BC17" s="38" t="s">
        <v>32</v>
      </c>
      <c r="BD17" s="18" t="str">
        <f aca="false">BY15</f>
        <v>Niederlande</v>
      </c>
      <c r="BE17" s="19" t="s">
        <v>26</v>
      </c>
      <c r="BF17" s="18" t="str">
        <f aca="false">BY12</f>
        <v>Kanada</v>
      </c>
      <c r="BG17" s="5"/>
      <c r="BH17" s="39" t="n">
        <v>2</v>
      </c>
      <c r="BI17" s="40" t="s">
        <v>27</v>
      </c>
      <c r="BJ17" s="41" t="n">
        <v>1</v>
      </c>
      <c r="BK17" s="3" t="s">
        <v>28</v>
      </c>
      <c r="BM17" s="54" t="str">
        <f aca="false">IF(BN12&gt;0,BM12,"")</f>
        <v>Niederlande</v>
      </c>
      <c r="BN17" s="1" t="s">
        <v>63</v>
      </c>
      <c r="BP17" s="45"/>
      <c r="BS17" s="30" t="n">
        <f aca="false">IF(BK13=$B$65,BJ13,0)</f>
        <v>0</v>
      </c>
      <c r="BT17" s="29"/>
      <c r="BU17" s="30" t="n">
        <f aca="false">IF(BK17=$B$65,BH18,0)</f>
        <v>2</v>
      </c>
      <c r="BV17" s="30" t="n">
        <f aca="false">IF(BK16=$B$65,BH16,0)</f>
        <v>1</v>
      </c>
      <c r="CD17" s="1" t="s">
        <v>41</v>
      </c>
      <c r="CF17" s="47"/>
      <c r="CG17" s="47"/>
      <c r="CH17" s="47"/>
      <c r="CI17" s="47"/>
      <c r="CJ17" s="47"/>
      <c r="CK17" s="47"/>
      <c r="CL17" s="47"/>
      <c r="CM17" s="47"/>
      <c r="CN17" s="47"/>
      <c r="CO17" s="47"/>
      <c r="CP17" s="47"/>
      <c r="CQ17" s="47"/>
      <c r="CR17" s="47"/>
      <c r="CS17" s="47"/>
      <c r="CT17" s="47"/>
      <c r="CV17" s="47"/>
    </row>
    <row r="18" customFormat="false" ht="12.75" hidden="false" customHeight="false" outlineLevel="0" collapsed="false">
      <c r="A18" s="1" t="n">
        <f aca="false">A16+12</f>
        <v>28</v>
      </c>
      <c r="B18" s="38" t="n">
        <v>43633.75</v>
      </c>
      <c r="C18" s="38" t="s">
        <v>36</v>
      </c>
      <c r="D18" s="18" t="str">
        <f aca="false">Y13</f>
        <v>China</v>
      </c>
      <c r="E18" s="19" t="s">
        <v>26</v>
      </c>
      <c r="F18" s="18" t="str">
        <f aca="false">Y14</f>
        <v>Spanien</v>
      </c>
      <c r="G18" s="5"/>
      <c r="H18" s="41" t="n">
        <v>0</v>
      </c>
      <c r="I18" s="40" t="s">
        <v>27</v>
      </c>
      <c r="J18" s="41" t="n">
        <v>0</v>
      </c>
      <c r="K18" s="3" t="s">
        <v>28</v>
      </c>
      <c r="M18" s="55" t="str">
        <f aca="false">IF(N13&gt;0,M13,"")</f>
        <v>Spanien</v>
      </c>
      <c r="N18" s="1" t="s">
        <v>64</v>
      </c>
      <c r="O18" s="45"/>
      <c r="P18" s="48"/>
      <c r="S18" s="30" t="n">
        <f aca="false">IF(K15=$B$65,J15,0)</f>
        <v>0</v>
      </c>
      <c r="T18" s="30" t="n">
        <f aca="false">IF(K17=$B$65,J18,0)</f>
        <v>0</v>
      </c>
      <c r="U18" s="29"/>
      <c r="V18" s="30" t="n">
        <f aca="false">IF(K14=$B$65,H14,0)</f>
        <v>3</v>
      </c>
      <c r="AD18" s="5" t="s">
        <v>44</v>
      </c>
      <c r="AF18" s="46"/>
      <c r="AG18" s="46"/>
      <c r="AH18" s="46"/>
      <c r="AI18" s="46"/>
      <c r="AJ18" s="46"/>
      <c r="AK18" s="46"/>
      <c r="AL18" s="46"/>
      <c r="AM18" s="46"/>
      <c r="AN18" s="46"/>
      <c r="AO18" s="46"/>
      <c r="AP18" s="46"/>
      <c r="AQ18" s="46"/>
      <c r="AR18" s="46"/>
      <c r="AS18" s="46"/>
      <c r="AT18" s="46"/>
      <c r="AV18" s="46"/>
      <c r="AW18" s="32"/>
      <c r="BA18" s="1" t="n">
        <f aca="false">BA16+12</f>
        <v>34</v>
      </c>
      <c r="BB18" s="38" t="n">
        <v>43636.75</v>
      </c>
      <c r="BC18" s="38" t="s">
        <v>54</v>
      </c>
      <c r="BD18" s="18" t="str">
        <f aca="false">BY13</f>
        <v>Kamerun</v>
      </c>
      <c r="BE18" s="19" t="s">
        <v>26</v>
      </c>
      <c r="BF18" s="18" t="str">
        <f aca="false">BY14</f>
        <v>Neuseeland</v>
      </c>
      <c r="BG18" s="5"/>
      <c r="BH18" s="41" t="n">
        <v>2</v>
      </c>
      <c r="BI18" s="40" t="s">
        <v>27</v>
      </c>
      <c r="BJ18" s="41" t="n">
        <v>1</v>
      </c>
      <c r="BK18" s="3" t="s">
        <v>28</v>
      </c>
      <c r="BM18" s="54" t="str">
        <f aca="false">IF(BN13&gt;0,BM13,"")</f>
        <v>Kanada</v>
      </c>
      <c r="BN18" s="1" t="s">
        <v>65</v>
      </c>
      <c r="BO18" s="45"/>
      <c r="BP18" s="48"/>
      <c r="BS18" s="30" t="n">
        <f aca="false">IF(BK15=$B$65,BJ15,0)</f>
        <v>0</v>
      </c>
      <c r="BT18" s="30" t="n">
        <f aca="false">IF(BK17=$B$65,BJ18,0)</f>
        <v>1</v>
      </c>
      <c r="BU18" s="29"/>
      <c r="BV18" s="30" t="n">
        <f aca="false">IF(BK14=$B$65,BH14,0)</f>
        <v>0</v>
      </c>
      <c r="CD18" s="1" t="s">
        <v>44</v>
      </c>
      <c r="CF18" s="47"/>
      <c r="CG18" s="47"/>
      <c r="CH18" s="47"/>
      <c r="CI18" s="47"/>
      <c r="CJ18" s="47"/>
      <c r="CK18" s="47"/>
      <c r="CL18" s="47"/>
      <c r="CM18" s="47"/>
      <c r="CN18" s="47"/>
      <c r="CO18" s="47"/>
      <c r="CP18" s="47"/>
      <c r="CQ18" s="47"/>
      <c r="CR18" s="47"/>
      <c r="CS18" s="47"/>
      <c r="CT18" s="47"/>
      <c r="CV18" s="47"/>
    </row>
    <row r="19" customFormat="false" ht="12.75" hidden="false" customHeight="false" outlineLevel="0" collapsed="false">
      <c r="D19" s="5"/>
      <c r="E19" s="5"/>
      <c r="F19" s="5"/>
      <c r="G19" s="5"/>
      <c r="M19" s="55" t="str">
        <f aca="false">IF(N14&gt;0,M14,"")</f>
        <v>China</v>
      </c>
      <c r="N19" s="1" t="s">
        <v>66</v>
      </c>
      <c r="S19" s="30" t="n">
        <f aca="false">IF(K18=$B$65,H17,0)</f>
        <v>0</v>
      </c>
      <c r="T19" s="30" t="n">
        <f aca="false">IF(K16=$B$65,J16,0)</f>
        <v>0</v>
      </c>
      <c r="U19" s="30" t="n">
        <f aca="false">IF(K14=$B$65,J14,0)</f>
        <v>1</v>
      </c>
      <c r="V19" s="29"/>
      <c r="AD19" s="5" t="s">
        <v>47</v>
      </c>
      <c r="AF19" s="46"/>
      <c r="AG19" s="46"/>
      <c r="AH19" s="46"/>
      <c r="AI19" s="46"/>
      <c r="AJ19" s="46"/>
      <c r="AK19" s="46"/>
      <c r="AL19" s="46"/>
      <c r="AM19" s="46"/>
      <c r="AN19" s="46"/>
      <c r="AO19" s="46"/>
      <c r="AP19" s="46"/>
      <c r="AQ19" s="46"/>
      <c r="AR19" s="46"/>
      <c r="AS19" s="46"/>
      <c r="AT19" s="46"/>
      <c r="AV19" s="46"/>
      <c r="AW19" s="32"/>
      <c r="BB19" s="1" t="s">
        <v>3</v>
      </c>
      <c r="BD19" s="5"/>
      <c r="BE19" s="5"/>
      <c r="BF19" s="5"/>
      <c r="BG19" s="5"/>
      <c r="BM19" s="54" t="str">
        <f aca="false">IF(BN14&gt;0,BM14,"")</f>
        <v>Kamerun</v>
      </c>
      <c r="BN19" s="1" t="s">
        <v>67</v>
      </c>
      <c r="BS19" s="30" t="n">
        <f aca="false">IF(BK18=$B$65,BH17,0)</f>
        <v>2</v>
      </c>
      <c r="BT19" s="30" t="n">
        <f aca="false">IF(BK16=$B$65,BJ16,0)</f>
        <v>3</v>
      </c>
      <c r="BU19" s="30" t="n">
        <f aca="false">IF(BK14=$B$65,BJ14,0)</f>
        <v>1</v>
      </c>
      <c r="BV19" s="29"/>
      <c r="CD19" s="1" t="s">
        <v>47</v>
      </c>
      <c r="CF19" s="47"/>
      <c r="CG19" s="47"/>
      <c r="CH19" s="47"/>
      <c r="CI19" s="47"/>
      <c r="CJ19" s="47"/>
      <c r="CK19" s="47"/>
      <c r="CL19" s="47"/>
      <c r="CM19" s="47"/>
      <c r="CN19" s="47"/>
      <c r="CO19" s="47"/>
      <c r="CP19" s="47"/>
      <c r="CQ19" s="47"/>
      <c r="CR19" s="47"/>
      <c r="CS19" s="47"/>
      <c r="CT19" s="47"/>
      <c r="CV19" s="47"/>
    </row>
    <row r="20" customFormat="false" ht="6" hidden="false" customHeight="true" outlineLevel="0" collapsed="false">
      <c r="D20" s="5"/>
      <c r="E20" s="20"/>
      <c r="F20" s="22"/>
      <c r="G20" s="22"/>
      <c r="H20" s="49"/>
      <c r="I20" s="49"/>
      <c r="J20" s="49"/>
      <c r="AF20" s="46"/>
      <c r="AG20" s="46"/>
      <c r="AH20" s="46"/>
      <c r="AI20" s="46"/>
      <c r="AJ20" s="46"/>
      <c r="AK20" s="46"/>
      <c r="AL20" s="46"/>
      <c r="AM20" s="46"/>
      <c r="AN20" s="46"/>
      <c r="AO20" s="46"/>
      <c r="AP20" s="46"/>
      <c r="AQ20" s="46"/>
      <c r="AR20" s="46"/>
      <c r="AS20" s="46"/>
      <c r="AT20" s="46"/>
      <c r="AV20" s="46"/>
      <c r="AW20" s="32"/>
      <c r="BD20" s="5"/>
      <c r="BE20" s="20"/>
      <c r="BF20" s="22"/>
      <c r="BG20" s="22"/>
      <c r="BH20" s="49"/>
      <c r="BI20" s="49"/>
      <c r="BJ20" s="49"/>
      <c r="BS20" s="5"/>
      <c r="BT20" s="5"/>
      <c r="BU20" s="5"/>
      <c r="BV20" s="5"/>
      <c r="CF20" s="47"/>
      <c r="CG20" s="47"/>
      <c r="CH20" s="47"/>
      <c r="CI20" s="47"/>
      <c r="CJ20" s="47"/>
      <c r="CK20" s="47"/>
      <c r="CL20" s="47"/>
      <c r="CM20" s="47"/>
      <c r="CN20" s="47"/>
      <c r="CO20" s="47"/>
      <c r="CP20" s="47"/>
      <c r="CQ20" s="47"/>
      <c r="CR20" s="47"/>
      <c r="CS20" s="47"/>
      <c r="CT20" s="47"/>
      <c r="CV20" s="47"/>
    </row>
    <row r="21" s="6" customFormat="true" ht="12.75" hidden="false" customHeight="false" outlineLevel="0" collapsed="false">
      <c r="B21" s="56" t="s">
        <v>1</v>
      </c>
      <c r="C21" s="57" t="s">
        <v>68</v>
      </c>
      <c r="D21" s="17" t="s">
        <v>3</v>
      </c>
      <c r="E21" s="52"/>
      <c r="F21" s="17"/>
      <c r="G21" s="17"/>
      <c r="H21" s="14"/>
      <c r="I21" s="13"/>
      <c r="J21" s="14"/>
      <c r="K21" s="15"/>
      <c r="L21" s="9"/>
      <c r="M21" s="16" t="s">
        <v>4</v>
      </c>
      <c r="N21" s="9" t="s">
        <v>5</v>
      </c>
      <c r="O21" s="9" t="s">
        <v>6</v>
      </c>
      <c r="P21" s="9" t="s">
        <v>7</v>
      </c>
      <c r="Q21" s="9" t="s">
        <v>8</v>
      </c>
      <c r="R21" s="9"/>
      <c r="S21" s="5"/>
      <c r="T21" s="5"/>
      <c r="U21" s="5"/>
      <c r="V21" s="5"/>
      <c r="W21" s="17"/>
      <c r="X21" s="17" t="s">
        <v>9</v>
      </c>
      <c r="Y21" s="18" t="s">
        <v>10</v>
      </c>
      <c r="Z21" s="17" t="s">
        <v>5</v>
      </c>
      <c r="AA21" s="17" t="s">
        <v>6</v>
      </c>
      <c r="AB21" s="17" t="s">
        <v>7</v>
      </c>
      <c r="AC21" s="17" t="s">
        <v>8</v>
      </c>
      <c r="AD21" s="17"/>
      <c r="AE21" s="17" t="s">
        <v>11</v>
      </c>
      <c r="AF21" s="19" t="s">
        <v>12</v>
      </c>
      <c r="AG21" s="19"/>
      <c r="AH21" s="19"/>
      <c r="AI21" s="19"/>
      <c r="AJ21" s="19" t="s">
        <v>13</v>
      </c>
      <c r="AK21" s="18" t="s">
        <v>14</v>
      </c>
      <c r="AL21" s="19" t="s">
        <v>15</v>
      </c>
      <c r="AM21" s="19"/>
      <c r="AN21" s="19"/>
      <c r="AO21" s="19"/>
      <c r="AP21" s="19" t="s">
        <v>16</v>
      </c>
      <c r="AQ21" s="19" t="s">
        <v>17</v>
      </c>
      <c r="AR21" s="19"/>
      <c r="AS21" s="19"/>
      <c r="AT21" s="19"/>
      <c r="AU21" s="20" t="s">
        <v>18</v>
      </c>
      <c r="AV21" s="18" t="s">
        <v>19</v>
      </c>
      <c r="AW21" s="21"/>
      <c r="AX21" s="22"/>
      <c r="AY21" s="22"/>
      <c r="AZ21" s="22"/>
      <c r="BB21" s="58" t="s">
        <v>1</v>
      </c>
      <c r="BC21" s="59" t="s">
        <v>69</v>
      </c>
      <c r="BD21" s="17" t="s">
        <v>3</v>
      </c>
      <c r="BE21" s="52"/>
      <c r="BF21" s="17"/>
      <c r="BG21" s="17"/>
      <c r="BH21" s="14"/>
      <c r="BI21" s="13"/>
      <c r="BJ21" s="14"/>
      <c r="BK21" s="15"/>
      <c r="BL21" s="9"/>
      <c r="BM21" s="16" t="s">
        <v>4</v>
      </c>
      <c r="BN21" s="9" t="s">
        <v>5</v>
      </c>
      <c r="BO21" s="9" t="s">
        <v>6</v>
      </c>
      <c r="BP21" s="9" t="s">
        <v>7</v>
      </c>
      <c r="BQ21" s="9" t="s">
        <v>8</v>
      </c>
      <c r="BR21" s="9"/>
      <c r="BS21" s="5"/>
      <c r="BT21" s="5"/>
      <c r="BU21" s="5"/>
      <c r="BV21" s="5"/>
      <c r="BW21" s="9"/>
      <c r="BX21" s="9" t="s">
        <v>9</v>
      </c>
      <c r="BY21" s="18" t="s">
        <v>10</v>
      </c>
      <c r="BZ21" s="9" t="s">
        <v>5</v>
      </c>
      <c r="CA21" s="9" t="s">
        <v>6</v>
      </c>
      <c r="CB21" s="9" t="s">
        <v>7</v>
      </c>
      <c r="CC21" s="9" t="s">
        <v>8</v>
      </c>
      <c r="CD21" s="9"/>
      <c r="CE21" s="9" t="s">
        <v>11</v>
      </c>
      <c r="CF21" s="24" t="s">
        <v>12</v>
      </c>
      <c r="CG21" s="24"/>
      <c r="CH21" s="24"/>
      <c r="CI21" s="24"/>
      <c r="CJ21" s="24" t="s">
        <v>13</v>
      </c>
      <c r="CK21" s="25" t="s">
        <v>14</v>
      </c>
      <c r="CL21" s="24" t="s">
        <v>15</v>
      </c>
      <c r="CM21" s="24"/>
      <c r="CN21" s="24"/>
      <c r="CO21" s="24"/>
      <c r="CP21" s="24" t="s">
        <v>16</v>
      </c>
      <c r="CQ21" s="24" t="s">
        <v>17</v>
      </c>
      <c r="CR21" s="24"/>
      <c r="CS21" s="24"/>
      <c r="CT21" s="24"/>
      <c r="CU21" s="26" t="s">
        <v>18</v>
      </c>
      <c r="CV21" s="25" t="s">
        <v>19</v>
      </c>
    </row>
    <row r="22" customFormat="false" ht="12.75" hidden="false" customHeight="false" outlineLevel="0" collapsed="false">
      <c r="B22" s="27" t="s">
        <v>21</v>
      </c>
      <c r="C22" s="27" t="s">
        <v>22</v>
      </c>
      <c r="D22" s="5"/>
      <c r="E22" s="5"/>
      <c r="F22" s="5"/>
      <c r="G22" s="5"/>
      <c r="L22" s="28"/>
      <c r="M22" s="4" t="str">
        <f aca="false">VLOOKUP(1,$X$22:$AC$25,2,FALSE())</f>
        <v>Italien</v>
      </c>
      <c r="N22" s="1" t="n">
        <f aca="false">VLOOKUP(1,$X$22:$AC$25,3,FALSE())</f>
        <v>6</v>
      </c>
      <c r="O22" s="1" t="n">
        <f aca="false">VLOOKUP(1,$X$22:$AC$25,4,FALSE())</f>
        <v>7</v>
      </c>
      <c r="P22" s="1" t="n">
        <f aca="false">VLOOKUP(1,$X$22:$AC$25,5,FALSE())</f>
        <v>2</v>
      </c>
      <c r="Q22" s="1" t="n">
        <f aca="false">VLOOKUP(1,$X$22:$AC$25,6,FALSE())</f>
        <v>5</v>
      </c>
      <c r="S22" s="29"/>
      <c r="T22" s="30" t="n">
        <f aca="false">IF(H23="",0,IF(K23=$B$65,IF(H23&gt;J23,3,IF(H23=J23,1,0)),0))</f>
        <v>0</v>
      </c>
      <c r="U22" s="30" t="n">
        <f aca="false">IF(H25="",0,IF(K25=$B$65,IF(H25&gt;J25,3,IF(H25=J25,1,0)),0))</f>
        <v>3</v>
      </c>
      <c r="V22" s="30" t="n">
        <f aca="false">IF(J27="",0,IF(K28=$B$65,IF(H27&lt;J27,3,IF(H27=J27,1,0)),0))</f>
        <v>3</v>
      </c>
      <c r="W22" s="31"/>
      <c r="X22" s="31" t="n">
        <f aca="false">RANK(AD22,$AD$22:$AD$25)</f>
        <v>2</v>
      </c>
      <c r="Y22" s="34" t="s">
        <v>70</v>
      </c>
      <c r="Z22" s="31" t="n">
        <f aca="false">SUM(S22:V22)</f>
        <v>6</v>
      </c>
      <c r="AA22" s="31" t="n">
        <f aca="false">SUM(S26:V26)</f>
        <v>8</v>
      </c>
      <c r="AB22" s="31" t="n">
        <f aca="false">SUM(S26:S29)</f>
        <v>5</v>
      </c>
      <c r="AC22" s="31" t="n">
        <f aca="false">AA22-AB22</f>
        <v>3</v>
      </c>
      <c r="AD22" s="32" t="n">
        <f aca="false">IF(P$28="",AE22*1E+016+Z22*100000000000000+AC22*1000000000000+AA22*10000000000+AK22*100000000+AJ22*1000000+AP22*10000+AU22*100+AV22,AE22*1E+016+Z22*100000000000000+AK22*1000000000000+AJ22*10000000000+AP22*100000000+AU22*1000000+AC22*10000+AA22*100+AV22)</f>
        <v>603080000000404</v>
      </c>
      <c r="AE22" s="30"/>
      <c r="AF22" s="33"/>
      <c r="AG22" s="33" t="n">
        <f aca="false">IF($Z22=$Z23,$T22-$S23,0)</f>
        <v>-3</v>
      </c>
      <c r="AH22" s="33" t="n">
        <f aca="false">IF($Z22=$Z24,$U22-$S24,0)</f>
        <v>3</v>
      </c>
      <c r="AI22" s="33" t="n">
        <f aca="false">IF($Z22=$Z25,$V22-$S25,0)</f>
        <v>0</v>
      </c>
      <c r="AJ22" s="33" t="n">
        <f aca="false">SUM(AF22:AI22)</f>
        <v>0</v>
      </c>
      <c r="AK22" s="30"/>
      <c r="AL22" s="33"/>
      <c r="AM22" s="33" t="n">
        <f aca="false">IF($Z22=$Z23,$T26-$S27,0)</f>
        <v>-1</v>
      </c>
      <c r="AN22" s="33" t="n">
        <f aca="false">IF($Z22=$Z24,$U26-$S28,0)</f>
        <v>1</v>
      </c>
      <c r="AO22" s="33" t="n">
        <f aca="false">IF($Z22=$Z25,$V26-$S29,0)</f>
        <v>0</v>
      </c>
      <c r="AP22" s="33" t="n">
        <f aca="false">SUM(AL22:AO22)</f>
        <v>0</v>
      </c>
      <c r="AQ22" s="33"/>
      <c r="AR22" s="33" t="n">
        <f aca="false">IF($Z22=$Z23,$T26,0)</f>
        <v>1</v>
      </c>
      <c r="AS22" s="33" t="n">
        <f aca="false">IF($Z22=$Z24,$U26,0)</f>
        <v>3</v>
      </c>
      <c r="AT22" s="33" t="n">
        <f aca="false">IF($Z22=$Z25,$V26,0)</f>
        <v>0</v>
      </c>
      <c r="AU22" s="33" t="n">
        <f aca="false">SUM(AQ22:AT22)</f>
        <v>4</v>
      </c>
      <c r="AV22" s="30" t="n">
        <v>4</v>
      </c>
      <c r="AW22" s="32"/>
      <c r="BB22" s="27" t="s">
        <v>21</v>
      </c>
      <c r="BC22" s="27" t="s">
        <v>22</v>
      </c>
      <c r="BD22" s="5"/>
      <c r="BE22" s="5"/>
      <c r="BF22" s="5"/>
      <c r="BG22" s="5"/>
      <c r="BL22" s="28"/>
      <c r="BM22" s="4" t="str">
        <f aca="false">VLOOKUP(1,$BX$22:$CC$25,2,FALSE())</f>
        <v>USA</v>
      </c>
      <c r="BN22" s="1" t="n">
        <f aca="false">VLOOKUP(1,$BX$22:$CC$25,3,FALSE())</f>
        <v>9</v>
      </c>
      <c r="BO22" s="1" t="n">
        <f aca="false">VLOOKUP(1,$BX$22:$CC$25,4,FALSE())</f>
        <v>18</v>
      </c>
      <c r="BP22" s="1" t="n">
        <f aca="false">VLOOKUP(1,$BX$22:$CC$25,5,FALSE())</f>
        <v>0</v>
      </c>
      <c r="BQ22" s="1" t="n">
        <f aca="false">VLOOKUP(1,$BX$22:$CC$25,6,FALSE())</f>
        <v>18</v>
      </c>
      <c r="BS22" s="29"/>
      <c r="BT22" s="30" t="n">
        <f aca="false">IF(BH23="",0,IF(BK23=$B$65,IF(BH23&gt;BJ23,3,IF(BH23=BJ23,1,0)),0))</f>
        <v>0</v>
      </c>
      <c r="BU22" s="30" t="n">
        <f aca="false">IF(BH25="",0,IF(BK25=$B$65,IF(BH25&gt;BJ25,3,IF(BH25=BJ25,1,0)),0))</f>
        <v>0</v>
      </c>
      <c r="BV22" s="30" t="n">
        <f aca="false">IF(BJ27="",0,IF(BK28=$B$65,IF(BH27&lt;BJ27,3,IF(BH27=BJ27,1,0)),0))</f>
        <v>3</v>
      </c>
      <c r="BW22" s="28"/>
      <c r="BX22" s="28" t="n">
        <f aca="false">RANK(CD22,$CD$22:$CD$25)</f>
        <v>3</v>
      </c>
      <c r="BY22" s="34" t="s">
        <v>71</v>
      </c>
      <c r="BZ22" s="28" t="n">
        <f aca="false">SUM(BS22:BV22)</f>
        <v>3</v>
      </c>
      <c r="CA22" s="28" t="n">
        <f aca="false">SUM(BS26:BV26)</f>
        <v>2</v>
      </c>
      <c r="CB22" s="28" t="n">
        <f aca="false">SUM(BS26:BS29)</f>
        <v>5</v>
      </c>
      <c r="CC22" s="28" t="n">
        <f aca="false">CA22-CB22</f>
        <v>-3</v>
      </c>
      <c r="CD22" s="35" t="n">
        <f aca="false">IF(BP$28="",CE22*1E+016+BZ22*100000000000000+CC22*1000000000000+CA22*10000000000+CK22*100000000+CJ22*1000000+CP22*10000+CU22*100+CV22,CE22*1E+016+BZ22*100000000000000+CK22*1000000000000+CJ22*10000000000+CP22*100000000+CU22*1000000+CC22*10000+CA22*100+CV22)</f>
        <v>297020000000004</v>
      </c>
      <c r="CE22" s="36"/>
      <c r="CF22" s="37"/>
      <c r="CG22" s="37" t="n">
        <f aca="false">IF($BZ22=$BZ23,$BT22-$BS23,0)</f>
        <v>0</v>
      </c>
      <c r="CH22" s="37" t="n">
        <f aca="false">IF($BZ22=$BZ24,$BU22-$BS24,0)</f>
        <v>0</v>
      </c>
      <c r="CI22" s="37" t="n">
        <f aca="false">IF($BZ22=$BZ25,$BV22-$BS25,0)</f>
        <v>0</v>
      </c>
      <c r="CJ22" s="37" t="n">
        <f aca="false">SUM(CF22:CI22)</f>
        <v>0</v>
      </c>
      <c r="CK22" s="36"/>
      <c r="CL22" s="37"/>
      <c r="CM22" s="37" t="n">
        <f aca="false">IF($BZ22=$BZ23,$BT26-$BS27,0)</f>
        <v>0</v>
      </c>
      <c r="CN22" s="37" t="n">
        <f aca="false">IF($BZ22=$BZ24,$BU26-$BS28,0)</f>
        <v>0</v>
      </c>
      <c r="CO22" s="37" t="n">
        <f aca="false">IF($BZ22=$BZ25,$BV26-$BS29,0)</f>
        <v>0</v>
      </c>
      <c r="CP22" s="37" t="n">
        <f aca="false">SUM(CL22:CO22)</f>
        <v>0</v>
      </c>
      <c r="CQ22" s="37"/>
      <c r="CR22" s="37" t="n">
        <f aca="false">IF($BZ22=$BZ23,$BT26,0)</f>
        <v>0</v>
      </c>
      <c r="CS22" s="37" t="n">
        <f aca="false">IF($BZ22=$BZ24,$BU26,0)</f>
        <v>0</v>
      </c>
      <c r="CT22" s="37" t="n">
        <f aca="false">IF($BZ22=$BZ25,$BV26,0)</f>
        <v>0</v>
      </c>
      <c r="CU22" s="37" t="n">
        <f aca="false">SUM(CQ22:CT22)</f>
        <v>0</v>
      </c>
      <c r="CV22" s="36" t="n">
        <v>4</v>
      </c>
    </row>
    <row r="23" customFormat="false" ht="12.75" hidden="false" customHeight="false" outlineLevel="0" collapsed="false">
      <c r="A23" s="1" t="n">
        <v>5</v>
      </c>
      <c r="B23" s="38" t="n">
        <v>43625.5416666667</v>
      </c>
      <c r="C23" s="38" t="s">
        <v>58</v>
      </c>
      <c r="D23" s="18" t="str">
        <f aca="false">Y22</f>
        <v>Australien</v>
      </c>
      <c r="E23" s="19" t="s">
        <v>26</v>
      </c>
      <c r="F23" s="18" t="str">
        <f aca="false">Y23</f>
        <v>Italien</v>
      </c>
      <c r="G23" s="17"/>
      <c r="H23" s="39" t="n">
        <v>1</v>
      </c>
      <c r="I23" s="40" t="s">
        <v>27</v>
      </c>
      <c r="J23" s="39" t="n">
        <v>2</v>
      </c>
      <c r="K23" s="3" t="s">
        <v>28</v>
      </c>
      <c r="L23" s="28"/>
      <c r="M23" s="4" t="str">
        <f aca="false">VLOOKUP(2,$X$22:$AC$25,2,FALSE())</f>
        <v>Australien</v>
      </c>
      <c r="N23" s="1" t="n">
        <f aca="false">VLOOKUP(2,$X$22:$AC$25,3,FALSE())</f>
        <v>6</v>
      </c>
      <c r="O23" s="1" t="n">
        <f aca="false">VLOOKUP(2,$X$22:$AC$25,4,FALSE())</f>
        <v>8</v>
      </c>
      <c r="P23" s="1" t="n">
        <f aca="false">VLOOKUP(2,$X$22:$AC$25,5,FALSE())</f>
        <v>5</v>
      </c>
      <c r="Q23" s="1" t="n">
        <f aca="false">VLOOKUP(2,$X$22:$AC$25,6,FALSE())</f>
        <v>3</v>
      </c>
      <c r="S23" s="30" t="n">
        <f aca="false">IF(J23="",0,IF(K23=$B$65,IF(H23&lt;J23,3,IF(H23=J23,1,0)),0))</f>
        <v>3</v>
      </c>
      <c r="T23" s="29"/>
      <c r="U23" s="30" t="n">
        <f aca="false">IF(H28="",0,IF(K27=$B$65,IF(H28&gt;J28,3,IF(H28=J28,1,0)),0))</f>
        <v>0</v>
      </c>
      <c r="V23" s="30" t="n">
        <f aca="false">IF(H26="",0,IF(K26=$B$65,IF(H26&gt;J26,3,IF(H26=J26,1,0)),0))</f>
        <v>3</v>
      </c>
      <c r="W23" s="31"/>
      <c r="X23" s="31" t="n">
        <f aca="false">RANK(AD23,$AD$22:$AD$25)</f>
        <v>1</v>
      </c>
      <c r="Y23" s="34" t="s">
        <v>72</v>
      </c>
      <c r="Z23" s="31" t="n">
        <f aca="false">SUM(S23:V23)</f>
        <v>6</v>
      </c>
      <c r="AA23" s="31" t="n">
        <f aca="false">SUM(S27:V27)</f>
        <v>7</v>
      </c>
      <c r="AB23" s="31" t="n">
        <f aca="false">SUM(T26:T29)</f>
        <v>2</v>
      </c>
      <c r="AC23" s="31" t="n">
        <f aca="false">AA23-AB23</f>
        <v>5</v>
      </c>
      <c r="AD23" s="32" t="n">
        <f aca="false">IF(P$28="",AE23*1E+016+Z23*100000000000000+AC23*1000000000000+AA23*10000000000+AK23*100000000+AJ23*1000000+AP23*10000+AU23*100+AV23,AE23*1E+016+Z23*100000000000000+AK23*1000000000000+AJ23*10000000000+AP23*100000000+AU23*1000000+AC23*10000+AA23*100+AV23)</f>
        <v>605070000000203</v>
      </c>
      <c r="AE23" s="30"/>
      <c r="AF23" s="33" t="n">
        <f aca="false">IF($Z23=$Z22,$S23-$T22,0)</f>
        <v>3</v>
      </c>
      <c r="AG23" s="33"/>
      <c r="AH23" s="33" t="n">
        <f aca="false">IF($Z23=$Z24,$U23-$T24,0)</f>
        <v>-3</v>
      </c>
      <c r="AI23" s="33" t="n">
        <f aca="false">IF($Z23=$Z25,$V23-$T25,0)</f>
        <v>0</v>
      </c>
      <c r="AJ23" s="33" t="n">
        <f aca="false">SUM(AF23:AI23)</f>
        <v>0</v>
      </c>
      <c r="AK23" s="30"/>
      <c r="AL23" s="33" t="n">
        <f aca="false">IF($Z23=$Z22,$S27-$T26,0)</f>
        <v>1</v>
      </c>
      <c r="AM23" s="33"/>
      <c r="AN23" s="33" t="n">
        <f aca="false">IF($Z23=$Z24,$U27-$T28,0)</f>
        <v>-1</v>
      </c>
      <c r="AO23" s="33" t="n">
        <f aca="false">IF($Z23=$Z25,$V27-$T29,0)</f>
        <v>0</v>
      </c>
      <c r="AP23" s="33" t="n">
        <f aca="false">SUM(AL23:AO23)</f>
        <v>0</v>
      </c>
      <c r="AQ23" s="33" t="n">
        <f aca="false">IF($Z23=$Z22,$S27,0)</f>
        <v>2</v>
      </c>
      <c r="AR23" s="33"/>
      <c r="AS23" s="33" t="n">
        <f aca="false">IF($Z23=$Z24,$U27,0)</f>
        <v>0</v>
      </c>
      <c r="AT23" s="33" t="n">
        <f aca="false">IF($Z23=$Z25,$V27,0)</f>
        <v>0</v>
      </c>
      <c r="AU23" s="33" t="n">
        <f aca="false">SUM(AQ23:AT23)</f>
        <v>2</v>
      </c>
      <c r="AV23" s="30" t="n">
        <v>3</v>
      </c>
      <c r="AW23" s="32"/>
      <c r="BA23" s="1" t="n">
        <v>11</v>
      </c>
      <c r="BB23" s="38" t="n">
        <v>43627.75</v>
      </c>
      <c r="BC23" s="38" t="s">
        <v>39</v>
      </c>
      <c r="BD23" s="18" t="str">
        <f aca="false">BY22</f>
        <v>Chile</v>
      </c>
      <c r="BE23" s="19" t="s">
        <v>26</v>
      </c>
      <c r="BF23" s="18" t="str">
        <f aca="false">BY23</f>
        <v>Schweden</v>
      </c>
      <c r="BG23" s="17"/>
      <c r="BH23" s="39" t="n">
        <v>0</v>
      </c>
      <c r="BI23" s="40" t="s">
        <v>27</v>
      </c>
      <c r="BJ23" s="39" t="n">
        <v>2</v>
      </c>
      <c r="BK23" s="3" t="s">
        <v>28</v>
      </c>
      <c r="BL23" s="28"/>
      <c r="BM23" s="4" t="str">
        <f aca="false">VLOOKUP(2,$BX$22:$CC$25,2,FALSE())</f>
        <v>Schweden</v>
      </c>
      <c r="BN23" s="1" t="n">
        <f aca="false">VLOOKUP(2,$BX$22:$CC$25,3,FALSE())</f>
        <v>6</v>
      </c>
      <c r="BO23" s="1" t="n">
        <f aca="false">VLOOKUP(2,$BX$22:$CC$25,4,FALSE())</f>
        <v>7</v>
      </c>
      <c r="BP23" s="1" t="n">
        <f aca="false">VLOOKUP(2,$BX$22:$CC$25,5,FALSE())</f>
        <v>3</v>
      </c>
      <c r="BQ23" s="1" t="n">
        <f aca="false">VLOOKUP(2,$BX$22:$CC$25,6,FALSE())</f>
        <v>4</v>
      </c>
      <c r="BS23" s="30" t="n">
        <f aca="false">IF(BJ23="",0,IF(BK23=$B$65,IF(BH23&lt;BJ23,3,IF(BH23=BJ23,1,0)),0))</f>
        <v>3</v>
      </c>
      <c r="BT23" s="29"/>
      <c r="BU23" s="30" t="n">
        <f aca="false">IF(BH28="",0,IF(BK27=$B$65,IF(BH28&gt;BJ28,3,IF(BH28=BJ28,1,0)),0))</f>
        <v>0</v>
      </c>
      <c r="BV23" s="30" t="n">
        <f aca="false">IF(BH26="",0,IF(BK26=$B$65,IF(BH26&gt;BJ26,3,IF(BH26=BJ26,1,0)),0))</f>
        <v>3</v>
      </c>
      <c r="BW23" s="28"/>
      <c r="BX23" s="28" t="n">
        <f aca="false">RANK(CD23,$CD$22:$CD$25)</f>
        <v>2</v>
      </c>
      <c r="BY23" s="34" t="s">
        <v>73</v>
      </c>
      <c r="BZ23" s="28" t="n">
        <f aca="false">SUM(BS23:BV23)</f>
        <v>6</v>
      </c>
      <c r="CA23" s="28" t="n">
        <f aca="false">SUM(BS27:BV27)</f>
        <v>7</v>
      </c>
      <c r="CB23" s="28" t="n">
        <f aca="false">SUM(BT26:BT29)</f>
        <v>3</v>
      </c>
      <c r="CC23" s="28" t="n">
        <f aca="false">CA23-CB23</f>
        <v>4</v>
      </c>
      <c r="CD23" s="35" t="n">
        <f aca="false">IF(BP$28="",CE23*1E+016+BZ23*100000000000000+CC23*1000000000000+CA23*10000000000+CK23*100000000+CJ23*1000000+CP23*10000+CU23*100+CV23,CE23*1E+016+BZ23*100000000000000+CK23*1000000000000+CJ23*10000000000+CP23*100000000+CU23*1000000+CC23*10000+CA23*100+CV23)</f>
        <v>604070000000003</v>
      </c>
      <c r="CE23" s="36"/>
      <c r="CF23" s="37" t="n">
        <f aca="false">IF($BZ23=$BZ22,$BS23-$BT22,0)</f>
        <v>0</v>
      </c>
      <c r="CG23" s="37"/>
      <c r="CH23" s="37" t="n">
        <f aca="false">IF($BZ23=$BZ24,$BU23-$BT24,0)</f>
        <v>0</v>
      </c>
      <c r="CI23" s="37" t="n">
        <f aca="false">IF($BZ23=$BZ25,$BV23-$BT25,0)</f>
        <v>0</v>
      </c>
      <c r="CJ23" s="37" t="n">
        <f aca="false">SUM(CF23:CI23)</f>
        <v>0</v>
      </c>
      <c r="CK23" s="36"/>
      <c r="CL23" s="37" t="n">
        <f aca="false">IF($BZ23=$BZ22,$BS27-$BT26,0)</f>
        <v>0</v>
      </c>
      <c r="CM23" s="37"/>
      <c r="CN23" s="37" t="n">
        <f aca="false">IF($BZ23=$BZ24,$BU27-$BT28,0)</f>
        <v>0</v>
      </c>
      <c r="CO23" s="37" t="n">
        <f aca="false">IF($BZ23=$BZ25,$BV27-$BT29,0)</f>
        <v>0</v>
      </c>
      <c r="CP23" s="37" t="n">
        <f aca="false">SUM(CL23:CO23)</f>
        <v>0</v>
      </c>
      <c r="CQ23" s="37" t="n">
        <f aca="false">IF($BZ23=$BZ22,$BS27,0)</f>
        <v>0</v>
      </c>
      <c r="CR23" s="37"/>
      <c r="CS23" s="37" t="n">
        <f aca="false">IF($BZ23=$BZ24,$BU27,0)</f>
        <v>0</v>
      </c>
      <c r="CT23" s="37" t="n">
        <f aca="false">IF($BZ23=$BZ25,$BV27,0)</f>
        <v>0</v>
      </c>
      <c r="CU23" s="37" t="n">
        <f aca="false">SUM(CQ23:CT23)</f>
        <v>0</v>
      </c>
      <c r="CV23" s="36" t="n">
        <v>3</v>
      </c>
    </row>
    <row r="24" customFormat="false" ht="12.75" hidden="false" customHeight="false" outlineLevel="0" collapsed="false">
      <c r="A24" s="1" t="n">
        <v>6</v>
      </c>
      <c r="B24" s="38" t="n">
        <v>43625.6458333333</v>
      </c>
      <c r="C24" s="38" t="s">
        <v>38</v>
      </c>
      <c r="D24" s="18" t="str">
        <f aca="false">Y24</f>
        <v>Brasilien</v>
      </c>
      <c r="E24" s="19" t="s">
        <v>26</v>
      </c>
      <c r="F24" s="18" t="str">
        <f aca="false">Y25</f>
        <v>Jamaika</v>
      </c>
      <c r="G24" s="17"/>
      <c r="H24" s="41" t="n">
        <v>3</v>
      </c>
      <c r="I24" s="40" t="s">
        <v>27</v>
      </c>
      <c r="J24" s="39" t="n">
        <v>0</v>
      </c>
      <c r="K24" s="3" t="s">
        <v>28</v>
      </c>
      <c r="L24" s="28"/>
      <c r="M24" s="4" t="str">
        <f aca="false">VLOOKUP(3,$X$22:$AC$25,2,FALSE())</f>
        <v>Brasilien</v>
      </c>
      <c r="N24" s="1" t="n">
        <f aca="false">VLOOKUP(3,$X$22:$AC$25,3,FALSE())</f>
        <v>6</v>
      </c>
      <c r="O24" s="1" t="n">
        <f aca="false">VLOOKUP(3,$X$22:$AC$25,4,FALSE())</f>
        <v>6</v>
      </c>
      <c r="P24" s="1" t="n">
        <f aca="false">VLOOKUP(3,$X$22:$AC$25,5,FALSE())</f>
        <v>3</v>
      </c>
      <c r="Q24" s="1" t="n">
        <f aca="false">VLOOKUP(3,$X$22:$AC$25,6,FALSE())</f>
        <v>3</v>
      </c>
      <c r="S24" s="30" t="n">
        <f aca="false">IF(J25="",0,IF(K25=$B$65,IF(H25&lt;J25,3,IF(H25=J25,1,0)),0))</f>
        <v>0</v>
      </c>
      <c r="T24" s="30" t="n">
        <f aca="false">IF(J28="",0,IF(K27=$B$65,IF(H28&lt;J28,3,IF(H28=J28,1,0)),0))</f>
        <v>3</v>
      </c>
      <c r="U24" s="29"/>
      <c r="V24" s="30" t="n">
        <f aca="false">IF(H24="",0,IF(K24=$B$65,IF(H24&gt;J24,3,IF(H24=J24,1,0)),0))</f>
        <v>3</v>
      </c>
      <c r="W24" s="31"/>
      <c r="X24" s="31" t="n">
        <f aca="false">RANK(AD24,$AD$22:$AD$25)</f>
        <v>3</v>
      </c>
      <c r="Y24" s="34" t="s">
        <v>74</v>
      </c>
      <c r="Z24" s="31" t="n">
        <f aca="false">SUM(S24:V24)</f>
        <v>6</v>
      </c>
      <c r="AA24" s="31" t="n">
        <f aca="false">SUM(S28:V28)</f>
        <v>6</v>
      </c>
      <c r="AB24" s="31" t="n">
        <f aca="false">SUM(U26:U29)</f>
        <v>3</v>
      </c>
      <c r="AC24" s="31" t="n">
        <f aca="false">AA24-AB24</f>
        <v>3</v>
      </c>
      <c r="AD24" s="32" t="n">
        <f aca="false">IF(P$28="",AE24*1E+016+Z24*100000000000000+AC24*1000000000000+AA24*10000000000+AK24*100000000+AJ24*1000000+AP24*10000+AU24*100+AV24,AE24*1E+016+Z24*100000000000000+AK24*1000000000000+AJ24*10000000000+AP24*100000000+AU24*1000000+AC24*10000+AA24*100+AV24)</f>
        <v>603060000000302</v>
      </c>
      <c r="AE24" s="30"/>
      <c r="AF24" s="33" t="n">
        <f aca="false">IF($Z24=$Z22,$S24-$U22,0)</f>
        <v>-3</v>
      </c>
      <c r="AG24" s="33" t="n">
        <f aca="false">IF($Z24=$Z23,$T24-$U23,0)</f>
        <v>3</v>
      </c>
      <c r="AH24" s="33"/>
      <c r="AI24" s="33" t="n">
        <f aca="false">IF($Z24=$Z25,$V24-$U25,0)</f>
        <v>0</v>
      </c>
      <c r="AJ24" s="33" t="n">
        <f aca="false">SUM(AF24:AI24)</f>
        <v>0</v>
      </c>
      <c r="AK24" s="30"/>
      <c r="AL24" s="33" t="n">
        <f aca="false">IF($Z24=$Z22,$S28-$U26,0)</f>
        <v>-1</v>
      </c>
      <c r="AM24" s="33" t="n">
        <f aca="false">IF($Z24=$Z23,$T28-$U27,0)</f>
        <v>1</v>
      </c>
      <c r="AN24" s="33"/>
      <c r="AO24" s="33" t="n">
        <f aca="false">IF($Z24=$Z25,$V28-$U29,0)</f>
        <v>0</v>
      </c>
      <c r="AP24" s="33" t="n">
        <f aca="false">SUM(AL24:AO24)</f>
        <v>0</v>
      </c>
      <c r="AQ24" s="33" t="n">
        <f aca="false">IF($Z24=$Z22,$S28,0)</f>
        <v>2</v>
      </c>
      <c r="AR24" s="33" t="n">
        <f aca="false">IF($Z24=$Z23,$T28,0)</f>
        <v>1</v>
      </c>
      <c r="AS24" s="33"/>
      <c r="AT24" s="33" t="n">
        <f aca="false">IF($Z24=$Z25,$V28,0)</f>
        <v>0</v>
      </c>
      <c r="AU24" s="33" t="n">
        <f aca="false">SUM(AQ24:AT24)</f>
        <v>3</v>
      </c>
      <c r="AV24" s="30" t="n">
        <v>2</v>
      </c>
      <c r="AW24" s="32"/>
      <c r="BA24" s="1" t="n">
        <v>12</v>
      </c>
      <c r="BB24" s="38" t="n">
        <v>43627.875</v>
      </c>
      <c r="BC24" s="38" t="s">
        <v>32</v>
      </c>
      <c r="BD24" s="18" t="str">
        <f aca="false">BY24</f>
        <v>USA</v>
      </c>
      <c r="BE24" s="19" t="s">
        <v>26</v>
      </c>
      <c r="BF24" s="18" t="str">
        <f aca="false">BY25</f>
        <v>Thailand</v>
      </c>
      <c r="BG24" s="17"/>
      <c r="BH24" s="41" t="n">
        <v>13</v>
      </c>
      <c r="BI24" s="40" t="s">
        <v>27</v>
      </c>
      <c r="BJ24" s="39" t="n">
        <v>0</v>
      </c>
      <c r="BK24" s="3" t="s">
        <v>28</v>
      </c>
      <c r="BL24" s="28"/>
      <c r="BM24" s="4" t="str">
        <f aca="false">VLOOKUP(3,$BX$22:$CC$25,2,FALSE())</f>
        <v>Chile</v>
      </c>
      <c r="BN24" s="1" t="n">
        <f aca="false">VLOOKUP(3,$BX$22:$CC$25,3,FALSE())</f>
        <v>3</v>
      </c>
      <c r="BO24" s="1" t="n">
        <f aca="false">VLOOKUP(3,$BX$22:$CC$25,4,FALSE())</f>
        <v>2</v>
      </c>
      <c r="BP24" s="1" t="n">
        <f aca="false">VLOOKUP(3,$BX$22:$CC$25,5,FALSE())</f>
        <v>5</v>
      </c>
      <c r="BQ24" s="1" t="n">
        <f aca="false">VLOOKUP(3,$BX$22:$CC$25,6,FALSE())</f>
        <v>-3</v>
      </c>
      <c r="BS24" s="30" t="n">
        <f aca="false">IF(BJ25="",0,IF(BK25=$B$65,IF(BH25&lt;BJ25,3,IF(BH25=BJ25,1,0)),0))</f>
        <v>3</v>
      </c>
      <c r="BT24" s="30" t="n">
        <f aca="false">IF(BJ28="",0,IF(BK27=$B$65,IF(BH28&lt;BJ28,3,IF(BH28=BJ28,1,0)),0))</f>
        <v>3</v>
      </c>
      <c r="BU24" s="29"/>
      <c r="BV24" s="30" t="n">
        <f aca="false">IF(BH24="",0,IF(BK24=$B$65,IF(BH24&gt;BJ24,3,IF(BH24=BJ24,1,0)),0))</f>
        <v>3</v>
      </c>
      <c r="BW24" s="28"/>
      <c r="BX24" s="28" t="n">
        <f aca="false">RANK(CD24,$CD$22:$CD$25)</f>
        <v>1</v>
      </c>
      <c r="BY24" s="34" t="s">
        <v>75</v>
      </c>
      <c r="BZ24" s="28" t="n">
        <f aca="false">SUM(BS24:BV24)</f>
        <v>9</v>
      </c>
      <c r="CA24" s="28" t="n">
        <f aca="false">SUM(BS28:BV28)</f>
        <v>18</v>
      </c>
      <c r="CB24" s="28" t="n">
        <f aca="false">SUM(BU26:BU29)</f>
        <v>0</v>
      </c>
      <c r="CC24" s="28" t="n">
        <f aca="false">CA24-CB24</f>
        <v>18</v>
      </c>
      <c r="CD24" s="35" t="n">
        <f aca="false">IF(BP$28="",CE24*1E+016+BZ24*100000000000000+CC24*1000000000000+CA24*10000000000+CK24*100000000+CJ24*1000000+CP24*10000+CU24*100+CV24,CE24*1E+016+BZ24*100000000000000+CK24*1000000000000+CJ24*10000000000+CP24*100000000+CU24*1000000+CC24*10000+CA24*100+CV24)</f>
        <v>918180000000002</v>
      </c>
      <c r="CE24" s="36"/>
      <c r="CF24" s="37" t="n">
        <f aca="false">IF($BZ24=$BZ22,$BS24-$BU22,0)</f>
        <v>0</v>
      </c>
      <c r="CG24" s="37" t="n">
        <f aca="false">IF($BZ24=$BZ23,$BT24-$BU23,0)</f>
        <v>0</v>
      </c>
      <c r="CH24" s="37"/>
      <c r="CI24" s="37" t="n">
        <f aca="false">IF($BZ24=$BZ25,$BV24-$BU25,0)</f>
        <v>0</v>
      </c>
      <c r="CJ24" s="37" t="n">
        <f aca="false">SUM(CF24:CI24)</f>
        <v>0</v>
      </c>
      <c r="CK24" s="36"/>
      <c r="CL24" s="37" t="n">
        <f aca="false">IF($BZ24=$BZ22,$BS28-$BU26,0)</f>
        <v>0</v>
      </c>
      <c r="CM24" s="37" t="n">
        <f aca="false">IF($BZ24=$BZ23,$BT28-$BU27,0)</f>
        <v>0</v>
      </c>
      <c r="CN24" s="37"/>
      <c r="CO24" s="37" t="n">
        <f aca="false">IF($BZ24=$BZ25,$BV28-$BU29,0)</f>
        <v>0</v>
      </c>
      <c r="CP24" s="37" t="n">
        <f aca="false">SUM(CL24:CO24)</f>
        <v>0</v>
      </c>
      <c r="CQ24" s="37" t="n">
        <f aca="false">IF($BZ24=$BZ22,$BS28,0)</f>
        <v>0</v>
      </c>
      <c r="CR24" s="37" t="n">
        <f aca="false">IF($BZ24=$BZ23,$BT28,0)</f>
        <v>0</v>
      </c>
      <c r="CS24" s="37"/>
      <c r="CT24" s="37" t="n">
        <f aca="false">IF($BZ24=$BZ25,$BV28,0)</f>
        <v>0</v>
      </c>
      <c r="CU24" s="37" t="n">
        <f aca="false">SUM(CQ24:CT24)</f>
        <v>0</v>
      </c>
      <c r="CV24" s="36" t="n">
        <v>2</v>
      </c>
    </row>
    <row r="25" customFormat="false" ht="12.75" hidden="false" customHeight="false" outlineLevel="0" collapsed="false">
      <c r="A25" s="1" t="n">
        <f aca="false">A23+12</f>
        <v>17</v>
      </c>
      <c r="B25" s="38" t="n">
        <v>43629.75</v>
      </c>
      <c r="C25" s="38" t="s">
        <v>61</v>
      </c>
      <c r="D25" s="18" t="str">
        <f aca="false">Y22</f>
        <v>Australien</v>
      </c>
      <c r="E25" s="19" t="s">
        <v>26</v>
      </c>
      <c r="F25" s="18" t="str">
        <f aca="false">Y24</f>
        <v>Brasilien</v>
      </c>
      <c r="G25" s="17"/>
      <c r="H25" s="41" t="n">
        <v>3</v>
      </c>
      <c r="I25" s="40" t="s">
        <v>27</v>
      </c>
      <c r="J25" s="39" t="n">
        <v>2</v>
      </c>
      <c r="K25" s="3" t="s">
        <v>28</v>
      </c>
      <c r="L25" s="28"/>
      <c r="M25" s="4" t="str">
        <f aca="false">VLOOKUP(4,$X$22:$AC$25,2,FALSE())</f>
        <v>Jamaika</v>
      </c>
      <c r="N25" s="1" t="n">
        <f aca="false">VLOOKUP(4,$X$22:$AC$25,3,FALSE())</f>
        <v>0</v>
      </c>
      <c r="O25" s="1" t="n">
        <f aca="false">VLOOKUP(4,$X$22:$AC$25,4,FALSE())</f>
        <v>1</v>
      </c>
      <c r="P25" s="1" t="n">
        <f aca="false">VLOOKUP(4,$X$22:$AC$25,5,FALSE())</f>
        <v>12</v>
      </c>
      <c r="Q25" s="1" t="n">
        <f aca="false">VLOOKUP(4,$X$22:$AC$25,6,FALSE())</f>
        <v>-11</v>
      </c>
      <c r="S25" s="30" t="n">
        <f aca="false">IF(H27="",0,IF(K28=$B$65,IF(H27&gt;J27,3,IF(H27=J27,1,0)),0))</f>
        <v>0</v>
      </c>
      <c r="T25" s="30" t="n">
        <f aca="false">IF(J26="",0,IF(K26=$B$65,IF(H26&lt;J26,3,IF(H26=J26,1,0)),0))</f>
        <v>0</v>
      </c>
      <c r="U25" s="30" t="n">
        <f aca="false">IF(J24="",0,IF(K24=$B$65,IF(H24&lt;J24,3,IF(H24=J24,1,0)),0))</f>
        <v>0</v>
      </c>
      <c r="V25" s="29"/>
      <c r="W25" s="31"/>
      <c r="X25" s="31" t="n">
        <f aca="false">RANK(AD25,$AD$22:$AD$25)</f>
        <v>4</v>
      </c>
      <c r="Y25" s="34" t="s">
        <v>76</v>
      </c>
      <c r="Z25" s="31" t="n">
        <f aca="false">SUM(S25:V25)</f>
        <v>0</v>
      </c>
      <c r="AA25" s="31" t="n">
        <f aca="false">SUM(S29:V29)</f>
        <v>1</v>
      </c>
      <c r="AB25" s="31" t="n">
        <f aca="false">SUM(V26:V29)</f>
        <v>12</v>
      </c>
      <c r="AC25" s="31" t="n">
        <f aca="false">AA25-AB25</f>
        <v>-11</v>
      </c>
      <c r="AD25" s="32" t="n">
        <f aca="false">IF(P$28="",AE25*1E+016+Z25*100000000000000+AC25*1000000000000+AA25*10000000000+AK25*100000000+AJ25*1000000+AP25*10000+AU25*100+AV25,AE25*1E+016+Z25*100000000000000+AK25*1000000000000+AJ25*10000000000+AP25*100000000+AU25*1000000+AC25*10000+AA25*100+AV25)</f>
        <v>-10989999999999</v>
      </c>
      <c r="AE25" s="30"/>
      <c r="AF25" s="33" t="n">
        <f aca="false">IF($Z25=$Z22,$S25-$V22,0)</f>
        <v>0</v>
      </c>
      <c r="AG25" s="33" t="n">
        <f aca="false">IF($Z25=$Z23,$T25-$V23,0)</f>
        <v>0</v>
      </c>
      <c r="AH25" s="33" t="n">
        <f aca="false">IF($Z25=$Z24,$U25-$V24,0)</f>
        <v>0</v>
      </c>
      <c r="AI25" s="33"/>
      <c r="AJ25" s="33" t="n">
        <f aca="false">SUM(AF25:AI25)</f>
        <v>0</v>
      </c>
      <c r="AK25" s="30"/>
      <c r="AL25" s="33" t="n">
        <f aca="false">IF($Z25=$Z22,$S29-$V26,0)</f>
        <v>0</v>
      </c>
      <c r="AM25" s="33" t="n">
        <f aca="false">IF($Z25=$Z23,$T29-$V27,0)</f>
        <v>0</v>
      </c>
      <c r="AN25" s="33" t="n">
        <f aca="false">IF($Z25=$Z24,$U29-$V28,0)</f>
        <v>0</v>
      </c>
      <c r="AO25" s="33"/>
      <c r="AP25" s="33" t="n">
        <f aca="false">SUM(AL25:AO25)</f>
        <v>0</v>
      </c>
      <c r="AQ25" s="33" t="n">
        <f aca="false">IF($Z25=$Z22,$S29,0)</f>
        <v>0</v>
      </c>
      <c r="AR25" s="33" t="n">
        <f aca="false">IF($Z25=$Z23,$T29,0)</f>
        <v>0</v>
      </c>
      <c r="AS25" s="33" t="n">
        <f aca="false">IF($Z25=$Z24,$U29,0)</f>
        <v>0</v>
      </c>
      <c r="AT25" s="33"/>
      <c r="AU25" s="33" t="n">
        <f aca="false">SUM(AQ25:AT25)</f>
        <v>0</v>
      </c>
      <c r="AV25" s="30" t="n">
        <v>1</v>
      </c>
      <c r="AW25" s="32"/>
      <c r="BA25" s="1" t="n">
        <f aca="false">BA23+12</f>
        <v>23</v>
      </c>
      <c r="BB25" s="38" t="n">
        <v>43632.75</v>
      </c>
      <c r="BC25" s="38" t="s">
        <v>25</v>
      </c>
      <c r="BD25" s="18" t="str">
        <f aca="false">BY22</f>
        <v>Chile</v>
      </c>
      <c r="BE25" s="19" t="s">
        <v>26</v>
      </c>
      <c r="BF25" s="18" t="str">
        <f aca="false">BY24</f>
        <v>USA</v>
      </c>
      <c r="BG25" s="17"/>
      <c r="BH25" s="41" t="n">
        <v>0</v>
      </c>
      <c r="BI25" s="40" t="s">
        <v>27</v>
      </c>
      <c r="BJ25" s="39" t="n">
        <v>3</v>
      </c>
      <c r="BK25" s="3" t="s">
        <v>28</v>
      </c>
      <c r="BL25" s="28"/>
      <c r="BM25" s="4" t="str">
        <f aca="false">VLOOKUP(4,$BX$22:$CC$25,2,FALSE())</f>
        <v>Thailand</v>
      </c>
      <c r="BN25" s="1" t="n">
        <f aca="false">VLOOKUP(4,$BX$22:$CC$25,3,FALSE())</f>
        <v>0</v>
      </c>
      <c r="BO25" s="1" t="n">
        <f aca="false">VLOOKUP(4,$BX$22:$CC$25,4,FALSE())</f>
        <v>1</v>
      </c>
      <c r="BP25" s="1" t="n">
        <f aca="false">VLOOKUP(4,$BX$22:$CC$25,5,FALSE())</f>
        <v>20</v>
      </c>
      <c r="BQ25" s="1" t="n">
        <f aca="false">VLOOKUP(4,$BX$22:$CC$25,6,FALSE())</f>
        <v>-19</v>
      </c>
      <c r="BS25" s="30" t="n">
        <f aca="false">IF(BH27="",0,IF(BK28=$B$65,IF(BH27&gt;BJ27,3,IF(BH27=BJ27,1,0)),0))</f>
        <v>0</v>
      </c>
      <c r="BT25" s="30" t="n">
        <f aca="false">IF(BJ26="",0,IF(BK26=$B$65,IF(BH26&lt;BJ26,3,IF(BH26=BJ26,1,0)),0))</f>
        <v>0</v>
      </c>
      <c r="BU25" s="30" t="n">
        <f aca="false">IF(BJ24="",0,IF(BK24=$B$65,IF(BH24&lt;BJ24,3,IF(BH24=BJ24,1,0)),0))</f>
        <v>0</v>
      </c>
      <c r="BV25" s="29"/>
      <c r="BW25" s="28"/>
      <c r="BX25" s="28" t="n">
        <f aca="false">RANK(CD25,$CD$22:$CD$25)</f>
        <v>4</v>
      </c>
      <c r="BY25" s="34" t="s">
        <v>77</v>
      </c>
      <c r="BZ25" s="28" t="n">
        <f aca="false">SUM(BS25:BV25)</f>
        <v>0</v>
      </c>
      <c r="CA25" s="28" t="n">
        <f aca="false">SUM(BS29:BV29)</f>
        <v>1</v>
      </c>
      <c r="CB25" s="28" t="n">
        <f aca="false">SUM(BV26:BV29)</f>
        <v>20</v>
      </c>
      <c r="CC25" s="28" t="n">
        <f aca="false">CA25-CB25</f>
        <v>-19</v>
      </c>
      <c r="CD25" s="35" t="n">
        <f aca="false">IF(BP$28="",CE25*1E+016+BZ25*100000000000000+CC25*1000000000000+CA25*10000000000+CK25*100000000+CJ25*1000000+CP25*10000+CU25*100+CV25,CE25*1E+016+BZ25*100000000000000+CK25*1000000000000+CJ25*10000000000+CP25*100000000+CU25*1000000+CC25*10000+CA25*100+CV25)</f>
        <v>-18989999999999</v>
      </c>
      <c r="CE25" s="36"/>
      <c r="CF25" s="37" t="n">
        <f aca="false">IF($BZ25=$BZ22,$BS25-$BV22,0)</f>
        <v>0</v>
      </c>
      <c r="CG25" s="37" t="n">
        <f aca="false">IF($BZ25=$BZ23,$BT25-$BV23,0)</f>
        <v>0</v>
      </c>
      <c r="CH25" s="37" t="n">
        <f aca="false">IF($BZ25=$BZ24,$BU25-$BV24,0)</f>
        <v>0</v>
      </c>
      <c r="CI25" s="37"/>
      <c r="CJ25" s="37" t="n">
        <f aca="false">SUM(CF25:CI25)</f>
        <v>0</v>
      </c>
      <c r="CK25" s="36"/>
      <c r="CL25" s="37" t="n">
        <f aca="false">IF($BZ25=$BZ22,$BS29-$BV26,0)</f>
        <v>0</v>
      </c>
      <c r="CM25" s="37" t="n">
        <f aca="false">IF($BZ25=$BZ23,$BT29-$BV27,0)</f>
        <v>0</v>
      </c>
      <c r="CN25" s="37" t="n">
        <f aca="false">IF($BZ25=$BZ24,$BU29-$BV28,0)</f>
        <v>0</v>
      </c>
      <c r="CO25" s="37"/>
      <c r="CP25" s="37" t="n">
        <f aca="false">SUM(CL25:CO25)</f>
        <v>0</v>
      </c>
      <c r="CQ25" s="37" t="n">
        <f aca="false">IF($BZ25=$BZ22,$BS29,0)</f>
        <v>0</v>
      </c>
      <c r="CR25" s="37" t="n">
        <f aca="false">IF($BZ25=$BZ23,$BT29,0)</f>
        <v>0</v>
      </c>
      <c r="CS25" s="37" t="n">
        <f aca="false">IF($BZ25=$BZ24,$BU29,0)</f>
        <v>0</v>
      </c>
      <c r="CT25" s="37"/>
      <c r="CU25" s="37" t="n">
        <f aca="false">SUM(CQ25:CT25)</f>
        <v>0</v>
      </c>
      <c r="CV25" s="36" t="n">
        <v>1</v>
      </c>
    </row>
    <row r="26" customFormat="false" ht="12.75" hidden="false" customHeight="false" outlineLevel="0" collapsed="false">
      <c r="A26" s="1" t="n">
        <f aca="false">A24+12</f>
        <v>18</v>
      </c>
      <c r="B26" s="38" t="n">
        <v>43630.75</v>
      </c>
      <c r="C26" s="38" t="s">
        <v>32</v>
      </c>
      <c r="D26" s="18" t="str">
        <f aca="false">Y23</f>
        <v>Italien</v>
      </c>
      <c r="E26" s="19" t="s">
        <v>26</v>
      </c>
      <c r="F26" s="18" t="str">
        <f aca="false">Y25</f>
        <v>Jamaika</v>
      </c>
      <c r="G26" s="17"/>
      <c r="H26" s="41" t="n">
        <v>5</v>
      </c>
      <c r="I26" s="40" t="s">
        <v>27</v>
      </c>
      <c r="J26" s="39" t="n">
        <v>0</v>
      </c>
      <c r="K26" s="3" t="s">
        <v>28</v>
      </c>
      <c r="L26" s="28"/>
      <c r="N26" s="28"/>
      <c r="O26" s="28"/>
      <c r="P26" s="28"/>
      <c r="S26" s="29"/>
      <c r="T26" s="30" t="n">
        <f aca="false">IF(K23=$B$65,H23,0)</f>
        <v>1</v>
      </c>
      <c r="U26" s="30" t="n">
        <f aca="false">IF(K25=$B$65,H25,0)</f>
        <v>3</v>
      </c>
      <c r="V26" s="30" t="n">
        <f aca="false">IF(K28=$B$65,J27,0)</f>
        <v>4</v>
      </c>
      <c r="W26" s="31"/>
      <c r="X26" s="31"/>
      <c r="Y26" s="31"/>
      <c r="Z26" s="31"/>
      <c r="AA26" s="31"/>
      <c r="AB26" s="31"/>
      <c r="AC26" s="31"/>
      <c r="AD26" s="42"/>
      <c r="AE26" s="31"/>
      <c r="AF26" s="33"/>
      <c r="AG26" s="33"/>
      <c r="AH26" s="33"/>
      <c r="AI26" s="33"/>
      <c r="AJ26" s="33"/>
      <c r="AK26" s="33"/>
      <c r="AL26" s="33"/>
      <c r="AM26" s="33"/>
      <c r="AN26" s="33"/>
      <c r="AO26" s="33"/>
      <c r="AP26" s="33"/>
      <c r="AQ26" s="33"/>
      <c r="AR26" s="33"/>
      <c r="AS26" s="33"/>
      <c r="AT26" s="33"/>
      <c r="AV26" s="33"/>
      <c r="AW26" s="32"/>
      <c r="BA26" s="1" t="n">
        <f aca="false">BA24+12</f>
        <v>24</v>
      </c>
      <c r="BB26" s="38" t="n">
        <v>43632.625</v>
      </c>
      <c r="BC26" s="38" t="s">
        <v>30</v>
      </c>
      <c r="BD26" s="18" t="str">
        <f aca="false">BY23</f>
        <v>Schweden</v>
      </c>
      <c r="BE26" s="19" t="s">
        <v>26</v>
      </c>
      <c r="BF26" s="18" t="str">
        <f aca="false">BY25</f>
        <v>Thailand</v>
      </c>
      <c r="BG26" s="17"/>
      <c r="BH26" s="41" t="n">
        <v>5</v>
      </c>
      <c r="BI26" s="40" t="s">
        <v>27</v>
      </c>
      <c r="BJ26" s="39" t="n">
        <v>1</v>
      </c>
      <c r="BK26" s="3" t="s">
        <v>28</v>
      </c>
      <c r="BL26" s="28"/>
      <c r="BN26" s="28"/>
      <c r="BO26" s="28"/>
      <c r="BP26" s="28"/>
      <c r="BS26" s="29"/>
      <c r="BT26" s="30" t="n">
        <f aca="false">IF(BK23=$B$65,BH23,0)</f>
        <v>0</v>
      </c>
      <c r="BU26" s="30" t="n">
        <f aca="false">IF(BK25=$B$65,BH25,0)</f>
        <v>0</v>
      </c>
      <c r="BV26" s="30" t="n">
        <f aca="false">IF(BK28=$B$65,BJ27,0)</f>
        <v>2</v>
      </c>
      <c r="BW26" s="28"/>
      <c r="BX26" s="28"/>
      <c r="BY26" s="31"/>
      <c r="BZ26" s="28"/>
      <c r="CA26" s="28"/>
      <c r="CB26" s="28"/>
      <c r="CC26" s="28"/>
      <c r="CD26" s="43"/>
      <c r="CE26" s="28"/>
      <c r="CF26" s="37"/>
      <c r="CG26" s="37"/>
      <c r="CH26" s="37"/>
      <c r="CI26" s="37"/>
      <c r="CJ26" s="37"/>
      <c r="CK26" s="37"/>
      <c r="CL26" s="37"/>
      <c r="CM26" s="37"/>
      <c r="CN26" s="37"/>
      <c r="CO26" s="37"/>
      <c r="CP26" s="37"/>
      <c r="CQ26" s="37"/>
      <c r="CR26" s="37"/>
      <c r="CS26" s="37"/>
      <c r="CT26" s="37"/>
      <c r="CV26" s="37"/>
    </row>
    <row r="27" customFormat="false" ht="12.75" hidden="false" customHeight="false" outlineLevel="0" collapsed="false">
      <c r="A27" s="1" t="n">
        <f aca="false">A25+12</f>
        <v>29</v>
      </c>
      <c r="B27" s="38" t="n">
        <v>43634.875</v>
      </c>
      <c r="C27" s="38" t="s">
        <v>58</v>
      </c>
      <c r="D27" s="18" t="str">
        <f aca="false">Y25</f>
        <v>Jamaika</v>
      </c>
      <c r="E27" s="19" t="s">
        <v>26</v>
      </c>
      <c r="F27" s="18" t="str">
        <f aca="false">Y22</f>
        <v>Australien</v>
      </c>
      <c r="G27" s="5"/>
      <c r="H27" s="39" t="n">
        <v>1</v>
      </c>
      <c r="I27" s="40" t="s">
        <v>27</v>
      </c>
      <c r="J27" s="41" t="n">
        <v>4</v>
      </c>
      <c r="K27" s="3" t="s">
        <v>28</v>
      </c>
      <c r="M27" s="60" t="str">
        <f aca="false">IF(N22&gt;0,M22,"")</f>
        <v>Italien</v>
      </c>
      <c r="N27" s="1" t="s">
        <v>78</v>
      </c>
      <c r="P27" s="45"/>
      <c r="S27" s="30" t="n">
        <f aca="false">IF(K23=$B$65,J23,0)</f>
        <v>2</v>
      </c>
      <c r="T27" s="29"/>
      <c r="U27" s="30" t="n">
        <f aca="false">IF(K27=$B$65,H28,0)</f>
        <v>0</v>
      </c>
      <c r="V27" s="30" t="n">
        <f aca="false">IF(K26=$B$65,H26,0)</f>
        <v>5</v>
      </c>
      <c r="AD27" s="5" t="s">
        <v>41</v>
      </c>
      <c r="AF27" s="46"/>
      <c r="AG27" s="46"/>
      <c r="AH27" s="46"/>
      <c r="AI27" s="46"/>
      <c r="AJ27" s="46"/>
      <c r="AK27" s="46"/>
      <c r="AL27" s="46"/>
      <c r="AM27" s="46"/>
      <c r="AN27" s="46"/>
      <c r="AO27" s="46"/>
      <c r="AP27" s="46"/>
      <c r="AQ27" s="46"/>
      <c r="AR27" s="46"/>
      <c r="AS27" s="46"/>
      <c r="AT27" s="46"/>
      <c r="AV27" s="46"/>
      <c r="AW27" s="32"/>
      <c r="BA27" s="1" t="n">
        <f aca="false">BA25+12</f>
        <v>35</v>
      </c>
      <c r="BB27" s="38" t="n">
        <v>43636.875</v>
      </c>
      <c r="BC27" s="38" t="s">
        <v>39</v>
      </c>
      <c r="BD27" s="18" t="str">
        <f aca="false">BY25</f>
        <v>Thailand</v>
      </c>
      <c r="BE27" s="19" t="s">
        <v>26</v>
      </c>
      <c r="BF27" s="18" t="str">
        <f aca="false">BY22</f>
        <v>Chile</v>
      </c>
      <c r="BG27" s="5"/>
      <c r="BH27" s="39" t="n">
        <v>0</v>
      </c>
      <c r="BI27" s="40" t="s">
        <v>27</v>
      </c>
      <c r="BJ27" s="41" t="n">
        <v>2</v>
      </c>
      <c r="BK27" s="3" t="s">
        <v>28</v>
      </c>
      <c r="BM27" s="59" t="str">
        <f aca="false">IF(BN22&gt;0,BM22,"")</f>
        <v>USA</v>
      </c>
      <c r="BN27" s="1" t="s">
        <v>79</v>
      </c>
      <c r="BP27" s="45"/>
      <c r="BS27" s="30" t="n">
        <f aca="false">IF(BK23=$B$65,BJ23,0)</f>
        <v>2</v>
      </c>
      <c r="BT27" s="29"/>
      <c r="BU27" s="30" t="n">
        <f aca="false">IF(BK27=$B$65,BH28,0)</f>
        <v>0</v>
      </c>
      <c r="BV27" s="30" t="n">
        <f aca="false">IF(BK26=$B$65,BH26,0)</f>
        <v>5</v>
      </c>
      <c r="CD27" s="1" t="s">
        <v>41</v>
      </c>
      <c r="CF27" s="47"/>
      <c r="CG27" s="47"/>
      <c r="CH27" s="47"/>
      <c r="CI27" s="47"/>
      <c r="CJ27" s="47"/>
      <c r="CK27" s="47"/>
      <c r="CL27" s="47"/>
      <c r="CM27" s="47"/>
      <c r="CN27" s="47"/>
      <c r="CO27" s="47"/>
      <c r="CP27" s="47"/>
      <c r="CQ27" s="47"/>
      <c r="CR27" s="47"/>
      <c r="CS27" s="47"/>
      <c r="CT27" s="47"/>
      <c r="CV27" s="47"/>
    </row>
    <row r="28" customFormat="false" ht="12.75" hidden="false" customHeight="false" outlineLevel="0" collapsed="false">
      <c r="A28" s="1" t="n">
        <f aca="false">A26+12</f>
        <v>30</v>
      </c>
      <c r="B28" s="38" t="n">
        <v>43634.875</v>
      </c>
      <c r="C28" s="38" t="s">
        <v>38</v>
      </c>
      <c r="D28" s="18" t="str">
        <f aca="false">Y23</f>
        <v>Italien</v>
      </c>
      <c r="E28" s="19" t="s">
        <v>26</v>
      </c>
      <c r="F28" s="18" t="str">
        <f aca="false">Y24</f>
        <v>Brasilien</v>
      </c>
      <c r="G28" s="5"/>
      <c r="H28" s="41" t="n">
        <v>0</v>
      </c>
      <c r="I28" s="40" t="s">
        <v>27</v>
      </c>
      <c r="J28" s="41" t="n">
        <v>1</v>
      </c>
      <c r="K28" s="3" t="s">
        <v>28</v>
      </c>
      <c r="M28" s="60" t="str">
        <f aca="false">IF(N23&gt;0,M23,"")</f>
        <v>Australien</v>
      </c>
      <c r="N28" s="1" t="s">
        <v>80</v>
      </c>
      <c r="O28" s="45"/>
      <c r="P28" s="48"/>
      <c r="S28" s="30" t="n">
        <f aca="false">IF(K25=$B$65,J25,0)</f>
        <v>2</v>
      </c>
      <c r="T28" s="30" t="n">
        <f aca="false">IF(K27=$B$65,J28,0)</f>
        <v>1</v>
      </c>
      <c r="U28" s="29"/>
      <c r="V28" s="30" t="n">
        <f aca="false">IF(K24=$B$65,H24,0)</f>
        <v>3</v>
      </c>
      <c r="AD28" s="5" t="s">
        <v>44</v>
      </c>
      <c r="AF28" s="46"/>
      <c r="AG28" s="46"/>
      <c r="AH28" s="46"/>
      <c r="AI28" s="46"/>
      <c r="AJ28" s="46"/>
      <c r="AK28" s="46"/>
      <c r="AL28" s="46"/>
      <c r="AM28" s="46"/>
      <c r="AN28" s="46"/>
      <c r="AO28" s="46"/>
      <c r="AP28" s="46"/>
      <c r="AQ28" s="46"/>
      <c r="AR28" s="46"/>
      <c r="AS28" s="46"/>
      <c r="AT28" s="46"/>
      <c r="AV28" s="46"/>
      <c r="AW28" s="32"/>
      <c r="BA28" s="1" t="n">
        <f aca="false">BA26+12</f>
        <v>36</v>
      </c>
      <c r="BB28" s="38" t="n">
        <v>43636.875</v>
      </c>
      <c r="BC28" s="38" t="s">
        <v>36</v>
      </c>
      <c r="BD28" s="18" t="str">
        <f aca="false">BY23</f>
        <v>Schweden</v>
      </c>
      <c r="BE28" s="19" t="s">
        <v>26</v>
      </c>
      <c r="BF28" s="18" t="str">
        <f aca="false">BY24</f>
        <v>USA</v>
      </c>
      <c r="BG28" s="5"/>
      <c r="BH28" s="41" t="n">
        <v>0</v>
      </c>
      <c r="BI28" s="40" t="s">
        <v>27</v>
      </c>
      <c r="BJ28" s="41" t="n">
        <v>2</v>
      </c>
      <c r="BK28" s="3" t="s">
        <v>28</v>
      </c>
      <c r="BM28" s="59" t="str">
        <f aca="false">IF(BN23&gt;0,BM23,"")</f>
        <v>Schweden</v>
      </c>
      <c r="BN28" s="1" t="s">
        <v>81</v>
      </c>
      <c r="BO28" s="45"/>
      <c r="BP28" s="48"/>
      <c r="BS28" s="30" t="n">
        <f aca="false">IF(BK25=$B$65,BJ25,0)</f>
        <v>3</v>
      </c>
      <c r="BT28" s="30" t="n">
        <f aca="false">IF(BK27=$B$65,BJ28,0)</f>
        <v>2</v>
      </c>
      <c r="BU28" s="29"/>
      <c r="BV28" s="30" t="n">
        <f aca="false">IF(BK24=$B$65,BH24,0)</f>
        <v>13</v>
      </c>
      <c r="CD28" s="1" t="s">
        <v>44</v>
      </c>
      <c r="CF28" s="47"/>
      <c r="CG28" s="47"/>
      <c r="CH28" s="47"/>
      <c r="CI28" s="47"/>
      <c r="CJ28" s="47"/>
      <c r="CK28" s="47"/>
      <c r="CL28" s="47"/>
      <c r="CM28" s="47"/>
      <c r="CN28" s="47"/>
      <c r="CO28" s="47"/>
      <c r="CP28" s="47"/>
      <c r="CQ28" s="47"/>
      <c r="CR28" s="47"/>
      <c r="CS28" s="47"/>
      <c r="CT28" s="47"/>
      <c r="CV28" s="47"/>
    </row>
    <row r="29" customFormat="false" ht="12.75" hidden="false" customHeight="false" outlineLevel="0" collapsed="false">
      <c r="D29" s="5"/>
      <c r="E29" s="5"/>
      <c r="F29" s="5"/>
      <c r="G29" s="5"/>
      <c r="M29" s="60" t="str">
        <f aca="false">IF(N24&gt;0,M24,"")</f>
        <v>Brasilien</v>
      </c>
      <c r="N29" s="1" t="s">
        <v>82</v>
      </c>
      <c r="S29" s="30" t="n">
        <f aca="false">IF(K28=$B$65,H27,0)</f>
        <v>1</v>
      </c>
      <c r="T29" s="30" t="n">
        <f aca="false">IF(K26=$B$65,J26,0)</f>
        <v>0</v>
      </c>
      <c r="U29" s="30" t="n">
        <f aca="false">IF(K24=$B$65,J24,0)</f>
        <v>0</v>
      </c>
      <c r="V29" s="29"/>
      <c r="AD29" s="5" t="s">
        <v>47</v>
      </c>
      <c r="AF29" s="46"/>
      <c r="AG29" s="46"/>
      <c r="AH29" s="46"/>
      <c r="AI29" s="46"/>
      <c r="AJ29" s="46"/>
      <c r="AK29" s="46"/>
      <c r="AL29" s="46"/>
      <c r="AM29" s="46"/>
      <c r="AN29" s="46"/>
      <c r="AO29" s="46"/>
      <c r="AP29" s="46"/>
      <c r="AQ29" s="46"/>
      <c r="AR29" s="46"/>
      <c r="AS29" s="46"/>
      <c r="AT29" s="46"/>
      <c r="AV29" s="46"/>
      <c r="AW29" s="32"/>
      <c r="BD29" s="5"/>
      <c r="BE29" s="5"/>
      <c r="BF29" s="5"/>
      <c r="BG29" s="5"/>
      <c r="BM29" s="59" t="str">
        <f aca="false">IF(BN24&gt;0,BM24,"")</f>
        <v>Chile</v>
      </c>
      <c r="BN29" s="1" t="s">
        <v>83</v>
      </c>
      <c r="BS29" s="30" t="n">
        <f aca="false">IF(BK28=$B$65,BH27,0)</f>
        <v>0</v>
      </c>
      <c r="BT29" s="30" t="n">
        <f aca="false">IF(BK26=$B$65,BJ26,0)</f>
        <v>1</v>
      </c>
      <c r="BU29" s="30" t="n">
        <f aca="false">IF(BK24=$B$65,BJ24,0)</f>
        <v>0</v>
      </c>
      <c r="BV29" s="29"/>
      <c r="CD29" s="1" t="s">
        <v>47</v>
      </c>
      <c r="CF29" s="47"/>
      <c r="CG29" s="47"/>
      <c r="CH29" s="47"/>
      <c r="CI29" s="47"/>
      <c r="CJ29" s="47"/>
      <c r="CK29" s="47"/>
      <c r="CL29" s="47"/>
      <c r="CM29" s="47"/>
      <c r="CN29" s="47"/>
      <c r="CO29" s="47"/>
      <c r="CP29" s="47"/>
      <c r="CQ29" s="47"/>
      <c r="CR29" s="47"/>
      <c r="CS29" s="47"/>
      <c r="CT29" s="47"/>
      <c r="CV29" s="47"/>
    </row>
    <row r="30" customFormat="false" ht="6" hidden="false" customHeight="true" outlineLevel="0" collapsed="false">
      <c r="D30" s="5"/>
      <c r="E30" s="20"/>
      <c r="F30" s="22"/>
      <c r="G30" s="22"/>
      <c r="H30" s="49"/>
      <c r="I30" s="49"/>
      <c r="J30" s="49"/>
      <c r="AF30" s="46"/>
      <c r="AG30" s="46"/>
      <c r="AH30" s="46"/>
      <c r="AI30" s="46"/>
      <c r="AJ30" s="46"/>
      <c r="AK30" s="46"/>
      <c r="AL30" s="46"/>
      <c r="AM30" s="46"/>
      <c r="AN30" s="46"/>
      <c r="AO30" s="46"/>
      <c r="AP30" s="46"/>
      <c r="AQ30" s="46"/>
      <c r="AR30" s="46"/>
      <c r="AS30" s="46"/>
      <c r="AT30" s="46"/>
      <c r="AV30" s="46"/>
      <c r="AW30" s="32"/>
      <c r="BD30" s="5"/>
      <c r="BE30" s="20"/>
      <c r="BF30" s="22"/>
      <c r="BG30" s="22"/>
      <c r="BH30" s="49"/>
      <c r="BI30" s="49"/>
      <c r="BJ30" s="49"/>
      <c r="BS30" s="5"/>
      <c r="BT30" s="5"/>
      <c r="BU30" s="5"/>
      <c r="BV30" s="5"/>
      <c r="CF30" s="47"/>
      <c r="CG30" s="47"/>
      <c r="CH30" s="47"/>
      <c r="CI30" s="47"/>
      <c r="CJ30" s="47"/>
      <c r="CK30" s="47"/>
      <c r="CL30" s="47"/>
      <c r="CM30" s="47"/>
      <c r="CN30" s="47"/>
      <c r="CO30" s="47"/>
      <c r="CP30" s="47"/>
      <c r="CQ30" s="47"/>
      <c r="CR30" s="47"/>
      <c r="CS30" s="47"/>
      <c r="CT30" s="47"/>
      <c r="CV30" s="47"/>
    </row>
    <row r="31" customFormat="false" ht="12.75" hidden="true" customHeight="false" outlineLevel="0" collapsed="false">
      <c r="B31" s="61" t="s">
        <v>84</v>
      </c>
      <c r="C31" s="62" t="str">
        <f aca="false">CONCATENATE(D35,D36,D37,D38)</f>
        <v>ABCE</v>
      </c>
      <c r="AW31" s="32"/>
      <c r="BJ31" s="63"/>
      <c r="BK31" s="63"/>
      <c r="BM31" s="1"/>
      <c r="BS31" s="5"/>
      <c r="BT31" s="5"/>
      <c r="BU31" s="5"/>
      <c r="CF31" s="5" t="s">
        <v>62</v>
      </c>
      <c r="CG31" s="5"/>
      <c r="CH31" s="5"/>
      <c r="CI31" s="1" t="s">
        <v>40</v>
      </c>
      <c r="CL31" s="1" t="s">
        <v>42</v>
      </c>
      <c r="CO31" s="1" t="s">
        <v>78</v>
      </c>
    </row>
    <row r="32" customFormat="false" ht="12.75" hidden="true" customHeight="false" outlineLevel="0" collapsed="false">
      <c r="M32" s="16" t="s">
        <v>85</v>
      </c>
      <c r="AW32" s="32"/>
      <c r="BJ32" s="63"/>
      <c r="BK32" s="63"/>
      <c r="BM32" s="1"/>
      <c r="BS32" s="34"/>
      <c r="BT32" s="34"/>
      <c r="BU32" s="34"/>
      <c r="CF32" s="5" t="s">
        <v>86</v>
      </c>
      <c r="CG32" s="5" t="s">
        <v>87</v>
      </c>
      <c r="CH32" s="5" t="s">
        <v>88</v>
      </c>
      <c r="CI32" s="1" t="s">
        <v>87</v>
      </c>
      <c r="CJ32" s="1" t="s">
        <v>88</v>
      </c>
      <c r="CK32" s="1" t="s">
        <v>89</v>
      </c>
      <c r="CL32" s="1" t="s">
        <v>90</v>
      </c>
      <c r="CM32" s="1" t="s">
        <v>89</v>
      </c>
      <c r="CN32" s="1" t="s">
        <v>91</v>
      </c>
      <c r="CO32" s="1" t="s">
        <v>86</v>
      </c>
      <c r="CP32" s="1" t="s">
        <v>90</v>
      </c>
      <c r="CQ32" s="1" t="s">
        <v>91</v>
      </c>
    </row>
    <row r="33" customFormat="false" ht="12.75" hidden="true" customHeight="false" outlineLevel="0" collapsed="false">
      <c r="D33" s="22" t="s">
        <v>92</v>
      </c>
      <c r="F33" s="22" t="s">
        <v>93</v>
      </c>
      <c r="M33" s="16"/>
      <c r="AW33" s="32"/>
      <c r="BJ33" s="63"/>
      <c r="BK33" s="63"/>
      <c r="BM33" s="1"/>
      <c r="BS33" s="34"/>
      <c r="BT33" s="34"/>
      <c r="BU33" s="34"/>
      <c r="CF33" s="64" t="s">
        <v>94</v>
      </c>
      <c r="CG33" s="64" t="s">
        <v>95</v>
      </c>
      <c r="CH33" s="64" t="s">
        <v>96</v>
      </c>
      <c r="CI33" s="65" t="s">
        <v>96</v>
      </c>
      <c r="CJ33" s="65" t="s">
        <v>97</v>
      </c>
      <c r="CK33" s="65" t="s">
        <v>98</v>
      </c>
      <c r="CL33" s="65" t="s">
        <v>96</v>
      </c>
      <c r="CM33" s="65" t="s">
        <v>94</v>
      </c>
      <c r="CN33" s="65" t="s">
        <v>99</v>
      </c>
      <c r="CO33" s="65" t="s">
        <v>96</v>
      </c>
      <c r="CP33" s="65" t="s">
        <v>94</v>
      </c>
      <c r="CQ33" s="65" t="s">
        <v>100</v>
      </c>
      <c r="CR33" s="64"/>
      <c r="CS33" s="64"/>
      <c r="CT33" s="64"/>
    </row>
    <row r="34" s="6" customFormat="true" ht="12.75" hidden="true" customHeight="false" outlineLevel="0" collapsed="false">
      <c r="A34" s="66"/>
      <c r="D34" s="9" t="s">
        <v>101</v>
      </c>
      <c r="F34" s="9" t="s">
        <v>86</v>
      </c>
      <c r="H34" s="67"/>
      <c r="I34" s="67"/>
      <c r="J34" s="67"/>
      <c r="K34" s="67"/>
      <c r="L34" s="9"/>
      <c r="M34" s="16" t="s">
        <v>4</v>
      </c>
      <c r="N34" s="9" t="s">
        <v>5</v>
      </c>
      <c r="O34" s="9" t="s">
        <v>6</v>
      </c>
      <c r="P34" s="9" t="s">
        <v>7</v>
      </c>
      <c r="Q34" s="9" t="s">
        <v>8</v>
      </c>
      <c r="R34" s="9" t="s">
        <v>9</v>
      </c>
      <c r="S34" s="22"/>
      <c r="T34" s="22" t="s">
        <v>87</v>
      </c>
      <c r="U34" s="22"/>
      <c r="V34" s="22"/>
      <c r="W34" s="22"/>
      <c r="X34" s="17" t="s">
        <v>102</v>
      </c>
      <c r="Y34" s="22" t="s">
        <v>84</v>
      </c>
      <c r="Z34" s="22"/>
      <c r="AA34" s="22"/>
      <c r="AB34" s="22"/>
      <c r="AC34" s="22"/>
      <c r="AD34" s="22"/>
      <c r="AE34" s="17" t="s">
        <v>11</v>
      </c>
      <c r="AF34" s="17" t="s">
        <v>9</v>
      </c>
      <c r="AG34" s="22"/>
      <c r="AH34" s="22"/>
      <c r="AI34" s="22"/>
      <c r="AJ34" s="22"/>
      <c r="AK34" s="22"/>
      <c r="AL34" s="22"/>
      <c r="AM34" s="22"/>
      <c r="AN34" s="22"/>
      <c r="AO34" s="22"/>
      <c r="AP34" s="22"/>
      <c r="AQ34" s="22"/>
      <c r="AR34" s="22"/>
      <c r="AS34" s="22"/>
      <c r="AT34" s="22"/>
      <c r="AU34" s="22"/>
      <c r="AV34" s="18" t="s">
        <v>19</v>
      </c>
      <c r="AW34" s="22"/>
      <c r="BH34" s="67"/>
      <c r="BI34" s="67"/>
      <c r="BJ34" s="63"/>
      <c r="BK34" s="63"/>
      <c r="BL34" s="1"/>
      <c r="BM34" s="1"/>
      <c r="BN34" s="1"/>
      <c r="BO34" s="1"/>
      <c r="BP34" s="1"/>
      <c r="BQ34" s="1"/>
      <c r="BR34" s="1"/>
      <c r="BS34" s="34"/>
      <c r="BT34" s="34"/>
      <c r="BU34" s="34"/>
      <c r="CE34" s="1"/>
      <c r="CF34" s="64" t="s">
        <v>99</v>
      </c>
      <c r="CG34" s="64"/>
      <c r="CH34" s="64" t="s">
        <v>103</v>
      </c>
      <c r="CI34" s="65" t="s">
        <v>94</v>
      </c>
      <c r="CJ34" s="65" t="s">
        <v>104</v>
      </c>
      <c r="CK34" s="65" t="s">
        <v>95</v>
      </c>
      <c r="CL34" s="65"/>
      <c r="CM34" s="65" t="s">
        <v>97</v>
      </c>
      <c r="CN34" s="65" t="s">
        <v>104</v>
      </c>
      <c r="CO34" s="65" t="s">
        <v>103</v>
      </c>
      <c r="CP34" s="65" t="s">
        <v>99</v>
      </c>
      <c r="CQ34" s="65" t="s">
        <v>105</v>
      </c>
      <c r="CV34" s="1"/>
    </row>
    <row r="35" customFormat="false" ht="12.75" hidden="true" customHeight="false" outlineLevel="0" collapsed="false">
      <c r="A35" s="35"/>
      <c r="B35" s="61" t="str">
        <f aca="false">CONCATENATE("3",D35)</f>
        <v>3A</v>
      </c>
      <c r="C35" s="68" t="str">
        <f aca="false">IF(AND(N$35=0,N$36=0,N$37=0,N$38=0),"",VLOOKUP(1,$F$35:$M$43,8,FALSE()))</f>
        <v>Nigeria</v>
      </c>
      <c r="D35" s="28" t="str">
        <f aca="false">IF(AND(N$35=0,N$36=0,N$37=0,N$38=0),"",VLOOKUP(1,$F$35:$M$38,7,FALSE()))</f>
        <v>A</v>
      </c>
      <c r="F35" s="28" t="n">
        <f aca="false">RANK(T35,$T$35:$T$38)</f>
        <v>3</v>
      </c>
      <c r="I35" s="63"/>
      <c r="K35" s="69"/>
      <c r="L35" s="70" t="str">
        <f aca="false">MID(R35,2,1)</f>
        <v>C</v>
      </c>
      <c r="M35" s="71" t="str">
        <f aca="false">VLOOKUP(1,$X$35:$AC$40,2,FALSE())</f>
        <v>Brasilien</v>
      </c>
      <c r="N35" s="1" t="n">
        <f aca="false">VLOOKUP(1,$X$35:$AC$40,3,FALSE())</f>
        <v>6</v>
      </c>
      <c r="O35" s="1" t="n">
        <f aca="false">VLOOKUP(1,$X$35:$AC$40,4,FALSE())</f>
        <v>6</v>
      </c>
      <c r="P35" s="1" t="n">
        <f aca="false">VLOOKUP(1,$X$35:$AC$40,5,FALSE())</f>
        <v>3</v>
      </c>
      <c r="Q35" s="1" t="n">
        <f aca="false">VLOOKUP(1,$X$35:$AC$40,6,FALSE())</f>
        <v>3</v>
      </c>
      <c r="R35" s="10" t="str">
        <f aca="false">VLOOKUP(1,$X$35:$AF$40,9,FALSE())</f>
        <v>3C</v>
      </c>
      <c r="T35" s="5" t="n">
        <f aca="false">71-CODE(L35)</f>
        <v>4</v>
      </c>
      <c r="X35" s="31" t="n">
        <f aca="false">RANK(AD35,$AD$35:$AD$40)</f>
        <v>4</v>
      </c>
      <c r="Y35" s="72" t="str">
        <f aca="false">M4</f>
        <v>Nigeria</v>
      </c>
      <c r="Z35" s="5" t="n">
        <f aca="false">N4</f>
        <v>3</v>
      </c>
      <c r="AA35" s="5" t="n">
        <f aca="false">O4</f>
        <v>2</v>
      </c>
      <c r="AB35" s="5" t="n">
        <f aca="false">P4</f>
        <v>4</v>
      </c>
      <c r="AC35" s="5" t="n">
        <f aca="false">Q4</f>
        <v>-2</v>
      </c>
      <c r="AD35" s="32" t="n">
        <f aca="false">AE35*1E+016+Z35*100000000000000+AC35*1000000000000+AA35*10000000000+AV35</f>
        <v>298020000000006</v>
      </c>
      <c r="AE35" s="30"/>
      <c r="AF35" s="5" t="str">
        <f aca="false">N9</f>
        <v>3A</v>
      </c>
      <c r="AV35" s="30" t="n">
        <v>6</v>
      </c>
      <c r="BJ35" s="63"/>
      <c r="BK35" s="63"/>
      <c r="BM35" s="1"/>
      <c r="BS35" s="34"/>
      <c r="BT35" s="34"/>
      <c r="BU35" s="34"/>
      <c r="CF35" s="64" t="s">
        <v>97</v>
      </c>
      <c r="CG35" s="64"/>
      <c r="CH35" s="64" t="s">
        <v>106</v>
      </c>
      <c r="CI35" s="65" t="s">
        <v>99</v>
      </c>
      <c r="CJ35" s="65" t="s">
        <v>105</v>
      </c>
      <c r="CK35" s="65" t="s">
        <v>107</v>
      </c>
      <c r="CL35" s="65"/>
      <c r="CM35" s="65" t="s">
        <v>103</v>
      </c>
      <c r="CN35" s="65" t="s">
        <v>98</v>
      </c>
      <c r="CO35" s="65" t="s">
        <v>106</v>
      </c>
      <c r="CP35" s="65" t="s">
        <v>97</v>
      </c>
      <c r="CQ35" s="65" t="s">
        <v>108</v>
      </c>
    </row>
    <row r="36" customFormat="false" ht="12.75" hidden="true" customHeight="false" outlineLevel="0" collapsed="false">
      <c r="A36" s="35"/>
      <c r="B36" s="61" t="str">
        <f aca="false">CONCATENATE("3",D36)</f>
        <v>3B</v>
      </c>
      <c r="C36" s="68" t="str">
        <f aca="false">IF(AND(N$35=0,N$36=0,N$37=0,N$38=0),"",VLOOKUP(2,$F$35:$M$43,8,FALSE()))</f>
        <v>China</v>
      </c>
      <c r="D36" s="28" t="str">
        <f aca="false">IF(AND(N$35=0,N$36=0,N$37=0,N$38=0),"",VLOOKUP(2,$F$35:$M$38,7,FALSE()))</f>
        <v>B</v>
      </c>
      <c r="F36" s="28" t="n">
        <f aca="false">RANK(T36,$T$35:$T$38)</f>
        <v>2</v>
      </c>
      <c r="I36" s="63"/>
      <c r="K36" s="69"/>
      <c r="L36" s="70" t="str">
        <f aca="false">MID(R36,2,1)</f>
        <v>B</v>
      </c>
      <c r="M36" s="71" t="str">
        <f aca="false">VLOOKUP(2,$X$35:$AC$40,2,FALSE())</f>
        <v>China</v>
      </c>
      <c r="N36" s="1" t="n">
        <f aca="false">VLOOKUP(2,$X$35:$AC$40,3,FALSE())</f>
        <v>4</v>
      </c>
      <c r="O36" s="1" t="n">
        <f aca="false">VLOOKUP(2,$X$35:$AC$40,4,FALSE())</f>
        <v>1</v>
      </c>
      <c r="P36" s="1" t="n">
        <f aca="false">VLOOKUP(2,$X$35:$AC$40,5,FALSE())</f>
        <v>1</v>
      </c>
      <c r="Q36" s="1" t="n">
        <f aca="false">VLOOKUP(2,$X$35:$AC$40,6,FALSE())</f>
        <v>0</v>
      </c>
      <c r="R36" s="10" t="str">
        <f aca="false">VLOOKUP(2,$X$35:$AF$40,9,FALSE())</f>
        <v>3B</v>
      </c>
      <c r="T36" s="5" t="n">
        <f aca="false">71-CODE(L36)</f>
        <v>5</v>
      </c>
      <c r="X36" s="31" t="n">
        <f aca="false">RANK(AD36,$AD$35:$AD$40)</f>
        <v>2</v>
      </c>
      <c r="Y36" s="72" t="str">
        <f aca="false">M14</f>
        <v>China</v>
      </c>
      <c r="Z36" s="5" t="n">
        <f aca="false">N14</f>
        <v>4</v>
      </c>
      <c r="AA36" s="5" t="n">
        <f aca="false">O14</f>
        <v>1</v>
      </c>
      <c r="AB36" s="5" t="n">
        <f aca="false">P14</f>
        <v>1</v>
      </c>
      <c r="AC36" s="5" t="n">
        <f aca="false">Q14</f>
        <v>0</v>
      </c>
      <c r="AD36" s="32" t="n">
        <f aca="false">AE36*1E+016+Z36*100000000000000+AC36*1000000000000+AA36*10000000000+AV36</f>
        <v>400010000000005</v>
      </c>
      <c r="AE36" s="30"/>
      <c r="AF36" s="5" t="str">
        <f aca="false">N19</f>
        <v>3B</v>
      </c>
      <c r="AV36" s="30" t="n">
        <v>5</v>
      </c>
      <c r="BJ36" s="63"/>
      <c r="BK36" s="63"/>
      <c r="BM36" s="1"/>
      <c r="BS36" s="34"/>
      <c r="BT36" s="34"/>
      <c r="BU36" s="34"/>
      <c r="CF36" s="64" t="s">
        <v>104</v>
      </c>
      <c r="CG36" s="64"/>
      <c r="CH36" s="64" t="s">
        <v>109</v>
      </c>
      <c r="CI36" s="65" t="s">
        <v>103</v>
      </c>
      <c r="CJ36" s="65"/>
      <c r="CK36" s="65"/>
      <c r="CL36" s="65"/>
      <c r="CM36" s="65" t="s">
        <v>100</v>
      </c>
      <c r="CN36" s="65" t="s">
        <v>106</v>
      </c>
      <c r="CO36" s="65"/>
      <c r="CP36" s="65" t="s">
        <v>104</v>
      </c>
      <c r="CQ36" s="65"/>
    </row>
    <row r="37" customFormat="false" ht="12.75" hidden="true" customHeight="false" outlineLevel="0" collapsed="false">
      <c r="A37" s="35"/>
      <c r="B37" s="61" t="str">
        <f aca="false">CONCATENATE("3",D37)</f>
        <v>3C</v>
      </c>
      <c r="C37" s="68" t="str">
        <f aca="false">IF(AND(N$35=0,N$36=0,N$37=0,N$38=0),"",VLOOKUP(3,$F$35:$M$43,8,FALSE()))</f>
        <v>Brasilien</v>
      </c>
      <c r="D37" s="28" t="str">
        <f aca="false">IF(AND(N$35=0,N$36=0,N$37=0,N$38=0),"",VLOOKUP(3,$F$35:$M$38,7,FALSE()))</f>
        <v>C</v>
      </c>
      <c r="F37" s="28" t="n">
        <f aca="false">RANK(T37,$T$35:$T$38)</f>
        <v>4</v>
      </c>
      <c r="I37" s="63"/>
      <c r="K37" s="69"/>
      <c r="L37" s="70" t="str">
        <f aca="false">MID(R37,2,1)</f>
        <v>E</v>
      </c>
      <c r="M37" s="71" t="str">
        <f aca="false">VLOOKUP(3,$X$35:$AC$40,2,FALSE())</f>
        <v>Kamerun</v>
      </c>
      <c r="N37" s="1" t="n">
        <f aca="false">VLOOKUP(3,$X$35:$AC$40,3,FALSE())</f>
        <v>3</v>
      </c>
      <c r="O37" s="1" t="n">
        <f aca="false">VLOOKUP(3,$X$35:$AC$40,4,FALSE())</f>
        <v>3</v>
      </c>
      <c r="P37" s="1" t="n">
        <f aca="false">VLOOKUP(3,$X$35:$AC$40,5,FALSE())</f>
        <v>5</v>
      </c>
      <c r="Q37" s="1" t="n">
        <f aca="false">VLOOKUP(3,$X$35:$AC$40,6,FALSE())</f>
        <v>-2</v>
      </c>
      <c r="R37" s="10" t="str">
        <f aca="false">VLOOKUP(3,$X$35:$AF$40,9,FALSE())</f>
        <v>3E</v>
      </c>
      <c r="T37" s="5" t="n">
        <f aca="false">71-CODE(L37)</f>
        <v>2</v>
      </c>
      <c r="X37" s="31" t="n">
        <f aca="false">RANK(AD37,$AD$35:$AD$40)</f>
        <v>1</v>
      </c>
      <c r="Y37" s="72" t="str">
        <f aca="false">M24</f>
        <v>Brasilien</v>
      </c>
      <c r="Z37" s="5" t="n">
        <f aca="false">N24</f>
        <v>6</v>
      </c>
      <c r="AA37" s="5" t="n">
        <f aca="false">O24</f>
        <v>6</v>
      </c>
      <c r="AB37" s="5" t="n">
        <f aca="false">P24</f>
        <v>3</v>
      </c>
      <c r="AC37" s="5" t="n">
        <f aca="false">Q24</f>
        <v>3</v>
      </c>
      <c r="AD37" s="32" t="n">
        <f aca="false">AE37*1E+016+Z37*100000000000000+AC37*1000000000000+AA37*10000000000+AV37</f>
        <v>603060000000004</v>
      </c>
      <c r="AE37" s="30"/>
      <c r="AF37" s="5" t="str">
        <f aca="false">N29</f>
        <v>3C</v>
      </c>
      <c r="AV37" s="30" t="n">
        <v>4</v>
      </c>
      <c r="BJ37" s="63"/>
      <c r="BK37" s="63"/>
      <c r="BM37" s="1"/>
      <c r="BS37" s="34"/>
      <c r="BT37" s="34"/>
      <c r="BU37" s="34"/>
      <c r="CF37" s="64" t="s">
        <v>98</v>
      </c>
      <c r="CG37" s="64"/>
      <c r="CH37" s="64" t="s">
        <v>110</v>
      </c>
      <c r="CI37" s="65" t="s">
        <v>106</v>
      </c>
      <c r="CJ37" s="65"/>
      <c r="CK37" s="65"/>
      <c r="CL37" s="65"/>
      <c r="CM37" s="65" t="s">
        <v>105</v>
      </c>
      <c r="CN37" s="65" t="s">
        <v>110</v>
      </c>
      <c r="CO37" s="65"/>
      <c r="CP37" s="65" t="s">
        <v>98</v>
      </c>
      <c r="CQ37" s="65"/>
    </row>
    <row r="38" customFormat="false" ht="12.75" hidden="true" customHeight="false" outlineLevel="0" collapsed="false">
      <c r="A38" s="35"/>
      <c r="B38" s="61" t="str">
        <f aca="false">CONCATENATE("3",D38)</f>
        <v>3E</v>
      </c>
      <c r="C38" s="68" t="str">
        <f aca="false">IF(AND(N$35=0,N$36=0,N$37=0,N$38=0),"",VLOOKUP(4,$F$35:$M$43,8,FALSE()))</f>
        <v>Kamerun</v>
      </c>
      <c r="D38" s="28" t="str">
        <f aca="false">IF(AND(N$35=0,N$36=0,N$37=0,N$38=0),"",VLOOKUP(4,$F$35:$M$38,7,FALSE()))</f>
        <v>E</v>
      </c>
      <c r="F38" s="28" t="n">
        <f aca="false">RANK(T38,$T$35:$T$38)</f>
        <v>1</v>
      </c>
      <c r="I38" s="63"/>
      <c r="K38" s="69"/>
      <c r="L38" s="70" t="str">
        <f aca="false">MID(R38,2,1)</f>
        <v>A</v>
      </c>
      <c r="M38" s="71" t="str">
        <f aca="false">VLOOKUP(4,$X$35:$AC$40,2,FALSE())</f>
        <v>Nigeria</v>
      </c>
      <c r="N38" s="1" t="n">
        <f aca="false">VLOOKUP(4,$X$35:$AC$40,3,FALSE())</f>
        <v>3</v>
      </c>
      <c r="O38" s="1" t="n">
        <f aca="false">VLOOKUP(4,$X$35:$AC$40,4,FALSE())</f>
        <v>2</v>
      </c>
      <c r="P38" s="1" t="n">
        <f aca="false">VLOOKUP(4,$X$35:$AC$40,5,FALSE())</f>
        <v>4</v>
      </c>
      <c r="Q38" s="1" t="n">
        <f aca="false">VLOOKUP(4,$X$35:$AC$40,6,FALSE())</f>
        <v>-2</v>
      </c>
      <c r="R38" s="10" t="str">
        <f aca="false">VLOOKUP(4,$X$35:$AF$40,9,FALSE())</f>
        <v>3A</v>
      </c>
      <c r="T38" s="5" t="n">
        <f aca="false">71-CODE(L38)</f>
        <v>6</v>
      </c>
      <c r="X38" s="31" t="n">
        <f aca="false">RANK(AD38,$AD$35:$AD$40)</f>
        <v>6</v>
      </c>
      <c r="Y38" s="72" t="str">
        <f aca="false">BM4</f>
        <v>Argentinien</v>
      </c>
      <c r="Z38" s="5" t="n">
        <f aca="false">BN4</f>
        <v>2</v>
      </c>
      <c r="AA38" s="5" t="n">
        <f aca="false">BO4</f>
        <v>3</v>
      </c>
      <c r="AB38" s="5" t="n">
        <f aca="false">BP4</f>
        <v>4</v>
      </c>
      <c r="AC38" s="5" t="n">
        <f aca="false">BQ4</f>
        <v>-1</v>
      </c>
      <c r="AD38" s="32" t="n">
        <f aca="false">AE38*1E+016+Z38*100000000000000+AC38*1000000000000+AA38*10000000000+AV38</f>
        <v>199030000000003</v>
      </c>
      <c r="AE38" s="30"/>
      <c r="AF38" s="5" t="str">
        <f aca="false">BN9</f>
        <v>3D</v>
      </c>
      <c r="AV38" s="30" t="n">
        <v>3</v>
      </c>
      <c r="BJ38" s="63"/>
      <c r="BK38" s="63"/>
      <c r="BM38" s="1"/>
      <c r="BS38" s="34"/>
      <c r="BT38" s="34"/>
      <c r="BU38" s="34"/>
      <c r="CF38" s="64" t="s">
        <v>100</v>
      </c>
      <c r="CG38" s="64"/>
      <c r="CH38" s="64" t="s">
        <v>107</v>
      </c>
      <c r="CI38" s="65" t="s">
        <v>100</v>
      </c>
      <c r="CJ38" s="65"/>
      <c r="CK38" s="65"/>
      <c r="CL38" s="65"/>
      <c r="CM38" s="65" t="s">
        <v>109</v>
      </c>
      <c r="CN38" s="65" t="s">
        <v>95</v>
      </c>
      <c r="CO38" s="65"/>
      <c r="CP38" s="65" t="s">
        <v>109</v>
      </c>
      <c r="CQ38" s="65"/>
    </row>
    <row r="39" customFormat="false" ht="12.75" hidden="true" customHeight="false" outlineLevel="0" collapsed="false">
      <c r="A39" s="35"/>
      <c r="H39" s="63"/>
      <c r="I39" s="63"/>
      <c r="K39" s="69"/>
      <c r="L39" s="28" t="str">
        <f aca="false">MID(R39,2,1)</f>
        <v>F</v>
      </c>
      <c r="M39" s="4" t="str">
        <f aca="false">VLOOKUP(5,$X$35:$AC$40,2,FALSE())</f>
        <v>Chile</v>
      </c>
      <c r="N39" s="1" t="n">
        <f aca="false">VLOOKUP(5,$X$35:$AC$40,3,FALSE())</f>
        <v>3</v>
      </c>
      <c r="O39" s="1" t="n">
        <f aca="false">VLOOKUP(5,$X$35:$AC$40,4,FALSE())</f>
        <v>2</v>
      </c>
      <c r="P39" s="1" t="n">
        <f aca="false">VLOOKUP(5,$X$35:$AC$40,5,FALSE())</f>
        <v>5</v>
      </c>
      <c r="Q39" s="1" t="n">
        <f aca="false">VLOOKUP(5,$X$35:$AC$40,6,FALSE())</f>
        <v>-3</v>
      </c>
      <c r="R39" s="10" t="str">
        <f aca="false">VLOOKUP(5,$X$35:$AF$40,9,FALSE())</f>
        <v>3F</v>
      </c>
      <c r="X39" s="31" t="n">
        <f aca="false">RANK(AD39,$AD$35:$AD$40)</f>
        <v>3</v>
      </c>
      <c r="Y39" s="72" t="str">
        <f aca="false">BM14</f>
        <v>Kamerun</v>
      </c>
      <c r="Z39" s="5" t="n">
        <f aca="false">BN14</f>
        <v>3</v>
      </c>
      <c r="AA39" s="5" t="n">
        <f aca="false">BO14</f>
        <v>3</v>
      </c>
      <c r="AB39" s="5" t="n">
        <f aca="false">BP14</f>
        <v>5</v>
      </c>
      <c r="AC39" s="5" t="n">
        <f aca="false">BQ14</f>
        <v>-2</v>
      </c>
      <c r="AD39" s="32" t="n">
        <f aca="false">AE39*1E+016+Z39*100000000000000+AC39*1000000000000+AA39*10000000000+AV39</f>
        <v>298030000000002</v>
      </c>
      <c r="AE39" s="30"/>
      <c r="AF39" s="5" t="str">
        <f aca="false">BN19</f>
        <v>3E</v>
      </c>
      <c r="AV39" s="30" t="n">
        <v>2</v>
      </c>
      <c r="BJ39" s="63"/>
      <c r="BK39" s="63"/>
      <c r="BM39" s="1"/>
      <c r="BS39" s="34"/>
      <c r="BT39" s="34"/>
      <c r="BU39" s="34"/>
      <c r="CF39" s="64" t="s">
        <v>105</v>
      </c>
      <c r="CG39" s="64"/>
      <c r="CH39" s="64" t="s">
        <v>108</v>
      </c>
      <c r="CI39" s="65" t="s">
        <v>109</v>
      </c>
      <c r="CJ39" s="65"/>
      <c r="CK39" s="65"/>
      <c r="CL39" s="65"/>
      <c r="CM39" s="65" t="s">
        <v>108</v>
      </c>
      <c r="CN39" s="65" t="s">
        <v>107</v>
      </c>
      <c r="CO39" s="65"/>
      <c r="CP39" s="65" t="s">
        <v>110</v>
      </c>
      <c r="CQ39" s="65"/>
    </row>
    <row r="40" customFormat="false" ht="12.75" hidden="true" customHeight="false" outlineLevel="0" collapsed="false">
      <c r="A40" s="35"/>
      <c r="H40" s="63"/>
      <c r="I40" s="63"/>
      <c r="K40" s="69"/>
      <c r="L40" s="28" t="str">
        <f aca="false">MID(R40,2,1)</f>
        <v>D</v>
      </c>
      <c r="M40" s="4" t="str">
        <f aca="false">VLOOKUP(6,$X$35:$AC$40,2,FALSE())</f>
        <v>Argentinien</v>
      </c>
      <c r="N40" s="1" t="n">
        <f aca="false">VLOOKUP(6,$X$35:$AC$40,3,FALSE())</f>
        <v>2</v>
      </c>
      <c r="O40" s="1" t="n">
        <f aca="false">VLOOKUP(6,$X$35:$AC$40,4,FALSE())</f>
        <v>3</v>
      </c>
      <c r="P40" s="1" t="n">
        <f aca="false">VLOOKUP(6,$X$35:$AC$40,5,FALSE())</f>
        <v>4</v>
      </c>
      <c r="Q40" s="1" t="n">
        <f aca="false">VLOOKUP(6,$X$35:$AC$40,6,FALSE())</f>
        <v>-1</v>
      </c>
      <c r="R40" s="10" t="str">
        <f aca="false">VLOOKUP(6,$X$35:$AF$40,9,FALSE())</f>
        <v>3D</v>
      </c>
      <c r="X40" s="31" t="n">
        <f aca="false">RANK(AD40,$AD$35:$AD$40)</f>
        <v>5</v>
      </c>
      <c r="Y40" s="72" t="str">
        <f aca="false">BM24</f>
        <v>Chile</v>
      </c>
      <c r="Z40" s="5" t="n">
        <f aca="false">BN24</f>
        <v>3</v>
      </c>
      <c r="AA40" s="5" t="n">
        <f aca="false">BO24</f>
        <v>2</v>
      </c>
      <c r="AB40" s="5" t="n">
        <f aca="false">BP24</f>
        <v>5</v>
      </c>
      <c r="AC40" s="5" t="n">
        <f aca="false">BQ24</f>
        <v>-3</v>
      </c>
      <c r="AD40" s="32" t="n">
        <f aca="false">AE40*1E+016+Z40*100000000000000+AC40*1000000000000+AA40*10000000000+AV40</f>
        <v>297020000000001</v>
      </c>
      <c r="AE40" s="30"/>
      <c r="AF40" s="5" t="str">
        <f aca="false">BN29</f>
        <v>3F</v>
      </c>
      <c r="AV40" s="30" t="n">
        <v>1</v>
      </c>
      <c r="BJ40" s="63"/>
      <c r="BK40" s="63"/>
      <c r="BM40" s="1"/>
      <c r="BS40" s="34"/>
      <c r="BT40" s="34"/>
      <c r="BU40" s="34"/>
      <c r="CF40" s="64"/>
      <c r="CG40" s="64"/>
      <c r="CH40" s="64"/>
      <c r="CI40" s="65" t="s">
        <v>110</v>
      </c>
      <c r="CJ40" s="65"/>
      <c r="CK40" s="65"/>
      <c r="CL40" s="65"/>
      <c r="CM40" s="65"/>
      <c r="CN40" s="65"/>
      <c r="CO40" s="65"/>
      <c r="CP40" s="65" t="s">
        <v>95</v>
      </c>
      <c r="CQ40" s="65"/>
    </row>
    <row r="41" customFormat="false" ht="12.75" hidden="true" customHeight="false" outlineLevel="0" collapsed="false">
      <c r="A41" s="35"/>
      <c r="H41" s="63"/>
      <c r="I41" s="63"/>
      <c r="J41" s="3"/>
      <c r="K41" s="63"/>
      <c r="M41" s="1"/>
      <c r="BJ41" s="63"/>
      <c r="BK41" s="63"/>
      <c r="BM41" s="1"/>
      <c r="BS41" s="34"/>
      <c r="BT41" s="34"/>
      <c r="BU41" s="34"/>
      <c r="CF41" s="64"/>
      <c r="CG41" s="64"/>
      <c r="CH41" s="64"/>
      <c r="CI41" s="65" t="s">
        <v>108</v>
      </c>
      <c r="CJ41" s="65"/>
      <c r="CK41" s="65"/>
      <c r="CL41" s="65"/>
      <c r="CM41" s="65"/>
      <c r="CN41" s="65"/>
      <c r="CO41" s="65"/>
      <c r="CP41" s="65" t="s">
        <v>107</v>
      </c>
      <c r="CQ41" s="65"/>
    </row>
    <row r="42" customFormat="false" ht="12.75" hidden="true" customHeight="false" outlineLevel="0" collapsed="false">
      <c r="A42" s="35"/>
      <c r="H42" s="63"/>
      <c r="I42" s="63"/>
      <c r="J42" s="3"/>
      <c r="K42" s="63"/>
      <c r="M42" s="1"/>
      <c r="AD42" s="5" t="s">
        <v>41</v>
      </c>
      <c r="BJ42" s="63"/>
      <c r="BK42" s="63"/>
      <c r="BM42" s="1"/>
      <c r="BS42" s="34"/>
      <c r="BT42" s="34"/>
      <c r="BU42" s="34"/>
      <c r="CE42" s="64"/>
      <c r="CF42" s="64"/>
      <c r="CG42" s="64"/>
      <c r="CH42" s="64"/>
      <c r="CI42" s="64"/>
      <c r="CJ42" s="64"/>
      <c r="CK42" s="64"/>
      <c r="CL42" s="64"/>
      <c r="CM42" s="64"/>
      <c r="CN42" s="64"/>
      <c r="CO42" s="64"/>
      <c r="CP42" s="64"/>
      <c r="CQ42" s="64"/>
      <c r="CR42" s="64"/>
      <c r="CS42" s="64"/>
      <c r="CT42" s="64"/>
      <c r="CU42" s="64"/>
      <c r="CV42" s="64"/>
    </row>
    <row r="43" customFormat="false" ht="12.75" hidden="true" customHeight="true" outlineLevel="0" collapsed="false">
      <c r="A43" s="35"/>
      <c r="H43" s="63"/>
      <c r="I43" s="63"/>
      <c r="J43" s="3"/>
      <c r="K43" s="63"/>
      <c r="M43" s="1"/>
      <c r="AD43" s="5" t="s">
        <v>47</v>
      </c>
      <c r="BH43" s="63"/>
      <c r="BI43" s="63"/>
      <c r="BJ43" s="63"/>
      <c r="BK43" s="63"/>
      <c r="BM43" s="1"/>
      <c r="BY43" s="1"/>
    </row>
    <row r="44" customFormat="false" ht="3.75" hidden="false" customHeight="true" outlineLevel="0" collapsed="false">
      <c r="C44" s="27"/>
      <c r="E44" s="27"/>
      <c r="F44" s="27"/>
      <c r="H44" s="40"/>
      <c r="I44" s="73"/>
      <c r="J44" s="40"/>
      <c r="AD44" s="42"/>
      <c r="BH44" s="63"/>
      <c r="BI44" s="63"/>
      <c r="BJ44" s="63"/>
      <c r="BK44" s="63"/>
      <c r="BM44" s="1"/>
      <c r="BY44" s="1"/>
    </row>
    <row r="45" customFormat="false" ht="3.75" hidden="false" customHeight="true" outlineLevel="0" collapsed="false">
      <c r="C45" s="27"/>
      <c r="E45" s="27"/>
      <c r="F45" s="27"/>
      <c r="H45" s="40"/>
      <c r="I45" s="73"/>
      <c r="J45" s="40"/>
      <c r="AD45" s="42"/>
      <c r="BH45" s="63"/>
      <c r="BI45" s="63"/>
      <c r="BJ45" s="63"/>
      <c r="BK45" s="63"/>
      <c r="BM45" s="1"/>
      <c r="BY45" s="1"/>
    </row>
    <row r="46" customFormat="false" ht="3.75" hidden="false" customHeight="true" outlineLevel="0" collapsed="false">
      <c r="C46" s="27"/>
      <c r="E46" s="27"/>
      <c r="F46" s="27"/>
      <c r="H46" s="40"/>
      <c r="I46" s="73"/>
      <c r="J46" s="40"/>
      <c r="AD46" s="42"/>
      <c r="BH46" s="63"/>
      <c r="BI46" s="63"/>
      <c r="BJ46" s="63"/>
      <c r="BK46" s="63"/>
      <c r="BM46" s="1"/>
      <c r="BY46" s="1"/>
    </row>
    <row r="47" s="6" customFormat="true" ht="12.75" hidden="false" customHeight="false" outlineLevel="0" collapsed="false">
      <c r="B47" s="9" t="s">
        <v>111</v>
      </c>
      <c r="C47" s="25"/>
      <c r="D47" s="9"/>
      <c r="E47" s="10"/>
      <c r="F47" s="9"/>
      <c r="G47" s="9"/>
      <c r="H47" s="14"/>
      <c r="I47" s="13"/>
      <c r="J47" s="14"/>
      <c r="K47" s="74"/>
      <c r="L47" s="9"/>
      <c r="M47" s="25"/>
      <c r="N47" s="9"/>
      <c r="O47" s="9"/>
      <c r="P47" s="9"/>
      <c r="Q47" s="9"/>
      <c r="R47" s="9"/>
      <c r="S47" s="17"/>
      <c r="T47" s="17"/>
      <c r="U47" s="17"/>
      <c r="V47" s="17"/>
      <c r="W47" s="17"/>
      <c r="X47" s="17"/>
      <c r="Y47" s="18"/>
      <c r="Z47" s="17"/>
      <c r="AA47" s="17"/>
      <c r="AB47" s="17"/>
      <c r="AC47" s="17"/>
      <c r="AD47" s="75"/>
      <c r="AE47" s="17"/>
      <c r="AF47" s="17"/>
      <c r="AG47" s="17"/>
      <c r="AH47" s="17"/>
      <c r="AI47" s="22"/>
      <c r="AJ47" s="22"/>
      <c r="AK47" s="22"/>
      <c r="AL47" s="22"/>
      <c r="AM47" s="22"/>
      <c r="AN47" s="22"/>
      <c r="AO47" s="22"/>
      <c r="AP47" s="22"/>
      <c r="AQ47" s="22"/>
      <c r="AR47" s="22"/>
      <c r="AS47" s="22"/>
      <c r="AT47" s="22"/>
      <c r="AU47" s="22"/>
      <c r="AV47" s="22"/>
      <c r="AW47" s="22"/>
      <c r="AX47" s="5"/>
      <c r="AY47" s="5"/>
      <c r="AZ47" s="5"/>
      <c r="BA47" s="1"/>
      <c r="BB47" s="76" t="s">
        <v>112</v>
      </c>
      <c r="BC47" s="25"/>
      <c r="BD47" s="9"/>
      <c r="BE47" s="10"/>
      <c r="BF47" s="9"/>
      <c r="BG47" s="9"/>
      <c r="BH47" s="14"/>
      <c r="BI47" s="13"/>
      <c r="BJ47" s="14"/>
      <c r="BK47" s="74"/>
      <c r="BL47" s="9"/>
      <c r="BM47" s="25"/>
      <c r="BN47" s="9"/>
      <c r="BO47" s="9"/>
      <c r="BP47" s="9"/>
      <c r="BQ47" s="28"/>
      <c r="BR47" s="28"/>
      <c r="BS47" s="31"/>
      <c r="BT47" s="31"/>
      <c r="BU47" s="31"/>
      <c r="BV47" s="31"/>
      <c r="BW47" s="31"/>
      <c r="BX47" s="31"/>
      <c r="BY47" s="34"/>
      <c r="BZ47" s="31"/>
      <c r="CA47" s="31"/>
      <c r="CB47" s="31"/>
      <c r="CC47" s="31"/>
      <c r="CD47" s="31"/>
      <c r="CE47" s="42"/>
      <c r="CF47" s="31"/>
      <c r="CG47" s="31"/>
      <c r="CH47" s="31"/>
      <c r="CI47" s="5"/>
      <c r="CJ47" s="5"/>
      <c r="CK47" s="5"/>
      <c r="CL47" s="5"/>
      <c r="CM47" s="5"/>
      <c r="CN47" s="5"/>
      <c r="CO47" s="31"/>
      <c r="CP47" s="5"/>
      <c r="CQ47" s="5"/>
      <c r="CR47" s="5"/>
      <c r="CS47" s="5"/>
      <c r="CT47" s="5"/>
      <c r="CU47" s="5"/>
      <c r="CV47" s="5"/>
      <c r="CW47" s="5"/>
      <c r="CX47" s="5"/>
      <c r="CY47" s="5"/>
      <c r="CZ47" s="5"/>
    </row>
    <row r="48" customFormat="false" ht="12.75" hidden="false" customHeight="false" outlineLevel="0" collapsed="false">
      <c r="B48" s="27" t="s">
        <v>21</v>
      </c>
      <c r="C48" s="27" t="s">
        <v>22</v>
      </c>
      <c r="D48" s="9"/>
      <c r="E48" s="10"/>
      <c r="F48" s="9"/>
      <c r="G48" s="9"/>
      <c r="H48" s="14"/>
      <c r="I48" s="40"/>
      <c r="J48" s="14"/>
      <c r="K48" s="74"/>
      <c r="L48" s="28"/>
      <c r="M48" s="27"/>
      <c r="N48" s="28"/>
      <c r="O48" s="28"/>
      <c r="P48" s="28"/>
      <c r="Q48" s="28"/>
      <c r="V48" s="31"/>
      <c r="W48" s="31"/>
      <c r="Y48" s="27" t="s">
        <v>113</v>
      </c>
      <c r="Z48" s="31"/>
      <c r="AB48" s="31" t="s">
        <v>86</v>
      </c>
      <c r="AC48" s="31"/>
      <c r="AD48" s="42"/>
      <c r="AE48" s="17" t="s">
        <v>114</v>
      </c>
      <c r="AF48" s="31"/>
      <c r="AG48" s="31"/>
      <c r="AH48" s="31"/>
      <c r="BB48" s="27" t="s">
        <v>21</v>
      </c>
      <c r="BC48" s="27" t="s">
        <v>22</v>
      </c>
      <c r="BD48" s="9"/>
      <c r="BE48" s="10"/>
      <c r="BF48" s="9"/>
      <c r="BG48" s="9"/>
      <c r="BH48" s="14"/>
      <c r="BI48" s="40"/>
      <c r="BJ48" s="77"/>
      <c r="BK48" s="74"/>
      <c r="BL48" s="28"/>
      <c r="BM48" s="27"/>
      <c r="BN48" s="28"/>
      <c r="BO48" s="28"/>
      <c r="BP48" s="28"/>
      <c r="BQ48" s="28"/>
      <c r="BR48" s="28"/>
      <c r="BS48" s="31"/>
      <c r="BT48" s="31"/>
      <c r="BU48" s="31"/>
      <c r="BV48" s="31"/>
      <c r="BW48" s="31"/>
      <c r="BX48" s="31"/>
      <c r="BY48" s="34"/>
      <c r="BZ48" s="31"/>
      <c r="CA48" s="31"/>
      <c r="CB48" s="31"/>
      <c r="CC48" s="31"/>
      <c r="CD48" s="31"/>
      <c r="CE48" s="42"/>
      <c r="CF48" s="31"/>
      <c r="CG48" s="31"/>
      <c r="CH48" s="31"/>
      <c r="CI48" s="5"/>
      <c r="CJ48" s="5"/>
      <c r="CK48" s="5"/>
      <c r="CL48" s="5"/>
      <c r="CM48" s="5"/>
      <c r="CN48" s="5"/>
      <c r="CO48" s="31"/>
      <c r="CP48" s="5"/>
      <c r="CQ48" s="5"/>
      <c r="CR48" s="5"/>
      <c r="CS48" s="5"/>
      <c r="CT48" s="5"/>
      <c r="CU48" s="5"/>
      <c r="CV48" s="5"/>
      <c r="CW48" s="5"/>
      <c r="CX48" s="5"/>
      <c r="CY48" s="5"/>
      <c r="CZ48" s="5"/>
    </row>
    <row r="49" customFormat="false" ht="12.75" hidden="false" customHeight="false" outlineLevel="0" collapsed="false">
      <c r="A49" s="1" t="n">
        <v>37</v>
      </c>
      <c r="B49" s="38" t="n">
        <v>43638.875</v>
      </c>
      <c r="C49" s="38" t="s">
        <v>30</v>
      </c>
      <c r="D49" s="8" t="str">
        <f aca="false">M8</f>
        <v>Norwegen</v>
      </c>
      <c r="E49" s="24" t="s">
        <v>26</v>
      </c>
      <c r="F49" s="60" t="str">
        <f aca="false">M28</f>
        <v>Australien</v>
      </c>
      <c r="G49" s="9"/>
      <c r="H49" s="39" t="n">
        <v>5</v>
      </c>
      <c r="I49" s="14" t="s">
        <v>27</v>
      </c>
      <c r="J49" s="39" t="n">
        <v>2</v>
      </c>
      <c r="K49" s="3" t="s">
        <v>28</v>
      </c>
      <c r="L49" s="28"/>
      <c r="M49" s="78" t="str">
        <f aca="false">IF(J49="","",IF(J49=H49,"falsch!!! K.Remis",IF(H49&gt;J49,D49,F49)))</f>
        <v>Norwegen</v>
      </c>
      <c r="N49" s="28" t="str">
        <f aca="false">N8</f>
        <v>2A</v>
      </c>
      <c r="O49" s="28" t="str">
        <f aca="false">N28</f>
        <v>2C</v>
      </c>
      <c r="P49" s="28" t="s">
        <v>115</v>
      </c>
      <c r="Q49" s="28"/>
      <c r="V49" s="31"/>
      <c r="W49" s="31"/>
      <c r="Y49" s="28"/>
      <c r="Z49" s="31"/>
      <c r="AB49" s="31"/>
      <c r="AE49" s="30"/>
      <c r="BA49" s="1" t="n">
        <f aca="false">A56+1</f>
        <v>45</v>
      </c>
      <c r="BB49" s="38" t="n">
        <v>43643.875</v>
      </c>
      <c r="BC49" s="79" t="s">
        <v>36</v>
      </c>
      <c r="BD49" s="80" t="str">
        <f aca="false">M49</f>
        <v>Norwegen</v>
      </c>
      <c r="BE49" s="24" t="s">
        <v>26</v>
      </c>
      <c r="BF49" s="80" t="str">
        <f aca="false">M50</f>
        <v>England</v>
      </c>
      <c r="BG49" s="9"/>
      <c r="BH49" s="39" t="n">
        <v>0</v>
      </c>
      <c r="BI49" s="14" t="s">
        <v>27</v>
      </c>
      <c r="BJ49" s="41" t="n">
        <v>3</v>
      </c>
      <c r="BK49" s="3" t="s">
        <v>28</v>
      </c>
      <c r="BL49" s="28"/>
      <c r="BM49" s="81" t="str">
        <f aca="false">IF(BJ49="","",IF(BJ49=BH49,"falsch!!! K.Remis",IF(BH49&gt;BJ49,BD49,BF49)))</f>
        <v>England</v>
      </c>
      <c r="BN49" s="28" t="str">
        <f aca="false">P49</f>
        <v>AF1</v>
      </c>
      <c r="BO49" s="28" t="str">
        <f aca="false">P50</f>
        <v>AF2</v>
      </c>
      <c r="BP49" s="1" t="s">
        <v>116</v>
      </c>
      <c r="BQ49" s="28"/>
      <c r="BR49" s="28"/>
      <c r="BS49" s="31"/>
      <c r="BT49" s="31"/>
      <c r="BU49" s="31"/>
      <c r="BV49" s="31"/>
      <c r="BW49" s="31"/>
      <c r="BX49" s="31"/>
      <c r="BY49" s="34"/>
      <c r="BZ49" s="31"/>
      <c r="CA49" s="31"/>
      <c r="CB49" s="31"/>
      <c r="CC49" s="31"/>
      <c r="CD49" s="31"/>
      <c r="CE49" s="42"/>
      <c r="CF49" s="31"/>
      <c r="CG49" s="31"/>
      <c r="CH49" s="31"/>
      <c r="CI49" s="5"/>
      <c r="CJ49" s="5"/>
      <c r="CK49" s="5"/>
      <c r="CL49" s="5"/>
      <c r="CM49" s="5"/>
      <c r="CN49" s="5"/>
      <c r="CO49" s="31"/>
      <c r="CP49" s="5"/>
      <c r="CQ49" s="5"/>
      <c r="CR49" s="5"/>
      <c r="CS49" s="5"/>
      <c r="CT49" s="5"/>
      <c r="CU49" s="5"/>
      <c r="CV49" s="5"/>
      <c r="CW49" s="5"/>
      <c r="CX49" s="5"/>
      <c r="CY49" s="5"/>
      <c r="CZ49" s="5"/>
    </row>
    <row r="50" customFormat="false" ht="12.75" hidden="false" customHeight="false" outlineLevel="0" collapsed="false">
      <c r="A50" s="1" t="n">
        <f aca="false">A49+1</f>
        <v>38</v>
      </c>
      <c r="B50" s="38" t="n">
        <v>43639.7291666667</v>
      </c>
      <c r="C50" s="38" t="s">
        <v>58</v>
      </c>
      <c r="D50" s="23" t="str">
        <f aca="false">BM7</f>
        <v>England</v>
      </c>
      <c r="E50" s="24" t="s">
        <v>26</v>
      </c>
      <c r="F50" s="68" t="str">
        <f aca="false">VLOOKUP(O50,$B$35:$C$38,2,TRUE())</f>
        <v>Kamerun</v>
      </c>
      <c r="G50" s="9"/>
      <c r="H50" s="41" t="n">
        <v>3</v>
      </c>
      <c r="I50" s="14" t="s">
        <v>27</v>
      </c>
      <c r="J50" s="41" t="n">
        <v>0</v>
      </c>
      <c r="K50" s="3" t="s">
        <v>28</v>
      </c>
      <c r="L50" s="28"/>
      <c r="M50" s="78" t="str">
        <f aca="false">IF(J50="","",IF(J50=H50,"falsch!!! K.Remis",IF(H50&gt;J50,D50,F50)))</f>
        <v>England</v>
      </c>
      <c r="N50" s="28" t="str">
        <f aca="false">BN7</f>
        <v>1D</v>
      </c>
      <c r="O50" s="28" t="str">
        <f aca="false">IF(AE50="",CONCATENATE("3",AB50),CONCATENATE("3",AE50))</f>
        <v>3E</v>
      </c>
      <c r="P50" s="28" t="s">
        <v>117</v>
      </c>
      <c r="Q50" s="28"/>
      <c r="V50" s="31"/>
      <c r="W50" s="31"/>
      <c r="Y50" s="27" t="s">
        <v>118</v>
      </c>
      <c r="Z50" s="31"/>
      <c r="AA50" s="31" t="s">
        <v>119</v>
      </c>
      <c r="AB50" s="17" t="str">
        <f aca="false">IF(COUNTIF($CL$33:$CL$41,C$31)&gt;0,$CL$32,IF(COUNTIF($CM$33:$CM$41,C$31)&gt;0,$CM$32,IF(COUNTIF($CN$33:$CN$41,C$31)&gt;0,$CN$32,CONCATENATE("??? ",C$31))))</f>
        <v>E</v>
      </c>
      <c r="AE50" s="30"/>
      <c r="BA50" s="1" t="n">
        <f aca="false">BA49+1</f>
        <v>46</v>
      </c>
      <c r="BB50" s="38" t="n">
        <v>43645.7708333333</v>
      </c>
      <c r="BC50" s="79" t="s">
        <v>39</v>
      </c>
      <c r="BD50" s="82" t="str">
        <f aca="false">M51</f>
        <v>Deutschland</v>
      </c>
      <c r="BE50" s="19" t="s">
        <v>26</v>
      </c>
      <c r="BF50" s="82" t="str">
        <f aca="false">M52</f>
        <v>Schweden</v>
      </c>
      <c r="BG50" s="9"/>
      <c r="BH50" s="39" t="n">
        <v>1</v>
      </c>
      <c r="BI50" s="14" t="s">
        <v>27</v>
      </c>
      <c r="BJ50" s="39" t="n">
        <v>2</v>
      </c>
      <c r="BK50" s="3" t="s">
        <v>28</v>
      </c>
      <c r="BL50" s="28"/>
      <c r="BM50" s="83" t="str">
        <f aca="false">IF(BJ50="","",IF(BJ50=BH50,"falsch!!! K.Remis",IF(BH50&gt;BJ50,BD50,BF50)))</f>
        <v>Schweden</v>
      </c>
      <c r="BN50" s="28" t="str">
        <f aca="false">P51</f>
        <v>AF3</v>
      </c>
      <c r="BO50" s="28" t="str">
        <f aca="false">P52</f>
        <v>AF4</v>
      </c>
      <c r="BP50" s="1" t="s">
        <v>120</v>
      </c>
      <c r="BQ50" s="28"/>
      <c r="BR50" s="28"/>
      <c r="BS50" s="31"/>
      <c r="BT50" s="31"/>
      <c r="BU50" s="31"/>
      <c r="BV50" s="31"/>
      <c r="BW50" s="31"/>
      <c r="BX50" s="31"/>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row>
    <row r="51" customFormat="false" ht="12.75" hidden="false" customHeight="false" outlineLevel="0" collapsed="false">
      <c r="A51" s="1" t="n">
        <f aca="false">A50+1</f>
        <v>39</v>
      </c>
      <c r="B51" s="38" t="n">
        <v>43638.7291666667</v>
      </c>
      <c r="C51" s="38" t="s">
        <v>38</v>
      </c>
      <c r="D51" s="55" t="str">
        <f aca="false">M17</f>
        <v>Deutschland</v>
      </c>
      <c r="E51" s="24" t="s">
        <v>26</v>
      </c>
      <c r="F51" s="68" t="str">
        <f aca="false">VLOOKUP(O51,$B$35:$C$38,2,TRUE())</f>
        <v>Nigeria</v>
      </c>
      <c r="G51" s="9"/>
      <c r="H51" s="41" t="n">
        <v>3</v>
      </c>
      <c r="I51" s="14" t="s">
        <v>27</v>
      </c>
      <c r="J51" s="41" t="n">
        <v>0</v>
      </c>
      <c r="K51" s="3" t="s">
        <v>28</v>
      </c>
      <c r="L51" s="28"/>
      <c r="M51" s="84" t="str">
        <f aca="false">IF(J51="","",IF(J51=H51,"falsch!!! K.Remis",IF(H51&gt;J51,D51,F51)))</f>
        <v>Deutschland</v>
      </c>
      <c r="N51" s="28" t="str">
        <f aca="false">N17</f>
        <v>1B</v>
      </c>
      <c r="O51" s="28" t="str">
        <f aca="false">IF(AE51="",CONCATENATE("3",AB51),CONCATENATE("3",AE51))</f>
        <v>3A</v>
      </c>
      <c r="P51" s="28" t="s">
        <v>121</v>
      </c>
      <c r="Q51" s="28"/>
      <c r="V51" s="31"/>
      <c r="W51" s="31"/>
      <c r="Y51" s="27" t="s">
        <v>122</v>
      </c>
      <c r="Z51" s="31"/>
      <c r="AA51" s="31" t="s">
        <v>119</v>
      </c>
      <c r="AB51" s="17" t="str">
        <f aca="false">IF(COUNTIF($CF$33:$CF$41,C$31)&gt;0,$CF$32,IF(COUNTIF($CG$33:$CG$41,C$31)&gt;0,$CG$32,IF(COUNTIF($CH$33:$CH$41,C$31)&gt;0,$CH$32,CONCATENATE("??? ",C$31))))</f>
        <v>A</v>
      </c>
      <c r="AE51" s="30"/>
      <c r="BA51" s="1" t="n">
        <f aca="false">BA50+1</f>
        <v>47</v>
      </c>
      <c r="BB51" s="38" t="n">
        <v>43645.625</v>
      </c>
      <c r="BC51" s="79" t="s">
        <v>58</v>
      </c>
      <c r="BD51" s="85" t="str">
        <f aca="false">M53</f>
        <v>Niederlande</v>
      </c>
      <c r="BE51" s="19" t="s">
        <v>26</v>
      </c>
      <c r="BF51" s="85" t="str">
        <f aca="false">M54</f>
        <v>Italien</v>
      </c>
      <c r="BG51" s="9"/>
      <c r="BH51" s="39" t="n">
        <v>2</v>
      </c>
      <c r="BI51" s="14" t="s">
        <v>27</v>
      </c>
      <c r="BJ51" s="41" t="n">
        <v>0</v>
      </c>
      <c r="BK51" s="3" t="s">
        <v>28</v>
      </c>
      <c r="BL51" s="28"/>
      <c r="BM51" s="86" t="str">
        <f aca="false">IF(BJ51="","",IF(BJ51=BH51,"falsch!!! K.Remis",IF(BH51&gt;BJ51,BD51,BF51)))</f>
        <v>Niederlande</v>
      </c>
      <c r="BN51" s="28" t="str">
        <f aca="false">P53</f>
        <v>AF5</v>
      </c>
      <c r="BO51" s="28" t="str">
        <f aca="false">P54</f>
        <v>AF6</v>
      </c>
      <c r="BP51" s="28" t="s">
        <v>123</v>
      </c>
      <c r="BQ51" s="28"/>
      <c r="BR51" s="28"/>
      <c r="BS51" s="31"/>
      <c r="BT51" s="31"/>
      <c r="BU51" s="31"/>
      <c r="BV51" s="31"/>
      <c r="BW51" s="31"/>
      <c r="BX51" s="31"/>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row>
    <row r="52" customFormat="false" ht="12.75" hidden="false" customHeight="false" outlineLevel="0" collapsed="false">
      <c r="A52" s="1" t="n">
        <f aca="false">A51+1</f>
        <v>40</v>
      </c>
      <c r="B52" s="38" t="n">
        <v>43640.875</v>
      </c>
      <c r="C52" s="38" t="s">
        <v>25</v>
      </c>
      <c r="D52" s="59" t="str">
        <f aca="false">BM28</f>
        <v>Schweden</v>
      </c>
      <c r="E52" s="24" t="s">
        <v>26</v>
      </c>
      <c r="F52" s="54" t="str">
        <f aca="false">BM18</f>
        <v>Kanada</v>
      </c>
      <c r="G52" s="9"/>
      <c r="H52" s="41" t="n">
        <v>1</v>
      </c>
      <c r="I52" s="14" t="s">
        <v>27</v>
      </c>
      <c r="J52" s="39" t="n">
        <v>0</v>
      </c>
      <c r="K52" s="3" t="s">
        <v>28</v>
      </c>
      <c r="L52" s="28"/>
      <c r="M52" s="84" t="str">
        <f aca="false">IF(J52="","",IF(J52=H52,"falsch!!! K.Remis",IF(H52&gt;J52,D52,F52)))</f>
        <v>Schweden</v>
      </c>
      <c r="N52" s="28" t="s">
        <v>81</v>
      </c>
      <c r="O52" s="28" t="str">
        <f aca="false">BN18</f>
        <v>2E</v>
      </c>
      <c r="P52" s="28" t="s">
        <v>124</v>
      </c>
      <c r="Q52" s="28"/>
      <c r="V52" s="31"/>
      <c r="W52" s="31"/>
      <c r="Y52" s="27"/>
      <c r="Z52" s="31"/>
      <c r="AA52" s="31"/>
      <c r="AB52" s="17"/>
      <c r="AE52" s="30"/>
      <c r="BA52" s="1" t="n">
        <f aca="false">BA51+1</f>
        <v>48</v>
      </c>
      <c r="BB52" s="38" t="n">
        <v>43644.875</v>
      </c>
      <c r="BC52" s="79" t="s">
        <v>25</v>
      </c>
      <c r="BD52" s="87" t="str">
        <f aca="false">M55</f>
        <v>USA</v>
      </c>
      <c r="BE52" s="24" t="s">
        <v>26</v>
      </c>
      <c r="BF52" s="87" t="str">
        <f aca="false">M56</f>
        <v>Frankreich</v>
      </c>
      <c r="BG52" s="9"/>
      <c r="BH52" s="39" t="n">
        <v>2</v>
      </c>
      <c r="BI52" s="14" t="s">
        <v>27</v>
      </c>
      <c r="BJ52" s="41" t="n">
        <v>1</v>
      </c>
      <c r="BK52" s="3" t="s">
        <v>28</v>
      </c>
      <c r="BL52" s="28"/>
      <c r="BM52" s="88" t="str">
        <f aca="false">IF(BJ52="","",IF(BJ52=BH52,"falsch!!! K.Remis",IF(BH52&gt;BJ52,BD52,BF52)))</f>
        <v>USA</v>
      </c>
      <c r="BN52" s="28" t="str">
        <f aca="false">P55</f>
        <v>AF7</v>
      </c>
      <c r="BO52" s="28" t="str">
        <f aca="false">P56</f>
        <v>AF8</v>
      </c>
      <c r="BP52" s="28" t="s">
        <v>125</v>
      </c>
      <c r="BQ52" s="28"/>
      <c r="BR52" s="28"/>
      <c r="BS52" s="31"/>
      <c r="BT52" s="31"/>
      <c r="BU52" s="31"/>
      <c r="BV52" s="31"/>
      <c r="BW52" s="31"/>
      <c r="BX52" s="31"/>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row>
    <row r="53" customFormat="false" ht="12.75" hidden="false" customHeight="false" outlineLevel="0" collapsed="false">
      <c r="A53" s="1" t="n">
        <f aca="false">A52+1</f>
        <v>41</v>
      </c>
      <c r="B53" s="38" t="n">
        <v>43641.875</v>
      </c>
      <c r="C53" s="38" t="s">
        <v>39</v>
      </c>
      <c r="D53" s="54" t="str">
        <f aca="false">BM17</f>
        <v>Niederlande</v>
      </c>
      <c r="E53" s="24" t="s">
        <v>26</v>
      </c>
      <c r="F53" s="23" t="str">
        <f aca="false">BM8</f>
        <v>Japan</v>
      </c>
      <c r="G53" s="9"/>
      <c r="H53" s="41" t="n">
        <v>2</v>
      </c>
      <c r="I53" s="14" t="s">
        <v>27</v>
      </c>
      <c r="J53" s="41" t="n">
        <v>1</v>
      </c>
      <c r="K53" s="3" t="s">
        <v>28</v>
      </c>
      <c r="L53" s="28"/>
      <c r="M53" s="89" t="str">
        <f aca="false">IF(J53="","",IF(J53=H53,"falsch!!! K.Remis",IF(H53&gt;J53,D53,F53)))</f>
        <v>Niederlande</v>
      </c>
      <c r="N53" s="28" t="str">
        <f aca="false">BN17</f>
        <v>1E</v>
      </c>
      <c r="O53" s="28" t="str">
        <f aca="false">BN8</f>
        <v>2D</v>
      </c>
      <c r="P53" s="28" t="s">
        <v>126</v>
      </c>
      <c r="Q53" s="28"/>
      <c r="V53" s="31"/>
      <c r="W53" s="31"/>
      <c r="Y53" s="27"/>
      <c r="Z53" s="31"/>
      <c r="AA53" s="31"/>
      <c r="AB53" s="17"/>
      <c r="AE53" s="30"/>
      <c r="BQ53" s="28"/>
      <c r="BR53" s="28"/>
      <c r="BS53" s="31"/>
      <c r="BT53" s="31"/>
      <c r="BU53" s="31"/>
      <c r="BV53" s="31"/>
      <c r="BW53" s="31"/>
      <c r="BX53" s="31"/>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row>
    <row r="54" customFormat="false" ht="12.75" hidden="false" customHeight="false" outlineLevel="0" collapsed="false">
      <c r="A54" s="1" t="n">
        <f aca="false">A53+1</f>
        <v>42</v>
      </c>
      <c r="B54" s="38" t="n">
        <v>43641.75</v>
      </c>
      <c r="C54" s="38" t="s">
        <v>127</v>
      </c>
      <c r="D54" s="60" t="str">
        <f aca="false">M27</f>
        <v>Italien</v>
      </c>
      <c r="E54" s="24" t="s">
        <v>26</v>
      </c>
      <c r="F54" s="68" t="str">
        <f aca="false">VLOOKUP(O54,$B$35:$C$38,2,TRUE())</f>
        <v>China</v>
      </c>
      <c r="G54" s="9"/>
      <c r="H54" s="41" t="n">
        <v>2</v>
      </c>
      <c r="I54" s="14" t="s">
        <v>27</v>
      </c>
      <c r="J54" s="41" t="n">
        <v>0</v>
      </c>
      <c r="K54" s="3" t="s">
        <v>28</v>
      </c>
      <c r="L54" s="28"/>
      <c r="M54" s="89" t="str">
        <f aca="false">IF(J54="","",IF(J54=H54,"falsch!!! K.Remis",IF(H54&gt;J54,D54,F54)))</f>
        <v>Italien</v>
      </c>
      <c r="N54" s="28" t="str">
        <f aca="false">N27</f>
        <v>1C</v>
      </c>
      <c r="O54" s="28" t="str">
        <f aca="false">IF(AE54="",CONCATENATE("3",AB54),CONCATENATE("3",AE54))</f>
        <v>3B</v>
      </c>
      <c r="P54" s="28" t="s">
        <v>128</v>
      </c>
      <c r="Q54" s="28"/>
      <c r="V54" s="31"/>
      <c r="W54" s="31"/>
      <c r="Y54" s="27" t="s">
        <v>129</v>
      </c>
      <c r="Z54" s="31"/>
      <c r="AA54" s="31" t="s">
        <v>119</v>
      </c>
      <c r="AB54" s="17" t="str">
        <f aca="false">IF(COUNTIF($CO$33:$CO$41,C$31)&gt;0,$CO$32,IF(COUNTIF($CP$33:$CP$41,C$31)&gt;0,$CP$32,IF(COUNTIF($CQ$33:$CQ$41,C$31)&gt;0,$CQ$32,CONCATENATE("??? ",C$31))))</f>
        <v>B</v>
      </c>
      <c r="AE54" s="30"/>
      <c r="BB54" s="90" t="s">
        <v>130</v>
      </c>
      <c r="BC54" s="25"/>
      <c r="BD54" s="9"/>
      <c r="BE54" s="10"/>
      <c r="BF54" s="9"/>
      <c r="BG54" s="9"/>
      <c r="BH54" s="14"/>
      <c r="BI54" s="13"/>
      <c r="BJ54" s="14"/>
      <c r="BK54" s="74"/>
      <c r="BL54" s="9"/>
      <c r="BM54" s="25"/>
      <c r="BN54" s="9"/>
      <c r="BO54" s="9"/>
      <c r="BP54" s="9"/>
      <c r="BQ54" s="28"/>
      <c r="BR54" s="28"/>
      <c r="BS54" s="31"/>
      <c r="BT54" s="31"/>
      <c r="BU54" s="31"/>
      <c r="BV54" s="31"/>
      <c r="BW54" s="31"/>
      <c r="BX54" s="31"/>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row>
    <row r="55" customFormat="false" ht="12.75" hidden="false" customHeight="false" outlineLevel="0" collapsed="false">
      <c r="A55" s="1" t="n">
        <f aca="false">A54+1</f>
        <v>43</v>
      </c>
      <c r="B55" s="38" t="n">
        <v>43640.75</v>
      </c>
      <c r="C55" s="38" t="s">
        <v>32</v>
      </c>
      <c r="D55" s="55" t="str">
        <f aca="false">M18</f>
        <v>Spanien</v>
      </c>
      <c r="E55" s="24" t="s">
        <v>26</v>
      </c>
      <c r="F55" s="59" t="str">
        <f aca="false">BM27</f>
        <v>USA</v>
      </c>
      <c r="G55" s="9"/>
      <c r="H55" s="41" t="n">
        <v>1</v>
      </c>
      <c r="I55" s="14" t="s">
        <v>27</v>
      </c>
      <c r="J55" s="41" t="n">
        <v>2</v>
      </c>
      <c r="K55" s="3" t="s">
        <v>28</v>
      </c>
      <c r="L55" s="28"/>
      <c r="M55" s="91" t="str">
        <f aca="false">IF(J55="","",IF(J55=H55,"falsch!!! K.Remis",IF(H55&gt;J55,D55,F55)))</f>
        <v>USA</v>
      </c>
      <c r="N55" s="28" t="str">
        <f aca="false">N18</f>
        <v>2B</v>
      </c>
      <c r="O55" s="28" t="s">
        <v>79</v>
      </c>
      <c r="P55" s="28" t="s">
        <v>131</v>
      </c>
      <c r="Q55" s="28"/>
      <c r="V55" s="31"/>
      <c r="W55" s="31"/>
      <c r="Y55" s="27"/>
      <c r="Z55" s="31"/>
      <c r="AA55" s="31"/>
      <c r="AB55" s="17"/>
      <c r="AE55" s="30"/>
      <c r="BB55" s="27" t="s">
        <v>21</v>
      </c>
      <c r="BC55" s="27" t="s">
        <v>22</v>
      </c>
      <c r="BD55" s="9"/>
      <c r="BE55" s="10"/>
      <c r="BF55" s="9"/>
      <c r="BG55" s="9"/>
      <c r="BH55" s="14"/>
      <c r="BI55" s="40"/>
      <c r="BJ55" s="14"/>
      <c r="BK55" s="74"/>
      <c r="BL55" s="28"/>
      <c r="BM55" s="27"/>
      <c r="BN55" s="28"/>
      <c r="BO55" s="28"/>
      <c r="BP55" s="28"/>
      <c r="BQ55" s="28"/>
      <c r="BR55" s="28"/>
      <c r="BS55" s="31"/>
      <c r="BT55" s="31"/>
      <c r="BU55" s="31"/>
      <c r="BV55" s="31"/>
      <c r="BW55" s="31"/>
      <c r="BX55" s="31"/>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row>
    <row r="56" customFormat="false" ht="12.75" hidden="false" customHeight="false" outlineLevel="0" collapsed="false">
      <c r="A56" s="1" t="n">
        <f aca="false">A55+1</f>
        <v>44</v>
      </c>
      <c r="B56" s="38" t="n">
        <v>43639.875</v>
      </c>
      <c r="C56" s="38" t="s">
        <v>36</v>
      </c>
      <c r="D56" s="44" t="str">
        <f aca="false">M7</f>
        <v>Frankreich</v>
      </c>
      <c r="E56" s="24" t="s">
        <v>26</v>
      </c>
      <c r="F56" s="68" t="str">
        <f aca="false">VLOOKUP(O56,$B$35:$C$38,2,TRUE())</f>
        <v>Brasilien</v>
      </c>
      <c r="G56" s="9"/>
      <c r="H56" s="41" t="n">
        <v>2</v>
      </c>
      <c r="I56" s="14" t="s">
        <v>27</v>
      </c>
      <c r="J56" s="41" t="n">
        <v>1</v>
      </c>
      <c r="K56" s="3" t="s">
        <v>28</v>
      </c>
      <c r="L56" s="28"/>
      <c r="M56" s="91" t="str">
        <f aca="false">IF(J56="","",IF(J56=H56,"falsch!!! K.Remis",IF(H56&gt;J56,D56,F56)))</f>
        <v>Frankreich</v>
      </c>
      <c r="N56" s="28" t="str">
        <f aca="false">N7</f>
        <v>1A</v>
      </c>
      <c r="O56" s="28" t="str">
        <f aca="false">IF(AE56="",CONCATENATE("3",AB56),CONCATENATE("3",AE56))</f>
        <v>3C</v>
      </c>
      <c r="P56" s="28" t="s">
        <v>132</v>
      </c>
      <c r="Q56" s="28"/>
      <c r="V56" s="31"/>
      <c r="W56" s="31"/>
      <c r="Y56" s="27" t="s">
        <v>133</v>
      </c>
      <c r="Z56" s="31"/>
      <c r="AA56" s="31" t="s">
        <v>119</v>
      </c>
      <c r="AB56" s="17" t="str">
        <f aca="false">IF(COUNTIF($CI$33:$CI$41,C$31)&gt;0,$CI$32,IF(COUNTIF($CJ$33:$CJ$41,C$31)&gt;0,$CJ$32,IF(COUNTIF($CK$33:$CK$41,C$31)&gt;0,$CK$32,CONCATENATE("??? ",C$31))))</f>
        <v>C</v>
      </c>
      <c r="AE56" s="30"/>
      <c r="BA56" s="1" t="n">
        <f aca="false">BA52+1</f>
        <v>49</v>
      </c>
      <c r="BB56" s="38" t="n">
        <v>43648.875</v>
      </c>
      <c r="BC56" s="38" t="s">
        <v>134</v>
      </c>
      <c r="BD56" s="92" t="str">
        <f aca="false">BM49</f>
        <v>England</v>
      </c>
      <c r="BE56" s="25" t="s">
        <v>26</v>
      </c>
      <c r="BF56" s="93" t="str">
        <f aca="false">BM52</f>
        <v>USA</v>
      </c>
      <c r="BG56" s="9"/>
      <c r="BH56" s="39" t="n">
        <v>1</v>
      </c>
      <c r="BI56" s="14" t="s">
        <v>27</v>
      </c>
      <c r="BJ56" s="39" t="n">
        <v>2</v>
      </c>
      <c r="BK56" s="3" t="s">
        <v>28</v>
      </c>
      <c r="BL56" s="28"/>
      <c r="BM56" s="94" t="str">
        <f aca="false">IF(BJ56="","",IF(BJ56=BH56,"falsch!!! K.Remis",IF(BH56&gt;BJ56,BD56,BF56)))</f>
        <v>USA</v>
      </c>
      <c r="BN56" s="28" t="s">
        <v>116</v>
      </c>
      <c r="BO56" s="28" t="s">
        <v>125</v>
      </c>
      <c r="BP56" s="28" t="s">
        <v>135</v>
      </c>
      <c r="BQ56" s="28"/>
      <c r="BR56" s="28"/>
      <c r="BS56" s="31"/>
      <c r="BT56" s="31"/>
      <c r="BU56" s="31"/>
      <c r="BV56" s="31"/>
      <c r="BW56" s="31"/>
      <c r="BX56" s="31"/>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row>
    <row r="57" customFormat="false" ht="12.75" hidden="false" customHeight="false" outlineLevel="0" collapsed="false">
      <c r="B57" s="28"/>
      <c r="C57" s="27"/>
      <c r="D57" s="9"/>
      <c r="E57" s="10"/>
      <c r="F57" s="9"/>
      <c r="G57" s="9"/>
      <c r="H57" s="14"/>
      <c r="I57" s="40"/>
      <c r="J57" s="14"/>
      <c r="K57" s="74"/>
      <c r="L57" s="28"/>
      <c r="M57" s="27"/>
      <c r="N57" s="28"/>
      <c r="O57" s="28"/>
      <c r="P57" s="28"/>
      <c r="Q57" s="28"/>
      <c r="R57" s="28"/>
      <c r="S57" s="31"/>
      <c r="T57" s="31"/>
      <c r="U57" s="31"/>
      <c r="V57" s="31"/>
      <c r="W57" s="31"/>
      <c r="AE57" s="5" t="s">
        <v>136</v>
      </c>
      <c r="BA57" s="1" t="n">
        <f aca="false">BA56+1</f>
        <v>50</v>
      </c>
      <c r="BB57" s="38" t="n">
        <v>43649.875</v>
      </c>
      <c r="BC57" s="79" t="s">
        <v>134</v>
      </c>
      <c r="BD57" s="95" t="str">
        <f aca="false">BM51</f>
        <v>Niederlande</v>
      </c>
      <c r="BE57" s="25" t="s">
        <v>26</v>
      </c>
      <c r="BF57" s="96" t="str">
        <f aca="false">BM50</f>
        <v>Schweden</v>
      </c>
      <c r="BG57" s="9"/>
      <c r="BH57" s="39" t="n">
        <v>1</v>
      </c>
      <c r="BI57" s="14" t="s">
        <v>27</v>
      </c>
      <c r="BJ57" s="39" t="n">
        <v>0</v>
      </c>
      <c r="BK57" s="3" t="s">
        <v>28</v>
      </c>
      <c r="BL57" s="28"/>
      <c r="BM57" s="94" t="str">
        <f aca="false">IF(BJ57="","",IF(BJ57=BH57,"falsch!!! K.Remis",IF(BH57&gt;BJ57,BD57,BF57)))</f>
        <v>Niederlande</v>
      </c>
      <c r="BN57" s="28" t="s">
        <v>123</v>
      </c>
      <c r="BO57" s="28" t="s">
        <v>120</v>
      </c>
      <c r="BP57" s="28" t="s">
        <v>137</v>
      </c>
      <c r="BQ57" s="28"/>
      <c r="BR57" s="28"/>
      <c r="BS57" s="31"/>
      <c r="BT57" s="31"/>
      <c r="BU57" s="31"/>
      <c r="BV57" s="31"/>
      <c r="BW57" s="31"/>
      <c r="BX57" s="31"/>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row>
    <row r="58" customFormat="false" ht="12.75" hidden="false" customHeight="false" outlineLevel="0" collapsed="false">
      <c r="H58" s="63"/>
      <c r="I58" s="63"/>
      <c r="J58" s="63"/>
      <c r="K58" s="63"/>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B58" s="28"/>
      <c r="BC58" s="27"/>
      <c r="BD58" s="9"/>
      <c r="BE58" s="10"/>
      <c r="BF58" s="9"/>
      <c r="BG58" s="9"/>
      <c r="BH58" s="14"/>
      <c r="BI58" s="40"/>
      <c r="BJ58" s="14"/>
      <c r="BK58" s="74"/>
      <c r="BL58" s="28"/>
      <c r="BM58" s="97" t="str">
        <f aca="false">IF(BD56=BM56,BF56,BD56)</f>
        <v>England</v>
      </c>
      <c r="BN58" s="28"/>
      <c r="BO58" s="28"/>
      <c r="BP58" s="28" t="s">
        <v>138</v>
      </c>
      <c r="BQ58" s="28"/>
      <c r="BR58" s="28"/>
      <c r="BS58" s="31"/>
      <c r="BT58" s="31"/>
      <c r="BU58" s="31"/>
      <c r="BV58" s="31"/>
      <c r="BW58" s="31"/>
      <c r="BX58" s="31"/>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row>
    <row r="59" customFormat="false" ht="12.75" hidden="false" customHeight="false" outlineLevel="0" collapsed="false">
      <c r="B59" s="98" t="s">
        <v>139</v>
      </c>
      <c r="C59" s="27"/>
      <c r="D59" s="6"/>
      <c r="E59" s="26"/>
      <c r="F59" s="6"/>
      <c r="G59" s="6"/>
      <c r="H59" s="99"/>
      <c r="J59" s="99"/>
      <c r="K59" s="74"/>
      <c r="M59" s="1"/>
      <c r="P59" s="28"/>
      <c r="AE59" s="34"/>
      <c r="BB59" s="98" t="s">
        <v>140</v>
      </c>
      <c r="BC59" s="27"/>
      <c r="BD59" s="6"/>
      <c r="BE59" s="26"/>
      <c r="BF59" s="6"/>
      <c r="BG59" s="6"/>
      <c r="BH59" s="99"/>
      <c r="BJ59" s="99"/>
      <c r="BK59" s="74"/>
      <c r="BM59" s="97" t="str">
        <f aca="false">IF(BD57=BM57,BF57,BD57)</f>
        <v>Schweden</v>
      </c>
      <c r="BP59" s="28" t="s">
        <v>141</v>
      </c>
      <c r="BS59" s="5"/>
      <c r="BT59" s="5"/>
      <c r="BU59" s="5"/>
      <c r="BV59" s="5"/>
      <c r="BW59" s="5"/>
      <c r="BX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row>
    <row r="60" customFormat="false" ht="12.75" hidden="false" customHeight="false" outlineLevel="0" collapsed="false">
      <c r="B60" s="27" t="s">
        <v>21</v>
      </c>
      <c r="C60" s="27" t="s">
        <v>22</v>
      </c>
      <c r="D60" s="6"/>
      <c r="E60" s="26"/>
      <c r="F60" s="6"/>
      <c r="G60" s="6"/>
      <c r="H60" s="100"/>
      <c r="J60" s="100"/>
      <c r="K60" s="74"/>
      <c r="M60" s="1" t="s">
        <v>142</v>
      </c>
      <c r="P60" s="28"/>
      <c r="Q60" s="28"/>
      <c r="R60" s="28"/>
      <c r="S60" s="31"/>
      <c r="T60" s="31"/>
      <c r="U60" s="31"/>
      <c r="V60" s="31"/>
      <c r="W60" s="31"/>
      <c r="AE60" s="31"/>
      <c r="AF60" s="31"/>
      <c r="AG60" s="31"/>
      <c r="AH60" s="31"/>
      <c r="AO60" s="31"/>
      <c r="BB60" s="27" t="s">
        <v>21</v>
      </c>
      <c r="BC60" s="27" t="s">
        <v>22</v>
      </c>
      <c r="BD60" s="6"/>
      <c r="BE60" s="26"/>
      <c r="BF60" s="6"/>
      <c r="BG60" s="6"/>
      <c r="BH60" s="99"/>
      <c r="BJ60" s="100"/>
      <c r="BK60" s="74"/>
      <c r="BM60" s="1"/>
      <c r="BP60" s="28"/>
      <c r="BQ60" s="28"/>
      <c r="BR60" s="28"/>
      <c r="BS60" s="31"/>
      <c r="BT60" s="31"/>
      <c r="BU60" s="31"/>
      <c r="BV60" s="31"/>
      <c r="BW60" s="31"/>
      <c r="BX60" s="5"/>
      <c r="BZ60" s="5"/>
      <c r="CA60" s="5"/>
      <c r="CB60" s="5"/>
      <c r="CC60" s="5"/>
      <c r="CD60" s="5"/>
      <c r="CE60" s="31"/>
      <c r="CF60" s="31"/>
      <c r="CG60" s="31"/>
      <c r="CH60" s="31"/>
      <c r="CI60" s="5"/>
      <c r="CJ60" s="5"/>
      <c r="CK60" s="5"/>
      <c r="CL60" s="5"/>
      <c r="CM60" s="5"/>
      <c r="CN60" s="5"/>
      <c r="CO60" s="31"/>
      <c r="CP60" s="5"/>
      <c r="CQ60" s="5"/>
      <c r="CR60" s="5"/>
      <c r="CS60" s="5"/>
      <c r="CT60" s="5"/>
      <c r="CU60" s="5"/>
      <c r="CV60" s="5"/>
      <c r="CW60" s="5"/>
      <c r="CX60" s="5"/>
      <c r="CY60" s="5"/>
      <c r="CZ60" s="5"/>
    </row>
    <row r="61" customFormat="false" ht="12.75" hidden="false" customHeight="false" outlineLevel="0" collapsed="false">
      <c r="A61" s="1" t="n">
        <f aca="false">BA61+1</f>
        <v>52</v>
      </c>
      <c r="B61" s="38" t="n">
        <v>43653.7083333333</v>
      </c>
      <c r="C61" s="79" t="s">
        <v>134</v>
      </c>
      <c r="D61" s="101" t="str">
        <f aca="false">BM56</f>
        <v>USA</v>
      </c>
      <c r="E61" s="25" t="s">
        <v>26</v>
      </c>
      <c r="F61" s="101" t="str">
        <f aca="false">BM57</f>
        <v>Niederlande</v>
      </c>
      <c r="G61" s="9"/>
      <c r="H61" s="41" t="n">
        <v>2</v>
      </c>
      <c r="I61" s="14" t="s">
        <v>27</v>
      </c>
      <c r="J61" s="41" t="n">
        <v>0</v>
      </c>
      <c r="K61" s="3" t="s">
        <v>28</v>
      </c>
      <c r="L61" s="28"/>
      <c r="M61" s="102" t="str">
        <f aca="false">IF(J61="","",IF(J61=H61,"falsch!!! K.Remis",IF(H61&gt;J61,D61,F61)))</f>
        <v>USA</v>
      </c>
      <c r="N61" s="28" t="str">
        <f aca="false">BP56</f>
        <v>F1</v>
      </c>
      <c r="O61" s="28" t="str">
        <f aca="false">BP57</f>
        <v>F2</v>
      </c>
      <c r="Q61" s="28"/>
      <c r="R61" s="28"/>
      <c r="S61" s="31"/>
      <c r="T61" s="31"/>
      <c r="U61" s="31"/>
      <c r="V61" s="31"/>
      <c r="W61" s="31"/>
      <c r="AE61" s="31"/>
      <c r="AF61" s="31"/>
      <c r="AG61" s="31"/>
      <c r="AH61" s="31"/>
      <c r="AO61" s="31"/>
      <c r="BA61" s="1" t="n">
        <f aca="false">BA57+1</f>
        <v>51</v>
      </c>
      <c r="BB61" s="38" t="n">
        <v>43652.7083333333</v>
      </c>
      <c r="BC61" s="79" t="s">
        <v>30</v>
      </c>
      <c r="BD61" s="103" t="str">
        <f aca="false">BM58</f>
        <v>England</v>
      </c>
      <c r="BE61" s="25" t="s">
        <v>26</v>
      </c>
      <c r="BF61" s="103" t="str">
        <f aca="false">BM59</f>
        <v>Schweden</v>
      </c>
      <c r="BG61" s="9"/>
      <c r="BH61" s="39" t="n">
        <v>1</v>
      </c>
      <c r="BI61" s="14" t="s">
        <v>27</v>
      </c>
      <c r="BJ61" s="39" t="n">
        <v>2</v>
      </c>
      <c r="BK61" s="3" t="s">
        <v>28</v>
      </c>
      <c r="BL61" s="28"/>
      <c r="BM61" s="27" t="str">
        <f aca="false">IF(BJ61="","",IF(BJ61=BH61,"falsch!!! K.Remis",IF(BH61&gt;BJ61,BD61,BF61)))</f>
        <v>Schweden</v>
      </c>
      <c r="BN61" s="28" t="str">
        <f aca="false">BP58</f>
        <v>HF1</v>
      </c>
      <c r="BO61" s="28" t="str">
        <f aca="false">BP59</f>
        <v>HF2</v>
      </c>
      <c r="BQ61" s="28"/>
      <c r="BR61" s="28"/>
      <c r="BS61" s="31"/>
      <c r="BT61" s="31"/>
      <c r="BU61" s="31"/>
      <c r="BV61" s="31"/>
      <c r="BW61" s="31"/>
      <c r="BX61" s="5"/>
      <c r="BZ61" s="5"/>
      <c r="CA61" s="5"/>
      <c r="CB61" s="5"/>
      <c r="CC61" s="5"/>
      <c r="CD61" s="5"/>
      <c r="CE61" s="31"/>
      <c r="CF61" s="31"/>
      <c r="CG61" s="31"/>
      <c r="CH61" s="31"/>
      <c r="CI61" s="5"/>
      <c r="CJ61" s="5"/>
      <c r="CK61" s="5"/>
      <c r="CL61" s="5"/>
      <c r="CM61" s="5"/>
      <c r="CN61" s="5"/>
      <c r="CO61" s="31"/>
      <c r="CP61" s="5"/>
      <c r="CQ61" s="5"/>
      <c r="CR61" s="5"/>
      <c r="CS61" s="5"/>
      <c r="CT61" s="5"/>
      <c r="CU61" s="5"/>
      <c r="CV61" s="5"/>
      <c r="CW61" s="5"/>
      <c r="CX61" s="5"/>
      <c r="CY61" s="5"/>
      <c r="CZ61" s="5"/>
    </row>
    <row r="62" customFormat="false" ht="12.75" hidden="false" customHeight="false" outlineLevel="0" collapsed="false">
      <c r="H62" s="63"/>
      <c r="I62" s="63"/>
      <c r="J62" s="63"/>
      <c r="K62" s="63"/>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D62" s="6"/>
      <c r="BE62" s="26"/>
      <c r="BF62" s="6"/>
      <c r="BG62" s="6"/>
      <c r="BH62" s="99"/>
      <c r="BJ62" s="99"/>
      <c r="BK62" s="74"/>
      <c r="BM62" s="1"/>
      <c r="BQ62" s="28"/>
      <c r="BR62" s="28"/>
      <c r="BS62" s="31"/>
      <c r="BT62" s="31"/>
      <c r="BU62" s="31"/>
      <c r="BV62" s="31"/>
      <c r="BW62" s="31"/>
      <c r="BX62" s="5"/>
      <c r="BZ62" s="5"/>
      <c r="CA62" s="5"/>
      <c r="CB62" s="5"/>
      <c r="CC62" s="5"/>
      <c r="CD62" s="5"/>
      <c r="CE62" s="31"/>
      <c r="CF62" s="31"/>
      <c r="CG62" s="31"/>
      <c r="CH62" s="31"/>
      <c r="CI62" s="5"/>
      <c r="CJ62" s="5"/>
      <c r="CK62" s="5"/>
      <c r="CL62" s="5"/>
      <c r="CM62" s="5"/>
      <c r="CN62" s="5"/>
      <c r="CO62" s="31"/>
      <c r="CP62" s="5"/>
      <c r="CQ62" s="5"/>
      <c r="CR62" s="5"/>
      <c r="CS62" s="5"/>
      <c r="CT62" s="5"/>
      <c r="CU62" s="5"/>
      <c r="CV62" s="5"/>
      <c r="CW62" s="5"/>
      <c r="CX62" s="5"/>
      <c r="CY62" s="5"/>
      <c r="CZ62" s="5"/>
    </row>
    <row r="63" customFormat="false" ht="12.75" hidden="false" customHeight="false" outlineLevel="0" collapsed="false">
      <c r="H63" s="63"/>
      <c r="I63" s="63"/>
      <c r="J63" s="63"/>
      <c r="K63" s="63"/>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H63" s="63"/>
      <c r="BI63" s="63"/>
      <c r="BJ63" s="63"/>
      <c r="BK63" s="63"/>
      <c r="BM63" s="1"/>
      <c r="BY63" s="1"/>
      <c r="CG63" s="5"/>
      <c r="CH63" s="5"/>
      <c r="CI63" s="5"/>
      <c r="CJ63" s="5"/>
      <c r="CK63" s="5"/>
      <c r="CL63" s="5"/>
      <c r="CM63" s="5"/>
      <c r="CN63" s="5"/>
      <c r="CO63" s="5"/>
    </row>
    <row r="64" customFormat="false" ht="13.5" hidden="false" customHeight="false" outlineLevel="0" collapsed="false">
      <c r="H64" s="63"/>
      <c r="I64" s="63"/>
      <c r="J64" s="63"/>
      <c r="K64" s="63"/>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H64" s="63"/>
      <c r="BI64" s="63"/>
      <c r="BJ64" s="63"/>
      <c r="BK64" s="63"/>
      <c r="BM64" s="1"/>
      <c r="BY64" s="1"/>
    </row>
    <row r="65" customFormat="false" ht="14.25" hidden="false" customHeight="false" outlineLevel="0" collapsed="false">
      <c r="B65" s="104" t="s">
        <v>28</v>
      </c>
      <c r="C65" s="28" t="s">
        <v>143</v>
      </c>
      <c r="D65" s="27"/>
      <c r="E65" s="27"/>
      <c r="F65" s="27"/>
      <c r="G65" s="105"/>
      <c r="H65" s="106"/>
      <c r="AD65" s="34"/>
      <c r="BH65" s="63"/>
      <c r="BI65" s="63"/>
      <c r="BJ65" s="63"/>
      <c r="BK65" s="63"/>
      <c r="CD65" s="27"/>
    </row>
    <row r="66" customFormat="false" ht="14.25" hidden="false" customHeight="false" outlineLevel="0" collapsed="false">
      <c r="B66" s="104"/>
      <c r="C66" s="28" t="s">
        <v>144</v>
      </c>
      <c r="E66" s="27"/>
      <c r="F66" s="27"/>
      <c r="AD66" s="34"/>
      <c r="BH66" s="63"/>
      <c r="BI66" s="63"/>
      <c r="BJ66" s="63"/>
      <c r="BK66" s="63"/>
      <c r="CD66" s="27"/>
    </row>
    <row r="67" customFormat="false" ht="14.25" hidden="false" customHeight="false" outlineLevel="0" collapsed="false">
      <c r="A67" s="105"/>
      <c r="B67" s="107" t="n">
        <f aca="true">IF($B$66="",1,INT(RAND()*5)+INT(RAND()*3)*INT(RAND()*2))</f>
        <v>1</v>
      </c>
      <c r="C67" s="28" t="s">
        <v>145</v>
      </c>
      <c r="E67" s="27"/>
      <c r="F67" s="27"/>
      <c r="AD67" s="34"/>
      <c r="BH67" s="63"/>
      <c r="BI67" s="63"/>
      <c r="BJ67" s="63"/>
      <c r="BK67" s="63"/>
      <c r="CD67" s="27"/>
    </row>
    <row r="68" customFormat="false" ht="14.25" hidden="false" customHeight="false" outlineLevel="0" collapsed="false">
      <c r="B68" s="104" t="s">
        <v>146</v>
      </c>
      <c r="C68" s="28" t="s">
        <v>147</v>
      </c>
    </row>
    <row r="69" customFormat="false" ht="14.25" hidden="false" customHeight="false" outlineLevel="0" collapsed="false">
      <c r="B69" s="107"/>
      <c r="C69" s="28" t="s">
        <v>148</v>
      </c>
    </row>
    <row r="70" customFormat="false" ht="13.5" hidden="false" customHeight="false" outlineLevel="0" collapsed="false"/>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1</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0</v>
      </c>
      <c r="AY2" s="9" t="str">
        <f aca="false">IF(COUNTIF(Ergebnisse!K3:Ergebnisse!K8,Ergebnisse!$B$65)=6,"ok","")</f>
        <v>ok</v>
      </c>
      <c r="BB2" s="27" t="s">
        <v>21</v>
      </c>
      <c r="BC2" s="27" t="s">
        <v>22</v>
      </c>
      <c r="BL2" s="28"/>
      <c r="BY2" s="1"/>
      <c r="CX2" s="197" t="n">
        <f aca="false">IF(OR($CX$64="",MOD(SUM($H$3:$J$61)+SUM($BH$3:$BJ$61),3)=0),COUNTIF(Ergebnisse!$D$49:Ergebnisse!$F$56,BM8),0)</f>
        <v>1</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1</v>
      </c>
      <c r="I3" s="199" t="s">
        <v>27</v>
      </c>
      <c r="J3" s="190" t="n">
        <v>3</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6</v>
      </c>
      <c r="BI3" s="191" t="s">
        <v>27</v>
      </c>
      <c r="BJ3" s="190" t="n">
        <v>5</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3</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4</v>
      </c>
      <c r="I4" s="199" t="s">
        <v>27</v>
      </c>
      <c r="J4" s="190" t="n">
        <v>2</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3</v>
      </c>
      <c r="BI4" s="191" t="s">
        <v>27</v>
      </c>
      <c r="BJ4" s="190" t="n">
        <v>5</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2</v>
      </c>
      <c r="I5" s="199" t="s">
        <v>27</v>
      </c>
      <c r="J5" s="190" t="n">
        <v>2</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3</v>
      </c>
      <c r="BI5" s="191" t="s">
        <v>27</v>
      </c>
      <c r="BJ5" s="190" t="n">
        <v>0</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2</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1</v>
      </c>
      <c r="I6" s="199" t="s">
        <v>27</v>
      </c>
      <c r="J6" s="190" t="n">
        <v>3</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3</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1</v>
      </c>
      <c r="BI6" s="191" t="s">
        <v>27</v>
      </c>
      <c r="BJ6" s="190" t="n">
        <v>2</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5</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5</v>
      </c>
      <c r="I7" s="199" t="n">
        <v>0</v>
      </c>
      <c r="J7" s="190" t="n">
        <v>3</v>
      </c>
      <c r="M7" s="44" t="s">
        <v>35</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0</v>
      </c>
      <c r="BI7" s="20" t="s">
        <v>27</v>
      </c>
      <c r="BJ7" s="216" t="n">
        <v>5</v>
      </c>
      <c r="BM7" s="23"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2</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5</v>
      </c>
      <c r="I8" s="199" t="s">
        <v>27</v>
      </c>
      <c r="J8" s="190" t="n">
        <v>4</v>
      </c>
      <c r="M8" s="44"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1</v>
      </c>
      <c r="BI8" s="191" t="s">
        <v>27</v>
      </c>
      <c r="BJ8" s="216" t="n">
        <v>4</v>
      </c>
      <c r="BM8" s="23" t="s">
        <v>37</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3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1</v>
      </c>
      <c r="AY9" s="9" t="str">
        <f aca="false">IF(COUNTIF(Ergebnisse!K3:Ergebnisse!K8,Ergebnisse!$B$65)=6,"ok","")</f>
        <v>ok</v>
      </c>
      <c r="BD9" s="5"/>
      <c r="BE9" s="5"/>
      <c r="BF9" s="5"/>
      <c r="BG9" s="5"/>
      <c r="BM9" s="23" t="s">
        <v>34</v>
      </c>
      <c r="BY9" s="1"/>
      <c r="CX9" s="197" t="n">
        <f aca="false">IF(OR($CX$64="",MOD(SUM($H$3:$J$61)+SUM($BH$3:$BJ$61),3)=0),COUNTIF(Ergebnisse!$D$49:Ergebnisse!$F$56,BM9),0)</f>
        <v>0</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1</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0</v>
      </c>
      <c r="I13" s="199" t="s">
        <v>27</v>
      </c>
      <c r="J13" s="190" t="n">
        <v>4</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0</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0</v>
      </c>
      <c r="BI13" s="191" t="s">
        <v>27</v>
      </c>
      <c r="BJ13" s="190" t="n">
        <v>1</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1</v>
      </c>
      <c r="I14" s="199" t="s">
        <v>27</v>
      </c>
      <c r="J14" s="190" t="n">
        <v>4</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1</v>
      </c>
      <c r="BI14" s="191" t="s">
        <v>27</v>
      </c>
      <c r="BJ14" s="190" t="n">
        <v>2</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3</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4</v>
      </c>
      <c r="I15" s="199" t="s">
        <v>27</v>
      </c>
      <c r="J15" s="190" t="n">
        <v>3</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5</v>
      </c>
      <c r="BI15" s="191" t="s">
        <v>27</v>
      </c>
      <c r="BJ15" s="190" t="n">
        <v>1</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5</v>
      </c>
      <c r="I16" s="199" t="s">
        <v>27</v>
      </c>
      <c r="J16" s="190" t="n">
        <v>4</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3</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0</v>
      </c>
      <c r="BI16" s="191" t="s">
        <v>27</v>
      </c>
      <c r="BJ16" s="190" t="n">
        <v>0</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4</v>
      </c>
      <c r="I17" s="199" t="s">
        <v>27</v>
      </c>
      <c r="J17" s="190" t="n">
        <v>5</v>
      </c>
      <c r="M17" s="55" t="s">
        <v>53</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1</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2</v>
      </c>
      <c r="BI17" s="191" t="s">
        <v>27</v>
      </c>
      <c r="BJ17" s="216" t="n">
        <v>0</v>
      </c>
      <c r="BM17" s="54" t="s">
        <v>6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3</v>
      </c>
      <c r="I18" s="199" t="s">
        <v>27</v>
      </c>
      <c r="J18" s="190" t="n">
        <v>2</v>
      </c>
      <c r="M18" s="55" t="s">
        <v>51</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2</v>
      </c>
      <c r="BI18" s="191" t="s">
        <v>27</v>
      </c>
      <c r="BJ18" s="216" t="n">
        <v>2</v>
      </c>
      <c r="BM18" s="54" t="s">
        <v>55</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0</v>
      </c>
      <c r="AY19" s="9" t="str">
        <f aca="false">IF(COUNTIF(Ergebnisse!K13:Ergebnisse!K18,Ergebnisse!$B$65)=6,"ok","")</f>
        <v>ok</v>
      </c>
      <c r="BB19" s="1" t="s">
        <v>3</v>
      </c>
      <c r="BD19" s="5"/>
      <c r="BE19" s="5"/>
      <c r="BF19" s="5"/>
      <c r="BG19" s="5"/>
      <c r="BM19" s="54" t="s">
        <v>52</v>
      </c>
      <c r="BY19" s="1"/>
      <c r="CX19" s="53" t="n">
        <f aca="false">IF(OR($CX$64="",MOD(SUM($H$3:$J$61)+SUM($BH$3:$BJ$61),3)=0),COUNTIF(Ergebnisse!$D$49:Ergebnisse!$F$56,BM19),0)</f>
        <v>1</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0</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0</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1</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1</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2</v>
      </c>
      <c r="I23" s="199" t="s">
        <v>27</v>
      </c>
      <c r="J23" s="190" t="n">
        <v>5</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4</v>
      </c>
      <c r="BI23" s="191" t="s">
        <v>27</v>
      </c>
      <c r="BJ23" s="190" t="n">
        <v>1</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3</v>
      </c>
      <c r="I24" s="199" t="s">
        <v>27</v>
      </c>
      <c r="J24" s="190" t="n">
        <v>6</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0</v>
      </c>
      <c r="BI24" s="191" t="s">
        <v>27</v>
      </c>
      <c r="BJ24" s="190" t="n">
        <v>3</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1</v>
      </c>
      <c r="I25" s="199" t="s">
        <v>27</v>
      </c>
      <c r="J25" s="190" t="n">
        <v>2</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2</v>
      </c>
      <c r="BI25" s="191" t="s">
        <v>27</v>
      </c>
      <c r="BJ25" s="190" t="n">
        <v>3</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2</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2</v>
      </c>
      <c r="I26" s="199" t="s">
        <v>27</v>
      </c>
      <c r="J26" s="190" t="n">
        <v>3</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0</v>
      </c>
      <c r="BI26" s="191" t="s">
        <v>27</v>
      </c>
      <c r="BJ26" s="190" t="n">
        <v>6</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0</v>
      </c>
      <c r="I27" s="199" t="s">
        <v>27</v>
      </c>
      <c r="J27" s="190" t="n">
        <v>4</v>
      </c>
      <c r="M27" s="60" t="s">
        <v>76</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5</v>
      </c>
      <c r="BI27" s="191" t="s">
        <v>27</v>
      </c>
      <c r="BJ27" s="216" t="n">
        <v>2</v>
      </c>
      <c r="BM27" s="59" t="s">
        <v>77</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1</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1</v>
      </c>
      <c r="I28" s="199" t="s">
        <v>27</v>
      </c>
      <c r="J28" s="190" t="n">
        <v>1</v>
      </c>
      <c r="M28" s="60"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0</v>
      </c>
      <c r="BI28" s="191" t="s">
        <v>27</v>
      </c>
      <c r="BJ28" s="216" t="n">
        <v>1</v>
      </c>
      <c r="BM28" s="59" t="s">
        <v>75</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2</v>
      </c>
      <c r="CY28" s="9" t="str">
        <f aca="false">IF(Ergebnisse!BK28=Ergebnisse!$B$65,Ergebnisse!BK28,"")</f>
        <v>ok</v>
      </c>
      <c r="DA28" s="212"/>
      <c r="DB28" s="218"/>
    </row>
    <row r="29" customFormat="false" ht="12.75" hidden="false" customHeight="false" outlineLevel="0" collapsed="false">
      <c r="D29" s="5"/>
      <c r="E29" s="5"/>
      <c r="F29" s="5"/>
      <c r="G29" s="5"/>
      <c r="M29" s="60" t="s">
        <v>74</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1</v>
      </c>
      <c r="AY29" s="9" t="str">
        <f aca="false">IF(COUNTIF(Ergebnisse!K23:Ergebnisse!K28,Ergebnisse!$B$65)=6,"ok","")</f>
        <v>ok</v>
      </c>
      <c r="BD29" s="5"/>
      <c r="BE29" s="5"/>
      <c r="BF29" s="5"/>
      <c r="BG29" s="5"/>
      <c r="BM29" s="59" t="s">
        <v>71</v>
      </c>
      <c r="BY29" s="1"/>
      <c r="CX29" s="58" t="n">
        <f aca="false">IF(OR($CX$64="",MOD(SUM($H$3:$J$61)+SUM($BH$3:$BJ$61),3)=0),COUNTIF(Ergebnisse!$D$49:Ergebnisse!$F$56,BM29),0)</f>
        <v>0</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94</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46</v>
      </c>
      <c r="C35" s="68" t="s">
        <v>33</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66</v>
      </c>
      <c r="C36" s="68" t="s">
        <v>59</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82</v>
      </c>
      <c r="C37" s="68" t="s">
        <v>74</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67</v>
      </c>
      <c r="C38" s="68" t="s">
        <v>52</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29</v>
      </c>
      <c r="E49" s="24" t="s">
        <v>26</v>
      </c>
      <c r="F49" s="60" t="s">
        <v>72</v>
      </c>
      <c r="G49" s="9" t="n">
        <v>0</v>
      </c>
      <c r="H49" s="190" t="n">
        <v>2</v>
      </c>
      <c r="I49" s="199" t="s">
        <v>27</v>
      </c>
      <c r="J49" s="190" t="n">
        <v>1</v>
      </c>
      <c r="L49" s="28"/>
      <c r="M49" s="78"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8" t="n">
        <f aca="false">Ergebnisse!BB49</f>
        <v>43643.875</v>
      </c>
      <c r="BC49" s="38" t="str">
        <f aca="false">Ergebnisse!BC49</f>
        <v>Le Havre</v>
      </c>
      <c r="BD49" s="80" t="s">
        <v>29</v>
      </c>
      <c r="BE49" s="24" t="s">
        <v>26</v>
      </c>
      <c r="BF49" s="80" t="s">
        <v>24</v>
      </c>
      <c r="BG49" s="9" t="n">
        <v>0</v>
      </c>
      <c r="BH49" s="190" t="n">
        <v>0</v>
      </c>
      <c r="BI49" s="199" t="s">
        <v>27</v>
      </c>
      <c r="BJ49" s="216" t="n">
        <v>1</v>
      </c>
      <c r="BL49" s="28"/>
      <c r="BM49" s="81" t="s">
        <v>24</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7</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24</v>
      </c>
      <c r="E50" s="24" t="s">
        <v>26</v>
      </c>
      <c r="F50" s="68" t="s">
        <v>52</v>
      </c>
      <c r="G50" s="9" t="n">
        <v>0</v>
      </c>
      <c r="H50" s="216" t="n">
        <v>3</v>
      </c>
      <c r="I50" s="199" t="s">
        <v>27</v>
      </c>
      <c r="J50" s="216" t="n">
        <v>2</v>
      </c>
      <c r="L50" s="28"/>
      <c r="M50" s="78" t="s">
        <v>2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5</v>
      </c>
      <c r="AY50" s="9" t="str">
        <f aca="false">IF(Ergebnisse!K50=Ergebnisse!$B$65,Ergebnisse!K50,"")</f>
        <v>ok</v>
      </c>
      <c r="BA50" s="1" t="n">
        <f aca="false">BA49+1</f>
        <v>46</v>
      </c>
      <c r="BB50" s="38" t="n">
        <f aca="false">Ergebnisse!BB50</f>
        <v>43645.7708333333</v>
      </c>
      <c r="BC50" s="38" t="str">
        <f aca="false">Ergebnisse!BC50</f>
        <v>Rennes</v>
      </c>
      <c r="BD50" s="82" t="s">
        <v>53</v>
      </c>
      <c r="BE50" s="19" t="s">
        <v>26</v>
      </c>
      <c r="BF50" s="82" t="s">
        <v>75</v>
      </c>
      <c r="BG50" s="9" t="n">
        <v>0</v>
      </c>
      <c r="BH50" s="190" t="n">
        <v>2</v>
      </c>
      <c r="BI50" s="199" t="s">
        <v>27</v>
      </c>
      <c r="BJ50" s="190" t="n">
        <v>1</v>
      </c>
      <c r="BL50" s="28"/>
      <c r="BM50" s="83" t="s">
        <v>53</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1</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3</v>
      </c>
      <c r="E51" s="24" t="s">
        <v>26</v>
      </c>
      <c r="F51" s="68" t="s">
        <v>33</v>
      </c>
      <c r="G51" s="9" t="n">
        <v>0</v>
      </c>
      <c r="H51" s="216" t="n">
        <v>5</v>
      </c>
      <c r="I51" s="199" t="s">
        <v>27</v>
      </c>
      <c r="J51" s="216" t="n">
        <v>4</v>
      </c>
      <c r="L51" s="28"/>
      <c r="M51" s="84" t="s">
        <v>53</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3</v>
      </c>
      <c r="AY51" s="9" t="str">
        <f aca="false">IF(Ergebnisse!K51=Ergebnisse!$B$65,Ergebnisse!K51,"")</f>
        <v>ok</v>
      </c>
      <c r="BA51" s="1" t="n">
        <f aca="false">BA50+1</f>
        <v>47</v>
      </c>
      <c r="BB51" s="38" t="n">
        <f aca="false">Ergebnisse!BB51</f>
        <v>43645.625</v>
      </c>
      <c r="BC51" s="38" t="str">
        <f aca="false">Ergebnisse!BC51</f>
        <v>Valenciennes</v>
      </c>
      <c r="BD51" s="85" t="s">
        <v>60</v>
      </c>
      <c r="BE51" s="19" t="s">
        <v>26</v>
      </c>
      <c r="BF51" s="85" t="s">
        <v>76</v>
      </c>
      <c r="BG51" s="9" t="n">
        <v>0</v>
      </c>
      <c r="BH51" s="190" t="n">
        <v>5</v>
      </c>
      <c r="BI51" s="199" t="s">
        <v>27</v>
      </c>
      <c r="BJ51" s="216" t="n">
        <v>4</v>
      </c>
      <c r="BL51" s="28"/>
      <c r="BM51" s="86" t="s">
        <v>60</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6</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5</v>
      </c>
      <c r="E52" s="24" t="s">
        <v>26</v>
      </c>
      <c r="F52" s="54" t="s">
        <v>55</v>
      </c>
      <c r="G52" s="9" t="n">
        <v>0</v>
      </c>
      <c r="H52" s="216" t="n">
        <v>4</v>
      </c>
      <c r="I52" s="199" t="s">
        <v>27</v>
      </c>
      <c r="J52" s="190" t="n">
        <v>3</v>
      </c>
      <c r="L52" s="28"/>
      <c r="M52" s="84" t="s">
        <v>75</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3</v>
      </c>
      <c r="AY52" s="9" t="str">
        <f aca="false">IF(Ergebnisse!K52=Ergebnisse!$B$65,Ergebnisse!K52,"")</f>
        <v>ok</v>
      </c>
      <c r="BA52" s="1" t="n">
        <f aca="false">BA51+1</f>
        <v>48</v>
      </c>
      <c r="BB52" s="38" t="n">
        <f aca="false">Ergebnisse!BB52</f>
        <v>43644.875</v>
      </c>
      <c r="BC52" s="38" t="str">
        <f aca="false">Ergebnisse!BC52</f>
        <v>Paris</v>
      </c>
      <c r="BD52" s="87" t="s">
        <v>51</v>
      </c>
      <c r="BE52" s="24" t="s">
        <v>26</v>
      </c>
      <c r="BF52" s="87" t="s">
        <v>35</v>
      </c>
      <c r="BG52" s="9" t="n">
        <v>0</v>
      </c>
      <c r="BH52" s="190" t="n">
        <v>2</v>
      </c>
      <c r="BI52" s="199" t="s">
        <v>27</v>
      </c>
      <c r="BJ52" s="216" t="n">
        <v>1</v>
      </c>
      <c r="BL52" s="28"/>
      <c r="BM52" s="88" t="s">
        <v>51</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7</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60</v>
      </c>
      <c r="E53" s="24" t="s">
        <v>26</v>
      </c>
      <c r="F53" s="23" t="s">
        <v>37</v>
      </c>
      <c r="G53" s="9" t="n">
        <v>0</v>
      </c>
      <c r="H53" s="216" t="n">
        <v>3</v>
      </c>
      <c r="I53" s="199" t="s">
        <v>27</v>
      </c>
      <c r="J53" s="216" t="n">
        <v>2</v>
      </c>
      <c r="L53" s="28"/>
      <c r="M53" s="89" t="s">
        <v>6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5</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6</v>
      </c>
      <c r="E54" s="24" t="s">
        <v>26</v>
      </c>
      <c r="F54" s="68" t="s">
        <v>59</v>
      </c>
      <c r="G54" s="9" t="n">
        <v>0</v>
      </c>
      <c r="H54" s="216" t="n">
        <v>4</v>
      </c>
      <c r="I54" s="199" t="s">
        <v>27</v>
      </c>
      <c r="J54" s="216" t="n">
        <v>3</v>
      </c>
      <c r="L54" s="28"/>
      <c r="M54" s="89" t="s">
        <v>7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3</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1</v>
      </c>
      <c r="E55" s="24" t="s">
        <v>26</v>
      </c>
      <c r="F55" s="59" t="s">
        <v>77</v>
      </c>
      <c r="G55" s="9" t="n">
        <v>0</v>
      </c>
      <c r="H55" s="216" t="n">
        <v>1</v>
      </c>
      <c r="I55" s="199" t="s">
        <v>27</v>
      </c>
      <c r="J55" s="216" t="n">
        <v>0</v>
      </c>
      <c r="L55" s="28"/>
      <c r="M55" s="91" t="s">
        <v>51</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35</v>
      </c>
      <c r="E56" s="24" t="s">
        <v>26</v>
      </c>
      <c r="F56" s="68" t="s">
        <v>74</v>
      </c>
      <c r="G56" s="9" t="n">
        <v>0</v>
      </c>
      <c r="H56" s="216" t="n">
        <v>4</v>
      </c>
      <c r="I56" s="199" t="s">
        <v>27</v>
      </c>
      <c r="J56" s="216" t="n">
        <v>3</v>
      </c>
      <c r="L56" s="28"/>
      <c r="M56" s="91" t="s">
        <v>35</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4</v>
      </c>
      <c r="AY56" s="9" t="str">
        <f aca="false">IF(Ergebnisse!K56=Ergebnisse!$B$65,Ergebnisse!K56,"")</f>
        <v>ok</v>
      </c>
      <c r="BA56" s="1" t="n">
        <f aca="false">BA52+1</f>
        <v>49</v>
      </c>
      <c r="BB56" s="38" t="n">
        <f aca="false">Ergebnisse!BB56</f>
        <v>43648.875</v>
      </c>
      <c r="BC56" s="38" t="str">
        <f aca="false">Ergebnisse!BC56</f>
        <v>Lyon</v>
      </c>
      <c r="BD56" s="92" t="s">
        <v>24</v>
      </c>
      <c r="BE56" s="25" t="s">
        <v>26</v>
      </c>
      <c r="BF56" s="96" t="s">
        <v>51</v>
      </c>
      <c r="BG56" s="9" t="n">
        <v>0</v>
      </c>
      <c r="BH56" s="190" t="n">
        <v>3</v>
      </c>
      <c r="BI56" s="199" t="s">
        <v>27</v>
      </c>
      <c r="BJ56" s="190" t="n">
        <v>2</v>
      </c>
      <c r="BL56" s="28"/>
      <c r="BM56" s="94" t="s">
        <v>24</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4</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60</v>
      </c>
      <c r="BE57" s="25" t="s">
        <v>26</v>
      </c>
      <c r="BF57" s="93" t="s">
        <v>53</v>
      </c>
      <c r="BG57" s="9" t="n">
        <v>0</v>
      </c>
      <c r="BH57" s="190" t="n">
        <v>5</v>
      </c>
      <c r="BI57" s="199" t="s">
        <v>27</v>
      </c>
      <c r="BJ57" s="190" t="n">
        <v>4</v>
      </c>
      <c r="BL57" s="28"/>
      <c r="BM57" s="94" t="s">
        <v>6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8</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51</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53</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24</v>
      </c>
      <c r="E61" s="25" t="s">
        <v>26</v>
      </c>
      <c r="F61" s="101" t="s">
        <v>60</v>
      </c>
      <c r="G61" s="9" t="n">
        <v>0</v>
      </c>
      <c r="H61" s="216" t="n">
        <v>3</v>
      </c>
      <c r="I61" s="199" t="s">
        <v>27</v>
      </c>
      <c r="J61" s="216" t="n">
        <v>4</v>
      </c>
      <c r="L61" s="28"/>
      <c r="M61" s="102" t="s">
        <v>6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4</v>
      </c>
      <c r="AY61" s="9" t="str">
        <f aca="false">IF(Ergebnisse!K61=Ergebnisse!$B$65,Ergebnisse!K61,"")</f>
        <v>ok</v>
      </c>
      <c r="BA61" s="1" t="n">
        <f aca="false">BA57+1</f>
        <v>51</v>
      </c>
      <c r="BB61" s="38" t="n">
        <f aca="false">Ergebnisse!BB61</f>
        <v>43652.7083333333</v>
      </c>
      <c r="BC61" s="38" t="str">
        <f aca="false">Ergebnisse!BC61</f>
        <v>Nizza</v>
      </c>
      <c r="BD61" s="103" t="s">
        <v>51</v>
      </c>
      <c r="BE61" s="25" t="s">
        <v>26</v>
      </c>
      <c r="BF61" s="103" t="s">
        <v>53</v>
      </c>
      <c r="BG61" s="9" t="n">
        <v>0</v>
      </c>
      <c r="BH61" s="190" t="n">
        <v>3</v>
      </c>
      <c r="BI61" s="199" t="s">
        <v>27</v>
      </c>
      <c r="BJ61" s="190" t="n">
        <v>4</v>
      </c>
      <c r="BL61" s="28"/>
      <c r="BM61" s="27" t="s">
        <v>53</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7</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55</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70</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125</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1</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1</v>
      </c>
      <c r="AY2" s="9" t="str">
        <f aca="false">IF(COUNTIF(Ergebnisse!K3:Ergebnisse!K8,Ergebnisse!$B$65)=6,"ok","")</f>
        <v>ok</v>
      </c>
      <c r="BB2" s="27" t="s">
        <v>21</v>
      </c>
      <c r="BC2" s="27" t="s">
        <v>22</v>
      </c>
      <c r="BL2" s="28"/>
      <c r="BY2" s="1"/>
      <c r="CX2" s="197" t="n">
        <f aca="false">IF(OR($CX$64="",MOD(SUM($H$3:$J$61)+SUM($BH$3:$BJ$61),3)=0),COUNTIF(Ergebnisse!$D$49:Ergebnisse!$F$56,BM8),0)</f>
        <v>1</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2</v>
      </c>
      <c r="I3" s="199" t="s">
        <v>27</v>
      </c>
      <c r="J3" s="190" t="n">
        <v>0</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2</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3</v>
      </c>
      <c r="BI3" s="191" t="s">
        <v>27</v>
      </c>
      <c r="BJ3" s="190" t="n">
        <v>1</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2</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1</v>
      </c>
      <c r="I4" s="199" t="s">
        <v>27</v>
      </c>
      <c r="J4" s="190" t="n">
        <v>1</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0</v>
      </c>
      <c r="BI4" s="191" t="s">
        <v>27</v>
      </c>
      <c r="BJ4" s="190" t="n">
        <v>2</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1</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3</v>
      </c>
      <c r="I5" s="199" t="s">
        <v>27</v>
      </c>
      <c r="J5" s="190" t="n">
        <v>1</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2</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3</v>
      </c>
      <c r="BI5" s="191" t="s">
        <v>27</v>
      </c>
      <c r="BJ5" s="190" t="n">
        <v>1</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2</v>
      </c>
      <c r="I6" s="199" t="s">
        <v>27</v>
      </c>
      <c r="J6" s="190"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0</v>
      </c>
      <c r="BI6" s="191" t="s">
        <v>27</v>
      </c>
      <c r="BJ6" s="190" t="n">
        <v>3</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2</v>
      </c>
      <c r="I7" s="199" t="n">
        <v>0</v>
      </c>
      <c r="J7" s="190" t="n">
        <v>4</v>
      </c>
      <c r="M7" s="44"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1</v>
      </c>
      <c r="BI7" s="20" t="s">
        <v>27</v>
      </c>
      <c r="BJ7" s="216" t="n">
        <v>1</v>
      </c>
      <c r="BM7" s="23" t="s">
        <v>37</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1</v>
      </c>
      <c r="I8" s="199" t="s">
        <v>27</v>
      </c>
      <c r="J8" s="190" t="n">
        <v>2</v>
      </c>
      <c r="M8" s="44" t="s">
        <v>3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5</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0</v>
      </c>
      <c r="BI8" s="191" t="s">
        <v>27</v>
      </c>
      <c r="BJ8" s="216" t="n">
        <v>0</v>
      </c>
      <c r="BM8" s="23"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3</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0</v>
      </c>
      <c r="AY9" s="9" t="str">
        <f aca="false">IF(COUNTIF(Ergebnisse!K3:Ergebnisse!K8,Ergebnisse!$B$65)=6,"ok","")</f>
        <v>ok</v>
      </c>
      <c r="BD9" s="5"/>
      <c r="BE9" s="5"/>
      <c r="BF9" s="5"/>
      <c r="BG9" s="5"/>
      <c r="BM9" s="23" t="s">
        <v>34</v>
      </c>
      <c r="BY9" s="1"/>
      <c r="CX9" s="197" t="n">
        <f aca="false">IF(OR($CX$64="",MOD(SUM($H$3:$J$61)+SUM($BH$3:$BJ$61),3)=0),COUNTIF(Ergebnisse!$D$49:Ergebnisse!$F$56,BM9),0)</f>
        <v>0</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1</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3</v>
      </c>
      <c r="I13" s="199" t="s">
        <v>27</v>
      </c>
      <c r="J13" s="190" t="n">
        <v>1</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3</v>
      </c>
      <c r="BI13" s="191" t="s">
        <v>27</v>
      </c>
      <c r="BJ13" s="190" t="n">
        <v>1</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3</v>
      </c>
      <c r="I14" s="199" t="s">
        <v>27</v>
      </c>
      <c r="J14" s="190" t="n">
        <v>0</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1</v>
      </c>
      <c r="BI14" s="191" t="s">
        <v>27</v>
      </c>
      <c r="BJ14" s="190" t="n">
        <v>4</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3</v>
      </c>
      <c r="I15" s="199" t="s">
        <v>27</v>
      </c>
      <c r="J15" s="190" t="n">
        <v>2</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3</v>
      </c>
      <c r="BI15" s="191" t="s">
        <v>27</v>
      </c>
      <c r="BJ15" s="190" t="n">
        <v>0</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2</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3</v>
      </c>
      <c r="I16" s="199" t="s">
        <v>27</v>
      </c>
      <c r="J16" s="190" t="n">
        <v>1</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0</v>
      </c>
      <c r="BI16" s="191" t="s">
        <v>27</v>
      </c>
      <c r="BJ16" s="190" t="n">
        <v>4</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0</v>
      </c>
      <c r="I17" s="199" t="s">
        <v>27</v>
      </c>
      <c r="J17" s="190" t="n">
        <v>2</v>
      </c>
      <c r="M17" s="55" t="s">
        <v>51</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2</v>
      </c>
      <c r="BI17" s="191" t="s">
        <v>27</v>
      </c>
      <c r="BJ17" s="216" t="n">
        <v>2</v>
      </c>
      <c r="BM17" s="54" t="s">
        <v>6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1</v>
      </c>
      <c r="I18" s="199" t="s">
        <v>27</v>
      </c>
      <c r="J18" s="190" t="n">
        <v>1</v>
      </c>
      <c r="M18" s="55"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3</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1</v>
      </c>
      <c r="BI18" s="191" t="s">
        <v>27</v>
      </c>
      <c r="BJ18" s="216" t="n">
        <v>1</v>
      </c>
      <c r="BM18" s="54" t="s">
        <v>52</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3</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1</v>
      </c>
      <c r="AY19" s="9" t="str">
        <f aca="false">IF(COUNTIF(Ergebnisse!K13:Ergebnisse!K18,Ergebnisse!$B$65)=6,"ok","")</f>
        <v>ok</v>
      </c>
      <c r="BB19" s="1" t="s">
        <v>3</v>
      </c>
      <c r="BD19" s="5"/>
      <c r="BE19" s="5"/>
      <c r="BF19" s="5"/>
      <c r="BG19" s="5"/>
      <c r="BM19" s="54" t="s">
        <v>55</v>
      </c>
      <c r="BY19" s="1"/>
      <c r="CX19" s="53" t="n">
        <f aca="false">IF(OR($CX$64="",MOD(SUM($H$3:$J$61)+SUM($BH$3:$BJ$61),3)=0),COUNTIF(Ergebnisse!$D$49:Ergebnisse!$F$56,BM19),0)</f>
        <v>1</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1</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1</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1</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2</v>
      </c>
      <c r="I23" s="199" t="s">
        <v>27</v>
      </c>
      <c r="J23" s="190" t="n">
        <v>0</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0</v>
      </c>
      <c r="BI23" s="191" t="s">
        <v>27</v>
      </c>
      <c r="BJ23" s="190" t="n">
        <v>2</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5</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3</v>
      </c>
      <c r="I24" s="199" t="s">
        <v>27</v>
      </c>
      <c r="J24" s="190" t="n">
        <v>1</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2</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8</v>
      </c>
      <c r="BI24" s="191" t="s">
        <v>27</v>
      </c>
      <c r="BJ24" s="190" t="n">
        <v>0</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3</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2</v>
      </c>
      <c r="I25" s="199" t="s">
        <v>27</v>
      </c>
      <c r="J25" s="190" t="n">
        <v>2</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2</v>
      </c>
      <c r="BI25" s="191" t="s">
        <v>27</v>
      </c>
      <c r="BJ25" s="190" t="n">
        <v>4</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1</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2</v>
      </c>
      <c r="I26" s="199" t="s">
        <v>27</v>
      </c>
      <c r="J26" s="190" t="n">
        <v>1</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5</v>
      </c>
      <c r="BI26" s="191" t="s">
        <v>27</v>
      </c>
      <c r="BJ26" s="190" t="n">
        <v>1</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5</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1</v>
      </c>
      <c r="I27" s="199" t="s">
        <v>27</v>
      </c>
      <c r="J27" s="190" t="n">
        <v>3</v>
      </c>
      <c r="M27" s="60" t="s">
        <v>70</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0</v>
      </c>
      <c r="BI27" s="191" t="s">
        <v>27</v>
      </c>
      <c r="BJ27" s="216" t="n">
        <v>2</v>
      </c>
      <c r="BM27" s="59" t="s">
        <v>75</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5</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2</v>
      </c>
      <c r="I28" s="199" t="s">
        <v>27</v>
      </c>
      <c r="J28" s="190" t="n">
        <v>3</v>
      </c>
      <c r="M28" s="60" t="s">
        <v>74</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3</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1</v>
      </c>
      <c r="BI28" s="191" t="s">
        <v>27</v>
      </c>
      <c r="BJ28" s="216" t="n">
        <v>1</v>
      </c>
      <c r="BM28" s="59" t="s">
        <v>73</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0</v>
      </c>
      <c r="CY28" s="9" t="str">
        <f aca="false">IF(Ergebnisse!BK28=Ergebnisse!$B$65,Ergebnisse!BK28,"")</f>
        <v>ok</v>
      </c>
      <c r="DA28" s="212"/>
      <c r="DB28" s="218"/>
    </row>
    <row r="29" customFormat="false" ht="12.75" hidden="false" customHeight="false" outlineLevel="0" collapsed="false">
      <c r="D29" s="5"/>
      <c r="E29" s="5"/>
      <c r="F29" s="5"/>
      <c r="G29" s="5"/>
      <c r="M29" s="60"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1</v>
      </c>
      <c r="AY29" s="9" t="str">
        <f aca="false">IF(COUNTIF(Ergebnisse!K23:Ergebnisse!K28,Ergebnisse!$B$65)=6,"ok","")</f>
        <v>ok</v>
      </c>
      <c r="BD29" s="5"/>
      <c r="BE29" s="5"/>
      <c r="BF29" s="5"/>
      <c r="BG29" s="5"/>
      <c r="BM29" s="59" t="s">
        <v>71</v>
      </c>
      <c r="BY29" s="1"/>
      <c r="CX29" s="58" t="n">
        <f aca="false">IF(OR($CX$64="",MOD(SUM($H$3:$J$61)+SUM($BH$3:$BJ$61),3)=0),COUNTIF(Ergebnisse!$D$49:Ergebnisse!$F$56,BM29),0)</f>
        <v>0</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99</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46</v>
      </c>
      <c r="C35" s="68" t="s">
        <v>29</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66</v>
      </c>
      <c r="C36" s="68" t="s">
        <v>53</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82</v>
      </c>
      <c r="C37" s="68" t="s">
        <v>72</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83</v>
      </c>
      <c r="C38" s="68" t="s">
        <v>71</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33</v>
      </c>
      <c r="E49" s="24" t="s">
        <v>26</v>
      </c>
      <c r="F49" s="60" t="s">
        <v>74</v>
      </c>
      <c r="G49" s="9" t="n">
        <v>0</v>
      </c>
      <c r="H49" s="190" t="n">
        <v>2</v>
      </c>
      <c r="I49" s="199" t="s">
        <v>27</v>
      </c>
      <c r="J49" s="190" t="n">
        <v>3</v>
      </c>
      <c r="L49" s="28"/>
      <c r="M49" s="78" t="s">
        <v>7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1</v>
      </c>
      <c r="AY49" s="9" t="str">
        <f aca="false">IF(Ergebnisse!K49=Ergebnisse!$B$65,Ergebnisse!K49,"")</f>
        <v>ok</v>
      </c>
      <c r="BA49" s="1" t="n">
        <f aca="false">A56+1</f>
        <v>45</v>
      </c>
      <c r="BB49" s="38" t="n">
        <f aca="false">Ergebnisse!BB49</f>
        <v>43643.875</v>
      </c>
      <c r="BC49" s="38" t="str">
        <f aca="false">Ergebnisse!BC49</f>
        <v>Le Havre</v>
      </c>
      <c r="BD49" s="80" t="s">
        <v>74</v>
      </c>
      <c r="BE49" s="24" t="s">
        <v>26</v>
      </c>
      <c r="BF49" s="80" t="s">
        <v>37</v>
      </c>
      <c r="BG49" s="9" t="n">
        <v>0</v>
      </c>
      <c r="BH49" s="190" t="n">
        <v>3</v>
      </c>
      <c r="BI49" s="199" t="s">
        <v>27</v>
      </c>
      <c r="BJ49" s="216" t="n">
        <v>4</v>
      </c>
      <c r="BL49" s="28"/>
      <c r="BM49" s="81" t="s">
        <v>37</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4</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37</v>
      </c>
      <c r="E50" s="24" t="s">
        <v>26</v>
      </c>
      <c r="F50" s="68" t="s">
        <v>71</v>
      </c>
      <c r="G50" s="9" t="n">
        <v>0</v>
      </c>
      <c r="H50" s="216" t="n">
        <v>3</v>
      </c>
      <c r="I50" s="199" t="s">
        <v>27</v>
      </c>
      <c r="J50" s="216" t="n">
        <v>2</v>
      </c>
      <c r="L50" s="28"/>
      <c r="M50" s="78" t="s">
        <v>37</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4</v>
      </c>
      <c r="AY50" s="9" t="str">
        <f aca="false">IF(Ergebnisse!K50=Ergebnisse!$B$65,Ergebnisse!K50,"")</f>
        <v>ok</v>
      </c>
      <c r="BA50" s="1" t="n">
        <f aca="false">BA49+1</f>
        <v>46</v>
      </c>
      <c r="BB50" s="38" t="n">
        <f aca="false">Ergebnisse!BB50</f>
        <v>43645.7708333333</v>
      </c>
      <c r="BC50" s="38" t="str">
        <f aca="false">Ergebnisse!BC50</f>
        <v>Rennes</v>
      </c>
      <c r="BD50" s="82" t="s">
        <v>51</v>
      </c>
      <c r="BE50" s="19" t="s">
        <v>26</v>
      </c>
      <c r="BF50" s="82" t="s">
        <v>73</v>
      </c>
      <c r="BG50" s="9" t="n">
        <v>0</v>
      </c>
      <c r="BH50" s="190" t="n">
        <v>2</v>
      </c>
      <c r="BI50" s="199" t="s">
        <v>27</v>
      </c>
      <c r="BJ50" s="190" t="n">
        <v>1</v>
      </c>
      <c r="BL50" s="28"/>
      <c r="BM50" s="83" t="s">
        <v>51</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4</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1</v>
      </c>
      <c r="E51" s="24" t="s">
        <v>26</v>
      </c>
      <c r="F51" s="68" t="s">
        <v>29</v>
      </c>
      <c r="G51" s="9" t="n">
        <v>0</v>
      </c>
      <c r="H51" s="216" t="n">
        <v>3</v>
      </c>
      <c r="I51" s="199" t="s">
        <v>27</v>
      </c>
      <c r="J51" s="216" t="n">
        <v>0</v>
      </c>
      <c r="L51" s="28"/>
      <c r="M51" s="84" t="s">
        <v>51</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6</v>
      </c>
      <c r="AY51" s="9" t="str">
        <f aca="false">IF(Ergebnisse!K51=Ergebnisse!$B$65,Ergebnisse!K51,"")</f>
        <v>ok</v>
      </c>
      <c r="BA51" s="1" t="n">
        <f aca="false">BA50+1</f>
        <v>47</v>
      </c>
      <c r="BB51" s="38" t="n">
        <f aca="false">Ergebnisse!BB51</f>
        <v>43645.625</v>
      </c>
      <c r="BC51" s="38" t="str">
        <f aca="false">Ergebnisse!BC51</f>
        <v>Valenciennes</v>
      </c>
      <c r="BD51" s="85" t="s">
        <v>24</v>
      </c>
      <c r="BE51" s="19" t="s">
        <v>26</v>
      </c>
      <c r="BF51" s="85" t="s">
        <v>53</v>
      </c>
      <c r="BG51" s="9" t="n">
        <v>0</v>
      </c>
      <c r="BH51" s="190" t="n">
        <v>3</v>
      </c>
      <c r="BI51" s="199" t="s">
        <v>27</v>
      </c>
      <c r="BJ51" s="216" t="n">
        <v>2</v>
      </c>
      <c r="BL51" s="28"/>
      <c r="BM51" s="86" t="s">
        <v>24</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5</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3</v>
      </c>
      <c r="E52" s="24" t="s">
        <v>26</v>
      </c>
      <c r="F52" s="54" t="s">
        <v>52</v>
      </c>
      <c r="G52" s="9" t="n">
        <v>0</v>
      </c>
      <c r="H52" s="216" t="n">
        <v>5</v>
      </c>
      <c r="I52" s="199" t="s">
        <v>27</v>
      </c>
      <c r="J52" s="190" t="n">
        <v>4</v>
      </c>
      <c r="L52" s="28"/>
      <c r="M52" s="84" t="s">
        <v>73</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5</v>
      </c>
      <c r="AY52" s="9" t="str">
        <f aca="false">IF(Ergebnisse!K52=Ergebnisse!$B$65,Ergebnisse!K52,"")</f>
        <v>ok</v>
      </c>
      <c r="BA52" s="1" t="n">
        <f aca="false">BA51+1</f>
        <v>48</v>
      </c>
      <c r="BB52" s="38" t="n">
        <f aca="false">Ergebnisse!BB52</f>
        <v>43644.875</v>
      </c>
      <c r="BC52" s="38" t="str">
        <f aca="false">Ergebnisse!BC52</f>
        <v>Paris</v>
      </c>
      <c r="BD52" s="87" t="s">
        <v>75</v>
      </c>
      <c r="BE52" s="24" t="s">
        <v>26</v>
      </c>
      <c r="BF52" s="87" t="s">
        <v>23</v>
      </c>
      <c r="BG52" s="9" t="n">
        <v>0</v>
      </c>
      <c r="BH52" s="190" t="n">
        <v>5</v>
      </c>
      <c r="BI52" s="199" t="s">
        <v>27</v>
      </c>
      <c r="BJ52" s="216" t="n">
        <v>4</v>
      </c>
      <c r="BL52" s="28"/>
      <c r="BM52" s="88" t="s">
        <v>75</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8</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60</v>
      </c>
      <c r="E53" s="24" t="s">
        <v>26</v>
      </c>
      <c r="F53" s="23" t="s">
        <v>24</v>
      </c>
      <c r="G53" s="9" t="n">
        <v>0</v>
      </c>
      <c r="H53" s="216" t="n">
        <v>1</v>
      </c>
      <c r="I53" s="199" t="s">
        <v>27</v>
      </c>
      <c r="J53" s="216" t="n">
        <v>2</v>
      </c>
      <c r="L53" s="28"/>
      <c r="M53" s="89"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0</v>
      </c>
      <c r="E54" s="24" t="s">
        <v>26</v>
      </c>
      <c r="F54" s="68" t="s">
        <v>53</v>
      </c>
      <c r="G54" s="9" t="n">
        <v>0</v>
      </c>
      <c r="H54" s="216" t="n">
        <v>2</v>
      </c>
      <c r="I54" s="199" t="s">
        <v>27</v>
      </c>
      <c r="J54" s="216" t="n">
        <v>3</v>
      </c>
      <c r="L54" s="28"/>
      <c r="M54" s="89" t="s">
        <v>5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2</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6</v>
      </c>
      <c r="E55" s="24" t="s">
        <v>26</v>
      </c>
      <c r="F55" s="59" t="s">
        <v>75</v>
      </c>
      <c r="G55" s="9" t="n">
        <v>0</v>
      </c>
      <c r="H55" s="216" t="n">
        <v>1</v>
      </c>
      <c r="I55" s="199" t="s">
        <v>27</v>
      </c>
      <c r="J55" s="216" t="n">
        <v>3</v>
      </c>
      <c r="L55" s="28"/>
      <c r="M55" s="91" t="s">
        <v>75</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6</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23</v>
      </c>
      <c r="E56" s="24" t="s">
        <v>26</v>
      </c>
      <c r="F56" s="68" t="s">
        <v>72</v>
      </c>
      <c r="G56" s="9" t="n">
        <v>0</v>
      </c>
      <c r="H56" s="216" t="n">
        <v>3</v>
      </c>
      <c r="I56" s="199" t="s">
        <v>27</v>
      </c>
      <c r="J56" s="216" t="n">
        <v>1</v>
      </c>
      <c r="L56" s="28"/>
      <c r="M56" s="91"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5</v>
      </c>
      <c r="AY56" s="9" t="str">
        <f aca="false">IF(Ergebnisse!K56=Ergebnisse!$B$65,Ergebnisse!K56,"")</f>
        <v>ok</v>
      </c>
      <c r="BA56" s="1" t="n">
        <f aca="false">BA52+1</f>
        <v>49</v>
      </c>
      <c r="BB56" s="38" t="n">
        <f aca="false">Ergebnisse!BB56</f>
        <v>43648.875</v>
      </c>
      <c r="BC56" s="38" t="str">
        <f aca="false">Ergebnisse!BC56</f>
        <v>Lyon</v>
      </c>
      <c r="BD56" s="92" t="s">
        <v>37</v>
      </c>
      <c r="BE56" s="25" t="s">
        <v>26</v>
      </c>
      <c r="BF56" s="96" t="s">
        <v>75</v>
      </c>
      <c r="BG56" s="9" t="n">
        <v>0</v>
      </c>
      <c r="BH56" s="190" t="n">
        <v>2</v>
      </c>
      <c r="BI56" s="199" t="s">
        <v>27</v>
      </c>
      <c r="BJ56" s="190" t="n">
        <v>3</v>
      </c>
      <c r="BL56" s="28"/>
      <c r="BM56" s="94" t="s">
        <v>75</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8</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24</v>
      </c>
      <c r="BE57" s="25" t="s">
        <v>26</v>
      </c>
      <c r="BF57" s="93" t="s">
        <v>51</v>
      </c>
      <c r="BG57" s="9" t="n">
        <v>0</v>
      </c>
      <c r="BH57" s="190" t="n">
        <v>1</v>
      </c>
      <c r="BI57" s="199" t="s">
        <v>27</v>
      </c>
      <c r="BJ57" s="190" t="n">
        <v>2</v>
      </c>
      <c r="BL57" s="28"/>
      <c r="BM57" s="94" t="s">
        <v>51</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3</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37</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24</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18</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75</v>
      </c>
      <c r="E61" s="25" t="s">
        <v>26</v>
      </c>
      <c r="F61" s="101" t="s">
        <v>51</v>
      </c>
      <c r="G61" s="9" t="n">
        <v>0</v>
      </c>
      <c r="H61" s="216" t="n">
        <v>3</v>
      </c>
      <c r="I61" s="199" t="s">
        <v>27</v>
      </c>
      <c r="J61" s="216" t="n">
        <v>2</v>
      </c>
      <c r="L61" s="28"/>
      <c r="M61" s="102" t="s">
        <v>75</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1</v>
      </c>
      <c r="AY61" s="9" t="str">
        <f aca="false">IF(Ergebnisse!K61=Ergebnisse!$B$65,Ergebnisse!K61,"")</f>
        <v>ok</v>
      </c>
      <c r="BA61" s="1" t="n">
        <f aca="false">BA57+1</f>
        <v>51</v>
      </c>
      <c r="BB61" s="38" t="n">
        <f aca="false">Ergebnisse!BB61</f>
        <v>43652.7083333333</v>
      </c>
      <c r="BC61" s="38" t="str">
        <f aca="false">Ergebnisse!BC61</f>
        <v>Nizza</v>
      </c>
      <c r="BD61" s="103" t="s">
        <v>37</v>
      </c>
      <c r="BE61" s="25" t="s">
        <v>26</v>
      </c>
      <c r="BF61" s="103" t="s">
        <v>24</v>
      </c>
      <c r="BG61" s="9" t="n">
        <v>0</v>
      </c>
      <c r="BH61" s="190" t="n">
        <v>2</v>
      </c>
      <c r="BI61" s="199" t="s">
        <v>27</v>
      </c>
      <c r="BJ61" s="190" t="n">
        <v>1</v>
      </c>
      <c r="BL61" s="28"/>
      <c r="BM61" s="27" t="s">
        <v>37</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4</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98</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77</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175</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0</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1</v>
      </c>
      <c r="AY2" s="9" t="str">
        <f aca="false">IF(COUNTIF(Ergebnisse!K3:Ergebnisse!K8,Ergebnisse!$B$65)=6,"ok","")</f>
        <v>ok</v>
      </c>
      <c r="BB2" s="27" t="s">
        <v>21</v>
      </c>
      <c r="BC2" s="27" t="s">
        <v>22</v>
      </c>
      <c r="BL2" s="28"/>
      <c r="BY2" s="1"/>
      <c r="CX2" s="197" t="n">
        <f aca="false">IF(OR($CX$64="",MOD(SUM($H$3:$J$61)+SUM($BH$3:$BJ$61),3)=0),COUNTIF(Ergebnisse!$D$49:Ergebnisse!$F$56,BM8),0)</f>
        <v>1</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1</v>
      </c>
      <c r="I3" s="199" t="s">
        <v>27</v>
      </c>
      <c r="J3" s="190" t="n">
        <v>1</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2</v>
      </c>
      <c r="BI3" s="191" t="s">
        <v>27</v>
      </c>
      <c r="BJ3" s="190" t="n">
        <v>1</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5</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1</v>
      </c>
      <c r="I4" s="199" t="s">
        <v>27</v>
      </c>
      <c r="J4" s="190" t="n">
        <v>3</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3</v>
      </c>
      <c r="BI4" s="191" t="s">
        <v>27</v>
      </c>
      <c r="BJ4" s="190" t="n">
        <v>1</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2</v>
      </c>
      <c r="I5" s="199" t="s">
        <v>27</v>
      </c>
      <c r="J5" s="190" t="n">
        <v>0</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2</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2</v>
      </c>
      <c r="BI5" s="191" t="s">
        <v>27</v>
      </c>
      <c r="BJ5" s="190" t="n">
        <v>2</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2</v>
      </c>
      <c r="I6" s="199" t="s">
        <v>27</v>
      </c>
      <c r="J6" s="190"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0</v>
      </c>
      <c r="BI6" s="191" t="s">
        <v>27</v>
      </c>
      <c r="BJ6" s="190" t="n">
        <v>0</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2</v>
      </c>
      <c r="I7" s="199" t="n">
        <v>0</v>
      </c>
      <c r="J7" s="190" t="n">
        <v>2</v>
      </c>
      <c r="M7" s="44"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1</v>
      </c>
      <c r="BI7" s="20" t="s">
        <v>27</v>
      </c>
      <c r="BJ7" s="216" t="n">
        <v>2</v>
      </c>
      <c r="BM7" s="23" t="s">
        <v>3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2</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3</v>
      </c>
      <c r="I8" s="199" t="s">
        <v>27</v>
      </c>
      <c r="J8" s="190" t="n">
        <v>0</v>
      </c>
      <c r="M8" s="44"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0</v>
      </c>
      <c r="BI8" s="191" t="s">
        <v>27</v>
      </c>
      <c r="BJ8" s="216" t="n">
        <v>2</v>
      </c>
      <c r="BM8" s="23"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35</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1</v>
      </c>
      <c r="AY9" s="9" t="str">
        <f aca="false">IF(COUNTIF(Ergebnisse!K3:Ergebnisse!K8,Ergebnisse!$B$65)=6,"ok","")</f>
        <v>ok</v>
      </c>
      <c r="BD9" s="5"/>
      <c r="BE9" s="5"/>
      <c r="BF9" s="5"/>
      <c r="BG9" s="5"/>
      <c r="BM9" s="23" t="s">
        <v>37</v>
      </c>
      <c r="BY9" s="1"/>
      <c r="CX9" s="197" t="n">
        <f aca="false">IF(OR($CX$64="",MOD(SUM($H$3:$J$61)+SUM($BH$3:$BJ$61),3)=0),COUNTIF(Ergebnisse!$D$49:Ergebnisse!$F$56,BM9),0)</f>
        <v>1</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0</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4</v>
      </c>
      <c r="I13" s="199" t="s">
        <v>27</v>
      </c>
      <c r="J13" s="190" t="n">
        <v>0</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2</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3</v>
      </c>
      <c r="BI13" s="191" t="s">
        <v>27</v>
      </c>
      <c r="BJ13" s="190" t="n">
        <v>0</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2</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4</v>
      </c>
      <c r="I14" s="199" t="s">
        <v>27</v>
      </c>
      <c r="J14" s="190" t="n">
        <v>0</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1</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3</v>
      </c>
      <c r="BI14" s="191" t="s">
        <v>27</v>
      </c>
      <c r="BJ14" s="190" t="n">
        <v>1</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1</v>
      </c>
      <c r="I15" s="199" t="s">
        <v>27</v>
      </c>
      <c r="J15" s="190" t="n">
        <v>1</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1</v>
      </c>
      <c r="BI15" s="191" t="s">
        <v>27</v>
      </c>
      <c r="BJ15" s="190" t="n">
        <v>1</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0</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2</v>
      </c>
      <c r="I16" s="199" t="s">
        <v>27</v>
      </c>
      <c r="J16" s="190" t="n">
        <v>1</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3</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3</v>
      </c>
      <c r="BI16" s="191" t="s">
        <v>27</v>
      </c>
      <c r="BJ16" s="190" t="n">
        <v>2</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0</v>
      </c>
      <c r="I17" s="199" t="s">
        <v>27</v>
      </c>
      <c r="J17" s="190" t="n">
        <v>6</v>
      </c>
      <c r="M17" s="55" t="s">
        <v>51</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0</v>
      </c>
      <c r="BI17" s="191" t="s">
        <v>27</v>
      </c>
      <c r="BJ17" s="216" t="n">
        <v>4</v>
      </c>
      <c r="BM17" s="54" t="s">
        <v>52</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1</v>
      </c>
      <c r="I18" s="199" t="s">
        <v>27</v>
      </c>
      <c r="J18" s="190" t="n">
        <v>4</v>
      </c>
      <c r="M18" s="55"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1</v>
      </c>
      <c r="BI18" s="191" t="s">
        <v>27</v>
      </c>
      <c r="BJ18" s="216" t="n">
        <v>1</v>
      </c>
      <c r="BM18" s="54" t="s">
        <v>57</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3</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1</v>
      </c>
      <c r="AY19" s="9" t="str">
        <f aca="false">IF(COUNTIF(Ergebnisse!K13:Ergebnisse!K18,Ergebnisse!$B$65)=6,"ok","")</f>
        <v>ok</v>
      </c>
      <c r="BB19" s="1" t="s">
        <v>3</v>
      </c>
      <c r="BD19" s="5"/>
      <c r="BE19" s="5"/>
      <c r="BF19" s="5"/>
      <c r="BG19" s="5"/>
      <c r="BM19" s="54" t="s">
        <v>55</v>
      </c>
      <c r="BY19" s="1"/>
      <c r="CX19" s="53" t="n">
        <f aca="false">IF(OR($CX$64="",MOD(SUM($H$3:$J$61)+SUM($BH$3:$BJ$61),3)=0),COUNTIF(Ergebnisse!$D$49:Ergebnisse!$F$56,BM19),0)</f>
        <v>1</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0</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1</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1</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2</v>
      </c>
      <c r="I23" s="199" t="s">
        <v>27</v>
      </c>
      <c r="J23" s="190" t="n">
        <v>1</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3</v>
      </c>
      <c r="BI23" s="191" t="s">
        <v>27</v>
      </c>
      <c r="BJ23" s="190" t="n">
        <v>1</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2</v>
      </c>
      <c r="I24" s="199" t="s">
        <v>27</v>
      </c>
      <c r="J24" s="190" t="n">
        <v>2</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2</v>
      </c>
      <c r="BI24" s="191" t="s">
        <v>27</v>
      </c>
      <c r="BJ24" s="190" t="n">
        <v>1</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3</v>
      </c>
      <c r="I25" s="199" t="s">
        <v>27</v>
      </c>
      <c r="J25" s="190" t="n">
        <v>0</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2</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4</v>
      </c>
      <c r="BI25" s="191" t="s">
        <v>27</v>
      </c>
      <c r="BJ25" s="190" t="n">
        <v>2</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4</v>
      </c>
      <c r="I26" s="199" t="s">
        <v>27</v>
      </c>
      <c r="J26" s="190" t="n">
        <v>1</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0</v>
      </c>
      <c r="BI26" s="191" t="s">
        <v>27</v>
      </c>
      <c r="BJ26" s="190" t="n">
        <v>0</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1</v>
      </c>
      <c r="I27" s="199" t="s">
        <v>27</v>
      </c>
      <c r="J27" s="190" t="n">
        <v>1</v>
      </c>
      <c r="M27" s="60" t="s">
        <v>70</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1</v>
      </c>
      <c r="BI27" s="191" t="s">
        <v>27</v>
      </c>
      <c r="BJ27" s="216" t="n">
        <v>2</v>
      </c>
      <c r="BM27" s="59" t="s">
        <v>71</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2</v>
      </c>
      <c r="I28" s="199" t="s">
        <v>27</v>
      </c>
      <c r="J28" s="190" t="n">
        <v>0</v>
      </c>
      <c r="M28" s="60"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1</v>
      </c>
      <c r="BI28" s="191" t="s">
        <v>27</v>
      </c>
      <c r="BJ28" s="216" t="n">
        <v>1</v>
      </c>
      <c r="BM28" s="59" t="s">
        <v>75</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0</v>
      </c>
      <c r="CY28" s="9" t="str">
        <f aca="false">IF(Ergebnisse!BK28=Ergebnisse!$B$65,Ergebnisse!BK28,"")</f>
        <v>ok</v>
      </c>
      <c r="DA28" s="212"/>
      <c r="DB28" s="218"/>
    </row>
    <row r="29" customFormat="false" ht="12.75" hidden="false" customHeight="false" outlineLevel="0" collapsed="false">
      <c r="D29" s="5"/>
      <c r="E29" s="5"/>
      <c r="F29" s="5"/>
      <c r="G29" s="5"/>
      <c r="M29" s="60" t="s">
        <v>76</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0</v>
      </c>
      <c r="AY29" s="9" t="str">
        <f aca="false">IF(COUNTIF(Ergebnisse!K23:Ergebnisse!K28,Ergebnisse!$B$65)=6,"ok","")</f>
        <v>ok</v>
      </c>
      <c r="BD29" s="5"/>
      <c r="BE29" s="5"/>
      <c r="BF29" s="5"/>
      <c r="BG29" s="5"/>
      <c r="BM29" s="59" t="s">
        <v>73</v>
      </c>
      <c r="BY29" s="1"/>
      <c r="CX29" s="58" t="n">
        <f aca="false">IF(OR($CX$64="",MOD(SUM($H$3:$J$61)+SUM($BH$3:$BJ$61),3)=0),COUNTIF(Ergebnisse!$D$49:Ergebnisse!$F$56,BM29),0)</f>
        <v>1</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98</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46</v>
      </c>
      <c r="C35" s="68" t="s">
        <v>35</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66</v>
      </c>
      <c r="C36" s="68" t="s">
        <v>53</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67</v>
      </c>
      <c r="C37" s="68" t="s">
        <v>55</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83</v>
      </c>
      <c r="C38" s="68" t="s">
        <v>73</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23</v>
      </c>
      <c r="E49" s="24" t="s">
        <v>26</v>
      </c>
      <c r="F49" s="60" t="s">
        <v>72</v>
      </c>
      <c r="G49" s="9" t="n">
        <v>0</v>
      </c>
      <c r="H49" s="190" t="n">
        <v>3</v>
      </c>
      <c r="I49" s="199" t="s">
        <v>27</v>
      </c>
      <c r="J49" s="190" t="n">
        <v>1</v>
      </c>
      <c r="L49" s="28"/>
      <c r="M49" s="78"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8" t="n">
        <f aca="false">Ergebnisse!BB49</f>
        <v>43643.875</v>
      </c>
      <c r="BC49" s="38" t="str">
        <f aca="false">Ergebnisse!BC49</f>
        <v>Le Havre</v>
      </c>
      <c r="BD49" s="80" t="s">
        <v>23</v>
      </c>
      <c r="BE49" s="24" t="s">
        <v>26</v>
      </c>
      <c r="BF49" s="80" t="s">
        <v>34</v>
      </c>
      <c r="BG49" s="9" t="n">
        <v>0</v>
      </c>
      <c r="BH49" s="190" t="n">
        <v>2</v>
      </c>
      <c r="BI49" s="199" t="s">
        <v>27</v>
      </c>
      <c r="BJ49" s="216" t="n">
        <v>1</v>
      </c>
      <c r="BL49" s="28"/>
      <c r="BM49" s="81" t="s">
        <v>2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34</v>
      </c>
      <c r="E50" s="24" t="s">
        <v>26</v>
      </c>
      <c r="F50" s="68" t="s">
        <v>73</v>
      </c>
      <c r="G50" s="9" t="n">
        <v>0</v>
      </c>
      <c r="H50" s="216" t="n">
        <v>4</v>
      </c>
      <c r="I50" s="199" t="s">
        <v>27</v>
      </c>
      <c r="J50" s="216" t="n">
        <v>2</v>
      </c>
      <c r="L50" s="28"/>
      <c r="M50" s="78" t="s">
        <v>3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3</v>
      </c>
      <c r="AY50" s="9" t="str">
        <f aca="false">IF(Ergebnisse!K50=Ergebnisse!$B$65,Ergebnisse!K50,"")</f>
        <v>ok</v>
      </c>
      <c r="BA50" s="1" t="n">
        <f aca="false">BA49+1</f>
        <v>46</v>
      </c>
      <c r="BB50" s="38" t="n">
        <f aca="false">Ergebnisse!BB50</f>
        <v>43645.7708333333</v>
      </c>
      <c r="BC50" s="38" t="str">
        <f aca="false">Ergebnisse!BC50</f>
        <v>Rennes</v>
      </c>
      <c r="BD50" s="82" t="s">
        <v>51</v>
      </c>
      <c r="BE50" s="19" t="s">
        <v>26</v>
      </c>
      <c r="BF50" s="82" t="s">
        <v>75</v>
      </c>
      <c r="BG50" s="9" t="n">
        <v>0</v>
      </c>
      <c r="BH50" s="190" t="n">
        <v>3</v>
      </c>
      <c r="BI50" s="199" t="s">
        <v>27</v>
      </c>
      <c r="BJ50" s="190" t="n">
        <v>1</v>
      </c>
      <c r="BL50" s="28"/>
      <c r="BM50" s="83" t="s">
        <v>51</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3</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1</v>
      </c>
      <c r="E51" s="24" t="s">
        <v>26</v>
      </c>
      <c r="F51" s="68" t="s">
        <v>35</v>
      </c>
      <c r="G51" s="9" t="n">
        <v>0</v>
      </c>
      <c r="H51" s="216" t="n">
        <v>3</v>
      </c>
      <c r="I51" s="199" t="s">
        <v>27</v>
      </c>
      <c r="J51" s="216" t="n">
        <v>1</v>
      </c>
      <c r="L51" s="28"/>
      <c r="M51" s="84" t="s">
        <v>51</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6</v>
      </c>
      <c r="AY51" s="9" t="str">
        <f aca="false">IF(Ergebnisse!K51=Ergebnisse!$B$65,Ergebnisse!K51,"")</f>
        <v>ok</v>
      </c>
      <c r="BA51" s="1" t="n">
        <f aca="false">BA50+1</f>
        <v>47</v>
      </c>
      <c r="BB51" s="38" t="n">
        <f aca="false">Ergebnisse!BB51</f>
        <v>43645.625</v>
      </c>
      <c r="BC51" s="38" t="str">
        <f aca="false">Ergebnisse!BC51</f>
        <v>Valenciennes</v>
      </c>
      <c r="BD51" s="85" t="s">
        <v>24</v>
      </c>
      <c r="BE51" s="19" t="s">
        <v>26</v>
      </c>
      <c r="BF51" s="85" t="s">
        <v>70</v>
      </c>
      <c r="BG51" s="9" t="n">
        <v>0</v>
      </c>
      <c r="BH51" s="190" t="n">
        <v>3</v>
      </c>
      <c r="BI51" s="199" t="s">
        <v>27</v>
      </c>
      <c r="BJ51" s="216" t="n">
        <v>2</v>
      </c>
      <c r="BL51" s="28"/>
      <c r="BM51" s="86" t="s">
        <v>24</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5</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5</v>
      </c>
      <c r="E52" s="24" t="s">
        <v>26</v>
      </c>
      <c r="F52" s="54" t="s">
        <v>57</v>
      </c>
      <c r="G52" s="9" t="n">
        <v>0</v>
      </c>
      <c r="H52" s="216" t="n">
        <v>2</v>
      </c>
      <c r="I52" s="199" t="s">
        <v>27</v>
      </c>
      <c r="J52" s="190" t="n">
        <v>1</v>
      </c>
      <c r="L52" s="28"/>
      <c r="M52" s="84" t="s">
        <v>75</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3</v>
      </c>
      <c r="AY52" s="9" t="str">
        <f aca="false">IF(Ergebnisse!K52=Ergebnisse!$B$65,Ergebnisse!K52,"")</f>
        <v>ok</v>
      </c>
      <c r="BA52" s="1" t="n">
        <f aca="false">BA51+1</f>
        <v>48</v>
      </c>
      <c r="BB52" s="38" t="n">
        <f aca="false">Ergebnisse!BB52</f>
        <v>43644.875</v>
      </c>
      <c r="BC52" s="38" t="str">
        <f aca="false">Ergebnisse!BC52</f>
        <v>Paris</v>
      </c>
      <c r="BD52" s="87" t="s">
        <v>56</v>
      </c>
      <c r="BE52" s="24" t="s">
        <v>26</v>
      </c>
      <c r="BF52" s="87" t="s">
        <v>29</v>
      </c>
      <c r="BG52" s="9" t="n">
        <v>0</v>
      </c>
      <c r="BH52" s="190" t="n">
        <v>4</v>
      </c>
      <c r="BI52" s="199" t="s">
        <v>27</v>
      </c>
      <c r="BJ52" s="216" t="n">
        <v>3</v>
      </c>
      <c r="BL52" s="28"/>
      <c r="BM52" s="88" t="s">
        <v>56</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4</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52</v>
      </c>
      <c r="E53" s="24" t="s">
        <v>26</v>
      </c>
      <c r="F53" s="23" t="s">
        <v>24</v>
      </c>
      <c r="G53" s="9" t="n">
        <v>0</v>
      </c>
      <c r="H53" s="216" t="n">
        <v>0</v>
      </c>
      <c r="I53" s="199" t="s">
        <v>27</v>
      </c>
      <c r="J53" s="216" t="n">
        <v>1</v>
      </c>
      <c r="L53" s="28"/>
      <c r="M53" s="89"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0</v>
      </c>
      <c r="E54" s="24" t="s">
        <v>26</v>
      </c>
      <c r="F54" s="68" t="s">
        <v>53</v>
      </c>
      <c r="G54" s="9" t="n">
        <v>0</v>
      </c>
      <c r="H54" s="216" t="n">
        <v>4</v>
      </c>
      <c r="I54" s="199" t="s">
        <v>27</v>
      </c>
      <c r="J54" s="216" t="n">
        <v>1</v>
      </c>
      <c r="L54" s="28"/>
      <c r="M54" s="89" t="s">
        <v>70</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6</v>
      </c>
      <c r="E55" s="24" t="s">
        <v>26</v>
      </c>
      <c r="F55" s="59" t="s">
        <v>71</v>
      </c>
      <c r="G55" s="9" t="n">
        <v>0</v>
      </c>
      <c r="H55" s="216" t="n">
        <v>4</v>
      </c>
      <c r="I55" s="199" t="s">
        <v>27</v>
      </c>
      <c r="J55" s="216" t="n">
        <v>2</v>
      </c>
      <c r="L55" s="28"/>
      <c r="M55" s="91" t="s">
        <v>56</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2</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29</v>
      </c>
      <c r="E56" s="24" t="s">
        <v>26</v>
      </c>
      <c r="F56" s="68" t="s">
        <v>55</v>
      </c>
      <c r="G56" s="9" t="n">
        <v>0</v>
      </c>
      <c r="H56" s="216" t="n">
        <v>3</v>
      </c>
      <c r="I56" s="199" t="s">
        <v>27</v>
      </c>
      <c r="J56" s="216" t="n">
        <v>1</v>
      </c>
      <c r="L56" s="28"/>
      <c r="M56" s="91" t="s">
        <v>2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4</v>
      </c>
      <c r="AY56" s="9" t="str">
        <f aca="false">IF(Ergebnisse!K56=Ergebnisse!$B$65,Ergebnisse!K56,"")</f>
        <v>ok</v>
      </c>
      <c r="BA56" s="1" t="n">
        <f aca="false">BA52+1</f>
        <v>49</v>
      </c>
      <c r="BB56" s="38" t="n">
        <f aca="false">Ergebnisse!BB56</f>
        <v>43648.875</v>
      </c>
      <c r="BC56" s="38" t="str">
        <f aca="false">Ergebnisse!BC56</f>
        <v>Lyon</v>
      </c>
      <c r="BD56" s="92" t="s">
        <v>23</v>
      </c>
      <c r="BE56" s="25" t="s">
        <v>26</v>
      </c>
      <c r="BF56" s="96" t="s">
        <v>56</v>
      </c>
      <c r="BG56" s="9" t="n">
        <v>0</v>
      </c>
      <c r="BH56" s="190" t="n">
        <v>2</v>
      </c>
      <c r="BI56" s="199" t="s">
        <v>27</v>
      </c>
      <c r="BJ56" s="190" t="n">
        <v>1</v>
      </c>
      <c r="BL56" s="28"/>
      <c r="BM56" s="94" t="s">
        <v>2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0</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24</v>
      </c>
      <c r="BE57" s="25" t="s">
        <v>26</v>
      </c>
      <c r="BF57" s="93" t="s">
        <v>51</v>
      </c>
      <c r="BG57" s="9" t="n">
        <v>0</v>
      </c>
      <c r="BH57" s="190" t="n">
        <v>1</v>
      </c>
      <c r="BI57" s="199" t="s">
        <v>27</v>
      </c>
      <c r="BJ57" s="190" t="n">
        <v>3</v>
      </c>
      <c r="BL57" s="28"/>
      <c r="BM57" s="94" t="s">
        <v>51</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3</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56</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24</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23</v>
      </c>
      <c r="E61" s="25" t="s">
        <v>26</v>
      </c>
      <c r="F61" s="101" t="s">
        <v>51</v>
      </c>
      <c r="G61" s="9" t="n">
        <v>0</v>
      </c>
      <c r="H61" s="216" t="n">
        <v>1</v>
      </c>
      <c r="I61" s="199" t="s">
        <v>27</v>
      </c>
      <c r="J61" s="216" t="n">
        <v>0</v>
      </c>
      <c r="L61" s="28"/>
      <c r="M61" s="102" t="s">
        <v>23</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8</v>
      </c>
      <c r="AY61" s="9" t="str">
        <f aca="false">IF(Ergebnisse!K61=Ergebnisse!$B$65,Ergebnisse!K61,"")</f>
        <v>ok</v>
      </c>
      <c r="BA61" s="1" t="n">
        <f aca="false">BA57+1</f>
        <v>51</v>
      </c>
      <c r="BB61" s="38" t="n">
        <f aca="false">Ergebnisse!BB61</f>
        <v>43652.7083333333</v>
      </c>
      <c r="BC61" s="38" t="str">
        <f aca="false">Ergebnisse!BC61</f>
        <v>Nizza</v>
      </c>
      <c r="BD61" s="103" t="s">
        <v>56</v>
      </c>
      <c r="BE61" s="25" t="s">
        <v>26</v>
      </c>
      <c r="BF61" s="103" t="s">
        <v>24</v>
      </c>
      <c r="BG61" s="9" t="n">
        <v>0</v>
      </c>
      <c r="BH61" s="190" t="n">
        <v>2</v>
      </c>
      <c r="BI61" s="199" t="s">
        <v>27</v>
      </c>
      <c r="BJ61" s="190" t="n">
        <v>4</v>
      </c>
      <c r="BL61" s="28"/>
      <c r="BM61" s="27" t="s">
        <v>24</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1</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56</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47</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103</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1</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0</v>
      </c>
      <c r="AY2" s="9" t="str">
        <f aca="false">IF(COUNTIF(Ergebnisse!K3:Ergebnisse!K8,Ergebnisse!$B$65)=6,"ok","")</f>
        <v>ok</v>
      </c>
      <c r="BB2" s="27" t="s">
        <v>21</v>
      </c>
      <c r="BC2" s="27" t="s">
        <v>22</v>
      </c>
      <c r="BL2" s="28"/>
      <c r="BY2" s="1"/>
      <c r="CX2" s="197" t="n">
        <f aca="false">IF(OR($CX$64="",MOD(SUM($H$3:$J$61)+SUM($BH$3:$BJ$61),3)=0),COUNTIF(Ergebnisse!$D$49:Ergebnisse!$F$56,BM8),0)</f>
        <v>0</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2</v>
      </c>
      <c r="I3" s="199" t="s">
        <v>27</v>
      </c>
      <c r="J3" s="190" t="n">
        <v>1</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2</v>
      </c>
      <c r="BI3" s="191" t="s">
        <v>27</v>
      </c>
      <c r="BJ3" s="190" t="n">
        <v>2</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0</v>
      </c>
      <c r="I4" s="199" t="s">
        <v>27</v>
      </c>
      <c r="J4" s="190" t="n">
        <v>2</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3</v>
      </c>
      <c r="BI4" s="191" t="s">
        <v>27</v>
      </c>
      <c r="BJ4" s="190" t="n">
        <v>1</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4</v>
      </c>
      <c r="I5" s="199" t="s">
        <v>27</v>
      </c>
      <c r="J5" s="190" t="n">
        <v>1</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2</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2</v>
      </c>
      <c r="BI5" s="191" t="s">
        <v>27</v>
      </c>
      <c r="BJ5" s="190" t="n">
        <v>0</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2</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2</v>
      </c>
      <c r="I6" s="199" t="s">
        <v>27</v>
      </c>
      <c r="J6" s="190"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2</v>
      </c>
      <c r="BI6" s="191" t="s">
        <v>27</v>
      </c>
      <c r="BJ6" s="190" t="n">
        <v>1</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3</v>
      </c>
      <c r="I7" s="199" t="n">
        <v>0</v>
      </c>
      <c r="J7" s="190" t="n">
        <v>2</v>
      </c>
      <c r="M7" s="44"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0</v>
      </c>
      <c r="BI7" s="20" t="s">
        <v>27</v>
      </c>
      <c r="BJ7" s="216" t="n">
        <v>3</v>
      </c>
      <c r="BM7" s="23"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2</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4</v>
      </c>
      <c r="I8" s="199" t="s">
        <v>27</v>
      </c>
      <c r="J8" s="190" t="n">
        <v>2</v>
      </c>
      <c r="M8" s="44"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2</v>
      </c>
      <c r="BI8" s="191" t="s">
        <v>27</v>
      </c>
      <c r="BJ8" s="216" t="n">
        <v>4</v>
      </c>
      <c r="BM8" s="23" t="s">
        <v>3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35</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1</v>
      </c>
      <c r="AY9" s="9" t="str">
        <f aca="false">IF(COUNTIF(Ergebnisse!K3:Ergebnisse!K8,Ergebnisse!$B$65)=6,"ok","")</f>
        <v>ok</v>
      </c>
      <c r="BD9" s="5"/>
      <c r="BE9" s="5"/>
      <c r="BF9" s="5"/>
      <c r="BG9" s="5"/>
      <c r="BM9" s="23" t="s">
        <v>31</v>
      </c>
      <c r="BY9" s="1"/>
      <c r="CX9" s="197" t="n">
        <f aca="false">IF(OR($CX$64="",MOD(SUM($H$3:$J$61)+SUM($BH$3:$BJ$61),3)=0),COUNTIF(Ergebnisse!$D$49:Ergebnisse!$F$56,BM9),0)</f>
        <v>0</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0</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6</v>
      </c>
      <c r="I13" s="199" t="s">
        <v>27</v>
      </c>
      <c r="J13" s="190" t="n">
        <v>0</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2</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2</v>
      </c>
      <c r="BI13" s="191" t="s">
        <v>27</v>
      </c>
      <c r="BJ13" s="190" t="n">
        <v>1</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3</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5</v>
      </c>
      <c r="I14" s="199" t="s">
        <v>27</v>
      </c>
      <c r="J14" s="190" t="n">
        <v>1</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3</v>
      </c>
      <c r="BI14" s="191" t="s">
        <v>27</v>
      </c>
      <c r="BJ14" s="190" t="n">
        <v>0</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1</v>
      </c>
      <c r="I15" s="199" t="s">
        <v>27</v>
      </c>
      <c r="J15" s="190" t="n">
        <v>1</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3</v>
      </c>
      <c r="BI15" s="191" t="s">
        <v>27</v>
      </c>
      <c r="BJ15" s="190" t="n">
        <v>1</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3</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3</v>
      </c>
      <c r="I16" s="199" t="s">
        <v>27</v>
      </c>
      <c r="J16" s="190" t="n">
        <v>2</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3</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0</v>
      </c>
      <c r="BI16" s="191" t="s">
        <v>27</v>
      </c>
      <c r="BJ16" s="190" t="n">
        <v>0</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0</v>
      </c>
      <c r="I17" s="199" t="s">
        <v>27</v>
      </c>
      <c r="J17" s="190" t="n">
        <v>7</v>
      </c>
      <c r="M17" s="55" t="s">
        <v>51</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0</v>
      </c>
      <c r="BI17" s="191" t="s">
        <v>27</v>
      </c>
      <c r="BJ17" s="216" t="n">
        <v>5</v>
      </c>
      <c r="BM17" s="54" t="s">
        <v>52</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1</v>
      </c>
      <c r="I18" s="199" t="s">
        <v>27</v>
      </c>
      <c r="J18" s="190" t="n">
        <v>4</v>
      </c>
      <c r="M18" s="55"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2</v>
      </c>
      <c r="BI18" s="191" t="s">
        <v>27</v>
      </c>
      <c r="BJ18" s="216" t="n">
        <v>4</v>
      </c>
      <c r="BM18" s="54" t="s">
        <v>57</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3</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1</v>
      </c>
      <c r="AY19" s="9" t="str">
        <f aca="false">IF(COUNTIF(Ergebnisse!K13:Ergebnisse!K18,Ergebnisse!$B$65)=6,"ok","")</f>
        <v>ok</v>
      </c>
      <c r="BB19" s="1" t="s">
        <v>3</v>
      </c>
      <c r="BD19" s="5"/>
      <c r="BE19" s="5"/>
      <c r="BF19" s="5"/>
      <c r="BG19" s="5"/>
      <c r="BM19" s="54" t="s">
        <v>55</v>
      </c>
      <c r="BY19" s="1"/>
      <c r="CX19" s="53" t="n">
        <f aca="false">IF(OR($CX$64="",MOD(SUM($H$3:$J$61)+SUM($BH$3:$BJ$61),3)=0),COUNTIF(Ergebnisse!$D$49:Ergebnisse!$F$56,BM19),0)</f>
        <v>1</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0</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1</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1</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2</v>
      </c>
      <c r="I23" s="199" t="s">
        <v>27</v>
      </c>
      <c r="J23" s="190" t="n">
        <v>3</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3</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3</v>
      </c>
      <c r="BI23" s="191" t="s">
        <v>27</v>
      </c>
      <c r="BJ23" s="190" t="n">
        <v>2</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1</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0</v>
      </c>
      <c r="I24" s="199" t="s">
        <v>27</v>
      </c>
      <c r="J24" s="190" t="n">
        <v>0</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1</v>
      </c>
      <c r="BI24" s="191" t="s">
        <v>27</v>
      </c>
      <c r="BJ24" s="190" t="n">
        <v>3</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4</v>
      </c>
      <c r="I25" s="199" t="s">
        <v>27</v>
      </c>
      <c r="J25" s="190" t="n">
        <v>1</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1</v>
      </c>
      <c r="BI25" s="191" t="s">
        <v>27</v>
      </c>
      <c r="BJ25" s="190" t="n">
        <v>1</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2</v>
      </c>
      <c r="I26" s="199" t="s">
        <v>27</v>
      </c>
      <c r="J26" s="190" t="n">
        <v>0</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2</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2</v>
      </c>
      <c r="BI26" s="191" t="s">
        <v>27</v>
      </c>
      <c r="BJ26" s="190" t="n">
        <v>2</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0</v>
      </c>
      <c r="I27" s="199" t="s">
        <v>27</v>
      </c>
      <c r="J27" s="190" t="n">
        <v>3</v>
      </c>
      <c r="M27" s="60" t="s">
        <v>72</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3</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1</v>
      </c>
      <c r="BI27" s="191" t="s">
        <v>27</v>
      </c>
      <c r="BJ27" s="216" t="n">
        <v>3</v>
      </c>
      <c r="BM27" s="59" t="s">
        <v>71</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3</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2</v>
      </c>
      <c r="I28" s="199" t="s">
        <v>27</v>
      </c>
      <c r="J28" s="190" t="n">
        <v>2</v>
      </c>
      <c r="M28" s="60" t="s">
        <v>70</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2</v>
      </c>
      <c r="BI28" s="191" t="s">
        <v>27</v>
      </c>
      <c r="BJ28" s="216" t="n">
        <v>0</v>
      </c>
      <c r="BM28" s="59" t="s">
        <v>73</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0</v>
      </c>
      <c r="CY28" s="9" t="str">
        <f aca="false">IF(Ergebnisse!BK28=Ergebnisse!$B$65,Ergebnisse!BK28,"")</f>
        <v>ok</v>
      </c>
      <c r="DA28" s="212"/>
      <c r="DB28" s="218"/>
    </row>
    <row r="29" customFormat="false" ht="12.75" hidden="false" customHeight="false" outlineLevel="0" collapsed="false">
      <c r="D29" s="5"/>
      <c r="E29" s="5"/>
      <c r="F29" s="5"/>
      <c r="G29" s="5"/>
      <c r="M29" s="60" t="s">
        <v>74</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1</v>
      </c>
      <c r="AY29" s="9" t="str">
        <f aca="false">IF(COUNTIF(Ergebnisse!K23:Ergebnisse!K28,Ergebnisse!$B$65)=6,"ok","")</f>
        <v>ok</v>
      </c>
      <c r="BD29" s="5"/>
      <c r="BE29" s="5"/>
      <c r="BF29" s="5"/>
      <c r="BG29" s="5"/>
      <c r="BM29" s="59" t="s">
        <v>77</v>
      </c>
      <c r="BY29" s="1"/>
      <c r="CX29" s="58" t="n">
        <f aca="false">IF(OR($CX$64="",MOD(SUM($H$3:$J$61)+SUM($BH$3:$BJ$61),3)=0),COUNTIF(Ergebnisse!$D$49:Ergebnisse!$F$56,BM29),0)</f>
        <v>0</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104</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46</v>
      </c>
      <c r="C35" s="68" t="s">
        <v>35</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66</v>
      </c>
      <c r="C36" s="68" t="s">
        <v>53</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48</v>
      </c>
      <c r="C37" s="68" t="s">
        <v>31</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83</v>
      </c>
      <c r="C38" s="68" t="s">
        <v>77</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29</v>
      </c>
      <c r="E49" s="24" t="s">
        <v>26</v>
      </c>
      <c r="F49" s="60" t="s">
        <v>70</v>
      </c>
      <c r="G49" s="9" t="n">
        <v>0</v>
      </c>
      <c r="H49" s="190" t="n">
        <v>8</v>
      </c>
      <c r="I49" s="199" t="s">
        <v>27</v>
      </c>
      <c r="J49" s="190" t="n">
        <v>7</v>
      </c>
      <c r="L49" s="28"/>
      <c r="M49" s="78"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8" t="n">
        <f aca="false">Ergebnisse!BB49</f>
        <v>43643.875</v>
      </c>
      <c r="BC49" s="38" t="str">
        <f aca="false">Ergebnisse!BC49</f>
        <v>Le Havre</v>
      </c>
      <c r="BD49" s="80" t="s">
        <v>29</v>
      </c>
      <c r="BE49" s="24" t="s">
        <v>26</v>
      </c>
      <c r="BF49" s="80" t="s">
        <v>24</v>
      </c>
      <c r="BG49" s="9" t="n">
        <v>0</v>
      </c>
      <c r="BH49" s="190" t="n">
        <v>2</v>
      </c>
      <c r="BI49" s="199" t="s">
        <v>27</v>
      </c>
      <c r="BJ49" s="216" t="n">
        <v>3</v>
      </c>
      <c r="BL49" s="28"/>
      <c r="BM49" s="81" t="s">
        <v>24</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7</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24</v>
      </c>
      <c r="E50" s="24" t="s">
        <v>26</v>
      </c>
      <c r="F50" s="68" t="s">
        <v>77</v>
      </c>
      <c r="G50" s="9" t="n">
        <v>0</v>
      </c>
      <c r="H50" s="216" t="n">
        <v>4</v>
      </c>
      <c r="I50" s="199" t="s">
        <v>27</v>
      </c>
      <c r="J50" s="216" t="n">
        <v>1</v>
      </c>
      <c r="L50" s="28"/>
      <c r="M50" s="78" t="s">
        <v>2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4</v>
      </c>
      <c r="AY50" s="9" t="str">
        <f aca="false">IF(Ergebnisse!K50=Ergebnisse!$B$65,Ergebnisse!K50,"")</f>
        <v>ok</v>
      </c>
      <c r="BA50" s="1" t="n">
        <f aca="false">BA49+1</f>
        <v>46</v>
      </c>
      <c r="BB50" s="38" t="n">
        <f aca="false">Ergebnisse!BB50</f>
        <v>43645.7708333333</v>
      </c>
      <c r="BC50" s="38" t="str">
        <f aca="false">Ergebnisse!BC50</f>
        <v>Rennes</v>
      </c>
      <c r="BD50" s="82" t="s">
        <v>51</v>
      </c>
      <c r="BE50" s="19" t="s">
        <v>26</v>
      </c>
      <c r="BF50" s="82" t="s">
        <v>73</v>
      </c>
      <c r="BG50" s="9" t="n">
        <v>0</v>
      </c>
      <c r="BH50" s="190" t="n">
        <v>4</v>
      </c>
      <c r="BI50" s="199" t="s">
        <v>27</v>
      </c>
      <c r="BJ50" s="190" t="n">
        <v>2</v>
      </c>
      <c r="BL50" s="28"/>
      <c r="BM50" s="83" t="s">
        <v>51</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5</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1</v>
      </c>
      <c r="E51" s="24" t="s">
        <v>26</v>
      </c>
      <c r="F51" s="68" t="s">
        <v>35</v>
      </c>
      <c r="G51" s="9" t="n">
        <v>0</v>
      </c>
      <c r="H51" s="216" t="n">
        <v>2</v>
      </c>
      <c r="I51" s="199" t="s">
        <v>27</v>
      </c>
      <c r="J51" s="216" t="n">
        <v>0</v>
      </c>
      <c r="L51" s="28"/>
      <c r="M51" s="84" t="s">
        <v>51</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6</v>
      </c>
      <c r="AY51" s="9" t="str">
        <f aca="false">IF(Ergebnisse!K51=Ergebnisse!$B$65,Ergebnisse!K51,"")</f>
        <v>ok</v>
      </c>
      <c r="BA51" s="1" t="n">
        <f aca="false">BA50+1</f>
        <v>47</v>
      </c>
      <c r="BB51" s="38" t="n">
        <f aca="false">Ergebnisse!BB51</f>
        <v>43645.625</v>
      </c>
      <c r="BC51" s="38" t="str">
        <f aca="false">Ergebnisse!BC51</f>
        <v>Valenciennes</v>
      </c>
      <c r="BD51" s="85" t="s">
        <v>52</v>
      </c>
      <c r="BE51" s="19" t="s">
        <v>26</v>
      </c>
      <c r="BF51" s="85" t="s">
        <v>72</v>
      </c>
      <c r="BG51" s="9" t="n">
        <v>0</v>
      </c>
      <c r="BH51" s="190" t="n">
        <v>5</v>
      </c>
      <c r="BI51" s="199" t="s">
        <v>27</v>
      </c>
      <c r="BJ51" s="216" t="n">
        <v>3</v>
      </c>
      <c r="BL51" s="28"/>
      <c r="BM51" s="86" t="s">
        <v>52</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6</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3</v>
      </c>
      <c r="E52" s="24" t="s">
        <v>26</v>
      </c>
      <c r="F52" s="54" t="s">
        <v>57</v>
      </c>
      <c r="G52" s="9" t="n">
        <v>0</v>
      </c>
      <c r="H52" s="216" t="n">
        <v>3</v>
      </c>
      <c r="I52" s="199" t="s">
        <v>27</v>
      </c>
      <c r="J52" s="190" t="n">
        <v>2</v>
      </c>
      <c r="L52" s="28"/>
      <c r="M52" s="84" t="s">
        <v>73</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4</v>
      </c>
      <c r="AY52" s="9" t="str">
        <f aca="false">IF(Ergebnisse!K52=Ergebnisse!$B$65,Ergebnisse!K52,"")</f>
        <v>ok</v>
      </c>
      <c r="BA52" s="1" t="n">
        <f aca="false">BA51+1</f>
        <v>48</v>
      </c>
      <c r="BB52" s="38" t="n">
        <f aca="false">Ergebnisse!BB52</f>
        <v>43644.875</v>
      </c>
      <c r="BC52" s="38" t="str">
        <f aca="false">Ergebnisse!BC52</f>
        <v>Paris</v>
      </c>
      <c r="BD52" s="87" t="s">
        <v>71</v>
      </c>
      <c r="BE52" s="24" t="s">
        <v>26</v>
      </c>
      <c r="BF52" s="87" t="s">
        <v>23</v>
      </c>
      <c r="BG52" s="9" t="n">
        <v>0</v>
      </c>
      <c r="BH52" s="190" t="n">
        <v>1</v>
      </c>
      <c r="BI52" s="199" t="s">
        <v>27</v>
      </c>
      <c r="BJ52" s="216" t="n">
        <v>2</v>
      </c>
      <c r="BL52" s="28"/>
      <c r="BM52" s="88" t="s">
        <v>23</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2</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52</v>
      </c>
      <c r="E53" s="24" t="s">
        <v>26</v>
      </c>
      <c r="F53" s="23" t="s">
        <v>34</v>
      </c>
      <c r="G53" s="9" t="n">
        <v>0</v>
      </c>
      <c r="H53" s="216" t="n">
        <v>9</v>
      </c>
      <c r="I53" s="199" t="s">
        <v>27</v>
      </c>
      <c r="J53" s="216" t="n">
        <v>8</v>
      </c>
      <c r="L53" s="28"/>
      <c r="M53" s="89" t="s">
        <v>52</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2</v>
      </c>
      <c r="E54" s="24" t="s">
        <v>26</v>
      </c>
      <c r="F54" s="68" t="s">
        <v>53</v>
      </c>
      <c r="G54" s="9" t="n">
        <v>0</v>
      </c>
      <c r="H54" s="216" t="n">
        <v>5</v>
      </c>
      <c r="I54" s="199" t="s">
        <v>27</v>
      </c>
      <c r="J54" s="216" t="n">
        <v>4</v>
      </c>
      <c r="L54" s="28"/>
      <c r="M54" s="89" t="s">
        <v>72</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5</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6</v>
      </c>
      <c r="E55" s="24" t="s">
        <v>26</v>
      </c>
      <c r="F55" s="59" t="s">
        <v>71</v>
      </c>
      <c r="G55" s="9" t="n">
        <v>0</v>
      </c>
      <c r="H55" s="216" t="n">
        <v>1</v>
      </c>
      <c r="I55" s="199" t="s">
        <v>27</v>
      </c>
      <c r="J55" s="216" t="n">
        <v>2</v>
      </c>
      <c r="L55" s="28"/>
      <c r="M55" s="91" t="s">
        <v>71</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6</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23</v>
      </c>
      <c r="E56" s="24" t="s">
        <v>26</v>
      </c>
      <c r="F56" s="68" t="s">
        <v>31</v>
      </c>
      <c r="G56" s="9" t="n">
        <v>0</v>
      </c>
      <c r="H56" s="216" t="n">
        <v>4</v>
      </c>
      <c r="I56" s="199" t="s">
        <v>27</v>
      </c>
      <c r="J56" s="216" t="n">
        <v>1</v>
      </c>
      <c r="L56" s="28"/>
      <c r="M56" s="91"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5</v>
      </c>
      <c r="AY56" s="9" t="str">
        <f aca="false">IF(Ergebnisse!K56=Ergebnisse!$B$65,Ergebnisse!K56,"")</f>
        <v>ok</v>
      </c>
      <c r="BA56" s="1" t="n">
        <f aca="false">BA52+1</f>
        <v>49</v>
      </c>
      <c r="BB56" s="38" t="n">
        <f aca="false">Ergebnisse!BB56</f>
        <v>43648.875</v>
      </c>
      <c r="BC56" s="38" t="str">
        <f aca="false">Ergebnisse!BC56</f>
        <v>Lyon</v>
      </c>
      <c r="BD56" s="92" t="s">
        <v>24</v>
      </c>
      <c r="BE56" s="25" t="s">
        <v>26</v>
      </c>
      <c r="BF56" s="96" t="s">
        <v>23</v>
      </c>
      <c r="BG56" s="9" t="n">
        <v>0</v>
      </c>
      <c r="BH56" s="190" t="n">
        <v>5</v>
      </c>
      <c r="BI56" s="199" t="s">
        <v>27</v>
      </c>
      <c r="BJ56" s="190" t="n">
        <v>6</v>
      </c>
      <c r="BL56" s="28"/>
      <c r="BM56" s="94" t="s">
        <v>2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8</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52</v>
      </c>
      <c r="BE57" s="25" t="s">
        <v>26</v>
      </c>
      <c r="BF57" s="93" t="s">
        <v>51</v>
      </c>
      <c r="BG57" s="9" t="n">
        <v>0</v>
      </c>
      <c r="BH57" s="190" t="n">
        <v>4</v>
      </c>
      <c r="BI57" s="199" t="s">
        <v>27</v>
      </c>
      <c r="BJ57" s="190" t="n">
        <v>1</v>
      </c>
      <c r="BL57" s="28"/>
      <c r="BM57" s="94" t="s">
        <v>52</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5</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24</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51</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23</v>
      </c>
      <c r="E61" s="25" t="s">
        <v>26</v>
      </c>
      <c r="F61" s="101" t="s">
        <v>52</v>
      </c>
      <c r="G61" s="9" t="n">
        <v>0</v>
      </c>
      <c r="H61" s="216" t="n">
        <v>2</v>
      </c>
      <c r="I61" s="199" t="s">
        <v>27</v>
      </c>
      <c r="J61" s="216" t="n">
        <v>4</v>
      </c>
      <c r="L61" s="28"/>
      <c r="M61" s="102" t="s">
        <v>52</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v>
      </c>
      <c r="AY61" s="9" t="str">
        <f aca="false">IF(Ergebnisse!K61=Ergebnisse!$B$65,Ergebnisse!K61,"")</f>
        <v>ok</v>
      </c>
      <c r="BA61" s="1" t="n">
        <f aca="false">BA57+1</f>
        <v>51</v>
      </c>
      <c r="BB61" s="38" t="n">
        <f aca="false">Ergebnisse!BB61</f>
        <v>43652.7083333333</v>
      </c>
      <c r="BC61" s="38" t="str">
        <f aca="false">Ergebnisse!BC61</f>
        <v>Nizza</v>
      </c>
      <c r="BD61" s="103" t="s">
        <v>24</v>
      </c>
      <c r="BE61" s="25" t="s">
        <v>26</v>
      </c>
      <c r="BF61" s="103" t="s">
        <v>51</v>
      </c>
      <c r="BG61" s="9" t="n">
        <v>0</v>
      </c>
      <c r="BH61" s="190" t="n">
        <v>3</v>
      </c>
      <c r="BI61" s="199" t="s">
        <v>27</v>
      </c>
      <c r="BJ61" s="190" t="n">
        <v>1</v>
      </c>
      <c r="BL61" s="28"/>
      <c r="BM61" s="27" t="s">
        <v>24</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4</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70</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57</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127</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1</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1</v>
      </c>
      <c r="AY2" s="9" t="str">
        <f aca="false">IF(COUNTIF(Ergebnisse!K3:Ergebnisse!K8,Ergebnisse!$B$65)=6,"ok","")</f>
        <v>ok</v>
      </c>
      <c r="BB2" s="27" t="s">
        <v>21</v>
      </c>
      <c r="BC2" s="27" t="s">
        <v>22</v>
      </c>
      <c r="BL2" s="28"/>
      <c r="BY2" s="1"/>
      <c r="CX2" s="197" t="n">
        <f aca="false">IF(OR($CX$64="",MOD(SUM($H$3:$J$61)+SUM($BH$3:$BJ$61),3)=0),COUNTIF(Ergebnisse!$D$49:Ergebnisse!$F$56,BM8),0)</f>
        <v>1</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2</v>
      </c>
      <c r="I3" s="199" t="n">
        <v>0</v>
      </c>
      <c r="J3" s="190" t="n">
        <v>0</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2</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2</v>
      </c>
      <c r="BI3" s="191" t="n">
        <v>0</v>
      </c>
      <c r="BJ3" s="190" t="n">
        <v>1</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5</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3</v>
      </c>
      <c r="I4" s="199" t="n">
        <v>0</v>
      </c>
      <c r="J4" s="190" t="n">
        <v>0</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5</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0</v>
      </c>
      <c r="BI4" s="191" t="n">
        <v>0</v>
      </c>
      <c r="BJ4" s="190" t="n">
        <v>3</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1</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1</v>
      </c>
      <c r="I5" s="199" t="n">
        <v>0</v>
      </c>
      <c r="J5" s="190" t="n">
        <v>1</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3</v>
      </c>
      <c r="BI5" s="191" t="n">
        <v>0</v>
      </c>
      <c r="BJ5" s="190" t="n">
        <v>1</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1</v>
      </c>
      <c r="I6" s="199" t="n">
        <v>0</v>
      </c>
      <c r="J6" s="190"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2</v>
      </c>
      <c r="BI6" s="191" t="n">
        <v>0</v>
      </c>
      <c r="BJ6" s="190" t="n">
        <v>2</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0</v>
      </c>
      <c r="I7" s="199" t="n">
        <v>0</v>
      </c>
      <c r="J7" s="190" t="n">
        <v>3</v>
      </c>
      <c r="M7" s="44" t="s">
        <v>3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2</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2</v>
      </c>
      <c r="BI7" s="20" t="n">
        <v>0</v>
      </c>
      <c r="BJ7" s="216" t="n">
        <v>3</v>
      </c>
      <c r="BM7" s="23"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0</v>
      </c>
      <c r="I8" s="199" t="n">
        <v>0</v>
      </c>
      <c r="J8" s="190" t="n">
        <v>3</v>
      </c>
      <c r="M8" s="44"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2</v>
      </c>
      <c r="BI8" s="191" t="n">
        <v>0</v>
      </c>
      <c r="BJ8" s="216" t="n">
        <v>2</v>
      </c>
      <c r="BM8" s="23" t="s">
        <v>37</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3</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0</v>
      </c>
      <c r="AY9" s="9" t="str">
        <f aca="false">IF(COUNTIF(Ergebnisse!K3:Ergebnisse!K8,Ergebnisse!$B$65)=6,"ok","")</f>
        <v>ok</v>
      </c>
      <c r="BD9" s="5"/>
      <c r="BE9" s="5"/>
      <c r="BF9" s="5"/>
      <c r="BG9" s="5"/>
      <c r="BM9" s="23" t="s">
        <v>31</v>
      </c>
      <c r="BY9" s="1"/>
      <c r="CX9" s="197" t="n">
        <f aca="false">IF(OR($CX$64="",MOD(SUM($H$3:$J$61)+SUM($BH$3:$BJ$61),3)=0),COUNTIF(Ergebnisse!$D$49:Ergebnisse!$F$56,BM9),0)</f>
        <v>0</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1</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5</v>
      </c>
      <c r="I13" s="199" t="n">
        <v>0</v>
      </c>
      <c r="J13" s="190" t="n">
        <v>0</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2</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5</v>
      </c>
      <c r="BI13" s="191" t="n">
        <v>0</v>
      </c>
      <c r="BJ13" s="190" t="n">
        <v>0</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2</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5</v>
      </c>
      <c r="I14" s="199" t="n">
        <v>0</v>
      </c>
      <c r="J14" s="190" t="n">
        <v>0</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1</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0</v>
      </c>
      <c r="BI14" s="191" t="n">
        <v>0</v>
      </c>
      <c r="BJ14" s="190" t="n">
        <v>3</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2</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2</v>
      </c>
      <c r="I15" s="199" t="n">
        <v>0</v>
      </c>
      <c r="J15" s="190" t="n">
        <v>1</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2</v>
      </c>
      <c r="BI15" s="191" t="n">
        <v>0</v>
      </c>
      <c r="BJ15" s="190" t="n">
        <v>0</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5</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2</v>
      </c>
      <c r="I16" s="199" t="n">
        <v>0</v>
      </c>
      <c r="J16" s="190" t="n">
        <v>1</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3</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0</v>
      </c>
      <c r="BI16" s="191" t="n">
        <v>0</v>
      </c>
      <c r="BJ16" s="190" t="n">
        <v>3</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2</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0</v>
      </c>
      <c r="I17" s="199" t="n">
        <v>0</v>
      </c>
      <c r="J17" s="190" t="n">
        <v>3</v>
      </c>
      <c r="M17" s="55" t="s">
        <v>51</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2</v>
      </c>
      <c r="BI17" s="191" t="n">
        <v>0</v>
      </c>
      <c r="BJ17" s="216" t="n">
        <v>2</v>
      </c>
      <c r="BM17" s="54" t="s">
        <v>52</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0</v>
      </c>
      <c r="I18" s="199" t="n">
        <v>0</v>
      </c>
      <c r="J18" s="190" t="n">
        <v>3</v>
      </c>
      <c r="M18" s="55"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2</v>
      </c>
      <c r="BI18" s="191" t="n">
        <v>0</v>
      </c>
      <c r="BJ18" s="216" t="n">
        <v>2</v>
      </c>
      <c r="BM18" s="54" t="s">
        <v>6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3</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1</v>
      </c>
      <c r="AY19" s="9" t="str">
        <f aca="false">IF(COUNTIF(Ergebnisse!K13:Ergebnisse!K18,Ergebnisse!$B$65)=6,"ok","")</f>
        <v>ok</v>
      </c>
      <c r="BB19" s="1" t="s">
        <v>3</v>
      </c>
      <c r="BD19" s="5"/>
      <c r="BE19" s="5"/>
      <c r="BF19" s="5"/>
      <c r="BG19" s="5"/>
      <c r="BM19" s="54" t="s">
        <v>57</v>
      </c>
      <c r="BY19" s="1"/>
      <c r="CX19" s="53" t="n">
        <f aca="false">IF(OR($CX$64="",MOD(SUM($H$3:$J$61)+SUM($BH$3:$BJ$61),3)=0),COUNTIF(Ergebnisse!$D$49:Ergebnisse!$F$56,BM19),0)</f>
        <v>0</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1</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1</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1</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1</v>
      </c>
      <c r="I23" s="199" t="n">
        <v>0</v>
      </c>
      <c r="J23" s="190" t="n">
        <v>1</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0</v>
      </c>
      <c r="BI23" s="191" t="n">
        <v>0</v>
      </c>
      <c r="BJ23" s="190" t="n">
        <v>3</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2</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5</v>
      </c>
      <c r="I24" s="199" t="n">
        <v>0</v>
      </c>
      <c r="J24" s="190" t="n">
        <v>0</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2</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10</v>
      </c>
      <c r="BI24" s="191" t="n">
        <v>0</v>
      </c>
      <c r="BJ24" s="190" t="n">
        <v>0</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3</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0</v>
      </c>
      <c r="I25" s="199" t="n">
        <v>0</v>
      </c>
      <c r="J25" s="190" t="n">
        <v>3</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0</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0</v>
      </c>
      <c r="BI25" s="191" t="n">
        <v>0</v>
      </c>
      <c r="BJ25" s="190" t="n">
        <v>5</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2</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5</v>
      </c>
      <c r="I26" s="199" t="n">
        <v>0</v>
      </c>
      <c r="J26" s="190" t="n">
        <v>0</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5</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3</v>
      </c>
      <c r="BI26" s="191" t="n">
        <v>0</v>
      </c>
      <c r="BJ26" s="190" t="n">
        <v>0</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0</v>
      </c>
      <c r="I27" s="199" t="n">
        <v>0</v>
      </c>
      <c r="J27" s="190" t="n">
        <v>2</v>
      </c>
      <c r="M27" s="60" t="s">
        <v>74</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0</v>
      </c>
      <c r="BI27" s="191" t="n">
        <v>0</v>
      </c>
      <c r="BJ27" s="216" t="n">
        <v>3</v>
      </c>
      <c r="BM27" s="59" t="s">
        <v>75</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1</v>
      </c>
      <c r="I28" s="199" t="n">
        <v>0</v>
      </c>
      <c r="J28" s="190" t="n">
        <v>1</v>
      </c>
      <c r="M28" s="60"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0</v>
      </c>
      <c r="BI28" s="191" t="n">
        <v>0</v>
      </c>
      <c r="BJ28" s="216" t="n">
        <v>3</v>
      </c>
      <c r="BM28" s="59" t="s">
        <v>73</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2</v>
      </c>
      <c r="CY28" s="9" t="str">
        <f aca="false">IF(Ergebnisse!BK28=Ergebnisse!$B$65,Ergebnisse!BK28,"")</f>
        <v>ok</v>
      </c>
      <c r="DA28" s="212"/>
      <c r="DB28" s="218"/>
    </row>
    <row r="29" customFormat="false" ht="12.75" hidden="false" customHeight="false" outlineLevel="0" collapsed="false">
      <c r="D29" s="5"/>
      <c r="E29" s="5"/>
      <c r="F29" s="5"/>
      <c r="G29" s="5"/>
      <c r="M29" s="60" t="s">
        <v>70</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1</v>
      </c>
      <c r="AY29" s="9" t="str">
        <f aca="false">IF(COUNTIF(Ergebnisse!K23:Ergebnisse!K28,Ergebnisse!$B$65)=6,"ok","")</f>
        <v>ok</v>
      </c>
      <c r="BD29" s="5"/>
      <c r="BE29" s="5"/>
      <c r="BF29" s="5"/>
      <c r="BG29" s="5"/>
      <c r="BM29" s="59" t="s">
        <v>71</v>
      </c>
      <c r="BY29" s="1"/>
      <c r="CX29" s="58" t="n">
        <f aca="false">IF(OR($CX$64="",MOD(SUM($H$3:$J$61)+SUM($BH$3:$BJ$61),3)=0),COUNTIF(Ergebnisse!$D$49:Ergebnisse!$F$56,BM29),0)</f>
        <v>0</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110</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66</v>
      </c>
      <c r="C35" s="68" t="s">
        <v>53</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82</v>
      </c>
      <c r="C36" s="68" t="s">
        <v>70</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48</v>
      </c>
      <c r="C37" s="68" t="s">
        <v>31</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83</v>
      </c>
      <c r="C38" s="68" t="s">
        <v>71</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23</v>
      </c>
      <c r="E49" s="24" t="s">
        <v>26</v>
      </c>
      <c r="F49" s="60" t="s">
        <v>72</v>
      </c>
      <c r="G49" s="9" t="n">
        <v>0</v>
      </c>
      <c r="H49" s="190" t="n">
        <v>3</v>
      </c>
      <c r="I49" s="199" t="n">
        <v>0</v>
      </c>
      <c r="J49" s="190" t="n">
        <v>0</v>
      </c>
      <c r="L49" s="28"/>
      <c r="M49" s="78"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8" t="n">
        <f aca="false">Ergebnisse!BB49</f>
        <v>43643.875</v>
      </c>
      <c r="BC49" s="38" t="str">
        <f aca="false">Ergebnisse!BC49</f>
        <v>Le Havre</v>
      </c>
      <c r="BD49" s="80" t="s">
        <v>23</v>
      </c>
      <c r="BE49" s="24" t="s">
        <v>26</v>
      </c>
      <c r="BF49" s="80" t="s">
        <v>24</v>
      </c>
      <c r="BG49" s="9" t="n">
        <v>0</v>
      </c>
      <c r="BH49" s="190" t="n">
        <v>1</v>
      </c>
      <c r="BI49" s="199" t="n">
        <v>0</v>
      </c>
      <c r="BJ49" s="216" t="n">
        <v>2</v>
      </c>
      <c r="BL49" s="28"/>
      <c r="BM49" s="81" t="s">
        <v>24</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7</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24</v>
      </c>
      <c r="E50" s="24" t="s">
        <v>26</v>
      </c>
      <c r="F50" s="68" t="s">
        <v>71</v>
      </c>
      <c r="G50" s="9" t="n">
        <v>0</v>
      </c>
      <c r="H50" s="216" t="n">
        <v>3</v>
      </c>
      <c r="I50" s="199" t="n">
        <v>0</v>
      </c>
      <c r="J50" s="216" t="n">
        <v>0</v>
      </c>
      <c r="L50" s="28"/>
      <c r="M50" s="78" t="s">
        <v>2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6</v>
      </c>
      <c r="AY50" s="9" t="str">
        <f aca="false">IF(Ergebnisse!K50=Ergebnisse!$B$65,Ergebnisse!K50,"")</f>
        <v>ok</v>
      </c>
      <c r="BA50" s="1" t="n">
        <f aca="false">BA49+1</f>
        <v>46</v>
      </c>
      <c r="BB50" s="38" t="n">
        <f aca="false">Ergebnisse!BB50</f>
        <v>43645.7708333333</v>
      </c>
      <c r="BC50" s="38" t="str">
        <f aca="false">Ergebnisse!BC50</f>
        <v>Rennes</v>
      </c>
      <c r="BD50" s="82" t="s">
        <v>51</v>
      </c>
      <c r="BE50" s="19" t="s">
        <v>26</v>
      </c>
      <c r="BF50" s="82" t="s">
        <v>73</v>
      </c>
      <c r="BG50" s="9" t="n">
        <v>0</v>
      </c>
      <c r="BH50" s="190" t="n">
        <v>2</v>
      </c>
      <c r="BI50" s="199" t="n">
        <v>0</v>
      </c>
      <c r="BJ50" s="190" t="n">
        <v>1</v>
      </c>
      <c r="BL50" s="28"/>
      <c r="BM50" s="83" t="s">
        <v>51</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4</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1</v>
      </c>
      <c r="E51" s="24" t="s">
        <v>26</v>
      </c>
      <c r="F51" s="68" t="s">
        <v>31</v>
      </c>
      <c r="G51" s="9" t="n">
        <v>0</v>
      </c>
      <c r="H51" s="216" t="n">
        <v>3</v>
      </c>
      <c r="I51" s="199" t="n">
        <v>0</v>
      </c>
      <c r="J51" s="216" t="n">
        <v>0</v>
      </c>
      <c r="L51" s="28"/>
      <c r="M51" s="84" t="s">
        <v>51</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6</v>
      </c>
      <c r="AY51" s="9" t="str">
        <f aca="false">IF(Ergebnisse!K51=Ergebnisse!$B$65,Ergebnisse!K51,"")</f>
        <v>ok</v>
      </c>
      <c r="BA51" s="1" t="n">
        <f aca="false">BA50+1</f>
        <v>47</v>
      </c>
      <c r="BB51" s="38" t="n">
        <f aca="false">Ergebnisse!BB51</f>
        <v>43645.625</v>
      </c>
      <c r="BC51" s="38" t="str">
        <f aca="false">Ergebnisse!BC51</f>
        <v>Valenciennes</v>
      </c>
      <c r="BD51" s="85" t="s">
        <v>37</v>
      </c>
      <c r="BE51" s="19" t="s">
        <v>26</v>
      </c>
      <c r="BF51" s="85" t="s">
        <v>74</v>
      </c>
      <c r="BG51" s="9" t="n">
        <v>0</v>
      </c>
      <c r="BH51" s="190" t="n">
        <v>0</v>
      </c>
      <c r="BI51" s="199" t="n">
        <v>0</v>
      </c>
      <c r="BJ51" s="216" t="n">
        <v>3</v>
      </c>
      <c r="BL51" s="28"/>
      <c r="BM51" s="86" t="s">
        <v>74</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0</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3</v>
      </c>
      <c r="E52" s="24" t="s">
        <v>26</v>
      </c>
      <c r="F52" s="54" t="s">
        <v>60</v>
      </c>
      <c r="G52" s="9" t="n">
        <v>0</v>
      </c>
      <c r="H52" s="216" t="n">
        <v>10</v>
      </c>
      <c r="I52" s="199" t="n">
        <v>0</v>
      </c>
      <c r="J52" s="190" t="n">
        <v>9</v>
      </c>
      <c r="L52" s="28"/>
      <c r="M52" s="84" t="s">
        <v>73</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4</v>
      </c>
      <c r="AY52" s="9" t="str">
        <f aca="false">IF(Ergebnisse!K52=Ergebnisse!$B$65,Ergebnisse!K52,"")</f>
        <v>ok</v>
      </c>
      <c r="BA52" s="1" t="n">
        <f aca="false">BA51+1</f>
        <v>48</v>
      </c>
      <c r="BB52" s="38" t="n">
        <f aca="false">Ergebnisse!BB52</f>
        <v>43644.875</v>
      </c>
      <c r="BC52" s="38" t="str">
        <f aca="false">Ergebnisse!BC52</f>
        <v>Paris</v>
      </c>
      <c r="BD52" s="87" t="s">
        <v>75</v>
      </c>
      <c r="BE52" s="24" t="s">
        <v>26</v>
      </c>
      <c r="BF52" s="87" t="s">
        <v>33</v>
      </c>
      <c r="BG52" s="9" t="n">
        <v>0</v>
      </c>
      <c r="BH52" s="190" t="n">
        <v>3</v>
      </c>
      <c r="BI52" s="199" t="n">
        <v>0</v>
      </c>
      <c r="BJ52" s="216" t="n">
        <v>0</v>
      </c>
      <c r="BL52" s="28"/>
      <c r="BM52" s="88" t="s">
        <v>75</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7</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52</v>
      </c>
      <c r="E53" s="24" t="s">
        <v>26</v>
      </c>
      <c r="F53" s="23" t="s">
        <v>37</v>
      </c>
      <c r="G53" s="9" t="n">
        <v>0</v>
      </c>
      <c r="H53" s="216" t="n">
        <v>2</v>
      </c>
      <c r="I53" s="199" t="n">
        <v>0</v>
      </c>
      <c r="J53" s="216" t="n">
        <v>3</v>
      </c>
      <c r="L53" s="28"/>
      <c r="M53" s="89" t="s">
        <v>37</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2</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4</v>
      </c>
      <c r="E54" s="24" t="s">
        <v>26</v>
      </c>
      <c r="F54" s="68" t="s">
        <v>53</v>
      </c>
      <c r="G54" s="9" t="n">
        <v>0</v>
      </c>
      <c r="H54" s="216" t="n">
        <v>5</v>
      </c>
      <c r="I54" s="199" t="n">
        <v>0</v>
      </c>
      <c r="J54" s="216" t="n">
        <v>2</v>
      </c>
      <c r="L54" s="28"/>
      <c r="M54" s="89" t="s">
        <v>74</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6</v>
      </c>
      <c r="E55" s="24" t="s">
        <v>26</v>
      </c>
      <c r="F55" s="59" t="s">
        <v>75</v>
      </c>
      <c r="G55" s="9" t="n">
        <v>0</v>
      </c>
      <c r="H55" s="216" t="n">
        <v>3</v>
      </c>
      <c r="I55" s="199" t="n">
        <v>0</v>
      </c>
      <c r="J55" s="216" t="n">
        <v>6</v>
      </c>
      <c r="L55" s="28"/>
      <c r="M55" s="91" t="s">
        <v>75</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5</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33</v>
      </c>
      <c r="E56" s="24" t="s">
        <v>26</v>
      </c>
      <c r="F56" s="68" t="s">
        <v>70</v>
      </c>
      <c r="G56" s="9" t="n">
        <v>0</v>
      </c>
      <c r="H56" s="216" t="n">
        <v>3</v>
      </c>
      <c r="I56" s="199" t="n">
        <v>0</v>
      </c>
      <c r="J56" s="216" t="n">
        <v>0</v>
      </c>
      <c r="L56" s="28"/>
      <c r="M56" s="91" t="s">
        <v>3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3</v>
      </c>
      <c r="AY56" s="9" t="str">
        <f aca="false">IF(Ergebnisse!K56=Ergebnisse!$B$65,Ergebnisse!K56,"")</f>
        <v>ok</v>
      </c>
      <c r="BA56" s="1" t="n">
        <f aca="false">BA52+1</f>
        <v>49</v>
      </c>
      <c r="BB56" s="38" t="n">
        <f aca="false">Ergebnisse!BB56</f>
        <v>43648.875</v>
      </c>
      <c r="BC56" s="38" t="str">
        <f aca="false">Ergebnisse!BC56</f>
        <v>Lyon</v>
      </c>
      <c r="BD56" s="92" t="s">
        <v>24</v>
      </c>
      <c r="BE56" s="25" t="s">
        <v>26</v>
      </c>
      <c r="BF56" s="96" t="s">
        <v>75</v>
      </c>
      <c r="BG56" s="9" t="n">
        <v>0</v>
      </c>
      <c r="BH56" s="190" t="n">
        <v>2</v>
      </c>
      <c r="BI56" s="199" t="n">
        <v>0</v>
      </c>
      <c r="BJ56" s="190" t="n">
        <v>4</v>
      </c>
      <c r="BL56" s="28"/>
      <c r="BM56" s="94" t="s">
        <v>75</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11</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74</v>
      </c>
      <c r="BE57" s="25" t="s">
        <v>26</v>
      </c>
      <c r="BF57" s="93" t="s">
        <v>51</v>
      </c>
      <c r="BG57" s="9" t="n">
        <v>0</v>
      </c>
      <c r="BH57" s="190" t="n">
        <v>1</v>
      </c>
      <c r="BI57" s="199" t="n">
        <v>0</v>
      </c>
      <c r="BJ57" s="190" t="n">
        <v>3</v>
      </c>
      <c r="BL57" s="28"/>
      <c r="BM57" s="94" t="s">
        <v>51</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1</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24</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74</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18</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75</v>
      </c>
      <c r="E61" s="25" t="s">
        <v>26</v>
      </c>
      <c r="F61" s="101" t="s">
        <v>51</v>
      </c>
      <c r="G61" s="9" t="n">
        <v>0</v>
      </c>
      <c r="H61" s="216" t="n">
        <v>3</v>
      </c>
      <c r="I61" s="199" t="n">
        <v>0</v>
      </c>
      <c r="J61" s="216" t="n">
        <v>1</v>
      </c>
      <c r="L61" s="28"/>
      <c r="M61" s="102" t="s">
        <v>75</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1</v>
      </c>
      <c r="AY61" s="9" t="str">
        <f aca="false">IF(Ergebnisse!K61=Ergebnisse!$B$65,Ergebnisse!K61,"")</f>
        <v>ok</v>
      </c>
      <c r="BA61" s="1" t="n">
        <f aca="false">BA57+1</f>
        <v>51</v>
      </c>
      <c r="BB61" s="38" t="n">
        <f aca="false">Ergebnisse!BB61</f>
        <v>43652.7083333333</v>
      </c>
      <c r="BC61" s="38" t="str">
        <f aca="false">Ergebnisse!BC61</f>
        <v>Nizza</v>
      </c>
      <c r="BD61" s="103" t="s">
        <v>24</v>
      </c>
      <c r="BE61" s="25" t="s">
        <v>26</v>
      </c>
      <c r="BF61" s="103" t="s">
        <v>74</v>
      </c>
      <c r="BG61" s="9" t="n">
        <v>0</v>
      </c>
      <c r="BH61" s="190" t="n">
        <v>3</v>
      </c>
      <c r="BI61" s="199" t="n">
        <v>0</v>
      </c>
      <c r="BJ61" s="190" t="n">
        <v>1</v>
      </c>
      <c r="BL61" s="28"/>
      <c r="BM61" s="27" t="s">
        <v>24</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4</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103</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77</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180</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0</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1</v>
      </c>
      <c r="AY2" s="9" t="str">
        <f aca="false">IF(COUNTIF(Ergebnisse!K3:Ergebnisse!K8,Ergebnisse!$B$65)=6,"ok","")</f>
        <v>ok</v>
      </c>
      <c r="BB2" s="27" t="s">
        <v>21</v>
      </c>
      <c r="BC2" s="27" t="s">
        <v>22</v>
      </c>
      <c r="BL2" s="28"/>
      <c r="BY2" s="1"/>
      <c r="CX2" s="197" t="n">
        <f aca="false">IF(OR($CX$64="",MOD(SUM($H$3:$J$61)+SUM($BH$3:$BJ$61),3)=0),COUNTIF(Ergebnisse!$D$49:Ergebnisse!$F$56,BM8),0)</f>
        <v>1</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2</v>
      </c>
      <c r="I3" s="199" t="s">
        <v>27</v>
      </c>
      <c r="J3" s="190" t="n">
        <v>2</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2</v>
      </c>
      <c r="BI3" s="191" t="s">
        <v>27</v>
      </c>
      <c r="BJ3" s="190" t="n">
        <v>0</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2</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2</v>
      </c>
      <c r="I4" s="199" t="s">
        <v>27</v>
      </c>
      <c r="J4" s="190" t="n">
        <v>3</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4</v>
      </c>
      <c r="BI4" s="191" t="s">
        <v>27</v>
      </c>
      <c r="BJ4" s="190" t="n">
        <v>1</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2</v>
      </c>
      <c r="I5" s="199" t="s">
        <v>27</v>
      </c>
      <c r="J5" s="190" t="n">
        <v>6</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4</v>
      </c>
      <c r="BI5" s="191" t="s">
        <v>27</v>
      </c>
      <c r="BJ5" s="190" t="n">
        <v>4</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2</v>
      </c>
      <c r="I6" s="199" t="s">
        <v>27</v>
      </c>
      <c r="J6" s="190"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5</v>
      </c>
      <c r="BI6" s="191" t="s">
        <v>27</v>
      </c>
      <c r="BJ6" s="190" t="n">
        <v>1</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4</v>
      </c>
      <c r="I7" s="199" t="n">
        <v>0</v>
      </c>
      <c r="J7" s="190" t="n">
        <v>2</v>
      </c>
      <c r="M7" s="44" t="s">
        <v>3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1</v>
      </c>
      <c r="BI7" s="20" t="s">
        <v>27</v>
      </c>
      <c r="BJ7" s="216" t="n">
        <v>0</v>
      </c>
      <c r="BM7" s="23" t="s">
        <v>31</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2</v>
      </c>
      <c r="I8" s="199" t="s">
        <v>27</v>
      </c>
      <c r="J8" s="190" t="n">
        <v>3</v>
      </c>
      <c r="M8" s="44" t="s">
        <v>35</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3</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5</v>
      </c>
      <c r="BI8" s="191" t="s">
        <v>27</v>
      </c>
      <c r="BJ8" s="216" t="n">
        <v>2</v>
      </c>
      <c r="BM8" s="23"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0</v>
      </c>
      <c r="AY9" s="9" t="str">
        <f aca="false">IF(COUNTIF(Ergebnisse!K3:Ergebnisse!K8,Ergebnisse!$B$65)=6,"ok","")</f>
        <v>ok</v>
      </c>
      <c r="BD9" s="5"/>
      <c r="BE9" s="5"/>
      <c r="BF9" s="5"/>
      <c r="BG9" s="5"/>
      <c r="BM9" s="23" t="s">
        <v>34</v>
      </c>
      <c r="BY9" s="1"/>
      <c r="CX9" s="197" t="n">
        <f aca="false">IF(OR($CX$64="",MOD(SUM($H$3:$J$61)+SUM($BH$3:$BJ$61),3)=0),COUNTIF(Ergebnisse!$D$49:Ergebnisse!$F$56,BM9),0)</f>
        <v>0</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1</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5</v>
      </c>
      <c r="I13" s="199" t="s">
        <v>27</v>
      </c>
      <c r="J13" s="190" t="n">
        <v>4</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3</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1</v>
      </c>
      <c r="BI13" s="191" t="s">
        <v>27</v>
      </c>
      <c r="BJ13" s="190" t="n">
        <v>0</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5</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3</v>
      </c>
      <c r="I14" s="199" t="s">
        <v>27</v>
      </c>
      <c r="J14" s="190" t="n">
        <v>3</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1</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0</v>
      </c>
      <c r="BI14" s="191" t="s">
        <v>27</v>
      </c>
      <c r="BJ14" s="190" t="n">
        <v>3</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2</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2</v>
      </c>
      <c r="I15" s="199" t="s">
        <v>27</v>
      </c>
      <c r="J15" s="190" t="n">
        <v>2</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1</v>
      </c>
      <c r="BI15" s="191" t="s">
        <v>27</v>
      </c>
      <c r="BJ15" s="190" t="n">
        <v>0</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2</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2</v>
      </c>
      <c r="I16" s="199" t="s">
        <v>27</v>
      </c>
      <c r="J16" s="190" t="n">
        <v>4</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2</v>
      </c>
      <c r="BI16" s="191" t="s">
        <v>27</v>
      </c>
      <c r="BJ16" s="190" t="n">
        <v>2</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0</v>
      </c>
      <c r="I17" s="199" t="s">
        <v>27</v>
      </c>
      <c r="J17" s="190" t="n">
        <v>4</v>
      </c>
      <c r="M17" s="55" t="s">
        <v>51</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5</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4</v>
      </c>
      <c r="BI17" s="191" t="s">
        <v>27</v>
      </c>
      <c r="BJ17" s="216" t="n">
        <v>4</v>
      </c>
      <c r="BM17" s="54" t="s">
        <v>52</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1</v>
      </c>
      <c r="I18" s="199" t="s">
        <v>27</v>
      </c>
      <c r="J18" s="190" t="n">
        <v>2</v>
      </c>
      <c r="M18" s="55"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3</v>
      </c>
      <c r="BI18" s="191" t="s">
        <v>27</v>
      </c>
      <c r="BJ18" s="216" t="n">
        <v>3</v>
      </c>
      <c r="BM18" s="54" t="s">
        <v>6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0</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0</v>
      </c>
      <c r="AY19" s="9" t="str">
        <f aca="false">IF(COUNTIF(Ergebnisse!K13:Ergebnisse!K18,Ergebnisse!$B$65)=6,"ok","")</f>
        <v>ok</v>
      </c>
      <c r="BB19" s="1" t="s">
        <v>3</v>
      </c>
      <c r="BD19" s="5"/>
      <c r="BE19" s="5"/>
      <c r="BF19" s="5"/>
      <c r="BG19" s="5"/>
      <c r="BM19" s="54" t="s">
        <v>55</v>
      </c>
      <c r="BY19" s="1"/>
      <c r="CX19" s="53" t="n">
        <f aca="false">IF(OR($CX$64="",MOD(SUM($H$3:$J$61)+SUM($BH$3:$BJ$61),3)=0),COUNTIF(Ergebnisse!$D$49:Ergebnisse!$F$56,BM19),0)</f>
        <v>1</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0</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1</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1</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0</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1</v>
      </c>
      <c r="I23" s="199" t="s">
        <v>27</v>
      </c>
      <c r="J23" s="190" t="n">
        <v>0</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5</v>
      </c>
      <c r="BI23" s="191" t="s">
        <v>27</v>
      </c>
      <c r="BJ23" s="190" t="n">
        <v>5</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3</v>
      </c>
      <c r="I24" s="199" t="s">
        <v>27</v>
      </c>
      <c r="J24" s="190" t="n">
        <v>4</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2</v>
      </c>
      <c r="BI24" s="191" t="s">
        <v>27</v>
      </c>
      <c r="BJ24" s="190" t="n">
        <v>2</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4</v>
      </c>
      <c r="I25" s="199" t="s">
        <v>27</v>
      </c>
      <c r="J25" s="190" t="n">
        <v>3</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3</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0</v>
      </c>
      <c r="BI25" s="191" t="s">
        <v>27</v>
      </c>
      <c r="BJ25" s="190" t="n">
        <v>1</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2</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1</v>
      </c>
      <c r="I26" s="199" t="s">
        <v>27</v>
      </c>
      <c r="J26" s="190" t="n">
        <v>3</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3</v>
      </c>
      <c r="BI26" s="191" t="s">
        <v>27</v>
      </c>
      <c r="BJ26" s="190" t="n">
        <v>0</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3</v>
      </c>
      <c r="I27" s="199" t="s">
        <v>27</v>
      </c>
      <c r="J27" s="190" t="n">
        <v>0</v>
      </c>
      <c r="M27" s="60" t="s">
        <v>76</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0</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0</v>
      </c>
      <c r="BI27" s="191" t="s">
        <v>27</v>
      </c>
      <c r="BJ27" s="216" t="n">
        <v>5</v>
      </c>
      <c r="BM27" s="59" t="s">
        <v>73</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2</v>
      </c>
      <c r="I28" s="199" t="s">
        <v>27</v>
      </c>
      <c r="J28" s="190" t="n">
        <v>0</v>
      </c>
      <c r="M28" s="60" t="s">
        <v>70</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4</v>
      </c>
      <c r="BI28" s="191" t="s">
        <v>27</v>
      </c>
      <c r="BJ28" s="216" t="n">
        <v>0</v>
      </c>
      <c r="BM28" s="59" t="s">
        <v>71</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0</v>
      </c>
      <c r="CY28" s="9" t="str">
        <f aca="false">IF(Ergebnisse!BK28=Ergebnisse!$B$65,Ergebnisse!BK28,"")</f>
        <v>ok</v>
      </c>
      <c r="DA28" s="212"/>
      <c r="DB28" s="218"/>
    </row>
    <row r="29" customFormat="false" ht="12.75" hidden="false" customHeight="false" outlineLevel="0" collapsed="false">
      <c r="D29" s="5"/>
      <c r="E29" s="5"/>
      <c r="F29" s="5"/>
      <c r="G29" s="5"/>
      <c r="M29" s="60"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1</v>
      </c>
      <c r="AY29" s="9" t="str">
        <f aca="false">IF(COUNTIF(Ergebnisse!K23:Ergebnisse!K28,Ergebnisse!$B$65)=6,"ok","")</f>
        <v>ok</v>
      </c>
      <c r="BD29" s="5"/>
      <c r="BE29" s="5"/>
      <c r="BF29" s="5"/>
      <c r="BG29" s="5"/>
      <c r="BM29" s="59" t="s">
        <v>75</v>
      </c>
      <c r="BY29" s="1"/>
      <c r="CX29" s="58" t="n">
        <f aca="false">IF(OR($CX$64="",MOD(SUM($H$3:$J$61)+SUM($BH$3:$BJ$61),3)=0),COUNTIF(Ergebnisse!$D$49:Ergebnisse!$F$56,BM29),0)</f>
        <v>1</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104</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46</v>
      </c>
      <c r="C35" s="68" t="s">
        <v>29</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66</v>
      </c>
      <c r="C36" s="68" t="s">
        <v>59</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48</v>
      </c>
      <c r="C37" s="68" t="s">
        <v>34</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83</v>
      </c>
      <c r="C38" s="68" t="s">
        <v>75</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35</v>
      </c>
      <c r="E49" s="24" t="s">
        <v>26</v>
      </c>
      <c r="F49" s="60" t="s">
        <v>70</v>
      </c>
      <c r="G49" s="9" t="n">
        <v>0</v>
      </c>
      <c r="H49" s="190" t="n">
        <v>4</v>
      </c>
      <c r="I49" s="199" t="s">
        <v>27</v>
      </c>
      <c r="J49" s="190" t="n">
        <v>3</v>
      </c>
      <c r="L49" s="28"/>
      <c r="M49" s="78" t="s">
        <v>35</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8" t="n">
        <f aca="false">Ergebnisse!BB49</f>
        <v>43643.875</v>
      </c>
      <c r="BC49" s="38" t="str">
        <f aca="false">Ergebnisse!BC49</f>
        <v>Le Havre</v>
      </c>
      <c r="BD49" s="80" t="s">
        <v>35</v>
      </c>
      <c r="BE49" s="24" t="s">
        <v>26</v>
      </c>
      <c r="BF49" s="80" t="s">
        <v>75</v>
      </c>
      <c r="BG49" s="9" t="n">
        <v>0</v>
      </c>
      <c r="BH49" s="190" t="n">
        <v>2</v>
      </c>
      <c r="BI49" s="199" t="s">
        <v>27</v>
      </c>
      <c r="BJ49" s="216" t="n">
        <v>3</v>
      </c>
      <c r="BL49" s="28"/>
      <c r="BM49" s="81" t="s">
        <v>75</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6</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31</v>
      </c>
      <c r="E50" s="24" t="s">
        <v>26</v>
      </c>
      <c r="F50" s="68" t="s">
        <v>75</v>
      </c>
      <c r="G50" s="9" t="n">
        <v>0</v>
      </c>
      <c r="H50" s="216" t="n">
        <v>1</v>
      </c>
      <c r="I50" s="199" t="s">
        <v>27</v>
      </c>
      <c r="J50" s="216" t="n">
        <v>2</v>
      </c>
      <c r="L50" s="28"/>
      <c r="M50" s="78" t="s">
        <v>75</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0</v>
      </c>
      <c r="AY50" s="9" t="str">
        <f aca="false">IF(Ergebnisse!K50=Ergebnisse!$B$65,Ergebnisse!K50,"")</f>
        <v>ok</v>
      </c>
      <c r="BA50" s="1" t="n">
        <f aca="false">BA49+1</f>
        <v>46</v>
      </c>
      <c r="BB50" s="38" t="n">
        <f aca="false">Ergebnisse!BB50</f>
        <v>43645.7708333333</v>
      </c>
      <c r="BC50" s="38" t="str">
        <f aca="false">Ergebnisse!BC50</f>
        <v>Rennes</v>
      </c>
      <c r="BD50" s="82" t="s">
        <v>51</v>
      </c>
      <c r="BE50" s="19" t="s">
        <v>26</v>
      </c>
      <c r="BF50" s="82" t="s">
        <v>71</v>
      </c>
      <c r="BG50" s="9" t="n">
        <v>0</v>
      </c>
      <c r="BH50" s="190" t="n">
        <v>1</v>
      </c>
      <c r="BI50" s="199" t="s">
        <v>27</v>
      </c>
      <c r="BJ50" s="190" t="n">
        <v>0</v>
      </c>
      <c r="BL50" s="28"/>
      <c r="BM50" s="83" t="s">
        <v>51</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3</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1</v>
      </c>
      <c r="E51" s="24" t="s">
        <v>26</v>
      </c>
      <c r="F51" s="68" t="s">
        <v>29</v>
      </c>
      <c r="G51" s="9" t="n">
        <v>0</v>
      </c>
      <c r="H51" s="216" t="n">
        <v>1</v>
      </c>
      <c r="I51" s="199" t="s">
        <v>27</v>
      </c>
      <c r="J51" s="216" t="n">
        <v>0</v>
      </c>
      <c r="L51" s="28"/>
      <c r="M51" s="84" t="s">
        <v>51</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5</v>
      </c>
      <c r="AY51" s="9" t="str">
        <f aca="false">IF(Ergebnisse!K51=Ergebnisse!$B$65,Ergebnisse!K51,"")</f>
        <v>ok</v>
      </c>
      <c r="BA51" s="1" t="n">
        <f aca="false">BA50+1</f>
        <v>47</v>
      </c>
      <c r="BB51" s="38" t="n">
        <f aca="false">Ergebnisse!BB51</f>
        <v>43645.625</v>
      </c>
      <c r="BC51" s="38" t="str">
        <f aca="false">Ergebnisse!BC51</f>
        <v>Valenciennes</v>
      </c>
      <c r="BD51" s="85" t="s">
        <v>24</v>
      </c>
      <c r="BE51" s="19" t="s">
        <v>26</v>
      </c>
      <c r="BF51" s="85" t="s">
        <v>76</v>
      </c>
      <c r="BG51" s="9" t="n">
        <v>0</v>
      </c>
      <c r="BH51" s="190" t="n">
        <v>4</v>
      </c>
      <c r="BI51" s="199" t="s">
        <v>27</v>
      </c>
      <c r="BJ51" s="216" t="n">
        <v>3</v>
      </c>
      <c r="BL51" s="28"/>
      <c r="BM51" s="86" t="s">
        <v>24</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5</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1</v>
      </c>
      <c r="E52" s="24" t="s">
        <v>26</v>
      </c>
      <c r="F52" s="54" t="s">
        <v>60</v>
      </c>
      <c r="G52" s="9" t="n">
        <v>0</v>
      </c>
      <c r="H52" s="216" t="n">
        <v>5</v>
      </c>
      <c r="I52" s="199" t="s">
        <v>27</v>
      </c>
      <c r="J52" s="190" t="n">
        <v>4</v>
      </c>
      <c r="L52" s="28"/>
      <c r="M52" s="84" t="s">
        <v>71</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3</v>
      </c>
      <c r="AY52" s="9" t="str">
        <f aca="false">IF(Ergebnisse!K52=Ergebnisse!$B$65,Ergebnisse!K52,"")</f>
        <v>ok</v>
      </c>
      <c r="BA52" s="1" t="n">
        <f aca="false">BA51+1</f>
        <v>48</v>
      </c>
      <c r="BB52" s="38" t="n">
        <f aca="false">Ergebnisse!BB52</f>
        <v>43644.875</v>
      </c>
      <c r="BC52" s="38" t="str">
        <f aca="false">Ergebnisse!BC52</f>
        <v>Paris</v>
      </c>
      <c r="BD52" s="87" t="s">
        <v>56</v>
      </c>
      <c r="BE52" s="24" t="s">
        <v>26</v>
      </c>
      <c r="BF52" s="87" t="s">
        <v>34</v>
      </c>
      <c r="BG52" s="9" t="n">
        <v>0</v>
      </c>
      <c r="BH52" s="190" t="n">
        <v>1</v>
      </c>
      <c r="BI52" s="199" t="s">
        <v>27</v>
      </c>
      <c r="BJ52" s="216" t="n">
        <v>0</v>
      </c>
      <c r="BL52" s="28"/>
      <c r="BM52" s="88" t="s">
        <v>56</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4</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52</v>
      </c>
      <c r="E53" s="24" t="s">
        <v>26</v>
      </c>
      <c r="F53" s="23" t="s">
        <v>24</v>
      </c>
      <c r="G53" s="9" t="n">
        <v>0</v>
      </c>
      <c r="H53" s="216" t="n">
        <v>0</v>
      </c>
      <c r="I53" s="199" t="s">
        <v>27</v>
      </c>
      <c r="J53" s="216" t="n">
        <v>1</v>
      </c>
      <c r="L53" s="28"/>
      <c r="M53" s="89"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6</v>
      </c>
      <c r="E54" s="24" t="s">
        <v>26</v>
      </c>
      <c r="F54" s="68" t="s">
        <v>59</v>
      </c>
      <c r="G54" s="9" t="n">
        <v>0</v>
      </c>
      <c r="H54" s="216" t="n">
        <v>5</v>
      </c>
      <c r="I54" s="199" t="s">
        <v>27</v>
      </c>
      <c r="J54" s="216" t="n">
        <v>4</v>
      </c>
      <c r="L54" s="28"/>
      <c r="M54" s="89" t="s">
        <v>7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3</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6</v>
      </c>
      <c r="E55" s="24" t="s">
        <v>26</v>
      </c>
      <c r="F55" s="59" t="s">
        <v>73</v>
      </c>
      <c r="G55" s="9" t="n">
        <v>0</v>
      </c>
      <c r="H55" s="216" t="n">
        <v>3</v>
      </c>
      <c r="I55" s="199" t="s">
        <v>27</v>
      </c>
      <c r="J55" s="216" t="n">
        <v>2</v>
      </c>
      <c r="L55" s="28"/>
      <c r="M55" s="91" t="s">
        <v>56</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2</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33</v>
      </c>
      <c r="E56" s="24" t="s">
        <v>26</v>
      </c>
      <c r="F56" s="68" t="s">
        <v>34</v>
      </c>
      <c r="G56" s="9" t="n">
        <v>0</v>
      </c>
      <c r="H56" s="216" t="n">
        <v>0</v>
      </c>
      <c r="I56" s="199" t="s">
        <v>27</v>
      </c>
      <c r="J56" s="216" t="n">
        <v>1</v>
      </c>
      <c r="L56" s="28"/>
      <c r="M56" s="91" t="s">
        <v>34</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1</v>
      </c>
      <c r="AY56" s="9" t="str">
        <f aca="false">IF(Ergebnisse!K56=Ergebnisse!$B$65,Ergebnisse!K56,"")</f>
        <v>ok</v>
      </c>
      <c r="BA56" s="1" t="n">
        <f aca="false">BA52+1</f>
        <v>49</v>
      </c>
      <c r="BB56" s="38" t="n">
        <f aca="false">Ergebnisse!BB56</f>
        <v>43648.875</v>
      </c>
      <c r="BC56" s="38" t="str">
        <f aca="false">Ergebnisse!BC56</f>
        <v>Lyon</v>
      </c>
      <c r="BD56" s="92" t="s">
        <v>75</v>
      </c>
      <c r="BE56" s="25" t="s">
        <v>26</v>
      </c>
      <c r="BF56" s="96" t="s">
        <v>56</v>
      </c>
      <c r="BG56" s="9" t="n">
        <v>0</v>
      </c>
      <c r="BH56" s="190" t="n">
        <v>5</v>
      </c>
      <c r="BI56" s="199" t="s">
        <v>27</v>
      </c>
      <c r="BJ56" s="190" t="n">
        <v>4</v>
      </c>
      <c r="BL56" s="28"/>
      <c r="BM56" s="94" t="s">
        <v>75</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2</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24</v>
      </c>
      <c r="BE57" s="25" t="s">
        <v>26</v>
      </c>
      <c r="BF57" s="93" t="s">
        <v>51</v>
      </c>
      <c r="BG57" s="9" t="n">
        <v>0</v>
      </c>
      <c r="BH57" s="190" t="n">
        <v>5</v>
      </c>
      <c r="BI57" s="199" t="s">
        <v>27</v>
      </c>
      <c r="BJ57" s="190" t="n">
        <v>4</v>
      </c>
      <c r="BL57" s="28"/>
      <c r="BM57" s="94"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7</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56</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51</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18</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75</v>
      </c>
      <c r="E61" s="25" t="s">
        <v>26</v>
      </c>
      <c r="F61" s="101" t="s">
        <v>24</v>
      </c>
      <c r="G61" s="9" t="n">
        <v>0</v>
      </c>
      <c r="H61" s="216" t="n">
        <v>3</v>
      </c>
      <c r="I61" s="199" t="s">
        <v>27</v>
      </c>
      <c r="J61" s="216" t="n">
        <v>2</v>
      </c>
      <c r="L61" s="28"/>
      <c r="M61" s="102" t="s">
        <v>75</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1</v>
      </c>
      <c r="AY61" s="9" t="str">
        <f aca="false">IF(Ergebnisse!K61=Ergebnisse!$B$65,Ergebnisse!K61,"")</f>
        <v>ok</v>
      </c>
      <c r="BA61" s="1" t="n">
        <f aca="false">BA57+1</f>
        <v>51</v>
      </c>
      <c r="BB61" s="38" t="n">
        <f aca="false">Ergebnisse!BB61</f>
        <v>43652.7083333333</v>
      </c>
      <c r="BC61" s="38" t="str">
        <f aca="false">Ergebnisse!BC61</f>
        <v>Nizza</v>
      </c>
      <c r="BD61" s="103" t="s">
        <v>56</v>
      </c>
      <c r="BE61" s="25" t="s">
        <v>26</v>
      </c>
      <c r="BF61" s="103" t="s">
        <v>51</v>
      </c>
      <c r="BG61" s="9" t="n">
        <v>0</v>
      </c>
      <c r="BH61" s="190" t="n">
        <v>6</v>
      </c>
      <c r="BI61" s="199" t="s">
        <v>27</v>
      </c>
      <c r="BJ61" s="190" t="n">
        <v>5</v>
      </c>
      <c r="BL61" s="28"/>
      <c r="BM61" s="27" t="s">
        <v>56</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0</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72</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49</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121</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1</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1</v>
      </c>
      <c r="AY2" s="9" t="str">
        <f aca="false">IF(COUNTIF(Ergebnisse!K3:Ergebnisse!K8,Ergebnisse!$B$65)=6,"ok","")</f>
        <v>ok</v>
      </c>
      <c r="BB2" s="27" t="s">
        <v>21</v>
      </c>
      <c r="BC2" s="27" t="s">
        <v>22</v>
      </c>
      <c r="BL2" s="28"/>
      <c r="BY2" s="1"/>
      <c r="CX2" s="197" t="n">
        <f aca="false">IF(OR($CX$64="",MOD(SUM($H$3:$J$61)+SUM($BH$3:$BJ$61),3)=0),COUNTIF(Ergebnisse!$D$49:Ergebnisse!$F$56,BM8),0)</f>
        <v>0</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3</v>
      </c>
      <c r="I3" s="199" t="s">
        <v>27</v>
      </c>
      <c r="J3" s="190" t="n">
        <v>1</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2</v>
      </c>
      <c r="BI3" s="191" t="s">
        <v>27</v>
      </c>
      <c r="BJ3" s="190" t="n">
        <v>1</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5</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1</v>
      </c>
      <c r="I4" s="199" t="s">
        <v>27</v>
      </c>
      <c r="J4" s="190" t="n">
        <v>2</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3</v>
      </c>
      <c r="BI4" s="191" t="s">
        <v>27</v>
      </c>
      <c r="BJ4" s="190" t="n">
        <v>0</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1</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4</v>
      </c>
      <c r="I5" s="199" t="s">
        <v>27</v>
      </c>
      <c r="J5" s="190" t="n">
        <v>1</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2</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3</v>
      </c>
      <c r="BI5" s="191" t="s">
        <v>27</v>
      </c>
      <c r="BJ5" s="190" t="n">
        <v>2</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3</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0</v>
      </c>
      <c r="I6" s="199" t="s">
        <v>27</v>
      </c>
      <c r="J6" s="190"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2</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3</v>
      </c>
      <c r="BI6" s="191" t="s">
        <v>27</v>
      </c>
      <c r="BJ6" s="190" t="n">
        <v>1</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1</v>
      </c>
      <c r="I7" s="199" t="n">
        <v>0</v>
      </c>
      <c r="J7" s="190" t="n">
        <v>2</v>
      </c>
      <c r="M7" s="44"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3</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0</v>
      </c>
      <c r="BI7" s="20" t="s">
        <v>27</v>
      </c>
      <c r="BJ7" s="216" t="n">
        <v>5</v>
      </c>
      <c r="BM7" s="23"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2</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1</v>
      </c>
      <c r="I8" s="199" t="s">
        <v>27</v>
      </c>
      <c r="J8" s="190" t="n">
        <v>1</v>
      </c>
      <c r="M8" s="44" t="s">
        <v>35</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2</v>
      </c>
      <c r="BI8" s="191" t="s">
        <v>27</v>
      </c>
      <c r="BJ8" s="216" t="n">
        <v>2</v>
      </c>
      <c r="BM8" s="23" t="s">
        <v>3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3</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0</v>
      </c>
      <c r="AY9" s="9" t="str">
        <f aca="false">IF(COUNTIF(Ergebnisse!K3:Ergebnisse!K8,Ergebnisse!$B$65)=6,"ok","")</f>
        <v>ok</v>
      </c>
      <c r="BD9" s="5"/>
      <c r="BE9" s="5"/>
      <c r="BF9" s="5"/>
      <c r="BG9" s="5"/>
      <c r="BM9" s="23" t="s">
        <v>31</v>
      </c>
      <c r="BY9" s="1"/>
      <c r="CX9" s="197" t="n">
        <f aca="false">IF(OR($CX$64="",MOD(SUM($H$3:$J$61)+SUM($BH$3:$BJ$61),3)=0),COUNTIF(Ergebnisse!$D$49:Ergebnisse!$F$56,BM9),0)</f>
        <v>0</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0</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10</v>
      </c>
      <c r="I13" s="199" t="s">
        <v>27</v>
      </c>
      <c r="J13" s="190" t="n">
        <v>0</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2</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3</v>
      </c>
      <c r="BI13" s="191" t="s">
        <v>27</v>
      </c>
      <c r="BJ13" s="190" t="n">
        <v>1</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3</v>
      </c>
      <c r="I14" s="199" t="s">
        <v>27</v>
      </c>
      <c r="J14" s="190" t="n">
        <v>0</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4</v>
      </c>
      <c r="BI14" s="191" t="s">
        <v>27</v>
      </c>
      <c r="BJ14" s="190" t="n">
        <v>0</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3</v>
      </c>
      <c r="I15" s="199" t="s">
        <v>27</v>
      </c>
      <c r="J15" s="190" t="n">
        <v>1</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2</v>
      </c>
      <c r="BI15" s="191" t="s">
        <v>27</v>
      </c>
      <c r="BJ15" s="190" t="n">
        <v>1</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2</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0</v>
      </c>
      <c r="I16" s="199" t="s">
        <v>27</v>
      </c>
      <c r="J16" s="190" t="n">
        <v>5</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2</v>
      </c>
      <c r="BI16" s="191" t="s">
        <v>27</v>
      </c>
      <c r="BJ16" s="190" t="n">
        <v>0</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0</v>
      </c>
      <c r="I17" s="199" t="s">
        <v>27</v>
      </c>
      <c r="J17" s="190" t="n">
        <v>7</v>
      </c>
      <c r="M17" s="55" t="s">
        <v>51</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0</v>
      </c>
      <c r="BI17" s="191" t="s">
        <v>27</v>
      </c>
      <c r="BJ17" s="216" t="n">
        <v>5</v>
      </c>
      <c r="BM17" s="54" t="s">
        <v>52</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0</v>
      </c>
      <c r="I18" s="199" t="s">
        <v>27</v>
      </c>
      <c r="J18" s="190" t="n">
        <v>4</v>
      </c>
      <c r="M18" s="55"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1</v>
      </c>
      <c r="BI18" s="191" t="s">
        <v>27</v>
      </c>
      <c r="BJ18" s="216" t="n">
        <v>3</v>
      </c>
      <c r="BM18" s="54" t="s">
        <v>57</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0</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0</v>
      </c>
      <c r="AY19" s="9" t="str">
        <f aca="false">IF(COUNTIF(Ergebnisse!K13:Ergebnisse!K18,Ergebnisse!$B$65)=6,"ok","")</f>
        <v>ok</v>
      </c>
      <c r="BB19" s="1" t="s">
        <v>3</v>
      </c>
      <c r="BD19" s="5"/>
      <c r="BE19" s="5"/>
      <c r="BF19" s="5"/>
      <c r="BG19" s="5"/>
      <c r="BM19" s="54" t="s">
        <v>55</v>
      </c>
      <c r="BY19" s="1"/>
      <c r="CX19" s="53" t="n">
        <f aca="false">IF(OR($CX$64="",MOD(SUM($H$3:$J$61)+SUM($BH$3:$BJ$61),3)=0),COUNTIF(Ergebnisse!$D$49:Ergebnisse!$F$56,BM19),0)</f>
        <v>1</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1</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1</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0</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2</v>
      </c>
      <c r="I23" s="199" t="s">
        <v>27</v>
      </c>
      <c r="J23" s="190" t="n">
        <v>0</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2</v>
      </c>
      <c r="BI23" s="191" t="s">
        <v>27</v>
      </c>
      <c r="BJ23" s="190" t="n">
        <v>2</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1</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2</v>
      </c>
      <c r="I24" s="199" t="s">
        <v>27</v>
      </c>
      <c r="J24" s="190" t="n">
        <v>2</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3</v>
      </c>
      <c r="BI24" s="191" t="s">
        <v>27</v>
      </c>
      <c r="BJ24" s="190" t="n">
        <v>3</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3</v>
      </c>
      <c r="I25" s="199" t="s">
        <v>27</v>
      </c>
      <c r="J25" s="190" t="n">
        <v>0</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2</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2</v>
      </c>
      <c r="BI25" s="191" t="s">
        <v>27</v>
      </c>
      <c r="BJ25" s="190" t="n">
        <v>0</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2</v>
      </c>
      <c r="I26" s="199" t="s">
        <v>27</v>
      </c>
      <c r="J26" s="190" t="n">
        <v>0</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2</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2</v>
      </c>
      <c r="BI26" s="191" t="s">
        <v>27</v>
      </c>
      <c r="BJ26" s="190" t="n">
        <v>0</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0</v>
      </c>
      <c r="I27" s="199" t="s">
        <v>27</v>
      </c>
      <c r="J27" s="190" t="n">
        <v>2</v>
      </c>
      <c r="M27" s="60" t="s">
        <v>70</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0</v>
      </c>
      <c r="BI27" s="191" t="s">
        <v>27</v>
      </c>
      <c r="BJ27" s="216" t="n">
        <v>2</v>
      </c>
      <c r="BM27" s="59" t="s">
        <v>73</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5</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3</v>
      </c>
      <c r="I28" s="199" t="s">
        <v>27</v>
      </c>
      <c r="J28" s="190" t="n">
        <v>0</v>
      </c>
      <c r="M28" s="60"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3</v>
      </c>
      <c r="BI28" s="191" t="s">
        <v>27</v>
      </c>
      <c r="BJ28" s="216" t="n">
        <v>1</v>
      </c>
      <c r="BM28" s="59" t="s">
        <v>71</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0</v>
      </c>
      <c r="CY28" s="9" t="str">
        <f aca="false">IF(Ergebnisse!BK28=Ergebnisse!$B$65,Ergebnisse!BK28,"")</f>
        <v>ok</v>
      </c>
      <c r="DA28" s="212"/>
      <c r="DB28" s="218"/>
    </row>
    <row r="29" customFormat="false" ht="12.75" hidden="false" customHeight="false" outlineLevel="0" collapsed="false">
      <c r="D29" s="5"/>
      <c r="E29" s="5"/>
      <c r="F29" s="5"/>
      <c r="G29" s="5"/>
      <c r="M29" s="60" t="s">
        <v>76</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0</v>
      </c>
      <c r="AY29" s="9" t="str">
        <f aca="false">IF(COUNTIF(Ergebnisse!K23:Ergebnisse!K28,Ergebnisse!$B$65)=6,"ok","")</f>
        <v>ok</v>
      </c>
      <c r="BD29" s="5"/>
      <c r="BE29" s="5"/>
      <c r="BF29" s="5"/>
      <c r="BG29" s="5"/>
      <c r="BM29" s="59" t="s">
        <v>75</v>
      </c>
      <c r="BY29" s="1"/>
      <c r="CX29" s="58" t="n">
        <f aca="false">IF(OR($CX$64="",MOD(SUM($H$3:$J$61)+SUM($BH$3:$BJ$61),3)=0),COUNTIF(Ergebnisse!$D$49:Ergebnisse!$F$56,BM29),0)</f>
        <v>1</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9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46</v>
      </c>
      <c r="C35" s="68" t="s">
        <v>29</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66</v>
      </c>
      <c r="C36" s="68" t="s">
        <v>59</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48</v>
      </c>
      <c r="C37" s="68" t="s">
        <v>31</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67</v>
      </c>
      <c r="C38" s="68" t="s">
        <v>55</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35</v>
      </c>
      <c r="E49" s="24" t="s">
        <v>26</v>
      </c>
      <c r="F49" s="60" t="s">
        <v>72</v>
      </c>
      <c r="G49" s="9" t="n">
        <v>0</v>
      </c>
      <c r="H49" s="190" t="n">
        <v>2</v>
      </c>
      <c r="I49" s="199" t="s">
        <v>27</v>
      </c>
      <c r="J49" s="190" t="n">
        <v>1</v>
      </c>
      <c r="L49" s="28"/>
      <c r="M49" s="78" t="s">
        <v>35</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8" t="n">
        <f aca="false">Ergebnisse!BB49</f>
        <v>43643.875</v>
      </c>
      <c r="BC49" s="38" t="str">
        <f aca="false">Ergebnisse!BC49</f>
        <v>Le Havre</v>
      </c>
      <c r="BD49" s="80" t="s">
        <v>35</v>
      </c>
      <c r="BE49" s="24" t="s">
        <v>26</v>
      </c>
      <c r="BF49" s="80" t="s">
        <v>24</v>
      </c>
      <c r="BG49" s="9" t="n">
        <v>0</v>
      </c>
      <c r="BH49" s="190" t="n">
        <v>0</v>
      </c>
      <c r="BI49" s="199" t="s">
        <v>27</v>
      </c>
      <c r="BJ49" s="216" t="n">
        <v>2</v>
      </c>
      <c r="BL49" s="28"/>
      <c r="BM49" s="81" t="s">
        <v>24</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7</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24</v>
      </c>
      <c r="E50" s="24" t="s">
        <v>26</v>
      </c>
      <c r="F50" s="68" t="s">
        <v>55</v>
      </c>
      <c r="G50" s="9" t="n">
        <v>0</v>
      </c>
      <c r="H50" s="216" t="n">
        <v>3</v>
      </c>
      <c r="I50" s="199" t="s">
        <v>27</v>
      </c>
      <c r="J50" s="216" t="n">
        <v>1</v>
      </c>
      <c r="L50" s="28"/>
      <c r="M50" s="78" t="s">
        <v>2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6</v>
      </c>
      <c r="AY50" s="9" t="str">
        <f aca="false">IF(Ergebnisse!K50=Ergebnisse!$B$65,Ergebnisse!K50,"")</f>
        <v>ok</v>
      </c>
      <c r="BA50" s="1" t="n">
        <f aca="false">BA49+1</f>
        <v>46</v>
      </c>
      <c r="BB50" s="38" t="n">
        <f aca="false">Ergebnisse!BB50</f>
        <v>43645.7708333333</v>
      </c>
      <c r="BC50" s="38" t="str">
        <f aca="false">Ergebnisse!BC50</f>
        <v>Rennes</v>
      </c>
      <c r="BD50" s="82" t="s">
        <v>51</v>
      </c>
      <c r="BE50" s="19" t="s">
        <v>26</v>
      </c>
      <c r="BF50" s="82" t="s">
        <v>71</v>
      </c>
      <c r="BG50" s="9" t="n">
        <v>0</v>
      </c>
      <c r="BH50" s="190" t="n">
        <v>1</v>
      </c>
      <c r="BI50" s="199" t="s">
        <v>27</v>
      </c>
      <c r="BJ50" s="190" t="n">
        <v>0</v>
      </c>
      <c r="BL50" s="28"/>
      <c r="BM50" s="83" t="s">
        <v>51</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3</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1</v>
      </c>
      <c r="E51" s="24" t="s">
        <v>26</v>
      </c>
      <c r="F51" s="68" t="s">
        <v>29</v>
      </c>
      <c r="G51" s="9" t="n">
        <v>0</v>
      </c>
      <c r="H51" s="216" t="n">
        <v>5</v>
      </c>
      <c r="I51" s="199" t="s">
        <v>27</v>
      </c>
      <c r="J51" s="216" t="n">
        <v>0</v>
      </c>
      <c r="L51" s="28"/>
      <c r="M51" s="84" t="s">
        <v>51</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5</v>
      </c>
      <c r="AY51" s="9" t="str">
        <f aca="false">IF(Ergebnisse!K51=Ergebnisse!$B$65,Ergebnisse!K51,"")</f>
        <v>ok</v>
      </c>
      <c r="BA51" s="1" t="n">
        <f aca="false">BA50+1</f>
        <v>47</v>
      </c>
      <c r="BB51" s="38" t="n">
        <f aca="false">Ergebnisse!BB51</f>
        <v>43645.625</v>
      </c>
      <c r="BC51" s="38" t="str">
        <f aca="false">Ergebnisse!BC51</f>
        <v>Valenciennes</v>
      </c>
      <c r="BD51" s="85" t="s">
        <v>52</v>
      </c>
      <c r="BE51" s="19" t="s">
        <v>26</v>
      </c>
      <c r="BF51" s="85" t="s">
        <v>70</v>
      </c>
      <c r="BG51" s="9" t="n">
        <v>0</v>
      </c>
      <c r="BH51" s="190" t="n">
        <v>2</v>
      </c>
      <c r="BI51" s="199" t="s">
        <v>27</v>
      </c>
      <c r="BJ51" s="216" t="n">
        <v>0</v>
      </c>
      <c r="BL51" s="28"/>
      <c r="BM51" s="86" t="s">
        <v>52</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6</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1</v>
      </c>
      <c r="E52" s="24" t="s">
        <v>26</v>
      </c>
      <c r="F52" s="54" t="s">
        <v>57</v>
      </c>
      <c r="G52" s="9" t="n">
        <v>0</v>
      </c>
      <c r="H52" s="216" t="n">
        <v>2</v>
      </c>
      <c r="I52" s="199" t="s">
        <v>27</v>
      </c>
      <c r="J52" s="190" t="n">
        <v>1</v>
      </c>
      <c r="L52" s="28"/>
      <c r="M52" s="84" t="s">
        <v>71</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3</v>
      </c>
      <c r="AY52" s="9" t="str">
        <f aca="false">IF(Ergebnisse!K52=Ergebnisse!$B$65,Ergebnisse!K52,"")</f>
        <v>ok</v>
      </c>
      <c r="BA52" s="1" t="n">
        <f aca="false">BA51+1</f>
        <v>48</v>
      </c>
      <c r="BB52" s="38" t="n">
        <f aca="false">Ergebnisse!BB52</f>
        <v>43644.875</v>
      </c>
      <c r="BC52" s="38" t="str">
        <f aca="false">Ergebnisse!BC52</f>
        <v>Paris</v>
      </c>
      <c r="BD52" s="87" t="s">
        <v>73</v>
      </c>
      <c r="BE52" s="24" t="s">
        <v>26</v>
      </c>
      <c r="BF52" s="87" t="s">
        <v>23</v>
      </c>
      <c r="BG52" s="9" t="n">
        <v>0</v>
      </c>
      <c r="BH52" s="190" t="n">
        <v>0</v>
      </c>
      <c r="BI52" s="199" t="s">
        <v>27</v>
      </c>
      <c r="BJ52" s="216" t="n">
        <v>1</v>
      </c>
      <c r="BL52" s="28"/>
      <c r="BM52" s="88" t="s">
        <v>23</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4</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52</v>
      </c>
      <c r="E53" s="24" t="s">
        <v>26</v>
      </c>
      <c r="F53" s="23" t="s">
        <v>34</v>
      </c>
      <c r="G53" s="9" t="n">
        <v>0</v>
      </c>
      <c r="H53" s="216" t="n">
        <v>1</v>
      </c>
      <c r="I53" s="199" t="s">
        <v>27</v>
      </c>
      <c r="J53" s="216" t="n">
        <v>0</v>
      </c>
      <c r="L53" s="28"/>
      <c r="M53" s="89" t="s">
        <v>52</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0</v>
      </c>
      <c r="E54" s="24" t="s">
        <v>26</v>
      </c>
      <c r="F54" s="68" t="s">
        <v>59</v>
      </c>
      <c r="G54" s="9" t="n">
        <v>0</v>
      </c>
      <c r="H54" s="216" t="n">
        <v>3</v>
      </c>
      <c r="I54" s="199" t="s">
        <v>27</v>
      </c>
      <c r="J54" s="216" t="n">
        <v>0</v>
      </c>
      <c r="L54" s="28"/>
      <c r="M54" s="89" t="s">
        <v>70</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6</v>
      </c>
      <c r="E55" s="24" t="s">
        <v>26</v>
      </c>
      <c r="F55" s="59" t="s">
        <v>73</v>
      </c>
      <c r="G55" s="9" t="n">
        <v>0</v>
      </c>
      <c r="H55" s="216" t="n">
        <v>0</v>
      </c>
      <c r="I55" s="199" t="s">
        <v>27</v>
      </c>
      <c r="J55" s="216" t="n">
        <v>2</v>
      </c>
      <c r="L55" s="28"/>
      <c r="M55" s="91" t="s">
        <v>73</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5</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23</v>
      </c>
      <c r="E56" s="24" t="s">
        <v>26</v>
      </c>
      <c r="F56" s="68" t="s">
        <v>31</v>
      </c>
      <c r="G56" s="9" t="n">
        <v>0</v>
      </c>
      <c r="H56" s="216" t="n">
        <v>2</v>
      </c>
      <c r="I56" s="199" t="s">
        <v>27</v>
      </c>
      <c r="J56" s="216" t="n">
        <v>1</v>
      </c>
      <c r="L56" s="28"/>
      <c r="M56" s="91"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6</v>
      </c>
      <c r="AY56" s="9" t="str">
        <f aca="false">IF(Ergebnisse!K56=Ergebnisse!$B$65,Ergebnisse!K56,"")</f>
        <v>ok</v>
      </c>
      <c r="BA56" s="1" t="n">
        <f aca="false">BA52+1</f>
        <v>49</v>
      </c>
      <c r="BB56" s="38" t="n">
        <f aca="false">Ergebnisse!BB56</f>
        <v>43648.875</v>
      </c>
      <c r="BC56" s="38" t="str">
        <f aca="false">Ergebnisse!BC56</f>
        <v>Lyon</v>
      </c>
      <c r="BD56" s="92" t="s">
        <v>24</v>
      </c>
      <c r="BE56" s="25" t="s">
        <v>26</v>
      </c>
      <c r="BF56" s="96" t="s">
        <v>23</v>
      </c>
      <c r="BG56" s="9" t="n">
        <v>0</v>
      </c>
      <c r="BH56" s="190" t="n">
        <v>0</v>
      </c>
      <c r="BI56" s="199" t="s">
        <v>27</v>
      </c>
      <c r="BJ56" s="190" t="n">
        <v>1</v>
      </c>
      <c r="BL56" s="28"/>
      <c r="BM56" s="94" t="s">
        <v>2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8</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52</v>
      </c>
      <c r="BE57" s="25" t="s">
        <v>26</v>
      </c>
      <c r="BF57" s="93" t="s">
        <v>51</v>
      </c>
      <c r="BG57" s="9" t="n">
        <v>0</v>
      </c>
      <c r="BH57" s="190" t="n">
        <v>0</v>
      </c>
      <c r="BI57" s="199" t="s">
        <v>27</v>
      </c>
      <c r="BJ57" s="190" t="n">
        <v>1</v>
      </c>
      <c r="BL57" s="28"/>
      <c r="BM57" s="94" t="s">
        <v>51</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0</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24</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52</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23</v>
      </c>
      <c r="E61" s="25" t="s">
        <v>26</v>
      </c>
      <c r="F61" s="101" t="s">
        <v>51</v>
      </c>
      <c r="G61" s="9" t="n">
        <v>0</v>
      </c>
      <c r="H61" s="216" t="n">
        <v>0</v>
      </c>
      <c r="I61" s="199" t="s">
        <v>27</v>
      </c>
      <c r="J61" s="216" t="n">
        <v>1</v>
      </c>
      <c r="L61" s="28"/>
      <c r="M61" s="102" t="s">
        <v>51</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8" t="n">
        <f aca="false">Ergebnisse!BB61</f>
        <v>43652.7083333333</v>
      </c>
      <c r="BC61" s="38" t="str">
        <f aca="false">Ergebnisse!BC61</f>
        <v>Nizza</v>
      </c>
      <c r="BD61" s="103" t="s">
        <v>24</v>
      </c>
      <c r="BE61" s="25" t="s">
        <v>26</v>
      </c>
      <c r="BF61" s="103" t="s">
        <v>52</v>
      </c>
      <c r="BG61" s="9" t="n">
        <v>0</v>
      </c>
      <c r="BH61" s="190" t="n">
        <v>1</v>
      </c>
      <c r="BI61" s="199" t="s">
        <v>27</v>
      </c>
      <c r="BJ61" s="190" t="n">
        <v>0</v>
      </c>
      <c r="BL61" s="28"/>
      <c r="BM61" s="27" t="s">
        <v>24</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5</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63</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62</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125</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1</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1</v>
      </c>
      <c r="AY2" s="9" t="str">
        <f aca="false">IF(COUNTIF(Ergebnisse!K3:Ergebnisse!K8,Ergebnisse!$B$65)=6,"ok","")</f>
        <v>ok</v>
      </c>
      <c r="BB2" s="27" t="s">
        <v>21</v>
      </c>
      <c r="BC2" s="27" t="s">
        <v>22</v>
      </c>
      <c r="BL2" s="28"/>
      <c r="BY2" s="1"/>
      <c r="CX2" s="197" t="n">
        <f aca="false">IF(OR($CX$64="",MOD(SUM($H$3:$J$61)+SUM($BH$3:$BJ$61),3)=0),COUNTIF(Ergebnisse!$D$49:Ergebnisse!$F$56,BM8),0)</f>
        <v>1</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3</v>
      </c>
      <c r="I3" s="199" t="s">
        <v>27</v>
      </c>
      <c r="J3" s="190" t="n">
        <v>1</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1</v>
      </c>
      <c r="BI3" s="191" t="s">
        <v>27</v>
      </c>
      <c r="BJ3" s="190" t="n">
        <v>1</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2</v>
      </c>
      <c r="I4" s="199" t="s">
        <v>27</v>
      </c>
      <c r="J4" s="190" t="n">
        <v>1</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0</v>
      </c>
      <c r="BI4" s="191" t="s">
        <v>27</v>
      </c>
      <c r="BJ4" s="190" t="n">
        <v>3</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1</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2</v>
      </c>
      <c r="I5" s="199" t="s">
        <v>27</v>
      </c>
      <c r="J5" s="190" t="n">
        <v>1</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5</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2</v>
      </c>
      <c r="BI5" s="191" t="s">
        <v>27</v>
      </c>
      <c r="BJ5" s="190" t="n">
        <v>1</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3</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1</v>
      </c>
      <c r="I6" s="199" t="s">
        <v>27</v>
      </c>
      <c r="J6" s="190"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1</v>
      </c>
      <c r="BI6" s="191" t="s">
        <v>27</v>
      </c>
      <c r="BJ6" s="190" t="n">
        <v>3</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2</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0</v>
      </c>
      <c r="I7" s="199" t="n">
        <v>0</v>
      </c>
      <c r="J7" s="190" t="n">
        <v>3</v>
      </c>
      <c r="M7" s="44"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2</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1</v>
      </c>
      <c r="BI7" s="20" t="s">
        <v>27</v>
      </c>
      <c r="BJ7" s="216" t="n">
        <v>0</v>
      </c>
      <c r="BM7" s="23" t="s">
        <v>37</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0</v>
      </c>
      <c r="I8" s="199" t="s">
        <v>27</v>
      </c>
      <c r="J8" s="190" t="n">
        <v>2</v>
      </c>
      <c r="M8" s="44" t="s">
        <v>3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2</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2</v>
      </c>
      <c r="BI8" s="191" t="s">
        <v>27</v>
      </c>
      <c r="BJ8" s="216" t="n">
        <v>2</v>
      </c>
      <c r="BM8" s="23"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3</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0</v>
      </c>
      <c r="AY9" s="9" t="str">
        <f aca="false">IF(COUNTIF(Ergebnisse!K3:Ergebnisse!K8,Ergebnisse!$B$65)=6,"ok","")</f>
        <v>ok</v>
      </c>
      <c r="BD9" s="5"/>
      <c r="BE9" s="5"/>
      <c r="BF9" s="5"/>
      <c r="BG9" s="5"/>
      <c r="BM9" s="23" t="s">
        <v>31</v>
      </c>
      <c r="BY9" s="1"/>
      <c r="CX9" s="197" t="n">
        <f aca="false">IF(OR($CX$64="",MOD(SUM($H$3:$J$61)+SUM($BH$3:$BJ$61),3)=0),COUNTIF(Ergebnisse!$D$49:Ergebnisse!$F$56,BM9),0)</f>
        <v>0</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1</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2</v>
      </c>
      <c r="I13" s="199" t="s">
        <v>27</v>
      </c>
      <c r="J13" s="190" t="n">
        <v>1</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3</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4</v>
      </c>
      <c r="BI13" s="191" t="s">
        <v>27</v>
      </c>
      <c r="BJ13" s="190" t="n">
        <v>1</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3</v>
      </c>
      <c r="I14" s="199" t="s">
        <v>27</v>
      </c>
      <c r="J14" s="190" t="n">
        <v>1</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5</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0</v>
      </c>
      <c r="BI14" s="191" t="s">
        <v>27</v>
      </c>
      <c r="BJ14" s="190" t="n">
        <v>3</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2</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2</v>
      </c>
      <c r="I15" s="199" t="s">
        <v>27</v>
      </c>
      <c r="J15" s="190" t="n">
        <v>0</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2</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3</v>
      </c>
      <c r="BI15" s="191" t="s">
        <v>27</v>
      </c>
      <c r="BJ15" s="190" t="n">
        <v>0</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2</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3</v>
      </c>
      <c r="I16" s="199" t="s">
        <v>27</v>
      </c>
      <c r="J16" s="190" t="n">
        <v>0</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2</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1</v>
      </c>
      <c r="BI16" s="191" t="s">
        <v>27</v>
      </c>
      <c r="BJ16" s="190" t="n">
        <v>3</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5</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0</v>
      </c>
      <c r="I17" s="199" t="s">
        <v>27</v>
      </c>
      <c r="J17" s="190" t="n">
        <v>4</v>
      </c>
      <c r="M17" s="55" t="s">
        <v>51</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5</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0</v>
      </c>
      <c r="BI17" s="191" t="s">
        <v>27</v>
      </c>
      <c r="BJ17" s="216" t="n">
        <v>0</v>
      </c>
      <c r="BM17" s="54" t="s">
        <v>52</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1</v>
      </c>
      <c r="I18" s="199" t="s">
        <v>27</v>
      </c>
      <c r="J18" s="190" t="n">
        <v>1</v>
      </c>
      <c r="M18" s="55" t="s">
        <v>53</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3</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1</v>
      </c>
      <c r="BI18" s="191" t="s">
        <v>27</v>
      </c>
      <c r="BJ18" s="216" t="n">
        <v>1</v>
      </c>
      <c r="BM18" s="54" t="s">
        <v>6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6</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1</v>
      </c>
      <c r="AY19" s="9" t="str">
        <f aca="false">IF(COUNTIF(Ergebnisse!K13:Ergebnisse!K18,Ergebnisse!$B$65)=6,"ok","")</f>
        <v>ok</v>
      </c>
      <c r="BB19" s="1" t="s">
        <v>3</v>
      </c>
      <c r="BD19" s="5"/>
      <c r="BE19" s="5"/>
      <c r="BF19" s="5"/>
      <c r="BG19" s="5"/>
      <c r="BM19" s="54" t="s">
        <v>55</v>
      </c>
      <c r="BY19" s="1"/>
      <c r="CX19" s="53" t="n">
        <f aca="false">IF(OR($CX$64="",MOD(SUM($H$3:$J$61)+SUM($BH$3:$BJ$61),3)=0),COUNTIF(Ergebnisse!$D$49:Ergebnisse!$F$56,BM19),0)</f>
        <v>1</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1</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1</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1</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1</v>
      </c>
      <c r="I23" s="199" t="s">
        <v>27</v>
      </c>
      <c r="J23" s="190" t="n">
        <v>1</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0</v>
      </c>
      <c r="BI23" s="191" t="s">
        <v>27</v>
      </c>
      <c r="BJ23" s="190" t="n">
        <v>3</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2</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4</v>
      </c>
      <c r="I24" s="199" t="s">
        <v>27</v>
      </c>
      <c r="J24" s="190" t="n">
        <v>0</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2</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6</v>
      </c>
      <c r="BI24" s="191" t="s">
        <v>27</v>
      </c>
      <c r="BJ24" s="190" t="n">
        <v>0</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2</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1</v>
      </c>
      <c r="I25" s="199" t="s">
        <v>27</v>
      </c>
      <c r="J25" s="190" t="n">
        <v>2</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1</v>
      </c>
      <c r="BI25" s="191" t="s">
        <v>27</v>
      </c>
      <c r="BJ25" s="190" t="n">
        <v>3</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2</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3</v>
      </c>
      <c r="I26" s="199" t="s">
        <v>27</v>
      </c>
      <c r="J26" s="190" t="n">
        <v>0</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2</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6</v>
      </c>
      <c r="BI26" s="191" t="s">
        <v>27</v>
      </c>
      <c r="BJ26" s="190" t="n">
        <v>1</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2</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1</v>
      </c>
      <c r="I27" s="199" t="s">
        <v>27</v>
      </c>
      <c r="J27" s="190" t="n">
        <v>2</v>
      </c>
      <c r="M27" s="60" t="s">
        <v>74</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1</v>
      </c>
      <c r="BI27" s="191" t="s">
        <v>27</v>
      </c>
      <c r="BJ27" s="216" t="n">
        <v>2</v>
      </c>
      <c r="BM27" s="59" t="s">
        <v>75</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1</v>
      </c>
      <c r="I28" s="199" t="s">
        <v>27</v>
      </c>
      <c r="J28" s="190" t="n">
        <v>1</v>
      </c>
      <c r="M28" s="60"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0</v>
      </c>
      <c r="BI28" s="191" t="s">
        <v>27</v>
      </c>
      <c r="BJ28" s="216" t="n">
        <v>1</v>
      </c>
      <c r="BM28" s="59" t="s">
        <v>73</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2</v>
      </c>
      <c r="CY28" s="9" t="str">
        <f aca="false">IF(Ergebnisse!BK28=Ergebnisse!$B$65,Ergebnisse!BK28,"")</f>
        <v>ok</v>
      </c>
      <c r="DA28" s="212"/>
      <c r="DB28" s="218"/>
    </row>
    <row r="29" customFormat="false" ht="12.75" hidden="false" customHeight="false" outlineLevel="0" collapsed="false">
      <c r="D29" s="5"/>
      <c r="E29" s="5"/>
      <c r="F29" s="5"/>
      <c r="G29" s="5"/>
      <c r="M29" s="60" t="s">
        <v>70</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1</v>
      </c>
      <c r="AY29" s="9" t="str">
        <f aca="false">IF(COUNTIF(Ergebnisse!K23:Ergebnisse!K28,Ergebnisse!$B$65)=6,"ok","")</f>
        <v>ok</v>
      </c>
      <c r="BD29" s="5"/>
      <c r="BE29" s="5"/>
      <c r="BF29" s="5"/>
      <c r="BG29" s="5"/>
      <c r="BM29" s="59" t="s">
        <v>71</v>
      </c>
      <c r="BY29" s="1"/>
      <c r="CX29" s="58" t="n">
        <f aca="false">IF(OR($CX$64="",MOD(SUM($H$3:$J$61)+SUM($BH$3:$BJ$61),3)=0),COUNTIF(Ergebnisse!$D$49:Ergebnisse!$F$56,BM29),0)</f>
        <v>0</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110</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66</v>
      </c>
      <c r="C35" s="68" t="s">
        <v>56</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82</v>
      </c>
      <c r="C36" s="68" t="s">
        <v>70</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48</v>
      </c>
      <c r="C37" s="68" t="s">
        <v>31</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83</v>
      </c>
      <c r="C38" s="68" t="s">
        <v>71</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33</v>
      </c>
      <c r="E49" s="24" t="s">
        <v>26</v>
      </c>
      <c r="F49" s="60" t="s">
        <v>72</v>
      </c>
      <c r="G49" s="9" t="n">
        <v>0</v>
      </c>
      <c r="H49" s="190" t="n">
        <v>2</v>
      </c>
      <c r="I49" s="199" t="s">
        <v>27</v>
      </c>
      <c r="J49" s="190" t="n">
        <v>1</v>
      </c>
      <c r="L49" s="28"/>
      <c r="M49" s="78" t="s">
        <v>3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8" t="n">
        <f aca="false">Ergebnisse!BB49</f>
        <v>43643.875</v>
      </c>
      <c r="BC49" s="38" t="str">
        <f aca="false">Ergebnisse!BC49</f>
        <v>Le Havre</v>
      </c>
      <c r="BD49" s="80" t="s">
        <v>33</v>
      </c>
      <c r="BE49" s="24" t="s">
        <v>26</v>
      </c>
      <c r="BF49" s="80" t="s">
        <v>37</v>
      </c>
      <c r="BG49" s="9" t="n">
        <v>0</v>
      </c>
      <c r="BH49" s="190" t="n">
        <v>0</v>
      </c>
      <c r="BI49" s="199" t="s">
        <v>27</v>
      </c>
      <c r="BJ49" s="216" t="n">
        <v>2</v>
      </c>
      <c r="BL49" s="28"/>
      <c r="BM49" s="81" t="s">
        <v>37</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7</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37</v>
      </c>
      <c r="E50" s="24" t="s">
        <v>26</v>
      </c>
      <c r="F50" s="68" t="s">
        <v>71</v>
      </c>
      <c r="G50" s="9" t="n">
        <v>0</v>
      </c>
      <c r="H50" s="216" t="n">
        <v>3</v>
      </c>
      <c r="I50" s="199" t="s">
        <v>27</v>
      </c>
      <c r="J50" s="216" t="n">
        <v>0</v>
      </c>
      <c r="L50" s="28"/>
      <c r="M50" s="78" t="s">
        <v>37</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5</v>
      </c>
      <c r="AY50" s="9" t="str">
        <f aca="false">IF(Ergebnisse!K50=Ergebnisse!$B$65,Ergebnisse!K50,"")</f>
        <v>ok</v>
      </c>
      <c r="BA50" s="1" t="n">
        <f aca="false">BA49+1</f>
        <v>46</v>
      </c>
      <c r="BB50" s="38" t="n">
        <f aca="false">Ergebnisse!BB50</f>
        <v>43645.7708333333</v>
      </c>
      <c r="BC50" s="38" t="str">
        <f aca="false">Ergebnisse!BC50</f>
        <v>Rennes</v>
      </c>
      <c r="BD50" s="82" t="s">
        <v>51</v>
      </c>
      <c r="BE50" s="19" t="s">
        <v>26</v>
      </c>
      <c r="BF50" s="82" t="s">
        <v>60</v>
      </c>
      <c r="BG50" s="9" t="n">
        <v>0</v>
      </c>
      <c r="BH50" s="190" t="n">
        <v>6</v>
      </c>
      <c r="BI50" s="199" t="s">
        <v>27</v>
      </c>
      <c r="BJ50" s="190" t="n">
        <v>5</v>
      </c>
      <c r="BL50" s="28"/>
      <c r="BM50" s="83" t="s">
        <v>51</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3</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1</v>
      </c>
      <c r="E51" s="24" t="s">
        <v>26</v>
      </c>
      <c r="F51" s="68" t="s">
        <v>31</v>
      </c>
      <c r="G51" s="9" t="n">
        <v>0</v>
      </c>
      <c r="H51" s="216" t="n">
        <v>4</v>
      </c>
      <c r="I51" s="199" t="s">
        <v>27</v>
      </c>
      <c r="J51" s="216" t="n">
        <v>1</v>
      </c>
      <c r="L51" s="28"/>
      <c r="M51" s="84" t="s">
        <v>51</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8" t="n">
        <f aca="false">Ergebnisse!BB51</f>
        <v>43645.625</v>
      </c>
      <c r="BC51" s="38" t="str">
        <f aca="false">Ergebnisse!BC51</f>
        <v>Valenciennes</v>
      </c>
      <c r="BD51" s="85" t="s">
        <v>24</v>
      </c>
      <c r="BE51" s="19" t="s">
        <v>26</v>
      </c>
      <c r="BF51" s="85" t="s">
        <v>74</v>
      </c>
      <c r="BG51" s="9" t="n">
        <v>0</v>
      </c>
      <c r="BH51" s="190" t="n">
        <v>3</v>
      </c>
      <c r="BI51" s="199" t="s">
        <v>27</v>
      </c>
      <c r="BJ51" s="216" t="n">
        <v>1</v>
      </c>
      <c r="BL51" s="28"/>
      <c r="BM51" s="86" t="s">
        <v>24</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5</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3</v>
      </c>
      <c r="E52" s="24" t="s">
        <v>26</v>
      </c>
      <c r="F52" s="54" t="s">
        <v>60</v>
      </c>
      <c r="G52" s="9" t="n">
        <v>0</v>
      </c>
      <c r="H52" s="216" t="n">
        <v>4</v>
      </c>
      <c r="I52" s="199" t="s">
        <v>27</v>
      </c>
      <c r="J52" s="190" t="n">
        <v>5</v>
      </c>
      <c r="L52" s="28"/>
      <c r="M52" s="84" t="s">
        <v>6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1</v>
      </c>
      <c r="AY52" s="9" t="str">
        <f aca="false">IF(Ergebnisse!K52=Ergebnisse!$B$65,Ergebnisse!K52,"")</f>
        <v>ok</v>
      </c>
      <c r="BA52" s="1" t="n">
        <f aca="false">BA51+1</f>
        <v>48</v>
      </c>
      <c r="BB52" s="38" t="n">
        <f aca="false">Ergebnisse!BB52</f>
        <v>43644.875</v>
      </c>
      <c r="BC52" s="38" t="str">
        <f aca="false">Ergebnisse!BC52</f>
        <v>Paris</v>
      </c>
      <c r="BD52" s="87" t="s">
        <v>75</v>
      </c>
      <c r="BE52" s="24" t="s">
        <v>26</v>
      </c>
      <c r="BF52" s="87" t="s">
        <v>23</v>
      </c>
      <c r="BG52" s="9" t="n">
        <v>0</v>
      </c>
      <c r="BH52" s="190" t="n">
        <v>7</v>
      </c>
      <c r="BI52" s="199" t="s">
        <v>27</v>
      </c>
      <c r="BJ52" s="216" t="n">
        <v>8</v>
      </c>
      <c r="BL52" s="28"/>
      <c r="BM52" s="88" t="s">
        <v>23</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4</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52</v>
      </c>
      <c r="E53" s="24" t="s">
        <v>26</v>
      </c>
      <c r="F53" s="23" t="s">
        <v>24</v>
      </c>
      <c r="G53" s="9" t="n">
        <v>0</v>
      </c>
      <c r="H53" s="216" t="n">
        <v>1</v>
      </c>
      <c r="I53" s="199" t="s">
        <v>27</v>
      </c>
      <c r="J53" s="216" t="n">
        <v>3</v>
      </c>
      <c r="L53" s="28"/>
      <c r="M53" s="89"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0</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4</v>
      </c>
      <c r="E54" s="24" t="s">
        <v>26</v>
      </c>
      <c r="F54" s="68" t="s">
        <v>56</v>
      </c>
      <c r="G54" s="9" t="n">
        <v>0</v>
      </c>
      <c r="H54" s="216" t="n">
        <v>3</v>
      </c>
      <c r="I54" s="199" t="s">
        <v>27</v>
      </c>
      <c r="J54" s="216" t="n">
        <v>1</v>
      </c>
      <c r="L54" s="28"/>
      <c r="M54" s="89" t="s">
        <v>74</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3</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3</v>
      </c>
      <c r="E55" s="24" t="s">
        <v>26</v>
      </c>
      <c r="F55" s="59" t="s">
        <v>75</v>
      </c>
      <c r="G55" s="9" t="n">
        <v>0</v>
      </c>
      <c r="H55" s="216" t="n">
        <v>1</v>
      </c>
      <c r="I55" s="199" t="s">
        <v>27</v>
      </c>
      <c r="J55" s="216" t="n">
        <v>2</v>
      </c>
      <c r="L55" s="28"/>
      <c r="M55" s="91" t="s">
        <v>75</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6</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23</v>
      </c>
      <c r="E56" s="24" t="s">
        <v>26</v>
      </c>
      <c r="F56" s="68" t="s">
        <v>70</v>
      </c>
      <c r="G56" s="9" t="n">
        <v>0</v>
      </c>
      <c r="H56" s="216" t="n">
        <v>4</v>
      </c>
      <c r="I56" s="199" t="s">
        <v>27</v>
      </c>
      <c r="J56" s="216" t="n">
        <v>1</v>
      </c>
      <c r="L56" s="28"/>
      <c r="M56" s="91"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5</v>
      </c>
      <c r="AY56" s="9" t="str">
        <f aca="false">IF(Ergebnisse!K56=Ergebnisse!$B$65,Ergebnisse!K56,"")</f>
        <v>ok</v>
      </c>
      <c r="BA56" s="1" t="n">
        <f aca="false">BA52+1</f>
        <v>49</v>
      </c>
      <c r="BB56" s="38" t="n">
        <f aca="false">Ergebnisse!BB56</f>
        <v>43648.875</v>
      </c>
      <c r="BC56" s="38" t="str">
        <f aca="false">Ergebnisse!BC56</f>
        <v>Lyon</v>
      </c>
      <c r="BD56" s="92" t="s">
        <v>37</v>
      </c>
      <c r="BE56" s="25" t="s">
        <v>26</v>
      </c>
      <c r="BF56" s="96" t="s">
        <v>23</v>
      </c>
      <c r="BG56" s="9" t="n">
        <v>0</v>
      </c>
      <c r="BH56" s="190" t="n">
        <v>1</v>
      </c>
      <c r="BI56" s="199" t="s">
        <v>27</v>
      </c>
      <c r="BJ56" s="190" t="n">
        <v>3</v>
      </c>
      <c r="BL56" s="28"/>
      <c r="BM56" s="94" t="s">
        <v>2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6</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24</v>
      </c>
      <c r="BE57" s="25" t="s">
        <v>26</v>
      </c>
      <c r="BF57" s="93" t="s">
        <v>51</v>
      </c>
      <c r="BG57" s="9" t="n">
        <v>0</v>
      </c>
      <c r="BH57" s="190" t="n">
        <v>1</v>
      </c>
      <c r="BI57" s="199" t="s">
        <v>27</v>
      </c>
      <c r="BJ57" s="190" t="n">
        <v>3</v>
      </c>
      <c r="BL57" s="28"/>
      <c r="BM57" s="94" t="s">
        <v>51</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3</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37</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24</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23</v>
      </c>
      <c r="E61" s="25" t="s">
        <v>26</v>
      </c>
      <c r="F61" s="101" t="s">
        <v>51</v>
      </c>
      <c r="G61" s="9" t="n">
        <v>0</v>
      </c>
      <c r="H61" s="216" t="n">
        <v>3</v>
      </c>
      <c r="I61" s="199" t="s">
        <v>27</v>
      </c>
      <c r="J61" s="216" t="n">
        <v>1</v>
      </c>
      <c r="L61" s="28"/>
      <c r="M61" s="102" t="s">
        <v>23</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7</v>
      </c>
      <c r="AY61" s="9" t="str">
        <f aca="false">IF(Ergebnisse!K61=Ergebnisse!$B$65,Ergebnisse!K61,"")</f>
        <v>ok</v>
      </c>
      <c r="BA61" s="1" t="n">
        <f aca="false">BA57+1</f>
        <v>51</v>
      </c>
      <c r="BB61" s="38" t="n">
        <f aca="false">Ergebnisse!BB61</f>
        <v>43652.7083333333</v>
      </c>
      <c r="BC61" s="38" t="str">
        <f aca="false">Ergebnisse!BC61</f>
        <v>Nizza</v>
      </c>
      <c r="BD61" s="103" t="s">
        <v>37</v>
      </c>
      <c r="BE61" s="25" t="s">
        <v>26</v>
      </c>
      <c r="BF61" s="103" t="s">
        <v>24</v>
      </c>
      <c r="BG61" s="9" t="n">
        <v>0</v>
      </c>
      <c r="BH61" s="190" t="n">
        <v>4</v>
      </c>
      <c r="BI61" s="199" t="s">
        <v>27</v>
      </c>
      <c r="BJ61" s="190" t="n">
        <v>2</v>
      </c>
      <c r="BL61" s="28"/>
      <c r="BM61" s="27" t="s">
        <v>37</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5</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83</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73</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156</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0</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1</v>
      </c>
      <c r="AY2" s="9" t="str">
        <f aca="false">IF(COUNTIF(Ergebnisse!K3:Ergebnisse!K8,Ergebnisse!$B$65)=6,"ok","")</f>
        <v>ok</v>
      </c>
      <c r="BB2" s="27" t="s">
        <v>21</v>
      </c>
      <c r="BC2" s="27" t="s">
        <v>22</v>
      </c>
      <c r="BL2" s="28"/>
      <c r="BY2" s="1"/>
      <c r="CX2" s="197" t="n">
        <f aca="false">IF(OR($CX$64="",MOD(SUM($H$3:$J$61)+SUM($BH$3:$BJ$61),3)=0),COUNTIF(Ergebnisse!$D$49:Ergebnisse!$F$56,BM8),0)</f>
        <v>1</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3</v>
      </c>
      <c r="I3" s="199" t="s">
        <v>27</v>
      </c>
      <c r="J3" s="190" t="n">
        <v>3</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6</v>
      </c>
      <c r="BI3" s="191" t="s">
        <v>27</v>
      </c>
      <c r="BJ3" s="190" t="n">
        <v>0</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0</v>
      </c>
      <c r="I4" s="199" t="s">
        <v>27</v>
      </c>
      <c r="J4" s="190" t="n">
        <v>4</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7</v>
      </c>
      <c r="BI4" s="191" t="s">
        <v>27</v>
      </c>
      <c r="BJ4" s="190" t="n">
        <v>2</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3</v>
      </c>
      <c r="I5" s="199" t="s">
        <v>27</v>
      </c>
      <c r="J5" s="190" t="n">
        <v>0</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6</v>
      </c>
      <c r="BI5" s="191" t="s">
        <v>27</v>
      </c>
      <c r="BJ5" s="190" t="n">
        <v>6</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5</v>
      </c>
      <c r="I6" s="199" t="s">
        <v>27</v>
      </c>
      <c r="J6" s="190"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1</v>
      </c>
      <c r="BI6" s="191" t="s">
        <v>27</v>
      </c>
      <c r="BJ6" s="190" t="n">
        <v>3</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2</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0</v>
      </c>
      <c r="I7" s="199" t="n">
        <v>0</v>
      </c>
      <c r="J7" s="190" t="n">
        <v>3</v>
      </c>
      <c r="M7" s="44"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2</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0</v>
      </c>
      <c r="BI7" s="20" t="s">
        <v>27</v>
      </c>
      <c r="BJ7" s="216" t="n">
        <v>3</v>
      </c>
      <c r="BM7" s="23" t="s">
        <v>3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2</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6</v>
      </c>
      <c r="I8" s="199" t="s">
        <v>27</v>
      </c>
      <c r="J8" s="190" t="n">
        <v>2</v>
      </c>
      <c r="M8" s="44"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2</v>
      </c>
      <c r="BI8" s="191" t="s">
        <v>27</v>
      </c>
      <c r="BJ8" s="216" t="n">
        <v>10</v>
      </c>
      <c r="BM8" s="23"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35</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1</v>
      </c>
      <c r="AY9" s="9" t="str">
        <f aca="false">IF(COUNTIF(Ergebnisse!K3:Ergebnisse!K8,Ergebnisse!$B$65)=6,"ok","")</f>
        <v>ok</v>
      </c>
      <c r="BD9" s="5"/>
      <c r="BE9" s="5"/>
      <c r="BF9" s="5"/>
      <c r="BG9" s="5"/>
      <c r="BM9" s="23" t="s">
        <v>37</v>
      </c>
      <c r="BY9" s="1"/>
      <c r="CX9" s="197" t="n">
        <f aca="false">IF(OR($CX$64="",MOD(SUM($H$3:$J$61)+SUM($BH$3:$BJ$61),3)=0),COUNTIF(Ergebnisse!$D$49:Ergebnisse!$F$56,BM9),0)</f>
        <v>1</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1</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8</v>
      </c>
      <c r="I13" s="199" t="s">
        <v>27</v>
      </c>
      <c r="J13" s="190" t="n">
        <v>0</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2</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8</v>
      </c>
      <c r="BI13" s="191" t="s">
        <v>27</v>
      </c>
      <c r="BJ13" s="190" t="n">
        <v>8</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2</v>
      </c>
      <c r="I14" s="199" t="s">
        <v>27</v>
      </c>
      <c r="J14" s="190" t="n">
        <v>1</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4</v>
      </c>
      <c r="BI14" s="191" t="s">
        <v>27</v>
      </c>
      <c r="BJ14" s="190" t="n">
        <v>1</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4</v>
      </c>
      <c r="I15" s="199" t="s">
        <v>27</v>
      </c>
      <c r="J15" s="190" t="n">
        <v>2</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11</v>
      </c>
      <c r="BI15" s="191" t="s">
        <v>27</v>
      </c>
      <c r="BJ15" s="190" t="n">
        <v>1</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5</v>
      </c>
      <c r="I16" s="199" t="s">
        <v>27</v>
      </c>
      <c r="J16" s="190" t="n">
        <v>1</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3</v>
      </c>
      <c r="BI16" s="191" t="s">
        <v>27</v>
      </c>
      <c r="BJ16" s="190" t="n">
        <v>0</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0</v>
      </c>
      <c r="I17" s="199" t="s">
        <v>27</v>
      </c>
      <c r="J17" s="190" t="n">
        <v>7</v>
      </c>
      <c r="M17" s="55" t="s">
        <v>51</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0</v>
      </c>
      <c r="BI17" s="191" t="s">
        <v>27</v>
      </c>
      <c r="BJ17" s="216" t="n">
        <v>9</v>
      </c>
      <c r="BM17" s="54" t="s">
        <v>52</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0</v>
      </c>
      <c r="I18" s="199" t="s">
        <v>27</v>
      </c>
      <c r="J18" s="190" t="n">
        <v>9</v>
      </c>
      <c r="M18" s="55"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2</v>
      </c>
      <c r="BI18" s="191" t="s">
        <v>27</v>
      </c>
      <c r="BJ18" s="216" t="n">
        <v>1</v>
      </c>
      <c r="BM18" s="54" t="s">
        <v>55</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5</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3</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1</v>
      </c>
      <c r="AY19" s="9" t="str">
        <f aca="false">IF(COUNTIF(Ergebnisse!K13:Ergebnisse!K18,Ergebnisse!$B$65)=6,"ok","")</f>
        <v>ok</v>
      </c>
      <c r="BB19" s="1" t="s">
        <v>3</v>
      </c>
      <c r="BD19" s="5"/>
      <c r="BE19" s="5"/>
      <c r="BF19" s="5"/>
      <c r="BG19" s="5"/>
      <c r="BM19" s="54" t="s">
        <v>57</v>
      </c>
      <c r="BY19" s="1"/>
      <c r="CX19" s="53" t="n">
        <f aca="false">IF(OR($CX$64="",MOD(SUM($H$3:$J$61)+SUM($BH$3:$BJ$61),3)=0),COUNTIF(Ergebnisse!$D$49:Ergebnisse!$F$56,BM19),0)</f>
        <v>0</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1</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1</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0</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9</v>
      </c>
      <c r="I23" s="199" t="s">
        <v>27</v>
      </c>
      <c r="J23" s="190" t="n">
        <v>1</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5</v>
      </c>
      <c r="BI23" s="191" t="s">
        <v>27</v>
      </c>
      <c r="BJ23" s="190" t="n">
        <v>5</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3</v>
      </c>
      <c r="I24" s="199" t="s">
        <v>27</v>
      </c>
      <c r="J24" s="190" t="n">
        <v>3</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1</v>
      </c>
      <c r="BI24" s="191" t="s">
        <v>27</v>
      </c>
      <c r="BJ24" s="190" t="n">
        <v>2</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7</v>
      </c>
      <c r="I25" s="199" t="s">
        <v>27</v>
      </c>
      <c r="J25" s="190" t="n">
        <v>0</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6</v>
      </c>
      <c r="BI25" s="191" t="s">
        <v>27</v>
      </c>
      <c r="BJ25" s="190" t="n">
        <v>0</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4</v>
      </c>
      <c r="I26" s="199" t="s">
        <v>27</v>
      </c>
      <c r="J26" s="190" t="n">
        <v>0</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2</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7</v>
      </c>
      <c r="BI26" s="191" t="s">
        <v>27</v>
      </c>
      <c r="BJ26" s="190" t="n">
        <v>1</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2</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0</v>
      </c>
      <c r="I27" s="199" t="s">
        <v>27</v>
      </c>
      <c r="J27" s="190" t="n">
        <v>10</v>
      </c>
      <c r="M27" s="60" t="s">
        <v>70</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0</v>
      </c>
      <c r="BI27" s="191" t="n">
        <v>0</v>
      </c>
      <c r="BJ27" s="216" t="n">
        <v>9</v>
      </c>
      <c r="BM27" s="59" t="s">
        <v>73</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5</v>
      </c>
      <c r="I28" s="199" t="s">
        <v>27</v>
      </c>
      <c r="J28" s="190" t="n">
        <v>2</v>
      </c>
      <c r="M28" s="60"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10</v>
      </c>
      <c r="BI28" s="191" t="n">
        <v>0</v>
      </c>
      <c r="BJ28" s="216" t="n">
        <v>1</v>
      </c>
      <c r="BM28" s="59" t="s">
        <v>71</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0</v>
      </c>
      <c r="CY28" s="9" t="str">
        <f aca="false">IF(Ergebnisse!BK28=Ergebnisse!$B$65,Ergebnisse!BK28,"")</f>
        <v>ok</v>
      </c>
      <c r="DA28" s="212"/>
      <c r="DB28" s="218"/>
    </row>
    <row r="29" customFormat="false" ht="12.75" hidden="false" customHeight="false" outlineLevel="0" collapsed="false">
      <c r="D29" s="5"/>
      <c r="E29" s="5"/>
      <c r="F29" s="5"/>
      <c r="G29" s="5"/>
      <c r="M29" s="60" t="s">
        <v>74</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1</v>
      </c>
      <c r="AY29" s="9" t="str">
        <f aca="false">IF(COUNTIF(Ergebnisse!K23:Ergebnisse!K28,Ergebnisse!$B$65)=6,"ok","")</f>
        <v>ok</v>
      </c>
      <c r="BD29" s="5"/>
      <c r="BE29" s="5"/>
      <c r="BF29" s="5"/>
      <c r="BG29" s="5"/>
      <c r="BM29" s="59" t="s">
        <v>77</v>
      </c>
      <c r="BY29" s="1"/>
      <c r="CX29" s="58" t="n">
        <f aca="false">IF(OR($CX$64="",MOD(SUM($H$3:$J$61)+SUM($BH$3:$BJ$61),3)=0),COUNTIF(Ergebnisse!$D$49:Ergebnisse!$F$56,BM29),0)</f>
        <v>0</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9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46</v>
      </c>
      <c r="C35" s="68" t="s">
        <v>35</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66</v>
      </c>
      <c r="C36" s="68" t="s">
        <v>53</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48</v>
      </c>
      <c r="C37" s="68" t="s">
        <v>37</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67</v>
      </c>
      <c r="C38" s="68" t="s">
        <v>57</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23</v>
      </c>
      <c r="E49" s="24" t="s">
        <v>26</v>
      </c>
      <c r="F49" s="60" t="s">
        <v>72</v>
      </c>
      <c r="G49" s="9" t="n">
        <v>0</v>
      </c>
      <c r="H49" s="190" t="n">
        <v>4</v>
      </c>
      <c r="I49" s="199" t="n">
        <v>0</v>
      </c>
      <c r="J49" s="190" t="n">
        <v>2</v>
      </c>
      <c r="L49" s="28"/>
      <c r="M49" s="78"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8" t="n">
        <f aca="false">Ergebnisse!BB49</f>
        <v>43643.875</v>
      </c>
      <c r="BC49" s="38" t="str">
        <f aca="false">Ergebnisse!BC49</f>
        <v>Le Havre</v>
      </c>
      <c r="BD49" s="80" t="s">
        <v>23</v>
      </c>
      <c r="BE49" s="24" t="s">
        <v>26</v>
      </c>
      <c r="BF49" s="80" t="s">
        <v>34</v>
      </c>
      <c r="BG49" s="9" t="n">
        <v>0</v>
      </c>
      <c r="BH49" s="190" t="n">
        <v>2</v>
      </c>
      <c r="BI49" s="199" t="s">
        <v>27</v>
      </c>
      <c r="BJ49" s="216" t="n">
        <v>1</v>
      </c>
      <c r="BL49" s="28"/>
      <c r="BM49" s="81" t="s">
        <v>2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34</v>
      </c>
      <c r="E50" s="24" t="s">
        <v>26</v>
      </c>
      <c r="F50" s="68" t="s">
        <v>57</v>
      </c>
      <c r="G50" s="9" t="n">
        <v>0</v>
      </c>
      <c r="H50" s="216" t="n">
        <v>3</v>
      </c>
      <c r="I50" s="199" t="s">
        <v>27</v>
      </c>
      <c r="J50" s="216" t="n">
        <v>0</v>
      </c>
      <c r="L50" s="28"/>
      <c r="M50" s="78" t="s">
        <v>3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5</v>
      </c>
      <c r="AY50" s="9" t="str">
        <f aca="false">IF(Ergebnisse!K50=Ergebnisse!$B$65,Ergebnisse!K50,"")</f>
        <v>ok</v>
      </c>
      <c r="BA50" s="1" t="n">
        <f aca="false">BA49+1</f>
        <v>46</v>
      </c>
      <c r="BB50" s="38" t="n">
        <f aca="false">Ergebnisse!BB50</f>
        <v>43645.7708333333</v>
      </c>
      <c r="BC50" s="38" t="str">
        <f aca="false">Ergebnisse!BC50</f>
        <v>Rennes</v>
      </c>
      <c r="BD50" s="82" t="s">
        <v>51</v>
      </c>
      <c r="BE50" s="19" t="s">
        <v>26</v>
      </c>
      <c r="BF50" s="82" t="s">
        <v>71</v>
      </c>
      <c r="BG50" s="9" t="n">
        <v>0</v>
      </c>
      <c r="BH50" s="190" t="n">
        <v>4</v>
      </c>
      <c r="BI50" s="199" t="s">
        <v>27</v>
      </c>
      <c r="BJ50" s="190" t="n">
        <v>0</v>
      </c>
      <c r="BL50" s="28"/>
      <c r="BM50" s="83" t="s">
        <v>51</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2</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1</v>
      </c>
      <c r="E51" s="24" t="s">
        <v>26</v>
      </c>
      <c r="F51" s="68" t="s">
        <v>35</v>
      </c>
      <c r="G51" s="9" t="n">
        <v>0</v>
      </c>
      <c r="H51" s="216" t="n">
        <v>7</v>
      </c>
      <c r="I51" s="199" t="s">
        <v>27</v>
      </c>
      <c r="J51" s="216" t="n">
        <v>2</v>
      </c>
      <c r="L51" s="28"/>
      <c r="M51" s="84" t="s">
        <v>51</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5</v>
      </c>
      <c r="AY51" s="9" t="str">
        <f aca="false">IF(Ergebnisse!K51=Ergebnisse!$B$65,Ergebnisse!K51,"")</f>
        <v>ok</v>
      </c>
      <c r="BA51" s="1" t="n">
        <f aca="false">BA50+1</f>
        <v>47</v>
      </c>
      <c r="BB51" s="38" t="n">
        <f aca="false">Ergebnisse!BB51</f>
        <v>43645.625</v>
      </c>
      <c r="BC51" s="38" t="str">
        <f aca="false">Ergebnisse!BC51</f>
        <v>Valenciennes</v>
      </c>
      <c r="BD51" s="85" t="s">
        <v>24</v>
      </c>
      <c r="BE51" s="19" t="s">
        <v>26</v>
      </c>
      <c r="BF51" s="85" t="s">
        <v>70</v>
      </c>
      <c r="BG51" s="9" t="n">
        <v>0</v>
      </c>
      <c r="BH51" s="190" t="n">
        <v>1</v>
      </c>
      <c r="BI51" s="199" t="s">
        <v>27</v>
      </c>
      <c r="BJ51" s="216" t="n">
        <v>0</v>
      </c>
      <c r="BL51" s="28"/>
      <c r="BM51" s="86" t="s">
        <v>24</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6</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1</v>
      </c>
      <c r="E52" s="24" t="s">
        <v>26</v>
      </c>
      <c r="F52" s="54" t="s">
        <v>55</v>
      </c>
      <c r="G52" s="9" t="n">
        <v>0</v>
      </c>
      <c r="H52" s="216" t="n">
        <v>1</v>
      </c>
      <c r="I52" s="199" t="n">
        <v>1</v>
      </c>
      <c r="J52" s="190" t="n">
        <v>0</v>
      </c>
      <c r="L52" s="28"/>
      <c r="M52" s="84" t="s">
        <v>71</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5</v>
      </c>
      <c r="AY52" s="9" t="str">
        <f aca="false">IF(Ergebnisse!K52=Ergebnisse!$B$65,Ergebnisse!K52,"")</f>
        <v>ok</v>
      </c>
      <c r="BA52" s="1" t="n">
        <f aca="false">BA51+1</f>
        <v>48</v>
      </c>
      <c r="BB52" s="38" t="n">
        <f aca="false">Ergebnisse!BB52</f>
        <v>43644.875</v>
      </c>
      <c r="BC52" s="38" t="str">
        <f aca="false">Ergebnisse!BC52</f>
        <v>Paris</v>
      </c>
      <c r="BD52" s="87" t="s">
        <v>56</v>
      </c>
      <c r="BE52" s="24" t="s">
        <v>26</v>
      </c>
      <c r="BF52" s="87" t="s">
        <v>29</v>
      </c>
      <c r="BG52" s="9" t="n">
        <v>0</v>
      </c>
      <c r="BH52" s="190" t="n">
        <v>3</v>
      </c>
      <c r="BI52" s="199" t="s">
        <v>27</v>
      </c>
      <c r="BJ52" s="216" t="n">
        <v>1</v>
      </c>
      <c r="BL52" s="28"/>
      <c r="BM52" s="88" t="s">
        <v>56</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5</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52</v>
      </c>
      <c r="E53" s="24" t="s">
        <v>26</v>
      </c>
      <c r="F53" s="23" t="s">
        <v>24</v>
      </c>
      <c r="G53" s="9" t="n">
        <v>0</v>
      </c>
      <c r="H53" s="216" t="n">
        <v>0</v>
      </c>
      <c r="I53" s="199" t="s">
        <v>27</v>
      </c>
      <c r="J53" s="216" t="n">
        <v>4</v>
      </c>
      <c r="L53" s="28"/>
      <c r="M53" s="89"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0</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0</v>
      </c>
      <c r="E54" s="24" t="s">
        <v>26</v>
      </c>
      <c r="F54" s="68" t="s">
        <v>53</v>
      </c>
      <c r="G54" s="9" t="n">
        <v>0</v>
      </c>
      <c r="H54" s="216" t="n">
        <v>3</v>
      </c>
      <c r="I54" s="199" t="s">
        <v>27</v>
      </c>
      <c r="J54" s="216" t="n">
        <v>2</v>
      </c>
      <c r="L54" s="28"/>
      <c r="M54" s="89" t="s">
        <v>70</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6</v>
      </c>
      <c r="E55" s="24" t="s">
        <v>26</v>
      </c>
      <c r="F55" s="59" t="s">
        <v>73</v>
      </c>
      <c r="G55" s="9" t="n">
        <v>0</v>
      </c>
      <c r="H55" s="216" t="n">
        <v>4</v>
      </c>
      <c r="I55" s="199" t="s">
        <v>27</v>
      </c>
      <c r="J55" s="216" t="n">
        <v>3</v>
      </c>
      <c r="L55" s="28"/>
      <c r="M55" s="91" t="s">
        <v>56</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29</v>
      </c>
      <c r="E56" s="24" t="s">
        <v>26</v>
      </c>
      <c r="F56" s="68" t="s">
        <v>37</v>
      </c>
      <c r="G56" s="9" t="n">
        <v>0</v>
      </c>
      <c r="H56" s="216" t="n">
        <v>1</v>
      </c>
      <c r="I56" s="199" t="s">
        <v>27</v>
      </c>
      <c r="J56" s="216" t="n">
        <v>0</v>
      </c>
      <c r="L56" s="28"/>
      <c r="M56" s="91" t="s">
        <v>2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3</v>
      </c>
      <c r="AY56" s="9" t="str">
        <f aca="false">IF(Ergebnisse!K56=Ergebnisse!$B$65,Ergebnisse!K56,"")</f>
        <v>ok</v>
      </c>
      <c r="BA56" s="1" t="n">
        <f aca="false">BA52+1</f>
        <v>49</v>
      </c>
      <c r="BB56" s="38" t="n">
        <f aca="false">Ergebnisse!BB56</f>
        <v>43648.875</v>
      </c>
      <c r="BC56" s="38" t="str">
        <f aca="false">Ergebnisse!BC56</f>
        <v>Lyon</v>
      </c>
      <c r="BD56" s="92" t="s">
        <v>23</v>
      </c>
      <c r="BE56" s="25" t="s">
        <v>26</v>
      </c>
      <c r="BF56" s="96" t="s">
        <v>56</v>
      </c>
      <c r="BG56" s="9" t="n">
        <v>0</v>
      </c>
      <c r="BH56" s="190" t="n">
        <v>6</v>
      </c>
      <c r="BI56" s="199" t="s">
        <v>27</v>
      </c>
      <c r="BJ56" s="190" t="n">
        <v>2</v>
      </c>
      <c r="BL56" s="28"/>
      <c r="BM56" s="94" t="s">
        <v>2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1</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24</v>
      </c>
      <c r="BE57" s="25" t="s">
        <v>26</v>
      </c>
      <c r="BF57" s="93" t="s">
        <v>51</v>
      </c>
      <c r="BG57" s="9" t="n">
        <v>0</v>
      </c>
      <c r="BH57" s="190" t="n">
        <v>2</v>
      </c>
      <c r="BI57" s="199" t="s">
        <v>27</v>
      </c>
      <c r="BJ57" s="190" t="n">
        <v>3</v>
      </c>
      <c r="BL57" s="28"/>
      <c r="BM57" s="94" t="s">
        <v>51</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2</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56</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24</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23</v>
      </c>
      <c r="E61" s="25" t="s">
        <v>26</v>
      </c>
      <c r="F61" s="101" t="s">
        <v>51</v>
      </c>
      <c r="G61" s="9" t="n">
        <v>0</v>
      </c>
      <c r="H61" s="216" t="n">
        <v>5</v>
      </c>
      <c r="I61" s="199" t="s">
        <v>27</v>
      </c>
      <c r="J61" s="216" t="n">
        <v>0</v>
      </c>
      <c r="L61" s="28"/>
      <c r="M61" s="102" t="s">
        <v>23</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8</v>
      </c>
      <c r="AY61" s="9" t="str">
        <f aca="false">IF(Ergebnisse!K61=Ergebnisse!$B$65,Ergebnisse!K61,"")</f>
        <v>ok</v>
      </c>
      <c r="BA61" s="1" t="n">
        <f aca="false">BA57+1</f>
        <v>51</v>
      </c>
      <c r="BB61" s="38" t="n">
        <f aca="false">Ergebnisse!BB61</f>
        <v>43652.7083333333</v>
      </c>
      <c r="BC61" s="38" t="str">
        <f aca="false">Ergebnisse!BC61</f>
        <v>Nizza</v>
      </c>
      <c r="BD61" s="103" t="s">
        <v>56</v>
      </c>
      <c r="BE61" s="25" t="s">
        <v>26</v>
      </c>
      <c r="BF61" s="103" t="s">
        <v>24</v>
      </c>
      <c r="BG61" s="9" t="n">
        <v>0</v>
      </c>
      <c r="BH61" s="190" t="n">
        <v>4</v>
      </c>
      <c r="BI61" s="199" t="s">
        <v>27</v>
      </c>
      <c r="BJ61" s="190" t="n">
        <v>2</v>
      </c>
      <c r="BL61" s="28"/>
      <c r="BM61" s="27" t="s">
        <v>56</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5</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61</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43</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104</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0</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1</v>
      </c>
      <c r="AY2" s="9" t="str">
        <f aca="false">IF(COUNTIF(Ergebnisse!K3:Ergebnisse!K8,Ergebnisse!$B$65)=6,"ok","")</f>
        <v>ok</v>
      </c>
      <c r="BB2" s="27" t="s">
        <v>21</v>
      </c>
      <c r="BC2" s="27" t="s">
        <v>22</v>
      </c>
      <c r="BL2" s="28"/>
      <c r="BY2" s="1"/>
      <c r="CX2" s="197" t="n">
        <f aca="false">IF(OR($CX$64="",MOD(SUM($H$3:$J$61)+SUM($BH$3:$BJ$61),3)=0),COUNTIF(Ergebnisse!$D$49:Ergebnisse!$F$56,BM8),0)</f>
        <v>1</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0</v>
      </c>
      <c r="I3" s="199" t="s">
        <v>27</v>
      </c>
      <c r="J3" s="190" t="n">
        <v>2</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2</v>
      </c>
      <c r="BI3" s="191" t="s">
        <v>27</v>
      </c>
      <c r="BJ3" s="190" t="n">
        <v>0</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2</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2</v>
      </c>
      <c r="I4" s="199" t="s">
        <v>27</v>
      </c>
      <c r="J4" s="190" t="n">
        <v>4</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4</v>
      </c>
      <c r="BI4" s="191" t="s">
        <v>27</v>
      </c>
      <c r="BJ4" s="190" t="n">
        <v>1</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1</v>
      </c>
      <c r="I5" s="199" t="s">
        <v>27</v>
      </c>
      <c r="J5" s="190" t="n">
        <v>1</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1</v>
      </c>
      <c r="BI5" s="191" t="s">
        <v>27</v>
      </c>
      <c r="BJ5" s="190" t="n">
        <v>2</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1</v>
      </c>
      <c r="I6" s="199" t="s">
        <v>27</v>
      </c>
      <c r="J6" s="190"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2</v>
      </c>
      <c r="BI6" s="191" t="s">
        <v>27</v>
      </c>
      <c r="BJ6" s="190" t="n">
        <v>0</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1</v>
      </c>
      <c r="I7" s="199" t="n">
        <v>0</v>
      </c>
      <c r="J7" s="190" t="n">
        <v>2</v>
      </c>
      <c r="M7" s="44"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3</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0</v>
      </c>
      <c r="BI7" s="20" t="s">
        <v>27</v>
      </c>
      <c r="BJ7" s="216" t="n">
        <v>2</v>
      </c>
      <c r="BM7" s="23" t="s">
        <v>3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5</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3</v>
      </c>
      <c r="I8" s="199" t="s">
        <v>27</v>
      </c>
      <c r="J8" s="190" t="n">
        <v>2</v>
      </c>
      <c r="M8" s="44" t="s">
        <v>35</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0</v>
      </c>
      <c r="BI8" s="191" t="s">
        <v>27</v>
      </c>
      <c r="BJ8" s="216" t="n">
        <v>0</v>
      </c>
      <c r="BM8" s="23"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3</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1</v>
      </c>
      <c r="AY9" s="9" t="str">
        <f aca="false">IF(COUNTIF(Ergebnisse!K3:Ergebnisse!K8,Ergebnisse!$B$65)=6,"ok","")</f>
        <v>ok</v>
      </c>
      <c r="BD9" s="5"/>
      <c r="BE9" s="5"/>
      <c r="BF9" s="5"/>
      <c r="BG9" s="5"/>
      <c r="BM9" s="23" t="s">
        <v>31</v>
      </c>
      <c r="BY9" s="1"/>
      <c r="CX9" s="197" t="n">
        <f aca="false">IF(OR($CX$64="",MOD(SUM($H$3:$J$61)+SUM($BH$3:$BJ$61),3)=0),COUNTIF(Ergebnisse!$D$49:Ergebnisse!$F$56,BM9),0)</f>
        <v>0</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0</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3</v>
      </c>
      <c r="I13" s="199" t="s">
        <v>27</v>
      </c>
      <c r="J13" s="190" t="n">
        <v>0</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2</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4</v>
      </c>
      <c r="BI13" s="191" t="s">
        <v>27</v>
      </c>
      <c r="BJ13" s="190" t="n">
        <v>0</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2</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3</v>
      </c>
      <c r="I14" s="199" t="s">
        <v>27</v>
      </c>
      <c r="J14" s="190" t="n">
        <v>0</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4</v>
      </c>
      <c r="BI14" s="191" t="s">
        <v>27</v>
      </c>
      <c r="BJ14" s="190" t="n">
        <v>2</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1</v>
      </c>
      <c r="I15" s="199" t="s">
        <v>27</v>
      </c>
      <c r="J15" s="190" t="n">
        <v>2</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1</v>
      </c>
      <c r="BI15" s="191" t="s">
        <v>27</v>
      </c>
      <c r="BJ15" s="190" t="n">
        <v>1</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0</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2</v>
      </c>
      <c r="I16" s="199" t="s">
        <v>27</v>
      </c>
      <c r="J16" s="190" t="n">
        <v>0</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2</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1</v>
      </c>
      <c r="BI16" s="191" t="s">
        <v>27</v>
      </c>
      <c r="BJ16" s="190" t="n">
        <v>0</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0</v>
      </c>
      <c r="I17" s="199" t="s">
        <v>27</v>
      </c>
      <c r="J17" s="190" t="n">
        <v>4</v>
      </c>
      <c r="M17" s="55"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5</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0</v>
      </c>
      <c r="BI17" s="191" t="s">
        <v>27</v>
      </c>
      <c r="BJ17" s="216" t="n">
        <v>3</v>
      </c>
      <c r="BM17" s="54" t="s">
        <v>52</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2</v>
      </c>
      <c r="I18" s="199" t="s">
        <v>27</v>
      </c>
      <c r="J18" s="190" t="n">
        <v>3</v>
      </c>
      <c r="M18" s="55" t="s">
        <v>51</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2</v>
      </c>
      <c r="BI18" s="191" t="s">
        <v>27</v>
      </c>
      <c r="BJ18" s="216" t="n">
        <v>5</v>
      </c>
      <c r="BM18" s="54" t="s">
        <v>57</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3</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1</v>
      </c>
      <c r="AY19" s="9" t="str">
        <f aca="false">IF(COUNTIF(Ergebnisse!K13:Ergebnisse!K18,Ergebnisse!$B$65)=6,"ok","")</f>
        <v>ok</v>
      </c>
      <c r="BB19" s="1" t="s">
        <v>3</v>
      </c>
      <c r="BD19" s="5"/>
      <c r="BE19" s="5"/>
      <c r="BF19" s="5"/>
      <c r="BG19" s="5"/>
      <c r="BM19" s="54" t="s">
        <v>55</v>
      </c>
      <c r="BY19" s="1"/>
      <c r="CX19" s="53" t="n">
        <f aca="false">IF(OR($CX$64="",MOD(SUM($H$3:$J$61)+SUM($BH$3:$BJ$61),3)=0),COUNTIF(Ergebnisse!$D$49:Ergebnisse!$F$56,BM19),0)</f>
        <v>1</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1</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1</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0</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2</v>
      </c>
      <c r="I23" s="199" t="s">
        <v>27</v>
      </c>
      <c r="J23" s="190" t="n">
        <v>3</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3</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1</v>
      </c>
      <c r="BI23" s="191" t="s">
        <v>27</v>
      </c>
      <c r="BJ23" s="190" t="n">
        <v>1</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3</v>
      </c>
      <c r="I24" s="199" t="s">
        <v>27</v>
      </c>
      <c r="J24" s="190" t="n">
        <v>1</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2</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2</v>
      </c>
      <c r="BI24" s="191" t="s">
        <v>27</v>
      </c>
      <c r="BJ24" s="190" t="n">
        <v>0</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2</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3</v>
      </c>
      <c r="I25" s="199" t="s">
        <v>27</v>
      </c>
      <c r="J25" s="190" t="n">
        <v>2</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5</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2</v>
      </c>
      <c r="BI25" s="191" t="s">
        <v>27</v>
      </c>
      <c r="BJ25" s="190" t="n">
        <v>3</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2</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2</v>
      </c>
      <c r="I26" s="199" t="s">
        <v>27</v>
      </c>
      <c r="J26" s="190" t="n">
        <v>0</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2</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1</v>
      </c>
      <c r="BI26" s="191" t="s">
        <v>27</v>
      </c>
      <c r="BJ26" s="190" t="n">
        <v>0</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1</v>
      </c>
      <c r="I27" s="199" t="s">
        <v>27</v>
      </c>
      <c r="J27" s="190" t="n">
        <v>2</v>
      </c>
      <c r="M27" s="60" t="s">
        <v>74</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0</v>
      </c>
      <c r="BI27" s="191" t="s">
        <v>27</v>
      </c>
      <c r="BJ27" s="216" t="n">
        <v>3</v>
      </c>
      <c r="BM27" s="59" t="s">
        <v>75</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2</v>
      </c>
      <c r="I28" s="199" t="s">
        <v>27</v>
      </c>
      <c r="J28" s="190" t="n">
        <v>3</v>
      </c>
      <c r="M28" s="60"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3</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0</v>
      </c>
      <c r="BI28" s="191" t="s">
        <v>27</v>
      </c>
      <c r="BJ28" s="216" t="n">
        <v>1</v>
      </c>
      <c r="BM28" s="59" t="s">
        <v>71</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2</v>
      </c>
      <c r="CY28" s="9" t="str">
        <f aca="false">IF(Ergebnisse!BK28=Ergebnisse!$B$65,Ergebnisse!BK28,"")</f>
        <v>ok</v>
      </c>
      <c r="DA28" s="212"/>
      <c r="DB28" s="218"/>
    </row>
    <row r="29" customFormat="false" ht="12.75" hidden="false" customHeight="false" outlineLevel="0" collapsed="false">
      <c r="D29" s="5"/>
      <c r="E29" s="5"/>
      <c r="F29" s="5"/>
      <c r="G29" s="5"/>
      <c r="M29" s="60" t="s">
        <v>70</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1</v>
      </c>
      <c r="AY29" s="9" t="str">
        <f aca="false">IF(COUNTIF(Ergebnisse!K23:Ergebnisse!K28,Ergebnisse!$B$65)=6,"ok","")</f>
        <v>ok</v>
      </c>
      <c r="BD29" s="5"/>
      <c r="BE29" s="5"/>
      <c r="BF29" s="5"/>
      <c r="BG29" s="5"/>
      <c r="BM29" s="59" t="s">
        <v>73</v>
      </c>
      <c r="BY29" s="1"/>
      <c r="CX29" s="58" t="n">
        <f aca="false">IF(OR($CX$64="",MOD(SUM($H$3:$J$61)+SUM($BH$3:$BJ$61),3)=0),COUNTIF(Ergebnisse!$D$49:Ergebnisse!$F$56,BM29),0)</f>
        <v>1</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106</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46</v>
      </c>
      <c r="C35" s="68" t="s">
        <v>23</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82</v>
      </c>
      <c r="C36" s="68" t="s">
        <v>70</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48</v>
      </c>
      <c r="C37" s="68" t="s">
        <v>31</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83</v>
      </c>
      <c r="C38" s="68" t="s">
        <v>73</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35</v>
      </c>
      <c r="E49" s="24" t="s">
        <v>26</v>
      </c>
      <c r="F49" s="60" t="s">
        <v>72</v>
      </c>
      <c r="G49" s="9" t="n">
        <v>0</v>
      </c>
      <c r="H49" s="190" t="n">
        <v>2</v>
      </c>
      <c r="I49" s="199" t="s">
        <v>27</v>
      </c>
      <c r="J49" s="190" t="n">
        <v>0</v>
      </c>
      <c r="L49" s="28"/>
      <c r="M49" s="78" t="s">
        <v>35</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8" t="n">
        <f aca="false">Ergebnisse!BB49</f>
        <v>43643.875</v>
      </c>
      <c r="BC49" s="38" t="str">
        <f aca="false">Ergebnisse!BC49</f>
        <v>Le Havre</v>
      </c>
      <c r="BD49" s="80" t="s">
        <v>35</v>
      </c>
      <c r="BE49" s="24" t="s">
        <v>26</v>
      </c>
      <c r="BF49" s="80" t="s">
        <v>34</v>
      </c>
      <c r="BG49" s="9" t="n">
        <v>0</v>
      </c>
      <c r="BH49" s="190" t="n">
        <v>2</v>
      </c>
      <c r="BI49" s="199" t="s">
        <v>27</v>
      </c>
      <c r="BJ49" s="216" t="n">
        <v>3</v>
      </c>
      <c r="BL49" s="28"/>
      <c r="BM49" s="81" t="s">
        <v>34</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5</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34</v>
      </c>
      <c r="E50" s="24" t="s">
        <v>26</v>
      </c>
      <c r="F50" s="68" t="s">
        <v>73</v>
      </c>
      <c r="G50" s="9" t="n">
        <v>0</v>
      </c>
      <c r="H50" s="216" t="n">
        <v>2</v>
      </c>
      <c r="I50" s="199" t="s">
        <v>27</v>
      </c>
      <c r="J50" s="216" t="n">
        <v>1</v>
      </c>
      <c r="L50" s="28"/>
      <c r="M50" s="78" t="s">
        <v>3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3</v>
      </c>
      <c r="AY50" s="9" t="str">
        <f aca="false">IF(Ergebnisse!K50=Ergebnisse!$B$65,Ergebnisse!K50,"")</f>
        <v>ok</v>
      </c>
      <c r="BA50" s="1" t="n">
        <f aca="false">BA49+1</f>
        <v>46</v>
      </c>
      <c r="BB50" s="38" t="n">
        <f aca="false">Ergebnisse!BB50</f>
        <v>43645.7708333333</v>
      </c>
      <c r="BC50" s="38" t="str">
        <f aca="false">Ergebnisse!BC50</f>
        <v>Rennes</v>
      </c>
      <c r="BD50" s="82" t="s">
        <v>56</v>
      </c>
      <c r="BE50" s="19" t="s">
        <v>26</v>
      </c>
      <c r="BF50" s="82" t="s">
        <v>71</v>
      </c>
      <c r="BG50" s="9" t="n">
        <v>0</v>
      </c>
      <c r="BH50" s="190" t="n">
        <v>3</v>
      </c>
      <c r="BI50" s="199" t="s">
        <v>27</v>
      </c>
      <c r="BJ50" s="190" t="n">
        <v>2</v>
      </c>
      <c r="BL50" s="28"/>
      <c r="BM50" s="83" t="s">
        <v>56</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1</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6</v>
      </c>
      <c r="E51" s="24" t="s">
        <v>26</v>
      </c>
      <c r="F51" s="68" t="s">
        <v>31</v>
      </c>
      <c r="G51" s="9" t="n">
        <v>0</v>
      </c>
      <c r="H51" s="216" t="n">
        <v>3</v>
      </c>
      <c r="I51" s="199" t="s">
        <v>27</v>
      </c>
      <c r="J51" s="216" t="n">
        <v>1</v>
      </c>
      <c r="L51" s="28"/>
      <c r="M51" s="84" t="s">
        <v>56</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8" t="n">
        <f aca="false">Ergebnisse!BB51</f>
        <v>43645.625</v>
      </c>
      <c r="BC51" s="38" t="str">
        <f aca="false">Ergebnisse!BC51</f>
        <v>Valenciennes</v>
      </c>
      <c r="BD51" s="85" t="s">
        <v>24</v>
      </c>
      <c r="BE51" s="19" t="s">
        <v>26</v>
      </c>
      <c r="BF51" s="85" t="s">
        <v>74</v>
      </c>
      <c r="BG51" s="9" t="n">
        <v>0</v>
      </c>
      <c r="BH51" s="190" t="n">
        <v>1</v>
      </c>
      <c r="BI51" s="199" t="s">
        <v>27</v>
      </c>
      <c r="BJ51" s="216" t="n">
        <v>0</v>
      </c>
      <c r="BL51" s="28"/>
      <c r="BM51" s="86" t="s">
        <v>24</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6</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1</v>
      </c>
      <c r="E52" s="24" t="s">
        <v>26</v>
      </c>
      <c r="F52" s="54" t="s">
        <v>57</v>
      </c>
      <c r="G52" s="9" t="n">
        <v>0</v>
      </c>
      <c r="H52" s="216" t="n">
        <v>3</v>
      </c>
      <c r="I52" s="199" t="s">
        <v>27</v>
      </c>
      <c r="J52" s="190" t="n">
        <v>1</v>
      </c>
      <c r="L52" s="28"/>
      <c r="M52" s="84" t="s">
        <v>71</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3</v>
      </c>
      <c r="AY52" s="9" t="str">
        <f aca="false">IF(Ergebnisse!K52=Ergebnisse!$B$65,Ergebnisse!K52,"")</f>
        <v>ok</v>
      </c>
      <c r="BA52" s="1" t="n">
        <f aca="false">BA51+1</f>
        <v>48</v>
      </c>
      <c r="BB52" s="38" t="n">
        <f aca="false">Ergebnisse!BB52</f>
        <v>43644.875</v>
      </c>
      <c r="BC52" s="38" t="str">
        <f aca="false">Ergebnisse!BC52</f>
        <v>Paris</v>
      </c>
      <c r="BD52" s="87" t="s">
        <v>51</v>
      </c>
      <c r="BE52" s="24" t="s">
        <v>26</v>
      </c>
      <c r="BF52" s="87" t="s">
        <v>29</v>
      </c>
      <c r="BG52" s="9" t="n">
        <v>0</v>
      </c>
      <c r="BH52" s="190" t="n">
        <v>2</v>
      </c>
      <c r="BI52" s="199" t="s">
        <v>27</v>
      </c>
      <c r="BJ52" s="216" t="n">
        <v>0</v>
      </c>
      <c r="BL52" s="28"/>
      <c r="BM52" s="88" t="s">
        <v>51</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6</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52</v>
      </c>
      <c r="E53" s="24" t="s">
        <v>26</v>
      </c>
      <c r="F53" s="23" t="s">
        <v>24</v>
      </c>
      <c r="G53" s="9" t="n">
        <v>0</v>
      </c>
      <c r="H53" s="216" t="n">
        <v>0</v>
      </c>
      <c r="I53" s="199" t="s">
        <v>27</v>
      </c>
      <c r="J53" s="216" t="n">
        <v>1</v>
      </c>
      <c r="L53" s="28"/>
      <c r="M53" s="89"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4</v>
      </c>
      <c r="E54" s="24" t="s">
        <v>26</v>
      </c>
      <c r="F54" s="68" t="s">
        <v>23</v>
      </c>
      <c r="G54" s="9" t="n">
        <v>0</v>
      </c>
      <c r="H54" s="216" t="n">
        <v>2</v>
      </c>
      <c r="I54" s="199" t="s">
        <v>27</v>
      </c>
      <c r="J54" s="216" t="n">
        <v>0</v>
      </c>
      <c r="L54" s="28"/>
      <c r="M54" s="89" t="s">
        <v>74</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5</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1</v>
      </c>
      <c r="E55" s="24" t="s">
        <v>26</v>
      </c>
      <c r="F55" s="59" t="s">
        <v>75</v>
      </c>
      <c r="G55" s="9" t="n">
        <v>0</v>
      </c>
      <c r="H55" s="216" t="n">
        <v>3</v>
      </c>
      <c r="I55" s="199" t="s">
        <v>27</v>
      </c>
      <c r="J55" s="216" t="n">
        <v>2</v>
      </c>
      <c r="L55" s="28"/>
      <c r="M55" s="91" t="s">
        <v>51</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2</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29</v>
      </c>
      <c r="E56" s="24" t="s">
        <v>26</v>
      </c>
      <c r="F56" s="68" t="s">
        <v>70</v>
      </c>
      <c r="G56" s="9" t="n">
        <v>0</v>
      </c>
      <c r="H56" s="216" t="n">
        <v>2</v>
      </c>
      <c r="I56" s="199" t="s">
        <v>27</v>
      </c>
      <c r="J56" s="216" t="n">
        <v>1</v>
      </c>
      <c r="L56" s="28"/>
      <c r="M56" s="91" t="s">
        <v>2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5</v>
      </c>
      <c r="AY56" s="9" t="str">
        <f aca="false">IF(Ergebnisse!K56=Ergebnisse!$B$65,Ergebnisse!K56,"")</f>
        <v>ok</v>
      </c>
      <c r="BA56" s="1" t="n">
        <f aca="false">BA52+1</f>
        <v>49</v>
      </c>
      <c r="BB56" s="38" t="n">
        <f aca="false">Ergebnisse!BB56</f>
        <v>43648.875</v>
      </c>
      <c r="BC56" s="38" t="str">
        <f aca="false">Ergebnisse!BC56</f>
        <v>Lyon</v>
      </c>
      <c r="BD56" s="92" t="s">
        <v>34</v>
      </c>
      <c r="BE56" s="25" t="s">
        <v>26</v>
      </c>
      <c r="BF56" s="96" t="s">
        <v>51</v>
      </c>
      <c r="BG56" s="9" t="n">
        <v>0</v>
      </c>
      <c r="BH56" s="190" t="n">
        <v>1</v>
      </c>
      <c r="BI56" s="199" t="s">
        <v>27</v>
      </c>
      <c r="BJ56" s="190" t="n">
        <v>3</v>
      </c>
      <c r="BL56" s="28"/>
      <c r="BM56" s="94" t="s">
        <v>51</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6</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24</v>
      </c>
      <c r="BE57" s="25" t="s">
        <v>26</v>
      </c>
      <c r="BF57" s="93" t="s">
        <v>56</v>
      </c>
      <c r="BG57" s="9" t="n">
        <v>0</v>
      </c>
      <c r="BH57" s="190" t="n">
        <v>0</v>
      </c>
      <c r="BI57" s="199" t="s">
        <v>27</v>
      </c>
      <c r="BJ57" s="190" t="n">
        <v>1</v>
      </c>
      <c r="BL57" s="28"/>
      <c r="BM57" s="94" t="s">
        <v>56</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2</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34</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24</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51</v>
      </c>
      <c r="E61" s="25" t="s">
        <v>26</v>
      </c>
      <c r="F61" s="101" t="s">
        <v>56</v>
      </c>
      <c r="G61" s="9" t="n">
        <v>0</v>
      </c>
      <c r="H61" s="216" t="n">
        <v>2</v>
      </c>
      <c r="I61" s="199" t="s">
        <v>27</v>
      </c>
      <c r="J61" s="216" t="n">
        <v>3</v>
      </c>
      <c r="L61" s="28"/>
      <c r="M61" s="102" t="s">
        <v>56</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v>
      </c>
      <c r="AY61" s="9" t="str">
        <f aca="false">IF(Ergebnisse!K61=Ergebnisse!$B$65,Ergebnisse!K61,"")</f>
        <v>ok</v>
      </c>
      <c r="BA61" s="1" t="n">
        <f aca="false">BA57+1</f>
        <v>51</v>
      </c>
      <c r="BB61" s="38" t="n">
        <f aca="false">Ergebnisse!BB61</f>
        <v>43652.7083333333</v>
      </c>
      <c r="BC61" s="38" t="str">
        <f aca="false">Ergebnisse!BC61</f>
        <v>Nizza</v>
      </c>
      <c r="BD61" s="103" t="s">
        <v>34</v>
      </c>
      <c r="BE61" s="25" t="s">
        <v>26</v>
      </c>
      <c r="BF61" s="103" t="s">
        <v>24</v>
      </c>
      <c r="BG61" s="9" t="n">
        <v>0</v>
      </c>
      <c r="BH61" s="190" t="n">
        <v>2</v>
      </c>
      <c r="BI61" s="199" t="s">
        <v>27</v>
      </c>
      <c r="BJ61" s="190" t="n">
        <v>3</v>
      </c>
      <c r="BL61" s="28"/>
      <c r="BM61" s="27" t="s">
        <v>24</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1</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69</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66</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135</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C24" activeCellId="0" sqref="C24"/>
    </sheetView>
  </sheetViews>
  <sheetFormatPr defaultColWidth="9.41796875" defaultRowHeight="15" zeroHeight="false" outlineLevelRow="0" outlineLevelCol="0"/>
  <cols>
    <col collapsed="false" customWidth="true" hidden="false" outlineLevel="0" max="1" min="1" style="6" width="5.71"/>
    <col collapsed="false" customWidth="true" hidden="false" outlineLevel="0" max="2" min="2" style="22" width="25.7"/>
    <col collapsed="false" customWidth="true" hidden="false" outlineLevel="0" max="3" min="3" style="5" width="8.41"/>
    <col collapsed="false" customWidth="true" hidden="false" outlineLevel="0" max="4" min="4" style="108" width="10.28"/>
    <col collapsed="false" customWidth="true" hidden="false" outlineLevel="0" max="5" min="5" style="1" width="8.85"/>
    <col collapsed="false" customWidth="true" hidden="false" outlineLevel="0" max="6" min="6" style="109" width="10.28"/>
    <col collapsed="false" customWidth="true" hidden="true" outlineLevel="0" max="7" min="7" style="1" width="7.99"/>
    <col collapsed="false" customWidth="true" hidden="true" outlineLevel="0" max="8" min="8" style="110" width="9.7"/>
    <col collapsed="false" customWidth="true" hidden="true" outlineLevel="0" max="9" min="9" style="110" width="9.85"/>
    <col collapsed="false" customWidth="true" hidden="false" outlineLevel="0" max="10" min="10" style="111" width="10.71"/>
    <col collapsed="false" customWidth="true" hidden="false" outlineLevel="0" max="11" min="11" style="111" width="14.99"/>
    <col collapsed="false" customWidth="true" hidden="false" outlineLevel="0" max="16" min="12" style="110" width="14.99"/>
    <col collapsed="false" customWidth="true" hidden="false" outlineLevel="0" max="17" min="17" style="112" width="2.7"/>
    <col collapsed="false" customWidth="true" hidden="false" outlineLevel="0" max="21" min="18" style="1" width="5.71"/>
    <col collapsed="false" customWidth="true" hidden="false" outlineLevel="0" max="22" min="22" style="113" width="5.28"/>
    <col collapsed="false" customWidth="true" hidden="false" outlineLevel="0" max="23" min="23" style="20" width="17.99"/>
    <col collapsed="false" customWidth="true" hidden="false" outlineLevel="0" max="24" min="24" style="20" width="6.85"/>
    <col collapsed="false" customWidth="true" hidden="false" outlineLevel="0" max="25" min="25" style="108" width="8.14"/>
    <col collapsed="false" customWidth="true" hidden="false" outlineLevel="0" max="26" min="26" style="20" width="7.85"/>
    <col collapsed="false" customWidth="true" hidden="false" outlineLevel="0" max="27" min="27" style="108" width="8.14"/>
    <col collapsed="false" customWidth="true" hidden="false" outlineLevel="0" max="28" min="28" style="20" width="7.56"/>
    <col collapsed="false" customWidth="true" hidden="false" outlineLevel="0" max="29" min="29" style="108" width="6.85"/>
    <col collapsed="false" customWidth="true" hidden="false" outlineLevel="0" max="30" min="30" style="108" width="7.28"/>
    <col collapsed="false" customWidth="true" hidden="false" outlineLevel="0" max="31" min="31" style="108" width="8.14"/>
    <col collapsed="false" customWidth="true" hidden="false" outlineLevel="0" max="32" min="32" style="108" width="11.85"/>
    <col collapsed="false" customWidth="true" hidden="false" outlineLevel="0" max="37" min="33" style="108" width="11.28"/>
    <col collapsed="false" customWidth="true" hidden="false" outlineLevel="0" max="38" min="38" style="114" width="2.7"/>
    <col collapsed="false" customWidth="true" hidden="false" outlineLevel="0" max="39" min="39" style="1" width="8.28"/>
    <col collapsed="false" customWidth="true" hidden="false" outlineLevel="0" max="40" min="40" style="1" width="5.28"/>
    <col collapsed="false" customWidth="true" hidden="false" outlineLevel="0" max="41" min="41" style="115" width="8.85"/>
    <col collapsed="false" customWidth="true" hidden="false" outlineLevel="0" max="42" min="42" style="1" width="7.14"/>
    <col collapsed="false" customWidth="true" hidden="false" outlineLevel="0" max="43" min="43" style="115" width="8.28"/>
    <col collapsed="false" customWidth="true" hidden="false" outlineLevel="0" max="44" min="44" style="115" width="8.99"/>
    <col collapsed="false" customWidth="true" hidden="false" outlineLevel="0" max="45" min="45" style="116" width="8.41"/>
    <col collapsed="false" customWidth="true" hidden="false" outlineLevel="0" max="46" min="46" style="116" width="9.28"/>
    <col collapsed="false" customWidth="true" hidden="false" outlineLevel="0" max="47" min="47" style="117" width="8.41"/>
    <col collapsed="false" customWidth="true" hidden="false" outlineLevel="0" max="48" min="48" style="116" width="8.99"/>
    <col collapsed="false" customWidth="true" hidden="false" outlineLevel="0" max="49" min="49" style="116" width="8.85"/>
    <col collapsed="false" customWidth="false" hidden="false" outlineLevel="0" max="257" min="50" style="1" width="9.41"/>
  </cols>
  <sheetData>
    <row r="1" s="140" customFormat="true" ht="36" hidden="false" customHeight="true" outlineLevel="0" collapsed="false">
      <c r="A1" s="118" t="s">
        <v>149</v>
      </c>
      <c r="B1" s="119" t="s">
        <v>150</v>
      </c>
      <c r="C1" s="120" t="s">
        <v>151</v>
      </c>
      <c r="D1" s="121" t="s">
        <v>152</v>
      </c>
      <c r="E1" s="122" t="s">
        <v>153</v>
      </c>
      <c r="F1" s="123" t="s">
        <v>154</v>
      </c>
      <c r="G1" s="124" t="s">
        <v>155</v>
      </c>
      <c r="H1" s="125" t="s">
        <v>156</v>
      </c>
      <c r="I1" s="123" t="s">
        <v>157</v>
      </c>
      <c r="J1" s="126" t="s">
        <v>158</v>
      </c>
      <c r="K1" s="127" t="s">
        <v>159</v>
      </c>
      <c r="L1" s="128" t="s">
        <v>160</v>
      </c>
      <c r="M1" s="129" t="s">
        <v>161</v>
      </c>
      <c r="N1" s="129"/>
      <c r="O1" s="129" t="s">
        <v>162</v>
      </c>
      <c r="P1" s="128"/>
      <c r="Q1" s="130"/>
      <c r="R1" s="131" t="s">
        <v>5</v>
      </c>
      <c r="S1" s="131" t="s">
        <v>102</v>
      </c>
      <c r="T1" s="131" t="s">
        <v>9</v>
      </c>
      <c r="U1" s="132" t="s">
        <v>101</v>
      </c>
      <c r="V1" s="133" t="s">
        <v>149</v>
      </c>
      <c r="W1" s="134" t="s">
        <v>150</v>
      </c>
      <c r="X1" s="135" t="s">
        <v>151</v>
      </c>
      <c r="Y1" s="136" t="s">
        <v>152</v>
      </c>
      <c r="Z1" s="135" t="s">
        <v>153</v>
      </c>
      <c r="AA1" s="136" t="s">
        <v>154</v>
      </c>
      <c r="AB1" s="137" t="s">
        <v>155</v>
      </c>
      <c r="AC1" s="138" t="s">
        <v>156</v>
      </c>
      <c r="AD1" s="136" t="s">
        <v>157</v>
      </c>
      <c r="AE1" s="138" t="s">
        <v>158</v>
      </c>
      <c r="AF1" s="138" t="s">
        <v>159</v>
      </c>
      <c r="AG1" s="138" t="s">
        <v>160</v>
      </c>
      <c r="AH1" s="138" t="s">
        <v>161</v>
      </c>
      <c r="AI1" s="138"/>
      <c r="AJ1" s="138" t="s">
        <v>162</v>
      </c>
      <c r="AK1" s="138"/>
      <c r="AL1" s="139"/>
      <c r="AM1" s="140" t="s">
        <v>163</v>
      </c>
      <c r="AN1" s="140" t="s">
        <v>164</v>
      </c>
      <c r="AO1" s="141" t="s">
        <v>165</v>
      </c>
      <c r="AP1" s="140" t="s">
        <v>166</v>
      </c>
      <c r="AQ1" s="141" t="s">
        <v>167</v>
      </c>
      <c r="AR1" s="141" t="s">
        <v>168</v>
      </c>
      <c r="AS1" s="142" t="s">
        <v>169</v>
      </c>
      <c r="AT1" s="142" t="s">
        <v>170</v>
      </c>
      <c r="AU1" s="143" t="s">
        <v>171</v>
      </c>
      <c r="AV1" s="142" t="s">
        <v>172</v>
      </c>
      <c r="AW1" s="142" t="s">
        <v>173</v>
      </c>
    </row>
    <row r="2" customFormat="false" ht="15.75" hidden="false" customHeight="false" outlineLevel="0" collapsed="false">
      <c r="A2" s="144" t="n">
        <f aca="false">VLOOKUP(R2,$S$2:$AK$20,4,FALSE())</f>
        <v>1</v>
      </c>
      <c r="B2" s="18" t="str">
        <f aca="false">VLOOKUP(R2,$S$2:$AK$20,5,FALSE())</f>
        <v>Helmut</v>
      </c>
      <c r="C2" s="145" t="n">
        <f aca="false">VLOOKUP(R2,$S$2:$AK$20,6,FALSE())</f>
        <v>180</v>
      </c>
      <c r="D2" s="146" t="str">
        <f aca="false">IF(VLOOKUP(R2,$S$2:$AK$20,7,FALSE())="","",VLOOKUP(R2,$S$2:$AK$20,7,FALSE()))</f>
        <v/>
      </c>
      <c r="E2" s="147" t="str">
        <f aca="false">IF(VLOOKUP(R2,$S$2:$AK$20,8,FALSE())="","",VLOOKUP(R2,$S$2:$AK$20,8,FALSE()))</f>
        <v/>
      </c>
      <c r="F2" s="148" t="str">
        <f aca="false">IF(VLOOKUP(R2,$S$2:$AK$20,9,FALSE())="","",VLOOKUP(R2,$S$2:$AK$20,9,FALSE()))</f>
        <v/>
      </c>
      <c r="G2" s="149" t="str">
        <f aca="false">IF(VLOOKUP(R2,$S$2:$AK$20,10,FALSE())="","",VLOOKUP(R2,$S$2:$AK$20,10,FALSE()))</f>
        <v/>
      </c>
      <c r="H2" s="146" t="str">
        <f aca="false">IF(VLOOKUP(R2,$S$2:$AK$20,11,FALSE())="","",VLOOKUP(R2,$S$2:$AK$20,11,FALSE()))</f>
        <v/>
      </c>
      <c r="I2" s="146" t="str">
        <f aca="false">IF(VLOOKUP(R2,$S$2:$AK$20,12,FALSE())="","",VLOOKUP(R2,$S$2:$AK$20,12,FALSE()))</f>
        <v/>
      </c>
      <c r="J2" s="150" t="str">
        <f aca="false">IF(VLOOKUP(R2,$S$2:$AK$20,13,FALSE())="","",VLOOKUP(R2,$S$2:$AK$20,13,FALSE()))</f>
        <v/>
      </c>
      <c r="K2" s="151" t="str">
        <f aca="false">IF(VLOOKUP(R2,$S$2:$AK$20,14,FALSE())="","",VLOOKUP(R2,$S$2:$AK$20,14,FALSE()))</f>
        <v>USA</v>
      </c>
      <c r="L2" s="152" t="str">
        <f aca="false">IF(VLOOKUP(R2,$S$2:$AK$20,15,FALSE())="","",VLOOKUP(R2,$S$2:$AK$20,15,FALSE()))</f>
        <v>Deutschland</v>
      </c>
      <c r="M2" s="153" t="str">
        <f aca="false">IF(VLOOKUP(R2,$S$2:$AK$20,16,FALSE())="","",VLOOKUP(R2,$S$2:$AK$20,16,FALSE()))</f>
        <v>England</v>
      </c>
      <c r="N2" s="153" t="str">
        <f aca="false">IF(VLOOKUP(R2,$S$2:$AK$20,17,FALSE())="","",VLOOKUP(R2,$S$2:$AK$20,17,FALSE()))</f>
        <v>USA</v>
      </c>
      <c r="O2" s="153" t="str">
        <f aca="false">IF(VLOOKUP(R2,$S$2:$AK$20,18,FALSE())="","",VLOOKUP(R2,$S$2:$AK$20,18,FALSE()))</f>
        <v>Brasilien</v>
      </c>
      <c r="P2" s="153" t="str">
        <f aca="false">IF(VLOOKUP(R2,$S$2:$AK$20,19,FALSE())="","",VLOOKUP(R2,$S$2:$AK$20,19,FALSE()))</f>
        <v>Deutschland</v>
      </c>
      <c r="Q2" s="130"/>
      <c r="R2" s="154" t="n">
        <v>1</v>
      </c>
      <c r="S2" s="154" t="n">
        <f aca="false">RANK(T2,T$2:T$20)</f>
        <v>3</v>
      </c>
      <c r="T2" s="154" t="n">
        <f aca="false">(100-V2)*100+U2</f>
        <v>9740</v>
      </c>
      <c r="U2" s="4" t="n">
        <v>40</v>
      </c>
      <c r="V2" s="155" t="n">
        <f aca="false">RANK(X2,X$2:X$20)</f>
        <v>3</v>
      </c>
      <c r="W2" s="19" t="s">
        <v>174</v>
      </c>
      <c r="X2" s="52" t="n">
        <f aca="true">IF(AL2="",Bernd!$AX$64,INT(RAND()*370))</f>
        <v>160</v>
      </c>
      <c r="Y2" s="146"/>
      <c r="Z2" s="52" t="str">
        <f aca="false">IF(AB2&lt;&gt;"",RANK(AB2,AB$2:AB$19),"")</f>
        <v/>
      </c>
      <c r="AA2" s="146" t="str">
        <f aca="false">IF(ISERROR(VLOOKUP(Z2,AN$2:AW$20,10,FALSE())),"",VLOOKUP(Z2,AN$2:AW$20,10,FALSE()))</f>
        <v/>
      </c>
      <c r="AB2" s="52" t="str">
        <f aca="false">IF(Y2="","",X2)</f>
        <v/>
      </c>
      <c r="AC2" s="146" t="str">
        <f aca="false">IF(AA2="","",IF(ISERROR(VLOOKUP(Y2,$AC$26:$AD$27,2,FALSE())),"",(1-VLOOKUP(Y2,$AC$26:$AD$27,2,FALSE()))*AA2))</f>
        <v/>
      </c>
      <c r="AD2" s="146" t="str">
        <f aca="false">IF(AA2="","",$AC$22/$AU$20)</f>
        <v/>
      </c>
      <c r="AE2" s="146" t="str">
        <f aca="false">IF(AA2="","",AA2-AC2+AD2)</f>
        <v/>
      </c>
      <c r="AF2" s="52" t="str">
        <f aca="false">IF(Bernd!H$61&gt;Bernd!J$61,Bernd!D$61,Bernd!F$61)</f>
        <v>Frankreich</v>
      </c>
      <c r="AG2" s="52" t="str">
        <f aca="false">IF(Bernd!H$61&gt;Bernd!J$61,Bernd!F$61,Bernd!D$61)</f>
        <v>Schweden</v>
      </c>
      <c r="AH2" s="52" t="str">
        <f aca="false">Bernd!BD$56</f>
        <v>Japan</v>
      </c>
      <c r="AI2" s="52" t="str">
        <f aca="false">Bernd!BF$56</f>
        <v>Frankreich</v>
      </c>
      <c r="AJ2" s="52" t="str">
        <f aca="false">Bernd!BD$57</f>
        <v>England</v>
      </c>
      <c r="AK2" s="52" t="str">
        <f aca="false">Bernd!BF$57</f>
        <v>Schweden</v>
      </c>
      <c r="AL2" s="139"/>
      <c r="AM2" s="115" t="n">
        <v>1</v>
      </c>
      <c r="AN2" s="6" t="n">
        <v>1</v>
      </c>
      <c r="AO2" s="156" t="n">
        <v>0.25</v>
      </c>
      <c r="AP2" s="1" t="n">
        <f aca="false">COUNTIF(Z$2:Z$19,AN2)</f>
        <v>0</v>
      </c>
      <c r="AQ2" s="115" t="n">
        <f aca="false">IF(AP2*AO2&lt;=AM2,AO2,AM2/AP2)</f>
        <v>0.25</v>
      </c>
      <c r="AR2" s="115" t="n">
        <f aca="false">AP2*AQ2</f>
        <v>0</v>
      </c>
      <c r="AS2" s="116" t="n">
        <f aca="false">AQ2*Y$22</f>
        <v>0</v>
      </c>
      <c r="AT2" s="116" t="n">
        <f aca="false">AS2*AP2</f>
        <v>0</v>
      </c>
      <c r="AU2" s="117" t="n">
        <f aca="false">IF(AS2&gt;0,AP2,0)</f>
        <v>0</v>
      </c>
      <c r="AV2" s="116" t="e">
        <f aca="false">(Y$22-AT$20)/AU$20</f>
        <v>#DIV/0!</v>
      </c>
      <c r="AW2" s="116" t="str">
        <f aca="false">IF(AU2&gt;0,AS2+AV2,"")</f>
        <v/>
      </c>
      <c r="AY2" s="156" t="n">
        <v>0.3</v>
      </c>
      <c r="AZ2" s="156" t="n">
        <v>0.35</v>
      </c>
      <c r="BA2" s="156" t="n">
        <v>0.4</v>
      </c>
    </row>
    <row r="3" customFormat="false" ht="15.75" hidden="false" customHeight="false" outlineLevel="0" collapsed="false">
      <c r="A3" s="144" t="n">
        <f aca="false">VLOOKUP(R3,$S$2:$AK$20,4,FALSE())</f>
        <v>2</v>
      </c>
      <c r="B3" s="18" t="str">
        <f aca="false">VLOOKUP(R3,$S$2:$AK$20,5,FALSE())</f>
        <v>Kathrin</v>
      </c>
      <c r="C3" s="145" t="n">
        <f aca="false">VLOOKUP(R3,$S$2:$AK$20,6,FALSE())</f>
        <v>175</v>
      </c>
      <c r="D3" s="146" t="str">
        <f aca="false">IF(VLOOKUP(R3,$S$2:$AK$20,7,FALSE())="","",VLOOKUP(R3,$S$2:$AK$20,7,FALSE()))</f>
        <v/>
      </c>
      <c r="E3" s="147" t="str">
        <f aca="false">IF(VLOOKUP(R3,$S$2:$AK$20,8,FALSE())="","",VLOOKUP(R3,$S$2:$AK$20,8,FALSE()))</f>
        <v/>
      </c>
      <c r="F3" s="148" t="str">
        <f aca="false">IF(VLOOKUP(R3,$S$2:$AK$20,9,FALSE())="","",VLOOKUP(R3,$S$2:$AK$20,9,FALSE()))</f>
        <v/>
      </c>
      <c r="G3" s="149" t="str">
        <f aca="false">IF(VLOOKUP(R3,$S$2:$AK$20,10,FALSE())="","",VLOOKUP(R3,$S$2:$AK$20,10,FALSE()))</f>
        <v/>
      </c>
      <c r="H3" s="146" t="str">
        <f aca="false">IF(VLOOKUP(R3,$S$2:$AK$20,11,FALSE())="","",VLOOKUP(R3,$S$2:$AK$20,11,FALSE()))</f>
        <v/>
      </c>
      <c r="I3" s="146" t="str">
        <f aca="false">IF(VLOOKUP(R3,$S$2:$AK$20,12,FALSE())="","",VLOOKUP(R3,$S$2:$AK$20,12,FALSE()))</f>
        <v/>
      </c>
      <c r="J3" s="150" t="str">
        <f aca="false">IF(VLOOKUP(R3,$S$2:$AK$20,13,FALSE())="","",VLOOKUP(R3,$S$2:$AK$20,13,FALSE()))</f>
        <v/>
      </c>
      <c r="K3" s="151" t="str">
        <f aca="false">IF(VLOOKUP(R3,$S$2:$AK$20,14,FALSE())="","",VLOOKUP(R3,$S$2:$AK$20,14,FALSE()))</f>
        <v>USA</v>
      </c>
      <c r="L3" s="152" t="str">
        <f aca="false">IF(VLOOKUP(R3,$S$2:$AK$20,15,FALSE())="","",VLOOKUP(R3,$S$2:$AK$20,15,FALSE()))</f>
        <v>Deutschland</v>
      </c>
      <c r="M3" s="153" t="str">
        <f aca="false">IF(VLOOKUP(R3,$S$2:$AK$20,16,FALSE())="","",VLOOKUP(R3,$S$2:$AK$20,16,FALSE()))</f>
        <v>Japan</v>
      </c>
      <c r="N3" s="153" t="str">
        <f aca="false">IF(VLOOKUP(R3,$S$2:$AK$20,17,FALSE())="","",VLOOKUP(R3,$S$2:$AK$20,17,FALSE()))</f>
        <v>USA</v>
      </c>
      <c r="O3" s="153" t="str">
        <f aca="false">IF(VLOOKUP(R3,$S$2:$AK$20,18,FALSE())="","",VLOOKUP(R3,$S$2:$AK$20,18,FALSE()))</f>
        <v>England</v>
      </c>
      <c r="P3" s="153" t="str">
        <f aca="false">IF(VLOOKUP(R3,$S$2:$AK$20,19,FALSE())="","",VLOOKUP(R3,$S$2:$AK$20,19,FALSE()))</f>
        <v>Deutschland</v>
      </c>
      <c r="Q3" s="130"/>
      <c r="R3" s="154" t="n">
        <f aca="false">R2+1</f>
        <v>2</v>
      </c>
      <c r="S3" s="154" t="n">
        <f aca="false">RANK(T3,T$2:T$20)</f>
        <v>10</v>
      </c>
      <c r="T3" s="154" t="n">
        <f aca="false">(100-V3)*100+U3</f>
        <v>9039</v>
      </c>
      <c r="U3" s="4" t="n">
        <f aca="false">U2-1</f>
        <v>39</v>
      </c>
      <c r="V3" s="155" t="n">
        <f aca="false">RANK(X3,X$2:X$20)</f>
        <v>10</v>
      </c>
      <c r="W3" s="19" t="s">
        <v>175</v>
      </c>
      <c r="X3" s="52" t="n">
        <f aca="true">IF(AL3="",Andrea!$AX$64,INT(RAND()*370))</f>
        <v>123</v>
      </c>
      <c r="Y3" s="146"/>
      <c r="Z3" s="52" t="str">
        <f aca="false">IF(AB3&lt;&gt;"",RANK(AB3,AB$2:AB$19),"")</f>
        <v/>
      </c>
      <c r="AA3" s="146" t="str">
        <f aca="false">IF(ISERROR(VLOOKUP(Z3,AN$2:AW$20,10,FALSE())),"",VLOOKUP(Z3,AN$2:AW$20,10,FALSE()))</f>
        <v/>
      </c>
      <c r="AB3" s="52" t="str">
        <f aca="false">IF(Y3="","",X3)</f>
        <v/>
      </c>
      <c r="AC3" s="146" t="str">
        <f aca="false">IF(AA3="","",IF(ISERROR(VLOOKUP(Y3,$AC$26:$AD$27,2,FALSE())),"",(1-VLOOKUP(Y3,$AC$26:$AD$27,2,FALSE()))*AA3))</f>
        <v/>
      </c>
      <c r="AD3" s="146" t="str">
        <f aca="false">IF(AA3="","",$AC$22/$AU$20)</f>
        <v/>
      </c>
      <c r="AE3" s="146" t="str">
        <f aca="false">IF(AA3="","",AA3-AC3+AD3)</f>
        <v/>
      </c>
      <c r="AF3" s="52" t="str">
        <f aca="false">IF(Andrea!H$61&gt;Andrea!J$61,Andrea!D$61,Andrea!F$61)</f>
        <v>Frankreich</v>
      </c>
      <c r="AG3" s="52" t="str">
        <f aca="false">IF(Andrea!H$61&gt;Andrea!J$61,Andrea!F$61,Andrea!D$61)</f>
        <v>Brasilien</v>
      </c>
      <c r="AH3" s="52" t="str">
        <f aca="false">Andrea!BD$56</f>
        <v>Frankreich</v>
      </c>
      <c r="AI3" s="52" t="str">
        <f aca="false">Andrea!BF$56</f>
        <v>USA</v>
      </c>
      <c r="AJ3" s="52" t="str">
        <f aca="false">Andrea!BD$57</f>
        <v>Brasilien</v>
      </c>
      <c r="AK3" s="52" t="str">
        <f aca="false">Andrea!BF$57</f>
        <v>China</v>
      </c>
      <c r="AL3" s="139"/>
      <c r="AM3" s="157" t="n">
        <f aca="false">AM2-AR2</f>
        <v>1</v>
      </c>
      <c r="AN3" s="6" t="n">
        <f aca="false">AN2+1</f>
        <v>2</v>
      </c>
      <c r="AO3" s="156" t="n">
        <v>0.2</v>
      </c>
      <c r="AP3" s="1" t="n">
        <f aca="false">COUNTIF(Z$2:Z$19,AN3)</f>
        <v>0</v>
      </c>
      <c r="AQ3" s="115" t="n">
        <f aca="false">IF(AP3*AO3&lt;=AM3,AO3,AM3/AP3)</f>
        <v>0.2</v>
      </c>
      <c r="AR3" s="115" t="n">
        <f aca="false">AP3*AQ3</f>
        <v>0</v>
      </c>
      <c r="AS3" s="116" t="n">
        <f aca="false">AQ3*Y$22</f>
        <v>0</v>
      </c>
      <c r="AT3" s="116" t="n">
        <f aca="false">AS3*AP3</f>
        <v>0</v>
      </c>
      <c r="AU3" s="117" t="n">
        <f aca="false">IF(AS3&gt;0,AP3,0)</f>
        <v>0</v>
      </c>
      <c r="AV3" s="116" t="e">
        <f aca="false">(Y$22-AT$20)/AU$20</f>
        <v>#DIV/0!</v>
      </c>
      <c r="AW3" s="116" t="str">
        <f aca="false">IF(AU3&gt;0,AS3+AV3,"")</f>
        <v/>
      </c>
      <c r="AY3" s="156" t="n">
        <v>0.24</v>
      </c>
      <c r="AZ3" s="156" t="n">
        <v>0.25</v>
      </c>
      <c r="BA3" s="156" t="n">
        <v>0.25</v>
      </c>
    </row>
    <row r="4" customFormat="false" ht="15.75" hidden="false" customHeight="false" outlineLevel="0" collapsed="false">
      <c r="A4" s="144" t="n">
        <f aca="false">VLOOKUP(R4,$S$2:$AK$20,4,FALSE())</f>
        <v>3</v>
      </c>
      <c r="B4" s="18" t="str">
        <f aca="false">VLOOKUP(R4,$S$2:$AK$20,5,FALSE())</f>
        <v>Bernd</v>
      </c>
      <c r="C4" s="145" t="n">
        <f aca="false">VLOOKUP(R4,$S$2:$AK$20,6,FALSE())</f>
        <v>160</v>
      </c>
      <c r="D4" s="146" t="str">
        <f aca="false">IF(VLOOKUP(R4,$S$2:$AK$20,7,FALSE())="","",VLOOKUP(R4,$S$2:$AK$20,7,FALSE()))</f>
        <v/>
      </c>
      <c r="E4" s="147" t="str">
        <f aca="false">IF(VLOOKUP(R4,$S$2:$AK$20,8,FALSE())="","",VLOOKUP(R4,$S$2:$AK$20,8,FALSE()))</f>
        <v/>
      </c>
      <c r="F4" s="148" t="str">
        <f aca="false">IF(VLOOKUP(R4,$S$2:$AK$20,9,FALSE())="","",VLOOKUP(R4,$S$2:$AK$20,9,FALSE()))</f>
        <v/>
      </c>
      <c r="G4" s="149" t="str">
        <f aca="false">IF(VLOOKUP(R4,$S$2:$AK$20,10,FALSE())="","",VLOOKUP(R4,$S$2:$AK$20,10,FALSE()))</f>
        <v/>
      </c>
      <c r="H4" s="146" t="str">
        <f aca="false">IF(VLOOKUP(R4,$S$2:$AK$20,11,FALSE())="","",VLOOKUP(R4,$S$2:$AK$20,11,FALSE()))</f>
        <v/>
      </c>
      <c r="I4" s="146" t="str">
        <f aca="false">IF(VLOOKUP(R4,$S$2:$AK$20,12,FALSE())="","",VLOOKUP(R4,$S$2:$AK$20,12,FALSE()))</f>
        <v/>
      </c>
      <c r="J4" s="150" t="str">
        <f aca="false">IF(VLOOKUP(R4,$S$2:$AK$20,13,FALSE())="","",VLOOKUP(R4,$S$2:$AK$20,13,FALSE()))</f>
        <v/>
      </c>
      <c r="K4" s="151" t="str">
        <f aca="false">IF(VLOOKUP(R4,$S$2:$AK$20,14,FALSE())="","",VLOOKUP(R4,$S$2:$AK$20,14,FALSE()))</f>
        <v>Frankreich</v>
      </c>
      <c r="L4" s="152" t="str">
        <f aca="false">IF(VLOOKUP(R4,$S$2:$AK$20,15,FALSE())="","",VLOOKUP(R4,$S$2:$AK$20,15,FALSE()))</f>
        <v>Schweden</v>
      </c>
      <c r="M4" s="153" t="str">
        <f aca="false">IF(VLOOKUP(R4,$S$2:$AK$20,16,FALSE())="","",VLOOKUP(R4,$S$2:$AK$20,16,FALSE()))</f>
        <v>Japan</v>
      </c>
      <c r="N4" s="153" t="str">
        <f aca="false">IF(VLOOKUP(R4,$S$2:$AK$20,17,FALSE())="","",VLOOKUP(R4,$S$2:$AK$20,17,FALSE()))</f>
        <v>Frankreich</v>
      </c>
      <c r="O4" s="153" t="str">
        <f aca="false">IF(VLOOKUP(R4,$S$2:$AK$20,18,FALSE())="","",VLOOKUP(R4,$S$2:$AK$20,18,FALSE()))</f>
        <v>England</v>
      </c>
      <c r="P4" s="153" t="str">
        <f aca="false">IF(VLOOKUP(R4,$S$2:$AK$20,19,FALSE())="","",VLOOKUP(R4,$S$2:$AK$20,19,FALSE()))</f>
        <v>Schweden</v>
      </c>
      <c r="Q4" s="130"/>
      <c r="R4" s="154" t="n">
        <f aca="false">R3+1</f>
        <v>3</v>
      </c>
      <c r="S4" s="154" t="n">
        <f aca="false">RANK(T4,T$2:T$20)</f>
        <v>5</v>
      </c>
      <c r="T4" s="154" t="n">
        <f aca="false">(100-V4)*100+U4</f>
        <v>9538</v>
      </c>
      <c r="U4" s="4" t="n">
        <f aca="false">U3-1</f>
        <v>38</v>
      </c>
      <c r="V4" s="155" t="n">
        <f aca="false">RANK(X4,X$2:X$20)</f>
        <v>5</v>
      </c>
      <c r="W4" s="19" t="s">
        <v>176</v>
      </c>
      <c r="X4" s="52" t="n">
        <f aca="true">IF(AL4="",Jenny!$AX$64,INT(RAND()*370))</f>
        <v>141</v>
      </c>
      <c r="Y4" s="146"/>
      <c r="Z4" s="52" t="str">
        <f aca="false">IF(AB4&lt;&gt;"",RANK(AB4,AB$2:AB$19),"")</f>
        <v/>
      </c>
      <c r="AA4" s="146" t="str">
        <f aca="false">IF(ISERROR(VLOOKUP(Z4,AN$2:AW$20,10,FALSE())),"",VLOOKUP(Z4,AN$2:AW$20,10,FALSE()))</f>
        <v/>
      </c>
      <c r="AB4" s="52" t="str">
        <f aca="false">IF(Y4="","",X4)</f>
        <v/>
      </c>
      <c r="AC4" s="146" t="str">
        <f aca="false">IF(AA4="","",IF(ISERROR(VLOOKUP(Y4,$AC$26:$AD$27,2,FALSE())),"",(1-VLOOKUP(Y4,$AC$26:$AD$27,2,FALSE()))*AA4))</f>
        <v/>
      </c>
      <c r="AD4" s="146" t="str">
        <f aca="false">IF(AA4="","",$AC$22/$AU$20)</f>
        <v/>
      </c>
      <c r="AE4" s="146" t="str">
        <f aca="false">IF(AA4="","",AA4-AC4+AD4)</f>
        <v/>
      </c>
      <c r="AF4" s="52" t="str">
        <f aca="false">IF(Jenny!H$61&gt;Jenny!J$61,Jenny!D$61,Jenny!F$61)</f>
        <v>Frankreich</v>
      </c>
      <c r="AG4" s="52" t="str">
        <f aca="false">IF(Jenny!H$61&gt;Jenny!J$61,Jenny!F$61,Jenny!D$61)</f>
        <v>Brasilien</v>
      </c>
      <c r="AH4" s="52" t="str">
        <f aca="false">Jenny!BD$56</f>
        <v>Frankreich</v>
      </c>
      <c r="AI4" s="52" t="str">
        <f aca="false">Jenny!BF$56</f>
        <v>China</v>
      </c>
      <c r="AJ4" s="52" t="str">
        <f aca="false">Jenny!BD$57</f>
        <v>Brasilien</v>
      </c>
      <c r="AK4" s="52" t="str">
        <f aca="false">Jenny!BF$57</f>
        <v>Deutschland</v>
      </c>
      <c r="AL4" s="139"/>
      <c r="AM4" s="157" t="n">
        <f aca="false">AM3-AR3</f>
        <v>1</v>
      </c>
      <c r="AN4" s="6" t="n">
        <f aca="false">AN3+1</f>
        <v>3</v>
      </c>
      <c r="AO4" s="156" t="n">
        <v>0.175</v>
      </c>
      <c r="AP4" s="1" t="n">
        <f aca="false">COUNTIF(Z$2:Z$19,AN4)</f>
        <v>0</v>
      </c>
      <c r="AQ4" s="115" t="n">
        <f aca="false">IF(AP4*AO4&lt;=AM4,AO4,AM4/AP4)</f>
        <v>0.175</v>
      </c>
      <c r="AR4" s="115" t="n">
        <f aca="false">AP4*AQ4</f>
        <v>0</v>
      </c>
      <c r="AS4" s="116" t="n">
        <f aca="false">AQ4*Y$22</f>
        <v>0</v>
      </c>
      <c r="AT4" s="116" t="n">
        <f aca="false">AS4*AP4</f>
        <v>0</v>
      </c>
      <c r="AU4" s="117" t="n">
        <f aca="false">IF(AS4&gt;0,AP4,0)</f>
        <v>0</v>
      </c>
      <c r="AV4" s="116" t="e">
        <f aca="false">(Y$22-AT$20)/AU$20</f>
        <v>#DIV/0!</v>
      </c>
      <c r="AW4" s="116" t="str">
        <f aca="false">IF(AU4&gt;0,AS4+AV4,"")</f>
        <v/>
      </c>
      <c r="AY4" s="156" t="n">
        <v>0.18</v>
      </c>
      <c r="AZ4" s="156" t="n">
        <v>0.2</v>
      </c>
      <c r="BA4" s="156" t="n">
        <v>0.2</v>
      </c>
    </row>
    <row r="5" customFormat="false" ht="15.75" hidden="false" customHeight="false" outlineLevel="0" collapsed="false">
      <c r="A5" s="144" t="n">
        <f aca="false">VLOOKUP(R5,$S$2:$AK$20,4,FALSE())</f>
        <v>4</v>
      </c>
      <c r="B5" s="18" t="str">
        <f aca="false">VLOOKUP(R5,$S$2:$AK$20,5,FALSE())</f>
        <v>Maya</v>
      </c>
      <c r="C5" s="145" t="n">
        <f aca="false">VLOOKUP(R5,$S$2:$AK$20,6,FALSE())</f>
        <v>156</v>
      </c>
      <c r="D5" s="146" t="str">
        <f aca="false">IF(VLOOKUP(R5,$S$2:$AK$20,7,FALSE())="","",VLOOKUP(R5,$S$2:$AK$20,7,FALSE()))</f>
        <v/>
      </c>
      <c r="E5" s="147" t="str">
        <f aca="false">IF(VLOOKUP(R5,$S$2:$AK$20,8,FALSE())="","",VLOOKUP(R5,$S$2:$AK$20,8,FALSE()))</f>
        <v/>
      </c>
      <c r="F5" s="148" t="str">
        <f aca="false">IF(VLOOKUP(R5,$S$2:$AK$20,9,FALSE())="","",VLOOKUP(R5,$S$2:$AK$20,9,FALSE()))</f>
        <v/>
      </c>
      <c r="G5" s="149" t="str">
        <f aca="false">IF(VLOOKUP(R5,$S$2:$AK$20,10,FALSE())="","",VLOOKUP(R5,$S$2:$AK$20,10,FALSE()))</f>
        <v/>
      </c>
      <c r="H5" s="146" t="str">
        <f aca="false">IF(VLOOKUP(R5,$S$2:$AK$20,11,FALSE())="","",VLOOKUP(R5,$S$2:$AK$20,11,FALSE()))</f>
        <v/>
      </c>
      <c r="I5" s="146" t="str">
        <f aca="false">IF(VLOOKUP(R5,$S$2:$AK$20,12,FALSE())="","",VLOOKUP(R5,$S$2:$AK$20,12,FALSE()))</f>
        <v/>
      </c>
      <c r="J5" s="150" t="str">
        <f aca="false">IF(VLOOKUP(R5,$S$2:$AK$20,13,FALSE())="","",VLOOKUP(R5,$S$2:$AK$20,13,FALSE()))</f>
        <v/>
      </c>
      <c r="K5" s="151" t="str">
        <f aca="false">IF(VLOOKUP(R5,$S$2:$AK$20,14,FALSE())="","",VLOOKUP(R5,$S$2:$AK$20,14,FALSE()))</f>
        <v>Frankreich</v>
      </c>
      <c r="L5" s="152" t="str">
        <f aca="false">IF(VLOOKUP(R5,$S$2:$AK$20,15,FALSE())="","",VLOOKUP(R5,$S$2:$AK$20,15,FALSE()))</f>
        <v>Deutschland</v>
      </c>
      <c r="M5" s="153" t="str">
        <f aca="false">IF(VLOOKUP(R5,$S$2:$AK$20,16,FALSE())="","",VLOOKUP(R5,$S$2:$AK$20,16,FALSE()))</f>
        <v>Japan</v>
      </c>
      <c r="N5" s="153" t="str">
        <f aca="false">IF(VLOOKUP(R5,$S$2:$AK$20,17,FALSE())="","",VLOOKUP(R5,$S$2:$AK$20,17,FALSE()))</f>
        <v>Frankreich</v>
      </c>
      <c r="O5" s="153" t="str">
        <f aca="false">IF(VLOOKUP(R5,$S$2:$AK$20,18,FALSE())="","",VLOOKUP(R5,$S$2:$AK$20,18,FALSE()))</f>
        <v>England</v>
      </c>
      <c r="P5" s="153" t="str">
        <f aca="false">IF(VLOOKUP(R5,$S$2:$AK$20,19,FALSE())="","",VLOOKUP(R5,$S$2:$AK$20,19,FALSE()))</f>
        <v>Deutschland</v>
      </c>
      <c r="Q5" s="130"/>
      <c r="R5" s="154" t="n">
        <f aca="false">R4+1</f>
        <v>4</v>
      </c>
      <c r="S5" s="154" t="n">
        <f aca="false">RANK(T5,T$2:T$20)</f>
        <v>19</v>
      </c>
      <c r="T5" s="154" t="n">
        <f aca="false">(100-V5)*100+U5</f>
        <v>8137</v>
      </c>
      <c r="U5" s="4" t="n">
        <f aca="false">U4-1</f>
        <v>37</v>
      </c>
      <c r="V5" s="155" t="n">
        <f aca="false">RANK(X5,X$2:X$20)</f>
        <v>19</v>
      </c>
      <c r="W5" s="19" t="s">
        <v>177</v>
      </c>
      <c r="X5" s="52" t="n">
        <f aca="true">IF(AL5="",Sarah!$AX$64,INT(RAND()*370))</f>
        <v>57</v>
      </c>
      <c r="Y5" s="146"/>
      <c r="Z5" s="52" t="str">
        <f aca="false">IF(AB5&lt;&gt;"",RANK(AB5,AB$2:AB$19),"")</f>
        <v/>
      </c>
      <c r="AA5" s="146" t="str">
        <f aca="false">IF(ISERROR(VLOOKUP(Z5,AN$2:AW$20,10,FALSE())),"",VLOOKUP(Z5,AN$2:AW$20,10,FALSE()))</f>
        <v/>
      </c>
      <c r="AB5" s="52" t="str">
        <f aca="false">IF(Y5="","",X5)</f>
        <v/>
      </c>
      <c r="AC5" s="146" t="str">
        <f aca="false">IF(AA5="","",IF(ISERROR(VLOOKUP(Y5,$AC$26:$AD$27,2,FALSE())),"",(1-VLOOKUP(Y5,$AC$26:$AD$27,2,FALSE()))*AA5))</f>
        <v/>
      </c>
      <c r="AD5" s="146" t="str">
        <f aca="false">IF(AA5="","",$AC$22/$AU$20)</f>
        <v/>
      </c>
      <c r="AE5" s="146" t="str">
        <f aca="false">IF(AA5="","",AA5-AC5+AD5)</f>
        <v/>
      </c>
      <c r="AF5" s="52" t="str">
        <f aca="false">IF(Sarah!H$61&gt;Sarah!J$61,Sarah!D$61,Sarah!F$61)</f>
        <v>Kamerun</v>
      </c>
      <c r="AG5" s="52" t="str">
        <f aca="false">IF(Sarah!H$61&gt;Sarah!J$61,Sarah!F$61,Sarah!D$61)</f>
        <v>Italien</v>
      </c>
      <c r="AH5" s="52" t="str">
        <f aca="false">Sarah!BD$56</f>
        <v>China</v>
      </c>
      <c r="AI5" s="52" t="str">
        <f aca="false">Sarah!BF$56</f>
        <v>Italien</v>
      </c>
      <c r="AJ5" s="52" t="str">
        <f aca="false">Sarah!BD$57</f>
        <v>Neuseeland</v>
      </c>
      <c r="AK5" s="52" t="str">
        <f aca="false">Sarah!BF$57</f>
        <v>Kamerun</v>
      </c>
      <c r="AL5" s="139"/>
      <c r="AM5" s="157" t="n">
        <f aca="false">AM4-AR4</f>
        <v>1</v>
      </c>
      <c r="AN5" s="6" t="n">
        <f aca="false">AN4+1</f>
        <v>4</v>
      </c>
      <c r="AO5" s="156" t="n">
        <v>0.15</v>
      </c>
      <c r="AP5" s="1" t="n">
        <f aca="false">COUNTIF(Z$2:Z$19,AN5)</f>
        <v>0</v>
      </c>
      <c r="AQ5" s="115" t="n">
        <f aca="false">IF(AP5*AO5&lt;=AM5,AO5,AM5/AP5)</f>
        <v>0.15</v>
      </c>
      <c r="AR5" s="115" t="n">
        <f aca="false">AP5*AQ5</f>
        <v>0</v>
      </c>
      <c r="AS5" s="116" t="n">
        <f aca="false">AQ5*Y$22</f>
        <v>0</v>
      </c>
      <c r="AT5" s="116" t="n">
        <f aca="false">AS5*AP5</f>
        <v>0</v>
      </c>
      <c r="AU5" s="117" t="n">
        <f aca="false">IF(AS5&gt;0,AP5,0)</f>
        <v>0</v>
      </c>
      <c r="AV5" s="116" t="e">
        <f aca="false">(Y$22-AT$20)/AU$20</f>
        <v>#DIV/0!</v>
      </c>
      <c r="AW5" s="116" t="str">
        <f aca="false">IF(AU5&gt;0,AS5+AV5,"")</f>
        <v/>
      </c>
      <c r="AY5" s="156" t="n">
        <v>0.13</v>
      </c>
      <c r="AZ5" s="156" t="n">
        <v>0.12</v>
      </c>
      <c r="BA5" s="156" t="n">
        <v>0.1</v>
      </c>
    </row>
    <row r="6" customFormat="false" ht="15.75" hidden="false" customHeight="false" outlineLevel="0" collapsed="false">
      <c r="A6" s="144" t="n">
        <f aca="false">VLOOKUP(R6,$S$2:$AK$20,4,FALSE())</f>
        <v>5</v>
      </c>
      <c r="B6" s="18" t="str">
        <f aca="false">VLOOKUP(R6,$S$2:$AK$20,5,FALSE())</f>
        <v>Jenny</v>
      </c>
      <c r="C6" s="145" t="n">
        <f aca="false">VLOOKUP(R6,$S$2:$AK$20,6,FALSE())</f>
        <v>141</v>
      </c>
      <c r="D6" s="146" t="str">
        <f aca="false">IF(VLOOKUP(R6,$S$2:$AK$20,7,FALSE())="","",VLOOKUP(R6,$S$2:$AK$20,7,FALSE()))</f>
        <v/>
      </c>
      <c r="E6" s="147" t="str">
        <f aca="false">IF(VLOOKUP(R6,$S$2:$AK$20,8,FALSE())="","",VLOOKUP(R6,$S$2:$AK$20,8,FALSE()))</f>
        <v/>
      </c>
      <c r="F6" s="148" t="str">
        <f aca="false">IF(VLOOKUP(R6,$S$2:$AK$20,9,FALSE())="","",VLOOKUP(R6,$S$2:$AK$20,9,FALSE()))</f>
        <v/>
      </c>
      <c r="G6" s="149" t="str">
        <f aca="false">IF(VLOOKUP(R6,$S$2:$AK$20,10,FALSE())="","",VLOOKUP(R6,$S$2:$AK$20,10,FALSE()))</f>
        <v/>
      </c>
      <c r="H6" s="146" t="str">
        <f aca="false">IF(VLOOKUP(R6,$S$2:$AK$20,11,FALSE())="","",VLOOKUP(R6,$S$2:$AK$20,11,FALSE()))</f>
        <v/>
      </c>
      <c r="I6" s="146" t="str">
        <f aca="false">IF(VLOOKUP(R6,$S$2:$AK$20,12,FALSE())="","",VLOOKUP(R6,$S$2:$AK$20,12,FALSE()))</f>
        <v/>
      </c>
      <c r="J6" s="150" t="str">
        <f aca="false">IF(VLOOKUP(R6,$S$2:$AK$20,13,FALSE())="","",VLOOKUP(R6,$S$2:$AK$20,13,FALSE()))</f>
        <v/>
      </c>
      <c r="K6" s="151" t="str">
        <f aca="false">IF(VLOOKUP(R6,$S$2:$AK$20,14,FALSE())="","",VLOOKUP(R6,$S$2:$AK$20,14,FALSE()))</f>
        <v>Frankreich</v>
      </c>
      <c r="L6" s="152" t="str">
        <f aca="false">IF(VLOOKUP(R6,$S$2:$AK$20,15,FALSE())="","",VLOOKUP(R6,$S$2:$AK$20,15,FALSE()))</f>
        <v>Brasilien</v>
      </c>
      <c r="M6" s="153" t="str">
        <f aca="false">IF(VLOOKUP(R6,$S$2:$AK$20,16,FALSE())="","",VLOOKUP(R6,$S$2:$AK$20,16,FALSE()))</f>
        <v>Frankreich</v>
      </c>
      <c r="N6" s="153" t="str">
        <f aca="false">IF(VLOOKUP(R6,$S$2:$AK$20,17,FALSE())="","",VLOOKUP(R6,$S$2:$AK$20,17,FALSE()))</f>
        <v>China</v>
      </c>
      <c r="O6" s="153" t="str">
        <f aca="false">IF(VLOOKUP(R6,$S$2:$AK$20,18,FALSE())="","",VLOOKUP(R6,$S$2:$AK$20,18,FALSE()))</f>
        <v>Brasilien</v>
      </c>
      <c r="P6" s="153" t="str">
        <f aca="false">IF(VLOOKUP(R6,$S$2:$AK$20,19,FALSE())="","",VLOOKUP(R6,$S$2:$AK$20,19,FALSE()))</f>
        <v>Deutschland</v>
      </c>
      <c r="Q6" s="130"/>
      <c r="R6" s="154" t="n">
        <f aca="false">R5+1</f>
        <v>5</v>
      </c>
      <c r="S6" s="154" t="n">
        <f aca="false">RANK(T6,T$2:T$20)</f>
        <v>8</v>
      </c>
      <c r="T6" s="154" t="n">
        <f aca="false">(100-V6)*100+U6</f>
        <v>9236</v>
      </c>
      <c r="U6" s="4" t="n">
        <f aca="false">U5-1</f>
        <v>36</v>
      </c>
      <c r="V6" s="155" t="n">
        <f aca="false">RANK(X6,X$2:X$20)</f>
        <v>8</v>
      </c>
      <c r="W6" s="19" t="s">
        <v>178</v>
      </c>
      <c r="X6" s="52" t="n">
        <f aca="true">IF(AL6="",Alexa!$AX$64,INT(RAND()*370))</f>
        <v>125</v>
      </c>
      <c r="Y6" s="146"/>
      <c r="Z6" s="52" t="str">
        <f aca="false">IF(AB6&lt;&gt;"",RANK(AB6,AB$2:AB$19),"")</f>
        <v/>
      </c>
      <c r="AA6" s="146" t="str">
        <f aca="false">IF(ISERROR(VLOOKUP(Z6,AN$2:AW$20,10,FALSE())),"",VLOOKUP(Z6,AN$2:AW$20,10,FALSE()))</f>
        <v/>
      </c>
      <c r="AB6" s="52" t="str">
        <f aca="false">IF(Y6="","",X6)</f>
        <v/>
      </c>
      <c r="AC6" s="146" t="str">
        <f aca="false">IF(AA6="","",IF(ISERROR(VLOOKUP(Y6,$AC$26:$AD$27,2,FALSE())),"",(1-VLOOKUP(Y6,$AC$26:$AD$27,2,FALSE()))*AA6))</f>
        <v/>
      </c>
      <c r="AD6" s="146" t="str">
        <f aca="false">IF(AA6="","",$AC$22/$AU$20)</f>
        <v/>
      </c>
      <c r="AE6" s="146" t="str">
        <f aca="false">IF(AA6="","",AA6-AC6+AD6)</f>
        <v/>
      </c>
      <c r="AF6" s="52" t="str">
        <f aca="false">IF(Alexa!H$61&gt;Alexa!J$61,Alexa!D$61,Alexa!F$61)</f>
        <v>Niederlande</v>
      </c>
      <c r="AG6" s="52" t="str">
        <f aca="false">IF(Alexa!H$61&gt;Alexa!J$61,Alexa!F$61,Alexa!D$61)</f>
        <v>England</v>
      </c>
      <c r="AH6" s="52" t="str">
        <f aca="false">Alexa!BD$56</f>
        <v>England</v>
      </c>
      <c r="AI6" s="52" t="str">
        <f aca="false">Alexa!BF$56</f>
        <v>Deutschland</v>
      </c>
      <c r="AJ6" s="52" t="str">
        <f aca="false">Alexa!BD$57</f>
        <v>Niederlande</v>
      </c>
      <c r="AK6" s="52" t="str">
        <f aca="false">Alexa!BF$57</f>
        <v>China</v>
      </c>
      <c r="AL6" s="139"/>
      <c r="AM6" s="157" t="n">
        <f aca="false">AM5-AR5</f>
        <v>1</v>
      </c>
      <c r="AN6" s="6" t="n">
        <f aca="false">AN5+1</f>
        <v>5</v>
      </c>
      <c r="AO6" s="156" t="n">
        <v>0.125</v>
      </c>
      <c r="AP6" s="1" t="n">
        <f aca="false">COUNTIF(Z$2:Z$19,AN6)</f>
        <v>0</v>
      </c>
      <c r="AQ6" s="115" t="n">
        <f aca="false">IF(AP6*AO6&lt;=AM6,AO6,AM6/AP6)</f>
        <v>0.125</v>
      </c>
      <c r="AR6" s="115" t="n">
        <f aca="false">AP6*AQ6</f>
        <v>0</v>
      </c>
      <c r="AS6" s="116" t="n">
        <f aca="false">AQ6*Y$22</f>
        <v>0</v>
      </c>
      <c r="AT6" s="116" t="n">
        <f aca="false">AS6*AP6</f>
        <v>0</v>
      </c>
      <c r="AU6" s="117" t="n">
        <f aca="false">IF(AS6&gt;0,AP6,0)</f>
        <v>0</v>
      </c>
      <c r="AV6" s="116" t="e">
        <f aca="false">(Y$22-AT$20)/AU$20</f>
        <v>#DIV/0!</v>
      </c>
      <c r="AW6" s="116" t="str">
        <f aca="false">IF(AU6&gt;0,AS6+AV6,"")</f>
        <v/>
      </c>
      <c r="AY6" s="156" t="n">
        <v>0.09</v>
      </c>
      <c r="AZ6" s="156" t="n">
        <v>0.08</v>
      </c>
      <c r="BA6" s="156" t="n">
        <v>0.05</v>
      </c>
    </row>
    <row r="7" customFormat="false" ht="15.75" hidden="false" customHeight="false" outlineLevel="0" collapsed="false">
      <c r="A7" s="144" t="n">
        <f aca="false">VLOOKUP(R7,$S$2:$AK$20,4,FALSE())</f>
        <v>6</v>
      </c>
      <c r="B7" s="18" t="str">
        <f aca="false">VLOOKUP(R7,$S$2:$AK$20,5,FALSE())</f>
        <v>Susanne</v>
      </c>
      <c r="C7" s="145" t="n">
        <f aca="false">VLOOKUP(R7,$S$2:$AK$20,6,FALSE())</f>
        <v>135</v>
      </c>
      <c r="D7" s="146" t="str">
        <f aca="false">IF(VLOOKUP(R7,$S$2:$AK$20,7,FALSE())="","",VLOOKUP(R7,$S$2:$AK$20,7,FALSE()))</f>
        <v/>
      </c>
      <c r="E7" s="147" t="str">
        <f aca="false">IF(VLOOKUP(R7,$S$2:$AK$20,8,FALSE())="","",VLOOKUP(R7,$S$2:$AK$20,8,FALSE()))</f>
        <v/>
      </c>
      <c r="F7" s="148" t="str">
        <f aca="false">IF(VLOOKUP(R7,$S$2:$AK$20,9,FALSE())="","",VLOOKUP(R7,$S$2:$AK$20,9,FALSE()))</f>
        <v/>
      </c>
      <c r="G7" s="149" t="str">
        <f aca="false">IF(VLOOKUP(R7,$S$2:$AK$20,10,FALSE())="","",VLOOKUP(R7,$S$2:$AK$20,10,FALSE()))</f>
        <v/>
      </c>
      <c r="H7" s="146" t="str">
        <f aca="false">IF(VLOOKUP(R7,$S$2:$AK$20,11,FALSE())="","",VLOOKUP(R7,$S$2:$AK$20,11,FALSE()))</f>
        <v/>
      </c>
      <c r="I7" s="146" t="str">
        <f aca="false">IF(VLOOKUP(R7,$S$2:$AK$20,12,FALSE())="","",VLOOKUP(R7,$S$2:$AK$20,12,FALSE()))</f>
        <v/>
      </c>
      <c r="J7" s="150" t="str">
        <f aca="false">IF(VLOOKUP(R7,$S$2:$AK$20,13,FALSE())="","",VLOOKUP(R7,$S$2:$AK$20,13,FALSE()))</f>
        <v/>
      </c>
      <c r="K7" s="151" t="str">
        <f aca="false">IF(VLOOKUP(R7,$S$2:$AK$20,14,FALSE())="","",VLOOKUP(R7,$S$2:$AK$20,14,FALSE()))</f>
        <v>Spanien</v>
      </c>
      <c r="L7" s="152" t="str">
        <f aca="false">IF(VLOOKUP(R7,$S$2:$AK$20,15,FALSE())="","",VLOOKUP(R7,$S$2:$AK$20,15,FALSE()))</f>
        <v>Deutschland</v>
      </c>
      <c r="M7" s="153" t="str">
        <f aca="false">IF(VLOOKUP(R7,$S$2:$AK$20,16,FALSE())="","",VLOOKUP(R7,$S$2:$AK$20,16,FALSE()))</f>
        <v>Argentinien</v>
      </c>
      <c r="N7" s="153" t="str">
        <f aca="false">IF(VLOOKUP(R7,$S$2:$AK$20,17,FALSE())="","",VLOOKUP(R7,$S$2:$AK$20,17,FALSE()))</f>
        <v>Deutschland</v>
      </c>
      <c r="O7" s="153" t="str">
        <f aca="false">IF(VLOOKUP(R7,$S$2:$AK$20,18,FALSE())="","",VLOOKUP(R7,$S$2:$AK$20,18,FALSE()))</f>
        <v>England</v>
      </c>
      <c r="P7" s="153" t="str">
        <f aca="false">IF(VLOOKUP(R7,$S$2:$AK$20,19,FALSE())="","",VLOOKUP(R7,$S$2:$AK$20,19,FALSE()))</f>
        <v>Spanien</v>
      </c>
      <c r="Q7" s="130"/>
      <c r="R7" s="154" t="n">
        <f aca="false">R6+1</f>
        <v>6</v>
      </c>
      <c r="S7" s="154" t="n">
        <f aca="false">RANK(T7,T$2:T$20)</f>
        <v>2</v>
      </c>
      <c r="T7" s="154" t="n">
        <f aca="false">(100-V7)*100+U7</f>
        <v>9835</v>
      </c>
      <c r="U7" s="4" t="n">
        <f aca="false">U6-1</f>
        <v>35</v>
      </c>
      <c r="V7" s="155" t="n">
        <f aca="false">RANK(X7,X$2:X$20)</f>
        <v>2</v>
      </c>
      <c r="W7" s="19" t="s">
        <v>179</v>
      </c>
      <c r="X7" s="52" t="n">
        <f aca="true">IF(AL7="",Kathrin!$AX$64,INT(RAND()*370))</f>
        <v>175</v>
      </c>
      <c r="Y7" s="146"/>
      <c r="Z7" s="52" t="str">
        <f aca="false">IF(AB7&lt;&gt;"",RANK(AB7,AB$2:AB$19),"")</f>
        <v/>
      </c>
      <c r="AA7" s="146" t="str">
        <f aca="false">IF(ISERROR(VLOOKUP(Z7,AN$2:AW$20,10,FALSE())),"",VLOOKUP(Z7,AN$2:AW$20,10,FALSE()))</f>
        <v/>
      </c>
      <c r="AB7" s="52" t="str">
        <f aca="false">IF(Y7="","",X7)</f>
        <v/>
      </c>
      <c r="AC7" s="146" t="str">
        <f aca="false">IF(AA7="","",IF(ISERROR(VLOOKUP(Y7,$AC$26:$AD$27,2,FALSE())),"",(1-VLOOKUP(Y7,$AC$26:$AD$27,2,FALSE()))*AA7))</f>
        <v/>
      </c>
      <c r="AD7" s="146" t="str">
        <f aca="false">IF(AA7="","",$AC$22/$AU$20)</f>
        <v/>
      </c>
      <c r="AE7" s="146" t="str">
        <f aca="false">IF(AA7="","",AA7-AC7+AD7)</f>
        <v/>
      </c>
      <c r="AF7" s="52" t="str">
        <f aca="false">IF(Kathrin!H$61&gt;Kathrin!J$61,Kathrin!D$61,Kathrin!F$61)</f>
        <v>USA</v>
      </c>
      <c r="AG7" s="52" t="str">
        <f aca="false">IF(Kathrin!H$61&gt;Kathrin!J$61,Kathrin!F$61,Kathrin!D$61)</f>
        <v>Deutschland</v>
      </c>
      <c r="AH7" s="52" t="str">
        <f aca="false">Kathrin!BD$56</f>
        <v>Japan</v>
      </c>
      <c r="AI7" s="52" t="str">
        <f aca="false">Kathrin!BF$56</f>
        <v>USA</v>
      </c>
      <c r="AJ7" s="52" t="str">
        <f aca="false">Kathrin!BD$57</f>
        <v>England</v>
      </c>
      <c r="AK7" s="52" t="str">
        <f aca="false">Kathrin!BF$57</f>
        <v>Deutschland</v>
      </c>
      <c r="AL7" s="139"/>
      <c r="AM7" s="157" t="n">
        <f aca="false">AM6-AR6</f>
        <v>1</v>
      </c>
      <c r="AN7" s="6" t="n">
        <f aca="false">AN6+1</f>
        <v>6</v>
      </c>
      <c r="AO7" s="156" t="n">
        <v>0.1</v>
      </c>
      <c r="AP7" s="1" t="n">
        <f aca="false">COUNTIF(Z$2:Z$19,AN7)</f>
        <v>0</v>
      </c>
      <c r="AQ7" s="115" t="n">
        <f aca="false">IF(AP7*AO7&lt;=AM7,AO7,AM7/AP7)</f>
        <v>0.1</v>
      </c>
      <c r="AR7" s="115" t="n">
        <f aca="false">AP7*AQ7</f>
        <v>0</v>
      </c>
      <c r="AS7" s="116" t="n">
        <f aca="false">AQ7*Y$22</f>
        <v>0</v>
      </c>
      <c r="AT7" s="116" t="n">
        <f aca="false">AS7*AP7</f>
        <v>0</v>
      </c>
      <c r="AU7" s="117" t="n">
        <f aca="false">IF(AS7&gt;0,AP7,0)</f>
        <v>0</v>
      </c>
      <c r="AV7" s="116" t="e">
        <f aca="false">(Y$22-AT$20)/AU$20</f>
        <v>#DIV/0!</v>
      </c>
      <c r="AW7" s="116" t="str">
        <f aca="false">IF(AU7&gt;0,AS7+AV7,"")</f>
        <v/>
      </c>
      <c r="AY7" s="156" t="n">
        <v>0.06</v>
      </c>
      <c r="AZ7" s="156" t="n">
        <v>0</v>
      </c>
      <c r="BA7" s="156" t="n">
        <v>0</v>
      </c>
    </row>
    <row r="8" customFormat="false" ht="15.75" hidden="false" customHeight="false" outlineLevel="0" collapsed="false">
      <c r="A8" s="144" t="n">
        <f aca="false">VLOOKUP(R8,$S$2:$AK$20,4,FALSE())</f>
        <v>7</v>
      </c>
      <c r="B8" s="18" t="str">
        <f aca="false">VLOOKUP(R8,$S$2:$AK$20,5,FALSE())</f>
        <v>Steffi</v>
      </c>
      <c r="C8" s="145" t="n">
        <f aca="false">VLOOKUP(R8,$S$2:$AK$20,6,FALSE())</f>
        <v>127</v>
      </c>
      <c r="D8" s="146" t="str">
        <f aca="false">IF(VLOOKUP(R8,$S$2:$AK$20,7,FALSE())="","",VLOOKUP(R8,$S$2:$AK$20,7,FALSE()))</f>
        <v/>
      </c>
      <c r="E8" s="147" t="str">
        <f aca="false">IF(VLOOKUP(R8,$S$2:$AK$20,8,FALSE())="","",VLOOKUP(R8,$S$2:$AK$20,8,FALSE()))</f>
        <v/>
      </c>
      <c r="F8" s="148" t="str">
        <f aca="false">IF(VLOOKUP(R8,$S$2:$AK$20,9,FALSE())="","",VLOOKUP(R8,$S$2:$AK$20,9,FALSE()))</f>
        <v/>
      </c>
      <c r="G8" s="149" t="str">
        <f aca="false">IF(VLOOKUP(R8,$S$2:$AK$20,10,FALSE())="","",VLOOKUP(R8,$S$2:$AK$20,10,FALSE()))</f>
        <v/>
      </c>
      <c r="H8" s="146" t="str">
        <f aca="false">IF(VLOOKUP(R8,$S$2:$AK$20,11,FALSE())="","",VLOOKUP(R8,$S$2:$AK$20,11,FALSE()))</f>
        <v/>
      </c>
      <c r="I8" s="146" t="str">
        <f aca="false">IF(VLOOKUP(R8,$S$2:$AK$20,12,FALSE())="","",VLOOKUP(R8,$S$2:$AK$20,12,FALSE()))</f>
        <v/>
      </c>
      <c r="J8" s="150" t="str">
        <f aca="false">IF(VLOOKUP(R8,$S$2:$AK$20,13,FALSE())="","",VLOOKUP(R8,$S$2:$AK$20,13,FALSE()))</f>
        <v/>
      </c>
      <c r="K8" s="151" t="str">
        <f aca="false">IF(VLOOKUP(R8,$S$2:$AK$20,14,FALSE())="","",VLOOKUP(R8,$S$2:$AK$20,14,FALSE()))</f>
        <v>Kanada</v>
      </c>
      <c r="L8" s="152" t="str">
        <f aca="false">IF(VLOOKUP(R8,$S$2:$AK$20,15,FALSE())="","",VLOOKUP(R8,$S$2:$AK$20,15,FALSE()))</f>
        <v>Frankreich</v>
      </c>
      <c r="M8" s="153" t="str">
        <f aca="false">IF(VLOOKUP(R8,$S$2:$AK$20,16,FALSE())="","",VLOOKUP(R8,$S$2:$AK$20,16,FALSE()))</f>
        <v>England</v>
      </c>
      <c r="N8" s="153" t="str">
        <f aca="false">IF(VLOOKUP(R8,$S$2:$AK$20,17,FALSE())="","",VLOOKUP(R8,$S$2:$AK$20,17,FALSE()))</f>
        <v>Frankreich</v>
      </c>
      <c r="O8" s="153" t="str">
        <f aca="false">IF(VLOOKUP(R8,$S$2:$AK$20,18,FALSE())="","",VLOOKUP(R8,$S$2:$AK$20,18,FALSE()))</f>
        <v>Kanada</v>
      </c>
      <c r="P8" s="153" t="str">
        <f aca="false">IF(VLOOKUP(R8,$S$2:$AK$20,19,FALSE())="","",VLOOKUP(R8,$S$2:$AK$20,19,FALSE()))</f>
        <v>Deutschland</v>
      </c>
      <c r="Q8" s="130"/>
      <c r="R8" s="154" t="n">
        <f aca="false">R7+1</f>
        <v>7</v>
      </c>
      <c r="S8" s="154" t="n">
        <f aca="false">RANK(T8,T$2:T$20)</f>
        <v>14</v>
      </c>
      <c r="T8" s="154" t="n">
        <f aca="false">(100-V8)*100+U8</f>
        <v>8634</v>
      </c>
      <c r="U8" s="4" t="n">
        <f aca="false">U7-1</f>
        <v>34</v>
      </c>
      <c r="V8" s="155" t="n">
        <f aca="false">RANK(X8,X$2:X$20)</f>
        <v>14</v>
      </c>
      <c r="W8" s="19" t="s">
        <v>180</v>
      </c>
      <c r="X8" s="52" t="n">
        <f aca="true">IF(AL8="",Saskia!$AX$64,INT(RAND()*370))</f>
        <v>103</v>
      </c>
      <c r="Y8" s="146"/>
      <c r="Z8" s="52" t="str">
        <f aca="false">IF(AB8&lt;&gt;"",RANK(AB8,AB$2:AB$19),"")</f>
        <v/>
      </c>
      <c r="AA8" s="146" t="str">
        <f aca="false">IF(ISERROR(VLOOKUP(Z8,AN$2:AW$20,10,FALSE())),"",VLOOKUP(Z8,AN$2:AW$20,10,FALSE()))</f>
        <v/>
      </c>
      <c r="AB8" s="52" t="str">
        <f aca="false">IF(Y8="","",X8)</f>
        <v/>
      </c>
      <c r="AC8" s="146" t="str">
        <f aca="false">IF(AA8="","",IF(ISERROR(VLOOKUP(Y8,$AC$26:$AD$27,2,FALSE())),"",(1-VLOOKUP(Y8,$AC$26:$AD$27,2,FALSE()))*AA8))</f>
        <v/>
      </c>
      <c r="AD8" s="146" t="str">
        <f aca="false">IF(AA8="","",$AC$22/$AU$20)</f>
        <v/>
      </c>
      <c r="AE8" s="146" t="str">
        <f aca="false">IF(AA8="","",AA8-AC8+AD8)</f>
        <v/>
      </c>
      <c r="AF8" s="52" t="str">
        <f aca="false">IF(Saskia!H$61&gt;Saskia!J$61,Saskia!D$61,Saskia!F$61)</f>
        <v>Frankreich</v>
      </c>
      <c r="AG8" s="52" t="str">
        <f aca="false">IF(Saskia!H$61&gt;Saskia!J$61,Saskia!F$61,Saskia!D$61)</f>
        <v>Deutschland</v>
      </c>
      <c r="AH8" s="52" t="str">
        <f aca="false">Saskia!BD$56</f>
        <v>Frankreich</v>
      </c>
      <c r="AI8" s="52" t="str">
        <f aca="false">Saskia!BF$56</f>
        <v>Spanien</v>
      </c>
      <c r="AJ8" s="52" t="str">
        <f aca="false">Saskia!BD$57</f>
        <v>England</v>
      </c>
      <c r="AK8" s="52" t="str">
        <f aca="false">Saskia!BF$57</f>
        <v>Deutschland</v>
      </c>
      <c r="AL8" s="139"/>
      <c r="AM8" s="157" t="n">
        <f aca="false">AM7-AR7</f>
        <v>1</v>
      </c>
      <c r="AN8" s="26" t="n">
        <f aca="false">AN7+1</f>
        <v>7</v>
      </c>
      <c r="AO8" s="1"/>
      <c r="AP8" s="1" t="n">
        <f aca="false">COUNTIF(Z$2:Z$19,AN8)</f>
        <v>0</v>
      </c>
      <c r="AQ8" s="115" t="n">
        <f aca="false">IF(AP8*AO8&lt;=AM8,AO8,AM8/AP8)</f>
        <v>0</v>
      </c>
      <c r="AR8" s="115" t="n">
        <f aca="false">AP8*AQ8</f>
        <v>0</v>
      </c>
      <c r="AS8" s="116" t="n">
        <f aca="false">AQ8*Y$22</f>
        <v>0</v>
      </c>
      <c r="AT8" s="116" t="n">
        <f aca="false">AS8*AP8</f>
        <v>0</v>
      </c>
      <c r="AU8" s="117" t="n">
        <f aca="false">IF(AS8&gt;0,AP8,0)</f>
        <v>0</v>
      </c>
      <c r="AV8" s="116" t="e">
        <f aca="false">(Y$22-AT$20)/AU$20</f>
        <v>#DIV/0!</v>
      </c>
      <c r="AW8" s="116" t="str">
        <f aca="false">IF(AU8&gt;0,AS8+AV8,"")</f>
        <v/>
      </c>
    </row>
    <row r="9" customFormat="false" ht="15.75" hidden="false" customHeight="false" outlineLevel="0" collapsed="false">
      <c r="A9" s="144" t="n">
        <f aca="false">VLOOKUP(R9,$S$2:$AK$20,4,FALSE())</f>
        <v>8</v>
      </c>
      <c r="B9" s="18" t="str">
        <f aca="false">VLOOKUP(R9,$S$2:$AK$20,5,FALSE())</f>
        <v>Alexa</v>
      </c>
      <c r="C9" s="145" t="n">
        <f aca="false">VLOOKUP(R9,$S$2:$AK$20,6,FALSE())</f>
        <v>125</v>
      </c>
      <c r="D9" s="146" t="str">
        <f aca="false">IF(VLOOKUP(R9,$S$2:$AK$20,7,FALSE())="","",VLOOKUP(R9,$S$2:$AK$20,7,FALSE()))</f>
        <v/>
      </c>
      <c r="E9" s="147" t="str">
        <f aca="false">IF(VLOOKUP(R9,$S$2:$AK$20,8,FALSE())="","",VLOOKUP(R9,$S$2:$AK$20,8,FALSE()))</f>
        <v/>
      </c>
      <c r="F9" s="148" t="str">
        <f aca="false">IF(VLOOKUP(R9,$S$2:$AK$20,9,FALSE())="","",VLOOKUP(R9,$S$2:$AK$20,9,FALSE()))</f>
        <v/>
      </c>
      <c r="G9" s="149" t="str">
        <f aca="false">IF(VLOOKUP(R9,$S$2:$AK$20,10,FALSE())="","",VLOOKUP(R9,$S$2:$AK$20,10,FALSE()))</f>
        <v/>
      </c>
      <c r="H9" s="146" t="str">
        <f aca="false">IF(VLOOKUP(R9,$S$2:$AK$20,11,FALSE())="","",VLOOKUP(R9,$S$2:$AK$20,11,FALSE()))</f>
        <v/>
      </c>
      <c r="I9" s="146" t="str">
        <f aca="false">IF(VLOOKUP(R9,$S$2:$AK$20,12,FALSE())="","",VLOOKUP(R9,$S$2:$AK$20,12,FALSE()))</f>
        <v/>
      </c>
      <c r="J9" s="150" t="str">
        <f aca="false">IF(VLOOKUP(R9,$S$2:$AK$20,13,FALSE())="","",VLOOKUP(R9,$S$2:$AK$20,13,FALSE()))</f>
        <v/>
      </c>
      <c r="K9" s="151" t="str">
        <f aca="false">IF(VLOOKUP(R9,$S$2:$AK$20,14,FALSE())="","",VLOOKUP(R9,$S$2:$AK$20,14,FALSE()))</f>
        <v>Niederlande</v>
      </c>
      <c r="L9" s="152" t="str">
        <f aca="false">IF(VLOOKUP(R9,$S$2:$AK$20,15,FALSE())="","",VLOOKUP(R9,$S$2:$AK$20,15,FALSE()))</f>
        <v>England</v>
      </c>
      <c r="M9" s="153" t="str">
        <f aca="false">IF(VLOOKUP(R9,$S$2:$AK$20,16,FALSE())="","",VLOOKUP(R9,$S$2:$AK$20,16,FALSE()))</f>
        <v>England</v>
      </c>
      <c r="N9" s="153" t="str">
        <f aca="false">IF(VLOOKUP(R9,$S$2:$AK$20,17,FALSE())="","",VLOOKUP(R9,$S$2:$AK$20,17,FALSE()))</f>
        <v>Deutschland</v>
      </c>
      <c r="O9" s="153" t="str">
        <f aca="false">IF(VLOOKUP(R9,$S$2:$AK$20,18,FALSE())="","",VLOOKUP(R9,$S$2:$AK$20,18,FALSE()))</f>
        <v>Niederlande</v>
      </c>
      <c r="P9" s="153" t="str">
        <f aca="false">IF(VLOOKUP(R9,$S$2:$AK$20,19,FALSE())="","",VLOOKUP(R9,$S$2:$AK$20,19,FALSE()))</f>
        <v>China</v>
      </c>
      <c r="Q9" s="130"/>
      <c r="R9" s="154" t="n">
        <f aca="false">R8+1</f>
        <v>8</v>
      </c>
      <c r="S9" s="154" t="n">
        <f aca="false">RANK(T9,T$2:T$20)</f>
        <v>7</v>
      </c>
      <c r="T9" s="154" t="n">
        <f aca="false">(100-V9)*100+U9</f>
        <v>9333</v>
      </c>
      <c r="U9" s="4" t="n">
        <f aca="false">U8-1</f>
        <v>33</v>
      </c>
      <c r="V9" s="155" t="n">
        <f aca="false">RANK(X9,X$2:X$20)</f>
        <v>7</v>
      </c>
      <c r="W9" s="19" t="s">
        <v>181</v>
      </c>
      <c r="X9" s="52" t="n">
        <f aca="true">IF(AL9="",Steffi!$AX$64,INT(RAND()*370))</f>
        <v>127</v>
      </c>
      <c r="Y9" s="146"/>
      <c r="Z9" s="52" t="str">
        <f aca="false">IF(AB9&lt;&gt;"",RANK(AB9,AB$2:AB$19),"")</f>
        <v/>
      </c>
      <c r="AA9" s="146" t="str">
        <f aca="false">IF(ISERROR(VLOOKUP(Z9,AN$2:AW$20,10,FALSE())),"",VLOOKUP(Z9,AN$2:AW$20,10,FALSE()))</f>
        <v/>
      </c>
      <c r="AB9" s="52" t="str">
        <f aca="false">IF(Y9="","",X9)</f>
        <v/>
      </c>
      <c r="AC9" s="146" t="str">
        <f aca="false">IF(AA9="","",IF(ISERROR(VLOOKUP(Y9,$AC$26:$AD$27,2,FALSE())),"",(1-VLOOKUP(Y9,$AC$26:$AD$27,2,FALSE()))*AA9))</f>
        <v/>
      </c>
      <c r="AD9" s="146" t="str">
        <f aca="false">IF(AA9="","",$AC$22/$AU$20)</f>
        <v/>
      </c>
      <c r="AE9" s="146" t="str">
        <f aca="false">IF(AA9="","",AA9-AC9+AD9)</f>
        <v/>
      </c>
      <c r="AF9" s="52" t="str">
        <f aca="false">IF(Steffi!H$61&gt;Steffi!J$61,Steffi!D$61,Steffi!F$61)</f>
        <v>Kanada</v>
      </c>
      <c r="AG9" s="52" t="str">
        <f aca="false">IF(Steffi!H$61&gt;Steffi!J$61,Steffi!F$61,Steffi!D$61)</f>
        <v>Frankreich</v>
      </c>
      <c r="AH9" s="52" t="str">
        <f aca="false">Steffi!BD$56</f>
        <v>England</v>
      </c>
      <c r="AI9" s="52" t="str">
        <f aca="false">Steffi!BF$56</f>
        <v>Frankreich</v>
      </c>
      <c r="AJ9" s="52" t="str">
        <f aca="false">Steffi!BD$57</f>
        <v>Kanada</v>
      </c>
      <c r="AK9" s="52" t="str">
        <f aca="false">Steffi!BF$57</f>
        <v>Deutschland</v>
      </c>
      <c r="AL9" s="139"/>
      <c r="AM9" s="157" t="n">
        <f aca="false">AM8-AR8</f>
        <v>1</v>
      </c>
      <c r="AN9" s="26" t="n">
        <f aca="false">AN8+1</f>
        <v>8</v>
      </c>
      <c r="AO9" s="1"/>
      <c r="AP9" s="1" t="n">
        <f aca="false">COUNTIF(Z$2:Z$19,AN9)</f>
        <v>0</v>
      </c>
      <c r="AQ9" s="115" t="n">
        <f aca="false">IF(AP9*AO9&lt;=AM9,AO9,AM9/AP9)</f>
        <v>0</v>
      </c>
      <c r="AR9" s="115" t="n">
        <f aca="false">AP9*AQ9</f>
        <v>0</v>
      </c>
      <c r="AS9" s="116" t="n">
        <f aca="false">AQ9*Y$22</f>
        <v>0</v>
      </c>
      <c r="AT9" s="116" t="n">
        <f aca="false">AS9*AP9</f>
        <v>0</v>
      </c>
      <c r="AU9" s="117" t="n">
        <f aca="false">IF(AS9&gt;0,AP9,0)</f>
        <v>0</v>
      </c>
      <c r="AV9" s="116" t="e">
        <f aca="false">(Y$22-AT$20)/AU$20</f>
        <v>#DIV/0!</v>
      </c>
      <c r="AW9" s="116" t="str">
        <f aca="false">IF(AU9&gt;0,AS9+AV9,"")</f>
        <v/>
      </c>
    </row>
    <row r="10" customFormat="false" ht="15.75" hidden="false" customHeight="false" outlineLevel="0" collapsed="false">
      <c r="A10" s="144" t="n">
        <f aca="false">VLOOKUP(R10,$S$2:$AK$20,4,FALSE())</f>
        <v>8</v>
      </c>
      <c r="B10" s="18" t="str">
        <f aca="false">VLOOKUP(R10,$S$2:$AK$20,5,FALSE())</f>
        <v>Caroline</v>
      </c>
      <c r="C10" s="145" t="n">
        <f aca="false">VLOOKUP(R10,$S$2:$AK$20,6,FALSE())</f>
        <v>125</v>
      </c>
      <c r="D10" s="146" t="str">
        <f aca="false">IF(VLOOKUP(R10,$S$2:$AK$20,7,FALSE())="","",VLOOKUP(R10,$S$2:$AK$20,7,FALSE()))</f>
        <v/>
      </c>
      <c r="E10" s="147" t="str">
        <f aca="false">IF(VLOOKUP(R10,$S$2:$AK$20,8,FALSE())="","",VLOOKUP(R10,$S$2:$AK$20,8,FALSE()))</f>
        <v/>
      </c>
      <c r="F10" s="148" t="str">
        <f aca="false">IF(VLOOKUP(R10,$S$2:$AK$20,9,FALSE())="","",VLOOKUP(R10,$S$2:$AK$20,9,FALSE()))</f>
        <v/>
      </c>
      <c r="G10" s="149" t="str">
        <f aca="false">IF(VLOOKUP(R10,$S$2:$AK$20,10,FALSE())="","",VLOOKUP(R10,$S$2:$AK$20,10,FALSE()))</f>
        <v/>
      </c>
      <c r="H10" s="146" t="str">
        <f aca="false">IF(VLOOKUP(R10,$S$2:$AK$20,11,FALSE())="","",VLOOKUP(R10,$S$2:$AK$20,11,FALSE()))</f>
        <v/>
      </c>
      <c r="I10" s="146" t="str">
        <f aca="false">IF(VLOOKUP(R10,$S$2:$AK$20,12,FALSE())="","",VLOOKUP(R10,$S$2:$AK$20,12,FALSE()))</f>
        <v/>
      </c>
      <c r="J10" s="150" t="str">
        <f aca="false">IF(VLOOKUP(R10,$S$2:$AK$20,13,FALSE())="","",VLOOKUP(R10,$S$2:$AK$20,13,FALSE()))</f>
        <v/>
      </c>
      <c r="K10" s="151" t="str">
        <f aca="false">IF(VLOOKUP(R10,$S$2:$AK$20,14,FALSE())="","",VLOOKUP(R10,$S$2:$AK$20,14,FALSE()))</f>
        <v>Deutschland</v>
      </c>
      <c r="L10" s="152" t="str">
        <f aca="false">IF(VLOOKUP(R10,$S$2:$AK$20,15,FALSE())="","",VLOOKUP(R10,$S$2:$AK$20,15,FALSE()))</f>
        <v>Frankreich</v>
      </c>
      <c r="M10" s="153" t="str">
        <f aca="false">IF(VLOOKUP(R10,$S$2:$AK$20,16,FALSE())="","",VLOOKUP(R10,$S$2:$AK$20,16,FALSE()))</f>
        <v>England</v>
      </c>
      <c r="N10" s="153" t="str">
        <f aca="false">IF(VLOOKUP(R10,$S$2:$AK$20,17,FALSE())="","",VLOOKUP(R10,$S$2:$AK$20,17,FALSE()))</f>
        <v>Frankreich</v>
      </c>
      <c r="O10" s="153" t="str">
        <f aca="false">IF(VLOOKUP(R10,$S$2:$AK$20,18,FALSE())="","",VLOOKUP(R10,$S$2:$AK$20,18,FALSE()))</f>
        <v>Kanada</v>
      </c>
      <c r="P10" s="153" t="str">
        <f aca="false">IF(VLOOKUP(R10,$S$2:$AK$20,19,FALSE())="","",VLOOKUP(R10,$S$2:$AK$20,19,FALSE()))</f>
        <v>Deutschland</v>
      </c>
      <c r="Q10" s="130"/>
      <c r="R10" s="154" t="n">
        <f aca="false">R9+1</f>
        <v>9</v>
      </c>
      <c r="S10" s="154" t="n">
        <f aca="false">RANK(T10,T$2:T$20)</f>
        <v>11</v>
      </c>
      <c r="T10" s="154" t="n">
        <f aca="false">(100-V10)*100+U10</f>
        <v>8932</v>
      </c>
      <c r="U10" s="4" t="n">
        <f aca="false">U9-1</f>
        <v>32</v>
      </c>
      <c r="V10" s="155" t="n">
        <f aca="false">RANK(X10,X$2:X$20)</f>
        <v>11</v>
      </c>
      <c r="W10" s="19" t="s">
        <v>182</v>
      </c>
      <c r="X10" s="52" t="n">
        <f aca="true">IF(AL10="",Jasmin!$AX$64,INT(RAND()*370))</f>
        <v>121</v>
      </c>
      <c r="Y10" s="146"/>
      <c r="Z10" s="52" t="str">
        <f aca="false">IF(AB10&lt;&gt;"",RANK(AB10,AB$2:AB$19),"")</f>
        <v/>
      </c>
      <c r="AA10" s="146" t="str">
        <f aca="false">IF(ISERROR(VLOOKUP(Z10,AN$2:AW$20,10,FALSE())),"",VLOOKUP(Z10,AN$2:AW$20,10,FALSE()))</f>
        <v/>
      </c>
      <c r="AB10" s="52" t="str">
        <f aca="false">IF(Y10="","",X10)</f>
        <v/>
      </c>
      <c r="AC10" s="146" t="str">
        <f aca="false">IF(AA10="","",IF(ISERROR(VLOOKUP(Y10,$AC$26:$AD$27,2,FALSE())),"",(1-VLOOKUP(Y10,$AC$26:$AD$27,2,FALSE()))*AA10))</f>
        <v/>
      </c>
      <c r="AD10" s="146" t="str">
        <f aca="false">IF(AA10="","",$AC$22/$AU$20)</f>
        <v/>
      </c>
      <c r="AE10" s="146" t="str">
        <f aca="false">IF(AA10="","",AA10-AC10+AD10)</f>
        <v/>
      </c>
      <c r="AF10" s="52" t="str">
        <f aca="false">IF(Jasmin!H$61&gt;Jasmin!J$61,Jasmin!D$61,Jasmin!F$61)</f>
        <v>USA</v>
      </c>
      <c r="AG10" s="52" t="str">
        <f aca="false">IF(Jasmin!H$61&gt;Jasmin!J$61,Jasmin!F$61,Jasmin!D$61)</f>
        <v>England</v>
      </c>
      <c r="AH10" s="52" t="str">
        <f aca="false">Jasmin!BD$56</f>
        <v>USA</v>
      </c>
      <c r="AI10" s="52" t="str">
        <f aca="false">Jasmin!BF$56</f>
        <v>Spanien</v>
      </c>
      <c r="AJ10" s="52" t="str">
        <f aca="false">Jasmin!BD$57</f>
        <v>England</v>
      </c>
      <c r="AK10" s="52" t="str">
        <f aca="false">Jasmin!BF$57</f>
        <v>Deutschland</v>
      </c>
      <c r="AL10" s="139"/>
      <c r="AM10" s="157" t="n">
        <f aca="false">AM9-AR9</f>
        <v>1</v>
      </c>
      <c r="AN10" s="26" t="n">
        <f aca="false">AN9+1</f>
        <v>9</v>
      </c>
      <c r="AO10" s="1"/>
      <c r="AP10" s="1" t="n">
        <f aca="false">COUNTIF(Z$2:Z$19,AN10)</f>
        <v>0</v>
      </c>
      <c r="AQ10" s="115" t="n">
        <f aca="false">IF(AP10*AO10&lt;=AM10,AO10,AM10/AP10)</f>
        <v>0</v>
      </c>
      <c r="AR10" s="115" t="n">
        <f aca="false">AP10*AQ10</f>
        <v>0</v>
      </c>
      <c r="AS10" s="116" t="n">
        <f aca="false">AQ10*Y$22</f>
        <v>0</v>
      </c>
      <c r="AT10" s="116" t="n">
        <f aca="false">AS10*AP10</f>
        <v>0</v>
      </c>
      <c r="AU10" s="117" t="n">
        <f aca="false">IF(AS10&gt;0,AP10,0)</f>
        <v>0</v>
      </c>
      <c r="AV10" s="116" t="e">
        <f aca="false">(Y$22-AT$20)/AU$20</f>
        <v>#DIV/0!</v>
      </c>
      <c r="AW10" s="116" t="str">
        <f aca="false">IF(AU10&gt;0,AS10+AV10,"")</f>
        <v/>
      </c>
    </row>
    <row r="11" customFormat="false" ht="15.75" hidden="false" customHeight="false" outlineLevel="0" collapsed="false">
      <c r="A11" s="144" t="n">
        <f aca="false">VLOOKUP(R11,$S$2:$AK$20,4,FALSE())</f>
        <v>10</v>
      </c>
      <c r="B11" s="18" t="str">
        <f aca="false">VLOOKUP(R11,$S$2:$AK$20,5,FALSE())</f>
        <v>Andrea</v>
      </c>
      <c r="C11" s="145" t="n">
        <f aca="false">VLOOKUP(R11,$S$2:$AK$20,6,FALSE())</f>
        <v>123</v>
      </c>
      <c r="D11" s="146" t="str">
        <f aca="false">IF(VLOOKUP(R11,$S$2:$AK$20,7,FALSE())="","",VLOOKUP(R11,$S$2:$AK$20,7,FALSE()))</f>
        <v/>
      </c>
      <c r="E11" s="147" t="str">
        <f aca="false">IF(VLOOKUP(R11,$S$2:$AK$20,8,FALSE())="","",VLOOKUP(R11,$S$2:$AK$20,8,FALSE()))</f>
        <v/>
      </c>
      <c r="F11" s="148" t="str">
        <f aca="false">IF(VLOOKUP(R11,$S$2:$AK$20,9,FALSE())="","",VLOOKUP(R11,$S$2:$AK$20,9,FALSE()))</f>
        <v/>
      </c>
      <c r="G11" s="149" t="str">
        <f aca="false">IF(VLOOKUP(R11,$S$2:$AK$20,10,FALSE())="","",VLOOKUP(R11,$S$2:$AK$20,10,FALSE()))</f>
        <v/>
      </c>
      <c r="H11" s="146" t="str">
        <f aca="false">IF(VLOOKUP(R11,$S$2:$AK$20,11,FALSE())="","",VLOOKUP(R11,$S$2:$AK$20,11,FALSE()))</f>
        <v/>
      </c>
      <c r="I11" s="146" t="str">
        <f aca="false">IF(VLOOKUP(R11,$S$2:$AK$20,12,FALSE())="","",VLOOKUP(R11,$S$2:$AK$20,12,FALSE()))</f>
        <v/>
      </c>
      <c r="J11" s="150" t="str">
        <f aca="false">IF(VLOOKUP(R11,$S$2:$AK$20,13,FALSE())="","",VLOOKUP(R11,$S$2:$AK$20,13,FALSE()))</f>
        <v/>
      </c>
      <c r="K11" s="151" t="str">
        <f aca="false">IF(VLOOKUP(R11,$S$2:$AK$20,14,FALSE())="","",VLOOKUP(R11,$S$2:$AK$20,14,FALSE()))</f>
        <v>Frankreich</v>
      </c>
      <c r="L11" s="152" t="str">
        <f aca="false">IF(VLOOKUP(R11,$S$2:$AK$20,15,FALSE())="","",VLOOKUP(R11,$S$2:$AK$20,15,FALSE()))</f>
        <v>Brasilien</v>
      </c>
      <c r="M11" s="153" t="str">
        <f aca="false">IF(VLOOKUP(R11,$S$2:$AK$20,16,FALSE())="","",VLOOKUP(R11,$S$2:$AK$20,16,FALSE()))</f>
        <v>Frankreich</v>
      </c>
      <c r="N11" s="153" t="str">
        <f aca="false">IF(VLOOKUP(R11,$S$2:$AK$20,17,FALSE())="","",VLOOKUP(R11,$S$2:$AK$20,17,FALSE()))</f>
        <v>USA</v>
      </c>
      <c r="O11" s="153" t="str">
        <f aca="false">IF(VLOOKUP(R11,$S$2:$AK$20,18,FALSE())="","",VLOOKUP(R11,$S$2:$AK$20,18,FALSE()))</f>
        <v>Brasilien</v>
      </c>
      <c r="P11" s="153" t="str">
        <f aca="false">IF(VLOOKUP(R11,$S$2:$AK$20,19,FALSE())="","",VLOOKUP(R11,$S$2:$AK$20,19,FALSE()))</f>
        <v>China</v>
      </c>
      <c r="Q11" s="130"/>
      <c r="R11" s="154" t="n">
        <f aca="false">R10+1</f>
        <v>10</v>
      </c>
      <c r="S11" s="154" t="n">
        <f aca="false">RANK(T11,T$2:T$20)</f>
        <v>9</v>
      </c>
      <c r="T11" s="154" t="n">
        <f aca="false">(100-V11)*100+U11</f>
        <v>9231</v>
      </c>
      <c r="U11" s="4" t="n">
        <f aca="false">U10-1</f>
        <v>31</v>
      </c>
      <c r="V11" s="155" t="n">
        <f aca="false">RANK(X11,X$2:X$20)</f>
        <v>8</v>
      </c>
      <c r="W11" s="19" t="s">
        <v>183</v>
      </c>
      <c r="X11" s="52" t="n">
        <f aca="true">IF(AL11="",Caroline!$AX$64,INT(RAND()*370))</f>
        <v>125</v>
      </c>
      <c r="Y11" s="146"/>
      <c r="Z11" s="52" t="str">
        <f aca="false">IF(AB11&lt;&gt;"",RANK(AB11,AB$2:AB$19),"")</f>
        <v/>
      </c>
      <c r="AA11" s="146" t="str">
        <f aca="false">IF(ISERROR(VLOOKUP(Z11,AN$2:AW$20,10,FALSE())),"",VLOOKUP(Z11,AN$2:AW$20,10,FALSE()))</f>
        <v/>
      </c>
      <c r="AB11" s="52" t="str">
        <f aca="false">IF(Y11="","",X11)</f>
        <v/>
      </c>
      <c r="AC11" s="146" t="str">
        <f aca="false">IF(AA11="","",IF(ISERROR(VLOOKUP(Y11,$AC$26:$AD$27,2,FALSE())),"",(1-VLOOKUP(Y11,$AC$26:$AD$27,2,FALSE()))*AA11))</f>
        <v/>
      </c>
      <c r="AD11" s="146" t="str">
        <f aca="false">IF(AA11="","",$AC$22/$AU$20)</f>
        <v/>
      </c>
      <c r="AE11" s="146" t="str">
        <f aca="false">IF(AA11="","",AA11-AC11+AD11)</f>
        <v/>
      </c>
      <c r="AF11" s="52" t="str">
        <f aca="false">IF(Caroline!H$61&gt;Caroline!J$61,Caroline!D$61,Caroline!F$61)</f>
        <v>Deutschland</v>
      </c>
      <c r="AG11" s="52" t="str">
        <f aca="false">IF(Caroline!H$61&gt;Caroline!J$61,Caroline!F$61,Caroline!D$61)</f>
        <v>Frankreich</v>
      </c>
      <c r="AH11" s="52" t="str">
        <f aca="false">Caroline!BD$56</f>
        <v>England</v>
      </c>
      <c r="AI11" s="52" t="str">
        <f aca="false">Caroline!BF$56</f>
        <v>Frankreich</v>
      </c>
      <c r="AJ11" s="52" t="str">
        <f aca="false">Caroline!BD$57</f>
        <v>Kanada</v>
      </c>
      <c r="AK11" s="52" t="str">
        <f aca="false">Caroline!BF$57</f>
        <v>Deutschland</v>
      </c>
      <c r="AL11" s="139"/>
      <c r="AM11" s="157" t="n">
        <f aca="false">AM10-AR10</f>
        <v>1</v>
      </c>
      <c r="AN11" s="26" t="n">
        <f aca="false">AN10+1</f>
        <v>10</v>
      </c>
      <c r="AO11" s="1"/>
      <c r="AP11" s="1" t="n">
        <f aca="false">COUNTIF(Z$2:Z$19,AN11)</f>
        <v>0</v>
      </c>
      <c r="AQ11" s="115" t="n">
        <f aca="false">IF(AP11*AO11&lt;=AM11,AO11,AM11/AP11)</f>
        <v>0</v>
      </c>
      <c r="AR11" s="115" t="n">
        <f aca="false">AP11*AQ11</f>
        <v>0</v>
      </c>
      <c r="AS11" s="116" t="n">
        <f aca="false">AQ11*Y$22</f>
        <v>0</v>
      </c>
      <c r="AT11" s="116" t="n">
        <f aca="false">AS11*AP11</f>
        <v>0</v>
      </c>
      <c r="AU11" s="117" t="n">
        <f aca="false">IF(AS11&gt;0,AP11,0)</f>
        <v>0</v>
      </c>
      <c r="AV11" s="116" t="e">
        <f aca="false">(Y$22-AT$20)/AU$20</f>
        <v>#DIV/0!</v>
      </c>
      <c r="AW11" s="116" t="str">
        <f aca="false">IF(AU11&gt;0,AS11+AV11,"")</f>
        <v/>
      </c>
    </row>
    <row r="12" customFormat="false" ht="15.75" hidden="false" customHeight="false" outlineLevel="0" collapsed="false">
      <c r="A12" s="144" t="n">
        <f aca="false">VLOOKUP(R12,$S$2:$AK$20,4,FALSE())</f>
        <v>11</v>
      </c>
      <c r="B12" s="18" t="str">
        <f aca="false">VLOOKUP(R12,$S$2:$AK$20,5,FALSE())</f>
        <v>Jasmin</v>
      </c>
      <c r="C12" s="145" t="n">
        <f aca="false">VLOOKUP(R12,$S$2:$AK$20,6,FALSE())</f>
        <v>121</v>
      </c>
      <c r="D12" s="146" t="str">
        <f aca="false">IF(VLOOKUP(R12,$S$2:$AK$20,7,FALSE())="","",VLOOKUP(R12,$S$2:$AK$20,7,FALSE()))</f>
        <v/>
      </c>
      <c r="E12" s="147" t="str">
        <f aca="false">IF(VLOOKUP(R12,$S$2:$AK$20,8,FALSE())="","",VLOOKUP(R12,$S$2:$AK$20,8,FALSE()))</f>
        <v/>
      </c>
      <c r="F12" s="148" t="str">
        <f aca="false">IF(VLOOKUP(R12,$S$2:$AK$20,9,FALSE())="","",VLOOKUP(R12,$S$2:$AK$20,9,FALSE()))</f>
        <v/>
      </c>
      <c r="G12" s="149" t="str">
        <f aca="false">IF(VLOOKUP(R12,$S$2:$AK$20,10,FALSE())="","",VLOOKUP(R12,$S$2:$AK$20,10,FALSE()))</f>
        <v/>
      </c>
      <c r="H12" s="146" t="str">
        <f aca="false">IF(VLOOKUP(R12,$S$2:$AK$20,11,FALSE())="","",VLOOKUP(R12,$S$2:$AK$20,11,FALSE()))</f>
        <v/>
      </c>
      <c r="I12" s="146" t="str">
        <f aca="false">IF(VLOOKUP(R12,$S$2:$AK$20,12,FALSE())="","",VLOOKUP(R12,$S$2:$AK$20,12,FALSE()))</f>
        <v/>
      </c>
      <c r="J12" s="150" t="str">
        <f aca="false">IF(VLOOKUP(R12,$S$2:$AK$20,13,FALSE())="","",VLOOKUP(R12,$S$2:$AK$20,13,FALSE()))</f>
        <v/>
      </c>
      <c r="K12" s="151" t="str">
        <f aca="false">IF(VLOOKUP(R12,$S$2:$AK$20,14,FALSE())="","",VLOOKUP(R12,$S$2:$AK$20,14,FALSE()))</f>
        <v>USA</v>
      </c>
      <c r="L12" s="152" t="str">
        <f aca="false">IF(VLOOKUP(R12,$S$2:$AK$20,15,FALSE())="","",VLOOKUP(R12,$S$2:$AK$20,15,FALSE()))</f>
        <v>England</v>
      </c>
      <c r="M12" s="153" t="str">
        <f aca="false">IF(VLOOKUP(R12,$S$2:$AK$20,16,FALSE())="","",VLOOKUP(R12,$S$2:$AK$20,16,FALSE()))</f>
        <v>USA</v>
      </c>
      <c r="N12" s="153" t="str">
        <f aca="false">IF(VLOOKUP(R12,$S$2:$AK$20,17,FALSE())="","",VLOOKUP(R12,$S$2:$AK$20,17,FALSE()))</f>
        <v>Spanien</v>
      </c>
      <c r="O12" s="153" t="str">
        <f aca="false">IF(VLOOKUP(R12,$S$2:$AK$20,18,FALSE())="","",VLOOKUP(R12,$S$2:$AK$20,18,FALSE()))</f>
        <v>England</v>
      </c>
      <c r="P12" s="153" t="str">
        <f aca="false">IF(VLOOKUP(R12,$S$2:$AK$20,19,FALSE())="","",VLOOKUP(R12,$S$2:$AK$20,19,FALSE()))</f>
        <v>Deutschland</v>
      </c>
      <c r="Q12" s="130"/>
      <c r="R12" s="154" t="n">
        <f aca="false">R11+1</f>
        <v>11</v>
      </c>
      <c r="S12" s="154" t="n">
        <f aca="false">RANK(T12,T$2:T$20)</f>
        <v>4</v>
      </c>
      <c r="T12" s="154" t="n">
        <f aca="false">(100-V12)*100+U12</f>
        <v>9630</v>
      </c>
      <c r="U12" s="4" t="n">
        <f aca="false">U11-1</f>
        <v>30</v>
      </c>
      <c r="V12" s="155" t="n">
        <f aca="false">RANK(X12,X$2:X$20)</f>
        <v>4</v>
      </c>
      <c r="W12" s="19" t="s">
        <v>184</v>
      </c>
      <c r="X12" s="52" t="n">
        <f aca="true">IF(AL12="",Maya!$AX$64,INT(RAND()*370))</f>
        <v>156</v>
      </c>
      <c r="Y12" s="146"/>
      <c r="Z12" s="52" t="str">
        <f aca="false">IF(AB12&lt;&gt;"",RANK(AB12,AB$2:AB$19),"")</f>
        <v/>
      </c>
      <c r="AA12" s="146" t="str">
        <f aca="false">IF(ISERROR(VLOOKUP(Z12,AN$2:AW$20,10,FALSE())),"",VLOOKUP(Z12,AN$2:AW$20,10,FALSE()))</f>
        <v/>
      </c>
      <c r="AB12" s="52" t="str">
        <f aca="false">IF(Y12="","",X12)</f>
        <v/>
      </c>
      <c r="AC12" s="146" t="str">
        <f aca="false">IF(AA12="","",IF(ISERROR(VLOOKUP(Y12,$AC$26:$AD$27,2,FALSE())),"",(1-VLOOKUP(Y12,$AC$26:$AD$27,2,FALSE()))*AA12))</f>
        <v/>
      </c>
      <c r="AD12" s="146" t="str">
        <f aca="false">IF(AA12="","",$AC$22/$AU$20)</f>
        <v/>
      </c>
      <c r="AE12" s="146" t="str">
        <f aca="false">IF(AA12="","",AA12-AC12+AD12)</f>
        <v/>
      </c>
      <c r="AF12" s="52" t="str">
        <f aca="false">IF(Maya!H$61&gt;Maya!J$61,Maya!D$61,Maya!F$61)</f>
        <v>Frankreich</v>
      </c>
      <c r="AG12" s="52" t="str">
        <f aca="false">IF(Maya!H$61&gt;Maya!J$61,Maya!F$61,Maya!D$61)</f>
        <v>Deutschland</v>
      </c>
      <c r="AH12" s="52" t="str">
        <f aca="false">Maya!BD$56</f>
        <v>Japan</v>
      </c>
      <c r="AI12" s="52" t="str">
        <f aca="false">Maya!BF$56</f>
        <v>Frankreich</v>
      </c>
      <c r="AJ12" s="52" t="str">
        <f aca="false">Maya!BD$57</f>
        <v>England</v>
      </c>
      <c r="AK12" s="52" t="str">
        <f aca="false">Maya!BF$57</f>
        <v>Deutschland</v>
      </c>
      <c r="AL12" s="139"/>
      <c r="AM12" s="157" t="n">
        <f aca="false">AM11-AR11</f>
        <v>1</v>
      </c>
      <c r="AN12" s="26" t="n">
        <f aca="false">AN11+1</f>
        <v>11</v>
      </c>
      <c r="AO12" s="1"/>
      <c r="AP12" s="1" t="n">
        <f aca="false">COUNTIF(Z$2:Z$19,AN12)</f>
        <v>0</v>
      </c>
      <c r="AQ12" s="115" t="n">
        <f aca="false">IF(AP12*AO12&lt;=AM12,AO12,AM12/AP12)</f>
        <v>0</v>
      </c>
      <c r="AR12" s="115" t="n">
        <f aca="false">AP12*AQ12</f>
        <v>0</v>
      </c>
      <c r="AS12" s="116" t="n">
        <f aca="false">AQ12*Y$22</f>
        <v>0</v>
      </c>
      <c r="AT12" s="116" t="n">
        <f aca="false">AS12*AP12</f>
        <v>0</v>
      </c>
      <c r="AU12" s="117" t="n">
        <f aca="false">IF(AS12&gt;0,AP12,0)</f>
        <v>0</v>
      </c>
      <c r="AV12" s="116" t="e">
        <f aca="false">(Y$22-AT$20)/AU$20</f>
        <v>#DIV/0!</v>
      </c>
      <c r="AW12" s="116" t="str">
        <f aca="false">IF(AU12&gt;0,AS12+AV12,"")</f>
        <v/>
      </c>
    </row>
    <row r="13" customFormat="false" ht="15.75" hidden="false" customHeight="false" outlineLevel="0" collapsed="false">
      <c r="A13" s="144" t="n">
        <f aca="false">VLOOKUP(R13,$S$2:$AK$20,4,FALSE())</f>
        <v>12</v>
      </c>
      <c r="B13" s="18" t="str">
        <f aca="false">VLOOKUP(R13,$S$2:$AK$20,5,FALSE())</f>
        <v>Jule</v>
      </c>
      <c r="C13" s="145" t="n">
        <f aca="false">VLOOKUP(R13,$S$2:$AK$20,6,FALSE())</f>
        <v>106</v>
      </c>
      <c r="D13" s="146" t="str">
        <f aca="false">IF(VLOOKUP(R13,$S$2:$AK$20,7,FALSE())="","",VLOOKUP(R13,$S$2:$AK$20,7,FALSE()))</f>
        <v/>
      </c>
      <c r="E13" s="147" t="str">
        <f aca="false">IF(VLOOKUP(R13,$S$2:$AK$20,8,FALSE())="","",VLOOKUP(R13,$S$2:$AK$20,8,FALSE()))</f>
        <v/>
      </c>
      <c r="F13" s="148" t="str">
        <f aca="false">IF(VLOOKUP(R13,$S$2:$AK$20,9,FALSE())="","",VLOOKUP(R13,$S$2:$AK$20,9,FALSE()))</f>
        <v/>
      </c>
      <c r="G13" s="149" t="str">
        <f aca="false">IF(VLOOKUP(R13,$S$2:$AK$20,10,FALSE())="","",VLOOKUP(R13,$S$2:$AK$20,10,FALSE()))</f>
        <v/>
      </c>
      <c r="H13" s="146" t="str">
        <f aca="false">IF(VLOOKUP(R13,$S$2:$AK$20,11,FALSE())="","",VLOOKUP(R13,$S$2:$AK$20,11,FALSE()))</f>
        <v/>
      </c>
      <c r="I13" s="146" t="str">
        <f aca="false">IF(VLOOKUP(R13,$S$2:$AK$20,12,FALSE())="","",VLOOKUP(R13,$S$2:$AK$20,12,FALSE()))</f>
        <v/>
      </c>
      <c r="J13" s="150" t="str">
        <f aca="false">IF(VLOOKUP(R13,$S$2:$AK$20,13,FALSE())="","",VLOOKUP(R13,$S$2:$AK$20,13,FALSE()))</f>
        <v/>
      </c>
      <c r="K13" s="151" t="str">
        <f aca="false">IF(VLOOKUP(R13,$S$2:$AK$20,14,FALSE())="","",VLOOKUP(R13,$S$2:$AK$20,14,FALSE()))</f>
        <v>Frankreich</v>
      </c>
      <c r="L13" s="152" t="str">
        <f aca="false">IF(VLOOKUP(R13,$S$2:$AK$20,15,FALSE())="","",VLOOKUP(R13,$S$2:$AK$20,15,FALSE()))</f>
        <v>Niederlande</v>
      </c>
      <c r="M13" s="153" t="str">
        <f aca="false">IF(VLOOKUP(R13,$S$2:$AK$20,16,FALSE())="","",VLOOKUP(R13,$S$2:$AK$20,16,FALSE()))</f>
        <v>Frankreich</v>
      </c>
      <c r="N13" s="153" t="str">
        <f aca="false">IF(VLOOKUP(R13,$S$2:$AK$20,17,FALSE())="","",VLOOKUP(R13,$S$2:$AK$20,17,FALSE()))</f>
        <v>Südafrika</v>
      </c>
      <c r="O13" s="153" t="str">
        <f aca="false">IF(VLOOKUP(R13,$S$2:$AK$20,18,FALSE())="","",VLOOKUP(R13,$S$2:$AK$20,18,FALSE()))</f>
        <v>Niederlande</v>
      </c>
      <c r="P13" s="153" t="str">
        <f aca="false">IF(VLOOKUP(R13,$S$2:$AK$20,19,FALSE())="","",VLOOKUP(R13,$S$2:$AK$20,19,FALSE()))</f>
        <v>China</v>
      </c>
      <c r="Q13" s="130"/>
      <c r="R13" s="154" t="n">
        <f aca="false">R12+1</f>
        <v>12</v>
      </c>
      <c r="S13" s="154" t="n">
        <f aca="false">RANK(T13,T$2:T$20)</f>
        <v>13</v>
      </c>
      <c r="T13" s="154" t="n">
        <f aca="false">(100-V13)*100+U13</f>
        <v>8729</v>
      </c>
      <c r="U13" s="4" t="n">
        <f aca="false">U12-1</f>
        <v>29</v>
      </c>
      <c r="V13" s="155" t="n">
        <f aca="false">RANK(X13,X$2:X$20)</f>
        <v>13</v>
      </c>
      <c r="W13" s="19" t="s">
        <v>185</v>
      </c>
      <c r="X13" s="52" t="n">
        <f aca="true">IF(AL13="",Becky!$AX$64,INT(RAND()*370))</f>
        <v>104</v>
      </c>
      <c r="Y13" s="146"/>
      <c r="Z13" s="52" t="str">
        <f aca="false">IF(AB13&lt;&gt;"",RANK(AB13,AB$2:AB$19),"")</f>
        <v/>
      </c>
      <c r="AA13" s="146" t="str">
        <f aca="false">IF(ISERROR(VLOOKUP(Z13,AN$2:AW$20,10,FALSE())),"",VLOOKUP(Z13,AN$2:AW$20,10,FALSE()))</f>
        <v/>
      </c>
      <c r="AB13" s="52" t="str">
        <f aca="false">IF(Y13="","",X13)</f>
        <v/>
      </c>
      <c r="AC13" s="146" t="str">
        <f aca="false">IF(AA13="","",IF(ISERROR(VLOOKUP(Y13,$AC$26:$AD$27,2,FALSE())),"",(1-VLOOKUP(Y13,$AC$26:$AD$27,2,FALSE()))*AA13))</f>
        <v/>
      </c>
      <c r="AD13" s="146" t="str">
        <f aca="false">IF(AA13="","",$AC$22/$AU$20)</f>
        <v/>
      </c>
      <c r="AE13" s="146" t="str">
        <f aca="false">IF(AA13="","",AA13-AC13+AD13)</f>
        <v/>
      </c>
      <c r="AF13" s="52" t="str">
        <f aca="false">IF(Becky!H$61&gt;Becky!J$61,Becky!D$61,Becky!F$61)</f>
        <v>Frankreich</v>
      </c>
      <c r="AG13" s="52" t="str">
        <f aca="false">IF(Becky!H$61&gt;Becky!J$61,Becky!F$61,Becky!D$61)</f>
        <v>Deutschland</v>
      </c>
      <c r="AH13" s="52" t="str">
        <f aca="false">Becky!BD$56</f>
        <v>Frankreich</v>
      </c>
      <c r="AI13" s="52" t="str">
        <f aca="false">Becky!BF$56</f>
        <v>Spanien</v>
      </c>
      <c r="AJ13" s="52" t="str">
        <f aca="false">Becky!BD$57</f>
        <v>England</v>
      </c>
      <c r="AK13" s="52" t="str">
        <f aca="false">Becky!BF$57</f>
        <v>Deutschland</v>
      </c>
      <c r="AL13" s="139"/>
      <c r="AM13" s="157" t="n">
        <f aca="false">AM12-AR12</f>
        <v>1</v>
      </c>
      <c r="AN13" s="26" t="n">
        <f aca="false">AN12+1</f>
        <v>12</v>
      </c>
      <c r="AO13" s="1"/>
      <c r="AP13" s="1" t="n">
        <f aca="false">COUNTIF(Z$2:Z$19,AN13)</f>
        <v>0</v>
      </c>
      <c r="AQ13" s="115" t="n">
        <f aca="false">IF(AP13*AO13&lt;=AM13,AO13,AM13/AP13)</f>
        <v>0</v>
      </c>
      <c r="AR13" s="115" t="n">
        <f aca="false">AP13*AQ13</f>
        <v>0</v>
      </c>
      <c r="AS13" s="116" t="n">
        <f aca="false">AQ13*Y$22</f>
        <v>0</v>
      </c>
      <c r="AT13" s="116" t="n">
        <f aca="false">AS13*AP13</f>
        <v>0</v>
      </c>
      <c r="AU13" s="117" t="n">
        <f aca="false">IF(AS13&gt;0,AP13,0)</f>
        <v>0</v>
      </c>
      <c r="AV13" s="116" t="e">
        <f aca="false">(Y$22-AT$20)/AU$20</f>
        <v>#DIV/0!</v>
      </c>
      <c r="AW13" s="116" t="str">
        <f aca="false">IF(AU13&gt;0,AS13+AV13,"")</f>
        <v/>
      </c>
    </row>
    <row r="14" customFormat="false" ht="15.75" hidden="false" customHeight="false" outlineLevel="0" collapsed="false">
      <c r="A14" s="144" t="n">
        <f aca="false">VLOOKUP(R14,$S$2:$AK$20,4,FALSE())</f>
        <v>13</v>
      </c>
      <c r="B14" s="18" t="str">
        <f aca="false">VLOOKUP(R14,$S$2:$AK$20,5,FALSE())</f>
        <v>Becky</v>
      </c>
      <c r="C14" s="145" t="n">
        <f aca="false">VLOOKUP(R14,$S$2:$AK$20,6,FALSE())</f>
        <v>104</v>
      </c>
      <c r="D14" s="146" t="str">
        <f aca="false">IF(VLOOKUP(R14,$S$2:$AK$20,7,FALSE())="","",VLOOKUP(R14,$S$2:$AK$20,7,FALSE()))</f>
        <v/>
      </c>
      <c r="E14" s="147" t="str">
        <f aca="false">IF(VLOOKUP(R14,$S$2:$AK$20,8,FALSE())="","",VLOOKUP(R14,$S$2:$AK$20,8,FALSE()))</f>
        <v/>
      </c>
      <c r="F14" s="148" t="str">
        <f aca="false">IF(VLOOKUP(R14,$S$2:$AK$20,9,FALSE())="","",VLOOKUP(R14,$S$2:$AK$20,9,FALSE()))</f>
        <v/>
      </c>
      <c r="G14" s="149" t="str">
        <f aca="false">IF(VLOOKUP(R14,$S$2:$AK$20,10,FALSE())="","",VLOOKUP(R14,$S$2:$AK$20,10,FALSE()))</f>
        <v/>
      </c>
      <c r="H14" s="146" t="str">
        <f aca="false">IF(VLOOKUP(R14,$S$2:$AK$20,11,FALSE())="","",VLOOKUP(R14,$S$2:$AK$20,11,FALSE()))</f>
        <v/>
      </c>
      <c r="I14" s="146" t="str">
        <f aca="false">IF(VLOOKUP(R14,$S$2:$AK$20,12,FALSE())="","",VLOOKUP(R14,$S$2:$AK$20,12,FALSE()))</f>
        <v/>
      </c>
      <c r="J14" s="150" t="str">
        <f aca="false">IF(VLOOKUP(R14,$S$2:$AK$20,13,FALSE())="","",VLOOKUP(R14,$S$2:$AK$20,13,FALSE()))</f>
        <v/>
      </c>
      <c r="K14" s="151" t="str">
        <f aca="false">IF(VLOOKUP(R14,$S$2:$AK$20,14,FALSE())="","",VLOOKUP(R14,$S$2:$AK$20,14,FALSE()))</f>
        <v>Frankreich</v>
      </c>
      <c r="L14" s="152" t="str">
        <f aca="false">IF(VLOOKUP(R14,$S$2:$AK$20,15,FALSE())="","",VLOOKUP(R14,$S$2:$AK$20,15,FALSE()))</f>
        <v>Deutschland</v>
      </c>
      <c r="M14" s="153" t="str">
        <f aca="false">IF(VLOOKUP(R14,$S$2:$AK$20,16,FALSE())="","",VLOOKUP(R14,$S$2:$AK$20,16,FALSE()))</f>
        <v>Frankreich</v>
      </c>
      <c r="N14" s="153" t="str">
        <f aca="false">IF(VLOOKUP(R14,$S$2:$AK$20,17,FALSE())="","",VLOOKUP(R14,$S$2:$AK$20,17,FALSE()))</f>
        <v>Spanien</v>
      </c>
      <c r="O14" s="153" t="str">
        <f aca="false">IF(VLOOKUP(R14,$S$2:$AK$20,18,FALSE())="","",VLOOKUP(R14,$S$2:$AK$20,18,FALSE()))</f>
        <v>England</v>
      </c>
      <c r="P14" s="153" t="str">
        <f aca="false">IF(VLOOKUP(R14,$S$2:$AK$20,19,FALSE())="","",VLOOKUP(R14,$S$2:$AK$20,19,FALSE()))</f>
        <v>Deutschland</v>
      </c>
      <c r="Q14" s="130"/>
      <c r="R14" s="154" t="n">
        <f aca="false">R13+1</f>
        <v>13</v>
      </c>
      <c r="S14" s="154" t="n">
        <f aca="false">RANK(T14,T$2:T$20)</f>
        <v>6</v>
      </c>
      <c r="T14" s="154" t="n">
        <f aca="false">(100-V14)*100+U14</f>
        <v>9428</v>
      </c>
      <c r="U14" s="4" t="n">
        <f aca="false">U13-1</f>
        <v>28</v>
      </c>
      <c r="V14" s="155" t="n">
        <f aca="false">RANK(X14,X$2:X$20)</f>
        <v>6</v>
      </c>
      <c r="W14" s="19" t="s">
        <v>186</v>
      </c>
      <c r="X14" s="52" t="n">
        <f aca="true">IF(AL14="",Susanne!$AX$64,INT(RAND()*370))</f>
        <v>135</v>
      </c>
      <c r="Y14" s="146"/>
      <c r="Z14" s="52" t="str">
        <f aca="false">IF(AB14&lt;&gt;"",RANK(AB14,AB$2:AB$19),"")</f>
        <v/>
      </c>
      <c r="AA14" s="146" t="str">
        <f aca="false">IF(ISERROR(VLOOKUP(Z14,AN$2:AW$20,10,FALSE())),"",VLOOKUP(Z14,AN$2:AW$20,10,FALSE()))</f>
        <v/>
      </c>
      <c r="AB14" s="52" t="str">
        <f aca="false">IF(Y14="","",X14)</f>
        <v/>
      </c>
      <c r="AC14" s="146" t="str">
        <f aca="false">IF(AA14="","",IF(ISERROR(VLOOKUP(Y14,$AC$26:$AD$27,2,FALSE())),"",(1-VLOOKUP(Y14,$AC$26:$AD$27,2,FALSE()))*AA14))</f>
        <v/>
      </c>
      <c r="AD14" s="146" t="str">
        <f aca="false">IF(AA14="","",$AC$22/$AU$20)</f>
        <v/>
      </c>
      <c r="AE14" s="146" t="str">
        <f aca="false">IF(AA14="","",AA14-AC14+AD14)</f>
        <v/>
      </c>
      <c r="AF14" s="52" t="str">
        <f aca="false">IF(Susanne!H$61&gt;Susanne!J$61,Susanne!D$61,Susanne!F$61)</f>
        <v>Spanien</v>
      </c>
      <c r="AG14" s="52" t="str">
        <f aca="false">IF(Susanne!H$61&gt;Susanne!J$61,Susanne!F$61,Susanne!D$61)</f>
        <v>Deutschland</v>
      </c>
      <c r="AH14" s="52" t="str">
        <f aca="false">Susanne!BD$56</f>
        <v>Argentinien</v>
      </c>
      <c r="AI14" s="52" t="str">
        <f aca="false">Susanne!BF$56</f>
        <v>Deutschland</v>
      </c>
      <c r="AJ14" s="52" t="str">
        <f aca="false">Susanne!BD$57</f>
        <v>England</v>
      </c>
      <c r="AK14" s="52" t="str">
        <f aca="false">Susanne!BF$57</f>
        <v>Spanien</v>
      </c>
      <c r="AL14" s="139"/>
      <c r="AM14" s="157" t="n">
        <f aca="false">AM13-AR13</f>
        <v>1</v>
      </c>
      <c r="AN14" s="26" t="n">
        <f aca="false">AN13+1</f>
        <v>13</v>
      </c>
      <c r="AO14" s="1"/>
      <c r="AP14" s="1" t="n">
        <f aca="false">COUNTIF(Z$2:Z$19,AN14)</f>
        <v>0</v>
      </c>
      <c r="AQ14" s="115" t="n">
        <f aca="false">IF(AP14*AO14&lt;=AM14,AO14,AM14/AP14)</f>
        <v>0</v>
      </c>
      <c r="AR14" s="115" t="n">
        <f aca="false">AP14*AQ14</f>
        <v>0</v>
      </c>
      <c r="AS14" s="116" t="n">
        <f aca="false">AQ14*Y$22</f>
        <v>0</v>
      </c>
      <c r="AT14" s="116" t="n">
        <f aca="false">AS14*AP14</f>
        <v>0</v>
      </c>
      <c r="AU14" s="117" t="n">
        <f aca="false">IF(AS14&gt;0,AP14,0)</f>
        <v>0</v>
      </c>
      <c r="AV14" s="116" t="e">
        <f aca="false">(Y$22-AT$20)/AU$20</f>
        <v>#DIV/0!</v>
      </c>
      <c r="AW14" s="116" t="str">
        <f aca="false">IF(AU14&gt;0,AS14+AV14,"")</f>
        <v/>
      </c>
    </row>
    <row r="15" customFormat="false" ht="15.75" hidden="false" customHeight="false" outlineLevel="0" collapsed="false">
      <c r="A15" s="144" t="n">
        <f aca="false">VLOOKUP(R15,$S$2:$AK$20,4,FALSE())</f>
        <v>14</v>
      </c>
      <c r="B15" s="18" t="str">
        <f aca="false">VLOOKUP(R15,$S$2:$AK$20,5,FALSE())</f>
        <v>Saskia</v>
      </c>
      <c r="C15" s="145" t="n">
        <f aca="false">VLOOKUP(R15,$S$2:$AK$20,6,FALSE())</f>
        <v>103</v>
      </c>
      <c r="D15" s="146" t="str">
        <f aca="false">IF(VLOOKUP(R15,$S$2:$AK$20,7,FALSE())="","",VLOOKUP(R15,$S$2:$AK$20,7,FALSE()))</f>
        <v/>
      </c>
      <c r="E15" s="147" t="str">
        <f aca="false">IF(VLOOKUP(R15,$S$2:$AK$20,8,FALSE())="","",VLOOKUP(R15,$S$2:$AK$20,8,FALSE()))</f>
        <v/>
      </c>
      <c r="F15" s="148" t="str">
        <f aca="false">IF(VLOOKUP(R15,$S$2:$AK$20,9,FALSE())="","",VLOOKUP(R15,$S$2:$AK$20,9,FALSE()))</f>
        <v/>
      </c>
      <c r="G15" s="149" t="str">
        <f aca="false">IF(VLOOKUP(R15,$S$2:$AK$20,10,FALSE())="","",VLOOKUP(R15,$S$2:$AK$20,10,FALSE()))</f>
        <v/>
      </c>
      <c r="H15" s="146" t="str">
        <f aca="false">IF(VLOOKUP(R15,$S$2:$AK$20,11,FALSE())="","",VLOOKUP(R15,$S$2:$AK$20,11,FALSE()))</f>
        <v/>
      </c>
      <c r="I15" s="146" t="str">
        <f aca="false">IF(VLOOKUP(R15,$S$2:$AK$20,12,FALSE())="","",VLOOKUP(R15,$S$2:$AK$20,12,FALSE()))</f>
        <v/>
      </c>
      <c r="J15" s="150" t="str">
        <f aca="false">IF(VLOOKUP(R15,$S$2:$AK$20,13,FALSE())="","",VLOOKUP(R15,$S$2:$AK$20,13,FALSE()))</f>
        <v/>
      </c>
      <c r="K15" s="151" t="str">
        <f aca="false">IF(VLOOKUP(R15,$S$2:$AK$20,14,FALSE())="","",VLOOKUP(R15,$S$2:$AK$20,14,FALSE()))</f>
        <v>Frankreich</v>
      </c>
      <c r="L15" s="152" t="str">
        <f aca="false">IF(VLOOKUP(R15,$S$2:$AK$20,15,FALSE())="","",VLOOKUP(R15,$S$2:$AK$20,15,FALSE()))</f>
        <v>Deutschland</v>
      </c>
      <c r="M15" s="153" t="str">
        <f aca="false">IF(VLOOKUP(R15,$S$2:$AK$20,16,FALSE())="","",VLOOKUP(R15,$S$2:$AK$20,16,FALSE()))</f>
        <v>Frankreich</v>
      </c>
      <c r="N15" s="153" t="str">
        <f aca="false">IF(VLOOKUP(R15,$S$2:$AK$20,17,FALSE())="","",VLOOKUP(R15,$S$2:$AK$20,17,FALSE()))</f>
        <v>Spanien</v>
      </c>
      <c r="O15" s="153" t="str">
        <f aca="false">IF(VLOOKUP(R15,$S$2:$AK$20,18,FALSE())="","",VLOOKUP(R15,$S$2:$AK$20,18,FALSE()))</f>
        <v>England</v>
      </c>
      <c r="P15" s="153" t="str">
        <f aca="false">IF(VLOOKUP(R15,$S$2:$AK$20,19,FALSE())="","",VLOOKUP(R15,$S$2:$AK$20,19,FALSE()))</f>
        <v>Deutschland</v>
      </c>
      <c r="Q15" s="130"/>
      <c r="R15" s="154" t="n">
        <f aca="false">R14+1</f>
        <v>14</v>
      </c>
      <c r="S15" s="154" t="n">
        <f aca="false">RANK(T15,T$2:T$20)</f>
        <v>12</v>
      </c>
      <c r="T15" s="154" t="n">
        <f aca="false">(100-V15)*100+U15</f>
        <v>8827</v>
      </c>
      <c r="U15" s="4" t="n">
        <f aca="false">U14-1</f>
        <v>27</v>
      </c>
      <c r="V15" s="155" t="n">
        <f aca="false">RANK(X15,X$2:X$20)</f>
        <v>12</v>
      </c>
      <c r="W15" s="19" t="s">
        <v>187</v>
      </c>
      <c r="X15" s="52" t="n">
        <f aca="true">IF(AL15="",Jule!$AX$64,INT(RAND()*370))</f>
        <v>106</v>
      </c>
      <c r="Y15" s="146"/>
      <c r="Z15" s="52" t="str">
        <f aca="false">IF(AB15&lt;&gt;"",RANK(AB15,AB$2:AB$19),"")</f>
        <v/>
      </c>
      <c r="AA15" s="146" t="str">
        <f aca="false">IF(ISERROR(VLOOKUP(Z15,AN$2:AW$20,10,FALSE())),"",VLOOKUP(Z15,AN$2:AW$20,10,FALSE()))</f>
        <v/>
      </c>
      <c r="AB15" s="52" t="str">
        <f aca="false">IF(Y15="","",X15)</f>
        <v/>
      </c>
      <c r="AC15" s="146" t="str">
        <f aca="false">IF(AA15="","",IF(ISERROR(VLOOKUP(Y15,$AC$26:$AD$27,2,FALSE())),"",(1-VLOOKUP(Y15,$AC$26:$AD$27,2,FALSE()))*AA15))</f>
        <v/>
      </c>
      <c r="AD15" s="146" t="str">
        <f aca="false">IF(AA15="","",$AC$22/$AU$20)</f>
        <v/>
      </c>
      <c r="AE15" s="146" t="str">
        <f aca="false">IF(AA15="","",AA15-AC15+AD15)</f>
        <v/>
      </c>
      <c r="AF15" s="52" t="str">
        <f aca="false">IF(Jule!H$61&gt;Jule!J$61,Jule!D$61,Jule!F$61)</f>
        <v>Frankreich</v>
      </c>
      <c r="AG15" s="52" t="str">
        <f aca="false">IF(Jule!H$61&gt;Jule!J$61,Jule!F$61,Jule!D$61)</f>
        <v>Niederlande</v>
      </c>
      <c r="AH15" s="52" t="str">
        <f aca="false">Jule!BD$56</f>
        <v>Frankreich</v>
      </c>
      <c r="AI15" s="52" t="str">
        <f aca="false">Jule!BF$56</f>
        <v>Südafrika</v>
      </c>
      <c r="AJ15" s="52" t="str">
        <f aca="false">Jule!BD$57</f>
        <v>Niederlande</v>
      </c>
      <c r="AK15" s="52" t="str">
        <f aca="false">Jule!BF$57</f>
        <v>China</v>
      </c>
      <c r="AL15" s="139"/>
      <c r="AM15" s="157" t="n">
        <f aca="false">AM14-AR14</f>
        <v>1</v>
      </c>
      <c r="AN15" s="26" t="n">
        <f aca="false">AN14+1</f>
        <v>14</v>
      </c>
      <c r="AO15" s="1"/>
      <c r="AP15" s="1" t="n">
        <f aca="false">COUNTIF(Z$2:Z$19,AN15)</f>
        <v>0</v>
      </c>
      <c r="AQ15" s="115" t="n">
        <f aca="false">IF(AP15*AO15&lt;=AM15,AO15,AM15/AP15)</f>
        <v>0</v>
      </c>
      <c r="AR15" s="115" t="n">
        <f aca="false">AP15*AQ15</f>
        <v>0</v>
      </c>
      <c r="AS15" s="116" t="n">
        <f aca="false">AQ15*Y$22</f>
        <v>0</v>
      </c>
      <c r="AT15" s="116" t="n">
        <f aca="false">AS15*AP15</f>
        <v>0</v>
      </c>
      <c r="AU15" s="117" t="n">
        <f aca="false">IF(AS15&gt;0,AP15,0)</f>
        <v>0</v>
      </c>
      <c r="AV15" s="116" t="e">
        <f aca="false">(Y$22-AT$20)/AU$20</f>
        <v>#DIV/0!</v>
      </c>
      <c r="AW15" s="116" t="str">
        <f aca="false">IF(AU15&gt;0,AS15+AV15,"")</f>
        <v/>
      </c>
    </row>
    <row r="16" customFormat="false" ht="15.75" hidden="false" customHeight="false" outlineLevel="0" collapsed="false">
      <c r="A16" s="144" t="n">
        <f aca="false">VLOOKUP(R16,$S$2:$AK$20,4,FALSE())</f>
        <v>15</v>
      </c>
      <c r="B16" s="18" t="str">
        <f aca="false">VLOOKUP(R16,$S$2:$AK$20,5,FALSE())</f>
        <v>Tabea</v>
      </c>
      <c r="C16" s="145" t="n">
        <f aca="false">VLOOKUP(R16,$S$2:$AK$20,6,FALSE())</f>
        <v>98</v>
      </c>
      <c r="D16" s="146" t="str">
        <f aca="false">IF(VLOOKUP(R16,$S$2:$AK$20,7,FALSE())="","",VLOOKUP(R16,$S$2:$AK$20,7,FALSE()))</f>
        <v/>
      </c>
      <c r="E16" s="147" t="str">
        <f aca="false">IF(VLOOKUP(R16,$S$2:$AK$20,8,FALSE())="","",VLOOKUP(R16,$S$2:$AK$20,8,FALSE()))</f>
        <v/>
      </c>
      <c r="F16" s="148" t="str">
        <f aca="false">IF(VLOOKUP(R16,$S$2:$AK$20,9,FALSE())="","",VLOOKUP(R16,$S$2:$AK$20,9,FALSE()))</f>
        <v/>
      </c>
      <c r="G16" s="149" t="str">
        <f aca="false">IF(VLOOKUP(R16,$S$2:$AK$20,10,FALSE())="","",VLOOKUP(R16,$S$2:$AK$20,10,FALSE()))</f>
        <v/>
      </c>
      <c r="H16" s="146" t="str">
        <f aca="false">IF(VLOOKUP(R16,$S$2:$AK$20,11,FALSE())="","",VLOOKUP(R16,$S$2:$AK$20,11,FALSE()))</f>
        <v/>
      </c>
      <c r="I16" s="146" t="str">
        <f aca="false">IF(VLOOKUP(R16,$S$2:$AK$20,12,FALSE())="","",VLOOKUP(R16,$S$2:$AK$20,12,FALSE()))</f>
        <v/>
      </c>
      <c r="J16" s="150" t="str">
        <f aca="false">IF(VLOOKUP(R16,$S$2:$AK$20,13,FALSE())="","",VLOOKUP(R16,$S$2:$AK$20,13,FALSE()))</f>
        <v/>
      </c>
      <c r="K16" s="151" t="str">
        <f aca="false">IF(VLOOKUP(R16,$S$2:$AK$20,14,FALSE())="","",VLOOKUP(R16,$S$2:$AK$20,14,FALSE()))</f>
        <v>Spanien</v>
      </c>
      <c r="L16" s="152" t="str">
        <f aca="false">IF(VLOOKUP(R16,$S$2:$AK$20,15,FALSE())="","",VLOOKUP(R16,$S$2:$AK$20,15,FALSE()))</f>
        <v>Norwegen</v>
      </c>
      <c r="M16" s="153" t="str">
        <f aca="false">IF(VLOOKUP(R16,$S$2:$AK$20,16,FALSE())="","",VLOOKUP(R16,$S$2:$AK$20,16,FALSE()))</f>
        <v>Norwegen</v>
      </c>
      <c r="N16" s="153" t="str">
        <f aca="false">IF(VLOOKUP(R16,$S$2:$AK$20,17,FALSE())="","",VLOOKUP(R16,$S$2:$AK$20,17,FALSE()))</f>
        <v>Deutschland</v>
      </c>
      <c r="O16" s="153" t="str">
        <f aca="false">IF(VLOOKUP(R16,$S$2:$AK$20,18,FALSE())="","",VLOOKUP(R16,$S$2:$AK$20,18,FALSE()))</f>
        <v>Kamerun</v>
      </c>
      <c r="P16" s="153" t="str">
        <f aca="false">IF(VLOOKUP(R16,$S$2:$AK$20,19,FALSE())="","",VLOOKUP(R16,$S$2:$AK$20,19,FALSE()))</f>
        <v>Spanien</v>
      </c>
      <c r="Q16" s="130"/>
      <c r="R16" s="154" t="n">
        <f aca="false">R15+1</f>
        <v>15</v>
      </c>
      <c r="S16" s="154" t="n">
        <f aca="false">RANK(T16,T$2:T$20)</f>
        <v>16</v>
      </c>
      <c r="T16" s="154" t="n">
        <f aca="false">(100-V16)*100+U16</f>
        <v>8426</v>
      </c>
      <c r="U16" s="4" t="n">
        <f aca="false">U15-1</f>
        <v>26</v>
      </c>
      <c r="V16" s="155" t="n">
        <f aca="false">RANK(X16,X$2:X$20)</f>
        <v>16</v>
      </c>
      <c r="W16" s="19" t="s">
        <v>188</v>
      </c>
      <c r="X16" s="52" t="n">
        <f aca="true">IF(AL16="",Moni!$AX$64,INT(RAND()*370))</f>
        <v>86</v>
      </c>
      <c r="Y16" s="146"/>
      <c r="Z16" s="52" t="str">
        <f aca="false">IF(AB16&lt;&gt;"",RANK(AB16,AB$2:AB$19),"")</f>
        <v/>
      </c>
      <c r="AA16" s="146" t="str">
        <f aca="false">IF(ISERROR(VLOOKUP(Z16,AN$2:AW$20,10,FALSE())),"",VLOOKUP(Z16,AN$2:AW$20,10,FALSE()))</f>
        <v/>
      </c>
      <c r="AB16" s="52" t="str">
        <f aca="false">IF(Y16="","",X16)</f>
        <v/>
      </c>
      <c r="AC16" s="146" t="str">
        <f aca="false">IF(AA16="","",IF(ISERROR(VLOOKUP(Y16,$AC$26:$AD$27,2,FALSE())),"",(1-VLOOKUP(Y16,$AC$26:$AD$27,2,FALSE()))*AA16))</f>
        <v/>
      </c>
      <c r="AD16" s="146" t="str">
        <f aca="false">IF(AA16="","",$AC$22/$AU$20)</f>
        <v/>
      </c>
      <c r="AE16" s="146" t="str">
        <f aca="false">IF(AA16="","",AA16-AC16+AD16)</f>
        <v/>
      </c>
      <c r="AF16" s="52" t="str">
        <f aca="false">IF(Moni!H$61&gt;Moni!J$61,Moni!D$61,Moni!F$61)</f>
        <v>Frankreich</v>
      </c>
      <c r="AG16" s="52" t="str">
        <f aca="false">IF(Moni!H$61&gt;Moni!J$61,Moni!F$61,Moni!D$61)</f>
        <v>Schweden</v>
      </c>
      <c r="AH16" s="52" t="str">
        <f aca="false">Moni!BD$56</f>
        <v>Frankreich</v>
      </c>
      <c r="AI16" s="52" t="str">
        <f aca="false">Moni!BF$56</f>
        <v>Südkorea</v>
      </c>
      <c r="AJ16" s="52" t="str">
        <f aca="false">Moni!BD$57</f>
        <v>Kamerun</v>
      </c>
      <c r="AK16" s="52" t="str">
        <f aca="false">Moni!BF$57</f>
        <v>Schweden</v>
      </c>
      <c r="AL16" s="139"/>
      <c r="AM16" s="157" t="n">
        <f aca="false">AM15-AR15</f>
        <v>1</v>
      </c>
      <c r="AN16" s="26" t="n">
        <f aca="false">AN15+1</f>
        <v>15</v>
      </c>
      <c r="AO16" s="1"/>
      <c r="AP16" s="1" t="n">
        <f aca="false">COUNTIF(Z$2:Z$19,AN16)</f>
        <v>0</v>
      </c>
      <c r="AQ16" s="115" t="n">
        <f aca="false">IF(AP16*AO16&lt;=AM16,AO16,AM16/AP16)</f>
        <v>0</v>
      </c>
      <c r="AR16" s="115" t="n">
        <f aca="false">AP16*AQ16</f>
        <v>0</v>
      </c>
      <c r="AS16" s="116" t="n">
        <f aca="false">AQ16*Y$22</f>
        <v>0</v>
      </c>
      <c r="AT16" s="116" t="n">
        <f aca="false">AS16*AP16</f>
        <v>0</v>
      </c>
      <c r="AU16" s="117" t="n">
        <f aca="false">IF(AS16&gt;0,AP16,0)</f>
        <v>0</v>
      </c>
      <c r="AV16" s="116" t="e">
        <f aca="false">(Y$22-AT$20)/AU$20</f>
        <v>#DIV/0!</v>
      </c>
      <c r="AW16" s="116" t="str">
        <f aca="false">IF(AU16&gt;0,AS16+AV16,"")</f>
        <v/>
      </c>
    </row>
    <row r="17" customFormat="false" ht="15.75" hidden="false" customHeight="false" outlineLevel="0" collapsed="false">
      <c r="A17" s="144" t="n">
        <f aca="false">VLOOKUP(R17,$S$2:$AK$20,4,FALSE())</f>
        <v>16</v>
      </c>
      <c r="B17" s="18" t="str">
        <f aca="false">VLOOKUP(R17,$S$2:$AK$20,5,FALSE())</f>
        <v>Moni</v>
      </c>
      <c r="C17" s="145" t="n">
        <f aca="false">VLOOKUP(R17,$S$2:$AK$20,6,FALSE())</f>
        <v>86</v>
      </c>
      <c r="D17" s="146" t="str">
        <f aca="false">IF(VLOOKUP(R17,$S$2:$AK$20,7,FALSE())="","",VLOOKUP(R17,$S$2:$AK$20,7,FALSE()))</f>
        <v/>
      </c>
      <c r="E17" s="147" t="str">
        <f aca="false">IF(VLOOKUP(R17,$S$2:$AK$20,8,FALSE())="","",VLOOKUP(R17,$S$2:$AK$20,8,FALSE()))</f>
        <v/>
      </c>
      <c r="F17" s="148" t="str">
        <f aca="false">IF(VLOOKUP(R17,$S$2:$AK$20,9,FALSE())="","",VLOOKUP(R17,$S$2:$AK$20,9,FALSE()))</f>
        <v/>
      </c>
      <c r="G17" s="149" t="str">
        <f aca="false">IF(VLOOKUP(R17,$S$2:$AK$20,10,FALSE())="","",VLOOKUP(R17,$S$2:$AK$20,10,FALSE()))</f>
        <v/>
      </c>
      <c r="H17" s="146" t="str">
        <f aca="false">IF(VLOOKUP(R17,$S$2:$AK$20,11,FALSE())="","",VLOOKUP(R17,$S$2:$AK$20,11,FALSE()))</f>
        <v/>
      </c>
      <c r="I17" s="146" t="str">
        <f aca="false">IF(VLOOKUP(R17,$S$2:$AK$20,12,FALSE())="","",VLOOKUP(R17,$S$2:$AK$20,12,FALSE()))</f>
        <v/>
      </c>
      <c r="J17" s="150" t="str">
        <f aca="false">IF(VLOOKUP(R17,$S$2:$AK$20,13,FALSE())="","",VLOOKUP(R17,$S$2:$AK$20,13,FALSE()))</f>
        <v/>
      </c>
      <c r="K17" s="151" t="str">
        <f aca="false">IF(VLOOKUP(R17,$S$2:$AK$20,14,FALSE())="","",VLOOKUP(R17,$S$2:$AK$20,14,FALSE()))</f>
        <v>Frankreich</v>
      </c>
      <c r="L17" s="152" t="str">
        <f aca="false">IF(VLOOKUP(R17,$S$2:$AK$20,15,FALSE())="","",VLOOKUP(R17,$S$2:$AK$20,15,FALSE()))</f>
        <v>Schweden</v>
      </c>
      <c r="M17" s="153" t="str">
        <f aca="false">IF(VLOOKUP(R17,$S$2:$AK$20,16,FALSE())="","",VLOOKUP(R17,$S$2:$AK$20,16,FALSE()))</f>
        <v>Frankreich</v>
      </c>
      <c r="N17" s="153" t="str">
        <f aca="false">IF(VLOOKUP(R17,$S$2:$AK$20,17,FALSE())="","",VLOOKUP(R17,$S$2:$AK$20,17,FALSE()))</f>
        <v>Südkorea</v>
      </c>
      <c r="O17" s="153" t="str">
        <f aca="false">IF(VLOOKUP(R17,$S$2:$AK$20,18,FALSE())="","",VLOOKUP(R17,$S$2:$AK$20,18,FALSE()))</f>
        <v>Kamerun</v>
      </c>
      <c r="P17" s="153" t="str">
        <f aca="false">IF(VLOOKUP(R17,$S$2:$AK$20,19,FALSE())="","",VLOOKUP(R17,$S$2:$AK$20,19,FALSE()))</f>
        <v>Schweden</v>
      </c>
      <c r="Q17" s="130"/>
      <c r="R17" s="154" t="n">
        <f aca="false">R16+1</f>
        <v>16</v>
      </c>
      <c r="S17" s="154" t="n">
        <f aca="false">RANK(T17,T$2:T$20)</f>
        <v>15</v>
      </c>
      <c r="T17" s="154" t="n">
        <f aca="false">(100-V17)*100+U17</f>
        <v>8525</v>
      </c>
      <c r="U17" s="4" t="n">
        <f aca="false">U16-1</f>
        <v>25</v>
      </c>
      <c r="V17" s="155" t="n">
        <f aca="false">RANK(X17,X$2:X$20)</f>
        <v>15</v>
      </c>
      <c r="W17" s="19" t="s">
        <v>189</v>
      </c>
      <c r="X17" s="52" t="n">
        <f aca="true">IF(AL17="",Tabea!$AX$64,INT(RAND()*370))</f>
        <v>98</v>
      </c>
      <c r="Y17" s="146"/>
      <c r="Z17" s="52" t="str">
        <f aca="false">IF(AB17&lt;&gt;"",RANK(AB17,AB$2:AB$19),"")</f>
        <v/>
      </c>
      <c r="AA17" s="146" t="str">
        <f aca="false">IF(ISERROR(VLOOKUP(Z17,AN$2:AW$20,10,FALSE())),"",VLOOKUP(Z17,AN$2:AW$20,10,FALSE()))</f>
        <v/>
      </c>
      <c r="AB17" s="52" t="str">
        <f aca="false">IF(Y17="","",X17)</f>
        <v/>
      </c>
      <c r="AC17" s="146" t="str">
        <f aca="false">IF(AA17="","",IF(ISERROR(VLOOKUP(Y17,$AC$26:$AD$27,2,FALSE())),"",(1-VLOOKUP(Y17,$AC$26:$AD$27,2,FALSE()))*AA17))</f>
        <v/>
      </c>
      <c r="AD17" s="146" t="str">
        <f aca="false">IF(AA17="","",$AC$22/$AU$20)</f>
        <v/>
      </c>
      <c r="AE17" s="146" t="str">
        <f aca="false">IF(AA17="","",AA17-AC17+AD17)</f>
        <v/>
      </c>
      <c r="AF17" s="52" t="str">
        <f aca="false">IF(Tabea!H$61&gt;Tabea!J$61,Tabea!D$61,Tabea!F$61)</f>
        <v>Spanien</v>
      </c>
      <c r="AG17" s="52" t="str">
        <f aca="false">IF(Tabea!H$61&gt;Tabea!J$61,Tabea!F$61,Tabea!D$61)</f>
        <v>Norwegen</v>
      </c>
      <c r="AH17" s="52" t="str">
        <f aca="false">Tabea!BD$56</f>
        <v>Norwegen</v>
      </c>
      <c r="AI17" s="52" t="str">
        <f aca="false">Tabea!BF$56</f>
        <v>Deutschland</v>
      </c>
      <c r="AJ17" s="52" t="str">
        <f aca="false">Tabea!BD$57</f>
        <v>Kamerun</v>
      </c>
      <c r="AK17" s="52" t="str">
        <f aca="false">Tabea!BF$57</f>
        <v>Spanien</v>
      </c>
      <c r="AL17" s="139"/>
      <c r="AM17" s="157" t="n">
        <f aca="false">AM16-AR16</f>
        <v>1</v>
      </c>
      <c r="AN17" s="26" t="n">
        <f aca="false">AN16+1</f>
        <v>16</v>
      </c>
      <c r="AO17" s="1"/>
      <c r="AP17" s="1" t="n">
        <f aca="false">COUNTIF(Z$2:Z$19,AN17)</f>
        <v>0</v>
      </c>
      <c r="AQ17" s="115" t="n">
        <f aca="false">IF(AP17*AO17&lt;=AM17,AO17,AM17/AP17)</f>
        <v>0</v>
      </c>
      <c r="AR17" s="115" t="n">
        <f aca="false">AP17*AQ17</f>
        <v>0</v>
      </c>
      <c r="AS17" s="116" t="n">
        <f aca="false">AQ17*Y$22</f>
        <v>0</v>
      </c>
      <c r="AT17" s="116" t="n">
        <f aca="false">AS17*AP17</f>
        <v>0</v>
      </c>
      <c r="AU17" s="117" t="n">
        <f aca="false">IF(AS17&gt;0,AP17,0)</f>
        <v>0</v>
      </c>
      <c r="AV17" s="116" t="e">
        <f aca="false">(Y$22-AT$20)/AU$20</f>
        <v>#DIV/0!</v>
      </c>
      <c r="AW17" s="116" t="str">
        <f aca="false">IF(AU17&gt;0,AS17+AV17,"")</f>
        <v/>
      </c>
    </row>
    <row r="18" customFormat="false" ht="15.75" hidden="false" customHeight="false" outlineLevel="0" collapsed="false">
      <c r="A18" s="144" t="n">
        <f aca="false">VLOOKUP(R18,$S$2:$AK$20,4,FALSE())</f>
        <v>17</v>
      </c>
      <c r="B18" s="18" t="str">
        <f aca="false">VLOOKUP(R18,$S$2:$AK$20,5,FALSE())</f>
        <v>Vivien</v>
      </c>
      <c r="C18" s="145" t="n">
        <f aca="false">VLOOKUP(R18,$S$2:$AK$20,6,FALSE())</f>
        <v>84</v>
      </c>
      <c r="D18" s="146" t="str">
        <f aca="false">IF(VLOOKUP(R18,$S$2:$AK$20,7,FALSE())="","",VLOOKUP(R18,$S$2:$AK$20,7,FALSE()))</f>
        <v/>
      </c>
      <c r="E18" s="147" t="str">
        <f aca="false">IF(VLOOKUP(R18,$S$2:$AK$20,8,FALSE())="","",VLOOKUP(R18,$S$2:$AK$20,8,FALSE()))</f>
        <v/>
      </c>
      <c r="F18" s="148" t="str">
        <f aca="false">IF(VLOOKUP(R18,$S$2:$AK$20,9,FALSE())="","",VLOOKUP(R18,$S$2:$AK$20,9,FALSE()))</f>
        <v/>
      </c>
      <c r="G18" s="149" t="str">
        <f aca="false">IF(VLOOKUP(R18,$S$2:$AK$20,10,FALSE())="","",VLOOKUP(R18,$S$2:$AK$20,10,FALSE()))</f>
        <v/>
      </c>
      <c r="H18" s="146" t="str">
        <f aca="false">IF(VLOOKUP(R18,$S$2:$AK$20,11,FALSE())="","",VLOOKUP(R18,$S$2:$AK$20,11,FALSE()))</f>
        <v/>
      </c>
      <c r="I18" s="146" t="str">
        <f aca="false">IF(VLOOKUP(R18,$S$2:$AK$20,12,FALSE())="","",VLOOKUP(R18,$S$2:$AK$20,12,FALSE()))</f>
        <v/>
      </c>
      <c r="J18" s="150" t="str">
        <f aca="false">IF(VLOOKUP(R18,$S$2:$AK$20,13,FALSE())="","",VLOOKUP(R18,$S$2:$AK$20,13,FALSE()))</f>
        <v/>
      </c>
      <c r="K18" s="151" t="str">
        <f aca="false">IF(VLOOKUP(R18,$S$2:$AK$20,14,FALSE())="","",VLOOKUP(R18,$S$2:$AK$20,14,FALSE()))</f>
        <v>Kanada</v>
      </c>
      <c r="L18" s="152" t="str">
        <f aca="false">IF(VLOOKUP(R18,$S$2:$AK$20,15,FALSE())="","",VLOOKUP(R18,$S$2:$AK$20,15,FALSE()))</f>
        <v>Australien</v>
      </c>
      <c r="M18" s="153" t="str">
        <f aca="false">IF(VLOOKUP(R18,$S$2:$AK$20,16,FALSE())="","",VLOOKUP(R18,$S$2:$AK$20,16,FALSE()))</f>
        <v>Australien</v>
      </c>
      <c r="N18" s="153" t="str">
        <f aca="false">IF(VLOOKUP(R18,$S$2:$AK$20,17,FALSE())="","",VLOOKUP(R18,$S$2:$AK$20,17,FALSE()))</f>
        <v>Jamaika</v>
      </c>
      <c r="O18" s="153" t="str">
        <f aca="false">IF(VLOOKUP(R18,$S$2:$AK$20,18,FALSE())="","",VLOOKUP(R18,$S$2:$AK$20,18,FALSE()))</f>
        <v>Kanada</v>
      </c>
      <c r="P18" s="153" t="str">
        <f aca="false">IF(VLOOKUP(R18,$S$2:$AK$20,19,FALSE())="","",VLOOKUP(R18,$S$2:$AK$20,19,FALSE()))</f>
        <v>Südafrika</v>
      </c>
      <c r="Q18" s="130"/>
      <c r="R18" s="154" t="n">
        <f aca="false">R17+1</f>
        <v>17</v>
      </c>
      <c r="S18" s="154" t="n">
        <f aca="false">RANK(T18,T$2:T$20)</f>
        <v>17</v>
      </c>
      <c r="T18" s="154" t="n">
        <f aca="false">(100-V18)*100+U18</f>
        <v>8324</v>
      </c>
      <c r="U18" s="4" t="n">
        <f aca="false">U17-1</f>
        <v>24</v>
      </c>
      <c r="V18" s="155" t="n">
        <f aca="false">RANK(X18,X$2:X$20)</f>
        <v>17</v>
      </c>
      <c r="W18" s="19" t="s">
        <v>190</v>
      </c>
      <c r="X18" s="52" t="n">
        <f aca="true">IF(AL18="",Vivien!$AX$64,INT(RAND()*370))</f>
        <v>84</v>
      </c>
      <c r="Y18" s="146"/>
      <c r="Z18" s="52" t="str">
        <f aca="false">IF(AB18&lt;&gt;"",RANK(AB18,AB$2:AB$19),"")</f>
        <v/>
      </c>
      <c r="AA18" s="146" t="str">
        <f aca="false">IF(ISERROR(VLOOKUP(Z18,AN$2:AW$20,10,FALSE())),"",VLOOKUP(Z18,AN$2:AW$20,10,FALSE()))</f>
        <v/>
      </c>
      <c r="AB18" s="52" t="str">
        <f aca="false">IF(Y18="","",X18)</f>
        <v/>
      </c>
      <c r="AC18" s="146" t="str">
        <f aca="false">IF(AA18="","",IF(ISERROR(VLOOKUP(Y18,$AC$26:$AD$27,2,FALSE())),"",(1-VLOOKUP(Y18,$AC$26:$AD$27,2,FALSE()))*AA18))</f>
        <v/>
      </c>
      <c r="AD18" s="146" t="str">
        <f aca="false">IF(AA18="","",$AC$22/$AU$20)</f>
        <v/>
      </c>
      <c r="AE18" s="146" t="str">
        <f aca="false">IF(AA18="","",AA18-AC18+AD18)</f>
        <v/>
      </c>
      <c r="AF18" s="52" t="str">
        <f aca="false">IF(Vivien!H$61&gt;Vivien!J$61,Vivien!D$61,Vivien!F$61)</f>
        <v>Kanada</v>
      </c>
      <c r="AG18" s="52" t="str">
        <f aca="false">IF(Vivien!H$61&gt;Vivien!J$61,Vivien!F$61,Vivien!D$61)</f>
        <v>Australien</v>
      </c>
      <c r="AH18" s="52" t="str">
        <f aca="false">Vivien!BD$56</f>
        <v>Australien</v>
      </c>
      <c r="AI18" s="52" t="str">
        <f aca="false">Vivien!BF$56</f>
        <v>Jamaika</v>
      </c>
      <c r="AJ18" s="52" t="str">
        <f aca="false">Vivien!BD$57</f>
        <v>Kanada</v>
      </c>
      <c r="AK18" s="52" t="str">
        <f aca="false">Vivien!BF$57</f>
        <v>Südafrika</v>
      </c>
      <c r="AL18" s="139"/>
      <c r="AM18" s="157" t="n">
        <f aca="false">AM17-AR17</f>
        <v>1</v>
      </c>
      <c r="AN18" s="26" t="n">
        <f aca="false">AN17+1</f>
        <v>17</v>
      </c>
      <c r="AO18" s="1"/>
      <c r="AP18" s="1" t="n">
        <f aca="false">COUNTIF(Z$2:Z$19,AN18)</f>
        <v>0</v>
      </c>
      <c r="AQ18" s="115" t="n">
        <f aca="false">IF(AP18*AO18&lt;=AM18,AO18,AM18/AP18)</f>
        <v>0</v>
      </c>
      <c r="AR18" s="115" t="n">
        <f aca="false">AP18*AQ18</f>
        <v>0</v>
      </c>
      <c r="AS18" s="116" t="n">
        <f aca="false">AQ18*Y$22</f>
        <v>0</v>
      </c>
      <c r="AT18" s="116" t="n">
        <f aca="false">AS18*AP18</f>
        <v>0</v>
      </c>
      <c r="AU18" s="117" t="n">
        <f aca="false">IF(AS18&gt;0,AP18,0)</f>
        <v>0</v>
      </c>
      <c r="AV18" s="116" t="e">
        <f aca="false">(Y$22-AT$20)/AU$20</f>
        <v>#DIV/0!</v>
      </c>
      <c r="AW18" s="116" t="str">
        <f aca="false">IF(AU18&gt;0,AS18+AV18,"")</f>
        <v/>
      </c>
    </row>
    <row r="19" customFormat="false" ht="15.75" hidden="false" customHeight="false" outlineLevel="0" collapsed="false">
      <c r="A19" s="144" t="n">
        <f aca="false">VLOOKUP(R19,$S$2:$AK$20,4,FALSE())</f>
        <v>18</v>
      </c>
      <c r="B19" s="18" t="str">
        <f aca="false">VLOOKUP(R19,$S$2:$AK$20,5,FALSE())</f>
        <v>Random</v>
      </c>
      <c r="C19" s="145" t="n">
        <f aca="false">VLOOKUP(R19,$S$2:$AK$20,6,FALSE())</f>
        <v>73</v>
      </c>
      <c r="D19" s="146" t="str">
        <f aca="false">IF(VLOOKUP(R19,$S$2:$AK$20,7,FALSE())="","",VLOOKUP(R19,$S$2:$AK$20,7,FALSE()))</f>
        <v/>
      </c>
      <c r="E19" s="147" t="str">
        <f aca="false">IF(VLOOKUP(R19,$S$2:$AK$20,8,FALSE())="","",VLOOKUP(R19,$S$2:$AK$20,8,FALSE()))</f>
        <v/>
      </c>
      <c r="F19" s="148" t="str">
        <f aca="false">IF(VLOOKUP(R19,$S$2:$AK$20,9,FALSE())="","",VLOOKUP(R19,$S$2:$AK$20,9,FALSE()))</f>
        <v/>
      </c>
      <c r="G19" s="149" t="str">
        <f aca="false">IF(VLOOKUP(R19,$S$2:$AK$20,10,FALSE())="","",VLOOKUP(R19,$S$2:$AK$20,10,FALSE()))</f>
        <v/>
      </c>
      <c r="H19" s="146" t="str">
        <f aca="false">IF(VLOOKUP(R19,$S$2:$AK$20,11,FALSE())="","",VLOOKUP(R19,$S$2:$AK$20,11,FALSE()))</f>
        <v/>
      </c>
      <c r="I19" s="146" t="str">
        <f aca="false">IF(VLOOKUP(R19,$S$2:$AK$20,12,FALSE())="","",VLOOKUP(R19,$S$2:$AK$20,12,FALSE()))</f>
        <v/>
      </c>
      <c r="J19" s="150" t="str">
        <f aca="false">IF(VLOOKUP(R19,$S$2:$AK$20,13,FALSE())="","",VLOOKUP(R19,$S$2:$AK$20,13,FALSE()))</f>
        <v/>
      </c>
      <c r="K19" s="151" t="str">
        <f aca="false">IF(VLOOKUP(R19,$S$2:$AK$20,14,FALSE())="","",VLOOKUP(R19,$S$2:$AK$20,14,FALSE()))</f>
        <v>Kanada</v>
      </c>
      <c r="L19" s="152" t="str">
        <f aca="false">IF(VLOOKUP(R19,$S$2:$AK$20,15,FALSE())="","",VLOOKUP(R19,$S$2:$AK$20,15,FALSE()))</f>
        <v>Spanien</v>
      </c>
      <c r="M19" s="153" t="str">
        <f aca="false">IF(VLOOKUP(R19,$S$2:$AK$20,16,FALSE())="","",VLOOKUP(R19,$S$2:$AK$20,16,FALSE()))</f>
        <v>China</v>
      </c>
      <c r="N19" s="153" t="str">
        <f aca="false">IF(VLOOKUP(R19,$S$2:$AK$20,17,FALSE())="","",VLOOKUP(R19,$S$2:$AK$20,17,FALSE()))</f>
        <v>Kanada</v>
      </c>
      <c r="O19" s="153" t="str">
        <f aca="false">IF(VLOOKUP(R19,$S$2:$AK$20,18,FALSE())="","",VLOOKUP(R19,$S$2:$AK$20,18,FALSE()))</f>
        <v>Spanien</v>
      </c>
      <c r="P19" s="153" t="str">
        <f aca="false">IF(VLOOKUP(R19,$S$2:$AK$20,19,FALSE())="","",VLOOKUP(R19,$S$2:$AK$20,19,FALSE()))</f>
        <v>Thailand</v>
      </c>
      <c r="Q19" s="130"/>
      <c r="R19" s="154" t="n">
        <f aca="false">R18+1</f>
        <v>18</v>
      </c>
      <c r="S19" s="154" t="n">
        <f aca="false">RANK(T19,T$2:T$20)</f>
        <v>1</v>
      </c>
      <c r="T19" s="154" t="n">
        <f aca="false">(100-V19)*100+U19</f>
        <v>9923</v>
      </c>
      <c r="U19" s="4" t="n">
        <f aca="false">U18-1</f>
        <v>23</v>
      </c>
      <c r="V19" s="155" t="n">
        <f aca="false">RANK(X19,X$2:X$20)</f>
        <v>1</v>
      </c>
      <c r="W19" s="19" t="s">
        <v>191</v>
      </c>
      <c r="X19" s="52" t="n">
        <f aca="true">IF(AL19="",Helmut!$AX$64,INT(RAND()*370))</f>
        <v>180</v>
      </c>
      <c r="Y19" s="146"/>
      <c r="Z19" s="52" t="str">
        <f aca="false">IF(AB19&lt;&gt;"",RANK(AB19,AB$2:AB$19),"")</f>
        <v/>
      </c>
      <c r="AA19" s="146" t="str">
        <f aca="false">IF(ISERROR(VLOOKUP(Z19,AN$2:AW$20,10,FALSE())),"",VLOOKUP(Z19,AN$2:AW$20,10,FALSE()))</f>
        <v/>
      </c>
      <c r="AB19" s="52" t="str">
        <f aca="false">IF(Y19="","",X19)</f>
        <v/>
      </c>
      <c r="AC19" s="146" t="str">
        <f aca="false">IF(AA19="","",IF(ISERROR(VLOOKUP(Y19,$AC$26:$AD$27,2,FALSE())),"",(1-VLOOKUP(Y19,$AC$26:$AD$27,2,FALSE()))*AA19))</f>
        <v/>
      </c>
      <c r="AD19" s="146" t="str">
        <f aca="false">IF(AA19="","",$AC$22/$AU$20)</f>
        <v/>
      </c>
      <c r="AE19" s="146" t="str">
        <f aca="false">IF(AA19="","",AA19-AC19+AD19)</f>
        <v/>
      </c>
      <c r="AF19" s="52" t="str">
        <f aca="false">IF(Helmut!H$61&gt;Helmut!J$61,Helmut!D$61,Helmut!F$61)</f>
        <v>USA</v>
      </c>
      <c r="AG19" s="52" t="str">
        <f aca="false">IF(Helmut!H$61&gt;Helmut!J$61,Helmut!F$61,Helmut!D$61)</f>
        <v>Deutschland</v>
      </c>
      <c r="AH19" s="52" t="str">
        <f aca="false">Helmut!BD$56</f>
        <v>England</v>
      </c>
      <c r="AI19" s="52" t="str">
        <f aca="false">Helmut!BF$56</f>
        <v>USA</v>
      </c>
      <c r="AJ19" s="52" t="str">
        <f aca="false">Helmut!BD$57</f>
        <v>Brasilien</v>
      </c>
      <c r="AK19" s="52" t="str">
        <f aca="false">Helmut!BF$57</f>
        <v>Deutschland</v>
      </c>
      <c r="AL19" s="139"/>
      <c r="AM19" s="157" t="n">
        <f aca="false">AM18-AR18</f>
        <v>1</v>
      </c>
      <c r="AN19" s="26" t="n">
        <f aca="false">AN18+1</f>
        <v>18</v>
      </c>
      <c r="AO19" s="1"/>
      <c r="AP19" s="1" t="n">
        <f aca="false">COUNTIF(Z$2:Z$19,AN19)</f>
        <v>0</v>
      </c>
      <c r="AQ19" s="115" t="n">
        <f aca="false">IF(AP19*AO19&lt;=AM19,AO19,AM19/AP19)</f>
        <v>0</v>
      </c>
      <c r="AR19" s="115" t="n">
        <f aca="false">AP19*AQ19</f>
        <v>0</v>
      </c>
      <c r="AS19" s="116" t="n">
        <f aca="false">AQ19*Y$22</f>
        <v>0</v>
      </c>
      <c r="AT19" s="116" t="n">
        <f aca="false">AS19*AP19</f>
        <v>0</v>
      </c>
      <c r="AU19" s="117" t="n">
        <f aca="false">IF(AS19&gt;0,AP19,0)</f>
        <v>0</v>
      </c>
      <c r="AV19" s="116" t="e">
        <f aca="false">(Y$22-AT$20)/AU$20</f>
        <v>#DIV/0!</v>
      </c>
      <c r="AW19" s="116" t="str">
        <f aca="false">IF(AU19&gt;0,AS19+AV19,"")</f>
        <v/>
      </c>
    </row>
    <row r="20" customFormat="false" ht="15.75" hidden="false" customHeight="false" outlineLevel="0" collapsed="false">
      <c r="A20" s="144" t="n">
        <f aca="false">VLOOKUP(R20,$S$2:$AK$20,4,FALSE())</f>
        <v>19</v>
      </c>
      <c r="B20" s="18" t="str">
        <f aca="false">VLOOKUP(R20,$S$2:$AK$20,5,FALSE())</f>
        <v>Sarah</v>
      </c>
      <c r="C20" s="145" t="n">
        <f aca="false">VLOOKUP(R20,$S$2:$AK$20,6,FALSE())</f>
        <v>57</v>
      </c>
      <c r="D20" s="146" t="str">
        <f aca="false">IF(VLOOKUP(R20,$S$2:$AK$20,7,FALSE())="","",VLOOKUP(R20,$S$2:$AK$20,7,FALSE()))</f>
        <v/>
      </c>
      <c r="E20" s="147" t="str">
        <f aca="false">IF(VLOOKUP(R20,$S$2:$AK$20,8,FALSE())="","",VLOOKUP(R20,$S$2:$AK$20,8,FALSE()))</f>
        <v/>
      </c>
      <c r="F20" s="148" t="str">
        <f aca="false">IF(VLOOKUP(R20,$S$2:$AK$20,9,FALSE())="","",VLOOKUP(R20,$S$2:$AK$20,9,FALSE()))</f>
        <v/>
      </c>
      <c r="G20" s="149" t="str">
        <f aca="false">IF(VLOOKUP(R20,$S$2:$AK$20,10,FALSE())="","",VLOOKUP(R20,$S$2:$AK$20,10,FALSE()))</f>
        <v/>
      </c>
      <c r="H20" s="146" t="str">
        <f aca="false">IF(VLOOKUP(R20,$S$2:$AK$20,11,FALSE())="","",VLOOKUP(R20,$S$2:$AK$20,11,FALSE()))</f>
        <v/>
      </c>
      <c r="I20" s="146" t="str">
        <f aca="false">IF(VLOOKUP(R20,$S$2:$AK$20,12,FALSE())="","",VLOOKUP(R20,$S$2:$AK$20,12,FALSE()))</f>
        <v/>
      </c>
      <c r="J20" s="150" t="str">
        <f aca="false">IF(VLOOKUP(R20,$S$2:$AK$20,13,FALSE())="","",VLOOKUP(R20,$S$2:$AK$20,13,FALSE()))</f>
        <v/>
      </c>
      <c r="K20" s="151" t="str">
        <f aca="false">IF(VLOOKUP(R20,$S$2:$AK$20,14,FALSE())="","",VLOOKUP(R20,$S$2:$AK$20,14,FALSE()))</f>
        <v>Kamerun</v>
      </c>
      <c r="L20" s="152" t="str">
        <f aca="false">IF(VLOOKUP(R20,$S$2:$AK$20,15,FALSE())="","",VLOOKUP(R20,$S$2:$AK$20,15,FALSE()))</f>
        <v>Italien</v>
      </c>
      <c r="M20" s="153" t="str">
        <f aca="false">IF(VLOOKUP(R20,$S$2:$AK$20,16,FALSE())="","",VLOOKUP(R20,$S$2:$AK$20,16,FALSE()))</f>
        <v>China</v>
      </c>
      <c r="N20" s="153" t="str">
        <f aca="false">IF(VLOOKUP(R20,$S$2:$AK$20,17,FALSE())="","",VLOOKUP(R20,$S$2:$AK$20,17,FALSE()))</f>
        <v>Italien</v>
      </c>
      <c r="O20" s="153" t="str">
        <f aca="false">IF(VLOOKUP(R20,$S$2:$AK$20,18,FALSE())="","",VLOOKUP(R20,$S$2:$AK$20,18,FALSE()))</f>
        <v>Neuseeland</v>
      </c>
      <c r="P20" s="153" t="str">
        <f aca="false">IF(VLOOKUP(R20,$S$2:$AK$20,19,FALSE())="","",VLOOKUP(R20,$S$2:$AK$20,19,FALSE()))</f>
        <v>Kamerun</v>
      </c>
      <c r="Q20" s="130"/>
      <c r="R20" s="154" t="n">
        <f aca="false">R19+1</f>
        <v>19</v>
      </c>
      <c r="S20" s="154" t="n">
        <f aca="false">RANK(T20,T$2:T$20)</f>
        <v>18</v>
      </c>
      <c r="T20" s="154" t="n">
        <f aca="false">(100-V20)*100+U20</f>
        <v>8222</v>
      </c>
      <c r="U20" s="4" t="n">
        <f aca="false">U19-1</f>
        <v>22</v>
      </c>
      <c r="V20" s="155" t="n">
        <f aca="false">RANK(X20,X$2:X$20)</f>
        <v>18</v>
      </c>
      <c r="W20" s="19" t="s">
        <v>192</v>
      </c>
      <c r="X20" s="52" t="n">
        <f aca="false">Random!AX$64</f>
        <v>73</v>
      </c>
      <c r="Y20" s="146"/>
      <c r="Z20" s="52"/>
      <c r="AA20" s="146"/>
      <c r="AB20" s="52"/>
      <c r="AC20" s="146"/>
      <c r="AD20" s="146"/>
      <c r="AE20" s="146"/>
      <c r="AF20" s="52" t="str">
        <f aca="false">IF(Random!H$61&gt;Random!J$61,Random!D$61,Random!F$61)</f>
        <v>Kanada</v>
      </c>
      <c r="AG20" s="52" t="str">
        <f aca="false">IF(Random!H$61&gt;Random!J$61,Random!F$61,Random!D$61)</f>
        <v>Spanien</v>
      </c>
      <c r="AH20" s="52" t="str">
        <f aca="false">Random!BD$56</f>
        <v>China</v>
      </c>
      <c r="AI20" s="52" t="str">
        <f aca="false">Random!BF$56</f>
        <v>Kanada</v>
      </c>
      <c r="AJ20" s="52" t="str">
        <f aca="false">Random!BD$57</f>
        <v>Spanien</v>
      </c>
      <c r="AK20" s="52" t="str">
        <f aca="false">Random!BF$57</f>
        <v>Thailand</v>
      </c>
      <c r="AL20" s="139"/>
      <c r="AM20" s="157"/>
      <c r="AO20" s="115" t="n">
        <f aca="false">SUM(AO2:AO19)</f>
        <v>1</v>
      </c>
      <c r="AP20" s="1" t="n">
        <f aca="false">SUM(AP2:AP19)</f>
        <v>0</v>
      </c>
      <c r="AR20" s="115" t="n">
        <f aca="false">SUM(AR2:AR19)</f>
        <v>0</v>
      </c>
      <c r="AT20" s="116" t="n">
        <f aca="false">SUM(AT2:AT19)</f>
        <v>0</v>
      </c>
      <c r="AU20" s="117" t="n">
        <f aca="false">SUM(AU2:AU19)</f>
        <v>0</v>
      </c>
    </row>
    <row r="21" customFormat="false" ht="15.75" hidden="false" customHeight="false" outlineLevel="0" collapsed="false">
      <c r="A21" s="158"/>
      <c r="B21" s="159" t="str">
        <f aca="false">W21</f>
        <v>NOBODY</v>
      </c>
      <c r="C21" s="145" t="n">
        <f aca="false">X21</f>
        <v>370</v>
      </c>
      <c r="D21" s="146"/>
      <c r="E21" s="147"/>
      <c r="F21" s="148"/>
      <c r="G21" s="149"/>
      <c r="H21" s="146"/>
      <c r="I21" s="146"/>
      <c r="J21" s="150"/>
      <c r="K21" s="160"/>
      <c r="L21" s="161"/>
      <c r="M21" s="161"/>
      <c r="N21" s="161"/>
      <c r="O21" s="161"/>
      <c r="P21" s="161"/>
      <c r="Q21" s="130"/>
      <c r="R21" s="45"/>
      <c r="S21" s="45"/>
      <c r="T21" s="45"/>
      <c r="V21" s="162"/>
      <c r="W21" s="72" t="s">
        <v>193</v>
      </c>
      <c r="X21" s="52" t="n">
        <f aca="false">Nobody!AX$64</f>
        <v>370</v>
      </c>
      <c r="Y21" s="146"/>
      <c r="Z21" s="52"/>
      <c r="AA21" s="146"/>
      <c r="AB21" s="52"/>
      <c r="AC21" s="146"/>
      <c r="AD21" s="146"/>
      <c r="AE21" s="146"/>
      <c r="AF21" s="52" t="str">
        <f aca="false">IF(Nobody!H$61&gt;Nobody!J$61,Nobody!D$61,Nobody!F$61)</f>
        <v>USA</v>
      </c>
      <c r="AG21" s="52" t="str">
        <f aca="false">IF(Nobody!H$61&gt;Nobody!J$61,Nobody!F$61,Nobody!D$61)</f>
        <v>Niederlande</v>
      </c>
      <c r="AH21" s="52" t="str">
        <f aca="false">Nobody!BD$56</f>
        <v>England</v>
      </c>
      <c r="AI21" s="52" t="str">
        <f aca="false">Nobody!BF$56</f>
        <v>USA</v>
      </c>
      <c r="AJ21" s="52" t="str">
        <f aca="false">Nobody!BD$57</f>
        <v>Niederlande</v>
      </c>
      <c r="AK21" s="52" t="str">
        <f aca="false">Nobody!BF$57</f>
        <v>Schweden</v>
      </c>
      <c r="AL21" s="139"/>
      <c r="AW21" s="163"/>
    </row>
    <row r="22" customFormat="false" ht="15.75" hidden="false" customHeight="false" outlineLevel="0" collapsed="false">
      <c r="A22" s="158"/>
      <c r="C22" s="31"/>
      <c r="D22" s="164" t="n">
        <f aca="false">Y22</f>
        <v>0</v>
      </c>
      <c r="E22" s="165"/>
      <c r="F22" s="164"/>
      <c r="G22" s="28"/>
      <c r="H22" s="164"/>
      <c r="I22" s="164"/>
      <c r="J22" s="164" t="n">
        <f aca="false">AE22</f>
        <v>0</v>
      </c>
      <c r="K22" s="160"/>
      <c r="L22" s="161"/>
      <c r="M22" s="161"/>
      <c r="N22" s="161"/>
      <c r="O22" s="161"/>
      <c r="P22" s="161"/>
      <c r="Q22" s="130"/>
      <c r="R22" s="45"/>
      <c r="S22" s="45"/>
      <c r="T22" s="45"/>
      <c r="V22" s="162"/>
      <c r="X22" s="52"/>
      <c r="Y22" s="146" t="n">
        <f aca="false">SUM(Y2:Y19)</f>
        <v>0</v>
      </c>
      <c r="Z22" s="52"/>
      <c r="AA22" s="146" t="n">
        <f aca="false">SUM(AA2:AA19)</f>
        <v>0</v>
      </c>
      <c r="AB22" s="52"/>
      <c r="AC22" s="146" t="n">
        <f aca="false">SUM(AC2:AC19)</f>
        <v>0</v>
      </c>
      <c r="AD22" s="146" t="n">
        <f aca="false">SUM(AD2:AD19)</f>
        <v>0</v>
      </c>
      <c r="AE22" s="146" t="n">
        <f aca="false">SUM(AE2:AE19)</f>
        <v>0</v>
      </c>
      <c r="AF22" s="146"/>
      <c r="AG22" s="146"/>
      <c r="AH22" s="146"/>
      <c r="AI22" s="146"/>
      <c r="AJ22" s="146"/>
      <c r="AK22" s="146"/>
      <c r="AL22" s="139"/>
      <c r="AO22" s="115" t="s">
        <v>194</v>
      </c>
    </row>
    <row r="23" customFormat="false" ht="15.75" hidden="false" customHeight="false" outlineLevel="0" collapsed="false">
      <c r="A23" s="158"/>
      <c r="C23" s="31"/>
      <c r="D23" s="146"/>
      <c r="E23" s="28"/>
      <c r="F23" s="166"/>
      <c r="G23" s="28"/>
      <c r="H23" s="114"/>
      <c r="I23" s="114"/>
      <c r="J23" s="167"/>
      <c r="K23" s="168"/>
      <c r="L23" s="169"/>
      <c r="M23" s="169"/>
      <c r="N23" s="169"/>
      <c r="O23" s="169"/>
      <c r="P23" s="169"/>
      <c r="Q23" s="130"/>
      <c r="R23" s="45"/>
      <c r="S23" s="45"/>
      <c r="T23" s="45"/>
      <c r="V23" s="162"/>
      <c r="X23" s="52"/>
      <c r="Y23" s="146"/>
      <c r="Z23" s="52"/>
      <c r="AA23" s="146"/>
      <c r="AB23" s="52"/>
      <c r="AC23" s="146"/>
      <c r="AD23" s="146"/>
      <c r="AE23" s="146"/>
      <c r="AF23" s="146"/>
      <c r="AG23" s="146"/>
      <c r="AH23" s="146"/>
      <c r="AI23" s="146"/>
      <c r="AJ23" s="146"/>
      <c r="AK23" s="146"/>
      <c r="AL23" s="139"/>
      <c r="AO23" s="115" t="s">
        <v>195</v>
      </c>
      <c r="AT23" s="170"/>
      <c r="AU23" s="171"/>
    </row>
    <row r="24" customFormat="false" ht="16.5" hidden="false" customHeight="false" outlineLevel="0" collapsed="false">
      <c r="A24" s="158"/>
      <c r="C24" s="172"/>
      <c r="D24" s="146"/>
      <c r="E24" s="28"/>
      <c r="F24" s="166"/>
      <c r="G24" s="28"/>
      <c r="H24" s="114"/>
      <c r="I24" s="114"/>
      <c r="J24" s="167"/>
      <c r="K24" s="168"/>
      <c r="L24" s="169"/>
      <c r="M24" s="169"/>
      <c r="N24" s="169"/>
      <c r="O24" s="169"/>
      <c r="P24" s="169"/>
      <c r="Q24" s="130"/>
      <c r="R24" s="45"/>
      <c r="S24" s="45"/>
      <c r="T24" s="45"/>
      <c r="V24" s="162"/>
      <c r="X24" s="173"/>
      <c r="Y24" s="146"/>
      <c r="Z24" s="52"/>
      <c r="AA24" s="146"/>
      <c r="AB24" s="52"/>
      <c r="AC24" s="146"/>
      <c r="AD24" s="146"/>
      <c r="AE24" s="146"/>
      <c r="AF24" s="146"/>
      <c r="AG24" s="146"/>
      <c r="AH24" s="146"/>
      <c r="AI24" s="146"/>
      <c r="AJ24" s="146"/>
      <c r="AK24" s="146"/>
      <c r="AL24" s="139"/>
    </row>
    <row r="25" customFormat="false" ht="15.75" hidden="false" customHeight="false" outlineLevel="0" collapsed="false">
      <c r="A25" s="158"/>
      <c r="C25" s="31"/>
      <c r="D25" s="146"/>
      <c r="E25" s="28"/>
      <c r="F25" s="166"/>
      <c r="G25" s="28"/>
      <c r="H25" s="114"/>
      <c r="I25" s="114"/>
      <c r="J25" s="167"/>
      <c r="K25" s="168"/>
      <c r="L25" s="169"/>
      <c r="M25" s="169"/>
      <c r="N25" s="169"/>
      <c r="O25" s="169"/>
      <c r="P25" s="169"/>
      <c r="Q25" s="130"/>
      <c r="R25" s="45"/>
      <c r="S25" s="45"/>
      <c r="T25" s="45"/>
      <c r="V25" s="162"/>
      <c r="X25" s="52"/>
      <c r="Y25" s="146"/>
      <c r="Z25" s="52"/>
      <c r="AA25" s="146"/>
      <c r="AB25" s="52"/>
      <c r="AC25" s="146"/>
      <c r="AD25" s="146"/>
      <c r="AE25" s="146"/>
      <c r="AF25" s="146"/>
      <c r="AG25" s="146"/>
      <c r="AH25" s="146"/>
      <c r="AI25" s="146"/>
      <c r="AJ25" s="146"/>
      <c r="AK25" s="146"/>
      <c r="AL25" s="139"/>
      <c r="AO25" s="115" t="s">
        <v>196</v>
      </c>
    </row>
    <row r="26" customFormat="false" ht="15" hidden="false" customHeight="false" outlineLevel="0" collapsed="false">
      <c r="A26" s="158"/>
      <c r="C26" s="31"/>
      <c r="D26" s="146"/>
      <c r="E26" s="28"/>
      <c r="F26" s="166"/>
      <c r="G26" s="28"/>
      <c r="H26" s="174"/>
      <c r="I26" s="175"/>
      <c r="J26" s="167"/>
      <c r="K26" s="168"/>
      <c r="L26" s="169"/>
      <c r="M26" s="169"/>
      <c r="N26" s="169"/>
      <c r="O26" s="169"/>
      <c r="P26" s="169"/>
      <c r="Q26" s="130"/>
      <c r="R26" s="45"/>
      <c r="S26" s="45"/>
      <c r="T26" s="45"/>
      <c r="V26" s="162"/>
      <c r="X26" s="52"/>
      <c r="Y26" s="146"/>
      <c r="Z26" s="52"/>
      <c r="AA26" s="146"/>
      <c r="AB26" s="52"/>
      <c r="AC26" s="176" t="n">
        <v>10</v>
      </c>
      <c r="AD26" s="177" t="n">
        <v>1</v>
      </c>
      <c r="AE26" s="146"/>
      <c r="AF26" s="146"/>
      <c r="AG26" s="146"/>
      <c r="AH26" s="146"/>
      <c r="AI26" s="146"/>
      <c r="AJ26" s="146"/>
      <c r="AK26" s="146"/>
      <c r="AL26" s="139"/>
      <c r="AO26" s="115" t="s">
        <v>197</v>
      </c>
    </row>
    <row r="27" customFormat="false" ht="15" hidden="false" customHeight="false" outlineLevel="0" collapsed="false">
      <c r="A27" s="158"/>
      <c r="C27" s="31"/>
      <c r="D27" s="146"/>
      <c r="E27" s="28"/>
      <c r="F27" s="166"/>
      <c r="G27" s="28"/>
      <c r="H27" s="174"/>
      <c r="I27" s="175"/>
      <c r="J27" s="167"/>
      <c r="K27" s="168"/>
      <c r="L27" s="169"/>
      <c r="M27" s="169"/>
      <c r="N27" s="169"/>
      <c r="O27" s="169"/>
      <c r="P27" s="169"/>
      <c r="Q27" s="130"/>
      <c r="R27" s="45"/>
      <c r="S27" s="45"/>
      <c r="T27" s="45"/>
      <c r="V27" s="162"/>
      <c r="X27" s="52"/>
      <c r="Y27" s="146"/>
      <c r="Z27" s="52"/>
      <c r="AA27" s="146"/>
      <c r="AB27" s="52"/>
      <c r="AC27" s="176" t="n">
        <v>5</v>
      </c>
      <c r="AD27" s="177" t="n">
        <v>0.5</v>
      </c>
      <c r="AE27" s="146"/>
      <c r="AF27" s="146"/>
      <c r="AG27" s="146"/>
      <c r="AH27" s="146"/>
      <c r="AI27" s="146"/>
      <c r="AJ27" s="146"/>
      <c r="AK27" s="146"/>
      <c r="AL27" s="139"/>
      <c r="AO27" s="115" t="s">
        <v>198</v>
      </c>
    </row>
    <row r="28" customFormat="false" ht="15" hidden="false" customHeight="false" outlineLevel="0" collapsed="false">
      <c r="H28" s="1"/>
      <c r="I28" s="1"/>
      <c r="Q28" s="178"/>
      <c r="AC28" s="20"/>
      <c r="AD28" s="20"/>
      <c r="AL28" s="179"/>
    </row>
    <row r="29" customFormat="false" ht="15" hidden="false" customHeight="false" outlineLevel="0" collapsed="false">
      <c r="Q29" s="130"/>
      <c r="W29" s="20" t="s">
        <v>199</v>
      </c>
      <c r="AL29" s="146"/>
    </row>
    <row r="30" customFormat="false" ht="15.75" hidden="false" customHeight="false" outlineLevel="0" collapsed="false">
      <c r="Q30" s="180"/>
      <c r="W30" s="20" t="s">
        <v>200</v>
      </c>
      <c r="AL30" s="164"/>
    </row>
    <row r="31" customFormat="false" ht="15" hidden="false" customHeight="false" outlineLevel="0" collapsed="false">
      <c r="W31" s="20" t="s">
        <v>201</v>
      </c>
    </row>
    <row r="32" customFormat="false" ht="15" hidden="false" customHeight="false" outlineLevel="0" collapsed="false">
      <c r="W32" s="20" t="s">
        <v>202</v>
      </c>
    </row>
    <row r="33" customFormat="false" ht="15" hidden="false" customHeight="false" outlineLevel="0" collapsed="false">
      <c r="W33" s="20" t="s">
        <v>203</v>
      </c>
    </row>
    <row r="35" customFormat="false" ht="15" hidden="false" customHeight="false" outlineLevel="0" collapsed="false">
      <c r="W35" s="20" t="s">
        <v>204</v>
      </c>
    </row>
    <row r="36" customFormat="false" ht="15" hidden="false" customHeight="false" outlineLevel="0" collapsed="false">
      <c r="W36" s="20" t="s">
        <v>205</v>
      </c>
    </row>
    <row r="37" customFormat="false" ht="15" hidden="false" customHeight="false" outlineLevel="0" collapsed="false">
      <c r="W37" s="20" t="s">
        <v>206</v>
      </c>
    </row>
    <row r="38" customFormat="false" ht="15" hidden="false" customHeight="false" outlineLevel="0" collapsed="false">
      <c r="W38" s="20" t="s">
        <v>207</v>
      </c>
    </row>
    <row r="39" customFormat="false" ht="15" hidden="false" customHeight="false" outlineLevel="0" collapsed="false">
      <c r="W39" s="20" t="s">
        <v>208</v>
      </c>
    </row>
    <row r="40" customFormat="false" ht="15" hidden="false" customHeight="false" outlineLevel="0" collapsed="false">
      <c r="W40" s="20" t="s">
        <v>209</v>
      </c>
      <c r="BD40" s="140"/>
    </row>
    <row r="41" customFormat="false" ht="15" hidden="false" customHeight="false" outlineLevel="0" collapsed="false">
      <c r="Q41" s="181"/>
      <c r="AL41" s="182"/>
    </row>
    <row r="42" customFormat="false" ht="15" hidden="false" customHeight="false" outlineLevel="0" collapsed="false">
      <c r="Q42" s="181"/>
      <c r="W42" s="20" t="s">
        <v>210</v>
      </c>
      <c r="AL42" s="182"/>
    </row>
    <row r="43" customFormat="false" ht="15" hidden="false" customHeight="false" outlineLevel="0" collapsed="false">
      <c r="Q43" s="181"/>
      <c r="W43" s="20" t="s">
        <v>211</v>
      </c>
      <c r="AL43" s="182"/>
    </row>
    <row r="44" customFormat="false" ht="15" hidden="false" customHeight="false" outlineLevel="0" collapsed="false">
      <c r="Q44" s="181"/>
      <c r="W44" s="20" t="s">
        <v>212</v>
      </c>
      <c r="AL44" s="182"/>
    </row>
    <row r="45" customFormat="false" ht="15" hidden="false" customHeight="false" outlineLevel="0" collapsed="false">
      <c r="Q45" s="181"/>
      <c r="W45" s="20" t="s">
        <v>213</v>
      </c>
      <c r="AL45" s="182"/>
    </row>
    <row r="46" customFormat="false" ht="15" hidden="false" customHeight="false" outlineLevel="0" collapsed="false">
      <c r="Q46" s="181"/>
      <c r="W46" s="20" t="s">
        <v>214</v>
      </c>
      <c r="AL46" s="182"/>
    </row>
    <row r="47" customFormat="false" ht="15" hidden="false" customHeight="false" outlineLevel="0" collapsed="false">
      <c r="Q47" s="181"/>
      <c r="W47" s="20" t="s">
        <v>215</v>
      </c>
      <c r="AL47" s="182"/>
    </row>
    <row r="48" customFormat="false" ht="15" hidden="false" customHeight="false" outlineLevel="0" collapsed="false">
      <c r="Q48" s="181"/>
      <c r="W48" s="20" t="s">
        <v>216</v>
      </c>
      <c r="AL48" s="182"/>
    </row>
    <row r="49" customFormat="false" ht="15" hidden="false" customHeight="false" outlineLevel="0" collapsed="false">
      <c r="Q49" s="181"/>
      <c r="AL49" s="182"/>
    </row>
    <row r="50" customFormat="false" ht="15" hidden="false" customHeight="false" outlineLevel="0" collapsed="false">
      <c r="Q50" s="181"/>
      <c r="W50" s="20" t="s">
        <v>217</v>
      </c>
      <c r="AL50" s="182"/>
    </row>
    <row r="51" customFormat="false" ht="15" hidden="false" customHeight="false" outlineLevel="0" collapsed="false">
      <c r="Q51" s="181"/>
      <c r="W51" s="20" t="s">
        <v>218</v>
      </c>
      <c r="AL51" s="182"/>
    </row>
    <row r="52" customFormat="false" ht="15" hidden="false" customHeight="false" outlineLevel="0" collapsed="false">
      <c r="Q52" s="181"/>
      <c r="AL52" s="182"/>
    </row>
    <row r="53" customFormat="false" ht="15" hidden="false" customHeight="false" outlineLevel="0" collapsed="false">
      <c r="Q53" s="181"/>
      <c r="W53" s="20" t="s">
        <v>219</v>
      </c>
      <c r="AL53" s="182"/>
      <c r="BB53" s="140"/>
    </row>
    <row r="54" customFormat="false" ht="15" hidden="false" customHeight="false" outlineLevel="0" collapsed="false">
      <c r="Q54" s="181"/>
      <c r="W54" s="20" t="s">
        <v>220</v>
      </c>
      <c r="AL54" s="182"/>
    </row>
    <row r="55" customFormat="false" ht="15" hidden="false" customHeight="false" outlineLevel="0" collapsed="false">
      <c r="W55" s="20" t="s">
        <v>221</v>
      </c>
    </row>
    <row r="56" customFormat="false" ht="15" hidden="false" customHeight="false" outlineLevel="0" collapsed="false">
      <c r="W56" s="20" t="s">
        <v>222</v>
      </c>
    </row>
    <row r="57" customFormat="false" ht="15" hidden="false" customHeight="false" outlineLevel="0" collapsed="false">
      <c r="W57" s="20" t="s">
        <v>223</v>
      </c>
    </row>
    <row r="58" customFormat="false" ht="15" hidden="false" customHeight="false" outlineLevel="0" collapsed="false">
      <c r="W58" s="20" t="s">
        <v>224</v>
      </c>
    </row>
    <row r="59" customFormat="false" ht="15" hidden="false" customHeight="false" outlineLevel="0" collapsed="false">
      <c r="W59" s="20" t="s">
        <v>225</v>
      </c>
    </row>
    <row r="60" customFormat="false" ht="15" hidden="false" customHeight="false" outlineLevel="0" collapsed="false">
      <c r="W60" s="20" t="s">
        <v>226</v>
      </c>
    </row>
    <row r="61" customFormat="false" ht="15" hidden="false" customHeight="false" outlineLevel="0" collapsed="false">
      <c r="W61" s="20" t="s">
        <v>227</v>
      </c>
    </row>
    <row r="62" customFormat="false" ht="15" hidden="false" customHeight="false" outlineLevel="0" collapsed="false">
      <c r="W62" s="20" t="s">
        <v>228</v>
      </c>
    </row>
    <row r="63" customFormat="false" ht="15" hidden="false" customHeight="false" outlineLevel="0" collapsed="false">
      <c r="W63" s="20" t="s">
        <v>229</v>
      </c>
    </row>
  </sheetData>
  <sheetProtection sheet="true"/>
  <conditionalFormatting sqref="M2:M20">
    <cfRule type="expression" priority="2" aboveAverage="0" equalAverage="0" bottom="0" percent="0" rank="0" text="" dxfId="0">
      <formula>OR(M2=AI$21,M2=AJ$21,M2=AK$21)</formula>
    </cfRule>
    <cfRule type="expression" priority="3" aboveAverage="0" equalAverage="0" bottom="0" percent="0" rank="0" text="" dxfId="1">
      <formula>(M2=AH$21)</formula>
    </cfRule>
  </conditionalFormatting>
  <conditionalFormatting sqref="N2:N20">
    <cfRule type="expression" priority="4" aboveAverage="0" equalAverage="0" bottom="0" percent="0" rank="0" text="" dxfId="2">
      <formula>(N2=AI$21)</formula>
    </cfRule>
    <cfRule type="expression" priority="5" aboveAverage="0" equalAverage="0" bottom="0" percent="0" rank="0" text="" dxfId="3">
      <formula>OR(N2=AH$21,N2=AJ$21,N2=AK$21)</formula>
    </cfRule>
  </conditionalFormatting>
  <conditionalFormatting sqref="O2:O20">
    <cfRule type="expression" priority="6" aboveAverage="0" equalAverage="0" bottom="0" percent="0" rank="0" text="" dxfId="4">
      <formula>(O2=AJ$21)</formula>
    </cfRule>
    <cfRule type="expression" priority="7" aboveAverage="0" equalAverage="0" bottom="0" percent="0" rank="0" text="" dxfId="5">
      <formula>OR(O2=AH$21,O2=AI$21,O2=AK$21)</formula>
    </cfRule>
  </conditionalFormatting>
  <conditionalFormatting sqref="P2:P20">
    <cfRule type="expression" priority="8" aboveAverage="0" equalAverage="0" bottom="0" percent="0" rank="0" text="" dxfId="6">
      <formula>(P2=AK$21)</formula>
    </cfRule>
    <cfRule type="expression" priority="9" aboveAverage="0" equalAverage="0" bottom="0" percent="0" rank="0" text="" dxfId="7">
      <formula>OR(P2=AH$21,P2=AI$21,P2=AJ$2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0</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1</v>
      </c>
      <c r="AY2" s="9" t="str">
        <f aca="false">IF(COUNTIF(Ergebnisse!K3:Ergebnisse!K8,Ergebnisse!$B$65)=6,"ok","")</f>
        <v>ok</v>
      </c>
      <c r="BB2" s="27" t="s">
        <v>21</v>
      </c>
      <c r="BC2" s="27" t="s">
        <v>22</v>
      </c>
      <c r="BL2" s="28"/>
      <c r="BY2" s="1"/>
      <c r="CX2" s="197" t="n">
        <f aca="false">IF(OR($CX$64="",MOD(SUM($H$3:$J$61)+SUM($BH$3:$BJ$61),3)=0),COUNTIF(Ergebnisse!$D$49:Ergebnisse!$F$56,BM8),0)</f>
        <v>0</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1</v>
      </c>
      <c r="I3" s="199" t="s">
        <v>27</v>
      </c>
      <c r="J3" s="190" t="n">
        <v>3</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2</v>
      </c>
      <c r="BI3" s="191" t="s">
        <v>27</v>
      </c>
      <c r="BJ3" s="190" t="n">
        <v>4</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2</v>
      </c>
      <c r="I4" s="199" t="s">
        <v>27</v>
      </c>
      <c r="J4" s="190" t="n">
        <v>2</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4</v>
      </c>
      <c r="BI4" s="191" t="s">
        <v>27</v>
      </c>
      <c r="BJ4" s="190" t="n">
        <v>3</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4</v>
      </c>
      <c r="I5" s="199" t="s">
        <v>27</v>
      </c>
      <c r="J5" s="190" t="n">
        <v>3</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3</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1</v>
      </c>
      <c r="BI5" s="191" t="s">
        <v>27</v>
      </c>
      <c r="BJ5" s="190" t="n">
        <v>3</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4</v>
      </c>
      <c r="I6" s="199" t="s">
        <v>27</v>
      </c>
      <c r="J6" s="190" t="n">
        <v>3</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3</v>
      </c>
      <c r="BI6" s="191" t="s">
        <v>27</v>
      </c>
      <c r="BJ6" s="190" t="n">
        <v>4</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3</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2</v>
      </c>
      <c r="I7" s="199" t="n">
        <v>0</v>
      </c>
      <c r="J7" s="190" t="n">
        <v>2</v>
      </c>
      <c r="M7" s="44"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1</v>
      </c>
      <c r="BI7" s="20" t="s">
        <v>27</v>
      </c>
      <c r="BJ7" s="216" t="n">
        <v>2</v>
      </c>
      <c r="BM7" s="23" t="s">
        <v>3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2</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3</v>
      </c>
      <c r="I8" s="199" t="s">
        <v>27</v>
      </c>
      <c r="J8" s="190" t="n">
        <v>0</v>
      </c>
      <c r="M8" s="44"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0</v>
      </c>
      <c r="BI8" s="191" t="s">
        <v>27</v>
      </c>
      <c r="BJ8" s="216" t="n">
        <v>0</v>
      </c>
      <c r="BM8" s="23" t="s">
        <v>31</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3</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35</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1</v>
      </c>
      <c r="AY9" s="9" t="str">
        <f aca="false">IF(COUNTIF(Ergebnisse!K3:Ergebnisse!K8,Ergebnisse!$B$65)=6,"ok","")</f>
        <v>ok</v>
      </c>
      <c r="BD9" s="5"/>
      <c r="BE9" s="5"/>
      <c r="BF9" s="5"/>
      <c r="BG9" s="5"/>
      <c r="BM9" s="23" t="s">
        <v>37</v>
      </c>
      <c r="BY9" s="1"/>
      <c r="CX9" s="197" t="n">
        <f aca="false">IF(OR($CX$64="",MOD(SUM($H$3:$J$61)+SUM($BH$3:$BJ$61),3)=0),COUNTIF(Ergebnisse!$D$49:Ergebnisse!$F$56,BM9),0)</f>
        <v>1</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0</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1</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1</v>
      </c>
      <c r="I13" s="199" t="s">
        <v>27</v>
      </c>
      <c r="J13" s="190" t="n">
        <v>4</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0</v>
      </c>
      <c r="BI13" s="191" t="s">
        <v>27</v>
      </c>
      <c r="BJ13" s="190" t="n">
        <v>2</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2</v>
      </c>
      <c r="I14" s="199" t="s">
        <v>27</v>
      </c>
      <c r="J14" s="190" t="n">
        <v>2</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1</v>
      </c>
      <c r="BI14" s="191" t="s">
        <v>27</v>
      </c>
      <c r="BJ14" s="190" t="n">
        <v>2</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3</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2</v>
      </c>
      <c r="I15" s="199" t="s">
        <v>27</v>
      </c>
      <c r="J15" s="190" t="n">
        <v>4</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4</v>
      </c>
      <c r="BI15" s="191" t="s">
        <v>27</v>
      </c>
      <c r="BJ15" s="190" t="n">
        <v>3</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0</v>
      </c>
      <c r="I16" s="199" t="s">
        <v>27</v>
      </c>
      <c r="J16" s="190" t="n">
        <v>4</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2</v>
      </c>
      <c r="BI16" s="191" t="s">
        <v>27</v>
      </c>
      <c r="BJ16" s="190" t="n">
        <v>3</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2</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1</v>
      </c>
      <c r="I17" s="199" t="s">
        <v>27</v>
      </c>
      <c r="J17" s="190" t="n">
        <v>1</v>
      </c>
      <c r="M17" s="55" t="s">
        <v>53</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3</v>
      </c>
      <c r="BI17" s="191" t="s">
        <v>27</v>
      </c>
      <c r="BJ17" s="216" t="n">
        <v>3</v>
      </c>
      <c r="BM17" s="54" t="s">
        <v>6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5</v>
      </c>
      <c r="I18" s="199" t="s">
        <v>27</v>
      </c>
      <c r="J18" s="190" t="n">
        <v>1</v>
      </c>
      <c r="M18" s="55" t="s">
        <v>5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1</v>
      </c>
      <c r="BI18" s="191" t="s">
        <v>27</v>
      </c>
      <c r="BJ18" s="216" t="n">
        <v>2</v>
      </c>
      <c r="BM18" s="54" t="s">
        <v>52</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0</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6</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1</v>
      </c>
      <c r="AY19" s="9" t="str">
        <f aca="false">IF(COUNTIF(Ergebnisse!K13:Ergebnisse!K18,Ergebnisse!$B$65)=6,"ok","")</f>
        <v>ok</v>
      </c>
      <c r="BB19" s="1" t="s">
        <v>3</v>
      </c>
      <c r="BD19" s="5"/>
      <c r="BE19" s="5"/>
      <c r="BF19" s="5"/>
      <c r="BG19" s="5"/>
      <c r="BM19" s="54" t="s">
        <v>55</v>
      </c>
      <c r="BY19" s="1"/>
      <c r="CX19" s="53" t="n">
        <f aca="false">IF(OR($CX$64="",MOD(SUM($H$3:$J$61)+SUM($BH$3:$BJ$61),3)=0),COUNTIF(Ergebnisse!$D$49:Ergebnisse!$F$56,BM19),0)</f>
        <v>1</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1</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0</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1</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4</v>
      </c>
      <c r="I23" s="199" t="s">
        <v>27</v>
      </c>
      <c r="J23" s="190" t="n">
        <v>2</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4</v>
      </c>
      <c r="BI23" s="191" t="s">
        <v>27</v>
      </c>
      <c r="BJ23" s="190" t="n">
        <v>1</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3</v>
      </c>
      <c r="I24" s="199" t="s">
        <v>27</v>
      </c>
      <c r="J24" s="190" t="n">
        <v>1</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2</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4</v>
      </c>
      <c r="BI24" s="191" t="s">
        <v>27</v>
      </c>
      <c r="BJ24" s="190" t="n">
        <v>2</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1</v>
      </c>
      <c r="I25" s="199" t="s">
        <v>27</v>
      </c>
      <c r="J25" s="190" t="n">
        <v>2</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1</v>
      </c>
      <c r="BI25" s="191" t="s">
        <v>27</v>
      </c>
      <c r="BJ25" s="190" t="n">
        <v>6</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1</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0</v>
      </c>
      <c r="I26" s="199" t="s">
        <v>27</v>
      </c>
      <c r="J26" s="190" t="n">
        <v>0</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4</v>
      </c>
      <c r="BI26" s="191" t="s">
        <v>27</v>
      </c>
      <c r="BJ26" s="190" t="n">
        <v>1</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2</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3</v>
      </c>
      <c r="I27" s="199" t="s">
        <v>27</v>
      </c>
      <c r="J27" s="190" t="n">
        <v>0</v>
      </c>
      <c r="M27" s="60" t="s">
        <v>74</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0</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6</v>
      </c>
      <c r="BI27" s="191" t="s">
        <v>27</v>
      </c>
      <c r="BJ27" s="216" t="n">
        <v>3</v>
      </c>
      <c r="BM27" s="59" t="s">
        <v>75</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4</v>
      </c>
      <c r="I28" s="199" t="s">
        <v>27</v>
      </c>
      <c r="J28" s="190" t="n">
        <v>2</v>
      </c>
      <c r="M28" s="60"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0</v>
      </c>
      <c r="BI28" s="191" t="s">
        <v>27</v>
      </c>
      <c r="BJ28" s="216" t="n">
        <v>0</v>
      </c>
      <c r="BM28" s="59" t="s">
        <v>73</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2"/>
      <c r="DB28" s="218"/>
    </row>
    <row r="29" customFormat="false" ht="12.75" hidden="false" customHeight="false" outlineLevel="0" collapsed="false">
      <c r="D29" s="5"/>
      <c r="E29" s="5"/>
      <c r="F29" s="5"/>
      <c r="G29" s="5"/>
      <c r="M29" s="60"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1</v>
      </c>
      <c r="AY29" s="9" t="str">
        <f aca="false">IF(COUNTIF(Ergebnisse!K23:Ergebnisse!K28,Ergebnisse!$B$65)=6,"ok","")</f>
        <v>ok</v>
      </c>
      <c r="BD29" s="5"/>
      <c r="BE29" s="5"/>
      <c r="BF29" s="5"/>
      <c r="BG29" s="5"/>
      <c r="BM29" s="59" t="s">
        <v>77</v>
      </c>
      <c r="BY29" s="1"/>
      <c r="CX29" s="58" t="n">
        <f aca="false">IF(OR($CX$64="",MOD(SUM($H$3:$J$61)+SUM($BH$3:$BJ$61),3)=0),COUNTIF(Ergebnisse!$D$49:Ergebnisse!$F$56,BM29),0)</f>
        <v>0</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109</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66</v>
      </c>
      <c r="C35" s="68" t="s">
        <v>56</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82</v>
      </c>
      <c r="C36" s="68" t="s">
        <v>72</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48</v>
      </c>
      <c r="C37" s="68" t="s">
        <v>37</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67</v>
      </c>
      <c r="C38" s="68" t="s">
        <v>55</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23</v>
      </c>
      <c r="E49" s="24" t="s">
        <v>26</v>
      </c>
      <c r="F49" s="60" t="s">
        <v>76</v>
      </c>
      <c r="G49" s="9" t="n">
        <v>0</v>
      </c>
      <c r="H49" s="190" t="n">
        <v>1</v>
      </c>
      <c r="I49" s="199" t="s">
        <v>27</v>
      </c>
      <c r="J49" s="190" t="n">
        <v>0</v>
      </c>
      <c r="L49" s="28"/>
      <c r="M49" s="78"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8" t="n">
        <f aca="false">Ergebnisse!BB49</f>
        <v>43643.875</v>
      </c>
      <c r="BC49" s="38" t="str">
        <f aca="false">Ergebnisse!BC49</f>
        <v>Le Havre</v>
      </c>
      <c r="BD49" s="80" t="s">
        <v>23</v>
      </c>
      <c r="BE49" s="24" t="s">
        <v>26</v>
      </c>
      <c r="BF49" s="80" t="s">
        <v>55</v>
      </c>
      <c r="BG49" s="9" t="n">
        <v>0</v>
      </c>
      <c r="BH49" s="190" t="n">
        <v>6</v>
      </c>
      <c r="BI49" s="199" t="s">
        <v>27</v>
      </c>
      <c r="BJ49" s="216" t="n">
        <v>5</v>
      </c>
      <c r="BL49" s="28"/>
      <c r="BM49" s="81" t="s">
        <v>2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34</v>
      </c>
      <c r="E50" s="24" t="s">
        <v>26</v>
      </c>
      <c r="F50" s="68" t="s">
        <v>55</v>
      </c>
      <c r="G50" s="9" t="n">
        <v>0</v>
      </c>
      <c r="H50" s="216" t="n">
        <v>5</v>
      </c>
      <c r="I50" s="199" t="s">
        <v>27</v>
      </c>
      <c r="J50" s="216" t="n">
        <v>6</v>
      </c>
      <c r="L50" s="28"/>
      <c r="M50" s="78" t="s">
        <v>55</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8" t="n">
        <f aca="false">Ergebnisse!BB50</f>
        <v>43645.7708333333</v>
      </c>
      <c r="BC50" s="38" t="str">
        <f aca="false">Ergebnisse!BC50</f>
        <v>Rennes</v>
      </c>
      <c r="BD50" s="82" t="s">
        <v>53</v>
      </c>
      <c r="BE50" s="19" t="s">
        <v>26</v>
      </c>
      <c r="BF50" s="82" t="s">
        <v>73</v>
      </c>
      <c r="BG50" s="9" t="n">
        <v>0</v>
      </c>
      <c r="BH50" s="190" t="n">
        <v>4</v>
      </c>
      <c r="BI50" s="199" t="s">
        <v>27</v>
      </c>
      <c r="BJ50" s="190" t="n">
        <v>3</v>
      </c>
      <c r="BL50" s="28"/>
      <c r="BM50" s="83" t="s">
        <v>53</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2</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3</v>
      </c>
      <c r="E51" s="24" t="s">
        <v>26</v>
      </c>
      <c r="F51" s="68" t="s">
        <v>37</v>
      </c>
      <c r="G51" s="9" t="n">
        <v>0</v>
      </c>
      <c r="H51" s="216" t="n">
        <v>3</v>
      </c>
      <c r="I51" s="199" t="s">
        <v>27</v>
      </c>
      <c r="J51" s="216" t="n">
        <v>2</v>
      </c>
      <c r="L51" s="28"/>
      <c r="M51" s="84" t="s">
        <v>53</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8" t="n">
        <f aca="false">Ergebnisse!BB51</f>
        <v>43645.625</v>
      </c>
      <c r="BC51" s="38" t="str">
        <f aca="false">Ergebnisse!BC51</f>
        <v>Valenciennes</v>
      </c>
      <c r="BD51" s="85" t="s">
        <v>60</v>
      </c>
      <c r="BE51" s="19" t="s">
        <v>26</v>
      </c>
      <c r="BF51" s="85" t="s">
        <v>74</v>
      </c>
      <c r="BG51" s="9" t="n">
        <v>0</v>
      </c>
      <c r="BH51" s="190" t="n">
        <v>2</v>
      </c>
      <c r="BI51" s="199" t="s">
        <v>27</v>
      </c>
      <c r="BJ51" s="216" t="n">
        <v>1</v>
      </c>
      <c r="BL51" s="28"/>
      <c r="BM51" s="86" t="s">
        <v>60</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7</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3</v>
      </c>
      <c r="E52" s="24" t="s">
        <v>26</v>
      </c>
      <c r="F52" s="54" t="s">
        <v>52</v>
      </c>
      <c r="G52" s="9" t="n">
        <v>0</v>
      </c>
      <c r="H52" s="216" t="n">
        <v>4</v>
      </c>
      <c r="I52" s="199" t="s">
        <v>27</v>
      </c>
      <c r="J52" s="190" t="n">
        <v>3</v>
      </c>
      <c r="L52" s="28"/>
      <c r="M52" s="84" t="s">
        <v>73</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5</v>
      </c>
      <c r="AY52" s="9" t="str">
        <f aca="false">IF(Ergebnisse!K52=Ergebnisse!$B$65,Ergebnisse!K52,"")</f>
        <v>ok</v>
      </c>
      <c r="BA52" s="1" t="n">
        <f aca="false">BA51+1</f>
        <v>48</v>
      </c>
      <c r="BB52" s="38" t="n">
        <f aca="false">Ergebnisse!BB52</f>
        <v>43644.875</v>
      </c>
      <c r="BC52" s="38" t="str">
        <f aca="false">Ergebnisse!BC52</f>
        <v>Paris</v>
      </c>
      <c r="BD52" s="87" t="s">
        <v>59</v>
      </c>
      <c r="BE52" s="24" t="s">
        <v>26</v>
      </c>
      <c r="BF52" s="87" t="s">
        <v>29</v>
      </c>
      <c r="BG52" s="9" t="n">
        <v>0</v>
      </c>
      <c r="BH52" s="190" t="n">
        <v>2</v>
      </c>
      <c r="BI52" s="199" t="s">
        <v>27</v>
      </c>
      <c r="BJ52" s="216" t="n">
        <v>1</v>
      </c>
      <c r="BL52" s="28"/>
      <c r="BM52" s="88" t="s">
        <v>59</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6</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60</v>
      </c>
      <c r="E53" s="24" t="s">
        <v>26</v>
      </c>
      <c r="F53" s="23" t="s">
        <v>31</v>
      </c>
      <c r="G53" s="9" t="n">
        <v>0</v>
      </c>
      <c r="H53" s="216" t="n">
        <v>2</v>
      </c>
      <c r="I53" s="199" t="s">
        <v>27</v>
      </c>
      <c r="J53" s="216" t="n">
        <v>1</v>
      </c>
      <c r="L53" s="28"/>
      <c r="M53" s="89" t="s">
        <v>6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6</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4</v>
      </c>
      <c r="E54" s="24" t="s">
        <v>26</v>
      </c>
      <c r="F54" s="68" t="s">
        <v>56</v>
      </c>
      <c r="G54" s="9" t="n">
        <v>0</v>
      </c>
      <c r="H54" s="216" t="n">
        <v>1</v>
      </c>
      <c r="I54" s="199" t="s">
        <v>27</v>
      </c>
      <c r="J54" s="216" t="n">
        <v>0</v>
      </c>
      <c r="L54" s="28"/>
      <c r="M54" s="89" t="s">
        <v>74</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9</v>
      </c>
      <c r="E55" s="24" t="s">
        <v>26</v>
      </c>
      <c r="F55" s="59" t="s">
        <v>75</v>
      </c>
      <c r="G55" s="9" t="n">
        <v>0</v>
      </c>
      <c r="H55" s="216" t="n">
        <v>1</v>
      </c>
      <c r="I55" s="199" t="s">
        <v>27</v>
      </c>
      <c r="J55" s="216" t="n">
        <v>0</v>
      </c>
      <c r="L55" s="28"/>
      <c r="M55" s="91" t="s">
        <v>59</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2</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29</v>
      </c>
      <c r="E56" s="24" t="s">
        <v>26</v>
      </c>
      <c r="F56" s="68" t="s">
        <v>72</v>
      </c>
      <c r="G56" s="9" t="n">
        <v>0</v>
      </c>
      <c r="H56" s="216" t="n">
        <v>5</v>
      </c>
      <c r="I56" s="199" t="s">
        <v>27</v>
      </c>
      <c r="J56" s="216" t="n">
        <v>4</v>
      </c>
      <c r="L56" s="28"/>
      <c r="M56" s="91" t="s">
        <v>2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3</v>
      </c>
      <c r="AY56" s="9" t="str">
        <f aca="false">IF(Ergebnisse!K56=Ergebnisse!$B$65,Ergebnisse!K56,"")</f>
        <v>ok</v>
      </c>
      <c r="BA56" s="1" t="n">
        <f aca="false">BA52+1</f>
        <v>49</v>
      </c>
      <c r="BB56" s="38" t="n">
        <f aca="false">Ergebnisse!BB56</f>
        <v>43648.875</v>
      </c>
      <c r="BC56" s="38" t="str">
        <f aca="false">Ergebnisse!BC56</f>
        <v>Lyon</v>
      </c>
      <c r="BD56" s="92" t="s">
        <v>23</v>
      </c>
      <c r="BE56" s="25" t="s">
        <v>26</v>
      </c>
      <c r="BF56" s="96" t="s">
        <v>59</v>
      </c>
      <c r="BG56" s="9" t="n">
        <v>0</v>
      </c>
      <c r="BH56" s="190" t="n">
        <v>5</v>
      </c>
      <c r="BI56" s="199" t="s">
        <v>27</v>
      </c>
      <c r="BJ56" s="190" t="n">
        <v>4</v>
      </c>
      <c r="BL56" s="28"/>
      <c r="BM56" s="94" t="s">
        <v>2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0</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60</v>
      </c>
      <c r="BE57" s="25" t="s">
        <v>26</v>
      </c>
      <c r="BF57" s="93" t="s">
        <v>53</v>
      </c>
      <c r="BG57" s="9" t="n">
        <v>0</v>
      </c>
      <c r="BH57" s="190" t="n">
        <v>2</v>
      </c>
      <c r="BI57" s="199" t="s">
        <v>27</v>
      </c>
      <c r="BJ57" s="190" t="n">
        <v>1</v>
      </c>
      <c r="BL57" s="28"/>
      <c r="BM57" s="94" t="s">
        <v>6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8</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59</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53</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23</v>
      </c>
      <c r="E61" s="25" t="s">
        <v>26</v>
      </c>
      <c r="F61" s="101" t="s">
        <v>60</v>
      </c>
      <c r="G61" s="9" t="n">
        <v>0</v>
      </c>
      <c r="H61" s="216" t="n">
        <v>7</v>
      </c>
      <c r="I61" s="199" t="s">
        <v>27</v>
      </c>
      <c r="J61" s="216" t="n">
        <v>6</v>
      </c>
      <c r="L61" s="28"/>
      <c r="M61" s="102" t="s">
        <v>23</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1</v>
      </c>
      <c r="AY61" s="9" t="str">
        <f aca="false">IF(Ergebnisse!K61=Ergebnisse!$B$65,Ergebnisse!K61,"")</f>
        <v>ok</v>
      </c>
      <c r="BA61" s="1" t="n">
        <f aca="false">BA57+1</f>
        <v>51</v>
      </c>
      <c r="BB61" s="38" t="n">
        <f aca="false">Ergebnisse!BB61</f>
        <v>43652.7083333333</v>
      </c>
      <c r="BC61" s="38" t="str">
        <f aca="false">Ergebnisse!BC61</f>
        <v>Nizza</v>
      </c>
      <c r="BD61" s="103" t="s">
        <v>59</v>
      </c>
      <c r="BE61" s="25" t="s">
        <v>26</v>
      </c>
      <c r="BF61" s="103" t="s">
        <v>53</v>
      </c>
      <c r="BG61" s="9" t="n">
        <v>0</v>
      </c>
      <c r="BH61" s="190" t="n">
        <v>3</v>
      </c>
      <c r="BI61" s="199" t="s">
        <v>27</v>
      </c>
      <c r="BJ61" s="190" t="n">
        <v>2</v>
      </c>
      <c r="BL61" s="28"/>
      <c r="BM61" s="27" t="s">
        <v>59</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54</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52</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106</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1</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1</v>
      </c>
      <c r="AY2" s="9" t="str">
        <f aca="false">IF(COUNTIF(Ergebnisse!K3:Ergebnisse!K8,Ergebnisse!$B$65)=6,"ok","")</f>
        <v>ok</v>
      </c>
      <c r="BB2" s="27" t="s">
        <v>21</v>
      </c>
      <c r="BC2" s="27" t="s">
        <v>22</v>
      </c>
      <c r="BL2" s="28"/>
      <c r="BY2" s="1"/>
      <c r="CX2" s="197" t="n">
        <f aca="false">IF(OR($CX$64="",MOD(SUM($H$3:$J$61)+SUM($BH$3:$BJ$61),3)=0),COUNTIF(Ergebnisse!$D$49:Ergebnisse!$F$56,BM8),0)</f>
        <v>0</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2</v>
      </c>
      <c r="I3" s="199" t="s">
        <v>27</v>
      </c>
      <c r="J3" s="190" t="n">
        <v>4</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4</v>
      </c>
      <c r="BI3" s="191" t="s">
        <v>27</v>
      </c>
      <c r="BJ3" s="190" t="n">
        <v>1</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2</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3</v>
      </c>
      <c r="I4" s="199" t="s">
        <v>27</v>
      </c>
      <c r="J4" s="190" t="n">
        <v>5</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5</v>
      </c>
      <c r="BI4" s="191" t="s">
        <v>27</v>
      </c>
      <c r="BJ4" s="190" t="n">
        <v>1</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4</v>
      </c>
      <c r="I5" s="199" t="s">
        <v>27</v>
      </c>
      <c r="J5" s="190" t="n">
        <v>1</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2</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3</v>
      </c>
      <c r="BI5" s="191" t="s">
        <v>27</v>
      </c>
      <c r="BJ5" s="190" t="n">
        <v>2</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3</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4</v>
      </c>
      <c r="I6" s="199" t="s">
        <v>27</v>
      </c>
      <c r="J6" s="190"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3</v>
      </c>
      <c r="BI6" s="191" t="s">
        <v>27</v>
      </c>
      <c r="BJ6" s="190" t="n">
        <v>2</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3</v>
      </c>
      <c r="I7" s="199" t="n">
        <v>0</v>
      </c>
      <c r="J7" s="190" t="n">
        <v>3</v>
      </c>
      <c r="M7" s="44"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3</v>
      </c>
      <c r="BI7" s="20" t="s">
        <v>27</v>
      </c>
      <c r="BJ7" s="216" t="n">
        <v>2</v>
      </c>
      <c r="BM7" s="23"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2</v>
      </c>
      <c r="I8" s="199" t="s">
        <v>27</v>
      </c>
      <c r="J8" s="190" t="n">
        <v>3</v>
      </c>
      <c r="M8" s="44"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3</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3</v>
      </c>
      <c r="BI8" s="191" t="s">
        <v>27</v>
      </c>
      <c r="BJ8" s="216" t="n">
        <v>1</v>
      </c>
      <c r="BM8" s="23" t="s">
        <v>31</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35</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1</v>
      </c>
      <c r="AY9" s="9" t="str">
        <f aca="false">IF(COUNTIF(Ergebnisse!K3:Ergebnisse!K8,Ergebnisse!$B$65)=6,"ok","")</f>
        <v>ok</v>
      </c>
      <c r="BD9" s="5"/>
      <c r="BE9" s="5"/>
      <c r="BF9" s="5"/>
      <c r="BG9" s="5"/>
      <c r="BM9" s="23" t="s">
        <v>34</v>
      </c>
      <c r="BY9" s="1"/>
      <c r="CX9" s="197" t="n">
        <f aca="false">IF(OR($CX$64="",MOD(SUM($H$3:$J$61)+SUM($BH$3:$BJ$61),3)=0),COUNTIF(Ergebnisse!$D$49:Ergebnisse!$F$56,BM9),0)</f>
        <v>0</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0</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2</v>
      </c>
      <c r="I13" s="199" t="s">
        <v>27</v>
      </c>
      <c r="J13" s="190" t="n">
        <v>3</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0</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3</v>
      </c>
      <c r="BI13" s="191" t="s">
        <v>27</v>
      </c>
      <c r="BJ13" s="190" t="n">
        <v>4</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3</v>
      </c>
      <c r="I14" s="199" t="s">
        <v>27</v>
      </c>
      <c r="J14" s="190" t="n">
        <v>0</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2</v>
      </c>
      <c r="BI14" s="191" t="s">
        <v>27</v>
      </c>
      <c r="BJ14" s="190" t="n">
        <v>0</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5</v>
      </c>
      <c r="I15" s="199" t="s">
        <v>27</v>
      </c>
      <c r="J15" s="190" t="n">
        <v>3</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1</v>
      </c>
      <c r="BI15" s="191" t="s">
        <v>27</v>
      </c>
      <c r="BJ15" s="190" t="n">
        <v>2</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0</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3</v>
      </c>
      <c r="I16" s="199" t="s">
        <v>27</v>
      </c>
      <c r="J16" s="190" t="n">
        <v>1</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3</v>
      </c>
      <c r="BI16" s="191" t="s">
        <v>27</v>
      </c>
      <c r="BJ16" s="190" t="n">
        <v>0</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4</v>
      </c>
      <c r="I17" s="199" t="s">
        <v>27</v>
      </c>
      <c r="J17" s="190" t="n">
        <v>3</v>
      </c>
      <c r="M17" s="55"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3</v>
      </c>
      <c r="BI17" s="191" t="s">
        <v>27</v>
      </c>
      <c r="BJ17" s="216" t="n">
        <v>0</v>
      </c>
      <c r="BM17" s="54" t="s">
        <v>55</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0</v>
      </c>
      <c r="I18" s="199" t="s">
        <v>27</v>
      </c>
      <c r="J18" s="190" t="n">
        <v>2</v>
      </c>
      <c r="M18" s="55" t="s">
        <v>53</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4</v>
      </c>
      <c r="BI18" s="191" t="s">
        <v>27</v>
      </c>
      <c r="BJ18" s="216" t="n">
        <v>4</v>
      </c>
      <c r="BM18" s="54" t="s">
        <v>57</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0</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1</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1</v>
      </c>
      <c r="AY19" s="9" t="str">
        <f aca="false">IF(COUNTIF(Ergebnisse!K13:Ergebnisse!K18,Ergebnisse!$B$65)=6,"ok","")</f>
        <v>ok</v>
      </c>
      <c r="BB19" s="1" t="s">
        <v>3</v>
      </c>
      <c r="BD19" s="5"/>
      <c r="BE19" s="5"/>
      <c r="BF19" s="5"/>
      <c r="BG19" s="5"/>
      <c r="BM19" s="54" t="s">
        <v>60</v>
      </c>
      <c r="BY19" s="1"/>
      <c r="CX19" s="53" t="n">
        <f aca="false">IF(OR($CX$64="",MOD(SUM($H$3:$J$61)+SUM($BH$3:$BJ$61),3)=0),COUNTIF(Ergebnisse!$D$49:Ergebnisse!$F$56,BM19),0)</f>
        <v>1</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0</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0</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1</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4</v>
      </c>
      <c r="I23" s="199" t="s">
        <v>27</v>
      </c>
      <c r="J23" s="190" t="n">
        <v>2</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2</v>
      </c>
      <c r="BI23" s="191" t="s">
        <v>27</v>
      </c>
      <c r="BJ23" s="190" t="n">
        <v>1</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1</v>
      </c>
      <c r="I24" s="199" t="s">
        <v>27</v>
      </c>
      <c r="J24" s="190" t="n">
        <v>1</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3</v>
      </c>
      <c r="BI24" s="191" t="s">
        <v>27</v>
      </c>
      <c r="BJ24" s="190" t="n">
        <v>4</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0</v>
      </c>
      <c r="I25" s="199" t="s">
        <v>27</v>
      </c>
      <c r="J25" s="190" t="n">
        <v>4</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0</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1</v>
      </c>
      <c r="BI25" s="191" t="s">
        <v>27</v>
      </c>
      <c r="BJ25" s="190" t="n">
        <v>1</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3</v>
      </c>
      <c r="I26" s="199" t="s">
        <v>27</v>
      </c>
      <c r="J26" s="190" t="n">
        <v>1</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2</v>
      </c>
      <c r="BI26" s="191" t="s">
        <v>27</v>
      </c>
      <c r="BJ26" s="190" t="n">
        <v>2</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4</v>
      </c>
      <c r="I27" s="199" t="s">
        <v>27</v>
      </c>
      <c r="J27" s="190" t="n">
        <v>0</v>
      </c>
      <c r="M27" s="60" t="s">
        <v>74</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0</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5</v>
      </c>
      <c r="BI27" s="191" t="s">
        <v>27</v>
      </c>
      <c r="BJ27" s="216" t="n">
        <v>0</v>
      </c>
      <c r="BM27" s="59" t="s">
        <v>77</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2</v>
      </c>
      <c r="I28" s="199" t="s">
        <v>27</v>
      </c>
      <c r="J28" s="190" t="n">
        <v>2</v>
      </c>
      <c r="M28" s="60"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3</v>
      </c>
      <c r="BI28" s="191" t="s">
        <v>27</v>
      </c>
      <c r="BJ28" s="216" t="n">
        <v>1</v>
      </c>
      <c r="BM28" s="59" t="s">
        <v>73</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0</v>
      </c>
      <c r="CY28" s="9" t="str">
        <f aca="false">IF(Ergebnisse!BK28=Ergebnisse!$B$65,Ergebnisse!BK28,"")</f>
        <v>ok</v>
      </c>
      <c r="DA28" s="212"/>
      <c r="DB28" s="218"/>
    </row>
    <row r="29" customFormat="false" ht="12.75" hidden="false" customHeight="false" outlineLevel="0" collapsed="false">
      <c r="D29" s="5"/>
      <c r="E29" s="5"/>
      <c r="F29" s="5"/>
      <c r="G29" s="5"/>
      <c r="M29" s="60"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1</v>
      </c>
      <c r="AY29" s="9" t="str">
        <f aca="false">IF(COUNTIF(Ergebnisse!K23:Ergebnisse!K28,Ergebnisse!$B$65)=6,"ok","")</f>
        <v>ok</v>
      </c>
      <c r="BD29" s="5"/>
      <c r="BE29" s="5"/>
      <c r="BF29" s="5"/>
      <c r="BG29" s="5"/>
      <c r="BM29" s="59" t="s">
        <v>71</v>
      </c>
      <c r="BY29" s="1"/>
      <c r="CX29" s="58" t="n">
        <f aca="false">IF(OR($CX$64="",MOD(SUM($H$3:$J$61)+SUM($BH$3:$BJ$61),3)=0),COUNTIF(Ergebnisse!$D$49:Ergebnisse!$F$56,BM29),0)</f>
        <v>0</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106</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46</v>
      </c>
      <c r="C35" s="68" t="s">
        <v>35</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82</v>
      </c>
      <c r="C36" s="68" t="s">
        <v>72</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48</v>
      </c>
      <c r="C37" s="68" t="s">
        <v>34</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83</v>
      </c>
      <c r="C38" s="68" t="s">
        <v>71</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23</v>
      </c>
      <c r="E49" s="24" t="s">
        <v>26</v>
      </c>
      <c r="F49" s="60" t="s">
        <v>76</v>
      </c>
      <c r="G49" s="9" t="n">
        <v>0</v>
      </c>
      <c r="H49" s="190" t="n">
        <v>3</v>
      </c>
      <c r="I49" s="199" t="s">
        <v>27</v>
      </c>
      <c r="J49" s="190" t="n">
        <v>2</v>
      </c>
      <c r="L49" s="28"/>
      <c r="M49" s="78"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8" t="n">
        <f aca="false">Ergebnisse!BB49</f>
        <v>43643.875</v>
      </c>
      <c r="BC49" s="38" t="str">
        <f aca="false">Ergebnisse!BC49</f>
        <v>Le Havre</v>
      </c>
      <c r="BD49" s="80" t="s">
        <v>23</v>
      </c>
      <c r="BE49" s="24" t="s">
        <v>26</v>
      </c>
      <c r="BF49" s="80" t="s">
        <v>24</v>
      </c>
      <c r="BG49" s="9" t="n">
        <v>0</v>
      </c>
      <c r="BH49" s="190" t="n">
        <v>3</v>
      </c>
      <c r="BI49" s="199" t="s">
        <v>27</v>
      </c>
      <c r="BJ49" s="216" t="n">
        <v>2</v>
      </c>
      <c r="BL49" s="28"/>
      <c r="BM49" s="81" t="s">
        <v>2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3</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24</v>
      </c>
      <c r="E50" s="24" t="s">
        <v>26</v>
      </c>
      <c r="F50" s="68" t="s">
        <v>71</v>
      </c>
      <c r="G50" s="9" t="n">
        <v>0</v>
      </c>
      <c r="H50" s="216" t="n">
        <v>2</v>
      </c>
      <c r="I50" s="199" t="s">
        <v>27</v>
      </c>
      <c r="J50" s="216" t="n">
        <v>1</v>
      </c>
      <c r="L50" s="28"/>
      <c r="M50" s="78" t="s">
        <v>2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4</v>
      </c>
      <c r="AY50" s="9" t="str">
        <f aca="false">IF(Ergebnisse!K50=Ergebnisse!$B$65,Ergebnisse!K50,"")</f>
        <v>ok</v>
      </c>
      <c r="BA50" s="1" t="n">
        <f aca="false">BA49+1</f>
        <v>46</v>
      </c>
      <c r="BB50" s="38" t="n">
        <f aca="false">Ergebnisse!BB50</f>
        <v>43645.7708333333</v>
      </c>
      <c r="BC50" s="38" t="str">
        <f aca="false">Ergebnisse!BC50</f>
        <v>Rennes</v>
      </c>
      <c r="BD50" s="82" t="s">
        <v>56</v>
      </c>
      <c r="BE50" s="19" t="s">
        <v>26</v>
      </c>
      <c r="BF50" s="82" t="s">
        <v>73</v>
      </c>
      <c r="BG50" s="9" t="n">
        <v>0</v>
      </c>
      <c r="BH50" s="190" t="n">
        <v>0</v>
      </c>
      <c r="BI50" s="199" t="s">
        <v>27</v>
      </c>
      <c r="BJ50" s="190" t="n">
        <v>1</v>
      </c>
      <c r="BL50" s="28"/>
      <c r="BM50" s="83" t="s">
        <v>73</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6</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6</v>
      </c>
      <c r="E51" s="24" t="s">
        <v>26</v>
      </c>
      <c r="F51" s="68" t="s">
        <v>34</v>
      </c>
      <c r="G51" s="9" t="n">
        <v>0</v>
      </c>
      <c r="H51" s="216" t="n">
        <v>3</v>
      </c>
      <c r="I51" s="199" t="s">
        <v>27</v>
      </c>
      <c r="J51" s="216" t="n">
        <v>2</v>
      </c>
      <c r="L51" s="28"/>
      <c r="M51" s="84" t="s">
        <v>56</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8" t="n">
        <f aca="false">Ergebnisse!BB51</f>
        <v>43645.625</v>
      </c>
      <c r="BC51" s="38" t="str">
        <f aca="false">Ergebnisse!BC51</f>
        <v>Valenciennes</v>
      </c>
      <c r="BD51" s="85" t="s">
        <v>55</v>
      </c>
      <c r="BE51" s="19" t="s">
        <v>26</v>
      </c>
      <c r="BF51" s="85" t="s">
        <v>35</v>
      </c>
      <c r="BG51" s="9" t="n">
        <v>0</v>
      </c>
      <c r="BH51" s="190" t="n">
        <v>3</v>
      </c>
      <c r="BI51" s="199" t="s">
        <v>27</v>
      </c>
      <c r="BJ51" s="216" t="n">
        <v>2</v>
      </c>
      <c r="BL51" s="28"/>
      <c r="BM51" s="86" t="s">
        <v>55</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4</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3</v>
      </c>
      <c r="E52" s="24" t="s">
        <v>26</v>
      </c>
      <c r="F52" s="54" t="s">
        <v>57</v>
      </c>
      <c r="G52" s="9" t="n">
        <v>0</v>
      </c>
      <c r="H52" s="216" t="n">
        <v>4</v>
      </c>
      <c r="I52" s="199" t="s">
        <v>27</v>
      </c>
      <c r="J52" s="190" t="n">
        <v>3</v>
      </c>
      <c r="L52" s="28"/>
      <c r="M52" s="84" t="s">
        <v>73</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4</v>
      </c>
      <c r="AY52" s="9" t="str">
        <f aca="false">IF(Ergebnisse!K52=Ergebnisse!$B$65,Ergebnisse!K52,"")</f>
        <v>ok</v>
      </c>
      <c r="BA52" s="1" t="n">
        <f aca="false">BA51+1</f>
        <v>48</v>
      </c>
      <c r="BB52" s="38" t="n">
        <f aca="false">Ergebnisse!BB52</f>
        <v>43644.875</v>
      </c>
      <c r="BC52" s="38" t="str">
        <f aca="false">Ergebnisse!BC52</f>
        <v>Paris</v>
      </c>
      <c r="BD52" s="87" t="s">
        <v>53</v>
      </c>
      <c r="BE52" s="24" t="s">
        <v>26</v>
      </c>
      <c r="BF52" s="87" t="s">
        <v>29</v>
      </c>
      <c r="BG52" s="9" t="n">
        <v>0</v>
      </c>
      <c r="BH52" s="190" t="n">
        <v>1</v>
      </c>
      <c r="BI52" s="199" t="s">
        <v>27</v>
      </c>
      <c r="BJ52" s="216" t="n">
        <v>2</v>
      </c>
      <c r="BL52" s="28"/>
      <c r="BM52" s="88" t="s">
        <v>29</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0</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55</v>
      </c>
      <c r="E53" s="24" t="s">
        <v>26</v>
      </c>
      <c r="F53" s="23" t="s">
        <v>31</v>
      </c>
      <c r="G53" s="9" t="n">
        <v>0</v>
      </c>
      <c r="H53" s="216" t="n">
        <v>3</v>
      </c>
      <c r="I53" s="199" t="s">
        <v>27</v>
      </c>
      <c r="J53" s="216" t="n">
        <v>2</v>
      </c>
      <c r="L53" s="28"/>
      <c r="M53" s="89" t="s">
        <v>55</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4</v>
      </c>
      <c r="E54" s="24" t="s">
        <v>26</v>
      </c>
      <c r="F54" s="68" t="s">
        <v>35</v>
      </c>
      <c r="G54" s="9" t="n">
        <v>0</v>
      </c>
      <c r="H54" s="216" t="n">
        <v>1</v>
      </c>
      <c r="I54" s="199" t="s">
        <v>27</v>
      </c>
      <c r="J54" s="216" t="n">
        <v>2</v>
      </c>
      <c r="L54" s="28"/>
      <c r="M54" s="89" t="s">
        <v>35</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0</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3</v>
      </c>
      <c r="E55" s="24" t="s">
        <v>26</v>
      </c>
      <c r="F55" s="59" t="s">
        <v>77</v>
      </c>
      <c r="G55" s="9" t="n">
        <v>0</v>
      </c>
      <c r="H55" s="216" t="n">
        <v>3</v>
      </c>
      <c r="I55" s="199" t="s">
        <v>27</v>
      </c>
      <c r="J55" s="216" t="n">
        <v>2</v>
      </c>
      <c r="L55" s="28"/>
      <c r="M55" s="91" t="s">
        <v>53</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29</v>
      </c>
      <c r="E56" s="24" t="s">
        <v>26</v>
      </c>
      <c r="F56" s="68" t="s">
        <v>72</v>
      </c>
      <c r="G56" s="9" t="n">
        <v>0</v>
      </c>
      <c r="H56" s="216" t="n">
        <v>6</v>
      </c>
      <c r="I56" s="199" t="s">
        <v>27</v>
      </c>
      <c r="J56" s="216" t="n">
        <v>5</v>
      </c>
      <c r="L56" s="28"/>
      <c r="M56" s="91" t="s">
        <v>2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3</v>
      </c>
      <c r="AY56" s="9" t="str">
        <f aca="false">IF(Ergebnisse!K56=Ergebnisse!$B$65,Ergebnisse!K56,"")</f>
        <v>ok</v>
      </c>
      <c r="BA56" s="1" t="n">
        <f aca="false">BA52+1</f>
        <v>49</v>
      </c>
      <c r="BB56" s="38" t="n">
        <f aca="false">Ergebnisse!BB56</f>
        <v>43648.875</v>
      </c>
      <c r="BC56" s="38" t="str">
        <f aca="false">Ergebnisse!BC56</f>
        <v>Lyon</v>
      </c>
      <c r="BD56" s="92" t="s">
        <v>23</v>
      </c>
      <c r="BE56" s="25" t="s">
        <v>26</v>
      </c>
      <c r="BF56" s="96" t="s">
        <v>29</v>
      </c>
      <c r="BG56" s="9" t="n">
        <v>0</v>
      </c>
      <c r="BH56" s="190" t="n">
        <v>4</v>
      </c>
      <c r="BI56" s="199" t="s">
        <v>27</v>
      </c>
      <c r="BJ56" s="190" t="n">
        <v>3</v>
      </c>
      <c r="BL56" s="28"/>
      <c r="BM56" s="94" t="s">
        <v>2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0</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55</v>
      </c>
      <c r="BE57" s="25" t="s">
        <v>26</v>
      </c>
      <c r="BF57" s="93" t="s">
        <v>73</v>
      </c>
      <c r="BG57" s="9" t="n">
        <v>0</v>
      </c>
      <c r="BH57" s="190" t="n">
        <v>2</v>
      </c>
      <c r="BI57" s="199" t="s">
        <v>27</v>
      </c>
      <c r="BJ57" s="190" t="n">
        <v>3</v>
      </c>
      <c r="BL57" s="28"/>
      <c r="BM57" s="94" t="s">
        <v>73</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3</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29</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55</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23</v>
      </c>
      <c r="E61" s="25" t="s">
        <v>26</v>
      </c>
      <c r="F61" s="101" t="s">
        <v>73</v>
      </c>
      <c r="G61" s="9" t="n">
        <v>0</v>
      </c>
      <c r="H61" s="216" t="n">
        <v>4</v>
      </c>
      <c r="I61" s="199" t="s">
        <v>27</v>
      </c>
      <c r="J61" s="216" t="n">
        <v>3</v>
      </c>
      <c r="L61" s="28"/>
      <c r="M61" s="102" t="s">
        <v>23</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7</v>
      </c>
      <c r="AY61" s="9" t="str">
        <f aca="false">IF(Ergebnisse!K61=Ergebnisse!$B$65,Ergebnisse!K61,"")</f>
        <v>ok</v>
      </c>
      <c r="BA61" s="1" t="n">
        <f aca="false">BA57+1</f>
        <v>51</v>
      </c>
      <c r="BB61" s="38" t="n">
        <f aca="false">Ergebnisse!BB61</f>
        <v>43652.7083333333</v>
      </c>
      <c r="BC61" s="38" t="str">
        <f aca="false">Ergebnisse!BC61</f>
        <v>Nizza</v>
      </c>
      <c r="BD61" s="103" t="s">
        <v>29</v>
      </c>
      <c r="BE61" s="25" t="s">
        <v>26</v>
      </c>
      <c r="BF61" s="103" t="s">
        <v>55</v>
      </c>
      <c r="BG61" s="9" t="n">
        <v>0</v>
      </c>
      <c r="BH61" s="190" t="n">
        <v>2</v>
      </c>
      <c r="BI61" s="199" t="s">
        <v>27</v>
      </c>
      <c r="BJ61" s="190" t="n">
        <v>3</v>
      </c>
      <c r="BL61" s="28"/>
      <c r="BM61" s="27" t="s">
        <v>55</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7</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50</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36</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86</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0</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1</v>
      </c>
      <c r="AY2" s="9" t="str">
        <f aca="false">IF(COUNTIF(Ergebnisse!K3:Ergebnisse!K8,Ergebnisse!$B$65)=6,"ok","")</f>
        <v>ok</v>
      </c>
      <c r="BB2" s="27" t="s">
        <v>21</v>
      </c>
      <c r="BC2" s="27" t="s">
        <v>22</v>
      </c>
      <c r="BL2" s="28"/>
      <c r="BY2" s="1"/>
      <c r="CX2" s="197" t="n">
        <f aca="false">IF(OR($CX$64="",MOD(SUM($H$3:$J$61)+SUM($BH$3:$BJ$61),3)=0),COUNTIF(Ergebnisse!$D$49:Ergebnisse!$F$56,BM8),0)</f>
        <v>0</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4</v>
      </c>
      <c r="I3" s="199" t="s">
        <v>27</v>
      </c>
      <c r="J3" s="190" t="n">
        <v>0</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5</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1</v>
      </c>
      <c r="BI3" s="191" t="s">
        <v>27</v>
      </c>
      <c r="BJ3" s="190" t="n">
        <v>4</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2</v>
      </c>
      <c r="I4" s="199" t="s">
        <v>27</v>
      </c>
      <c r="J4" s="190" t="n">
        <v>0</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2</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3</v>
      </c>
      <c r="BI4" s="191" t="s">
        <v>27</v>
      </c>
      <c r="BJ4" s="190" t="n">
        <v>0</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1</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1</v>
      </c>
      <c r="I5" s="199" t="s">
        <v>27</v>
      </c>
      <c r="J5" s="190" t="n">
        <v>1</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2</v>
      </c>
      <c r="BI5" s="191" t="s">
        <v>27</v>
      </c>
      <c r="BJ5" s="190" t="n">
        <v>4</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0</v>
      </c>
      <c r="I6" s="199" t="s">
        <v>27</v>
      </c>
      <c r="J6" s="190" t="n">
        <v>2</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5</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4</v>
      </c>
      <c r="BI6" s="191" t="s">
        <v>27</v>
      </c>
      <c r="BJ6" s="190" t="n">
        <v>3</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0</v>
      </c>
      <c r="I7" s="199" t="n">
        <v>0</v>
      </c>
      <c r="J7" s="190" t="n">
        <v>3</v>
      </c>
      <c r="M7" s="44"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2</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4</v>
      </c>
      <c r="BI7" s="20" t="s">
        <v>27</v>
      </c>
      <c r="BJ7" s="216" t="n">
        <v>0</v>
      </c>
      <c r="BM7" s="23" t="s">
        <v>3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2</v>
      </c>
      <c r="I8" s="199" t="s">
        <v>27</v>
      </c>
      <c r="J8" s="190" t="n">
        <v>2</v>
      </c>
      <c r="M8" s="44" t="s">
        <v>3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2</v>
      </c>
      <c r="BI8" s="191" t="s">
        <v>27</v>
      </c>
      <c r="BJ8" s="216" t="n">
        <v>4</v>
      </c>
      <c r="BM8" s="23" t="s">
        <v>31</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35</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1</v>
      </c>
      <c r="AY9" s="9" t="str">
        <f aca="false">IF(COUNTIF(Ergebnisse!K3:Ergebnisse!K8,Ergebnisse!$B$65)=6,"ok","")</f>
        <v>ok</v>
      </c>
      <c r="BD9" s="5"/>
      <c r="BE9" s="5"/>
      <c r="BF9" s="5"/>
      <c r="BG9" s="5"/>
      <c r="BM9" s="23" t="s">
        <v>37</v>
      </c>
      <c r="BY9" s="1"/>
      <c r="CX9" s="197" t="n">
        <f aca="false">IF(OR($CX$64="",MOD(SUM($H$3:$J$61)+SUM($BH$3:$BJ$61),3)=0),COUNTIF(Ergebnisse!$D$49:Ergebnisse!$F$56,BM9),0)</f>
        <v>1</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1</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1</v>
      </c>
      <c r="I13" s="199" t="s">
        <v>27</v>
      </c>
      <c r="J13" s="190" t="n">
        <v>0</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5</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2</v>
      </c>
      <c r="BI13" s="191" t="s">
        <v>27</v>
      </c>
      <c r="BJ13" s="190" t="n">
        <v>0</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2</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3</v>
      </c>
      <c r="I14" s="199" t="s">
        <v>27</v>
      </c>
      <c r="J14" s="190" t="n">
        <v>0</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2</v>
      </c>
      <c r="BI14" s="191" t="s">
        <v>27</v>
      </c>
      <c r="BJ14" s="190" t="n">
        <v>3</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3</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4</v>
      </c>
      <c r="I15" s="199" t="s">
        <v>27</v>
      </c>
      <c r="J15" s="190" t="n">
        <v>4</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2</v>
      </c>
      <c r="BI15" s="191" t="s">
        <v>27</v>
      </c>
      <c r="BJ15" s="190" t="n">
        <v>4</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1</v>
      </c>
      <c r="I16" s="199" t="s">
        <v>27</v>
      </c>
      <c r="J16" s="190" t="n">
        <v>0</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5</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3</v>
      </c>
      <c r="BI16" s="191" t="s">
        <v>27</v>
      </c>
      <c r="BJ16" s="190" t="n">
        <v>2</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4</v>
      </c>
      <c r="I17" s="199" t="s">
        <v>27</v>
      </c>
      <c r="J17" s="190" t="n">
        <v>3</v>
      </c>
      <c r="M17" s="55"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5</v>
      </c>
      <c r="BI17" s="191" t="s">
        <v>27</v>
      </c>
      <c r="BJ17" s="216" t="n">
        <v>3</v>
      </c>
      <c r="BM17" s="54" t="s">
        <v>55</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2</v>
      </c>
      <c r="I18" s="199" t="s">
        <v>27</v>
      </c>
      <c r="J18" s="190" t="n">
        <v>2</v>
      </c>
      <c r="M18" s="55" t="s">
        <v>51</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3</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6</v>
      </c>
      <c r="BI18" s="191" t="s">
        <v>27</v>
      </c>
      <c r="BJ18" s="216" t="n">
        <v>2</v>
      </c>
      <c r="BM18" s="54" t="s">
        <v>6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3</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1</v>
      </c>
      <c r="AY19" s="9" t="str">
        <f aca="false">IF(COUNTIF(Ergebnisse!K13:Ergebnisse!K18,Ergebnisse!$B$65)=6,"ok","")</f>
        <v>ok</v>
      </c>
      <c r="BB19" s="1" t="s">
        <v>3</v>
      </c>
      <c r="BD19" s="5"/>
      <c r="BE19" s="5"/>
      <c r="BF19" s="5"/>
      <c r="BG19" s="5"/>
      <c r="BM19" s="54" t="s">
        <v>52</v>
      </c>
      <c r="BY19" s="1"/>
      <c r="CX19" s="53" t="n">
        <f aca="false">IF(OR($CX$64="",MOD(SUM($H$3:$J$61)+SUM($BH$3:$BJ$61),3)=0),COUNTIF(Ergebnisse!$D$49:Ergebnisse!$F$56,BM19),0)</f>
        <v>1</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0</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1</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0</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4</v>
      </c>
      <c r="I23" s="199" t="s">
        <v>27</v>
      </c>
      <c r="J23" s="190" t="n">
        <v>2</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4</v>
      </c>
      <c r="BI23" s="191" t="s">
        <v>27</v>
      </c>
      <c r="BJ23" s="190" t="n">
        <v>0</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2</v>
      </c>
      <c r="I24" s="199" t="s">
        <v>27</v>
      </c>
      <c r="J24" s="190" t="n">
        <v>1</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1</v>
      </c>
      <c r="BI24" s="191" t="s">
        <v>27</v>
      </c>
      <c r="BJ24" s="190" t="n">
        <v>3</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0</v>
      </c>
      <c r="I25" s="199" t="s">
        <v>27</v>
      </c>
      <c r="J25" s="190" t="n">
        <v>4</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0</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2</v>
      </c>
      <c r="BI25" s="191" t="s">
        <v>27</v>
      </c>
      <c r="BJ25" s="190" t="n">
        <v>1</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2</v>
      </c>
      <c r="I26" s="199" t="s">
        <v>27</v>
      </c>
      <c r="J26" s="190" t="n">
        <v>2</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4</v>
      </c>
      <c r="BI26" s="191" t="s">
        <v>27</v>
      </c>
      <c r="BJ26" s="190" t="n">
        <v>4</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2</v>
      </c>
      <c r="I27" s="199" t="s">
        <v>27</v>
      </c>
      <c r="J27" s="190" t="n">
        <v>4</v>
      </c>
      <c r="M27" s="60" t="s">
        <v>74</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2</v>
      </c>
      <c r="BI27" s="191" t="s">
        <v>27</v>
      </c>
      <c r="BJ27" s="216" t="n">
        <v>1</v>
      </c>
      <c r="BM27" s="59" t="s">
        <v>77</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0</v>
      </c>
      <c r="I28" s="199" t="s">
        <v>27</v>
      </c>
      <c r="J28" s="190" t="n">
        <v>5</v>
      </c>
      <c r="M28" s="60" t="s">
        <v>70</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2</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1</v>
      </c>
      <c r="BI28" s="191" t="s">
        <v>27</v>
      </c>
      <c r="BJ28" s="216" t="n">
        <v>6</v>
      </c>
      <c r="BM28" s="59" t="s">
        <v>71</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2"/>
      <c r="DB28" s="218"/>
    </row>
    <row r="29" customFormat="false" ht="12.75" hidden="false" customHeight="false" outlineLevel="0" collapsed="false">
      <c r="D29" s="5"/>
      <c r="E29" s="5"/>
      <c r="F29" s="5"/>
      <c r="G29" s="5"/>
      <c r="M29" s="60" t="s">
        <v>76</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0</v>
      </c>
      <c r="AY29" s="9" t="str">
        <f aca="false">IF(COUNTIF(Ergebnisse!K23:Ergebnisse!K28,Ergebnisse!$B$65)=6,"ok","")</f>
        <v>ok</v>
      </c>
      <c r="BD29" s="5"/>
      <c r="BE29" s="5"/>
      <c r="BF29" s="5"/>
      <c r="BG29" s="5"/>
      <c r="BM29" s="59" t="s">
        <v>75</v>
      </c>
      <c r="BY29" s="1"/>
      <c r="CX29" s="58" t="n">
        <f aca="false">IF(OR($CX$64="",MOD(SUM($H$3:$J$61)+SUM($BH$3:$BJ$61),3)=0),COUNTIF(Ergebnisse!$D$49:Ergebnisse!$F$56,BM29),0)</f>
        <v>1</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10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66</v>
      </c>
      <c r="C35" s="68" t="s">
        <v>53</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48</v>
      </c>
      <c r="C36" s="68" t="s">
        <v>37</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67</v>
      </c>
      <c r="C37" s="68" t="s">
        <v>52</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83</v>
      </c>
      <c r="C38" s="68" t="s">
        <v>75</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33</v>
      </c>
      <c r="E49" s="24" t="s">
        <v>26</v>
      </c>
      <c r="F49" s="60" t="s">
        <v>70</v>
      </c>
      <c r="G49" s="9" t="n">
        <v>0</v>
      </c>
      <c r="H49" s="190" t="n">
        <v>2</v>
      </c>
      <c r="I49" s="199" t="s">
        <v>27</v>
      </c>
      <c r="J49" s="190" t="n">
        <v>1</v>
      </c>
      <c r="L49" s="28"/>
      <c r="M49" s="78" t="s">
        <v>3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5</v>
      </c>
      <c r="AY49" s="9" t="str">
        <f aca="false">IF(Ergebnisse!K49=Ergebnisse!$B$65,Ergebnisse!K49,"")</f>
        <v>ok</v>
      </c>
      <c r="BA49" s="1" t="n">
        <f aca="false">A56+1</f>
        <v>45</v>
      </c>
      <c r="BB49" s="38" t="n">
        <f aca="false">Ergebnisse!BB49</f>
        <v>43643.875</v>
      </c>
      <c r="BC49" s="38" t="str">
        <f aca="false">Ergebnisse!BC49</f>
        <v>Le Havre</v>
      </c>
      <c r="BD49" s="80" t="s">
        <v>33</v>
      </c>
      <c r="BE49" s="24" t="s">
        <v>26</v>
      </c>
      <c r="BF49" s="80" t="s">
        <v>75</v>
      </c>
      <c r="BG49" s="9" t="n">
        <v>0</v>
      </c>
      <c r="BH49" s="190" t="n">
        <v>4</v>
      </c>
      <c r="BI49" s="199" t="s">
        <v>27</v>
      </c>
      <c r="BJ49" s="216" t="n">
        <v>3</v>
      </c>
      <c r="BL49" s="28"/>
      <c r="BM49" s="81" t="s">
        <v>3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4</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34</v>
      </c>
      <c r="E50" s="24" t="s">
        <v>26</v>
      </c>
      <c r="F50" s="68" t="s">
        <v>75</v>
      </c>
      <c r="G50" s="9" t="n">
        <v>0</v>
      </c>
      <c r="H50" s="216" t="n">
        <v>1</v>
      </c>
      <c r="I50" s="199" t="s">
        <v>27</v>
      </c>
      <c r="J50" s="216" t="n">
        <v>2</v>
      </c>
      <c r="L50" s="28"/>
      <c r="M50" s="78" t="s">
        <v>75</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0</v>
      </c>
      <c r="AY50" s="9" t="str">
        <f aca="false">IF(Ergebnisse!K50=Ergebnisse!$B$65,Ergebnisse!K50,"")</f>
        <v>ok</v>
      </c>
      <c r="BA50" s="1" t="n">
        <f aca="false">BA49+1</f>
        <v>46</v>
      </c>
      <c r="BB50" s="38" t="n">
        <f aca="false">Ergebnisse!BB50</f>
        <v>43645.7708333333</v>
      </c>
      <c r="BC50" s="38" t="str">
        <f aca="false">Ergebnisse!BC50</f>
        <v>Rennes</v>
      </c>
      <c r="BD50" s="82" t="s">
        <v>56</v>
      </c>
      <c r="BE50" s="19" t="s">
        <v>26</v>
      </c>
      <c r="BF50" s="82" t="s">
        <v>60</v>
      </c>
      <c r="BG50" s="9" t="n">
        <v>0</v>
      </c>
      <c r="BH50" s="190" t="n">
        <v>1</v>
      </c>
      <c r="BI50" s="199" t="s">
        <v>27</v>
      </c>
      <c r="BJ50" s="190" t="n">
        <v>0</v>
      </c>
      <c r="BL50" s="28"/>
      <c r="BM50" s="83" t="s">
        <v>56</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2</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6</v>
      </c>
      <c r="E51" s="24" t="s">
        <v>26</v>
      </c>
      <c r="F51" s="68" t="s">
        <v>37</v>
      </c>
      <c r="G51" s="9" t="n">
        <v>0</v>
      </c>
      <c r="H51" s="216" t="n">
        <v>1</v>
      </c>
      <c r="I51" s="199" t="s">
        <v>27</v>
      </c>
      <c r="J51" s="216" t="n">
        <v>0</v>
      </c>
      <c r="L51" s="28"/>
      <c r="M51" s="84" t="s">
        <v>56</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8" t="n">
        <f aca="false">Ergebnisse!BB51</f>
        <v>43645.625</v>
      </c>
      <c r="BC51" s="38" t="str">
        <f aca="false">Ergebnisse!BC51</f>
        <v>Valenciennes</v>
      </c>
      <c r="BD51" s="85" t="s">
        <v>55</v>
      </c>
      <c r="BE51" s="19" t="s">
        <v>26</v>
      </c>
      <c r="BF51" s="85" t="s">
        <v>53</v>
      </c>
      <c r="BG51" s="9" t="n">
        <v>0</v>
      </c>
      <c r="BH51" s="190" t="n">
        <v>5</v>
      </c>
      <c r="BI51" s="199" t="s">
        <v>27</v>
      </c>
      <c r="BJ51" s="216" t="n">
        <v>4</v>
      </c>
      <c r="BL51" s="28"/>
      <c r="BM51" s="86" t="s">
        <v>55</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4</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1</v>
      </c>
      <c r="E52" s="24" t="s">
        <v>26</v>
      </c>
      <c r="F52" s="54" t="s">
        <v>60</v>
      </c>
      <c r="G52" s="9" t="n">
        <v>0</v>
      </c>
      <c r="H52" s="216" t="n">
        <v>3</v>
      </c>
      <c r="I52" s="199" t="s">
        <v>27</v>
      </c>
      <c r="J52" s="190" t="n">
        <v>4</v>
      </c>
      <c r="L52" s="28"/>
      <c r="M52" s="84" t="s">
        <v>6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0</v>
      </c>
      <c r="AY52" s="9" t="str">
        <f aca="false">IF(Ergebnisse!K52=Ergebnisse!$B$65,Ergebnisse!K52,"")</f>
        <v>ok</v>
      </c>
      <c r="BA52" s="1" t="n">
        <f aca="false">BA51+1</f>
        <v>48</v>
      </c>
      <c r="BB52" s="38" t="n">
        <f aca="false">Ergebnisse!BB52</f>
        <v>43644.875</v>
      </c>
      <c r="BC52" s="38" t="str">
        <f aca="false">Ergebnisse!BC52</f>
        <v>Paris</v>
      </c>
      <c r="BD52" s="87" t="s">
        <v>51</v>
      </c>
      <c r="BE52" s="24" t="s">
        <v>26</v>
      </c>
      <c r="BF52" s="87" t="s">
        <v>23</v>
      </c>
      <c r="BG52" s="9" t="n">
        <v>0</v>
      </c>
      <c r="BH52" s="190" t="n">
        <v>1</v>
      </c>
      <c r="BI52" s="199" t="s">
        <v>27</v>
      </c>
      <c r="BJ52" s="216" t="n">
        <v>0</v>
      </c>
      <c r="BL52" s="28"/>
      <c r="BM52" s="88" t="s">
        <v>51</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7</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55</v>
      </c>
      <c r="E53" s="24" t="s">
        <v>26</v>
      </c>
      <c r="F53" s="23" t="s">
        <v>31</v>
      </c>
      <c r="G53" s="9" t="n">
        <v>0</v>
      </c>
      <c r="H53" s="216" t="n">
        <v>3</v>
      </c>
      <c r="I53" s="199" t="s">
        <v>27</v>
      </c>
      <c r="J53" s="216" t="n">
        <v>2</v>
      </c>
      <c r="L53" s="28"/>
      <c r="M53" s="89" t="s">
        <v>55</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4</v>
      </c>
      <c r="E54" s="24" t="s">
        <v>26</v>
      </c>
      <c r="F54" s="68" t="s">
        <v>53</v>
      </c>
      <c r="G54" s="9" t="n">
        <v>0</v>
      </c>
      <c r="H54" s="216" t="n">
        <v>1</v>
      </c>
      <c r="I54" s="199" t="s">
        <v>27</v>
      </c>
      <c r="J54" s="216" t="n">
        <v>2</v>
      </c>
      <c r="L54" s="28"/>
      <c r="M54" s="89" t="s">
        <v>5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1</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1</v>
      </c>
      <c r="E55" s="24" t="s">
        <v>26</v>
      </c>
      <c r="F55" s="59" t="s">
        <v>77</v>
      </c>
      <c r="G55" s="9" t="n">
        <v>0</v>
      </c>
      <c r="H55" s="216" t="n">
        <v>4</v>
      </c>
      <c r="I55" s="199" t="s">
        <v>27</v>
      </c>
      <c r="J55" s="216" t="n">
        <v>3</v>
      </c>
      <c r="L55" s="28"/>
      <c r="M55" s="91" t="s">
        <v>51</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0</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23</v>
      </c>
      <c r="E56" s="24" t="s">
        <v>26</v>
      </c>
      <c r="F56" s="68" t="s">
        <v>52</v>
      </c>
      <c r="G56" s="9" t="n">
        <v>0</v>
      </c>
      <c r="H56" s="216" t="n">
        <v>2</v>
      </c>
      <c r="I56" s="199" t="s">
        <v>27</v>
      </c>
      <c r="J56" s="216" t="n">
        <v>1</v>
      </c>
      <c r="L56" s="28"/>
      <c r="M56" s="91"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6</v>
      </c>
      <c r="AY56" s="9" t="str">
        <f aca="false">IF(Ergebnisse!K56=Ergebnisse!$B$65,Ergebnisse!K56,"")</f>
        <v>ok</v>
      </c>
      <c r="BA56" s="1" t="n">
        <f aca="false">BA52+1</f>
        <v>49</v>
      </c>
      <c r="BB56" s="38" t="n">
        <f aca="false">Ergebnisse!BB56</f>
        <v>43648.875</v>
      </c>
      <c r="BC56" s="38" t="str">
        <f aca="false">Ergebnisse!BC56</f>
        <v>Lyon</v>
      </c>
      <c r="BD56" s="92" t="s">
        <v>33</v>
      </c>
      <c r="BE56" s="25" t="s">
        <v>26</v>
      </c>
      <c r="BF56" s="96" t="s">
        <v>51</v>
      </c>
      <c r="BG56" s="9" t="n">
        <v>0</v>
      </c>
      <c r="BH56" s="190" t="n">
        <v>1</v>
      </c>
      <c r="BI56" s="199" t="s">
        <v>27</v>
      </c>
      <c r="BJ56" s="190" t="n">
        <v>0</v>
      </c>
      <c r="BL56" s="28"/>
      <c r="BM56" s="94" t="s">
        <v>3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1</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55</v>
      </c>
      <c r="BE57" s="25" t="s">
        <v>26</v>
      </c>
      <c r="BF57" s="93" t="s">
        <v>56</v>
      </c>
      <c r="BG57" s="9" t="n">
        <v>0</v>
      </c>
      <c r="BH57" s="190" t="n">
        <v>2</v>
      </c>
      <c r="BI57" s="199" t="s">
        <v>27</v>
      </c>
      <c r="BJ57" s="190" t="n">
        <v>3</v>
      </c>
      <c r="BL57" s="28"/>
      <c r="BM57" s="94" t="s">
        <v>56</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0</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51</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55</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33</v>
      </c>
      <c r="E61" s="25" t="s">
        <v>26</v>
      </c>
      <c r="F61" s="101" t="s">
        <v>56</v>
      </c>
      <c r="G61" s="9" t="n">
        <v>0</v>
      </c>
      <c r="H61" s="216" t="n">
        <v>1</v>
      </c>
      <c r="I61" s="199" t="s">
        <v>27</v>
      </c>
      <c r="J61" s="216" t="n">
        <v>2</v>
      </c>
      <c r="L61" s="28"/>
      <c r="M61" s="102" t="s">
        <v>56</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8" t="n">
        <f aca="false">Ergebnisse!BB61</f>
        <v>43652.7083333333</v>
      </c>
      <c r="BC61" s="38" t="str">
        <f aca="false">Ergebnisse!BC61</f>
        <v>Nizza</v>
      </c>
      <c r="BD61" s="103" t="s">
        <v>51</v>
      </c>
      <c r="BE61" s="25" t="s">
        <v>26</v>
      </c>
      <c r="BF61" s="103" t="s">
        <v>55</v>
      </c>
      <c r="BG61" s="9" t="n">
        <v>0</v>
      </c>
      <c r="BH61" s="190" t="n">
        <v>3</v>
      </c>
      <c r="BI61" s="199" t="s">
        <v>27</v>
      </c>
      <c r="BJ61" s="190" t="n">
        <v>2</v>
      </c>
      <c r="BL61" s="28"/>
      <c r="BM61" s="27" t="s">
        <v>51</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64</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34</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98</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0</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0</v>
      </c>
      <c r="AY2" s="9" t="str">
        <f aca="false">IF(COUNTIF(Ergebnisse!K3:Ergebnisse!K8,Ergebnisse!$B$65)=6,"ok","")</f>
        <v>ok</v>
      </c>
      <c r="BB2" s="27" t="s">
        <v>21</v>
      </c>
      <c r="BC2" s="27" t="s">
        <v>22</v>
      </c>
      <c r="BL2" s="28"/>
      <c r="BY2" s="1"/>
      <c r="CX2" s="197" t="n">
        <f aca="false">IF(OR($CX$64="",MOD(SUM($H$3:$J$61)+SUM($BH$3:$BJ$61),3)=0),COUNTIF(Ergebnisse!$D$49:Ergebnisse!$F$56,BM8),0)</f>
        <v>0</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5</v>
      </c>
      <c r="I3" s="199" t="s">
        <v>27</v>
      </c>
      <c r="J3" s="190" t="n">
        <v>4</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0</v>
      </c>
      <c r="BI3" s="191" t="s">
        <v>27</v>
      </c>
      <c r="BJ3" s="190" t="n">
        <v>4</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0</v>
      </c>
      <c r="I4" s="199" t="s">
        <v>27</v>
      </c>
      <c r="J4" s="190" t="n">
        <v>2</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6</v>
      </c>
      <c r="BI4" s="191" t="s">
        <v>27</v>
      </c>
      <c r="BJ4" s="190" t="n">
        <v>1</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2</v>
      </c>
      <c r="I5" s="199" t="s">
        <v>27</v>
      </c>
      <c r="J5" s="190" t="n">
        <v>3</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0</v>
      </c>
      <c r="BI5" s="191" t="s">
        <v>27</v>
      </c>
      <c r="BJ5" s="190" t="n">
        <v>3</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0</v>
      </c>
      <c r="I6" s="199" t="s">
        <v>27</v>
      </c>
      <c r="J6" s="190" t="n">
        <v>0</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1</v>
      </c>
      <c r="BI6" s="191" t="s">
        <v>27</v>
      </c>
      <c r="BJ6" s="190" t="n">
        <v>0</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0</v>
      </c>
      <c r="I7" s="199" t="n">
        <v>0</v>
      </c>
      <c r="J7" s="190" t="n">
        <v>5</v>
      </c>
      <c r="M7" s="44"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2</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2</v>
      </c>
      <c r="BI7" s="20" t="s">
        <v>27</v>
      </c>
      <c r="BJ7" s="216" t="n">
        <v>5</v>
      </c>
      <c r="BM7" s="23" t="s">
        <v>3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2</v>
      </c>
      <c r="I8" s="199" t="s">
        <v>27</v>
      </c>
      <c r="J8" s="190" t="n">
        <v>0</v>
      </c>
      <c r="M8" s="44"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2</v>
      </c>
      <c r="BI8" s="191" t="s">
        <v>27</v>
      </c>
      <c r="BJ8" s="216" t="n">
        <v>2</v>
      </c>
      <c r="BM8" s="23" t="s">
        <v>31</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3</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35</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1</v>
      </c>
      <c r="AY9" s="9" t="str">
        <f aca="false">IF(COUNTIF(Ergebnisse!K3:Ergebnisse!K8,Ergebnisse!$B$65)=6,"ok","")</f>
        <v>ok</v>
      </c>
      <c r="BD9" s="5"/>
      <c r="BE9" s="5"/>
      <c r="BF9" s="5"/>
      <c r="BG9" s="5"/>
      <c r="BM9" s="23" t="s">
        <v>24</v>
      </c>
      <c r="BY9" s="1"/>
      <c r="CX9" s="197" t="n">
        <f aca="false">IF(OR($CX$64="",MOD(SUM($H$3:$J$61)+SUM($BH$3:$BJ$61),3)=0),COUNTIF(Ergebnisse!$D$49:Ergebnisse!$F$56,BM9),0)</f>
        <v>1</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0</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1</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1</v>
      </c>
      <c r="I13" s="199" t="s">
        <v>27</v>
      </c>
      <c r="J13" s="190" t="n">
        <v>5</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2</v>
      </c>
      <c r="BI13" s="191" t="s">
        <v>27</v>
      </c>
      <c r="BJ13" s="190" t="n">
        <v>2</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0</v>
      </c>
      <c r="I14" s="199" t="s">
        <v>27</v>
      </c>
      <c r="J14" s="190" t="n">
        <v>2</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0</v>
      </c>
      <c r="BI14" s="191" t="s">
        <v>27</v>
      </c>
      <c r="BJ14" s="190" t="n">
        <v>1</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5</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6</v>
      </c>
      <c r="I15" s="199" t="s">
        <v>27</v>
      </c>
      <c r="J15" s="190" t="n">
        <v>1</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3</v>
      </c>
      <c r="BI15" s="191" t="s">
        <v>27</v>
      </c>
      <c r="BJ15" s="190" t="n">
        <v>0</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2</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0</v>
      </c>
      <c r="I16" s="199" t="s">
        <v>27</v>
      </c>
      <c r="J16" s="190" t="n">
        <v>5</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3</v>
      </c>
      <c r="BI16" s="191" t="s">
        <v>27</v>
      </c>
      <c r="BJ16" s="190" t="n">
        <v>2</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3</v>
      </c>
      <c r="I17" s="199" t="s">
        <v>27</v>
      </c>
      <c r="J17" s="190" t="n">
        <v>0</v>
      </c>
      <c r="M17" s="55" t="s">
        <v>5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0</v>
      </c>
      <c r="BI17" s="191" t="s">
        <v>27</v>
      </c>
      <c r="BJ17" s="216" t="n">
        <v>3</v>
      </c>
      <c r="BM17" s="54" t="s">
        <v>52</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0</v>
      </c>
      <c r="I18" s="199" t="s">
        <v>27</v>
      </c>
      <c r="J18" s="190" t="n">
        <v>3</v>
      </c>
      <c r="M18" s="55" t="s">
        <v>51</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1</v>
      </c>
      <c r="BI18" s="191" t="s">
        <v>27</v>
      </c>
      <c r="BJ18" s="216" t="n">
        <v>3</v>
      </c>
      <c r="BM18" s="54" t="s">
        <v>55</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0</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3</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1</v>
      </c>
      <c r="AY19" s="9" t="str">
        <f aca="false">IF(COUNTIF(Ergebnisse!K13:Ergebnisse!K18,Ergebnisse!$B$65)=6,"ok","")</f>
        <v>ok</v>
      </c>
      <c r="BB19" s="1" t="s">
        <v>3</v>
      </c>
      <c r="BD19" s="5"/>
      <c r="BE19" s="5"/>
      <c r="BF19" s="5"/>
      <c r="BG19" s="5"/>
      <c r="BM19" s="54" t="s">
        <v>57</v>
      </c>
      <c r="BY19" s="1"/>
      <c r="CX19" s="53" t="n">
        <f aca="false">IF(OR($CX$64="",MOD(SUM($H$3:$J$61)+SUM($BH$3:$BJ$61),3)=0),COUNTIF(Ergebnisse!$D$49:Ergebnisse!$F$56,BM19),0)</f>
        <v>0</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1</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1</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0</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1</v>
      </c>
      <c r="I23" s="199" t="s">
        <v>27</v>
      </c>
      <c r="J23" s="190" t="n">
        <v>3</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2</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1</v>
      </c>
      <c r="BI23" s="191" t="s">
        <v>27</v>
      </c>
      <c r="BJ23" s="190" t="n">
        <v>4</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1</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0</v>
      </c>
      <c r="I24" s="199" t="s">
        <v>27</v>
      </c>
      <c r="J24" s="190" t="n">
        <v>4</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3</v>
      </c>
      <c r="BI24" s="191" t="s">
        <v>27</v>
      </c>
      <c r="BJ24" s="190" t="n">
        <v>1</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6</v>
      </c>
      <c r="I25" s="199" t="s">
        <v>27</v>
      </c>
      <c r="J25" s="190" t="n">
        <v>0</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4</v>
      </c>
      <c r="BI25" s="191" t="s">
        <v>27</v>
      </c>
      <c r="BJ25" s="190" t="n">
        <v>4</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3</v>
      </c>
      <c r="I26" s="199" t="s">
        <v>27</v>
      </c>
      <c r="J26" s="190" t="n">
        <v>1</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3</v>
      </c>
      <c r="BI26" s="191" t="s">
        <v>27</v>
      </c>
      <c r="BJ26" s="190" t="n">
        <v>4</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4</v>
      </c>
      <c r="I27" s="199" t="s">
        <v>27</v>
      </c>
      <c r="J27" s="190" t="n">
        <v>6</v>
      </c>
      <c r="M27" s="60" t="s">
        <v>72</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4</v>
      </c>
      <c r="BI27" s="191" t="s">
        <v>27</v>
      </c>
      <c r="BJ27" s="216" t="n">
        <v>3</v>
      </c>
      <c r="BM27" s="59" t="s">
        <v>75</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3</v>
      </c>
      <c r="I28" s="199" t="s">
        <v>27</v>
      </c>
      <c r="J28" s="190" t="n">
        <v>0</v>
      </c>
      <c r="M28" s="60" t="s">
        <v>70</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1</v>
      </c>
      <c r="BI28" s="191" t="s">
        <v>27</v>
      </c>
      <c r="BJ28" s="216" t="n">
        <v>2</v>
      </c>
      <c r="BM28" s="59" t="s">
        <v>77</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2</v>
      </c>
      <c r="CY28" s="9" t="str">
        <f aca="false">IF(Ergebnisse!BK28=Ergebnisse!$B$65,Ergebnisse!BK28,"")</f>
        <v>ok</v>
      </c>
      <c r="DA28" s="212"/>
      <c r="DB28" s="218"/>
    </row>
    <row r="29" customFormat="false" ht="12.75" hidden="false" customHeight="false" outlineLevel="0" collapsed="false">
      <c r="D29" s="5"/>
      <c r="E29" s="5"/>
      <c r="F29" s="5"/>
      <c r="G29" s="5"/>
      <c r="M29" s="60" t="s">
        <v>76</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0</v>
      </c>
      <c r="AY29" s="9" t="str">
        <f aca="false">IF(COUNTIF(Ergebnisse!K23:Ergebnisse!K28,Ergebnisse!$B$65)=6,"ok","")</f>
        <v>ok</v>
      </c>
      <c r="BD29" s="5"/>
      <c r="BE29" s="5"/>
      <c r="BF29" s="5"/>
      <c r="BG29" s="5"/>
      <c r="BM29" s="59" t="s">
        <v>73</v>
      </c>
      <c r="BY29" s="1"/>
      <c r="CX29" s="58" t="n">
        <f aca="false">IF(OR($CX$64="",MOD(SUM($H$3:$J$61)+SUM($BH$3:$BJ$61),3)=0),COUNTIF(Ergebnisse!$D$49:Ergebnisse!$F$56,BM29),0)</f>
        <v>1</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100</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46</v>
      </c>
      <c r="C35" s="68" t="s">
        <v>35</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82</v>
      </c>
      <c r="C36" s="68" t="s">
        <v>76</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67</v>
      </c>
      <c r="C37" s="68" t="s">
        <v>57</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83</v>
      </c>
      <c r="C38" s="68" t="s">
        <v>73</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29</v>
      </c>
      <c r="E49" s="24" t="s">
        <v>26</v>
      </c>
      <c r="F49" s="60" t="s">
        <v>70</v>
      </c>
      <c r="G49" s="9" t="n">
        <v>0</v>
      </c>
      <c r="H49" s="190" t="n">
        <v>1</v>
      </c>
      <c r="I49" s="199" t="s">
        <v>27</v>
      </c>
      <c r="J49" s="190" t="n">
        <v>2</v>
      </c>
      <c r="L49" s="28"/>
      <c r="M49" s="78" t="s">
        <v>70</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2</v>
      </c>
      <c r="AY49" s="9" t="str">
        <f aca="false">IF(Ergebnisse!K49=Ergebnisse!$B$65,Ergebnisse!K49,"")</f>
        <v>ok</v>
      </c>
      <c r="BA49" s="1" t="n">
        <f aca="false">A56+1</f>
        <v>45</v>
      </c>
      <c r="BB49" s="38" t="n">
        <f aca="false">Ergebnisse!BB49</f>
        <v>43643.875</v>
      </c>
      <c r="BC49" s="38" t="str">
        <f aca="false">Ergebnisse!BC49</f>
        <v>Le Havre</v>
      </c>
      <c r="BD49" s="80" t="s">
        <v>70</v>
      </c>
      <c r="BE49" s="24" t="s">
        <v>26</v>
      </c>
      <c r="BF49" s="80" t="s">
        <v>34</v>
      </c>
      <c r="BG49" s="9" t="n">
        <v>0</v>
      </c>
      <c r="BH49" s="190" t="n">
        <v>1</v>
      </c>
      <c r="BI49" s="199" t="s">
        <v>27</v>
      </c>
      <c r="BJ49" s="216" t="n">
        <v>0</v>
      </c>
      <c r="BL49" s="28"/>
      <c r="BM49" s="81" t="s">
        <v>70</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0</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34</v>
      </c>
      <c r="E50" s="24" t="s">
        <v>26</v>
      </c>
      <c r="F50" s="68" t="s">
        <v>57</v>
      </c>
      <c r="G50" s="9" t="n">
        <v>0</v>
      </c>
      <c r="H50" s="216" t="n">
        <v>4</v>
      </c>
      <c r="I50" s="199" t="s">
        <v>27</v>
      </c>
      <c r="J50" s="216" t="n">
        <v>3</v>
      </c>
      <c r="L50" s="28"/>
      <c r="M50" s="78" t="s">
        <v>3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3</v>
      </c>
      <c r="AY50" s="9" t="str">
        <f aca="false">IF(Ergebnisse!K50=Ergebnisse!$B$65,Ergebnisse!K50,"")</f>
        <v>ok</v>
      </c>
      <c r="BA50" s="1" t="n">
        <f aca="false">BA49+1</f>
        <v>46</v>
      </c>
      <c r="BB50" s="38" t="n">
        <f aca="false">Ergebnisse!BB50</f>
        <v>43645.7708333333</v>
      </c>
      <c r="BC50" s="38" t="str">
        <f aca="false">Ergebnisse!BC50</f>
        <v>Rennes</v>
      </c>
      <c r="BD50" s="82" t="s">
        <v>59</v>
      </c>
      <c r="BE50" s="19" t="s">
        <v>26</v>
      </c>
      <c r="BF50" s="82" t="s">
        <v>77</v>
      </c>
      <c r="BG50" s="9" t="n">
        <v>0</v>
      </c>
      <c r="BH50" s="190" t="n">
        <v>4</v>
      </c>
      <c r="BI50" s="199" t="s">
        <v>27</v>
      </c>
      <c r="BJ50" s="190" t="n">
        <v>3</v>
      </c>
      <c r="BL50" s="28"/>
      <c r="BM50" s="83" t="s">
        <v>59</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0</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9</v>
      </c>
      <c r="E51" s="24" t="s">
        <v>26</v>
      </c>
      <c r="F51" s="68" t="s">
        <v>35</v>
      </c>
      <c r="G51" s="9" t="n">
        <v>0</v>
      </c>
      <c r="H51" s="216" t="n">
        <v>2</v>
      </c>
      <c r="I51" s="199" t="s">
        <v>27</v>
      </c>
      <c r="J51" s="216" t="n">
        <v>1</v>
      </c>
      <c r="L51" s="28"/>
      <c r="M51" s="84" t="s">
        <v>5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8" t="n">
        <f aca="false">Ergebnisse!BB51</f>
        <v>43645.625</v>
      </c>
      <c r="BC51" s="38" t="str">
        <f aca="false">Ergebnisse!BC51</f>
        <v>Valenciennes</v>
      </c>
      <c r="BD51" s="85" t="s">
        <v>52</v>
      </c>
      <c r="BE51" s="19" t="s">
        <v>26</v>
      </c>
      <c r="BF51" s="85" t="s">
        <v>72</v>
      </c>
      <c r="BG51" s="9" t="n">
        <v>0</v>
      </c>
      <c r="BH51" s="190" t="n">
        <v>2</v>
      </c>
      <c r="BI51" s="199" t="s">
        <v>27</v>
      </c>
      <c r="BJ51" s="216" t="n">
        <v>1</v>
      </c>
      <c r="BL51" s="28"/>
      <c r="BM51" s="86" t="s">
        <v>52</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7</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7</v>
      </c>
      <c r="E52" s="24" t="s">
        <v>26</v>
      </c>
      <c r="F52" s="54" t="s">
        <v>55</v>
      </c>
      <c r="G52" s="9" t="n">
        <v>0</v>
      </c>
      <c r="H52" s="216" t="n">
        <v>4</v>
      </c>
      <c r="I52" s="199" t="s">
        <v>27</v>
      </c>
      <c r="J52" s="190" t="n">
        <v>3</v>
      </c>
      <c r="L52" s="28"/>
      <c r="M52" s="84" t="s">
        <v>77</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3</v>
      </c>
      <c r="AY52" s="9" t="str">
        <f aca="false">IF(Ergebnisse!K52=Ergebnisse!$B$65,Ergebnisse!K52,"")</f>
        <v>ok</v>
      </c>
      <c r="BA52" s="1" t="n">
        <f aca="false">BA51+1</f>
        <v>48</v>
      </c>
      <c r="BB52" s="38" t="n">
        <f aca="false">Ergebnisse!BB52</f>
        <v>43644.875</v>
      </c>
      <c r="BC52" s="38" t="str">
        <f aca="false">Ergebnisse!BC52</f>
        <v>Paris</v>
      </c>
      <c r="BD52" s="87" t="s">
        <v>51</v>
      </c>
      <c r="BE52" s="24" t="s">
        <v>26</v>
      </c>
      <c r="BF52" s="87" t="s">
        <v>76</v>
      </c>
      <c r="BG52" s="9" t="n">
        <v>0</v>
      </c>
      <c r="BH52" s="190" t="n">
        <v>2</v>
      </c>
      <c r="BI52" s="199" t="s">
        <v>27</v>
      </c>
      <c r="BJ52" s="216" t="n">
        <v>3</v>
      </c>
      <c r="BL52" s="28"/>
      <c r="BM52" s="88" t="s">
        <v>76</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2</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52</v>
      </c>
      <c r="E53" s="24" t="s">
        <v>26</v>
      </c>
      <c r="F53" s="23" t="s">
        <v>31</v>
      </c>
      <c r="G53" s="9" t="n">
        <v>0</v>
      </c>
      <c r="H53" s="216" t="n">
        <v>2</v>
      </c>
      <c r="I53" s="199" t="s">
        <v>27</v>
      </c>
      <c r="J53" s="216" t="n">
        <v>1</v>
      </c>
      <c r="L53" s="28"/>
      <c r="M53" s="89" t="s">
        <v>52</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5</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2</v>
      </c>
      <c r="E54" s="24" t="s">
        <v>26</v>
      </c>
      <c r="F54" s="68" t="s">
        <v>73</v>
      </c>
      <c r="G54" s="9" t="n">
        <v>0</v>
      </c>
      <c r="H54" s="216" t="n">
        <v>5</v>
      </c>
      <c r="I54" s="199" t="s">
        <v>27</v>
      </c>
      <c r="J54" s="216" t="n">
        <v>4</v>
      </c>
      <c r="L54" s="28"/>
      <c r="M54" s="89" t="s">
        <v>72</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1</v>
      </c>
      <c r="E55" s="24" t="s">
        <v>26</v>
      </c>
      <c r="F55" s="59" t="s">
        <v>75</v>
      </c>
      <c r="G55" s="9" t="n">
        <v>0</v>
      </c>
      <c r="H55" s="216" t="n">
        <v>1</v>
      </c>
      <c r="I55" s="199" t="s">
        <v>27</v>
      </c>
      <c r="J55" s="216" t="n">
        <v>0</v>
      </c>
      <c r="L55" s="28"/>
      <c r="M55" s="91" t="s">
        <v>51</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2</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23</v>
      </c>
      <c r="E56" s="24" t="s">
        <v>26</v>
      </c>
      <c r="F56" s="68" t="s">
        <v>76</v>
      </c>
      <c r="G56" s="9" t="n">
        <v>0</v>
      </c>
      <c r="H56" s="216" t="n">
        <v>2</v>
      </c>
      <c r="I56" s="199" t="s">
        <v>27</v>
      </c>
      <c r="J56" s="216" t="n">
        <v>3</v>
      </c>
      <c r="L56" s="28"/>
      <c r="M56" s="91" t="s">
        <v>76</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2</v>
      </c>
      <c r="AY56" s="9" t="str">
        <f aca="false">IF(Ergebnisse!K56=Ergebnisse!$B$65,Ergebnisse!K56,"")</f>
        <v>ok</v>
      </c>
      <c r="BA56" s="1" t="n">
        <f aca="false">BA52+1</f>
        <v>49</v>
      </c>
      <c r="BB56" s="38" t="n">
        <f aca="false">Ergebnisse!BB56</f>
        <v>43648.875</v>
      </c>
      <c r="BC56" s="38" t="str">
        <f aca="false">Ergebnisse!BC56</f>
        <v>Lyon</v>
      </c>
      <c r="BD56" s="92" t="s">
        <v>70</v>
      </c>
      <c r="BE56" s="25" t="s">
        <v>26</v>
      </c>
      <c r="BF56" s="96" t="s">
        <v>76</v>
      </c>
      <c r="BG56" s="9" t="n">
        <v>0</v>
      </c>
      <c r="BH56" s="190" t="n">
        <v>1</v>
      </c>
      <c r="BI56" s="199" t="s">
        <v>27</v>
      </c>
      <c r="BJ56" s="190" t="n">
        <v>0</v>
      </c>
      <c r="BL56" s="28"/>
      <c r="BM56" s="94" t="s">
        <v>70</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1</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52</v>
      </c>
      <c r="BE57" s="25" t="s">
        <v>26</v>
      </c>
      <c r="BF57" s="93" t="s">
        <v>59</v>
      </c>
      <c r="BG57" s="9" t="n">
        <v>0</v>
      </c>
      <c r="BH57" s="190" t="n">
        <v>1</v>
      </c>
      <c r="BI57" s="199" t="s">
        <v>27</v>
      </c>
      <c r="BJ57" s="190" t="n">
        <v>0</v>
      </c>
      <c r="BL57" s="28"/>
      <c r="BM57" s="94" t="s">
        <v>52</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7</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76</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59</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70</v>
      </c>
      <c r="E61" s="25" t="s">
        <v>26</v>
      </c>
      <c r="F61" s="101" t="s">
        <v>52</v>
      </c>
      <c r="G61" s="9" t="n">
        <v>0</v>
      </c>
      <c r="H61" s="216" t="n">
        <v>2</v>
      </c>
      <c r="I61" s="199" t="s">
        <v>27</v>
      </c>
      <c r="J61" s="216" t="n">
        <v>3</v>
      </c>
      <c r="L61" s="28"/>
      <c r="M61" s="102" t="s">
        <v>52</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v>
      </c>
      <c r="AY61" s="9" t="str">
        <f aca="false">IF(Ergebnisse!K61=Ergebnisse!$B$65,Ergebnisse!K61,"")</f>
        <v>ok</v>
      </c>
      <c r="BA61" s="1" t="n">
        <f aca="false">BA57+1</f>
        <v>51</v>
      </c>
      <c r="BB61" s="38" t="n">
        <f aca="false">Ergebnisse!BB61</f>
        <v>43652.7083333333</v>
      </c>
      <c r="BC61" s="38" t="str">
        <f aca="false">Ergebnisse!BC61</f>
        <v>Nizza</v>
      </c>
      <c r="BD61" s="103" t="s">
        <v>76</v>
      </c>
      <c r="BE61" s="25" t="s">
        <v>26</v>
      </c>
      <c r="BF61" s="103" t="s">
        <v>59</v>
      </c>
      <c r="BG61" s="9" t="n">
        <v>0</v>
      </c>
      <c r="BH61" s="190" t="n">
        <v>3</v>
      </c>
      <c r="BI61" s="199" t="s">
        <v>27</v>
      </c>
      <c r="BJ61" s="190" t="n">
        <v>2</v>
      </c>
      <c r="BL61" s="28"/>
      <c r="BM61" s="27" t="s">
        <v>76</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45</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39</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84</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t="s">
        <v>4</v>
      </c>
      <c r="N1" s="1" t="s">
        <v>5</v>
      </c>
      <c r="O1" s="1" t="s">
        <v>6</v>
      </c>
      <c r="P1" s="1" t="s">
        <v>7</v>
      </c>
      <c r="Q1" s="1" t="s">
        <v>8</v>
      </c>
      <c r="R1" s="1"/>
      <c r="S1" s="1"/>
      <c r="T1" s="1"/>
      <c r="U1" s="1"/>
      <c r="V1" s="1"/>
      <c r="W1" s="1"/>
      <c r="X1" s="1" t="s">
        <v>9</v>
      </c>
      <c r="Y1" s="1" t="s">
        <v>10</v>
      </c>
      <c r="Z1" s="1" t="s">
        <v>5</v>
      </c>
      <c r="AA1" s="1" t="s">
        <v>6</v>
      </c>
      <c r="AB1" s="1" t="s">
        <v>7</v>
      </c>
      <c r="AC1" s="1" t="s">
        <v>8</v>
      </c>
      <c r="AD1" s="1"/>
      <c r="AE1" s="1" t="s">
        <v>11</v>
      </c>
      <c r="AF1" s="1" t="s">
        <v>12</v>
      </c>
      <c r="AG1" s="1"/>
      <c r="AH1" s="1"/>
      <c r="AI1" s="1"/>
      <c r="AJ1" s="1" t="s">
        <v>13</v>
      </c>
      <c r="AK1" s="1" t="s">
        <v>14</v>
      </c>
      <c r="AL1" s="1" t="s">
        <v>15</v>
      </c>
      <c r="AM1" s="1"/>
      <c r="AN1" s="1"/>
      <c r="AO1" s="1"/>
      <c r="AP1" s="1" t="s">
        <v>16</v>
      </c>
      <c r="AQ1" s="1" t="s">
        <v>17</v>
      </c>
      <c r="AR1" s="1"/>
      <c r="AS1" s="1"/>
      <c r="AT1" s="1"/>
      <c r="AU1" s="1" t="s">
        <v>18</v>
      </c>
      <c r="AV1" s="1" t="s">
        <v>19</v>
      </c>
      <c r="AW1" s="21"/>
      <c r="AX1" s="7" t="n">
        <f aca="false">IF(OR($CX$64="",MOD(SUM($H$3:$J$61)+SUM($BH$3:$BJ$61),3)=0),COUNTIF(Ergebnisse!$D$49:Ergebnisse!$F$56,M7),0)</f>
        <v>0</v>
      </c>
      <c r="AY1" s="9" t="str">
        <f aca="false">IF(COUNTIF(Ergebnisse!K3:Ergebnisse!K8,Ergebnisse!$B$65)=6,"ok","")</f>
        <v>ok</v>
      </c>
      <c r="AZ1" s="22"/>
      <c r="BB1" s="197" t="s">
        <v>1</v>
      </c>
      <c r="BC1" s="23" t="s">
        <v>20</v>
      </c>
      <c r="BD1" s="9" t="s">
        <v>3</v>
      </c>
      <c r="BE1" s="10"/>
      <c r="BF1" s="9"/>
      <c r="BG1" s="11"/>
      <c r="BH1" s="107"/>
      <c r="BI1" s="17"/>
      <c r="BJ1" s="199"/>
      <c r="BK1" s="9"/>
      <c r="BL1" s="9"/>
      <c r="BM1" s="16" t="s">
        <v>4</v>
      </c>
      <c r="BN1" s="1" t="s">
        <v>5</v>
      </c>
      <c r="BO1" s="1" t="s">
        <v>6</v>
      </c>
      <c r="BP1" s="1" t="s">
        <v>7</v>
      </c>
      <c r="BQ1" s="1" t="s">
        <v>8</v>
      </c>
      <c r="BR1" s="1"/>
      <c r="BS1" s="1"/>
      <c r="BT1" s="1"/>
      <c r="BU1" s="1"/>
      <c r="BV1" s="1"/>
      <c r="BW1" s="1"/>
      <c r="BX1" s="1" t="s">
        <v>9</v>
      </c>
      <c r="BY1" s="1" t="s">
        <v>10</v>
      </c>
      <c r="BZ1" s="1" t="s">
        <v>5</v>
      </c>
      <c r="CA1" s="1" t="s">
        <v>6</v>
      </c>
      <c r="CB1" s="1" t="s">
        <v>7</v>
      </c>
      <c r="CC1" s="1" t="s">
        <v>8</v>
      </c>
      <c r="CD1" s="1"/>
      <c r="CE1" s="1" t="s">
        <v>11</v>
      </c>
      <c r="CF1" s="1" t="s">
        <v>12</v>
      </c>
      <c r="CG1" s="1"/>
      <c r="CH1" s="1"/>
      <c r="CI1" s="1"/>
      <c r="CJ1" s="1" t="s">
        <v>13</v>
      </c>
      <c r="CK1" s="1" t="s">
        <v>14</v>
      </c>
      <c r="CL1" s="1" t="s">
        <v>15</v>
      </c>
      <c r="CM1" s="1"/>
      <c r="CN1" s="1"/>
      <c r="CO1" s="1"/>
      <c r="CP1" s="1" t="s">
        <v>16</v>
      </c>
      <c r="CQ1" s="1" t="s">
        <v>17</v>
      </c>
      <c r="CR1" s="1"/>
      <c r="CS1" s="1"/>
      <c r="CT1" s="1"/>
      <c r="CU1" s="1" t="s">
        <v>18</v>
      </c>
      <c r="CV1" s="1" t="s">
        <v>19</v>
      </c>
      <c r="CX1" s="197" t="n">
        <f aca="false">IF(OR($CX$64="",MOD(SUM($H$3:$J$61)+SUM($BH$3:$BJ$61),3)=0),COUNTIF(Ergebnisse!$D$49:Ergebnisse!$F$56,BM7),0)</f>
        <v>0</v>
      </c>
      <c r="CY1" s="9" t="str">
        <f aca="false">IF(COUNTIF(Ergebnisse!BK3:Ergebnisse!BK8,Ergebnisse!$B$65)=6,"ok","")</f>
        <v>ok</v>
      </c>
      <c r="DA1" s="212" t="s">
        <v>232</v>
      </c>
      <c r="DB1" s="213"/>
    </row>
    <row r="2" customFormat="false" ht="13.5" hidden="false" customHeight="false" outlineLevel="0" collapsed="false">
      <c r="B2" s="27" t="s">
        <v>21</v>
      </c>
      <c r="C2" s="27" t="s">
        <v>22</v>
      </c>
      <c r="L2" s="28"/>
      <c r="M2" s="4" t="str">
        <f aca="false">VLOOKUP(1,$X$2:$AC$5,2,FALSE())</f>
        <v>Kanada</v>
      </c>
      <c r="N2" s="1" t="n">
        <f aca="false">VLOOKUP(1,$X$2:$AC$5,3,FALSE())</f>
        <v>7</v>
      </c>
      <c r="O2" s="1" t="n">
        <f aca="false">VLOOKUP(1,$X$2:$AC$5,4,FALSE())</f>
        <v>11</v>
      </c>
      <c r="P2" s="1" t="n">
        <f aca="false">VLOOKUP(1,$X$2:$AC$5,5,FALSE())</f>
        <v>6</v>
      </c>
      <c r="Q2" s="1" t="n">
        <f aca="false">VLOOKUP(1,$X$2:$AC$5,6,FALSE())</f>
        <v>5</v>
      </c>
      <c r="S2" s="1"/>
      <c r="T2" s="1" t="n">
        <f aca="false">IF(H3="",0,IF(K3=$B$65,IF(H3&gt;J3,3,IF(H3=J3,1,0)),0))</f>
        <v>3</v>
      </c>
      <c r="U2" s="1" t="n">
        <f aca="false">IF(H5="",0,IF(K5=$B$65,IF(H5&gt;J5,3,IF(H5=J5,1,0)),0))</f>
        <v>1</v>
      </c>
      <c r="V2" s="1" t="n">
        <f aca="false">IF(J7="",0,IF(K8=$B$65,IF(H7&lt;J7,3,IF(H7=J7,1,0)),0))</f>
        <v>3</v>
      </c>
      <c r="W2" s="1"/>
      <c r="X2" s="1" t="n">
        <f aca="false">RANK(AD2,$AD$2:$AD$5)</f>
        <v>1</v>
      </c>
      <c r="Y2" s="1" t="s">
        <v>52</v>
      </c>
      <c r="Z2" s="1" t="n">
        <f aca="false">SUM(S2:V2)</f>
        <v>7</v>
      </c>
      <c r="AA2" s="1" t="n">
        <f aca="false">SUM(S6:V6)</f>
        <v>11</v>
      </c>
      <c r="AB2" s="1" t="n">
        <f aca="false">SUM(S6:S9)</f>
        <v>6</v>
      </c>
      <c r="AC2" s="1" t="n">
        <f aca="false">AA2-AB2</f>
        <v>5</v>
      </c>
      <c r="AD2" s="1" t="n">
        <f aca="false">IF(P$8="",AE2*1E+016+Z2*100000000000000+AC2*1000000000000+AA2*10000000000+AK2*100000000+AJ2*1000000+AP2*10000+AU2*100+AV2,AE2*1E+016+Z2*100000000000000+AK2*1000000000000+AJ2*10000000000+AP2*100000000+AU2*1000000+AC2*10000+AA2*100+AV2)</f>
        <v>705110000000004</v>
      </c>
      <c r="AE2" s="1"/>
      <c r="AF2" s="1"/>
      <c r="AG2" s="1" t="n">
        <f aca="false">IF($Z2=$Z3,$T2-$S3,0)</f>
        <v>0</v>
      </c>
      <c r="AH2" s="1" t="n">
        <f aca="false">IF($Z2=$Z4,$U2-$S4,0)</f>
        <v>0</v>
      </c>
      <c r="AI2" s="1" t="n">
        <f aca="false">IF($Z2=$Z5,$V2-$S5,0)</f>
        <v>0</v>
      </c>
      <c r="AJ2" s="1" t="n">
        <f aca="false">SUM(AF2:AI2)</f>
        <v>0</v>
      </c>
      <c r="AK2" s="1"/>
      <c r="AL2" s="1"/>
      <c r="AM2" s="1" t="n">
        <f aca="false">IF($Z2=$Z3,$T6-$S7,0)</f>
        <v>0</v>
      </c>
      <c r="AN2" s="1" t="n">
        <f aca="false">IF($Z2=$Z4,$U6-$S8,0)</f>
        <v>0</v>
      </c>
      <c r="AO2" s="1" t="n">
        <f aca="false">IF($Z2=$Z5,$V6-$S9,0)</f>
        <v>0</v>
      </c>
      <c r="AP2" s="1" t="n">
        <f aca="false">SUM(AL2:AO2)</f>
        <v>0</v>
      </c>
      <c r="AQ2" s="1"/>
      <c r="AR2" s="1" t="n">
        <f aca="false">IF($Z2=$Z3,$T6,0)</f>
        <v>0</v>
      </c>
      <c r="AS2" s="1" t="n">
        <f aca="false">IF($Z2=$Z4,$U6,0)</f>
        <v>0</v>
      </c>
      <c r="AT2" s="1" t="n">
        <f aca="false">IF($Z2=$Z5,$V6,0)</f>
        <v>0</v>
      </c>
      <c r="AU2" s="1" t="n">
        <f aca="false">SUM(AQ2:AT2)</f>
        <v>0</v>
      </c>
      <c r="AV2" s="1" t="n">
        <v>4</v>
      </c>
      <c r="AW2" s="32"/>
      <c r="AX2" s="7" t="n">
        <f aca="false">IF(OR($CX$64="",MOD(SUM($H$3:$J$61)+SUM($BH$3:$BJ$61),3)=0),COUNTIF(Ergebnisse!$D$49:Ergebnisse!$F$56,M8),0)</f>
        <v>0</v>
      </c>
      <c r="AY2" s="9" t="str">
        <f aca="false">IF(COUNTIF(Ergebnisse!K3:Ergebnisse!K8,Ergebnisse!$B$65)=6,"ok","")</f>
        <v>ok</v>
      </c>
      <c r="BB2" s="27" t="s">
        <v>21</v>
      </c>
      <c r="BC2" s="27" t="s">
        <v>22</v>
      </c>
      <c r="BL2" s="28"/>
      <c r="BM2" s="4" t="str">
        <f aca="false">VLOOKUP(1,$BX$2:$CC$5,2,FALSE())</f>
        <v>Schweden</v>
      </c>
      <c r="BN2" s="1" t="n">
        <f aca="false">VLOOKUP(1,$BX$2:$CC$5,3,FALSE())</f>
        <v>6</v>
      </c>
      <c r="BO2" s="1" t="n">
        <f aca="false">VLOOKUP(1,$BX$2:$CC$5,4,FALSE())</f>
        <v>11</v>
      </c>
      <c r="BP2" s="1" t="n">
        <f aca="false">VLOOKUP(1,$BX$2:$CC$5,5,FALSE())</f>
        <v>5</v>
      </c>
      <c r="BQ2" s="1" t="n">
        <f aca="false">VLOOKUP(1,$BX$2:$CC$5,6,FALSE())</f>
        <v>6</v>
      </c>
      <c r="BT2" s="1" t="n">
        <f aca="false">IF(BH3="",0,IF(BK3=$B$65,IF(BH3&gt;BJ3,3,IF(BH3=BJ3,1,0)),0))</f>
        <v>0</v>
      </c>
      <c r="BU2" s="1" t="n">
        <f aca="false">IF(BH5="",0,IF(BK5=$B$65,IF(BH5&gt;BJ5,3,IF(BH5=BJ5,1,0)),0))</f>
        <v>0</v>
      </c>
      <c r="BV2" s="1" t="n">
        <f aca="false">IF(BJ7="",0,IF(BK8=$B$65,IF(BH7&lt;BJ7,3,IF(BH7=BJ7,1,0)),0))</f>
        <v>0</v>
      </c>
      <c r="BX2" s="1" t="n">
        <f aca="false">RANK(CD2,$CD$2:$CD$5)</f>
        <v>4</v>
      </c>
      <c r="BY2" s="1" t="s">
        <v>75</v>
      </c>
      <c r="BZ2" s="1" t="n">
        <f aca="false">SUM(BS2:BV2)</f>
        <v>0</v>
      </c>
      <c r="CA2" s="1" t="n">
        <f aca="false">SUM(BS6:BV6)</f>
        <v>1</v>
      </c>
      <c r="CB2" s="1" t="n">
        <f aca="false">SUM(BS6:BS9)</f>
        <v>11</v>
      </c>
      <c r="CC2" s="1" t="n">
        <f aca="false">CA2-CB2</f>
        <v>-10</v>
      </c>
      <c r="CD2" s="1" t="n">
        <f aca="false">IF(BP$8="",CE2*1E+016+BZ2*100000000000000+CC2*1000000000000+CA2*10000000000+CK2*100000000+CJ2*1000000+CP2*10000+CU2*100+CV2,CE2*1E+016+BZ2*100000000000000+CK2*1000000000000+CJ2*10000000000+CP2*100000000+CU2*1000000+CC2*10000+CA2*100+CV2)</f>
        <v>-9989999999996</v>
      </c>
      <c r="CG2" s="1" t="n">
        <f aca="false">IF($BZ2=$BZ3,$BT2-$BS3,0)</f>
        <v>0</v>
      </c>
      <c r="CH2" s="1" t="n">
        <f aca="false">IF($BZ2=$BZ4,$BU2-$BS4,0)</f>
        <v>0</v>
      </c>
      <c r="CI2" s="1" t="n">
        <f aca="false">IF($BZ2=$BZ5,$BV2-$BS5,0)</f>
        <v>0</v>
      </c>
      <c r="CJ2" s="1" t="n">
        <f aca="false">SUM(CF2:CI2)</f>
        <v>0</v>
      </c>
      <c r="CM2" s="1" t="n">
        <f aca="false">IF($BZ2=$BZ3,$BT6-$BS7,0)</f>
        <v>0</v>
      </c>
      <c r="CN2" s="1" t="n">
        <f aca="false">IF($BZ2=$BZ4,$BU6-$BS8,0)</f>
        <v>0</v>
      </c>
      <c r="CO2" s="1" t="n">
        <f aca="false">IF($BZ2=$BZ5,$BV6-$BS9,0)</f>
        <v>0</v>
      </c>
      <c r="CP2" s="1" t="n">
        <f aca="false">SUM(CL2:CO2)</f>
        <v>0</v>
      </c>
      <c r="CR2" s="1" t="n">
        <f aca="false">IF($BZ2=$BZ3,$BT6,0)</f>
        <v>0</v>
      </c>
      <c r="CS2" s="1" t="n">
        <f aca="false">IF($BZ2=$BZ4,$BU6,0)</f>
        <v>0</v>
      </c>
      <c r="CT2" s="1" t="n">
        <f aca="false">IF($BZ2=$BZ5,$BV6,0)</f>
        <v>0</v>
      </c>
      <c r="CU2" s="1" t="n">
        <f aca="false">SUM(CQ2:CT2)</f>
        <v>0</v>
      </c>
      <c r="CV2" s="1" t="n">
        <v>4</v>
      </c>
      <c r="CX2" s="197" t="n">
        <f aca="false">IF(OR($CX$64="",MOD(SUM($H$3:$J$61)+SUM($BH$3:$BJ$61),3)=0),COUNTIF(Ergebnisse!$D$49:Ergebnisse!$F$56,BM8),0)</f>
        <v>0</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tr">
        <f aca="false">Y2</f>
        <v>Kanada</v>
      </c>
      <c r="E3" s="18" t="s">
        <v>26</v>
      </c>
      <c r="F3" s="18" t="str">
        <f aca="false">Y3</f>
        <v>China</v>
      </c>
      <c r="G3" s="18"/>
      <c r="H3" s="190" t="n">
        <f aca="true">IF($B$66="",1,INT(RAND()*5)+INT(RAND()*3)*INT(RAND()*2))</f>
        <v>4</v>
      </c>
      <c r="I3" s="199" t="s">
        <v>27</v>
      </c>
      <c r="J3" s="190" t="n">
        <f aca="true">IF($B$66="",0,INT(RAND()*5)+INT(RAND()*3)*INT(RAND()*2))</f>
        <v>0</v>
      </c>
      <c r="K3" s="28" t="s">
        <v>28</v>
      </c>
      <c r="L3" s="28"/>
      <c r="M3" s="4" t="str">
        <f aca="false">VLOOKUP(2,$X$2:$AC$5,2,FALSE())</f>
        <v>China</v>
      </c>
      <c r="N3" s="1" t="n">
        <f aca="false">VLOOKUP(2,$X$2:$AC$5,3,FALSE())</f>
        <v>4</v>
      </c>
      <c r="O3" s="1" t="n">
        <f aca="false">VLOOKUP(2,$X$2:$AC$5,4,FALSE())</f>
        <v>4</v>
      </c>
      <c r="P3" s="1" t="n">
        <f aca="false">VLOOKUP(2,$X$2:$AC$5,5,FALSE())</f>
        <v>6</v>
      </c>
      <c r="Q3" s="1" t="n">
        <f aca="false">VLOOKUP(2,$X$2:$AC$5,6,FALSE())</f>
        <v>-2</v>
      </c>
      <c r="S3" s="1" t="n">
        <f aca="false">IF(J3="",0,IF(K3=$B$65,IF(H3&lt;J3,3,IF(H3=J3,1,0)),0))</f>
        <v>0</v>
      </c>
      <c r="T3" s="1"/>
      <c r="U3" s="1" t="n">
        <f aca="false">IF(H8="",0,IF(K7=$B$65,IF(H8&gt;J8,3,IF(H8=J8,1,0)),0))</f>
        <v>1</v>
      </c>
      <c r="V3" s="1" t="n">
        <f aca="false">IF(H6="",0,IF(K6=$B$65,IF(H6&gt;J6,3,IF(H6=J6,1,0)),0))</f>
        <v>3</v>
      </c>
      <c r="W3" s="1"/>
      <c r="X3" s="1" t="n">
        <f aca="false">RANK(AD3,$AD$2:$AD$5)</f>
        <v>2</v>
      </c>
      <c r="Y3" s="1" t="s">
        <v>53</v>
      </c>
      <c r="Z3" s="1" t="n">
        <f aca="false">SUM(S3:V3)</f>
        <v>4</v>
      </c>
      <c r="AA3" s="1" t="n">
        <f aca="false">SUM(S7:V7)</f>
        <v>4</v>
      </c>
      <c r="AB3" s="1" t="n">
        <f aca="false">SUM(T6:T9)</f>
        <v>6</v>
      </c>
      <c r="AC3" s="1" t="n">
        <f aca="false">AA3-AB3</f>
        <v>-2</v>
      </c>
      <c r="AD3" s="1" t="n">
        <f aca="false">IF(P$8="",AE3*1E+016+Z3*100000000000000+AC3*1000000000000+AA3*10000000000+AK3*100000000+AJ3*1000000+AP3*10000+AU3*100+AV3,AE3*1E+016+Z3*100000000000000+AK3*1000000000000+AJ3*10000000000+AP3*100000000+AU3*1000000+AC3*10000+AA3*100+AV3)</f>
        <v>398040000000003</v>
      </c>
      <c r="AE3" s="1"/>
      <c r="AF3" s="1" t="n">
        <f aca="false">IF($Z3=$Z2,$S3-$T2,0)</f>
        <v>0</v>
      </c>
      <c r="AG3" s="1"/>
      <c r="AH3" s="1" t="n">
        <f aca="false">IF($Z3=$Z4,$U3-$T4,0)</f>
        <v>0</v>
      </c>
      <c r="AI3" s="1" t="n">
        <f aca="false">IF($Z3=$Z5,$V3-$T5,0)</f>
        <v>0</v>
      </c>
      <c r="AJ3" s="1" t="n">
        <f aca="false">SUM(AF3:AI3)</f>
        <v>0</v>
      </c>
      <c r="AK3" s="1"/>
      <c r="AL3" s="1" t="n">
        <f aca="false">IF($Z3=$Z2,$S7-$T6,0)</f>
        <v>0</v>
      </c>
      <c r="AM3" s="1"/>
      <c r="AN3" s="1" t="n">
        <f aca="false">IF($Z3=$Z4,$U7-$T8,0)</f>
        <v>0</v>
      </c>
      <c r="AO3" s="1" t="n">
        <f aca="false">IF($Z3=$Z5,$V7-$T9,0)</f>
        <v>0</v>
      </c>
      <c r="AP3" s="1" t="n">
        <f aca="false">SUM(AL3:AO3)</f>
        <v>0</v>
      </c>
      <c r="AQ3" s="1" t="n">
        <f aca="false">IF($Z3=$Z2,$S7,0)</f>
        <v>0</v>
      </c>
      <c r="AR3" s="1"/>
      <c r="AS3" s="1" t="n">
        <f aca="false">IF($Z3=$Z4,$U7,0)</f>
        <v>0</v>
      </c>
      <c r="AT3" s="1" t="n">
        <f aca="false">IF($Z3=$Z5,$V7,0)</f>
        <v>0</v>
      </c>
      <c r="AU3" s="1" t="n">
        <f aca="false">SUM(AQ3:AT3)</f>
        <v>0</v>
      </c>
      <c r="AV3" s="1" t="n">
        <v>3</v>
      </c>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5</v>
      </c>
      <c r="AY3" s="9" t="str">
        <f aca="false">IF(Ergebnisse!K3=Ergebnisse!$B$65,Ergebnisse!K3,"")</f>
        <v>ok</v>
      </c>
      <c r="BA3" s="1" t="n">
        <v>7</v>
      </c>
      <c r="BB3" s="38" t="n">
        <f aca="false">Ergebnisse!BB3</f>
        <v>43625.75</v>
      </c>
      <c r="BC3" s="38" t="str">
        <f aca="false">Ergebnisse!BC3</f>
        <v>Nizza</v>
      </c>
      <c r="BD3" s="18" t="str">
        <f aca="false">BY2</f>
        <v>USA</v>
      </c>
      <c r="BE3" s="19" t="s">
        <v>26</v>
      </c>
      <c r="BF3" s="18" t="str">
        <f aca="false">BY3</f>
        <v>Australien</v>
      </c>
      <c r="BG3" s="17"/>
      <c r="BH3" s="190" t="n">
        <f aca="true">IF($B$66="",1,INT(RAND()*5)+INT(RAND()*3)*INT(RAND()*2))</f>
        <v>0</v>
      </c>
      <c r="BI3" s="191" t="s">
        <v>27</v>
      </c>
      <c r="BJ3" s="190" t="n">
        <f aca="true">IF($B$66="",0,INT(RAND()*5)+INT(RAND()*3)*INT(RAND()*2))</f>
        <v>4</v>
      </c>
      <c r="BK3" s="28" t="s">
        <v>28</v>
      </c>
      <c r="BL3" s="28"/>
      <c r="BM3" s="4" t="str">
        <f aca="false">VLOOKUP(2,$BX$2:$CC$5,2,FALSE())</f>
        <v>Australien</v>
      </c>
      <c r="BN3" s="1" t="n">
        <f aca="false">VLOOKUP(2,$BX$2:$CC$5,3,FALSE())</f>
        <v>6</v>
      </c>
      <c r="BO3" s="1" t="n">
        <f aca="false">VLOOKUP(2,$BX$2:$CC$5,4,FALSE())</f>
        <v>11</v>
      </c>
      <c r="BP3" s="1" t="n">
        <f aca="false">VLOOKUP(2,$BX$2:$CC$5,5,FALSE())</f>
        <v>7</v>
      </c>
      <c r="BQ3" s="1" t="n">
        <f aca="false">VLOOKUP(2,$BX$2:$CC$5,6,FALSE())</f>
        <v>4</v>
      </c>
      <c r="BS3" s="1" t="n">
        <f aca="false">IF(BJ3="",0,IF(BK3=$B$65,IF(BH3&lt;BJ3,3,IF(BH3=BJ3,1,0)),0))</f>
        <v>3</v>
      </c>
      <c r="BU3" s="1" t="n">
        <f aca="false">IF(BH8="",0,IF(BK7=$B$65,IF(BH8&gt;BJ8,3,IF(BH8=BJ8,1,0)),0))</f>
        <v>3</v>
      </c>
      <c r="BV3" s="1" t="n">
        <f aca="false">IF(BH6="",0,IF(BK6=$B$65,IF(BH6&gt;BJ6,3,IF(BH6=BJ6,1,0)),0))</f>
        <v>0</v>
      </c>
      <c r="BX3" s="1" t="n">
        <f aca="false">RANK(CD3,$CD$2:$CD$5)</f>
        <v>2</v>
      </c>
      <c r="BY3" s="1" t="s">
        <v>70</v>
      </c>
      <c r="BZ3" s="1" t="n">
        <f aca="false">SUM(BS3:BV3)</f>
        <v>6</v>
      </c>
      <c r="CA3" s="1" t="n">
        <f aca="false">SUM(BS7:BV7)</f>
        <v>11</v>
      </c>
      <c r="CB3" s="1" t="n">
        <f aca="false">SUM(BT6:BT9)</f>
        <v>7</v>
      </c>
      <c r="CC3" s="1" t="n">
        <f aca="false">CA3-CB3</f>
        <v>4</v>
      </c>
      <c r="CD3" s="1" t="n">
        <f aca="false">IF(BP$8="",CE3*1E+016+BZ3*100000000000000+CC3*1000000000000+CA3*10000000000+CK3*100000000+CJ3*1000000+CP3*10000+CU3*100+CV3,CE3*1E+016+BZ3*100000000000000+CK3*1000000000000+CJ3*10000000000+CP3*100000000+CU3*1000000+CC3*10000+CA3*100+CV3)</f>
        <v>604110000000703</v>
      </c>
      <c r="CF3" s="1" t="n">
        <f aca="false">IF($BZ3=$BZ2,$BS3-$BT2,0)</f>
        <v>0</v>
      </c>
      <c r="CH3" s="1" t="n">
        <f aca="false">IF($BZ3=$BZ4,$BU3-$BT4,0)</f>
        <v>3</v>
      </c>
      <c r="CI3" s="1" t="n">
        <f aca="false">IF($BZ3=$BZ5,$BV3-$BT5,0)</f>
        <v>-3</v>
      </c>
      <c r="CJ3" s="1" t="n">
        <f aca="false">SUM(CF3:CI3)</f>
        <v>0</v>
      </c>
      <c r="CL3" s="1" t="n">
        <f aca="false">IF($BZ3=$BZ2,$BS7-$BT6,0)</f>
        <v>0</v>
      </c>
      <c r="CN3" s="1" t="n">
        <f aca="false">IF($BZ3=$BZ4,$BU7-$BT8,0)</f>
        <v>2</v>
      </c>
      <c r="CO3" s="1" t="n">
        <f aca="false">IF($BZ3=$BZ5,$BV7-$BT9,0)</f>
        <v>-2</v>
      </c>
      <c r="CP3" s="1" t="n">
        <f aca="false">SUM(CL3:CO3)</f>
        <v>0</v>
      </c>
      <c r="CQ3" s="1" t="n">
        <f aca="false">IF($BZ3=$BZ2,$BS7,0)</f>
        <v>0</v>
      </c>
      <c r="CS3" s="1" t="n">
        <f aca="false">IF($BZ3=$BZ4,$BU7,0)</f>
        <v>5</v>
      </c>
      <c r="CT3" s="1" t="n">
        <f aca="false">IF($BZ3=$BZ5,$BV7,0)</f>
        <v>2</v>
      </c>
      <c r="CU3" s="1" t="n">
        <f aca="false">SUM(CQ3:CT3)</f>
        <v>7</v>
      </c>
      <c r="CV3" s="1" t="n">
        <v>3</v>
      </c>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tr">
        <f aca="false">Y4</f>
        <v>Neuseeland</v>
      </c>
      <c r="E4" s="18" t="s">
        <v>26</v>
      </c>
      <c r="F4" s="18" t="str">
        <f aca="false">Y5</f>
        <v>Niederlande</v>
      </c>
      <c r="G4" s="18"/>
      <c r="H4" s="190" t="n">
        <f aca="true">IF($B$66="",1,INT(RAND()*5)+INT(RAND()*3)*INT(RAND()*2))</f>
        <v>3</v>
      </c>
      <c r="I4" s="199" t="s">
        <v>27</v>
      </c>
      <c r="J4" s="190" t="n">
        <f aca="true">IF($B$66="",0,INT(RAND()*5)+INT(RAND()*3)*INT(RAND()*2))</f>
        <v>3</v>
      </c>
      <c r="K4" s="28" t="s">
        <v>28</v>
      </c>
      <c r="L4" s="28"/>
      <c r="M4" s="4" t="str">
        <f aca="false">VLOOKUP(3,$X$2:$AC$5,2,FALSE())</f>
        <v>Neuseeland</v>
      </c>
      <c r="N4" s="1" t="n">
        <f aca="false">VLOOKUP(3,$X$2:$AC$5,3,FALSE())</f>
        <v>3</v>
      </c>
      <c r="O4" s="1" t="n">
        <f aca="false">VLOOKUP(3,$X$2:$AC$5,4,FALSE())</f>
        <v>7</v>
      </c>
      <c r="P4" s="1" t="n">
        <f aca="false">VLOOKUP(3,$X$2:$AC$5,5,FALSE())</f>
        <v>7</v>
      </c>
      <c r="Q4" s="1" t="n">
        <f aca="false">VLOOKUP(3,$X$2:$AC$5,6,FALSE())</f>
        <v>0</v>
      </c>
      <c r="S4" s="1" t="n">
        <f aca="false">IF(J5="",0,IF(K5=$B$65,IF(H5&lt;J5,3,IF(H5=J5,1,0)),0))</f>
        <v>1</v>
      </c>
      <c r="T4" s="1" t="n">
        <f aca="false">IF(J8="",0,IF(K7=$B$65,IF(H8&lt;J8,3,IF(H8=J8,1,0)),0))</f>
        <v>1</v>
      </c>
      <c r="U4" s="1"/>
      <c r="V4" s="1" t="n">
        <f aca="false">IF(H4="",0,IF(K4=$B$65,IF(H4&gt;J4,3,IF(H4=J4,1,0)),0))</f>
        <v>1</v>
      </c>
      <c r="W4" s="1"/>
      <c r="X4" s="1" t="n">
        <f aca="false">RANK(AD4,$AD$2:$AD$5)</f>
        <v>3</v>
      </c>
      <c r="Y4" s="1" t="s">
        <v>57</v>
      </c>
      <c r="Z4" s="1" t="n">
        <f aca="false">SUM(S4:V4)</f>
        <v>3</v>
      </c>
      <c r="AA4" s="1" t="n">
        <f aca="false">SUM(S8:V8)</f>
        <v>7</v>
      </c>
      <c r="AB4" s="1" t="n">
        <f aca="false">SUM(U6:U9)</f>
        <v>7</v>
      </c>
      <c r="AC4" s="1" t="n">
        <f aca="false">AA4-AB4</f>
        <v>0</v>
      </c>
      <c r="AD4" s="1" t="n">
        <f aca="false">IF(P$8="",AE4*1E+016+Z4*100000000000000+AC4*1000000000000+AA4*10000000000+AK4*100000000+AJ4*1000000+AP4*10000+AU4*100+AV4,AE4*1E+016+Z4*100000000000000+AK4*1000000000000+AJ4*10000000000+AP4*100000000+AU4*1000000+AC4*10000+AA4*100+AV4)</f>
        <v>300070000000002</v>
      </c>
      <c r="AE4" s="1"/>
      <c r="AF4" s="1" t="n">
        <f aca="false">IF($Z4=$Z2,$S4-$U2,0)</f>
        <v>0</v>
      </c>
      <c r="AG4" s="1" t="n">
        <f aca="false">IF($Z4=$Z3,$T4-$U3,0)</f>
        <v>0</v>
      </c>
      <c r="AH4" s="1"/>
      <c r="AI4" s="1" t="n">
        <f aca="false">IF($Z4=$Z5,$V4-$U5,0)</f>
        <v>0</v>
      </c>
      <c r="AJ4" s="1" t="n">
        <f aca="false">SUM(AF4:AI4)</f>
        <v>0</v>
      </c>
      <c r="AK4" s="1"/>
      <c r="AL4" s="1" t="n">
        <f aca="false">IF($Z4=$Z2,$S8-$U6,0)</f>
        <v>0</v>
      </c>
      <c r="AM4" s="1" t="n">
        <f aca="false">IF($Z4=$Z3,$T8-$U7,0)</f>
        <v>0</v>
      </c>
      <c r="AN4" s="1"/>
      <c r="AO4" s="1" t="n">
        <f aca="false">IF($Z4=$Z5,$V8-$U9,0)</f>
        <v>0</v>
      </c>
      <c r="AP4" s="1" t="n">
        <f aca="false">SUM(AL4:AO4)</f>
        <v>0</v>
      </c>
      <c r="AQ4" s="1" t="n">
        <f aca="false">IF($Z4=$Z2,$S8,0)</f>
        <v>0</v>
      </c>
      <c r="AR4" s="1" t="n">
        <f aca="false">IF($Z4=$Z3,$T8,0)</f>
        <v>0</v>
      </c>
      <c r="AS4" s="1"/>
      <c r="AT4" s="1" t="n">
        <f aca="false">IF($Z4=$Z5,$V8,0)</f>
        <v>0</v>
      </c>
      <c r="AU4" s="1" t="n">
        <f aca="false">SUM(AQ4:AT4)</f>
        <v>0</v>
      </c>
      <c r="AV4" s="1" t="n">
        <v>2</v>
      </c>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8" t="n">
        <f aca="false">Ergebnisse!BB4</f>
        <v>43626.75</v>
      </c>
      <c r="BC4" s="38" t="str">
        <f aca="false">Ergebnisse!BC4</f>
        <v>Paris</v>
      </c>
      <c r="BD4" s="18" t="str">
        <f aca="false">BY4</f>
        <v>Schweden</v>
      </c>
      <c r="BE4" s="19" t="s">
        <v>26</v>
      </c>
      <c r="BF4" s="18" t="str">
        <f aca="false">BY5</f>
        <v>Nigeria</v>
      </c>
      <c r="BG4" s="17"/>
      <c r="BH4" s="216" t="n">
        <f aca="true">IF($B$66="",1,INT(RAND()*5)+INT(RAND()*3)*INT(RAND()*2))</f>
        <v>5</v>
      </c>
      <c r="BI4" s="191" t="s">
        <v>27</v>
      </c>
      <c r="BJ4" s="190" t="n">
        <f aca="true">IF($B$66="",0,INT(RAND()*5)+INT(RAND()*3)*INT(RAND()*2))</f>
        <v>0</v>
      </c>
      <c r="BK4" s="28" t="s">
        <v>28</v>
      </c>
      <c r="BL4" s="28"/>
      <c r="BM4" s="4" t="str">
        <f aca="false">VLOOKUP(3,$BX$2:$CC$5,2,FALSE())</f>
        <v>Nigeria</v>
      </c>
      <c r="BN4" s="1" t="n">
        <f aca="false">VLOOKUP(3,$BX$2:$CC$5,3,FALSE())</f>
        <v>6</v>
      </c>
      <c r="BO4" s="1" t="n">
        <f aca="false">VLOOKUP(3,$BX$2:$CC$5,4,FALSE())</f>
        <v>8</v>
      </c>
      <c r="BP4" s="1" t="n">
        <f aca="false">VLOOKUP(3,$BX$2:$CC$5,5,FALSE())</f>
        <v>8</v>
      </c>
      <c r="BQ4" s="1" t="n">
        <f aca="false">VLOOKUP(3,$BX$2:$CC$5,6,FALSE())</f>
        <v>0</v>
      </c>
      <c r="BS4" s="1" t="n">
        <f aca="false">IF(BJ5="",0,IF(BK5=$B$65,IF(BH5&lt;BJ5,3,IF(BH5=BJ5,1,0)),0))</f>
        <v>3</v>
      </c>
      <c r="BT4" s="1" t="n">
        <f aca="false">IF(BJ8="",0,IF(BK7=$B$65,IF(BH8&lt;BJ8,3,IF(BH8=BJ8,1,0)),0))</f>
        <v>0</v>
      </c>
      <c r="BV4" s="1" t="n">
        <f aca="false">IF(BH4="",0,IF(BK4=$B$65,IF(BH4&gt;BJ4,3,IF(BH4=BJ4,1,0)),0))</f>
        <v>3</v>
      </c>
      <c r="BX4" s="1" t="n">
        <f aca="false">RANK(CD4,$CD$2:$CD$5)</f>
        <v>1</v>
      </c>
      <c r="BY4" s="1" t="s">
        <v>73</v>
      </c>
      <c r="BZ4" s="1" t="n">
        <f aca="false">SUM(BS4:BV4)</f>
        <v>6</v>
      </c>
      <c r="CA4" s="1" t="n">
        <f aca="false">SUM(BS8:BV8)</f>
        <v>11</v>
      </c>
      <c r="CB4" s="1" t="n">
        <f aca="false">SUM(BU6:BU9)</f>
        <v>5</v>
      </c>
      <c r="CC4" s="1" t="n">
        <f aca="false">CA4-CB4</f>
        <v>6</v>
      </c>
      <c r="CD4" s="1" t="n">
        <f aca="false">IF(BP$8="",CE4*1E+016+BZ4*100000000000000+CC4*1000000000000+CA4*10000000000+CK4*100000000+CJ4*1000000+CP4*10000+CU4*100+CV4,CE4*1E+016+BZ4*100000000000000+CK4*1000000000000+CJ4*10000000000+CP4*100000000+CU4*1000000+CC4*10000+CA4*100+CV4)</f>
        <v>606110000030802</v>
      </c>
      <c r="CF4" s="1" t="n">
        <f aca="false">IF($BZ4=$BZ2,$BS4-$BU2,0)</f>
        <v>0</v>
      </c>
      <c r="CG4" s="1" t="n">
        <f aca="false">IF($BZ4=$BZ3,$BT4-$BU3,0)</f>
        <v>-3</v>
      </c>
      <c r="CI4" s="1" t="n">
        <f aca="false">IF($BZ4=$BZ5,$BV4-$BU5,0)</f>
        <v>3</v>
      </c>
      <c r="CJ4" s="1" t="n">
        <f aca="false">SUM(CF4:CI4)</f>
        <v>0</v>
      </c>
      <c r="CL4" s="1" t="n">
        <f aca="false">IF($BZ4=$BZ2,$BS8-$BU6,0)</f>
        <v>0</v>
      </c>
      <c r="CM4" s="1" t="n">
        <f aca="false">IF($BZ4=$BZ3,$BT8-$BU7,0)</f>
        <v>-2</v>
      </c>
      <c r="CO4" s="1" t="n">
        <f aca="false">IF($BZ4=$BZ5,$BV8-$BU9,0)</f>
        <v>5</v>
      </c>
      <c r="CP4" s="1" t="n">
        <f aca="false">SUM(CL4:CO4)</f>
        <v>3</v>
      </c>
      <c r="CQ4" s="1" t="n">
        <f aca="false">IF($BZ4=$BZ2,$BS8,0)</f>
        <v>0</v>
      </c>
      <c r="CR4" s="1" t="n">
        <f aca="false">IF($BZ4=$BZ3,$BT8,0)</f>
        <v>3</v>
      </c>
      <c r="CT4" s="1" t="n">
        <f aca="false">IF($BZ4=$BZ5,$BV8,0)</f>
        <v>5</v>
      </c>
      <c r="CU4" s="1" t="n">
        <f aca="false">SUM(CQ4:CT4)</f>
        <v>8</v>
      </c>
      <c r="CV4" s="1" t="n">
        <v>2</v>
      </c>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1</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tr">
        <f aca="false">Y2</f>
        <v>Kanada</v>
      </c>
      <c r="E5" s="18" t="s">
        <v>26</v>
      </c>
      <c r="F5" s="18" t="str">
        <f aca="false">Y4</f>
        <v>Neuseeland</v>
      </c>
      <c r="G5" s="18"/>
      <c r="H5" s="190" t="n">
        <f aca="true">IF($B$66="",1,INT(RAND()*5)+INT(RAND()*3)*INT(RAND()*2))</f>
        <v>4</v>
      </c>
      <c r="I5" s="199" t="s">
        <v>27</v>
      </c>
      <c r="J5" s="190" t="n">
        <f aca="true">IF($B$66="",0,INT(RAND()*5)+INT(RAND()*3)*INT(RAND()*2))</f>
        <v>4</v>
      </c>
      <c r="K5" s="28" t="s">
        <v>28</v>
      </c>
      <c r="L5" s="28"/>
      <c r="M5" s="4" t="str">
        <f aca="false">VLOOKUP(4,$X$2:$AC$5,2,FALSE())</f>
        <v>Niederlande</v>
      </c>
      <c r="N5" s="1" t="n">
        <f aca="false">VLOOKUP(4,$X$2:$AC$5,3,FALSE())</f>
        <v>1</v>
      </c>
      <c r="O5" s="1" t="n">
        <f aca="false">VLOOKUP(4,$X$2:$AC$5,4,FALSE())</f>
        <v>7</v>
      </c>
      <c r="P5" s="1" t="n">
        <f aca="false">VLOOKUP(4,$X$2:$AC$5,5,FALSE())</f>
        <v>10</v>
      </c>
      <c r="Q5" s="1" t="n">
        <f aca="false">VLOOKUP(4,$X$2:$AC$5,6,FALSE())</f>
        <v>-3</v>
      </c>
      <c r="S5" s="1" t="n">
        <f aca="false">IF(H7="",0,IF(K8=$B$65,IF(H7&gt;J7,3,IF(H7=J7,1,0)),0))</f>
        <v>0</v>
      </c>
      <c r="T5" s="1" t="n">
        <f aca="false">IF(J6="",0,IF(K6=$B$65,IF(H6&lt;J6,3,IF(H6=J6,1,0)),0))</f>
        <v>0</v>
      </c>
      <c r="U5" s="1" t="n">
        <f aca="false">IF(J4="",0,IF(K4=$B$65,IF(H4&lt;J4,3,IF(H4=J4,1,0)),0))</f>
        <v>1</v>
      </c>
      <c r="V5" s="1"/>
      <c r="W5" s="1"/>
      <c r="X5" s="1" t="n">
        <f aca="false">RANK(AD5,$AD$2:$AD$5)</f>
        <v>4</v>
      </c>
      <c r="Y5" s="1" t="s">
        <v>60</v>
      </c>
      <c r="Z5" s="1" t="n">
        <f aca="false">SUM(S5:V5)</f>
        <v>1</v>
      </c>
      <c r="AA5" s="1" t="n">
        <f aca="false">SUM(S9:V9)</f>
        <v>7</v>
      </c>
      <c r="AB5" s="1" t="n">
        <f aca="false">SUM(V6:V9)</f>
        <v>10</v>
      </c>
      <c r="AC5" s="1" t="n">
        <f aca="false">AA5-AB5</f>
        <v>-3</v>
      </c>
      <c r="AD5" s="1" t="n">
        <f aca="false">IF(P$8="",AE5*1E+016+Z5*100000000000000+AC5*1000000000000+AA5*10000000000+AK5*100000000+AJ5*1000000+AP5*10000+AU5*100+AV5,AE5*1E+016+Z5*100000000000000+AK5*1000000000000+AJ5*10000000000+AP5*100000000+AU5*1000000+AC5*10000+AA5*100+AV5)</f>
        <v>97070000000001</v>
      </c>
      <c r="AE5" s="1"/>
      <c r="AF5" s="1" t="n">
        <f aca="false">IF($Z5=$Z2,$S5-$V2,0)</f>
        <v>0</v>
      </c>
      <c r="AG5" s="1" t="n">
        <f aca="false">IF($Z5=$Z3,$T5-$V3,0)</f>
        <v>0</v>
      </c>
      <c r="AH5" s="1" t="n">
        <f aca="false">IF($Z5=$Z4,$U5-$V4,0)</f>
        <v>0</v>
      </c>
      <c r="AI5" s="1"/>
      <c r="AJ5" s="1" t="n">
        <f aca="false">SUM(AF5:AI5)</f>
        <v>0</v>
      </c>
      <c r="AK5" s="1"/>
      <c r="AL5" s="1" t="n">
        <f aca="false">IF($Z5=$Z2,$S9-$V6,0)</f>
        <v>0</v>
      </c>
      <c r="AM5" s="1" t="n">
        <f aca="false">IF($Z5=$Z3,$T9-$V7,0)</f>
        <v>0</v>
      </c>
      <c r="AN5" s="1" t="n">
        <f aca="false">IF($Z5=$Z4,$U9-$V8,0)</f>
        <v>0</v>
      </c>
      <c r="AO5" s="1"/>
      <c r="AP5" s="1" t="n">
        <f aca="false">SUM(AL5:AO5)</f>
        <v>0</v>
      </c>
      <c r="AQ5" s="1" t="n">
        <f aca="false">IF($Z5=$Z2,$S9,0)</f>
        <v>0</v>
      </c>
      <c r="AR5" s="1" t="n">
        <f aca="false">IF($Z5=$Z3,$T9,0)</f>
        <v>0</v>
      </c>
      <c r="AS5" s="1" t="n">
        <f aca="false">IF($Z5=$Z4,$U9,0)</f>
        <v>0</v>
      </c>
      <c r="AT5" s="1"/>
      <c r="AU5" s="1" t="n">
        <f aca="false">SUM(AQ5:AT5)</f>
        <v>0</v>
      </c>
      <c r="AV5" s="1" t="n">
        <v>1</v>
      </c>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8" t="n">
        <f aca="false">Ergebnisse!BB5</f>
        <v>43630.875</v>
      </c>
      <c r="BC5" s="38" t="str">
        <f aca="false">Ergebnisse!BC5</f>
        <v>Le Havre</v>
      </c>
      <c r="BD5" s="18" t="str">
        <f aca="false">BY2</f>
        <v>USA</v>
      </c>
      <c r="BE5" s="19" t="s">
        <v>26</v>
      </c>
      <c r="BF5" s="18" t="str">
        <f aca="false">BY4</f>
        <v>Schweden</v>
      </c>
      <c r="BG5" s="17"/>
      <c r="BH5" s="216" t="n">
        <f aca="true">IF($B$66="",1,INT(RAND()*5)+INT(RAND()*3)*INT(RAND()*2))</f>
        <v>0</v>
      </c>
      <c r="BI5" s="191" t="s">
        <v>27</v>
      </c>
      <c r="BJ5" s="190" t="n">
        <f aca="true">IF($B$66="",0,INT(RAND()*5)+INT(RAND()*3)*INT(RAND()*2))</f>
        <v>3</v>
      </c>
      <c r="BK5" s="28" t="s">
        <v>28</v>
      </c>
      <c r="BL5" s="28"/>
      <c r="BM5" s="4" t="str">
        <f aca="false">VLOOKUP(4,$BX$2:$CC$5,2,FALSE())</f>
        <v>USA</v>
      </c>
      <c r="BN5" s="1" t="n">
        <f aca="false">VLOOKUP(4,$BX$2:$CC$5,3,FALSE())</f>
        <v>0</v>
      </c>
      <c r="BO5" s="1" t="n">
        <f aca="false">VLOOKUP(4,$BX$2:$CC$5,4,FALSE())</f>
        <v>1</v>
      </c>
      <c r="BP5" s="1" t="n">
        <f aca="false">VLOOKUP(4,$BX$2:$CC$5,5,FALSE())</f>
        <v>11</v>
      </c>
      <c r="BQ5" s="1" t="n">
        <f aca="false">VLOOKUP(4,$BX$2:$CC$5,6,FALSE())</f>
        <v>-10</v>
      </c>
      <c r="BS5" s="1" t="n">
        <f aca="false">IF(BH7="",0,IF(BK8=$B$65,IF(BH7&gt;BJ7,3,IF(BH7=BJ7,1,0)),0))</f>
        <v>3</v>
      </c>
      <c r="BT5" s="1" t="n">
        <f aca="false">IF(BJ6="",0,IF(BK6=$B$65,IF(BH6&lt;BJ6,3,IF(BH6=BJ6,1,0)),0))</f>
        <v>3</v>
      </c>
      <c r="BU5" s="1" t="n">
        <f aca="false">IF(BJ4="",0,IF(BK4=$B$65,IF(BH4&lt;BJ4,3,IF(BH4=BJ4,1,0)),0))</f>
        <v>0</v>
      </c>
      <c r="BX5" s="1" t="n">
        <f aca="false">RANK(CD5,$CD$2:$CD$5)</f>
        <v>3</v>
      </c>
      <c r="BY5" s="1" t="s">
        <v>35</v>
      </c>
      <c r="BZ5" s="1" t="n">
        <f aca="false">SUM(BS5:BV5)</f>
        <v>6</v>
      </c>
      <c r="CA5" s="1" t="n">
        <f aca="false">SUM(BS9:BV9)</f>
        <v>8</v>
      </c>
      <c r="CB5" s="1" t="n">
        <f aca="false">SUM(BV6:BV9)</f>
        <v>8</v>
      </c>
      <c r="CC5" s="1" t="n">
        <f aca="false">CA5-CB5</f>
        <v>0</v>
      </c>
      <c r="CD5" s="1" t="n">
        <f aca="false">IF(BP$8="",CE5*1E+016+BZ5*100000000000000+CC5*1000000000000+CA5*10000000000+CK5*100000000+CJ5*1000000+CP5*10000+CU5*100+CV5,CE5*1E+016+BZ5*100000000000000+CK5*1000000000000+CJ5*10000000000+CP5*100000000+CU5*1000000+CC5*10000+CA5*100+CV5)</f>
        <v>600079999970401</v>
      </c>
      <c r="CF5" s="1" t="n">
        <f aca="false">IF($BZ5=$BZ2,$BS5-$BV2,0)</f>
        <v>0</v>
      </c>
      <c r="CG5" s="1" t="n">
        <f aca="false">IF($BZ5=$BZ3,$BT5-$BV3,0)</f>
        <v>3</v>
      </c>
      <c r="CH5" s="1" t="n">
        <f aca="false">IF($BZ5=$BZ4,$BU5-$BV4,0)</f>
        <v>-3</v>
      </c>
      <c r="CJ5" s="1" t="n">
        <f aca="false">SUM(CF5:CI5)</f>
        <v>0</v>
      </c>
      <c r="CL5" s="1" t="n">
        <f aca="false">IF($BZ5=$BZ2,$BS9-$BV6,0)</f>
        <v>0</v>
      </c>
      <c r="CM5" s="1" t="n">
        <f aca="false">IF($BZ5=$BZ3,$BT9-$BV7,0)</f>
        <v>2</v>
      </c>
      <c r="CN5" s="1" t="n">
        <f aca="false">IF($BZ5=$BZ4,$BU9-$BV8,0)</f>
        <v>-5</v>
      </c>
      <c r="CP5" s="1" t="n">
        <f aca="false">SUM(CL5:CO5)</f>
        <v>-3</v>
      </c>
      <c r="CQ5" s="1" t="n">
        <f aca="false">IF($BZ5=$BZ2,$BS9,0)</f>
        <v>0</v>
      </c>
      <c r="CR5" s="1" t="n">
        <f aca="false">IF($BZ5=$BZ3,$BT9,0)</f>
        <v>4</v>
      </c>
      <c r="CS5" s="1" t="n">
        <f aca="false">IF($BZ5=$BZ4,$BU9,0)</f>
        <v>0</v>
      </c>
      <c r="CU5" s="1" t="n">
        <f aca="false">SUM(CQ5:CT5)</f>
        <v>4</v>
      </c>
      <c r="CV5" s="1" t="n">
        <v>1</v>
      </c>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tr">
        <f aca="false">Y3</f>
        <v>China</v>
      </c>
      <c r="E6" s="18" t="s">
        <v>26</v>
      </c>
      <c r="F6" s="18" t="str">
        <f aca="false">Y5</f>
        <v>Niederlande</v>
      </c>
      <c r="G6" s="18"/>
      <c r="H6" s="190" t="n">
        <f aca="true">IF($B$66="",1,INT(RAND()*5)+INT(RAND()*3)*INT(RAND()*2))</f>
        <v>4</v>
      </c>
      <c r="I6" s="199" t="s">
        <v>27</v>
      </c>
      <c r="J6" s="190" t="n">
        <f aca="true">IF($B$66="",0,INT(RAND()*5)+INT(RAND()*3)*INT(RAND()*2))</f>
        <v>2</v>
      </c>
      <c r="K6" s="28" t="s">
        <v>28</v>
      </c>
      <c r="L6" s="28"/>
      <c r="S6" s="1"/>
      <c r="T6" s="1" t="n">
        <f aca="false">IF(K3=$B$65,H3,0)</f>
        <v>4</v>
      </c>
      <c r="U6" s="1" t="n">
        <f aca="false">IF(K5=$B$65,H5,0)</f>
        <v>4</v>
      </c>
      <c r="V6" s="1" t="n">
        <f aca="false">IF(K8=$B$65,J7,0)</f>
        <v>3</v>
      </c>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8" t="n">
        <f aca="false">Ergebnisse!BB6</f>
        <v>43630.625</v>
      </c>
      <c r="BC6" s="38" t="str">
        <f aca="false">Ergebnisse!BC6</f>
        <v>Rennes</v>
      </c>
      <c r="BD6" s="18" t="str">
        <f aca="false">BY3</f>
        <v>Australien</v>
      </c>
      <c r="BE6" s="19" t="s">
        <v>26</v>
      </c>
      <c r="BF6" s="18" t="str">
        <f aca="false">BY5</f>
        <v>Nigeria</v>
      </c>
      <c r="BG6" s="17"/>
      <c r="BH6" s="216" t="n">
        <f aca="true">IF($B$66="",1,INT(RAND()*5)+INT(RAND()*3)*INT(RAND()*2))</f>
        <v>2</v>
      </c>
      <c r="BI6" s="191" t="s">
        <v>27</v>
      </c>
      <c r="BJ6" s="190" t="n">
        <f aca="true">IF($B$66="",0,INT(RAND()*5)+INT(RAND()*3)*INT(RAND()*2))</f>
        <v>4</v>
      </c>
      <c r="BK6" s="28" t="s">
        <v>28</v>
      </c>
      <c r="BL6" s="28"/>
      <c r="BT6" s="1" t="n">
        <f aca="false">IF(BK3=$B$65,BH3,0)</f>
        <v>0</v>
      </c>
      <c r="BU6" s="1" t="n">
        <f aca="false">IF(BK5=$B$65,BH5,0)</f>
        <v>0</v>
      </c>
      <c r="BV6" s="1" t="n">
        <f aca="false">IF(BK8=$B$65,BJ7,0)</f>
        <v>1</v>
      </c>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tr">
        <f aca="false">Y5</f>
        <v>Niederlande</v>
      </c>
      <c r="E7" s="18" t="s">
        <v>26</v>
      </c>
      <c r="F7" s="18" t="str">
        <f aca="false">Y2</f>
        <v>Kanada</v>
      </c>
      <c r="G7" s="18"/>
      <c r="H7" s="190" t="n">
        <f aca="true">IF($B$66="",1,INT(RAND()*5)+INT(RAND()*3)*INT(RAND()*2))</f>
        <v>2</v>
      </c>
      <c r="I7" s="199" t="s">
        <v>27</v>
      </c>
      <c r="J7" s="190" t="n">
        <f aca="true">IF($B$66="",0,INT(RAND()*5)+INT(RAND()*3)*INT(RAND()*2))</f>
        <v>3</v>
      </c>
      <c r="K7" s="28" t="s">
        <v>28</v>
      </c>
      <c r="M7" s="44" t="str">
        <f aca="false">IF(N2&gt;0,M2,"")</f>
        <v>Kanada</v>
      </c>
      <c r="N7" s="1" t="s">
        <v>40</v>
      </c>
      <c r="S7" s="1" t="n">
        <f aca="false">IF(K3=$B$65,J3,0)</f>
        <v>0</v>
      </c>
      <c r="T7" s="1"/>
      <c r="U7" s="1" t="n">
        <f aca="false">IF(K7=$B$65,H8,0)</f>
        <v>0</v>
      </c>
      <c r="V7" s="1" t="n">
        <f aca="false">IF(K6=$B$65,H6,0)</f>
        <v>4</v>
      </c>
      <c r="W7" s="1"/>
      <c r="X7" s="1"/>
      <c r="Y7" s="1"/>
      <c r="Z7" s="1"/>
      <c r="AA7" s="1"/>
      <c r="AB7" s="1"/>
      <c r="AC7" s="1"/>
      <c r="AD7" s="1" t="s">
        <v>41</v>
      </c>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3</v>
      </c>
      <c r="AY7" s="9" t="str">
        <f aca="false">IF(Ergebnisse!K7=Ergebnisse!$B$65,Ergebnisse!K7,"")</f>
        <v>ok</v>
      </c>
      <c r="BA7" s="1" t="n">
        <f aca="false">BA5+12</f>
        <v>31</v>
      </c>
      <c r="BB7" s="38" t="n">
        <f aca="false">Ergebnisse!BB7</f>
        <v>43635.875</v>
      </c>
      <c r="BC7" s="38" t="str">
        <f aca="false">Ergebnisse!BC7</f>
        <v>Nizza</v>
      </c>
      <c r="BD7" s="18" t="str">
        <f aca="false">BY5</f>
        <v>Nigeria</v>
      </c>
      <c r="BE7" s="19" t="s">
        <v>26</v>
      </c>
      <c r="BF7" s="18" t="str">
        <f aca="false">BY2</f>
        <v>USA</v>
      </c>
      <c r="BG7" s="5"/>
      <c r="BH7" s="190" t="n">
        <f aca="true">IF($B$66="",1,INT(RAND()*5)+INT(RAND()*3)*INT(RAND()*2))</f>
        <v>4</v>
      </c>
      <c r="BI7" s="20" t="s">
        <v>27</v>
      </c>
      <c r="BJ7" s="216" t="n">
        <f aca="true">IF($B$66="",0,INT(RAND()*5)+INT(RAND()*3)*INT(RAND()*2))</f>
        <v>1</v>
      </c>
      <c r="BK7" s="28" t="s">
        <v>28</v>
      </c>
      <c r="BM7" s="23" t="str">
        <f aca="false">IF(BN2&gt;0,BM2,"")</f>
        <v>Schweden</v>
      </c>
      <c r="BN7" s="1" t="s">
        <v>42</v>
      </c>
      <c r="BS7" s="1" t="n">
        <f aca="false">IF(BK3=$B$65,BJ3,0)</f>
        <v>4</v>
      </c>
      <c r="BU7" s="1" t="n">
        <f aca="false">IF(BK7=$B$65,BH8,0)</f>
        <v>5</v>
      </c>
      <c r="BV7" s="1" t="n">
        <f aca="false">IF(BK6=$B$65,BH6,0)</f>
        <v>2</v>
      </c>
      <c r="BY7" s="1"/>
      <c r="CD7" s="1" t="s">
        <v>41</v>
      </c>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tr">
        <f aca="false">Y3</f>
        <v>China</v>
      </c>
      <c r="E8" s="18" t="s">
        <v>26</v>
      </c>
      <c r="F8" s="18" t="str">
        <f aca="false">Y4</f>
        <v>Neuseeland</v>
      </c>
      <c r="G8" s="18"/>
      <c r="H8" s="190" t="n">
        <f aca="true">IF($B$66="",1,INT(RAND()*5)+INT(RAND()*3)*INT(RAND()*2))</f>
        <v>0</v>
      </c>
      <c r="I8" s="199" t="s">
        <v>27</v>
      </c>
      <c r="J8" s="190" t="n">
        <f aca="true">IF($B$66="",0,INT(RAND()*5)+INT(RAND()*3)*INT(RAND()*2))</f>
        <v>0</v>
      </c>
      <c r="K8" s="28" t="s">
        <v>28</v>
      </c>
      <c r="M8" s="44" t="str">
        <f aca="false">IF(N3&gt;0,M3,"")</f>
        <v>China</v>
      </c>
      <c r="N8" s="1" t="s">
        <v>43</v>
      </c>
      <c r="P8" s="28" t="str">
        <f aca="false">IF(Ergebnisse!P8="","",Ergebnisse!P8)</f>
        <v/>
      </c>
      <c r="S8" s="1" t="n">
        <f aca="false">IF(K5=$B$65,J5,0)</f>
        <v>4</v>
      </c>
      <c r="T8" s="1" t="n">
        <f aca="false">IF(K7=$B$65,J8,0)</f>
        <v>0</v>
      </c>
      <c r="U8" s="1"/>
      <c r="V8" s="1" t="n">
        <f aca="false">IF(K4=$B$65,H4,0)</f>
        <v>3</v>
      </c>
      <c r="W8" s="1"/>
      <c r="X8" s="1"/>
      <c r="Y8" s="1"/>
      <c r="Z8" s="1"/>
      <c r="AA8" s="1"/>
      <c r="AB8" s="1"/>
      <c r="AC8" s="1"/>
      <c r="AD8" s="1" t="s">
        <v>44</v>
      </c>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8" t="n">
        <f aca="false">Ergebnisse!BB8</f>
        <v>43635.875</v>
      </c>
      <c r="BC8" s="38" t="str">
        <f aca="false">Ergebnisse!BC8</f>
        <v>Paris</v>
      </c>
      <c r="BD8" s="18" t="str">
        <f aca="false">BY3</f>
        <v>Australien</v>
      </c>
      <c r="BE8" s="19" t="s">
        <v>26</v>
      </c>
      <c r="BF8" s="18" t="str">
        <f aca="false">BY4</f>
        <v>Schweden</v>
      </c>
      <c r="BG8" s="5"/>
      <c r="BH8" s="216" t="n">
        <f aca="true">IF($B$66="",1,INT(RAND()*5)+INT(RAND()*3)*INT(RAND()*2))</f>
        <v>5</v>
      </c>
      <c r="BI8" s="191" t="s">
        <v>27</v>
      </c>
      <c r="BJ8" s="216" t="n">
        <f aca="true">IF($B$66="",0,INT(RAND()*5)+INT(RAND()*3)*INT(RAND()*2))</f>
        <v>3</v>
      </c>
      <c r="BK8" s="28" t="s">
        <v>28</v>
      </c>
      <c r="BM8" s="23" t="str">
        <f aca="false">IF(BN3&gt;0,BM3,"")</f>
        <v>Australien</v>
      </c>
      <c r="BN8" s="1" t="s">
        <v>45</v>
      </c>
      <c r="BP8" s="28" t="str">
        <f aca="false">IF(Ergebnisse!BP8="","",Ergebnisse!BP8)</f>
        <v/>
      </c>
      <c r="BS8" s="1" t="n">
        <f aca="false">IF(BK5=$B$65,BJ5,0)</f>
        <v>3</v>
      </c>
      <c r="BT8" s="1" t="n">
        <f aca="false">IF(BK7=$B$65,BJ8,0)</f>
        <v>3</v>
      </c>
      <c r="BV8" s="1" t="n">
        <f aca="false">IF(BK4=$B$65,BH4,0)</f>
        <v>5</v>
      </c>
      <c r="BY8" s="1"/>
      <c r="CD8" s="1" t="s">
        <v>44</v>
      </c>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tr">
        <f aca="false">IF(N4&gt;0,M4,"")</f>
        <v>Neuseeland</v>
      </c>
      <c r="N9" s="1" t="s">
        <v>46</v>
      </c>
      <c r="S9" s="1" t="n">
        <f aca="false">IF(K8=$B$65,H7,0)</f>
        <v>2</v>
      </c>
      <c r="T9" s="1" t="n">
        <f aca="false">IF(K6=$B$65,J6,0)</f>
        <v>2</v>
      </c>
      <c r="U9" s="1" t="n">
        <f aca="false">IF(K4=$B$65,J4,0)</f>
        <v>3</v>
      </c>
      <c r="V9" s="1"/>
      <c r="W9" s="1"/>
      <c r="X9" s="1"/>
      <c r="Y9" s="1"/>
      <c r="Z9" s="1"/>
      <c r="AA9" s="1"/>
      <c r="AB9" s="1"/>
      <c r="AC9" s="1"/>
      <c r="AD9" s="1" t="s">
        <v>47</v>
      </c>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0</v>
      </c>
      <c r="AY9" s="9" t="str">
        <f aca="false">IF(COUNTIF(Ergebnisse!K3:Ergebnisse!K8,Ergebnisse!$B$65)=6,"ok","")</f>
        <v>ok</v>
      </c>
      <c r="BD9" s="5"/>
      <c r="BE9" s="5"/>
      <c r="BF9" s="5"/>
      <c r="BG9" s="5"/>
      <c r="BM9" s="23" t="str">
        <f aca="false">IF(BN4&gt;0,BM4,"")</f>
        <v>Nigeria</v>
      </c>
      <c r="BN9" s="1" t="s">
        <v>48</v>
      </c>
      <c r="BS9" s="1" t="n">
        <f aca="false">IF(BK8=$B$65,BH7,0)</f>
        <v>4</v>
      </c>
      <c r="BT9" s="1" t="n">
        <f aca="false">IF(BK6=$B$65,BJ6,0)</f>
        <v>4</v>
      </c>
      <c r="BU9" s="1" t="n">
        <f aca="false">IF(BK4=$B$65,BJ4,0)</f>
        <v>0</v>
      </c>
      <c r="BY9" s="1"/>
      <c r="CD9" s="1" t="s">
        <v>47</v>
      </c>
      <c r="CX9" s="197" t="n">
        <f aca="false">IF(OR($CX$64="",MOD(SUM($H$3:$J$61)+SUM($BH$3:$BJ$61),3)=0),COUNTIF(Ergebnisse!$D$49:Ergebnisse!$F$56,BM9),0)</f>
        <v>0</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t="s">
        <v>3</v>
      </c>
      <c r="E11" s="18"/>
      <c r="F11" s="18"/>
      <c r="G11" s="18"/>
      <c r="H11" s="18"/>
      <c r="I11" s="18"/>
      <c r="J11" s="18"/>
      <c r="K11" s="9"/>
      <c r="L11" s="9"/>
      <c r="M11" s="16" t="s">
        <v>4</v>
      </c>
      <c r="N11" s="1" t="s">
        <v>5</v>
      </c>
      <c r="O11" s="1" t="s">
        <v>6</v>
      </c>
      <c r="P11" s="1" t="s">
        <v>7</v>
      </c>
      <c r="Q11" s="1" t="s">
        <v>8</v>
      </c>
      <c r="R11" s="1"/>
      <c r="S11" s="1"/>
      <c r="T11" s="1"/>
      <c r="U11" s="1"/>
      <c r="V11" s="1"/>
      <c r="W11" s="1"/>
      <c r="X11" s="1" t="s">
        <v>9</v>
      </c>
      <c r="Y11" s="1" t="s">
        <v>10</v>
      </c>
      <c r="Z11" s="1" t="s">
        <v>5</v>
      </c>
      <c r="AA11" s="1" t="s">
        <v>6</v>
      </c>
      <c r="AB11" s="1" t="s">
        <v>7</v>
      </c>
      <c r="AC11" s="1" t="s">
        <v>8</v>
      </c>
      <c r="AD11" s="1"/>
      <c r="AE11" s="1" t="s">
        <v>11</v>
      </c>
      <c r="AF11" s="1" t="s">
        <v>12</v>
      </c>
      <c r="AG11" s="1"/>
      <c r="AH11" s="1"/>
      <c r="AI11" s="1"/>
      <c r="AJ11" s="1" t="s">
        <v>13</v>
      </c>
      <c r="AK11" s="1" t="s">
        <v>14</v>
      </c>
      <c r="AL11" s="1" t="s">
        <v>15</v>
      </c>
      <c r="AM11" s="1"/>
      <c r="AN11" s="1"/>
      <c r="AO11" s="1"/>
      <c r="AP11" s="1" t="s">
        <v>16</v>
      </c>
      <c r="AQ11" s="1" t="s">
        <v>17</v>
      </c>
      <c r="AR11" s="1"/>
      <c r="AS11" s="1"/>
      <c r="AT11" s="1"/>
      <c r="AU11" s="1" t="s">
        <v>18</v>
      </c>
      <c r="AV11" s="1" t="s">
        <v>19</v>
      </c>
      <c r="AW11" s="21"/>
      <c r="AX11" s="50" t="n">
        <f aca="false">IF(OR($CX$64="",MOD(SUM($H$3:$J$61)+SUM($BH$3:$BJ$61),3)=0),COUNTIF(Ergebnisse!$D$49:Ergebnisse!$F$56,M17),0)</f>
        <v>0</v>
      </c>
      <c r="AY11" s="9" t="str">
        <f aca="false">IF(COUNTIF(Ergebnisse!K13:Ergebnisse!K18,Ergebnisse!$B$65)=6,"ok","")</f>
        <v>ok</v>
      </c>
      <c r="AZ11" s="22"/>
      <c r="BB11" s="53" t="s">
        <v>1</v>
      </c>
      <c r="BC11" s="54" t="s">
        <v>50</v>
      </c>
      <c r="BD11" s="17" t="s">
        <v>3</v>
      </c>
      <c r="BE11" s="52"/>
      <c r="BF11" s="17"/>
      <c r="BG11" s="17"/>
      <c r="BH11" s="199"/>
      <c r="BI11" s="17"/>
      <c r="BJ11" s="199"/>
      <c r="BK11" s="9"/>
      <c r="BL11" s="9"/>
      <c r="BM11" s="16" t="s">
        <v>4</v>
      </c>
      <c r="BN11" s="1" t="s">
        <v>5</v>
      </c>
      <c r="BO11" s="1" t="s">
        <v>6</v>
      </c>
      <c r="BP11" s="1" t="s">
        <v>7</v>
      </c>
      <c r="BQ11" s="1" t="s">
        <v>8</v>
      </c>
      <c r="BR11" s="1"/>
      <c r="BS11" s="1"/>
      <c r="BT11" s="1"/>
      <c r="BU11" s="1"/>
      <c r="BV11" s="1"/>
      <c r="BW11" s="1"/>
      <c r="BX11" s="1" t="s">
        <v>9</v>
      </c>
      <c r="BY11" s="1" t="s">
        <v>10</v>
      </c>
      <c r="BZ11" s="1" t="s">
        <v>5</v>
      </c>
      <c r="CA11" s="1" t="s">
        <v>6</v>
      </c>
      <c r="CB11" s="1" t="s">
        <v>7</v>
      </c>
      <c r="CC11" s="1" t="s">
        <v>8</v>
      </c>
      <c r="CD11" s="1"/>
      <c r="CE11" s="1" t="s">
        <v>11</v>
      </c>
      <c r="CF11" s="1" t="s">
        <v>12</v>
      </c>
      <c r="CG11" s="1"/>
      <c r="CH11" s="1"/>
      <c r="CI11" s="1"/>
      <c r="CJ11" s="1" t="s">
        <v>13</v>
      </c>
      <c r="CK11" s="1" t="s">
        <v>14</v>
      </c>
      <c r="CL11" s="1" t="s">
        <v>15</v>
      </c>
      <c r="CM11" s="1"/>
      <c r="CN11" s="1"/>
      <c r="CO11" s="1"/>
      <c r="CP11" s="1" t="s">
        <v>16</v>
      </c>
      <c r="CQ11" s="1" t="s">
        <v>17</v>
      </c>
      <c r="CR11" s="1"/>
      <c r="CS11" s="1"/>
      <c r="CT11" s="1"/>
      <c r="CU11" s="1" t="s">
        <v>18</v>
      </c>
      <c r="CV11" s="1" t="s">
        <v>19</v>
      </c>
      <c r="CX11" s="53" t="n">
        <f aca="false">IF(OR($CX$64="",MOD(SUM($H$3:$J$61)+SUM($BH$3:$BJ$61),3)=0),COUNTIF(Ergebnisse!$D$49:Ergebnisse!$F$56,BM17),0)</f>
        <v>0</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M12" s="4" t="str">
        <f aca="false">VLOOKUP(1,$X$12:$AC$15,2,FALSE())</f>
        <v>Thailand</v>
      </c>
      <c r="N12" s="1" t="n">
        <f aca="false">VLOOKUP(1,$X$12:$AC$15,3,FALSE())</f>
        <v>7</v>
      </c>
      <c r="O12" s="1" t="n">
        <f aca="false">VLOOKUP(1,$X$12:$AC$15,4,FALSE())</f>
        <v>12</v>
      </c>
      <c r="P12" s="1" t="n">
        <f aca="false">VLOOKUP(1,$X$12:$AC$15,5,FALSE())</f>
        <v>5</v>
      </c>
      <c r="Q12" s="1" t="n">
        <f aca="false">VLOOKUP(1,$X$12:$AC$15,6,FALSE())</f>
        <v>7</v>
      </c>
      <c r="S12" s="1"/>
      <c r="T12" s="1" t="n">
        <f aca="false">IF(H13="",0,IF(K13=$B$65,IF(H13&gt;J13,3,IF(H13=J13,1,0)),0))</f>
        <v>3</v>
      </c>
      <c r="U12" s="1" t="n">
        <f aca="false">IF(H15="",0,IF(K15=$B$65,IF(H15&gt;J15,3,IF(H15=J15,1,0)),0))</f>
        <v>0</v>
      </c>
      <c r="V12" s="1" t="n">
        <f aca="false">IF(J17="",0,IF(K18=$B$65,IF(H17&lt;J17,3,IF(H17=J17,1,0)),0))</f>
        <v>0</v>
      </c>
      <c r="W12" s="1"/>
      <c r="X12" s="1" t="n">
        <f aca="false">RANK(AD12,$AD$12:$AD$15)</f>
        <v>3</v>
      </c>
      <c r="Y12" s="1" t="s">
        <v>51</v>
      </c>
      <c r="Z12" s="1" t="n">
        <f aca="false">SUM(S12:V12)</f>
        <v>3</v>
      </c>
      <c r="AA12" s="1" t="n">
        <f aca="false">SUM(S16:V16)</f>
        <v>7</v>
      </c>
      <c r="AB12" s="1" t="n">
        <f aca="false">SUM(S16:S19)</f>
        <v>7</v>
      </c>
      <c r="AC12" s="1" t="n">
        <f aca="false">AA12-AB12</f>
        <v>0</v>
      </c>
      <c r="AD12" s="1" t="n">
        <f aca="false">IF(P$18="",AE12*1E+016+Z12*100000000000000+AC12*1000000000000+AA12*10000000000+AK12*100000000+AJ12*1000000+AP12*10000+AU12*100+AV12,AE12*1E+016+Z12*100000000000000+AK12*1000000000000+AJ12*10000000000+AP12*100000000+AU12*1000000+AC12*10000+AA12*100+AV12)</f>
        <v>300069996970104</v>
      </c>
      <c r="AE12" s="1"/>
      <c r="AF12" s="1"/>
      <c r="AG12" s="1" t="n">
        <f aca="false">IF($Z12=$Z13,$T12-$S13,0)</f>
        <v>0</v>
      </c>
      <c r="AH12" s="1" t="n">
        <f aca="false">IF($Z12=$Z14,$U12-$S14,0)</f>
        <v>-3</v>
      </c>
      <c r="AI12" s="1" t="n">
        <f aca="false">IF($Z12=$Z15,$V12-$S15,0)</f>
        <v>0</v>
      </c>
      <c r="AJ12" s="1" t="n">
        <f aca="false">SUM(AF12:AI12)</f>
        <v>-3</v>
      </c>
      <c r="AK12" s="1"/>
      <c r="AL12" s="1"/>
      <c r="AM12" s="1" t="n">
        <f aca="false">IF($Z12=$Z13,$T16-$S17,0)</f>
        <v>0</v>
      </c>
      <c r="AN12" s="1" t="n">
        <f aca="false">IF($Z12=$Z14,$U16-$S18,0)</f>
        <v>-3</v>
      </c>
      <c r="AO12" s="1" t="n">
        <f aca="false">IF($Z12=$Z15,$V16-$S19,0)</f>
        <v>0</v>
      </c>
      <c r="AP12" s="1" t="n">
        <f aca="false">SUM(AL12:AO12)</f>
        <v>-3</v>
      </c>
      <c r="AQ12" s="1"/>
      <c r="AR12" s="1" t="n">
        <f aca="false">IF($Z12=$Z13,$T16,0)</f>
        <v>0</v>
      </c>
      <c r="AS12" s="1" t="n">
        <f aca="false">IF($Z12=$Z14,$U16,0)</f>
        <v>1</v>
      </c>
      <c r="AT12" s="1" t="n">
        <f aca="false">IF($Z12=$Z15,$V16,0)</f>
        <v>0</v>
      </c>
      <c r="AU12" s="1" t="n">
        <f aca="false">SUM(AQ12:AT12)</f>
        <v>1</v>
      </c>
      <c r="AV12" s="1" t="n">
        <v>4</v>
      </c>
      <c r="AW12" s="32"/>
      <c r="AX12" s="50" t="n">
        <f aca="false">IF(OR($CX$64="",MOD(SUM($H$3:$J$61)+SUM($BH$3:$BJ$61),3)=0),COUNTIF(Ergebnisse!$D$49:Ergebnisse!$F$56,M18),0)</f>
        <v>0</v>
      </c>
      <c r="AY12" s="9" t="str">
        <f aca="false">IF(COUNTIF(Ergebnisse!K13:Ergebnisse!K18,Ergebnisse!$B$65)=6,"ok","")</f>
        <v>ok</v>
      </c>
      <c r="BB12" s="27" t="s">
        <v>21</v>
      </c>
      <c r="BC12" s="27" t="s">
        <v>22</v>
      </c>
      <c r="BD12" s="5"/>
      <c r="BE12" s="5"/>
      <c r="BF12" s="5"/>
      <c r="BG12" s="5"/>
      <c r="BL12" s="28"/>
      <c r="BM12" s="4" t="str">
        <f aca="false">VLOOKUP(1,$BX$12:$CC$15,2,FALSE())</f>
        <v>Spanien</v>
      </c>
      <c r="BN12" s="1" t="n">
        <f aca="false">VLOOKUP(1,$BX$12:$CC$15,3,FALSE())</f>
        <v>7</v>
      </c>
      <c r="BO12" s="1" t="n">
        <f aca="false">VLOOKUP(1,$BX$12:$CC$15,4,FALSE())</f>
        <v>9</v>
      </c>
      <c r="BP12" s="1" t="n">
        <f aca="false">VLOOKUP(1,$BX$12:$CC$15,5,FALSE())</f>
        <v>7</v>
      </c>
      <c r="BQ12" s="1" t="n">
        <f aca="false">VLOOKUP(1,$BX$12:$CC$15,6,FALSE())</f>
        <v>2</v>
      </c>
      <c r="BT12" s="1" t="n">
        <f aca="false">IF(BH13="",0,IF(BK13=$B$65,IF(BH13&gt;BJ13,3,IF(BH13=BJ13,1,0)),0))</f>
        <v>3</v>
      </c>
      <c r="BU12" s="1" t="n">
        <f aca="false">IF(BH15="",0,IF(BK15=$B$65,IF(BH15&gt;BJ15,3,IF(BH15=BJ15,1,0)),0))</f>
        <v>1</v>
      </c>
      <c r="BV12" s="1" t="n">
        <f aca="false">IF(BJ17="",0,IF(BK18=$B$65,IF(BH17&lt;BJ17,3,IF(BH17=BJ17,1,0)),0))</f>
        <v>0</v>
      </c>
      <c r="BX12" s="1" t="n">
        <f aca="false">RANK(CD12,$CD$12:$CD$15)</f>
        <v>2</v>
      </c>
      <c r="BY12" s="1" t="s">
        <v>74</v>
      </c>
      <c r="BZ12" s="1" t="n">
        <f aca="false">SUM(BS12:BV12)</f>
        <v>4</v>
      </c>
      <c r="CA12" s="1" t="n">
        <f aca="false">SUM(BS16:BV16)</f>
        <v>8</v>
      </c>
      <c r="CB12" s="1" t="n">
        <f aca="false">SUM(BS16:BS19)</f>
        <v>11</v>
      </c>
      <c r="CC12" s="1" t="n">
        <f aca="false">CA12-CB12</f>
        <v>-3</v>
      </c>
      <c r="CD12" s="1" t="n">
        <f aca="false">IF(BP$18="",CE12*1E+016+BZ12*100000000000000+CC12*1000000000000+CA12*10000000000+CK12*100000000+CJ12*1000000+CP12*10000+CU12*100+CV12,CE12*1E+016+BZ12*100000000000000+CK12*1000000000000+CJ12*10000000000+CP12*100000000+CU12*1000000+CC12*10000+CA12*100+CV12)</f>
        <v>397080000000004</v>
      </c>
      <c r="CG12" s="1" t="n">
        <f aca="false">IF($BZ12=$BZ13,$BT12-$BS13,0)</f>
        <v>0</v>
      </c>
      <c r="CH12" s="1" t="n">
        <f aca="false">IF($BZ12=$BZ14,$BU12-$BS14,0)</f>
        <v>0</v>
      </c>
      <c r="CI12" s="1" t="n">
        <f aca="false">IF($BZ12=$BZ15,$BV12-$BS15,0)</f>
        <v>0</v>
      </c>
      <c r="CJ12" s="1" t="n">
        <f aca="false">SUM(CF12:CI12)</f>
        <v>0</v>
      </c>
      <c r="CM12" s="1" t="n">
        <f aca="false">IF($BZ12=$BZ13,$BT16-$BS17,0)</f>
        <v>0</v>
      </c>
      <c r="CN12" s="1" t="n">
        <f aca="false">IF($BZ12=$BZ14,$BU16-$BS18,0)</f>
        <v>0</v>
      </c>
      <c r="CO12" s="1" t="n">
        <f aca="false">IF($BZ12=$BZ15,$BV16-$BS19,0)</f>
        <v>0</v>
      </c>
      <c r="CP12" s="1" t="n">
        <f aca="false">SUM(CL12:CO12)</f>
        <v>0</v>
      </c>
      <c r="CR12" s="1" t="n">
        <f aca="false">IF($BZ12=$BZ13,$BT16,0)</f>
        <v>0</v>
      </c>
      <c r="CS12" s="1" t="n">
        <f aca="false">IF($BZ12=$BZ14,$BU16,0)</f>
        <v>0</v>
      </c>
      <c r="CT12" s="1" t="n">
        <f aca="false">IF($BZ12=$BZ15,$BV16,0)</f>
        <v>0</v>
      </c>
      <c r="CU12" s="1" t="n">
        <f aca="false">SUM(CQ12:CT12)</f>
        <v>0</v>
      </c>
      <c r="CV12" s="1" t="n">
        <v>4</v>
      </c>
      <c r="CX12" s="53" t="n">
        <f aca="false">IF(OR($CX$64="",MOD(SUM($H$3:$J$61)+SUM($BH$3:$BJ$61),3)=0),COUNTIF(Ergebnisse!$D$49:Ergebnisse!$F$56,BM18),0)</f>
        <v>0</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tr">
        <f aca="false">Y12</f>
        <v>Deutschland</v>
      </c>
      <c r="E13" s="18" t="s">
        <v>26</v>
      </c>
      <c r="F13" s="18" t="str">
        <f aca="false">Y13</f>
        <v>Elfenbeinküste</v>
      </c>
      <c r="G13" s="18"/>
      <c r="H13" s="190" t="n">
        <f aca="true">IF($B$66="",1,INT(RAND()*5)+INT(RAND()*3)*INT(RAND()*2))</f>
        <v>6</v>
      </c>
      <c r="I13" s="199" t="s">
        <v>27</v>
      </c>
      <c r="J13" s="190" t="n">
        <f aca="true">IF($B$66="",0,INT(RAND()*5)+INT(RAND()*3)*INT(RAND()*2))</f>
        <v>1</v>
      </c>
      <c r="K13" s="28" t="s">
        <v>28</v>
      </c>
      <c r="L13" s="28"/>
      <c r="M13" s="4" t="str">
        <f aca="false">VLOOKUP(2,$X$12:$AC$15,2,FALSE())</f>
        <v>Elfenbeinküste</v>
      </c>
      <c r="N13" s="1" t="n">
        <f aca="false">VLOOKUP(2,$X$12:$AC$15,3,FALSE())</f>
        <v>4</v>
      </c>
      <c r="O13" s="1" t="n">
        <f aca="false">VLOOKUP(2,$X$12:$AC$15,4,FALSE())</f>
        <v>10</v>
      </c>
      <c r="P13" s="1" t="n">
        <f aca="false">VLOOKUP(2,$X$12:$AC$15,5,FALSE())</f>
        <v>14</v>
      </c>
      <c r="Q13" s="1" t="n">
        <f aca="false">VLOOKUP(2,$X$12:$AC$15,6,FALSE())</f>
        <v>-4</v>
      </c>
      <c r="S13" s="1" t="n">
        <f aca="false">IF(J13="",0,IF(K13=$B$65,IF(H13&lt;J13,3,IF(H13=J13,1,0)),0))</f>
        <v>0</v>
      </c>
      <c r="T13" s="1"/>
      <c r="U13" s="1" t="n">
        <f aca="false">IF(H18="",0,IF(K17=$B$65,IF(H18&gt;J18,3,IF(H18=J18,1,0)),0))</f>
        <v>3</v>
      </c>
      <c r="V13" s="1" t="n">
        <f aca="false">IF(H16="",0,IF(K16=$B$65,IF(H16&gt;J16,3,IF(H16=J16,1,0)),0))</f>
        <v>1</v>
      </c>
      <c r="W13" s="1"/>
      <c r="X13" s="1" t="n">
        <f aca="false">RANK(AD13,$AD$12:$AD$15)</f>
        <v>2</v>
      </c>
      <c r="Y13" s="1" t="s">
        <v>258</v>
      </c>
      <c r="Z13" s="1" t="n">
        <f aca="false">SUM(S13:V13)</f>
        <v>4</v>
      </c>
      <c r="AA13" s="1" t="n">
        <f aca="false">SUM(S17:V17)</f>
        <v>10</v>
      </c>
      <c r="AB13" s="1" t="n">
        <f aca="false">SUM(T16:T19)</f>
        <v>14</v>
      </c>
      <c r="AC13" s="1" t="n">
        <f aca="false">AA13-AB13</f>
        <v>-4</v>
      </c>
      <c r="AD13" s="1" t="n">
        <f aca="false">IF(P$18="",AE13*1E+016+Z13*100000000000000+AC13*1000000000000+AA13*10000000000+AK13*100000000+AJ13*1000000+AP13*10000+AU13*100+AV13,AE13*1E+016+Z13*100000000000000+AK13*1000000000000+AJ13*10000000000+AP13*100000000+AU13*1000000+AC13*10000+AA13*100+AV13)</f>
        <v>396100000000003</v>
      </c>
      <c r="AE13" s="1"/>
      <c r="AF13" s="1" t="n">
        <f aca="false">IF($Z13=$Z12,$S13-$T12,0)</f>
        <v>0</v>
      </c>
      <c r="AG13" s="1"/>
      <c r="AH13" s="1" t="n">
        <f aca="false">IF($Z13=$Z14,$U13-$T14,0)</f>
        <v>0</v>
      </c>
      <c r="AI13" s="1" t="n">
        <f aca="false">IF($Z13=$Z15,$V13-$T15,0)</f>
        <v>0</v>
      </c>
      <c r="AJ13" s="1" t="n">
        <f aca="false">SUM(AF13:AI13)</f>
        <v>0</v>
      </c>
      <c r="AK13" s="1"/>
      <c r="AL13" s="1" t="n">
        <f aca="false">IF($Z13=$Z12,$S17-$T16,0)</f>
        <v>0</v>
      </c>
      <c r="AM13" s="1"/>
      <c r="AN13" s="1" t="n">
        <f aca="false">IF($Z13=$Z14,$U17-$T18,0)</f>
        <v>0</v>
      </c>
      <c r="AO13" s="1" t="n">
        <f aca="false">IF($Z13=$Z15,$V17-$T19,0)</f>
        <v>0</v>
      </c>
      <c r="AP13" s="1" t="n">
        <f aca="false">SUM(AL13:AO13)</f>
        <v>0</v>
      </c>
      <c r="AQ13" s="1" t="n">
        <f aca="false">IF($Z13=$Z12,$S17,0)</f>
        <v>0</v>
      </c>
      <c r="AR13" s="1"/>
      <c r="AS13" s="1" t="n">
        <f aca="false">IF($Z13=$Z14,$U17,0)</f>
        <v>0</v>
      </c>
      <c r="AT13" s="1" t="n">
        <f aca="false">IF($Z13=$Z15,$V17,0)</f>
        <v>0</v>
      </c>
      <c r="AU13" s="1" t="n">
        <f aca="false">SUM(AQ13:AT13)</f>
        <v>0</v>
      </c>
      <c r="AV13" s="1" t="n">
        <v>3</v>
      </c>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8" t="n">
        <f aca="false">Ergebnisse!BB13</f>
        <v>43626.875</v>
      </c>
      <c r="BC13" s="38" t="str">
        <f aca="false">Ergebnisse!BC13</f>
        <v>Montpellier</v>
      </c>
      <c r="BD13" s="18" t="str">
        <f aca="false">BY12</f>
        <v>Brasilien</v>
      </c>
      <c r="BE13" s="19" t="s">
        <v>26</v>
      </c>
      <c r="BF13" s="18" t="str">
        <f aca="false">BY13</f>
        <v>Südkorea</v>
      </c>
      <c r="BG13" s="17"/>
      <c r="BH13" s="190" t="n">
        <f aca="true">IF($B$66="",1,INT(RAND()*5)+INT(RAND()*3)*INT(RAND()*2))</f>
        <v>4</v>
      </c>
      <c r="BI13" s="191" t="s">
        <v>27</v>
      </c>
      <c r="BJ13" s="190" t="n">
        <f aca="true">IF($B$66="",0,INT(RAND()*5)+INT(RAND()*3)*INT(RAND()*2))</f>
        <v>1</v>
      </c>
      <c r="BK13" s="28" t="s">
        <v>28</v>
      </c>
      <c r="BL13" s="28"/>
      <c r="BM13" s="4" t="str">
        <f aca="false">VLOOKUP(2,$BX$12:$CC$15,2,FALSE())</f>
        <v>Brasilien</v>
      </c>
      <c r="BN13" s="1" t="n">
        <f aca="false">VLOOKUP(2,$BX$12:$CC$15,3,FALSE())</f>
        <v>4</v>
      </c>
      <c r="BO13" s="1" t="n">
        <f aca="false">VLOOKUP(2,$BX$12:$CC$15,4,FALSE())</f>
        <v>8</v>
      </c>
      <c r="BP13" s="1" t="n">
        <f aca="false">VLOOKUP(2,$BX$12:$CC$15,5,FALSE())</f>
        <v>11</v>
      </c>
      <c r="BQ13" s="1" t="n">
        <f aca="false">VLOOKUP(2,$BX$12:$CC$15,6,FALSE())</f>
        <v>-3</v>
      </c>
      <c r="BS13" s="1" t="n">
        <f aca="false">IF(BJ13="",0,IF(BK13=$B$65,IF(BH13&lt;BJ13,3,IF(BH13=BJ13,1,0)),0))</f>
        <v>0</v>
      </c>
      <c r="BU13" s="1" t="n">
        <f aca="false">IF(BH18="",0,IF(BK17=$B$65,IF(BH18&gt;BJ18,3,IF(BH18=BJ18,1,0)),0))</f>
        <v>0</v>
      </c>
      <c r="BV13" s="1" t="n">
        <f aca="false">IF(BH16="",0,IF(BK16=$B$65,IF(BH16&gt;BJ16,3,IF(BH16=BJ16,1,0)),0))</f>
        <v>3</v>
      </c>
      <c r="BX13" s="1" t="n">
        <f aca="false">RANK(CD13,$CD$12:$CD$15)</f>
        <v>4</v>
      </c>
      <c r="BY13" s="1" t="s">
        <v>29</v>
      </c>
      <c r="BZ13" s="1" t="n">
        <f aca="false">SUM(BS13:BV13)</f>
        <v>3</v>
      </c>
      <c r="CA13" s="1" t="n">
        <f aca="false">SUM(BS17:BV17)</f>
        <v>7</v>
      </c>
      <c r="CB13" s="1" t="n">
        <f aca="false">SUM(BT16:BT19)</f>
        <v>10</v>
      </c>
      <c r="CC13" s="1" t="n">
        <f aca="false">CA13-CB13</f>
        <v>-3</v>
      </c>
      <c r="CD13" s="1" t="n">
        <f aca="false">IF(BP$18="",CE13*1E+016+BZ13*100000000000000+CC13*1000000000000+CA13*10000000000+CK13*100000000+CJ13*1000000+CP13*10000+CU13*100+CV13,CE13*1E+016+BZ13*100000000000000+CK13*1000000000000+CJ13*10000000000+CP13*100000000+CU13*1000000+CC13*10000+CA13*100+CV13)</f>
        <v>297070003010403</v>
      </c>
      <c r="CF13" s="1" t="n">
        <f aca="false">IF($BZ13=$BZ12,$BS13-$BT12,0)</f>
        <v>0</v>
      </c>
      <c r="CH13" s="1" t="n">
        <f aca="false">IF($BZ13=$BZ14,$BU13-$BT14,0)</f>
        <v>0</v>
      </c>
      <c r="CI13" s="1" t="n">
        <f aca="false">IF($BZ13=$BZ15,$BV13-$BT15,0)</f>
        <v>3</v>
      </c>
      <c r="CJ13" s="1" t="n">
        <f aca="false">SUM(CF13:CI13)</f>
        <v>3</v>
      </c>
      <c r="CL13" s="1" t="n">
        <f aca="false">IF($BZ13=$BZ12,$BS17-$BT16,0)</f>
        <v>0</v>
      </c>
      <c r="CN13" s="1" t="n">
        <f aca="false">IF($BZ13=$BZ14,$BU17-$BT18,0)</f>
        <v>0</v>
      </c>
      <c r="CO13" s="1" t="n">
        <f aca="false">IF($BZ13=$BZ15,$BV17-$BT19,0)</f>
        <v>1</v>
      </c>
      <c r="CP13" s="1" t="n">
        <f aca="false">SUM(CL13:CO13)</f>
        <v>1</v>
      </c>
      <c r="CQ13" s="1" t="n">
        <f aca="false">IF($BZ13=$BZ12,$BS17,0)</f>
        <v>0</v>
      </c>
      <c r="CS13" s="1" t="n">
        <f aca="false">IF($BZ13=$BZ14,$BU17,0)</f>
        <v>0</v>
      </c>
      <c r="CT13" s="1" t="n">
        <f aca="false">IF($BZ13=$BZ15,$BV17,0)</f>
        <v>4</v>
      </c>
      <c r="CU13" s="1" t="n">
        <f aca="false">SUM(CQ13:CT13)</f>
        <v>4</v>
      </c>
      <c r="CV13" s="1" t="n">
        <v>3</v>
      </c>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tr">
        <f aca="false">Y14</f>
        <v>Norwegen</v>
      </c>
      <c r="E14" s="18" t="s">
        <v>26</v>
      </c>
      <c r="F14" s="18" t="str">
        <f aca="false">Y15</f>
        <v>Thailand</v>
      </c>
      <c r="G14" s="18"/>
      <c r="H14" s="190" t="n">
        <f aca="true">IF($B$66="",1,INT(RAND()*5)+INT(RAND()*3)*INT(RAND()*2))</f>
        <v>1</v>
      </c>
      <c r="I14" s="199" t="s">
        <v>27</v>
      </c>
      <c r="J14" s="190" t="n">
        <f aca="true">IF($B$66="",0,INT(RAND()*5)+INT(RAND()*3)*INT(RAND()*2))</f>
        <v>6</v>
      </c>
      <c r="K14" s="28" t="s">
        <v>28</v>
      </c>
      <c r="L14" s="28"/>
      <c r="M14" s="4" t="str">
        <f aca="false">VLOOKUP(3,$X$12:$AC$15,2,FALSE())</f>
        <v>Deutschland</v>
      </c>
      <c r="N14" s="1" t="n">
        <f aca="false">VLOOKUP(3,$X$12:$AC$15,3,FALSE())</f>
        <v>3</v>
      </c>
      <c r="O14" s="1" t="n">
        <f aca="false">VLOOKUP(3,$X$12:$AC$15,4,FALSE())</f>
        <v>7</v>
      </c>
      <c r="P14" s="1" t="n">
        <f aca="false">VLOOKUP(3,$X$12:$AC$15,5,FALSE())</f>
        <v>7</v>
      </c>
      <c r="Q14" s="1" t="n">
        <f aca="false">VLOOKUP(3,$X$12:$AC$15,6,FALSE())</f>
        <v>0</v>
      </c>
      <c r="S14" s="1" t="n">
        <f aca="false">IF(J15="",0,IF(K15=$B$65,IF(H15&lt;J15,3,IF(H15=J15,1,0)),0))</f>
        <v>3</v>
      </c>
      <c r="T14" s="1" t="n">
        <f aca="false">IF(J18="",0,IF(K17=$B$65,IF(H18&lt;J18,3,IF(H18=J18,1,0)),0))</f>
        <v>0</v>
      </c>
      <c r="U14" s="1"/>
      <c r="V14" s="1" t="n">
        <f aca="false">IF(H14="",0,IF(K14=$B$65,IF(H14&gt;J14,3,IF(H14=J14,1,0)),0))</f>
        <v>0</v>
      </c>
      <c r="W14" s="1"/>
      <c r="X14" s="1" t="n">
        <f aca="false">RANK(AD14,$AD$12:$AD$15)</f>
        <v>4</v>
      </c>
      <c r="Y14" s="1" t="s">
        <v>33</v>
      </c>
      <c r="Z14" s="1" t="n">
        <f aca="false">SUM(S14:V14)</f>
        <v>3</v>
      </c>
      <c r="AA14" s="1" t="n">
        <f aca="false">SUM(S18:V18)</f>
        <v>9</v>
      </c>
      <c r="AB14" s="1" t="n">
        <f aca="false">SUM(U16:U19)</f>
        <v>12</v>
      </c>
      <c r="AC14" s="1" t="n">
        <f aca="false">AA14-AB14</f>
        <v>-3</v>
      </c>
      <c r="AD14" s="1" t="n">
        <f aca="false">IF(P$18="",AE14*1E+016+Z14*100000000000000+AC14*1000000000000+AA14*10000000000+AK14*100000000+AJ14*1000000+AP14*10000+AU14*100+AV14,AE14*1E+016+Z14*100000000000000+AK14*1000000000000+AJ14*10000000000+AP14*100000000+AU14*1000000+AC14*10000+AA14*100+AV14)</f>
        <v>297090003030402</v>
      </c>
      <c r="AE14" s="1"/>
      <c r="AF14" s="1" t="n">
        <f aca="false">IF($Z14=$Z12,$S14-$U12,0)</f>
        <v>3</v>
      </c>
      <c r="AG14" s="1" t="n">
        <f aca="false">IF($Z14=$Z13,$T14-$U13,0)</f>
        <v>0</v>
      </c>
      <c r="AH14" s="1"/>
      <c r="AI14" s="1" t="n">
        <f aca="false">IF($Z14=$Z15,$V14-$U15,0)</f>
        <v>0</v>
      </c>
      <c r="AJ14" s="1" t="n">
        <f aca="false">SUM(AF14:AI14)</f>
        <v>3</v>
      </c>
      <c r="AK14" s="1"/>
      <c r="AL14" s="1" t="n">
        <f aca="false">IF($Z14=$Z12,$S18-$U16,0)</f>
        <v>3</v>
      </c>
      <c r="AM14" s="1" t="n">
        <f aca="false">IF($Z14=$Z13,$T18-$U17,0)</f>
        <v>0</v>
      </c>
      <c r="AN14" s="1"/>
      <c r="AO14" s="1" t="n">
        <f aca="false">IF($Z14=$Z15,$V18-$U19,0)</f>
        <v>0</v>
      </c>
      <c r="AP14" s="1" t="n">
        <f aca="false">SUM(AL14:AO14)</f>
        <v>3</v>
      </c>
      <c r="AQ14" s="1" t="n">
        <f aca="false">IF($Z14=$Z12,$S18,0)</f>
        <v>4</v>
      </c>
      <c r="AR14" s="1" t="n">
        <f aca="false">IF($Z14=$Z13,$T18,0)</f>
        <v>0</v>
      </c>
      <c r="AS14" s="1"/>
      <c r="AT14" s="1" t="n">
        <f aca="false">IF($Z14=$Z15,$V18,0)</f>
        <v>0</v>
      </c>
      <c r="AU14" s="1" t="n">
        <f aca="false">SUM(AQ14:AT14)</f>
        <v>4</v>
      </c>
      <c r="AV14" s="1" t="n">
        <v>2</v>
      </c>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8" t="n">
        <f aca="false">Ergebnisse!BB14</f>
        <v>43627.625</v>
      </c>
      <c r="BC14" s="38" t="str">
        <f aca="false">Ergebnisse!BC14</f>
        <v>Le Havre</v>
      </c>
      <c r="BD14" s="18" t="str">
        <f aca="false">BY14</f>
        <v>Spanien</v>
      </c>
      <c r="BE14" s="19" t="s">
        <v>26</v>
      </c>
      <c r="BF14" s="18" t="str">
        <f aca="false">BY15</f>
        <v>Costa Rica</v>
      </c>
      <c r="BG14" s="17"/>
      <c r="BH14" s="216" t="n">
        <f aca="true">IF($B$66="",1,INT(RAND()*5)+INT(RAND()*3)*INT(RAND()*2))</f>
        <v>2</v>
      </c>
      <c r="BI14" s="191" t="s">
        <v>27</v>
      </c>
      <c r="BJ14" s="190" t="n">
        <f aca="true">IF($B$66="",0,INT(RAND()*5)+INT(RAND()*3)*INT(RAND()*2))</f>
        <v>1</v>
      </c>
      <c r="BK14" s="28" t="s">
        <v>28</v>
      </c>
      <c r="BL14" s="28"/>
      <c r="BM14" s="4" t="str">
        <f aca="false">VLOOKUP(3,$BX$12:$CC$15,2,FALSE())</f>
        <v>Costa Rica</v>
      </c>
      <c r="BN14" s="1" t="n">
        <f aca="false">VLOOKUP(3,$BX$12:$CC$15,3,FALSE())</f>
        <v>3</v>
      </c>
      <c r="BO14" s="1" t="n">
        <f aca="false">VLOOKUP(3,$BX$12:$CC$15,4,FALSE())</f>
        <v>10</v>
      </c>
      <c r="BP14" s="1" t="n">
        <f aca="false">VLOOKUP(3,$BX$12:$CC$15,5,FALSE())</f>
        <v>6</v>
      </c>
      <c r="BQ14" s="1" t="n">
        <f aca="false">VLOOKUP(3,$BX$12:$CC$15,6,FALSE())</f>
        <v>4</v>
      </c>
      <c r="BS14" s="1" t="n">
        <f aca="false">IF(BJ15="",0,IF(BK15=$B$65,IF(BH15&lt;BJ15,3,IF(BH15=BJ15,1,0)),0))</f>
        <v>1</v>
      </c>
      <c r="BT14" s="1" t="n">
        <f aca="false">IF(BJ18="",0,IF(BK17=$B$65,IF(BH18&lt;BJ18,3,IF(BH18=BJ18,1,0)),0))</f>
        <v>3</v>
      </c>
      <c r="BV14" s="1" t="n">
        <f aca="false">IF(BH14="",0,IF(BK14=$B$65,IF(BH14&gt;BJ14,3,IF(BH14=BJ14,1,0)),0))</f>
        <v>3</v>
      </c>
      <c r="BX14" s="1" t="n">
        <f aca="false">RANK(CD14,$CD$12:$CD$15)</f>
        <v>1</v>
      </c>
      <c r="BY14" s="1" t="s">
        <v>56</v>
      </c>
      <c r="BZ14" s="1" t="n">
        <f aca="false">SUM(BS14:BV14)</f>
        <v>7</v>
      </c>
      <c r="CA14" s="1" t="n">
        <f aca="false">SUM(BS18:BV18)</f>
        <v>9</v>
      </c>
      <c r="CB14" s="1" t="n">
        <f aca="false">SUM(BU16:BU19)</f>
        <v>7</v>
      </c>
      <c r="CC14" s="1" t="n">
        <f aca="false">CA14-CB14</f>
        <v>2</v>
      </c>
      <c r="CD14" s="1" t="n">
        <f aca="false">IF(BP$18="",CE14*1E+016+BZ14*100000000000000+CC14*1000000000000+CA14*10000000000+CK14*100000000+CJ14*1000000+CP14*10000+CU14*100+CV14,CE14*1E+016+BZ14*100000000000000+CK14*1000000000000+CJ14*10000000000+CP14*100000000+CU14*1000000+CC14*10000+CA14*100+CV14)</f>
        <v>702090000000002</v>
      </c>
      <c r="CF14" s="1" t="n">
        <f aca="false">IF($BZ14=$BZ12,$BS14-$BU12,0)</f>
        <v>0</v>
      </c>
      <c r="CG14" s="1" t="n">
        <f aca="false">IF($BZ14=$BZ13,$BT14-$BU13,0)</f>
        <v>0</v>
      </c>
      <c r="CI14" s="1" t="n">
        <f aca="false">IF($BZ14=$BZ15,$BV14-$BU15,0)</f>
        <v>0</v>
      </c>
      <c r="CJ14" s="1" t="n">
        <f aca="false">SUM(CF14:CI14)</f>
        <v>0</v>
      </c>
      <c r="CL14" s="1" t="n">
        <f aca="false">IF($BZ14=$BZ12,$BS18-$BU16,0)</f>
        <v>0</v>
      </c>
      <c r="CM14" s="1" t="n">
        <f aca="false">IF($BZ14=$BZ13,$BT18-$BU17,0)</f>
        <v>0</v>
      </c>
      <c r="CO14" s="1" t="n">
        <f aca="false">IF($BZ14=$BZ15,$BV18-$BU19,0)</f>
        <v>0</v>
      </c>
      <c r="CP14" s="1" t="n">
        <f aca="false">SUM(CL14:CO14)</f>
        <v>0</v>
      </c>
      <c r="CQ14" s="1" t="n">
        <f aca="false">IF($BZ14=$BZ12,$BS18,0)</f>
        <v>0</v>
      </c>
      <c r="CR14" s="1" t="n">
        <f aca="false">IF($BZ14=$BZ13,$BT18,0)</f>
        <v>0</v>
      </c>
      <c r="CT14" s="1" t="n">
        <f aca="false">IF($BZ14=$BZ15,$BV18,0)</f>
        <v>0</v>
      </c>
      <c r="CU14" s="1" t="n">
        <f aca="false">SUM(CQ14:CT14)</f>
        <v>0</v>
      </c>
      <c r="CV14" s="1" t="n">
        <v>2</v>
      </c>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tr">
        <f aca="false">Y12</f>
        <v>Deutschland</v>
      </c>
      <c r="E15" s="18" t="s">
        <v>26</v>
      </c>
      <c r="F15" s="18" t="str">
        <f aca="false">Y14</f>
        <v>Norwegen</v>
      </c>
      <c r="G15" s="18"/>
      <c r="H15" s="190" t="n">
        <f aca="true">IF($B$66="",1,INT(RAND()*5)+INT(RAND()*3)*INT(RAND()*2))</f>
        <v>1</v>
      </c>
      <c r="I15" s="199" t="s">
        <v>27</v>
      </c>
      <c r="J15" s="190" t="n">
        <f aca="true">IF($B$66="",0,INT(RAND()*5)+INT(RAND()*3)*INT(RAND()*2))</f>
        <v>4</v>
      </c>
      <c r="K15" s="28" t="s">
        <v>28</v>
      </c>
      <c r="L15" s="28"/>
      <c r="M15" s="4" t="str">
        <f aca="false">VLOOKUP(4,$X$12:$AC$15,2,FALSE())</f>
        <v>Norwegen</v>
      </c>
      <c r="N15" s="1" t="n">
        <f aca="false">VLOOKUP(4,$X$12:$AC$15,3,FALSE())</f>
        <v>3</v>
      </c>
      <c r="O15" s="1" t="n">
        <f aca="false">VLOOKUP(4,$X$12:$AC$15,4,FALSE())</f>
        <v>9</v>
      </c>
      <c r="P15" s="1" t="n">
        <f aca="false">VLOOKUP(4,$X$12:$AC$15,5,FALSE())</f>
        <v>12</v>
      </c>
      <c r="Q15" s="1" t="n">
        <f aca="false">VLOOKUP(4,$X$12:$AC$15,6,FALSE())</f>
        <v>-3</v>
      </c>
      <c r="S15" s="1" t="n">
        <f aca="false">IF(H17="",0,IF(K18=$B$65,IF(H17&gt;J17,3,IF(H17=J17,1,0)),0))</f>
        <v>3</v>
      </c>
      <c r="T15" s="1" t="n">
        <f aca="false">IF(J16="",0,IF(K16=$B$65,IF(H16&lt;J16,3,IF(H16=J16,1,0)),0))</f>
        <v>1</v>
      </c>
      <c r="U15" s="1" t="n">
        <f aca="false">IF(J14="",0,IF(K14=$B$65,IF(H14&lt;J14,3,IF(H14=J14,1,0)),0))</f>
        <v>3</v>
      </c>
      <c r="V15" s="1"/>
      <c r="W15" s="1"/>
      <c r="X15" s="1" t="n">
        <f aca="false">RANK(AD15,$AD$12:$AD$15)</f>
        <v>1</v>
      </c>
      <c r="Y15" s="1" t="s">
        <v>77</v>
      </c>
      <c r="Z15" s="1" t="n">
        <f aca="false">SUM(S15:V15)</f>
        <v>7</v>
      </c>
      <c r="AA15" s="1" t="n">
        <f aca="false">SUM(S19:V19)</f>
        <v>12</v>
      </c>
      <c r="AB15" s="1" t="n">
        <f aca="false">SUM(V16:V19)</f>
        <v>5</v>
      </c>
      <c r="AC15" s="1" t="n">
        <f aca="false">AA15-AB15</f>
        <v>7</v>
      </c>
      <c r="AD15" s="1" t="n">
        <f aca="false">IF(P$18="",AE15*1E+016+Z15*100000000000000+AC15*1000000000000+AA15*10000000000+AK15*100000000+AJ15*1000000+AP15*10000+AU15*100+AV15,AE15*1E+016+Z15*100000000000000+AK15*1000000000000+AJ15*10000000000+AP15*100000000+AU15*1000000+AC15*10000+AA15*100+AV15)</f>
        <v>707120000000001</v>
      </c>
      <c r="AE15" s="1"/>
      <c r="AF15" s="1" t="n">
        <f aca="false">IF($Z15=$Z12,$S15-$V12,0)</f>
        <v>0</v>
      </c>
      <c r="AG15" s="1" t="n">
        <f aca="false">IF($Z15=$Z13,$T15-$V13,0)</f>
        <v>0</v>
      </c>
      <c r="AH15" s="1" t="n">
        <f aca="false">IF($Z15=$Z14,$U15-$V14,0)</f>
        <v>0</v>
      </c>
      <c r="AI15" s="1"/>
      <c r="AJ15" s="1" t="n">
        <f aca="false">SUM(AF15:AI15)</f>
        <v>0</v>
      </c>
      <c r="AK15" s="1"/>
      <c r="AL15" s="1" t="n">
        <f aca="false">IF($Z15=$Z12,$S19-$V16,0)</f>
        <v>0</v>
      </c>
      <c r="AM15" s="1" t="n">
        <f aca="false">IF($Z15=$Z13,$T19-$V17,0)</f>
        <v>0</v>
      </c>
      <c r="AN15" s="1" t="n">
        <f aca="false">IF($Z15=$Z14,$U19-$V18,0)</f>
        <v>0</v>
      </c>
      <c r="AO15" s="1"/>
      <c r="AP15" s="1" t="n">
        <f aca="false">SUM(AL15:AO15)</f>
        <v>0</v>
      </c>
      <c r="AQ15" s="1" t="n">
        <f aca="false">IF($Z15=$Z12,$S19,0)</f>
        <v>0</v>
      </c>
      <c r="AR15" s="1" t="n">
        <f aca="false">IF($Z15=$Z13,$T19,0)</f>
        <v>0</v>
      </c>
      <c r="AS15" s="1" t="n">
        <f aca="false">IF($Z15=$Z14,$U19,0)</f>
        <v>0</v>
      </c>
      <c r="AT15" s="1"/>
      <c r="AU15" s="1" t="n">
        <f aca="false">SUM(AQ15:AT15)</f>
        <v>0</v>
      </c>
      <c r="AV15" s="1" t="n">
        <v>1</v>
      </c>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8" t="n">
        <f aca="false">Ergebnisse!BB15</f>
        <v>43631.875</v>
      </c>
      <c r="BC15" s="38" t="str">
        <f aca="false">Ergebnisse!BC15</f>
        <v>Grenoble</v>
      </c>
      <c r="BD15" s="18" t="str">
        <f aca="false">BY12</f>
        <v>Brasilien</v>
      </c>
      <c r="BE15" s="19" t="s">
        <v>26</v>
      </c>
      <c r="BF15" s="18" t="str">
        <f aca="false">BY14</f>
        <v>Spanien</v>
      </c>
      <c r="BG15" s="17"/>
      <c r="BH15" s="216" t="n">
        <f aca="true">IF($B$66="",1,INT(RAND()*5)+INT(RAND()*3)*INT(RAND()*2))</f>
        <v>4</v>
      </c>
      <c r="BI15" s="191" t="s">
        <v>27</v>
      </c>
      <c r="BJ15" s="190" t="n">
        <f aca="true">IF($B$66="",0,INT(RAND()*5)+INT(RAND()*3)*INT(RAND()*2))</f>
        <v>4</v>
      </c>
      <c r="BK15" s="28" t="s">
        <v>28</v>
      </c>
      <c r="BL15" s="28"/>
      <c r="BM15" s="4" t="str">
        <f aca="false">VLOOKUP(4,$BX$12:CC$15,2,FALSE())</f>
        <v>Südkorea</v>
      </c>
      <c r="BN15" s="1" t="n">
        <f aca="false">VLOOKUP(4,$BX$12:$CC$15,3,FALSE())</f>
        <v>3</v>
      </c>
      <c r="BO15" s="1" t="n">
        <f aca="false">VLOOKUP(4,$BX$12:$CC$15,4,FALSE())</f>
        <v>7</v>
      </c>
      <c r="BP15" s="1" t="n">
        <f aca="false">VLOOKUP(4,$BX$12:$CC$15,5,FALSE())</f>
        <v>10</v>
      </c>
      <c r="BQ15" s="1" t="n">
        <f aca="false">VLOOKUP(4,$BX$12:$CC$15,6,FALSE())</f>
        <v>-3</v>
      </c>
      <c r="BS15" s="1" t="n">
        <f aca="false">IF(BH17="",0,IF(BK18=$B$65,IF(BH17&gt;BJ17,3,IF(BH17=BJ17,1,0)),0))</f>
        <v>3</v>
      </c>
      <c r="BT15" s="1" t="n">
        <f aca="false">IF(BJ16="",0,IF(BK16=$B$65,IF(BH16&lt;BJ16,3,IF(BH16=BJ16,1,0)),0))</f>
        <v>0</v>
      </c>
      <c r="BU15" s="1" t="n">
        <f aca="false">IF(BJ14="",0,IF(BK14=$B$65,IF(BH14&lt;BJ14,3,IF(BH14=BJ14,1,0)),0))</f>
        <v>0</v>
      </c>
      <c r="BX15" s="1" t="n">
        <f aca="false">RANK(CD15,$CD$12:$CD$15)</f>
        <v>3</v>
      </c>
      <c r="BY15" s="1" t="s">
        <v>259</v>
      </c>
      <c r="BZ15" s="1" t="n">
        <f aca="false">SUM(BS15:BV15)</f>
        <v>3</v>
      </c>
      <c r="CA15" s="1" t="n">
        <f aca="false">SUM(BS19:BV19)</f>
        <v>10</v>
      </c>
      <c r="CB15" s="1" t="n">
        <f aca="false">SUM(BV16:BV19)</f>
        <v>6</v>
      </c>
      <c r="CC15" s="1" t="n">
        <f aca="false">CA15-CB15</f>
        <v>4</v>
      </c>
      <c r="CD15" s="1" t="n">
        <f aca="false">IF(BP$18="",CE15*1E+016+BZ15*100000000000000+CC15*1000000000000+CA15*10000000000+CK15*100000000+CJ15*1000000+CP15*10000+CU15*100+CV15,CE15*1E+016+BZ15*100000000000000+CK15*1000000000000+CJ15*10000000000+CP15*100000000+CU15*1000000+CC15*10000+CA15*100+CV15)</f>
        <v>304099996990301</v>
      </c>
      <c r="CF15" s="1" t="n">
        <f aca="false">IF($BZ15=$BZ12,$BS15-$BV12,0)</f>
        <v>0</v>
      </c>
      <c r="CG15" s="1" t="n">
        <f aca="false">IF($BZ15=$BZ13,$BT15-$BV13,0)</f>
        <v>-3</v>
      </c>
      <c r="CH15" s="1" t="n">
        <f aca="false">IF($BZ15=$BZ14,$BU15-$BV14,0)</f>
        <v>0</v>
      </c>
      <c r="CJ15" s="1" t="n">
        <f aca="false">SUM(CF15:CI15)</f>
        <v>-3</v>
      </c>
      <c r="CL15" s="1" t="n">
        <f aca="false">IF($BZ15=$BZ12,$BS19-$BV16,0)</f>
        <v>0</v>
      </c>
      <c r="CM15" s="1" t="n">
        <f aca="false">IF($BZ15=$BZ13,$BT19-$BV17,0)</f>
        <v>-1</v>
      </c>
      <c r="CN15" s="1" t="n">
        <f aca="false">IF($BZ15=$BZ14,$BU19-$BV18,0)</f>
        <v>0</v>
      </c>
      <c r="CP15" s="1" t="n">
        <f aca="false">SUM(CL15:CO15)</f>
        <v>-1</v>
      </c>
      <c r="CQ15" s="1" t="n">
        <f aca="false">IF($BZ15=$BZ12,$BS19,0)</f>
        <v>0</v>
      </c>
      <c r="CR15" s="1" t="n">
        <f aca="false">IF($BZ15=$BZ13,$BT19,0)</f>
        <v>3</v>
      </c>
      <c r="CS15" s="1" t="n">
        <f aca="false">IF($BZ15=$BZ14,$BU19,0)</f>
        <v>0</v>
      </c>
      <c r="CU15" s="1" t="n">
        <f aca="false">SUM(CQ15:CT15)</f>
        <v>3</v>
      </c>
      <c r="CV15" s="1" t="n">
        <v>1</v>
      </c>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0</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tr">
        <f aca="false">Y13</f>
        <v>Elfenbeinküste</v>
      </c>
      <c r="E16" s="18" t="s">
        <v>26</v>
      </c>
      <c r="F16" s="18" t="str">
        <f aca="false">Y15</f>
        <v>Thailand</v>
      </c>
      <c r="G16" s="18"/>
      <c r="H16" s="190" t="n">
        <f aca="true">IF($B$66="",1,INT(RAND()*5)+INT(RAND()*3)*INT(RAND()*2))</f>
        <v>4</v>
      </c>
      <c r="I16" s="199" t="s">
        <v>27</v>
      </c>
      <c r="J16" s="190" t="n">
        <f aca="true">IF($B$66="",0,INT(RAND()*5)+INT(RAND()*3)*INT(RAND()*2))</f>
        <v>4</v>
      </c>
      <c r="K16" s="28" t="s">
        <v>28</v>
      </c>
      <c r="L16" s="28"/>
      <c r="S16" s="1"/>
      <c r="T16" s="1" t="n">
        <f aca="false">IF(K13=$B$65,H13,0)</f>
        <v>6</v>
      </c>
      <c r="U16" s="1" t="n">
        <f aca="false">IF(K15=$B$65,H15,0)</f>
        <v>1</v>
      </c>
      <c r="V16" s="1" t="n">
        <f aca="false">IF(K18=$B$65,J17,0)</f>
        <v>0</v>
      </c>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8" t="n">
        <f aca="false">Ergebnisse!BB16</f>
        <v>43631.625</v>
      </c>
      <c r="BC16" s="38" t="str">
        <f aca="false">Ergebnisse!BC16</f>
        <v>Valenciennes</v>
      </c>
      <c r="BD16" s="18" t="str">
        <f aca="false">BY13</f>
        <v>Südkorea</v>
      </c>
      <c r="BE16" s="19" t="s">
        <v>26</v>
      </c>
      <c r="BF16" s="18" t="str">
        <f aca="false">BY15</f>
        <v>Costa Rica</v>
      </c>
      <c r="BG16" s="17"/>
      <c r="BH16" s="216" t="n">
        <f aca="true">IF($B$66="",1,INT(RAND()*5)+INT(RAND()*3)*INT(RAND()*2))</f>
        <v>4</v>
      </c>
      <c r="BI16" s="191" t="s">
        <v>27</v>
      </c>
      <c r="BJ16" s="190" t="n">
        <f aca="true">IF($B$66="",0,INT(RAND()*5)+INT(RAND()*3)*INT(RAND()*2))</f>
        <v>3</v>
      </c>
      <c r="BK16" s="28" t="s">
        <v>28</v>
      </c>
      <c r="BL16" s="28"/>
      <c r="BT16" s="1" t="n">
        <f aca="false">IF(BK13=$B$65,BH13,0)</f>
        <v>4</v>
      </c>
      <c r="BU16" s="1" t="n">
        <f aca="false">IF(BK15=$B$65,BH15,0)</f>
        <v>4</v>
      </c>
      <c r="BV16" s="1" t="n">
        <f aca="false">IF(BK18=$B$65,BJ17,0)</f>
        <v>0</v>
      </c>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tr">
        <f aca="false">Y15</f>
        <v>Thailand</v>
      </c>
      <c r="E17" s="18" t="s">
        <v>26</v>
      </c>
      <c r="F17" s="18" t="str">
        <f aca="false">Y12</f>
        <v>Deutschland</v>
      </c>
      <c r="G17" s="18"/>
      <c r="H17" s="190" t="n">
        <f aca="true">IF($B$66="",1,INT(RAND()*5)+INT(RAND()*3)*INT(RAND()*2))</f>
        <v>2</v>
      </c>
      <c r="I17" s="199" t="s">
        <v>27</v>
      </c>
      <c r="J17" s="190" t="n">
        <f aca="true">IF($B$66="",0,INT(RAND()*5)+INT(RAND()*3)*INT(RAND()*2))</f>
        <v>0</v>
      </c>
      <c r="K17" s="28" t="s">
        <v>28</v>
      </c>
      <c r="M17" s="55" t="str">
        <f aca="false">IF(N12&gt;0,M12,"")</f>
        <v>Thailand</v>
      </c>
      <c r="N17" s="1" t="s">
        <v>62</v>
      </c>
      <c r="S17" s="1" t="n">
        <f aca="false">IF(K13=$B$65,J13,0)</f>
        <v>1</v>
      </c>
      <c r="T17" s="1"/>
      <c r="U17" s="1" t="n">
        <f aca="false">IF(K17=$B$65,H18,0)</f>
        <v>5</v>
      </c>
      <c r="V17" s="1" t="n">
        <f aca="false">IF(K16=$B$65,H16,0)</f>
        <v>4</v>
      </c>
      <c r="W17" s="1"/>
      <c r="X17" s="1"/>
      <c r="Y17" s="1"/>
      <c r="Z17" s="1"/>
      <c r="AA17" s="1"/>
      <c r="AB17" s="1"/>
      <c r="AC17" s="1"/>
      <c r="AD17" s="1" t="s">
        <v>41</v>
      </c>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8" t="n">
        <f aca="false">Ergebnisse!BB17</f>
        <v>43636.75</v>
      </c>
      <c r="BC17" s="38" t="str">
        <f aca="false">Ergebnisse!BC17</f>
        <v>Reims</v>
      </c>
      <c r="BD17" s="18" t="str">
        <f aca="false">BY15</f>
        <v>Costa Rica</v>
      </c>
      <c r="BE17" s="19" t="s">
        <v>26</v>
      </c>
      <c r="BF17" s="18" t="str">
        <f aca="false">BY12</f>
        <v>Brasilien</v>
      </c>
      <c r="BG17" s="5"/>
      <c r="BH17" s="190" t="n">
        <f aca="true">IF($B$66="",1,INT(RAND()*5)+INT(RAND()*3)*INT(RAND()*2))</f>
        <v>6</v>
      </c>
      <c r="BI17" s="191" t="s">
        <v>27</v>
      </c>
      <c r="BJ17" s="216" t="n">
        <f aca="true">IF($B$66="",0,INT(RAND()*5)+INT(RAND()*3)*INT(RAND()*2))</f>
        <v>0</v>
      </c>
      <c r="BK17" s="28" t="s">
        <v>28</v>
      </c>
      <c r="BM17" s="54" t="str">
        <f aca="false">IF(BN12&gt;0,BM12,"")</f>
        <v>Spanien</v>
      </c>
      <c r="BN17" s="1" t="s">
        <v>63</v>
      </c>
      <c r="BS17" s="1" t="n">
        <f aca="false">IF(BK13=$B$65,BJ13,0)</f>
        <v>1</v>
      </c>
      <c r="BU17" s="1" t="n">
        <f aca="false">IF(BK17=$B$65,BH18,0)</f>
        <v>2</v>
      </c>
      <c r="BV17" s="1" t="n">
        <f aca="false">IF(BK16=$B$65,BH16,0)</f>
        <v>4</v>
      </c>
      <c r="BY17" s="1"/>
      <c r="CD17" s="1" t="s">
        <v>41</v>
      </c>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tr">
        <f aca="false">Y13</f>
        <v>Elfenbeinküste</v>
      </c>
      <c r="E18" s="18" t="s">
        <v>26</v>
      </c>
      <c r="F18" s="18" t="str">
        <f aca="false">Y14</f>
        <v>Norwegen</v>
      </c>
      <c r="G18" s="18"/>
      <c r="H18" s="190" t="n">
        <f aca="true">IF($B$66="",1,INT(RAND()*5)+INT(RAND()*3)*INT(RAND()*2))</f>
        <v>5</v>
      </c>
      <c r="I18" s="199" t="s">
        <v>27</v>
      </c>
      <c r="J18" s="190" t="n">
        <f aca="true">IF($B$66="",0,INT(RAND()*5)+INT(RAND()*3)*INT(RAND()*2))</f>
        <v>4</v>
      </c>
      <c r="K18" s="28" t="s">
        <v>28</v>
      </c>
      <c r="M18" s="55" t="str">
        <f aca="false">IF(N13&gt;0,M13,"")</f>
        <v>Elfenbeinküste</v>
      </c>
      <c r="N18" s="1" t="s">
        <v>64</v>
      </c>
      <c r="P18" s="28" t="str">
        <f aca="false">IF(Ergebnisse!P18="","",Ergebnisse!P18)</f>
        <v/>
      </c>
      <c r="S18" s="1" t="n">
        <f aca="false">IF(K15=$B$65,J15,0)</f>
        <v>4</v>
      </c>
      <c r="T18" s="1" t="n">
        <f aca="false">IF(K17=$B$65,J18,0)</f>
        <v>4</v>
      </c>
      <c r="U18" s="1"/>
      <c r="V18" s="1" t="n">
        <f aca="false">IF(K14=$B$65,H14,0)</f>
        <v>1</v>
      </c>
      <c r="W18" s="1"/>
      <c r="X18" s="1"/>
      <c r="Y18" s="1"/>
      <c r="Z18" s="1"/>
      <c r="AA18" s="1"/>
      <c r="AB18" s="1"/>
      <c r="AC18" s="1"/>
      <c r="AD18" s="1" t="s">
        <v>44</v>
      </c>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8" t="n">
        <f aca="false">Ergebnisse!BB18</f>
        <v>43636.75</v>
      </c>
      <c r="BC18" s="38" t="str">
        <f aca="false">Ergebnisse!BC18</f>
        <v>Montpellier</v>
      </c>
      <c r="BD18" s="18" t="str">
        <f aca="false">BY13</f>
        <v>Südkorea</v>
      </c>
      <c r="BE18" s="19" t="s">
        <v>26</v>
      </c>
      <c r="BF18" s="18" t="str">
        <f aca="false">BY14</f>
        <v>Spanien</v>
      </c>
      <c r="BG18" s="5"/>
      <c r="BH18" s="216" t="n">
        <f aca="true">IF($B$66="",1,INT(RAND()*5)+INT(RAND()*3)*INT(RAND()*2))</f>
        <v>2</v>
      </c>
      <c r="BI18" s="191" t="s">
        <v>27</v>
      </c>
      <c r="BJ18" s="216" t="n">
        <f aca="true">IF($B$66="",0,INT(RAND()*5)+INT(RAND()*3)*INT(RAND()*2))</f>
        <v>3</v>
      </c>
      <c r="BK18" s="28" t="s">
        <v>28</v>
      </c>
      <c r="BM18" s="54" t="str">
        <f aca="false">IF(BN13&gt;0,BM13,"")</f>
        <v>Brasilien</v>
      </c>
      <c r="BN18" s="1" t="s">
        <v>65</v>
      </c>
      <c r="BP18" s="28" t="str">
        <f aca="false">IF(Ergebnisse!BP18="","",Ergebnisse!BP18)</f>
        <v/>
      </c>
      <c r="BS18" s="1" t="n">
        <f aca="false">IF(BK15=$B$65,BJ15,0)</f>
        <v>4</v>
      </c>
      <c r="BT18" s="1" t="n">
        <f aca="false">IF(BK17=$B$65,BJ18,0)</f>
        <v>3</v>
      </c>
      <c r="BV18" s="1" t="n">
        <f aca="false">IF(BK14=$B$65,BH14,0)</f>
        <v>2</v>
      </c>
      <c r="BY18" s="1"/>
      <c r="CD18" s="1" t="s">
        <v>44</v>
      </c>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tr">
        <f aca="false">IF(N14&gt;0,M14,"")</f>
        <v>Deutschland</v>
      </c>
      <c r="N19" s="1" t="s">
        <v>66</v>
      </c>
      <c r="S19" s="1" t="n">
        <f aca="false">IF(K18=$B$65,H17,0)</f>
        <v>2</v>
      </c>
      <c r="T19" s="1" t="n">
        <f aca="false">IF(K16=$B$65,J16,0)</f>
        <v>4</v>
      </c>
      <c r="U19" s="1" t="n">
        <f aca="false">IF(K14=$B$65,J14,0)</f>
        <v>6</v>
      </c>
      <c r="V19" s="1"/>
      <c r="W19" s="1"/>
      <c r="X19" s="1"/>
      <c r="Y19" s="1"/>
      <c r="Z19" s="1"/>
      <c r="AA19" s="1"/>
      <c r="AB19" s="1"/>
      <c r="AC19" s="1"/>
      <c r="AD19" s="1" t="s">
        <v>47</v>
      </c>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0</v>
      </c>
      <c r="AY19" s="9" t="str">
        <f aca="false">IF(COUNTIF(Ergebnisse!K13:Ergebnisse!K18,Ergebnisse!$B$65)=6,"ok","")</f>
        <v>ok</v>
      </c>
      <c r="BB19" s="1" t="s">
        <v>3</v>
      </c>
      <c r="BD19" s="5"/>
      <c r="BE19" s="5"/>
      <c r="BF19" s="5"/>
      <c r="BG19" s="5"/>
      <c r="BM19" s="54" t="str">
        <f aca="false">IF(BN14&gt;0,BM14,"")</f>
        <v>Costa Rica</v>
      </c>
      <c r="BN19" s="1" t="s">
        <v>67</v>
      </c>
      <c r="BS19" s="1" t="n">
        <f aca="false">IF(BK18=$B$65,BH17,0)</f>
        <v>6</v>
      </c>
      <c r="BT19" s="1" t="n">
        <f aca="false">IF(BK16=$B$65,BJ16,0)</f>
        <v>3</v>
      </c>
      <c r="BU19" s="1" t="n">
        <f aca="false">IF(BK14=$B$65,BJ14,0)</f>
        <v>1</v>
      </c>
      <c r="BY19" s="1"/>
      <c r="CD19" s="1" t="s">
        <v>47</v>
      </c>
      <c r="CX19" s="53" t="n">
        <f aca="false">IF(OR($CX$64="",MOD(SUM($H$3:$J$61)+SUM($BH$3:$BJ$61),3)=0),COUNTIF(Ergebnisse!$D$49:Ergebnisse!$F$56,BM19),0)</f>
        <v>0</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t="s">
        <v>3</v>
      </c>
      <c r="E21" s="18"/>
      <c r="F21" s="18"/>
      <c r="G21" s="18"/>
      <c r="H21" s="18"/>
      <c r="I21" s="18"/>
      <c r="J21" s="18"/>
      <c r="K21" s="9"/>
      <c r="L21" s="9"/>
      <c r="M21" s="16" t="s">
        <v>4</v>
      </c>
      <c r="N21" s="1" t="s">
        <v>5</v>
      </c>
      <c r="O21" s="1" t="s">
        <v>6</v>
      </c>
      <c r="P21" s="1" t="s">
        <v>7</v>
      </c>
      <c r="Q21" s="1" t="s">
        <v>8</v>
      </c>
      <c r="R21" s="1"/>
      <c r="S21" s="1"/>
      <c r="T21" s="1"/>
      <c r="U21" s="1"/>
      <c r="V21" s="1"/>
      <c r="W21" s="1"/>
      <c r="X21" s="1" t="s">
        <v>9</v>
      </c>
      <c r="Y21" s="1" t="s">
        <v>10</v>
      </c>
      <c r="Z21" s="1" t="s">
        <v>5</v>
      </c>
      <c r="AA21" s="1" t="s">
        <v>6</v>
      </c>
      <c r="AB21" s="1" t="s">
        <v>7</v>
      </c>
      <c r="AC21" s="1" t="s">
        <v>8</v>
      </c>
      <c r="AD21" s="1"/>
      <c r="AE21" s="1" t="s">
        <v>11</v>
      </c>
      <c r="AF21" s="1" t="s">
        <v>12</v>
      </c>
      <c r="AG21" s="1"/>
      <c r="AH21" s="1"/>
      <c r="AI21" s="1"/>
      <c r="AJ21" s="1" t="s">
        <v>13</v>
      </c>
      <c r="AK21" s="1" t="s">
        <v>14</v>
      </c>
      <c r="AL21" s="1" t="s">
        <v>15</v>
      </c>
      <c r="AM21" s="1"/>
      <c r="AN21" s="1"/>
      <c r="AO21" s="1"/>
      <c r="AP21" s="1" t="s">
        <v>16</v>
      </c>
      <c r="AQ21" s="1" t="s">
        <v>17</v>
      </c>
      <c r="AR21" s="1"/>
      <c r="AS21" s="1"/>
      <c r="AT21" s="1"/>
      <c r="AU21" s="1" t="s">
        <v>18</v>
      </c>
      <c r="AV21" s="1" t="s">
        <v>19</v>
      </c>
      <c r="AW21" s="21"/>
      <c r="AX21" s="56" t="n">
        <f aca="false">IF(OR($CX$64="",MOD(SUM($H$3:$J$61)+SUM($BH$3:$BJ$61),3)=0),COUNTIF(Ergebnisse!$D$49:Ergebnisse!$F$56,M27),0)</f>
        <v>0</v>
      </c>
      <c r="AY21" s="9" t="str">
        <f aca="false">IF(COUNTIF(Ergebnisse!K23:Ergebnisse!K28,Ergebnisse!$B$65)=6,"ok","")</f>
        <v>ok</v>
      </c>
      <c r="AZ21" s="22"/>
      <c r="BB21" s="58" t="s">
        <v>1</v>
      </c>
      <c r="BC21" s="59" t="s">
        <v>69</v>
      </c>
      <c r="BD21" s="17" t="s">
        <v>3</v>
      </c>
      <c r="BE21" s="52"/>
      <c r="BF21" s="17"/>
      <c r="BG21" s="17"/>
      <c r="BH21" s="199"/>
      <c r="BI21" s="17"/>
      <c r="BJ21" s="199"/>
      <c r="BK21" s="9"/>
      <c r="BL21" s="9"/>
      <c r="BM21" s="16" t="s">
        <v>4</v>
      </c>
      <c r="BN21" s="1" t="s">
        <v>5</v>
      </c>
      <c r="BO21" s="1" t="s">
        <v>6</v>
      </c>
      <c r="BP21" s="1" t="s">
        <v>7</v>
      </c>
      <c r="BQ21" s="1" t="s">
        <v>8</v>
      </c>
      <c r="BR21" s="1"/>
      <c r="BS21" s="1"/>
      <c r="BT21" s="1"/>
      <c r="BU21" s="1"/>
      <c r="BV21" s="1"/>
      <c r="BW21" s="1"/>
      <c r="BX21" s="1" t="s">
        <v>9</v>
      </c>
      <c r="BY21" s="1" t="s">
        <v>10</v>
      </c>
      <c r="BZ21" s="1" t="s">
        <v>5</v>
      </c>
      <c r="CA21" s="1" t="s">
        <v>6</v>
      </c>
      <c r="CB21" s="1" t="s">
        <v>7</v>
      </c>
      <c r="CC21" s="1" t="s">
        <v>8</v>
      </c>
      <c r="CD21" s="1"/>
      <c r="CE21" s="1" t="s">
        <v>11</v>
      </c>
      <c r="CF21" s="1" t="s">
        <v>12</v>
      </c>
      <c r="CG21" s="1"/>
      <c r="CH21" s="1"/>
      <c r="CI21" s="1"/>
      <c r="CJ21" s="1" t="s">
        <v>13</v>
      </c>
      <c r="CK21" s="1" t="s">
        <v>14</v>
      </c>
      <c r="CL21" s="1" t="s">
        <v>15</v>
      </c>
      <c r="CM21" s="1"/>
      <c r="CN21" s="1"/>
      <c r="CO21" s="1"/>
      <c r="CP21" s="1" t="s">
        <v>16</v>
      </c>
      <c r="CQ21" s="1" t="s">
        <v>17</v>
      </c>
      <c r="CR21" s="1"/>
      <c r="CS21" s="1"/>
      <c r="CT21" s="1"/>
      <c r="CU21" s="1" t="s">
        <v>18</v>
      </c>
      <c r="CV21" s="1" t="s">
        <v>19</v>
      </c>
      <c r="CX21" s="58" t="n">
        <f aca="false">IF(OR($CX$64="",MOD(SUM($H$3:$J$61)+SUM($BH$3:$BJ$61),3)=0),COUNTIF(Ergebnisse!$D$49:Ergebnisse!$F$56,BM27),0)</f>
        <v>0</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M22" s="4" t="str">
        <f aca="false">VLOOKUP(1,$X$22:$AC$25,2,FALSE())</f>
        <v>Japan</v>
      </c>
      <c r="N22" s="1" t="n">
        <f aca="false">VLOOKUP(1,$X$22:$AC$25,3,FALSE())</f>
        <v>4</v>
      </c>
      <c r="O22" s="1" t="n">
        <f aca="false">VLOOKUP(1,$X$22:$AC$25,4,FALSE())</f>
        <v>9</v>
      </c>
      <c r="P22" s="1" t="n">
        <f aca="false">VLOOKUP(1,$X$22:$AC$25,5,FALSE())</f>
        <v>7</v>
      </c>
      <c r="Q22" s="1" t="n">
        <f aca="false">VLOOKUP(1,$X$22:$AC$25,6,FALSE())</f>
        <v>2</v>
      </c>
      <c r="S22" s="1"/>
      <c r="T22" s="1" t="n">
        <f aca="false">IF(H23="",0,IF(K23=$B$65,IF(H23&gt;J23,3,IF(H23=J23,1,0)),0))</f>
        <v>1</v>
      </c>
      <c r="U22" s="1" t="n">
        <f aca="false">IF(H25="",0,IF(K25=$B$65,IF(H25&gt;J25,3,IF(H25=J25,1,0)),0))</f>
        <v>0</v>
      </c>
      <c r="V22" s="1" t="n">
        <f aca="false">IF(J27="",0,IF(K28=$B$65,IF(H27&lt;J27,3,IF(H27=J27,1,0)),0))</f>
        <v>3</v>
      </c>
      <c r="W22" s="1"/>
      <c r="X22" s="1" t="n">
        <f aca="false">RANK(AD22,$AD$22:$AD$25)</f>
        <v>1</v>
      </c>
      <c r="Y22" s="1" t="s">
        <v>37</v>
      </c>
      <c r="Z22" s="1" t="n">
        <f aca="false">SUM(S22:V22)</f>
        <v>4</v>
      </c>
      <c r="AA22" s="1" t="n">
        <f aca="false">SUM(S26:V26)</f>
        <v>9</v>
      </c>
      <c r="AB22" s="1" t="n">
        <f aca="false">SUM(S26:S29)</f>
        <v>7</v>
      </c>
      <c r="AC22" s="1" t="n">
        <f aca="false">AA22-AB22</f>
        <v>2</v>
      </c>
      <c r="AD22" s="1" t="n">
        <f aca="false">IF(P$28="",AE22*1E+016+Z22*100000000000000+AC22*1000000000000+AA22*10000000000+AK22*100000000+AJ22*1000000+AP22*10000+AU22*100+AV22,AE22*1E+016+Z22*100000000000000+AK22*1000000000000+AJ22*10000000000+AP22*100000000+AU22*1000000+AC22*10000+AA22*100+AV22)</f>
        <v>402090000020604</v>
      </c>
      <c r="AE22" s="1"/>
      <c r="AF22" s="1"/>
      <c r="AG22" s="1" t="n">
        <f aca="false">IF($Z22=$Z23,$T22-$S23,0)</f>
        <v>0</v>
      </c>
      <c r="AH22" s="1" t="n">
        <f aca="false">IF($Z22=$Z24,$U22-$S24,0)</f>
        <v>-3</v>
      </c>
      <c r="AI22" s="1" t="n">
        <f aca="false">IF($Z22=$Z25,$V22-$S25,0)</f>
        <v>3</v>
      </c>
      <c r="AJ22" s="1" t="n">
        <f aca="false">SUM(AF22:AI22)</f>
        <v>0</v>
      </c>
      <c r="AK22" s="1"/>
      <c r="AL22" s="1"/>
      <c r="AM22" s="1" t="n">
        <f aca="false">IF($Z22=$Z23,$T26-$S27,0)</f>
        <v>0</v>
      </c>
      <c r="AN22" s="1" t="n">
        <f aca="false">IF($Z22=$Z24,$U26-$S28,0)</f>
        <v>-1</v>
      </c>
      <c r="AO22" s="1" t="n">
        <f aca="false">IF($Z22=$Z25,$V26-$S29,0)</f>
        <v>3</v>
      </c>
      <c r="AP22" s="1" t="n">
        <f aca="false">SUM(AL22:AO22)</f>
        <v>2</v>
      </c>
      <c r="AQ22" s="1"/>
      <c r="AR22" s="1" t="n">
        <f aca="false">IF($Z22=$Z23,$T26,0)</f>
        <v>0</v>
      </c>
      <c r="AS22" s="1" t="n">
        <f aca="false">IF($Z22=$Z24,$U26,0)</f>
        <v>1</v>
      </c>
      <c r="AT22" s="1" t="n">
        <f aca="false">IF($Z22=$Z25,$V26,0)</f>
        <v>5</v>
      </c>
      <c r="AU22" s="1" t="n">
        <f aca="false">SUM(AQ22:AT22)</f>
        <v>6</v>
      </c>
      <c r="AV22" s="1" t="n">
        <v>4</v>
      </c>
      <c r="AW22" s="32"/>
      <c r="AX22" s="56" t="n">
        <f aca="false">IF(OR($CX$64="",MOD(SUM($H$3:$J$61)+SUM($BH$3:$BJ$61),3)=0),COUNTIF(Ergebnisse!$D$49:Ergebnisse!$F$56,M28),0)</f>
        <v>0</v>
      </c>
      <c r="AY22" s="9" t="str">
        <f aca="false">IF(COUNTIF(Ergebnisse!K23:Ergebnisse!K28,Ergebnisse!$B$65)=6,"ok","")</f>
        <v>ok</v>
      </c>
      <c r="BB22" s="27" t="s">
        <v>21</v>
      </c>
      <c r="BC22" s="27" t="s">
        <v>22</v>
      </c>
      <c r="BD22" s="5"/>
      <c r="BE22" s="5"/>
      <c r="BF22" s="5"/>
      <c r="BG22" s="5"/>
      <c r="BL22" s="28"/>
      <c r="BM22" s="4" t="str">
        <f aca="false">VLOOKUP(1,$BX$22:$CC$25,2,FALSE())</f>
        <v>Kolumbien</v>
      </c>
      <c r="BN22" s="1" t="n">
        <f aca="false">VLOOKUP(1,$BX$22:$CC$25,3,FALSE())</f>
        <v>9</v>
      </c>
      <c r="BO22" s="1" t="n">
        <f aca="false">VLOOKUP(1,$BX$22:$CC$25,4,FALSE())</f>
        <v>11</v>
      </c>
      <c r="BP22" s="1" t="n">
        <f aca="false">VLOOKUP(1,$BX$22:$CC$25,5,FALSE())</f>
        <v>2</v>
      </c>
      <c r="BQ22" s="1" t="n">
        <f aca="false">VLOOKUP(1,$BX$22:$CC$25,6,FALSE())</f>
        <v>9</v>
      </c>
      <c r="BT22" s="1" t="n">
        <f aca="false">IF(BH23="",0,IF(BK23=$B$65,IF(BH23&gt;BJ23,3,IF(BH23=BJ23,1,0)),0))</f>
        <v>0</v>
      </c>
      <c r="BU22" s="1" t="n">
        <f aca="false">IF(BH25="",0,IF(BK25=$B$65,IF(BH25&gt;BJ25,3,IF(BH25=BJ25,1,0)),0))</f>
        <v>0</v>
      </c>
      <c r="BV22" s="1" t="n">
        <f aca="false">IF(BJ27="",0,IF(BK28=$B$65,IF(BH27&lt;BJ27,3,IF(BH27=BJ27,1,0)),0))</f>
        <v>0</v>
      </c>
      <c r="BX22" s="1" t="n">
        <f aca="false">RANK(CD22,$CD$22:$CD$25)</f>
        <v>4</v>
      </c>
      <c r="BY22" s="1" t="s">
        <v>23</v>
      </c>
      <c r="BZ22" s="1" t="n">
        <f aca="false">SUM(BS22:BV22)</f>
        <v>0</v>
      </c>
      <c r="CA22" s="1" t="n">
        <f aca="false">SUM(BS26:BV26)</f>
        <v>9</v>
      </c>
      <c r="CB22" s="1" t="n">
        <f aca="false">SUM(BS26:BS29)</f>
        <v>12</v>
      </c>
      <c r="CC22" s="1" t="n">
        <f aca="false">CA22-CB22</f>
        <v>-3</v>
      </c>
      <c r="CD22" s="1" t="n">
        <f aca="false">IF(BP$28="",CE22*1E+016+BZ22*100000000000000+CC22*1000000000000+CA22*10000000000+CK22*100000000+CJ22*1000000+CP22*10000+CU22*100+CV22,CE22*1E+016+BZ22*100000000000000+CK22*1000000000000+CJ22*10000000000+CP22*100000000+CU22*1000000+CC22*10000+CA22*100+CV22)</f>
        <v>-2909999999996</v>
      </c>
      <c r="CG22" s="1" t="n">
        <f aca="false">IF($BZ22=$BZ23,$BT22-$BS23,0)</f>
        <v>0</v>
      </c>
      <c r="CH22" s="1" t="n">
        <f aca="false">IF($BZ22=$BZ24,$BU22-$BS24,0)</f>
        <v>0</v>
      </c>
      <c r="CI22" s="1" t="n">
        <f aca="false">IF($BZ22=$BZ25,$BV22-$BS25,0)</f>
        <v>0</v>
      </c>
      <c r="CJ22" s="1" t="n">
        <f aca="false">SUM(CF22:CI22)</f>
        <v>0</v>
      </c>
      <c r="CM22" s="1" t="n">
        <f aca="false">IF($BZ22=$BZ23,$BT26-$BS27,0)</f>
        <v>0</v>
      </c>
      <c r="CN22" s="1" t="n">
        <f aca="false">IF($BZ22=$BZ24,$BU26-$BS28,0)</f>
        <v>0</v>
      </c>
      <c r="CO22" s="1" t="n">
        <f aca="false">IF($BZ22=$BZ25,$BV26-$BS29,0)</f>
        <v>0</v>
      </c>
      <c r="CP22" s="1" t="n">
        <f aca="false">SUM(CL22:CO22)</f>
        <v>0</v>
      </c>
      <c r="CR22" s="1" t="n">
        <f aca="false">IF($BZ22=$BZ23,$BT26,0)</f>
        <v>0</v>
      </c>
      <c r="CS22" s="1" t="n">
        <f aca="false">IF($BZ22=$BZ24,$BU26,0)</f>
        <v>0</v>
      </c>
      <c r="CT22" s="1" t="n">
        <f aca="false">IF($BZ22=$BZ25,$BV26,0)</f>
        <v>0</v>
      </c>
      <c r="CU22" s="1" t="n">
        <f aca="false">SUM(CQ22:CT22)</f>
        <v>0</v>
      </c>
      <c r="CV22" s="1" t="n">
        <v>4</v>
      </c>
      <c r="CX22" s="58" t="n">
        <f aca="false">IF(OR($CX$64="",MOD(SUM($H$3:$J$61)+SUM($BH$3:$BJ$61),3)=0),COUNTIF(Ergebnisse!$D$49:Ergebnisse!$F$56,BM28),0)</f>
        <v>0</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tr">
        <f aca="false">Y22</f>
        <v>Japan</v>
      </c>
      <c r="E23" s="18" t="s">
        <v>26</v>
      </c>
      <c r="F23" s="18" t="str">
        <f aca="false">Y23</f>
        <v>Schweiz</v>
      </c>
      <c r="G23" s="18"/>
      <c r="H23" s="190" t="n">
        <f aca="true">IF($B$66="",1,INT(RAND()*5)+INT(RAND()*3)*INT(RAND()*2))</f>
        <v>3</v>
      </c>
      <c r="I23" s="199" t="s">
        <v>27</v>
      </c>
      <c r="J23" s="190" t="n">
        <f aca="true">IF($B$66="",0,INT(RAND()*5)+INT(RAND()*3)*INT(RAND()*2))</f>
        <v>3</v>
      </c>
      <c r="K23" s="28" t="s">
        <v>28</v>
      </c>
      <c r="L23" s="28"/>
      <c r="M23" s="4" t="str">
        <f aca="false">VLOOKUP(2,$X$22:$AC$25,2,FALSE())</f>
        <v>Kamerun</v>
      </c>
      <c r="N23" s="1" t="n">
        <f aca="false">VLOOKUP(2,$X$22:$AC$25,3,FALSE())</f>
        <v>4</v>
      </c>
      <c r="O23" s="1" t="n">
        <f aca="false">VLOOKUP(2,$X$22:$AC$25,4,FALSE())</f>
        <v>7</v>
      </c>
      <c r="P23" s="1" t="n">
        <f aca="false">VLOOKUP(2,$X$22:$AC$25,5,FALSE())</f>
        <v>7</v>
      </c>
      <c r="Q23" s="1" t="n">
        <f aca="false">VLOOKUP(2,$X$22:$AC$25,6,FALSE())</f>
        <v>0</v>
      </c>
      <c r="S23" s="1" t="n">
        <f aca="false">IF(J23="",0,IF(K23=$B$65,IF(H23&lt;J23,3,IF(H23=J23,1,0)),0))</f>
        <v>1</v>
      </c>
      <c r="T23" s="1"/>
      <c r="U23" s="1" t="n">
        <f aca="false">IF(H28="",0,IF(K27=$B$65,IF(H28&gt;J28,3,IF(H28=J28,1,0)),0))</f>
        <v>1</v>
      </c>
      <c r="V23" s="1" t="n">
        <f aca="false">IF(H26="",0,IF(K26=$B$65,IF(H26&gt;J26,3,IF(H26=J26,1,0)),0))</f>
        <v>1</v>
      </c>
      <c r="W23" s="1"/>
      <c r="X23" s="1" t="n">
        <f aca="false">RANK(AD23,$AD$22:$AD$25)</f>
        <v>4</v>
      </c>
      <c r="Y23" s="1" t="s">
        <v>260</v>
      </c>
      <c r="Z23" s="1" t="n">
        <f aca="false">SUM(S23:V23)</f>
        <v>3</v>
      </c>
      <c r="AA23" s="1" t="n">
        <f aca="false">SUM(S27:V27)</f>
        <v>7</v>
      </c>
      <c r="AB23" s="1" t="n">
        <f aca="false">SUM(T26:T29)</f>
        <v>7</v>
      </c>
      <c r="AC23" s="1" t="n">
        <f aca="false">AA23-AB23</f>
        <v>0</v>
      </c>
      <c r="AD23" s="1" t="n">
        <f aca="false">IF(P$28="",AE23*1E+016+Z23*100000000000000+AC23*1000000000000+AA23*10000000000+AK23*100000000+AJ23*1000000+AP23*10000+AU23*100+AV23,AE23*1E+016+Z23*100000000000000+AK23*1000000000000+AJ23*10000000000+AP23*100000000+AU23*1000000+AC23*10000+AA23*100+AV23)</f>
        <v>300070000000003</v>
      </c>
      <c r="AE23" s="1"/>
      <c r="AF23" s="1" t="n">
        <f aca="false">IF($Z23=$Z22,$S23-$T22,0)</f>
        <v>0</v>
      </c>
      <c r="AG23" s="1"/>
      <c r="AH23" s="1" t="n">
        <f aca="false">IF($Z23=$Z24,$U23-$T24,0)</f>
        <v>0</v>
      </c>
      <c r="AI23" s="1" t="n">
        <f aca="false">IF($Z23=$Z25,$V23-$T25,0)</f>
        <v>0</v>
      </c>
      <c r="AJ23" s="1" t="n">
        <f aca="false">SUM(AF23:AI23)</f>
        <v>0</v>
      </c>
      <c r="AK23" s="1"/>
      <c r="AL23" s="1" t="n">
        <f aca="false">IF($Z23=$Z22,$S27-$T26,0)</f>
        <v>0</v>
      </c>
      <c r="AM23" s="1"/>
      <c r="AN23" s="1" t="n">
        <f aca="false">IF($Z23=$Z24,$U27-$T28,0)</f>
        <v>0</v>
      </c>
      <c r="AO23" s="1" t="n">
        <f aca="false">IF($Z23=$Z25,$V27-$T29,0)</f>
        <v>0</v>
      </c>
      <c r="AP23" s="1" t="n">
        <f aca="false">SUM(AL23:AO23)</f>
        <v>0</v>
      </c>
      <c r="AQ23" s="1" t="n">
        <f aca="false">IF($Z23=$Z22,$S27,0)</f>
        <v>0</v>
      </c>
      <c r="AR23" s="1"/>
      <c r="AS23" s="1" t="n">
        <f aca="false">IF($Z23=$Z24,$U27,0)</f>
        <v>0</v>
      </c>
      <c r="AT23" s="1" t="n">
        <f aca="false">IF($Z23=$Z25,$V27,0)</f>
        <v>0</v>
      </c>
      <c r="AU23" s="1" t="n">
        <f aca="false">SUM(AQ23:AT23)</f>
        <v>0</v>
      </c>
      <c r="AV23" s="1" t="n">
        <v>3</v>
      </c>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8" t="n">
        <f aca="false">Ergebnisse!BB23</f>
        <v>43627.75</v>
      </c>
      <c r="BC23" s="38" t="str">
        <f aca="false">Ergebnisse!BC23</f>
        <v>Rennes</v>
      </c>
      <c r="BD23" s="18" t="str">
        <f aca="false">BY22</f>
        <v>Frankreich</v>
      </c>
      <c r="BE23" s="19" t="s">
        <v>26</v>
      </c>
      <c r="BF23" s="18" t="str">
        <f aca="false">BY23</f>
        <v>England</v>
      </c>
      <c r="BG23" s="17"/>
      <c r="BH23" s="190" t="n">
        <f aca="true">IF($B$66="",1,INT(RAND()*5)+INT(RAND()*3)*INT(RAND()*2))</f>
        <v>3</v>
      </c>
      <c r="BI23" s="191" t="s">
        <v>27</v>
      </c>
      <c r="BJ23" s="190" t="n">
        <f aca="true">IF($B$66="",0,INT(RAND()*5)+INT(RAND()*3)*INT(RAND()*2))</f>
        <v>4</v>
      </c>
      <c r="BK23" s="28" t="s">
        <v>28</v>
      </c>
      <c r="BL23" s="28"/>
      <c r="BM23" s="4" t="str">
        <f aca="false">VLOOKUP(2,$BX$22:$CC$25,2,FALSE())</f>
        <v>England</v>
      </c>
      <c r="BN23" s="1" t="n">
        <f aca="false">VLOOKUP(2,$BX$22:$CC$25,3,FALSE())</f>
        <v>6</v>
      </c>
      <c r="BO23" s="1" t="n">
        <f aca="false">VLOOKUP(2,$BX$22:$CC$25,4,FALSE())</f>
        <v>9</v>
      </c>
      <c r="BP23" s="1" t="n">
        <f aca="false">VLOOKUP(2,$BX$22:$CC$25,5,FALSE())</f>
        <v>11</v>
      </c>
      <c r="BQ23" s="1" t="n">
        <f aca="false">VLOOKUP(2,$BX$22:$CC$25,6,FALSE())</f>
        <v>-2</v>
      </c>
      <c r="BS23" s="1" t="n">
        <f aca="false">IF(BJ23="",0,IF(BK23=$B$65,IF(BH23&lt;BJ23,3,IF(BH23=BJ23,1,0)),0))</f>
        <v>3</v>
      </c>
      <c r="BU23" s="1" t="n">
        <f aca="false">IF(BH28="",0,IF(BK27=$B$65,IF(BH28&gt;BJ28,3,IF(BH28=BJ28,1,0)),0))</f>
        <v>0</v>
      </c>
      <c r="BV23" s="1" t="n">
        <f aca="false">IF(BH26="",0,IF(BK26=$B$65,IF(BH26&gt;BJ26,3,IF(BH26=BJ26,1,0)),0))</f>
        <v>3</v>
      </c>
      <c r="BX23" s="1" t="n">
        <f aca="false">RANK(CD23,$CD$22:$CD$25)</f>
        <v>2</v>
      </c>
      <c r="BY23" s="1" t="s">
        <v>24</v>
      </c>
      <c r="BZ23" s="1" t="n">
        <f aca="false">SUM(BS23:BV23)</f>
        <v>6</v>
      </c>
      <c r="CA23" s="1" t="n">
        <f aca="false">SUM(BS27:BV27)</f>
        <v>9</v>
      </c>
      <c r="CB23" s="1" t="n">
        <f aca="false">SUM(BT26:BT29)</f>
        <v>11</v>
      </c>
      <c r="CC23" s="1" t="n">
        <f aca="false">CA23-CB23</f>
        <v>-2</v>
      </c>
      <c r="CD23" s="1" t="n">
        <f aca="false">IF(BP$28="",CE23*1E+016+BZ23*100000000000000+CC23*1000000000000+CA23*10000000000+CK23*100000000+CJ23*1000000+CP23*10000+CU23*100+CV23,CE23*1E+016+BZ23*100000000000000+CK23*1000000000000+CJ23*10000000000+CP23*100000000+CU23*1000000+CC23*10000+CA23*100+CV23)</f>
        <v>598090000000003</v>
      </c>
      <c r="CF23" s="1" t="n">
        <f aca="false">IF($BZ23=$BZ22,$BS23-$BT22,0)</f>
        <v>0</v>
      </c>
      <c r="CH23" s="1" t="n">
        <f aca="false">IF($BZ23=$BZ24,$BU23-$BT24,0)</f>
        <v>0</v>
      </c>
      <c r="CI23" s="1" t="n">
        <f aca="false">IF($BZ23=$BZ25,$BV23-$BT25,0)</f>
        <v>0</v>
      </c>
      <c r="CJ23" s="1" t="n">
        <f aca="false">SUM(CF23:CI23)</f>
        <v>0</v>
      </c>
      <c r="CL23" s="1" t="n">
        <f aca="false">IF($BZ23=$BZ22,$BS27-$BT26,0)</f>
        <v>0</v>
      </c>
      <c r="CN23" s="1" t="n">
        <f aca="false">IF($BZ23=$BZ24,$BU27-$BT28,0)</f>
        <v>0</v>
      </c>
      <c r="CO23" s="1" t="n">
        <f aca="false">IF($BZ23=$BZ25,$BV27-$BT29,0)</f>
        <v>0</v>
      </c>
      <c r="CP23" s="1" t="n">
        <f aca="false">SUM(CL23:CO23)</f>
        <v>0</v>
      </c>
      <c r="CQ23" s="1" t="n">
        <f aca="false">IF($BZ23=$BZ22,$BS27,0)</f>
        <v>0</v>
      </c>
      <c r="CS23" s="1" t="n">
        <f aca="false">IF($BZ23=$BZ24,$BU27,0)</f>
        <v>0</v>
      </c>
      <c r="CT23" s="1" t="n">
        <f aca="false">IF($BZ23=$BZ25,$BV27,0)</f>
        <v>0</v>
      </c>
      <c r="CU23" s="1" t="n">
        <f aca="false">SUM(CQ23:CT23)</f>
        <v>0</v>
      </c>
      <c r="CV23" s="1" t="n">
        <v>3</v>
      </c>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1</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tr">
        <f aca="false">Y24</f>
        <v>Kamerun</v>
      </c>
      <c r="E24" s="18" t="s">
        <v>26</v>
      </c>
      <c r="F24" s="18" t="str">
        <f aca="false">Y25</f>
        <v>Equador</v>
      </c>
      <c r="G24" s="18"/>
      <c r="H24" s="190" t="n">
        <f aca="true">IF($B$66="",1,INT(RAND()*5)+INT(RAND()*3)*INT(RAND()*2))</f>
        <v>2</v>
      </c>
      <c r="I24" s="199" t="s">
        <v>27</v>
      </c>
      <c r="J24" s="190" t="n">
        <f aca="true">IF($B$66="",0,INT(RAND()*5)+INT(RAND()*3)*INT(RAND()*2))</f>
        <v>3</v>
      </c>
      <c r="K24" s="28" t="s">
        <v>28</v>
      </c>
      <c r="L24" s="28"/>
      <c r="M24" s="4" t="str">
        <f aca="false">VLOOKUP(3,$X$22:$AC$25,2,FALSE())</f>
        <v>Equador</v>
      </c>
      <c r="N24" s="1" t="n">
        <f aca="false">VLOOKUP(3,$X$22:$AC$25,3,FALSE())</f>
        <v>4</v>
      </c>
      <c r="O24" s="1" t="n">
        <f aca="false">VLOOKUP(3,$X$22:$AC$25,4,FALSE())</f>
        <v>6</v>
      </c>
      <c r="P24" s="1" t="n">
        <f aca="false">VLOOKUP(3,$X$22:$AC$25,5,FALSE())</f>
        <v>8</v>
      </c>
      <c r="Q24" s="1" t="n">
        <f aca="false">VLOOKUP(3,$X$22:$AC$25,6,FALSE())</f>
        <v>-2</v>
      </c>
      <c r="S24" s="1" t="n">
        <f aca="false">IF(J25="",0,IF(K25=$B$65,IF(H25&lt;J25,3,IF(H25=J25,1,0)),0))</f>
        <v>3</v>
      </c>
      <c r="T24" s="1" t="n">
        <f aca="false">IF(J28="",0,IF(K27=$B$65,IF(H28&lt;J28,3,IF(H28=J28,1,0)),0))</f>
        <v>1</v>
      </c>
      <c r="U24" s="1"/>
      <c r="V24" s="1" t="n">
        <f aca="false">IF(H24="",0,IF(K24=$B$65,IF(H24&gt;J24,3,IF(H24=J24,1,0)),0))</f>
        <v>0</v>
      </c>
      <c r="W24" s="1"/>
      <c r="X24" s="1" t="n">
        <f aca="false">RANK(AD24,$AD$22:$AD$25)</f>
        <v>2</v>
      </c>
      <c r="Y24" s="1" t="s">
        <v>55</v>
      </c>
      <c r="Z24" s="1" t="n">
        <f aca="false">SUM(S24:V24)</f>
        <v>4</v>
      </c>
      <c r="AA24" s="1" t="n">
        <f aca="false">SUM(S28:V28)</f>
        <v>7</v>
      </c>
      <c r="AB24" s="1" t="n">
        <f aca="false">SUM(U26:U29)</f>
        <v>7</v>
      </c>
      <c r="AC24" s="1" t="n">
        <f aca="false">AA24-AB24</f>
        <v>0</v>
      </c>
      <c r="AD24" s="1" t="n">
        <f aca="false">IF(P$28="",AE24*1E+016+Z24*100000000000000+AC24*1000000000000+AA24*10000000000+AK24*100000000+AJ24*1000000+AP24*10000+AU24*100+AV24,AE24*1E+016+Z24*100000000000000+AK24*1000000000000+AJ24*10000000000+AP24*100000000+AU24*1000000+AC24*10000+AA24*100+AV24)</f>
        <v>400070000000402</v>
      </c>
      <c r="AE24" s="1"/>
      <c r="AF24" s="1" t="n">
        <f aca="false">IF($Z24=$Z22,$S24-$U22,0)</f>
        <v>3</v>
      </c>
      <c r="AG24" s="1" t="n">
        <f aca="false">IF($Z24=$Z23,$T24-$U23,0)</f>
        <v>0</v>
      </c>
      <c r="AH24" s="1"/>
      <c r="AI24" s="1" t="n">
        <f aca="false">IF($Z24=$Z25,$V24-$U25,0)</f>
        <v>-3</v>
      </c>
      <c r="AJ24" s="1" t="n">
        <f aca="false">SUM(AF24:AI24)</f>
        <v>0</v>
      </c>
      <c r="AK24" s="1"/>
      <c r="AL24" s="1" t="n">
        <f aca="false">IF($Z24=$Z22,$S28-$U26,0)</f>
        <v>1</v>
      </c>
      <c r="AM24" s="1" t="n">
        <f aca="false">IF($Z24=$Z23,$T28-$U27,0)</f>
        <v>0</v>
      </c>
      <c r="AN24" s="1"/>
      <c r="AO24" s="1" t="n">
        <f aca="false">IF($Z24=$Z25,$V28-$U29,0)</f>
        <v>-1</v>
      </c>
      <c r="AP24" s="1" t="n">
        <f aca="false">SUM(AL24:AO24)</f>
        <v>0</v>
      </c>
      <c r="AQ24" s="1" t="n">
        <f aca="false">IF($Z24=$Z22,$S28,0)</f>
        <v>2</v>
      </c>
      <c r="AR24" s="1" t="n">
        <f aca="false">IF($Z24=$Z23,$T28,0)</f>
        <v>0</v>
      </c>
      <c r="AS24" s="1"/>
      <c r="AT24" s="1" t="n">
        <f aca="false">IF($Z24=$Z25,$V28,0)</f>
        <v>2</v>
      </c>
      <c r="AU24" s="1" t="n">
        <f aca="false">SUM(AQ24:AT24)</f>
        <v>4</v>
      </c>
      <c r="AV24" s="1" t="n">
        <v>2</v>
      </c>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8" t="n">
        <f aca="false">Ergebnisse!BB24</f>
        <v>43627.875</v>
      </c>
      <c r="BC24" s="38" t="str">
        <f aca="false">Ergebnisse!BC24</f>
        <v>Reims</v>
      </c>
      <c r="BD24" s="18" t="str">
        <f aca="false">BY24</f>
        <v>Kolumbien</v>
      </c>
      <c r="BE24" s="19" t="s">
        <v>26</v>
      </c>
      <c r="BF24" s="18" t="str">
        <f aca="false">BY25</f>
        <v>Mexico</v>
      </c>
      <c r="BG24" s="17"/>
      <c r="BH24" s="216" t="n">
        <f aca="true">IF($B$66="",1,INT(RAND()*5)+INT(RAND()*3)*INT(RAND()*2))</f>
        <v>4</v>
      </c>
      <c r="BI24" s="191" t="s">
        <v>27</v>
      </c>
      <c r="BJ24" s="190" t="n">
        <f aca="true">IF($B$66="",0,INT(RAND()*5)+INT(RAND()*3)*INT(RAND()*2))</f>
        <v>0</v>
      </c>
      <c r="BK24" s="28" t="s">
        <v>28</v>
      </c>
      <c r="BL24" s="28"/>
      <c r="BM24" s="4" t="str">
        <f aca="false">VLOOKUP(3,$BX$22:$CC$25,2,FALSE())</f>
        <v>Mexico</v>
      </c>
      <c r="BN24" s="1" t="n">
        <f aca="false">VLOOKUP(3,$BX$22:$CC$25,3,FALSE())</f>
        <v>3</v>
      </c>
      <c r="BO24" s="1" t="n">
        <f aca="false">VLOOKUP(3,$BX$22:$CC$25,4,FALSE())</f>
        <v>9</v>
      </c>
      <c r="BP24" s="1" t="n">
        <f aca="false">VLOOKUP(3,$BX$22:$CC$25,5,FALSE())</f>
        <v>13</v>
      </c>
      <c r="BQ24" s="1" t="n">
        <f aca="false">VLOOKUP(3,$BX$22:$CC$25,6,FALSE())</f>
        <v>-4</v>
      </c>
      <c r="BS24" s="1" t="n">
        <f aca="false">IF(BJ25="",0,IF(BK25=$B$65,IF(BH25&lt;BJ25,3,IF(BH25=BJ25,1,0)),0))</f>
        <v>3</v>
      </c>
      <c r="BT24" s="1" t="n">
        <f aca="false">IF(BJ28="",0,IF(BK27=$B$65,IF(BH28&lt;BJ28,3,IF(BH28=BJ28,1,0)),0))</f>
        <v>3</v>
      </c>
      <c r="BV24" s="1" t="n">
        <f aca="false">IF(BH24="",0,IF(BK24=$B$65,IF(BH24&gt;BJ24,3,IF(BH24=BJ24,1,0)),0))</f>
        <v>3</v>
      </c>
      <c r="BX24" s="1" t="n">
        <f aca="false">RANK(CD24,$CD$22:$CD$25)</f>
        <v>1</v>
      </c>
      <c r="BY24" s="1" t="s">
        <v>261</v>
      </c>
      <c r="BZ24" s="1" t="n">
        <f aca="false">SUM(BS24:BV24)</f>
        <v>9</v>
      </c>
      <c r="CA24" s="1" t="n">
        <f aca="false">SUM(BS28:BV28)</f>
        <v>11</v>
      </c>
      <c r="CB24" s="1" t="n">
        <f aca="false">SUM(BU26:BU29)</f>
        <v>2</v>
      </c>
      <c r="CC24" s="1" t="n">
        <f aca="false">CA24-CB24</f>
        <v>9</v>
      </c>
      <c r="CD24" s="1" t="n">
        <f aca="false">IF(BP$28="",CE24*1E+016+BZ24*100000000000000+CC24*1000000000000+CA24*10000000000+CK24*100000000+CJ24*1000000+CP24*10000+CU24*100+CV24,CE24*1E+016+BZ24*100000000000000+CK24*1000000000000+CJ24*10000000000+CP24*100000000+CU24*1000000+CC24*10000+CA24*100+CV24)</f>
        <v>909110000000002</v>
      </c>
      <c r="CF24" s="1" t="n">
        <f aca="false">IF($BZ24=$BZ22,$BS24-$BU22,0)</f>
        <v>0</v>
      </c>
      <c r="CG24" s="1" t="n">
        <f aca="false">IF($BZ24=$BZ23,$BT24-$BU23,0)</f>
        <v>0</v>
      </c>
      <c r="CI24" s="1" t="n">
        <f aca="false">IF($BZ24=$BZ25,$BV24-$BU25,0)</f>
        <v>0</v>
      </c>
      <c r="CJ24" s="1" t="n">
        <f aca="false">SUM(CF24:CI24)</f>
        <v>0</v>
      </c>
      <c r="CL24" s="1" t="n">
        <f aca="false">IF($BZ24=$BZ22,$BS28-$BU26,0)</f>
        <v>0</v>
      </c>
      <c r="CM24" s="1" t="n">
        <f aca="false">IF($BZ24=$BZ23,$BT28-$BU27,0)</f>
        <v>0</v>
      </c>
      <c r="CO24" s="1" t="n">
        <f aca="false">IF($BZ24=$BZ25,$BV28-$BU29,0)</f>
        <v>0</v>
      </c>
      <c r="CP24" s="1" t="n">
        <f aca="false">SUM(CL24:CO24)</f>
        <v>0</v>
      </c>
      <c r="CQ24" s="1" t="n">
        <f aca="false">IF($BZ24=$BZ22,$BS28,0)</f>
        <v>0</v>
      </c>
      <c r="CR24" s="1" t="n">
        <f aca="false">IF($BZ24=$BZ23,$BT28,0)</f>
        <v>0</v>
      </c>
      <c r="CT24" s="1" t="n">
        <f aca="false">IF($BZ24=$BZ25,$BV28,0)</f>
        <v>0</v>
      </c>
      <c r="CU24" s="1" t="n">
        <f aca="false">SUM(CQ24:CT24)</f>
        <v>0</v>
      </c>
      <c r="CV24" s="1" t="n">
        <v>2</v>
      </c>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2</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tr">
        <f aca="false">Y22</f>
        <v>Japan</v>
      </c>
      <c r="E25" s="18" t="s">
        <v>26</v>
      </c>
      <c r="F25" s="18" t="str">
        <f aca="false">Y24</f>
        <v>Kamerun</v>
      </c>
      <c r="G25" s="18"/>
      <c r="H25" s="190" t="n">
        <f aca="true">IF($B$66="",1,INT(RAND()*5)+INT(RAND()*3)*INT(RAND()*2))</f>
        <v>1</v>
      </c>
      <c r="I25" s="199" t="s">
        <v>27</v>
      </c>
      <c r="J25" s="190" t="n">
        <f aca="true">IF($B$66="",0,INT(RAND()*5)+INT(RAND()*3)*INT(RAND()*2))</f>
        <v>2</v>
      </c>
      <c r="K25" s="28" t="s">
        <v>28</v>
      </c>
      <c r="L25" s="28"/>
      <c r="M25" s="4" t="str">
        <f aca="false">VLOOKUP(4,$X$22:$AC$25,2,FALSE())</f>
        <v>Schweiz</v>
      </c>
      <c r="N25" s="1" t="n">
        <f aca="false">VLOOKUP(4,$X$22:$AC$25,3,FALSE())</f>
        <v>3</v>
      </c>
      <c r="O25" s="1" t="n">
        <f aca="false">VLOOKUP(4,$X$22:$AC$25,4,FALSE())</f>
        <v>7</v>
      </c>
      <c r="P25" s="1" t="n">
        <f aca="false">VLOOKUP(4,$X$22:$AC$25,5,FALSE())</f>
        <v>7</v>
      </c>
      <c r="Q25" s="1" t="n">
        <f aca="false">VLOOKUP(4,$X$22:$AC$25,6,FALSE())</f>
        <v>0</v>
      </c>
      <c r="S25" s="1" t="n">
        <f aca="false">IF(H27="",0,IF(K28=$B$65,IF(H27&gt;J27,3,IF(H27=J27,1,0)),0))</f>
        <v>0</v>
      </c>
      <c r="T25" s="1" t="n">
        <f aca="false">IF(J26="",0,IF(K26=$B$65,IF(H26&lt;J26,3,IF(H26=J26,1,0)),0))</f>
        <v>1</v>
      </c>
      <c r="U25" s="1" t="n">
        <f aca="false">IF(J24="",0,IF(K24=$B$65,IF(H24&lt;J24,3,IF(H24=J24,1,0)),0))</f>
        <v>3</v>
      </c>
      <c r="V25" s="1"/>
      <c r="W25" s="1"/>
      <c r="X25" s="1" t="n">
        <f aca="false">RANK(AD25,$AD$22:$AD$25)</f>
        <v>3</v>
      </c>
      <c r="Y25" s="1" t="s">
        <v>262</v>
      </c>
      <c r="Z25" s="1" t="n">
        <f aca="false">SUM(S25:V25)</f>
        <v>4</v>
      </c>
      <c r="AA25" s="1" t="n">
        <f aca="false">SUM(S29:V29)</f>
        <v>6</v>
      </c>
      <c r="AB25" s="1" t="n">
        <f aca="false">SUM(V26:V29)</f>
        <v>8</v>
      </c>
      <c r="AC25" s="1" t="n">
        <f aca="false">AA25-AB25</f>
        <v>-2</v>
      </c>
      <c r="AD25" s="1" t="n">
        <f aca="false">IF(P$28="",AE25*1E+016+Z25*100000000000000+AC25*1000000000000+AA25*10000000000+AK25*100000000+AJ25*1000000+AP25*10000+AU25*100+AV25,AE25*1E+016+Z25*100000000000000+AK25*1000000000000+AJ25*10000000000+AP25*100000000+AU25*1000000+AC25*10000+AA25*100+AV25)</f>
        <v>398059999980501</v>
      </c>
      <c r="AE25" s="1"/>
      <c r="AF25" s="1" t="n">
        <f aca="false">IF($Z25=$Z22,$S25-$V22,0)</f>
        <v>-3</v>
      </c>
      <c r="AG25" s="1" t="n">
        <f aca="false">IF($Z25=$Z23,$T25-$V23,0)</f>
        <v>0</v>
      </c>
      <c r="AH25" s="1" t="n">
        <f aca="false">IF($Z25=$Z24,$U25-$V24,0)</f>
        <v>3</v>
      </c>
      <c r="AI25" s="1"/>
      <c r="AJ25" s="1" t="n">
        <f aca="false">SUM(AF25:AI25)</f>
        <v>0</v>
      </c>
      <c r="AK25" s="1"/>
      <c r="AL25" s="1" t="n">
        <f aca="false">IF($Z25=$Z22,$S29-$V26,0)</f>
        <v>-3</v>
      </c>
      <c r="AM25" s="1" t="n">
        <f aca="false">IF($Z25=$Z23,$T29-$V27,0)</f>
        <v>0</v>
      </c>
      <c r="AN25" s="1" t="n">
        <f aca="false">IF($Z25=$Z24,$U29-$V28,0)</f>
        <v>1</v>
      </c>
      <c r="AO25" s="1"/>
      <c r="AP25" s="1" t="n">
        <f aca="false">SUM(AL25:AO25)</f>
        <v>-2</v>
      </c>
      <c r="AQ25" s="1" t="n">
        <f aca="false">IF($Z25=$Z22,$S29,0)</f>
        <v>2</v>
      </c>
      <c r="AR25" s="1" t="n">
        <f aca="false">IF($Z25=$Z23,$T29,0)</f>
        <v>0</v>
      </c>
      <c r="AS25" s="1" t="n">
        <f aca="false">IF($Z25=$Z24,$U29,0)</f>
        <v>3</v>
      </c>
      <c r="AT25" s="1"/>
      <c r="AU25" s="1" t="n">
        <f aca="false">SUM(AQ25:AT25)</f>
        <v>5</v>
      </c>
      <c r="AV25" s="1" t="n">
        <v>1</v>
      </c>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8" t="n">
        <f aca="false">Ergebnisse!BB25</f>
        <v>43632.75</v>
      </c>
      <c r="BC25" s="38" t="str">
        <f aca="false">Ergebnisse!BC25</f>
        <v>Paris</v>
      </c>
      <c r="BD25" s="18" t="str">
        <f aca="false">BY22</f>
        <v>Frankreich</v>
      </c>
      <c r="BE25" s="19" t="s">
        <v>26</v>
      </c>
      <c r="BF25" s="18" t="str">
        <f aca="false">BY24</f>
        <v>Kolumbien</v>
      </c>
      <c r="BG25" s="17"/>
      <c r="BH25" s="216" t="n">
        <f aca="true">IF($B$66="",1,INT(RAND()*5)+INT(RAND()*3)*INT(RAND()*2))</f>
        <v>1</v>
      </c>
      <c r="BI25" s="191" t="s">
        <v>27</v>
      </c>
      <c r="BJ25" s="190" t="n">
        <f aca="true">IF($B$66="",0,INT(RAND()*5)+INT(RAND()*3)*INT(RAND()*2))</f>
        <v>2</v>
      </c>
      <c r="BK25" s="28" t="s">
        <v>28</v>
      </c>
      <c r="BL25" s="28"/>
      <c r="BM25" s="4" t="str">
        <f aca="false">VLOOKUP(4,$BX$22:$CC$25,2,FALSE())</f>
        <v>Frankreich</v>
      </c>
      <c r="BN25" s="1" t="n">
        <f aca="false">VLOOKUP(4,$BX$22:$CC$25,3,FALSE())</f>
        <v>0</v>
      </c>
      <c r="BO25" s="1" t="n">
        <f aca="false">VLOOKUP(4,$BX$22:$CC$25,4,FALSE())</f>
        <v>9</v>
      </c>
      <c r="BP25" s="1" t="n">
        <f aca="false">VLOOKUP(4,$BX$22:$CC$25,5,FALSE())</f>
        <v>12</v>
      </c>
      <c r="BQ25" s="1" t="n">
        <f aca="false">VLOOKUP(4,$BX$22:$CC$25,6,FALSE())</f>
        <v>-3</v>
      </c>
      <c r="BS25" s="1" t="n">
        <f aca="false">IF(BH27="",0,IF(BK28=$B$65,IF(BH27&gt;BJ27,3,IF(BH27=BJ27,1,0)),0))</f>
        <v>3</v>
      </c>
      <c r="BT25" s="1" t="n">
        <f aca="false">IF(BJ26="",0,IF(BK26=$B$65,IF(BH26&lt;BJ26,3,IF(BH26=BJ26,1,0)),0))</f>
        <v>0</v>
      </c>
      <c r="BU25" s="1" t="n">
        <f aca="false">IF(BJ24="",0,IF(BK24=$B$65,IF(BH24&lt;BJ24,3,IF(BH24=BJ24,1,0)),0))</f>
        <v>0</v>
      </c>
      <c r="BX25" s="1" t="n">
        <f aca="false">RANK(CD25,$CD$22:$CD$25)</f>
        <v>3</v>
      </c>
      <c r="BY25" s="1" t="s">
        <v>263</v>
      </c>
      <c r="BZ25" s="1" t="n">
        <f aca="false">SUM(BS25:BV25)</f>
        <v>3</v>
      </c>
      <c r="CA25" s="1" t="n">
        <f aca="false">SUM(BS29:BV29)</f>
        <v>9</v>
      </c>
      <c r="CB25" s="1" t="n">
        <f aca="false">SUM(BV26:BV29)</f>
        <v>13</v>
      </c>
      <c r="CC25" s="1" t="n">
        <f aca="false">CA25-CB25</f>
        <v>-4</v>
      </c>
      <c r="CD25" s="1" t="n">
        <f aca="false">IF(BP$28="",CE25*1E+016+BZ25*100000000000000+CC25*1000000000000+CA25*10000000000+CK25*100000000+CJ25*1000000+CP25*10000+CU25*100+CV25,CE25*1E+016+BZ25*100000000000000+CK25*1000000000000+CJ25*10000000000+CP25*100000000+CU25*1000000+CC25*10000+CA25*100+CV25)</f>
        <v>296090000000001</v>
      </c>
      <c r="CF25" s="1" t="n">
        <f aca="false">IF($BZ25=$BZ22,$BS25-$BV22,0)</f>
        <v>0</v>
      </c>
      <c r="CG25" s="1" t="n">
        <f aca="false">IF($BZ25=$BZ23,$BT25-$BV23,0)</f>
        <v>0</v>
      </c>
      <c r="CH25" s="1" t="n">
        <f aca="false">IF($BZ25=$BZ24,$BU25-$BV24,0)</f>
        <v>0</v>
      </c>
      <c r="CJ25" s="1" t="n">
        <f aca="false">SUM(CF25:CI25)</f>
        <v>0</v>
      </c>
      <c r="CL25" s="1" t="n">
        <f aca="false">IF($BZ25=$BZ22,$BS29-$BV26,0)</f>
        <v>0</v>
      </c>
      <c r="CM25" s="1" t="n">
        <f aca="false">IF($BZ25=$BZ23,$BT29-$BV27,0)</f>
        <v>0</v>
      </c>
      <c r="CN25" s="1" t="n">
        <f aca="false">IF($BZ25=$BZ24,$BU29-$BV28,0)</f>
        <v>0</v>
      </c>
      <c r="CP25" s="1" t="n">
        <f aca="false">SUM(CL25:CO25)</f>
        <v>0</v>
      </c>
      <c r="CQ25" s="1" t="n">
        <f aca="false">IF($BZ25=$BZ22,$BS29,0)</f>
        <v>0</v>
      </c>
      <c r="CR25" s="1" t="n">
        <f aca="false">IF($BZ25=$BZ23,$BT29,0)</f>
        <v>0</v>
      </c>
      <c r="CS25" s="1" t="n">
        <f aca="false">IF($BZ25=$BZ24,$BU29,0)</f>
        <v>0</v>
      </c>
      <c r="CU25" s="1" t="n">
        <f aca="false">SUM(CQ25:CT25)</f>
        <v>0</v>
      </c>
      <c r="CV25" s="1" t="n">
        <v>1</v>
      </c>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1</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tr">
        <f aca="false">Y23</f>
        <v>Schweiz</v>
      </c>
      <c r="E26" s="18" t="s">
        <v>26</v>
      </c>
      <c r="F26" s="18" t="str">
        <f aca="false">Y25</f>
        <v>Equador</v>
      </c>
      <c r="G26" s="18"/>
      <c r="H26" s="190" t="n">
        <f aca="true">IF($B$66="",1,INT(RAND()*5)+INT(RAND()*3)*INT(RAND()*2))</f>
        <v>1</v>
      </c>
      <c r="I26" s="199" t="s">
        <v>27</v>
      </c>
      <c r="J26" s="190" t="n">
        <f aca="true">IF($B$66="",0,INT(RAND()*5)+INT(RAND()*3)*INT(RAND()*2))</f>
        <v>1</v>
      </c>
      <c r="K26" s="28" t="s">
        <v>28</v>
      </c>
      <c r="L26" s="28"/>
      <c r="S26" s="1"/>
      <c r="T26" s="1" t="n">
        <f aca="false">IF(K23=$B$65,H23,0)</f>
        <v>3</v>
      </c>
      <c r="U26" s="1" t="n">
        <f aca="false">IF(K25=$B$65,H25,0)</f>
        <v>1</v>
      </c>
      <c r="V26" s="1" t="n">
        <f aca="false">IF(K28=$B$65,J27,0)</f>
        <v>5</v>
      </c>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8" t="n">
        <f aca="false">Ergebnisse!BB26</f>
        <v>43632.625</v>
      </c>
      <c r="BC26" s="38" t="str">
        <f aca="false">Ergebnisse!BC26</f>
        <v>Nizza</v>
      </c>
      <c r="BD26" s="18" t="str">
        <f aca="false">BY23</f>
        <v>England</v>
      </c>
      <c r="BE26" s="19" t="s">
        <v>26</v>
      </c>
      <c r="BF26" s="18" t="str">
        <f aca="false">BY25</f>
        <v>Mexico</v>
      </c>
      <c r="BG26" s="17"/>
      <c r="BH26" s="216" t="n">
        <f aca="true">IF($B$66="",1,INT(RAND()*5)+INT(RAND()*3)*INT(RAND()*2))</f>
        <v>4</v>
      </c>
      <c r="BI26" s="191" t="s">
        <v>27</v>
      </c>
      <c r="BJ26" s="190" t="n">
        <f aca="true">IF($B$66="",0,INT(RAND()*5)+INT(RAND()*3)*INT(RAND()*2))</f>
        <v>3</v>
      </c>
      <c r="BK26" s="28" t="s">
        <v>28</v>
      </c>
      <c r="BL26" s="28"/>
      <c r="BT26" s="1" t="n">
        <f aca="false">IF(BK23=$B$65,BH23,0)</f>
        <v>3</v>
      </c>
      <c r="BU26" s="1" t="n">
        <f aca="false">IF(BK25=$B$65,BH25,0)</f>
        <v>1</v>
      </c>
      <c r="BV26" s="1" t="n">
        <f aca="false">IF(BK28=$B$65,BJ27,0)</f>
        <v>5</v>
      </c>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tr">
        <f aca="false">Y25</f>
        <v>Equador</v>
      </c>
      <c r="E27" s="18" t="s">
        <v>26</v>
      </c>
      <c r="F27" s="18" t="str">
        <f aca="false">Y22</f>
        <v>Japan</v>
      </c>
      <c r="G27" s="18"/>
      <c r="H27" s="190" t="n">
        <f aca="true">IF($B$66="",1,INT(RAND()*5)+INT(RAND()*3)*INT(RAND()*2))</f>
        <v>2</v>
      </c>
      <c r="I27" s="199" t="s">
        <v>27</v>
      </c>
      <c r="J27" s="190" t="n">
        <f aca="true">IF($B$66="",0,INT(RAND()*5)+INT(RAND()*3)*INT(RAND()*2))</f>
        <v>5</v>
      </c>
      <c r="K27" s="28" t="s">
        <v>28</v>
      </c>
      <c r="M27" s="60" t="str">
        <f aca="false">IF(N22&gt;0,M22,"")</f>
        <v>Japan</v>
      </c>
      <c r="N27" s="1" t="s">
        <v>78</v>
      </c>
      <c r="S27" s="1" t="n">
        <f aca="false">IF(K23=$B$65,J23,0)</f>
        <v>3</v>
      </c>
      <c r="T27" s="1"/>
      <c r="U27" s="1" t="n">
        <f aca="false">IF(K27=$B$65,H28,0)</f>
        <v>3</v>
      </c>
      <c r="V27" s="1" t="n">
        <f aca="false">IF(K26=$B$65,H26,0)</f>
        <v>1</v>
      </c>
      <c r="W27" s="1"/>
      <c r="X27" s="1"/>
      <c r="Y27" s="1"/>
      <c r="Z27" s="1"/>
      <c r="AA27" s="1"/>
      <c r="AB27" s="1"/>
      <c r="AC27" s="1"/>
      <c r="AD27" s="1" t="s">
        <v>41</v>
      </c>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3</v>
      </c>
      <c r="AY27" s="9" t="str">
        <f aca="false">IF(Ergebnisse!K27=Ergebnisse!$B$65,Ergebnisse!K27,"")</f>
        <v>ok</v>
      </c>
      <c r="BA27" s="1" t="n">
        <f aca="false">BA25+12</f>
        <v>35</v>
      </c>
      <c r="BB27" s="38" t="n">
        <f aca="false">Ergebnisse!BB27</f>
        <v>43636.875</v>
      </c>
      <c r="BC27" s="38" t="str">
        <f aca="false">Ergebnisse!BC27</f>
        <v>Rennes</v>
      </c>
      <c r="BD27" s="18" t="str">
        <f aca="false">BY25</f>
        <v>Mexico</v>
      </c>
      <c r="BE27" s="19" t="s">
        <v>26</v>
      </c>
      <c r="BF27" s="18" t="str">
        <f aca="false">BY22</f>
        <v>Frankreich</v>
      </c>
      <c r="BG27" s="5"/>
      <c r="BH27" s="190" t="n">
        <f aca="true">IF($B$66="",1,INT(RAND()*5)+INT(RAND()*3)*INT(RAND()*2))</f>
        <v>6</v>
      </c>
      <c r="BI27" s="191" t="s">
        <v>27</v>
      </c>
      <c r="BJ27" s="216" t="n">
        <f aca="true">IF($B$66="",0,INT(RAND()*5)+INT(RAND()*3)*INT(RAND()*2))</f>
        <v>5</v>
      </c>
      <c r="BK27" s="28" t="s">
        <v>28</v>
      </c>
      <c r="BM27" s="59" t="str">
        <f aca="false">IF(BN22&gt;0,BM22,"")</f>
        <v>Kolumbien</v>
      </c>
      <c r="BN27" s="1" t="s">
        <v>79</v>
      </c>
      <c r="BS27" s="1" t="n">
        <f aca="false">IF(BK23=$B$65,BJ23,0)</f>
        <v>4</v>
      </c>
      <c r="BU27" s="1" t="n">
        <f aca="false">IF(BK27=$B$65,BH28,0)</f>
        <v>1</v>
      </c>
      <c r="BV27" s="1" t="n">
        <f aca="false">IF(BK26=$B$65,BH26,0)</f>
        <v>4</v>
      </c>
      <c r="BY27" s="1"/>
      <c r="CD27" s="1" t="s">
        <v>41</v>
      </c>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tr">
        <f aca="false">Y23</f>
        <v>Schweiz</v>
      </c>
      <c r="E28" s="18" t="s">
        <v>26</v>
      </c>
      <c r="F28" s="18" t="str">
        <f aca="false">Y24</f>
        <v>Kamerun</v>
      </c>
      <c r="G28" s="18"/>
      <c r="H28" s="190" t="n">
        <f aca="true">IF($B$66="",1,INT(RAND()*5)+INT(RAND()*3)*INT(RAND()*2))</f>
        <v>3</v>
      </c>
      <c r="I28" s="199" t="s">
        <v>27</v>
      </c>
      <c r="J28" s="190" t="n">
        <f aca="true">IF($B$66="",0,INT(RAND()*5)+INT(RAND()*3)*INT(RAND()*2))</f>
        <v>3</v>
      </c>
      <c r="K28" s="28" t="s">
        <v>28</v>
      </c>
      <c r="M28" s="60" t="str">
        <f aca="false">IF(N23&gt;0,M23,"")</f>
        <v>Kamerun</v>
      </c>
      <c r="N28" s="1" t="s">
        <v>80</v>
      </c>
      <c r="P28" s="28" t="str">
        <f aca="false">IF(Ergebnisse!P28="","",Ergebnisse!P28)</f>
        <v/>
      </c>
      <c r="S28" s="1" t="n">
        <f aca="false">IF(K25=$B$65,J25,0)</f>
        <v>2</v>
      </c>
      <c r="T28" s="1" t="n">
        <f aca="false">IF(K27=$B$65,J28,0)</f>
        <v>3</v>
      </c>
      <c r="U28" s="1"/>
      <c r="V28" s="1" t="n">
        <f aca="false">IF(K24=$B$65,H24,0)</f>
        <v>2</v>
      </c>
      <c r="W28" s="1"/>
      <c r="X28" s="1"/>
      <c r="Y28" s="1"/>
      <c r="Z28" s="1"/>
      <c r="AA28" s="1"/>
      <c r="AB28" s="1"/>
      <c r="AC28" s="1"/>
      <c r="AD28" s="1" t="s">
        <v>44</v>
      </c>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8" t="n">
        <f aca="false">Ergebnisse!BB28</f>
        <v>43636.875</v>
      </c>
      <c r="BC28" s="38" t="str">
        <f aca="false">Ergebnisse!BC28</f>
        <v>Le Havre</v>
      </c>
      <c r="BD28" s="18" t="str">
        <f aca="false">BY23</f>
        <v>England</v>
      </c>
      <c r="BE28" s="19" t="s">
        <v>26</v>
      </c>
      <c r="BF28" s="18" t="str">
        <f aca="false">BY24</f>
        <v>Kolumbien</v>
      </c>
      <c r="BG28" s="5"/>
      <c r="BH28" s="216" t="n">
        <f aca="true">IF($B$66="",1,INT(RAND()*5)+INT(RAND()*3)*INT(RAND()*2))</f>
        <v>1</v>
      </c>
      <c r="BI28" s="191" t="s">
        <v>27</v>
      </c>
      <c r="BJ28" s="216" t="n">
        <f aca="true">IF($B$66="",0,INT(RAND()*5)+INT(RAND()*3)*INT(RAND()*2))</f>
        <v>5</v>
      </c>
      <c r="BK28" s="28" t="s">
        <v>28</v>
      </c>
      <c r="BM28" s="59" t="str">
        <f aca="false">IF(BN23&gt;0,BM23,"")</f>
        <v>England</v>
      </c>
      <c r="BN28" s="1" t="s">
        <v>81</v>
      </c>
      <c r="BP28" s="28" t="str">
        <f aca="false">IF(Ergebnisse!BP28="","",Ergebnisse!BP28)</f>
        <v/>
      </c>
      <c r="BS28" s="1" t="n">
        <f aca="false">IF(BK25=$B$65,BJ25,0)</f>
        <v>2</v>
      </c>
      <c r="BT28" s="1" t="n">
        <f aca="false">IF(BK27=$B$65,BJ28,0)</f>
        <v>5</v>
      </c>
      <c r="BV28" s="1" t="n">
        <f aca="false">IF(BK24=$B$65,BH24,0)</f>
        <v>4</v>
      </c>
      <c r="BY28" s="1"/>
      <c r="CD28" s="1" t="s">
        <v>44</v>
      </c>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2"/>
      <c r="DB28" s="218"/>
    </row>
    <row r="29" customFormat="false" ht="12.75" hidden="false" customHeight="false" outlineLevel="0" collapsed="false">
      <c r="D29" s="5"/>
      <c r="E29" s="5"/>
      <c r="F29" s="5"/>
      <c r="G29" s="5"/>
      <c r="M29" s="60" t="str">
        <f aca="false">IF(N24&gt;0,M24,"")</f>
        <v>Equador</v>
      </c>
      <c r="N29" s="1" t="s">
        <v>82</v>
      </c>
      <c r="S29" s="1" t="n">
        <f aca="false">IF(K28=$B$65,H27,0)</f>
        <v>2</v>
      </c>
      <c r="T29" s="1" t="n">
        <f aca="false">IF(K26=$B$65,J26,0)</f>
        <v>1</v>
      </c>
      <c r="U29" s="1" t="n">
        <f aca="false">IF(K24=$B$65,J24,0)</f>
        <v>3</v>
      </c>
      <c r="V29" s="1"/>
      <c r="W29" s="1"/>
      <c r="X29" s="1"/>
      <c r="Y29" s="1"/>
      <c r="Z29" s="1"/>
      <c r="AA29" s="1"/>
      <c r="AB29" s="1"/>
      <c r="AC29" s="1"/>
      <c r="AD29" s="1" t="s">
        <v>47</v>
      </c>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0</v>
      </c>
      <c r="AY29" s="9" t="str">
        <f aca="false">IF(COUNTIF(Ergebnisse!K23:Ergebnisse!K28,Ergebnisse!$B$65)=6,"ok","")</f>
        <v>ok</v>
      </c>
      <c r="BD29" s="5"/>
      <c r="BE29" s="5"/>
      <c r="BF29" s="5"/>
      <c r="BG29" s="5"/>
      <c r="BM29" s="59" t="str">
        <f aca="false">IF(BN24&gt;0,BM24,"")</f>
        <v>Mexico</v>
      </c>
      <c r="BN29" s="1" t="s">
        <v>83</v>
      </c>
      <c r="BS29" s="1" t="n">
        <f aca="false">IF(BK28=$B$65,BH27,0)</f>
        <v>6</v>
      </c>
      <c r="BT29" s="1" t="n">
        <f aca="false">IF(BK26=$B$65,BJ26,0)</f>
        <v>3</v>
      </c>
      <c r="BU29" s="1" t="n">
        <f aca="false">IF(BK24=$B$65,BJ24,0)</f>
        <v>0</v>
      </c>
      <c r="BY29" s="1"/>
      <c r="CD29" s="1" t="s">
        <v>47</v>
      </c>
      <c r="CX29" s="58" t="n">
        <f aca="false">IF(OR($CX$64="",MOD(SUM($H$3:$J$61)+SUM($BH$3:$BJ$61),3)=0),COUNTIF(Ergebnisse!$D$49:Ergebnisse!$F$56,BM29),0)</f>
        <v>0</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tr">
        <f aca="false">CONCATENATE(D35,D36,D37,D38)</f>
        <v>ACDE</v>
      </c>
      <c r="AW31" s="32"/>
      <c r="AX31" s="9"/>
      <c r="AY31" s="9"/>
      <c r="BJ31" s="1"/>
      <c r="BK31" s="1"/>
      <c r="BM31" s="1"/>
      <c r="BS31" s="5"/>
      <c r="BT31" s="5"/>
      <c r="BU31" s="5"/>
      <c r="CF31" s="5" t="s">
        <v>62</v>
      </c>
      <c r="CG31" s="5"/>
      <c r="CH31" s="5"/>
      <c r="CI31" s="1" t="s">
        <v>40</v>
      </c>
      <c r="CL31" s="1" t="s">
        <v>42</v>
      </c>
      <c r="CO31" s="1" t="s">
        <v>78</v>
      </c>
      <c r="CY31" s="9"/>
    </row>
    <row r="32" customFormat="false" ht="12.75" hidden="true" customHeight="false" outlineLevel="0" collapsed="false">
      <c r="M32" s="16" t="s">
        <v>85</v>
      </c>
      <c r="AW32" s="32"/>
      <c r="AX32" s="9"/>
      <c r="AY32" s="9"/>
      <c r="BJ32" s="1"/>
      <c r="BK32" s="1"/>
      <c r="BM32" s="1"/>
      <c r="BS32" s="34"/>
      <c r="BT32" s="34"/>
      <c r="BU32" s="34"/>
      <c r="CF32" s="5" t="s">
        <v>86</v>
      </c>
      <c r="CG32" s="5" t="s">
        <v>87</v>
      </c>
      <c r="CH32" s="5" t="s">
        <v>88</v>
      </c>
      <c r="CI32" s="1" t="s">
        <v>87</v>
      </c>
      <c r="CJ32" s="1" t="s">
        <v>88</v>
      </c>
      <c r="CK32" s="1" t="s">
        <v>89</v>
      </c>
      <c r="CL32" s="1" t="s">
        <v>90</v>
      </c>
      <c r="CM32" s="1" t="s">
        <v>89</v>
      </c>
      <c r="CN32" s="1" t="s">
        <v>91</v>
      </c>
      <c r="CO32" s="1" t="s">
        <v>86</v>
      </c>
      <c r="CP32" s="1" t="s">
        <v>90</v>
      </c>
      <c r="CQ32" s="1" t="s">
        <v>91</v>
      </c>
      <c r="CY32" s="9"/>
    </row>
    <row r="33" customFormat="false" ht="12.75" hidden="true" customHeight="false" outlineLevel="0" collapsed="false">
      <c r="D33" s="22" t="s">
        <v>92</v>
      </c>
      <c r="F33" s="22" t="s">
        <v>93</v>
      </c>
      <c r="M33" s="16"/>
      <c r="AW33" s="32"/>
      <c r="AX33" s="9"/>
      <c r="AY33" s="9"/>
      <c r="BJ33" s="1"/>
      <c r="BK33" s="1"/>
      <c r="BM33" s="1"/>
      <c r="BS33" s="34"/>
      <c r="BT33" s="34"/>
      <c r="BU33" s="34"/>
      <c r="CF33" s="64" t="s">
        <v>94</v>
      </c>
      <c r="CG33" s="64" t="s">
        <v>95</v>
      </c>
      <c r="CH33" s="64" t="s">
        <v>96</v>
      </c>
      <c r="CI33" s="65" t="s">
        <v>96</v>
      </c>
      <c r="CJ33" s="65" t="s">
        <v>97</v>
      </c>
      <c r="CK33" s="65" t="s">
        <v>98</v>
      </c>
      <c r="CL33" s="65" t="s">
        <v>96</v>
      </c>
      <c r="CM33" s="65" t="s">
        <v>94</v>
      </c>
      <c r="CN33" s="65" t="s">
        <v>99</v>
      </c>
      <c r="CO33" s="65" t="s">
        <v>96</v>
      </c>
      <c r="CP33" s="65" t="s">
        <v>94</v>
      </c>
      <c r="CQ33" s="65" t="s">
        <v>100</v>
      </c>
      <c r="CR33" s="64"/>
      <c r="CS33" s="64"/>
      <c r="CT33" s="64"/>
      <c r="CY33" s="9"/>
    </row>
    <row r="34" s="6" customFormat="true" ht="12.75" hidden="true" customHeight="false" outlineLevel="0" collapsed="false">
      <c r="A34" s="66"/>
      <c r="D34" s="9" t="s">
        <v>101</v>
      </c>
      <c r="F34" s="9" t="s">
        <v>86</v>
      </c>
      <c r="L34" s="9"/>
      <c r="M34" s="16" t="s">
        <v>4</v>
      </c>
      <c r="N34" s="9" t="s">
        <v>5</v>
      </c>
      <c r="O34" s="9" t="s">
        <v>6</v>
      </c>
      <c r="P34" s="9" t="s">
        <v>7</v>
      </c>
      <c r="Q34" s="9" t="s">
        <v>8</v>
      </c>
      <c r="R34" s="9" t="s">
        <v>9</v>
      </c>
      <c r="S34" s="22"/>
      <c r="T34" s="22" t="s">
        <v>87</v>
      </c>
      <c r="U34" s="22"/>
      <c r="V34" s="22"/>
      <c r="W34" s="22"/>
      <c r="X34" s="17" t="s">
        <v>102</v>
      </c>
      <c r="Y34" s="22" t="s">
        <v>84</v>
      </c>
      <c r="Z34" s="22"/>
      <c r="AA34" s="22"/>
      <c r="AB34" s="22"/>
      <c r="AC34" s="22"/>
      <c r="AD34" s="22"/>
      <c r="AE34" s="17" t="s">
        <v>11</v>
      </c>
      <c r="AF34" s="17" t="s">
        <v>9</v>
      </c>
      <c r="AG34" s="22"/>
      <c r="AH34" s="22"/>
      <c r="AI34" s="22"/>
      <c r="AJ34" s="22"/>
      <c r="AK34" s="22"/>
      <c r="AL34" s="22"/>
      <c r="AM34" s="22"/>
      <c r="AN34" s="22"/>
      <c r="AO34" s="22"/>
      <c r="AP34" s="22"/>
      <c r="AQ34" s="22"/>
      <c r="AR34" s="22"/>
      <c r="AS34" s="22"/>
      <c r="AT34" s="22"/>
      <c r="AU34" s="22"/>
      <c r="AV34" s="18" t="s">
        <v>19</v>
      </c>
      <c r="AW34" s="22"/>
      <c r="AX34" s="9"/>
      <c r="AY34" s="9"/>
      <c r="BJ34" s="1"/>
      <c r="BK34" s="1"/>
      <c r="BL34" s="1"/>
      <c r="BM34" s="1"/>
      <c r="BN34" s="1"/>
      <c r="BO34" s="1"/>
      <c r="BP34" s="1"/>
      <c r="BQ34" s="1"/>
      <c r="BR34" s="1"/>
      <c r="BS34" s="34"/>
      <c r="BT34" s="34"/>
      <c r="BU34" s="34"/>
      <c r="CE34" s="1"/>
      <c r="CF34" s="64" t="s">
        <v>99</v>
      </c>
      <c r="CG34" s="64"/>
      <c r="CH34" s="64" t="s">
        <v>103</v>
      </c>
      <c r="CI34" s="65" t="s">
        <v>94</v>
      </c>
      <c r="CJ34" s="65" t="s">
        <v>104</v>
      </c>
      <c r="CK34" s="65" t="s">
        <v>95</v>
      </c>
      <c r="CL34" s="65"/>
      <c r="CM34" s="65" t="s">
        <v>97</v>
      </c>
      <c r="CN34" s="65" t="s">
        <v>104</v>
      </c>
      <c r="CO34" s="65" t="s">
        <v>103</v>
      </c>
      <c r="CP34" s="65" t="s">
        <v>99</v>
      </c>
      <c r="CQ34" s="65" t="s">
        <v>105</v>
      </c>
      <c r="CV34" s="1"/>
      <c r="CX34" s="9"/>
      <c r="CY34" s="9"/>
    </row>
    <row r="35" customFormat="false" ht="12.75" hidden="true" customHeight="false" outlineLevel="0" collapsed="false">
      <c r="A35" s="35"/>
      <c r="B35" s="61" t="str">
        <f aca="false">CONCATENATE("3",D35)</f>
        <v>3A</v>
      </c>
      <c r="C35" s="68" t="str">
        <f aca="false">IF(AND(N$35=0,N$36=0,N$37=0,N$38=0),"",VLOOKUP(1,$F$35:$M$43,8,FALSE()))</f>
        <v>Neuseeland</v>
      </c>
      <c r="D35" s="28" t="str">
        <f aca="false">IF(AND(N$35=0,N$36=0,N$37=0,N$38=0),"",VLOOKUP(1,$F$35:$M$38,7,FALSE()))</f>
        <v>A</v>
      </c>
      <c r="F35" s="28" t="n">
        <f aca="false">RANK(T35,$T$35:$T$38)</f>
        <v>3</v>
      </c>
      <c r="I35" s="1"/>
      <c r="K35" s="4"/>
      <c r="L35" s="228" t="str">
        <f aca="false">MID(R35,2,1)</f>
        <v>D</v>
      </c>
      <c r="M35" s="229" t="str">
        <f aca="false">VLOOKUP(1,$X$35:$AC$40,2,FALSE())</f>
        <v>Nigeria</v>
      </c>
      <c r="N35" s="1" t="n">
        <f aca="false">VLOOKUP(1,$X$35:$AC$40,3,FALSE())</f>
        <v>6</v>
      </c>
      <c r="O35" s="1" t="n">
        <f aca="false">VLOOKUP(1,$X$35:$AC$40,4,FALSE())</f>
        <v>8</v>
      </c>
      <c r="P35" s="1" t="n">
        <f aca="false">VLOOKUP(1,$X$35:$AC$40,5,FALSE())</f>
        <v>8</v>
      </c>
      <c r="Q35" s="1" t="n">
        <f aca="false">VLOOKUP(1,$X$35:$AC$40,6,FALSE())</f>
        <v>0</v>
      </c>
      <c r="R35" s="10" t="str">
        <f aca="false">VLOOKUP(1,$X$35:$AF$40,9,FALSE())</f>
        <v>3D</v>
      </c>
      <c r="T35" s="5" t="n">
        <f aca="false">71-CODE(L35)</f>
        <v>3</v>
      </c>
      <c r="X35" s="31" t="n">
        <f aca="false">RANK(AD35,$AD$35:$AD$40)</f>
        <v>4</v>
      </c>
      <c r="Y35" s="72" t="str">
        <f aca="false">M4</f>
        <v>Neuseeland</v>
      </c>
      <c r="Z35" s="5" t="n">
        <f aca="false">N4</f>
        <v>3</v>
      </c>
      <c r="AA35" s="5" t="n">
        <f aca="false">O4</f>
        <v>7</v>
      </c>
      <c r="AB35" s="5" t="n">
        <f aca="false">P4</f>
        <v>7</v>
      </c>
      <c r="AC35" s="5" t="n">
        <f aca="false">Q4</f>
        <v>0</v>
      </c>
      <c r="AD35" s="32" t="n">
        <f aca="false">AE35*1E+016+Z35*100000000000000+AC35*1000000000000+AA35*10000000000+AV35</f>
        <v>300070000000006</v>
      </c>
      <c r="AE35" s="30"/>
      <c r="AF35" s="5" t="str">
        <f aca="false">N9</f>
        <v>3A</v>
      </c>
      <c r="AV35" s="30" t="n">
        <v>6</v>
      </c>
      <c r="AX35" s="9"/>
      <c r="AY35" s="9"/>
      <c r="BJ35" s="1"/>
      <c r="BK35" s="1"/>
      <c r="BM35" s="1"/>
      <c r="BS35" s="34"/>
      <c r="BT35" s="34"/>
      <c r="BU35" s="34"/>
      <c r="CF35" s="64" t="s">
        <v>97</v>
      </c>
      <c r="CG35" s="64"/>
      <c r="CH35" s="64" t="s">
        <v>106</v>
      </c>
      <c r="CI35" s="65" t="s">
        <v>99</v>
      </c>
      <c r="CJ35" s="65" t="s">
        <v>105</v>
      </c>
      <c r="CK35" s="65" t="s">
        <v>107</v>
      </c>
      <c r="CL35" s="65"/>
      <c r="CM35" s="65" t="s">
        <v>103</v>
      </c>
      <c r="CN35" s="65" t="s">
        <v>98</v>
      </c>
      <c r="CO35" s="65" t="s">
        <v>106</v>
      </c>
      <c r="CP35" s="65" t="s">
        <v>97</v>
      </c>
      <c r="CQ35" s="65" t="s">
        <v>108</v>
      </c>
      <c r="CY35" s="9"/>
    </row>
    <row r="36" customFormat="false" ht="12.75" hidden="true" customHeight="false" outlineLevel="0" collapsed="false">
      <c r="A36" s="35"/>
      <c r="B36" s="61" t="str">
        <f aca="false">CONCATENATE("3",D36)</f>
        <v>3C</v>
      </c>
      <c r="C36" s="68" t="str">
        <f aca="false">IF(AND(N$35=0,N$36=0,N$37=0,N$38=0),"",VLOOKUP(2,$F$35:$M$43,8,FALSE()))</f>
        <v>Equador</v>
      </c>
      <c r="D36" s="28" t="str">
        <f aca="false">IF(AND(N$35=0,N$36=0,N$37=0,N$38=0),"",VLOOKUP(2,$F$35:$M$38,7,FALSE()))</f>
        <v>C</v>
      </c>
      <c r="F36" s="28" t="n">
        <f aca="false">RANK(T36,$T$35:$T$38)</f>
        <v>2</v>
      </c>
      <c r="I36" s="1"/>
      <c r="K36" s="4"/>
      <c r="L36" s="228" t="str">
        <f aca="false">MID(R36,2,1)</f>
        <v>C</v>
      </c>
      <c r="M36" s="229" t="str">
        <f aca="false">VLOOKUP(2,$X$35:$AC$40,2,FALSE())</f>
        <v>Equador</v>
      </c>
      <c r="N36" s="1" t="n">
        <f aca="false">VLOOKUP(2,$X$35:$AC$40,3,FALSE())</f>
        <v>4</v>
      </c>
      <c r="O36" s="1" t="n">
        <f aca="false">VLOOKUP(2,$X$35:$AC$40,4,FALSE())</f>
        <v>6</v>
      </c>
      <c r="P36" s="1" t="n">
        <f aca="false">VLOOKUP(2,$X$35:$AC$40,5,FALSE())</f>
        <v>8</v>
      </c>
      <c r="Q36" s="1" t="n">
        <f aca="false">VLOOKUP(2,$X$35:$AC$40,6,FALSE())</f>
        <v>-2</v>
      </c>
      <c r="R36" s="10" t="str">
        <f aca="false">VLOOKUP(2,$X$35:$AF$40,9,FALSE())</f>
        <v>3C</v>
      </c>
      <c r="T36" s="5" t="n">
        <f aca="false">71-CODE(L36)</f>
        <v>4</v>
      </c>
      <c r="X36" s="31" t="n">
        <f aca="false">RANK(AD36,$AD$35:$AD$40)</f>
        <v>5</v>
      </c>
      <c r="Y36" s="72" t="str">
        <f aca="false">M14</f>
        <v>Deutschland</v>
      </c>
      <c r="Z36" s="5" t="n">
        <f aca="false">N14</f>
        <v>3</v>
      </c>
      <c r="AA36" s="5" t="n">
        <f aca="false">O14</f>
        <v>7</v>
      </c>
      <c r="AB36" s="5" t="n">
        <f aca="false">P14</f>
        <v>7</v>
      </c>
      <c r="AC36" s="5" t="n">
        <f aca="false">Q14</f>
        <v>0</v>
      </c>
      <c r="AD36" s="32" t="n">
        <f aca="false">AE36*1E+016+Z36*100000000000000+AC36*1000000000000+AA36*10000000000+AV36</f>
        <v>300070000000005</v>
      </c>
      <c r="AE36" s="30"/>
      <c r="AF36" s="5" t="str">
        <f aca="false">N19</f>
        <v>3B</v>
      </c>
      <c r="AV36" s="30" t="n">
        <v>5</v>
      </c>
      <c r="AX36" s="9"/>
      <c r="AY36" s="9"/>
      <c r="BJ36" s="1"/>
      <c r="BK36" s="1"/>
      <c r="BM36" s="1"/>
      <c r="BS36" s="34"/>
      <c r="BT36" s="34"/>
      <c r="BU36" s="34"/>
      <c r="CF36" s="64" t="s">
        <v>104</v>
      </c>
      <c r="CG36" s="64"/>
      <c r="CH36" s="64" t="s">
        <v>109</v>
      </c>
      <c r="CI36" s="65" t="s">
        <v>103</v>
      </c>
      <c r="CJ36" s="65"/>
      <c r="CK36" s="65"/>
      <c r="CL36" s="65"/>
      <c r="CM36" s="65" t="s">
        <v>100</v>
      </c>
      <c r="CN36" s="65" t="s">
        <v>106</v>
      </c>
      <c r="CO36" s="65"/>
      <c r="CP36" s="65" t="s">
        <v>104</v>
      </c>
      <c r="CQ36" s="65"/>
      <c r="CY36" s="9"/>
    </row>
    <row r="37" customFormat="false" ht="12.75" hidden="true" customHeight="false" outlineLevel="0" collapsed="false">
      <c r="A37" s="35"/>
      <c r="B37" s="61" t="str">
        <f aca="false">CONCATENATE("3",D37)</f>
        <v>3D</v>
      </c>
      <c r="C37" s="68" t="str">
        <f aca="false">IF(AND(N$35=0,N$36=0,N$37=0,N$38=0),"",VLOOKUP(3,$F$35:$M$43,8,FALSE()))</f>
        <v>Nigeria</v>
      </c>
      <c r="D37" s="28" t="str">
        <f aca="false">IF(AND(N$35=0,N$36=0,N$37=0,N$38=0),"",VLOOKUP(3,$F$35:$M$38,7,FALSE()))</f>
        <v>D</v>
      </c>
      <c r="F37" s="28" t="n">
        <f aca="false">RANK(T37,$T$35:$T$38)</f>
        <v>4</v>
      </c>
      <c r="I37" s="1"/>
      <c r="K37" s="4"/>
      <c r="L37" s="228" t="str">
        <f aca="false">MID(R37,2,1)</f>
        <v>E</v>
      </c>
      <c r="M37" s="229" t="str">
        <f aca="false">VLOOKUP(3,$X$35:$AC$40,2,FALSE())</f>
        <v>Costa Rica</v>
      </c>
      <c r="N37" s="1" t="n">
        <f aca="false">VLOOKUP(3,$X$35:$AC$40,3,FALSE())</f>
        <v>3</v>
      </c>
      <c r="O37" s="1" t="n">
        <f aca="false">VLOOKUP(3,$X$35:$AC$40,4,FALSE())</f>
        <v>10</v>
      </c>
      <c r="P37" s="1" t="n">
        <f aca="false">VLOOKUP(3,$X$35:$AC$40,5,FALSE())</f>
        <v>6</v>
      </c>
      <c r="Q37" s="1" t="n">
        <f aca="false">VLOOKUP(3,$X$35:$AC$40,6,FALSE())</f>
        <v>4</v>
      </c>
      <c r="R37" s="10" t="str">
        <f aca="false">VLOOKUP(3,$X$35:$AF$40,9,FALSE())</f>
        <v>3E</v>
      </c>
      <c r="T37" s="5" t="n">
        <f aca="false">71-CODE(L37)</f>
        <v>2</v>
      </c>
      <c r="X37" s="31" t="n">
        <f aca="false">RANK(AD37,$AD$35:$AD$40)</f>
        <v>2</v>
      </c>
      <c r="Y37" s="72" t="str">
        <f aca="false">M24</f>
        <v>Equador</v>
      </c>
      <c r="Z37" s="5" t="n">
        <f aca="false">N24</f>
        <v>4</v>
      </c>
      <c r="AA37" s="5" t="n">
        <f aca="false">O24</f>
        <v>6</v>
      </c>
      <c r="AB37" s="5" t="n">
        <f aca="false">P24</f>
        <v>8</v>
      </c>
      <c r="AC37" s="5" t="n">
        <f aca="false">Q24</f>
        <v>-2</v>
      </c>
      <c r="AD37" s="32" t="n">
        <f aca="false">AE37*1E+016+Z37*100000000000000+AC37*1000000000000+AA37*10000000000+AV37</f>
        <v>398060000000004</v>
      </c>
      <c r="AE37" s="30"/>
      <c r="AF37" s="5" t="str">
        <f aca="false">N29</f>
        <v>3C</v>
      </c>
      <c r="AV37" s="30" t="n">
        <v>4</v>
      </c>
      <c r="AX37" s="9"/>
      <c r="AY37" s="9"/>
      <c r="BJ37" s="1"/>
      <c r="BK37" s="1"/>
      <c r="BM37" s="1"/>
      <c r="BS37" s="34"/>
      <c r="BT37" s="34"/>
      <c r="BU37" s="34"/>
      <c r="CF37" s="64" t="s">
        <v>98</v>
      </c>
      <c r="CG37" s="64"/>
      <c r="CH37" s="64" t="s">
        <v>110</v>
      </c>
      <c r="CI37" s="65" t="s">
        <v>106</v>
      </c>
      <c r="CJ37" s="65"/>
      <c r="CK37" s="65"/>
      <c r="CL37" s="65"/>
      <c r="CM37" s="65" t="s">
        <v>105</v>
      </c>
      <c r="CN37" s="65" t="s">
        <v>110</v>
      </c>
      <c r="CO37" s="65"/>
      <c r="CP37" s="65" t="s">
        <v>98</v>
      </c>
      <c r="CQ37" s="65"/>
      <c r="CY37" s="9"/>
    </row>
    <row r="38" customFormat="false" ht="12.75" hidden="true" customHeight="false" outlineLevel="0" collapsed="false">
      <c r="A38" s="35"/>
      <c r="B38" s="61" t="str">
        <f aca="false">CONCATENATE("3",D38)</f>
        <v>3E</v>
      </c>
      <c r="C38" s="68" t="str">
        <f aca="false">IF(AND(N$35=0,N$36=0,N$37=0,N$38=0),"",VLOOKUP(4,$F$35:$M$43,8,FALSE()))</f>
        <v>Costa Rica</v>
      </c>
      <c r="D38" s="28" t="str">
        <f aca="false">IF(AND(N$35=0,N$36=0,N$37=0,N$38=0),"",VLOOKUP(4,$F$35:$M$38,7,FALSE()))</f>
        <v>E</v>
      </c>
      <c r="F38" s="28" t="n">
        <f aca="false">RANK(T38,$T$35:$T$38)</f>
        <v>1</v>
      </c>
      <c r="I38" s="1"/>
      <c r="K38" s="4"/>
      <c r="L38" s="228" t="str">
        <f aca="false">MID(R38,2,1)</f>
        <v>A</v>
      </c>
      <c r="M38" s="229" t="str">
        <f aca="false">VLOOKUP(4,$X$35:$AC$40,2,FALSE())</f>
        <v>Neuseeland</v>
      </c>
      <c r="N38" s="1" t="n">
        <f aca="false">VLOOKUP(4,$X$35:$AC$40,3,FALSE())</f>
        <v>3</v>
      </c>
      <c r="O38" s="1" t="n">
        <f aca="false">VLOOKUP(4,$X$35:$AC$40,4,FALSE())</f>
        <v>7</v>
      </c>
      <c r="P38" s="1" t="n">
        <f aca="false">VLOOKUP(4,$X$35:$AC$40,5,FALSE())</f>
        <v>7</v>
      </c>
      <c r="Q38" s="1" t="n">
        <f aca="false">VLOOKUP(4,$X$35:$AC$40,6,FALSE())</f>
        <v>0</v>
      </c>
      <c r="R38" s="10" t="str">
        <f aca="false">VLOOKUP(4,$X$35:$AF$40,9,FALSE())</f>
        <v>3A</v>
      </c>
      <c r="T38" s="5" t="n">
        <f aca="false">71-CODE(L38)</f>
        <v>6</v>
      </c>
      <c r="X38" s="31" t="n">
        <f aca="false">RANK(AD38,$AD$35:$AD$40)</f>
        <v>1</v>
      </c>
      <c r="Y38" s="72" t="str">
        <f aca="false">BM4</f>
        <v>Nigeria</v>
      </c>
      <c r="Z38" s="5" t="n">
        <f aca="false">BN4</f>
        <v>6</v>
      </c>
      <c r="AA38" s="5" t="n">
        <f aca="false">BO4</f>
        <v>8</v>
      </c>
      <c r="AB38" s="5" t="n">
        <f aca="false">BP4</f>
        <v>8</v>
      </c>
      <c r="AC38" s="5" t="n">
        <f aca="false">BQ4</f>
        <v>0</v>
      </c>
      <c r="AD38" s="32" t="n">
        <f aca="false">AE38*1E+016+Z38*100000000000000+AC38*1000000000000+AA38*10000000000+AV38</f>
        <v>600080000000003</v>
      </c>
      <c r="AE38" s="30"/>
      <c r="AF38" s="5" t="str">
        <f aca="false">BN9</f>
        <v>3D</v>
      </c>
      <c r="AV38" s="30" t="n">
        <v>3</v>
      </c>
      <c r="AX38" s="9"/>
      <c r="AY38" s="9"/>
      <c r="BJ38" s="1"/>
      <c r="BK38" s="1"/>
      <c r="BM38" s="1"/>
      <c r="BS38" s="34"/>
      <c r="BT38" s="34"/>
      <c r="BU38" s="34"/>
      <c r="CF38" s="64" t="s">
        <v>100</v>
      </c>
      <c r="CG38" s="64"/>
      <c r="CH38" s="64" t="s">
        <v>107</v>
      </c>
      <c r="CI38" s="65" t="s">
        <v>100</v>
      </c>
      <c r="CJ38" s="65"/>
      <c r="CK38" s="65"/>
      <c r="CL38" s="65"/>
      <c r="CM38" s="65" t="s">
        <v>109</v>
      </c>
      <c r="CN38" s="65" t="s">
        <v>95</v>
      </c>
      <c r="CO38" s="65"/>
      <c r="CP38" s="65" t="s">
        <v>109</v>
      </c>
      <c r="CQ38" s="65"/>
      <c r="CY38" s="9"/>
    </row>
    <row r="39" customFormat="false" ht="12.75" hidden="true" customHeight="false" outlineLevel="0" collapsed="false">
      <c r="A39" s="35"/>
      <c r="H39" s="1"/>
      <c r="I39" s="1"/>
      <c r="K39" s="4"/>
      <c r="L39" s="28" t="str">
        <f aca="false">MID(R39,2,1)</f>
        <v>B</v>
      </c>
      <c r="M39" s="4" t="str">
        <f aca="false">VLOOKUP(5,$X$35:$AC$40,2,FALSE())</f>
        <v>Deutschland</v>
      </c>
      <c r="N39" s="1" t="n">
        <f aca="false">VLOOKUP(5,$X$35:$AC$40,3,FALSE())</f>
        <v>3</v>
      </c>
      <c r="O39" s="1" t="n">
        <f aca="false">VLOOKUP(5,$X$35:$AC$40,4,FALSE())</f>
        <v>7</v>
      </c>
      <c r="P39" s="1" t="n">
        <f aca="false">VLOOKUP(5,$X$35:$AC$40,5,FALSE())</f>
        <v>7</v>
      </c>
      <c r="Q39" s="1" t="n">
        <f aca="false">VLOOKUP(5,$X$35:$AC$40,6,FALSE())</f>
        <v>0</v>
      </c>
      <c r="R39" s="10" t="str">
        <f aca="false">VLOOKUP(5,$X$35:$AF$40,9,FALSE())</f>
        <v>3B</v>
      </c>
      <c r="X39" s="31" t="n">
        <f aca="false">RANK(AD39,$AD$35:$AD$40)</f>
        <v>3</v>
      </c>
      <c r="Y39" s="72" t="str">
        <f aca="false">BM14</f>
        <v>Costa Rica</v>
      </c>
      <c r="Z39" s="5" t="n">
        <f aca="false">BN14</f>
        <v>3</v>
      </c>
      <c r="AA39" s="5" t="n">
        <f aca="false">BO14</f>
        <v>10</v>
      </c>
      <c r="AB39" s="5" t="n">
        <f aca="false">BP14</f>
        <v>6</v>
      </c>
      <c r="AC39" s="5" t="n">
        <f aca="false">BQ14</f>
        <v>4</v>
      </c>
      <c r="AD39" s="32" t="n">
        <f aca="false">AE39*1E+016+Z39*100000000000000+AC39*1000000000000+AA39*10000000000+AV39</f>
        <v>304100000000002</v>
      </c>
      <c r="AE39" s="30"/>
      <c r="AF39" s="5" t="str">
        <f aca="false">BN19</f>
        <v>3E</v>
      </c>
      <c r="AV39" s="30" t="n">
        <v>2</v>
      </c>
      <c r="BJ39" s="1"/>
      <c r="BK39" s="1"/>
      <c r="BM39" s="1"/>
      <c r="BS39" s="34"/>
      <c r="BT39" s="34"/>
      <c r="BU39" s="34"/>
      <c r="CF39" s="64" t="s">
        <v>105</v>
      </c>
      <c r="CG39" s="64"/>
      <c r="CH39" s="64" t="s">
        <v>108</v>
      </c>
      <c r="CI39" s="65" t="s">
        <v>109</v>
      </c>
      <c r="CJ39" s="65"/>
      <c r="CK39" s="65"/>
      <c r="CL39" s="65"/>
      <c r="CM39" s="65" t="s">
        <v>108</v>
      </c>
      <c r="CN39" s="65" t="s">
        <v>107</v>
      </c>
      <c r="CO39" s="65"/>
      <c r="CP39" s="65" t="s">
        <v>110</v>
      </c>
      <c r="CQ39" s="65"/>
    </row>
    <row r="40" customFormat="false" ht="12.75" hidden="true" customHeight="false" outlineLevel="0" collapsed="false">
      <c r="A40" s="35"/>
      <c r="H40" s="1"/>
      <c r="I40" s="1"/>
      <c r="K40" s="4"/>
      <c r="L40" s="28" t="str">
        <f aca="false">MID(R40,2,1)</f>
        <v>F</v>
      </c>
      <c r="M40" s="4" t="str">
        <f aca="false">VLOOKUP(6,$X$35:$AC$40,2,FALSE())</f>
        <v>Mexico</v>
      </c>
      <c r="N40" s="1" t="n">
        <f aca="false">VLOOKUP(6,$X$35:$AC$40,3,FALSE())</f>
        <v>3</v>
      </c>
      <c r="O40" s="1" t="n">
        <f aca="false">VLOOKUP(6,$X$35:$AC$40,4,FALSE())</f>
        <v>9</v>
      </c>
      <c r="P40" s="1" t="n">
        <f aca="false">VLOOKUP(6,$X$35:$AC$40,5,FALSE())</f>
        <v>13</v>
      </c>
      <c r="Q40" s="1" t="n">
        <f aca="false">VLOOKUP(6,$X$35:$AC$40,6,FALSE())</f>
        <v>-4</v>
      </c>
      <c r="R40" s="10" t="str">
        <f aca="false">VLOOKUP(6,$X$35:$AF$40,9,FALSE())</f>
        <v>3F</v>
      </c>
      <c r="X40" s="31" t="n">
        <f aca="false">RANK(AD40,$AD$35:$AD$40)</f>
        <v>6</v>
      </c>
      <c r="Y40" s="72" t="str">
        <f aca="false">BM24</f>
        <v>Mexico</v>
      </c>
      <c r="Z40" s="5" t="n">
        <f aca="false">BN24</f>
        <v>3</v>
      </c>
      <c r="AA40" s="5" t="n">
        <f aca="false">BO24</f>
        <v>9</v>
      </c>
      <c r="AB40" s="5" t="n">
        <f aca="false">BP24</f>
        <v>13</v>
      </c>
      <c r="AC40" s="5" t="n">
        <f aca="false">BQ24</f>
        <v>-4</v>
      </c>
      <c r="AD40" s="32" t="n">
        <f aca="false">AE40*1E+016+Z40*100000000000000+AC40*1000000000000+AA40*10000000000+AV40</f>
        <v>296090000000001</v>
      </c>
      <c r="AE40" s="30"/>
      <c r="AF40" s="5" t="str">
        <f aca="false">BN29</f>
        <v>3F</v>
      </c>
      <c r="AV40" s="30" t="n">
        <v>1</v>
      </c>
      <c r="BJ40" s="1"/>
      <c r="BK40" s="1"/>
      <c r="BM40" s="1"/>
      <c r="BS40" s="34"/>
      <c r="BT40" s="34"/>
      <c r="BU40" s="34"/>
      <c r="CF40" s="64"/>
      <c r="CG40" s="64"/>
      <c r="CH40" s="64"/>
      <c r="CI40" s="65" t="s">
        <v>110</v>
      </c>
      <c r="CJ40" s="65"/>
      <c r="CK40" s="65"/>
      <c r="CL40" s="65"/>
      <c r="CM40" s="65"/>
      <c r="CN40" s="65"/>
      <c r="CO40" s="65"/>
      <c r="CP40" s="65" t="s">
        <v>95</v>
      </c>
      <c r="CQ40" s="65"/>
    </row>
    <row r="41" customFormat="false" ht="12.75" hidden="true" customHeight="false" outlineLevel="0" collapsed="false">
      <c r="A41" s="35"/>
      <c r="H41" s="1"/>
      <c r="I41" s="1"/>
      <c r="J41" s="28"/>
      <c r="K41" s="1"/>
      <c r="M41" s="1"/>
      <c r="AX41" s="9"/>
      <c r="AY41" s="9"/>
      <c r="BJ41" s="1"/>
      <c r="BK41" s="1"/>
      <c r="BM41" s="1"/>
      <c r="BS41" s="34"/>
      <c r="BT41" s="34"/>
      <c r="BU41" s="34"/>
      <c r="CF41" s="64"/>
      <c r="CG41" s="64"/>
      <c r="CH41" s="64"/>
      <c r="CI41" s="65" t="s">
        <v>108</v>
      </c>
      <c r="CJ41" s="65"/>
      <c r="CK41" s="65"/>
      <c r="CL41" s="65"/>
      <c r="CM41" s="65"/>
      <c r="CN41" s="65"/>
      <c r="CO41" s="65"/>
      <c r="CP41" s="65" t="s">
        <v>107</v>
      </c>
      <c r="CQ41" s="65"/>
      <c r="CY41" s="9"/>
    </row>
    <row r="42" customFormat="false" ht="12.75" hidden="true" customHeight="false" outlineLevel="0" collapsed="false">
      <c r="A42" s="35"/>
      <c r="H42" s="1"/>
      <c r="I42" s="1"/>
      <c r="J42" s="28"/>
      <c r="K42" s="1"/>
      <c r="M42" s="1"/>
      <c r="AD42" s="5" t="s">
        <v>41</v>
      </c>
      <c r="AY42" s="9"/>
      <c r="BJ42" s="1"/>
      <c r="BK42" s="1"/>
      <c r="BM42" s="1"/>
      <c r="BS42" s="34"/>
      <c r="BT42" s="34"/>
      <c r="BU42" s="34"/>
      <c r="CE42" s="64"/>
      <c r="CF42" s="64"/>
      <c r="CG42" s="64"/>
      <c r="CH42" s="64"/>
      <c r="CI42" s="64"/>
      <c r="CJ42" s="64"/>
      <c r="CK42" s="64"/>
      <c r="CL42" s="64"/>
      <c r="CM42" s="64"/>
      <c r="CN42" s="64"/>
      <c r="CO42" s="64"/>
      <c r="CP42" s="64"/>
      <c r="CQ42" s="64"/>
      <c r="CR42" s="64"/>
      <c r="CS42" s="64"/>
      <c r="CT42" s="64"/>
      <c r="CU42" s="64"/>
      <c r="CV42" s="64"/>
    </row>
    <row r="43" customFormat="false" ht="12.75" hidden="true" customHeight="true" outlineLevel="0" collapsed="false">
      <c r="A43" s="35"/>
      <c r="H43" s="1"/>
      <c r="I43" s="1"/>
      <c r="J43" s="28"/>
      <c r="K43" s="1"/>
      <c r="M43" s="1"/>
      <c r="AD43" s="5" t="s">
        <v>47</v>
      </c>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t="s">
        <v>113</v>
      </c>
      <c r="Z48" s="1"/>
      <c r="AA48" s="1"/>
      <c r="AB48" s="1" t="s">
        <v>86</v>
      </c>
      <c r="AC48" s="1"/>
      <c r="AD48" s="1"/>
      <c r="AE48" s="1" t="s">
        <v>114</v>
      </c>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tr">
        <f aca="false">M8</f>
        <v>China</v>
      </c>
      <c r="E49" s="24" t="s">
        <v>26</v>
      </c>
      <c r="F49" s="60" t="str">
        <f aca="false">M28</f>
        <v>Kamerun</v>
      </c>
      <c r="G49" s="9"/>
      <c r="H49" s="190" t="n">
        <f aca="true">IF($B$66="",1,IF(OR(J49&lt;1,INT(RAND()*10&lt;6)),J49+1,J49-1))</f>
        <v>4</v>
      </c>
      <c r="I49" s="199" t="s">
        <v>27</v>
      </c>
      <c r="J49" s="190" t="n">
        <f aca="true">IF($B$66="",0,INT(RAND()*5)+INT(RAND()*3)*INT(RAND()*2))</f>
        <v>3</v>
      </c>
      <c r="K49" s="28" t="s">
        <v>28</v>
      </c>
      <c r="L49" s="28"/>
      <c r="M49" s="78" t="str">
        <f aca="false">IF(J49="","",IF(J49=H49,"falsch!!! K.Remis",IF(H49&gt;J49,D49,F49)))</f>
        <v>China</v>
      </c>
      <c r="N49" s="1" t="str">
        <f aca="false">N8</f>
        <v>2A</v>
      </c>
      <c r="O49" s="1" t="str">
        <f aca="false">N28</f>
        <v>2C</v>
      </c>
      <c r="P49" s="1" t="s">
        <v>115</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8" t="n">
        <f aca="false">Ergebnisse!BB49</f>
        <v>43643.875</v>
      </c>
      <c r="BC49" s="38" t="str">
        <f aca="false">Ergebnisse!BC49</f>
        <v>Le Havre</v>
      </c>
      <c r="BD49" s="80" t="str">
        <f aca="false">M49</f>
        <v>China</v>
      </c>
      <c r="BE49" s="24" t="s">
        <v>26</v>
      </c>
      <c r="BF49" s="80" t="str">
        <f aca="false">M50</f>
        <v>Costa Rica</v>
      </c>
      <c r="BG49" s="9"/>
      <c r="BH49" s="190" t="n">
        <f aca="true">IF($B$66="",1,IF(OR(BJ49&lt;1,INT(RAND()*10&lt;6)),BJ49+1,BJ49-1))</f>
        <v>1</v>
      </c>
      <c r="BI49" s="199" t="s">
        <v>27</v>
      </c>
      <c r="BJ49" s="216" t="n">
        <f aca="true">IF($B$66="",0,INT(RAND()*5)+INT(RAND()*3)*INT(RAND()*2))</f>
        <v>0</v>
      </c>
      <c r="BK49" s="28" t="s">
        <v>28</v>
      </c>
      <c r="BL49" s="28"/>
      <c r="BM49" s="81" t="str">
        <f aca="false">IF(BJ49="","",IF(BJ49=BH49,"falsch!!! K.Remis",IF(BH49&gt;BJ49,BD49,BF49)))</f>
        <v>China</v>
      </c>
      <c r="BN49" s="1" t="str">
        <f aca="false">P49</f>
        <v>AF1</v>
      </c>
      <c r="BO49" s="1" t="str">
        <f aca="false">P50</f>
        <v>AF2</v>
      </c>
      <c r="BP49" s="1" t="s">
        <v>116</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0</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tr">
        <f aca="false">BM7</f>
        <v>Schweden</v>
      </c>
      <c r="E50" s="24" t="s">
        <v>26</v>
      </c>
      <c r="F50" s="68" t="str">
        <f aca="false">VLOOKUP(O50,$B$35:$C$38,2,TRUE())</f>
        <v>Costa Rica</v>
      </c>
      <c r="G50" s="9"/>
      <c r="H50" s="216" t="n">
        <f aca="true">IF($B$66="",1,IF(OR(J50&lt;1,INT(RAND()*10&lt;6)),J50+1,J50-1))</f>
        <v>4</v>
      </c>
      <c r="I50" s="199" t="s">
        <v>27</v>
      </c>
      <c r="J50" s="216" t="n">
        <f aca="true">IF($B$66="",0,INT(RAND()*5)+INT(RAND()*3)*INT(RAND()*2))</f>
        <v>5</v>
      </c>
      <c r="K50" s="28" t="s">
        <v>28</v>
      </c>
      <c r="L50" s="28"/>
      <c r="M50" s="78" t="str">
        <f aca="false">IF(J50="","",IF(J50=H50,"falsch!!! K.Remis",IF(H50&gt;J50,D50,F50)))</f>
        <v>Costa Rica</v>
      </c>
      <c r="N50" s="1" t="str">
        <f aca="false">BN7</f>
        <v>1D</v>
      </c>
      <c r="O50" s="1" t="str">
        <f aca="false">IF(AE50="",CONCATENATE("3",AB50),CONCATENATE("3",AE50))</f>
        <v>3E</v>
      </c>
      <c r="P50" s="1" t="s">
        <v>117</v>
      </c>
      <c r="S50" s="1"/>
      <c r="T50" s="1"/>
      <c r="U50" s="1"/>
      <c r="V50" s="1"/>
      <c r="W50" s="1"/>
      <c r="X50" s="1"/>
      <c r="Y50" s="1" t="s">
        <v>118</v>
      </c>
      <c r="Z50" s="1"/>
      <c r="AA50" s="1" t="s">
        <v>119</v>
      </c>
      <c r="AB50" s="1" t="str">
        <f aca="false">IF(COUNTIF($CL$33:$CL$41,C$31)&gt;0,$CL$32,IF(COUNTIF($CM$33:$CM$41,C$31)&gt;0,$CM$32,IF(COUNTIF($CN$33:$CN$41,C$31)&gt;0,$CN$32,CONCATENATE("??? ",C$31))))</f>
        <v>E</v>
      </c>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0</v>
      </c>
      <c r="AY50" s="9" t="str">
        <f aca="false">IF(Ergebnisse!K50=Ergebnisse!$B$65,Ergebnisse!K50,"")</f>
        <v>ok</v>
      </c>
      <c r="BA50" s="1" t="n">
        <f aca="false">BA49+1</f>
        <v>46</v>
      </c>
      <c r="BB50" s="38" t="n">
        <f aca="false">Ergebnisse!BB50</f>
        <v>43645.7708333333</v>
      </c>
      <c r="BC50" s="38" t="str">
        <f aca="false">Ergebnisse!BC50</f>
        <v>Rennes</v>
      </c>
      <c r="BD50" s="82" t="str">
        <f aca="false">M51</f>
        <v>Thailand</v>
      </c>
      <c r="BE50" s="19" t="s">
        <v>26</v>
      </c>
      <c r="BF50" s="82" t="str">
        <f aca="false">M52</f>
        <v>Brasilien</v>
      </c>
      <c r="BG50" s="9"/>
      <c r="BH50" s="190" t="n">
        <f aca="true">IF($B$66="",1,IF(OR(BJ50&lt;1,INT(RAND()*10&lt;6)),BJ50+1,BJ50-1))</f>
        <v>2</v>
      </c>
      <c r="BI50" s="199" t="s">
        <v>27</v>
      </c>
      <c r="BJ50" s="190" t="n">
        <f aca="true">IF($B$66="",0,INT(RAND()*5)+INT(RAND()*3)*INT(RAND()*2))</f>
        <v>1</v>
      </c>
      <c r="BK50" s="28" t="s">
        <v>28</v>
      </c>
      <c r="BL50" s="28"/>
      <c r="BM50" s="83" t="str">
        <f aca="false">IF(BJ50="","",IF(BJ50=BH50,"falsch!!! K.Remis",IF(BH50&gt;BJ50,BD50,BF50)))</f>
        <v>Thailand</v>
      </c>
      <c r="BN50" s="1" t="str">
        <f aca="false">P51</f>
        <v>AF3</v>
      </c>
      <c r="BO50" s="1" t="str">
        <f aca="false">P52</f>
        <v>AF4</v>
      </c>
      <c r="BP50" s="1" t="s">
        <v>12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0</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tr">
        <f aca="false">M17</f>
        <v>Thailand</v>
      </c>
      <c r="E51" s="24" t="s">
        <v>26</v>
      </c>
      <c r="F51" s="68" t="str">
        <f aca="false">VLOOKUP(O51,$B$35:$C$38,2,TRUE())</f>
        <v>Nigeria</v>
      </c>
      <c r="G51" s="9"/>
      <c r="H51" s="216" t="n">
        <f aca="true">IF($B$66="",1,IF(OR(J51&lt;1,INT(RAND()*10&lt;6)),J51+1,J51-1))</f>
        <v>2</v>
      </c>
      <c r="I51" s="199" t="s">
        <v>27</v>
      </c>
      <c r="J51" s="216" t="n">
        <f aca="true">IF($B$66="",0,INT(RAND()*5)+INT(RAND()*3)*INT(RAND()*2))</f>
        <v>1</v>
      </c>
      <c r="K51" s="28" t="s">
        <v>28</v>
      </c>
      <c r="L51" s="28"/>
      <c r="M51" s="84" t="str">
        <f aca="false">IF(J51="","",IF(J51=H51,"falsch!!! K.Remis",IF(H51&gt;J51,D51,F51)))</f>
        <v>Thailand</v>
      </c>
      <c r="N51" s="1" t="str">
        <f aca="false">N17</f>
        <v>1B</v>
      </c>
      <c r="O51" s="1" t="str">
        <f aca="false">IF(AE51="",CONCATENATE("3",AB51),CONCATENATE("3",AE51))</f>
        <v>3D</v>
      </c>
      <c r="P51" s="1" t="s">
        <v>121</v>
      </c>
      <c r="S51" s="1"/>
      <c r="T51" s="1"/>
      <c r="U51" s="1"/>
      <c r="V51" s="1"/>
      <c r="W51" s="1"/>
      <c r="X51" s="1"/>
      <c r="Y51" s="1" t="s">
        <v>122</v>
      </c>
      <c r="Z51" s="1"/>
      <c r="AA51" s="1" t="s">
        <v>119</v>
      </c>
      <c r="AB51" s="1" t="str">
        <f aca="false">IF(COUNTIF($CF$33:$CF$41,C$31)&gt;0,$CF$32,IF(COUNTIF($CG$33:$CG$41,C$31)&gt;0,$CG$32,IF(COUNTIF($CH$33:$CH$41,C$31)&gt;0,$CH$32,CONCATENATE("??? ",C$31))))</f>
        <v>D</v>
      </c>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3</v>
      </c>
      <c r="AY51" s="9" t="str">
        <f aca="false">IF(Ergebnisse!K51=Ergebnisse!$B$65,Ergebnisse!K51,"")</f>
        <v>ok</v>
      </c>
      <c r="BA51" s="1" t="n">
        <f aca="false">BA50+1</f>
        <v>47</v>
      </c>
      <c r="BB51" s="38" t="n">
        <f aca="false">Ergebnisse!BB51</f>
        <v>43645.625</v>
      </c>
      <c r="BC51" s="38" t="str">
        <f aca="false">Ergebnisse!BC51</f>
        <v>Valenciennes</v>
      </c>
      <c r="BD51" s="85" t="str">
        <f aca="false">M53</f>
        <v>Spanien</v>
      </c>
      <c r="BE51" s="19" t="s">
        <v>26</v>
      </c>
      <c r="BF51" s="85" t="str">
        <f aca="false">M54</f>
        <v>Japan</v>
      </c>
      <c r="BG51" s="9"/>
      <c r="BH51" s="190" t="n">
        <f aca="true">IF($B$66="",1,IF(OR(BJ51&lt;1,INT(RAND()*10&lt;6)),BJ51+1,BJ51-1))</f>
        <v>2</v>
      </c>
      <c r="BI51" s="199" t="s">
        <v>27</v>
      </c>
      <c r="BJ51" s="216" t="n">
        <f aca="true">IF($B$66="",0,INT(RAND()*5)+INT(RAND()*3)*INT(RAND()*2))</f>
        <v>1</v>
      </c>
      <c r="BK51" s="28" t="s">
        <v>28</v>
      </c>
      <c r="BL51" s="28"/>
      <c r="BM51" s="86" t="str">
        <f aca="false">IF(BJ51="","",IF(BJ51=BH51,"falsch!!! K.Remis",IF(BH51&gt;BJ51,BD51,BF51)))</f>
        <v>Spanien</v>
      </c>
      <c r="BN51" s="1" t="str">
        <f aca="false">P53</f>
        <v>AF5</v>
      </c>
      <c r="BO51" s="1" t="str">
        <f aca="false">P54</f>
        <v>AF6</v>
      </c>
      <c r="BP51" s="1" t="s">
        <v>123</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0</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tr">
        <f aca="false">BM28</f>
        <v>England</v>
      </c>
      <c r="E52" s="24" t="s">
        <v>26</v>
      </c>
      <c r="F52" s="54" t="str">
        <f aca="false">BM18</f>
        <v>Brasilien</v>
      </c>
      <c r="G52" s="9"/>
      <c r="H52" s="216" t="n">
        <f aca="true">IF($B$66="",1,IF(OR(J52&lt;1,INT(RAND()*10&lt;6)),J52+1,J52-1))</f>
        <v>2</v>
      </c>
      <c r="I52" s="199" t="s">
        <v>27</v>
      </c>
      <c r="J52" s="190" t="n">
        <f aca="true">IF($B$66="",0,INT(RAND()*5)+INT(RAND()*3)*INT(RAND()*2))</f>
        <v>3</v>
      </c>
      <c r="K52" s="28" t="s">
        <v>28</v>
      </c>
      <c r="L52" s="28"/>
      <c r="M52" s="84" t="str">
        <f aca="false">IF(J52="","",IF(J52=H52,"falsch!!! K.Remis",IF(H52&gt;J52,D52,F52)))</f>
        <v>Brasilien</v>
      </c>
      <c r="N52" s="1" t="str">
        <f aca="false">BN27</f>
        <v>1F</v>
      </c>
      <c r="O52" s="1" t="str">
        <f aca="false">BN18</f>
        <v>2E</v>
      </c>
      <c r="P52" s="1" t="s">
        <v>124</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0</v>
      </c>
      <c r="AY52" s="9" t="str">
        <f aca="false">IF(Ergebnisse!K52=Ergebnisse!$B$65,Ergebnisse!K52,"")</f>
        <v>ok</v>
      </c>
      <c r="BA52" s="1" t="n">
        <f aca="false">BA51+1</f>
        <v>48</v>
      </c>
      <c r="BB52" s="38" t="n">
        <f aca="false">Ergebnisse!BB52</f>
        <v>43644.875</v>
      </c>
      <c r="BC52" s="38" t="str">
        <f aca="false">Ergebnisse!BC52</f>
        <v>Paris</v>
      </c>
      <c r="BD52" s="87" t="str">
        <f aca="false">M55</f>
        <v>Elfenbeinküste</v>
      </c>
      <c r="BE52" s="24" t="s">
        <v>26</v>
      </c>
      <c r="BF52" s="87" t="str">
        <f aca="false">M56</f>
        <v>Kanada</v>
      </c>
      <c r="BG52" s="9"/>
      <c r="BH52" s="190" t="n">
        <f aca="true">IF($B$66="",1,IF(OR(BJ52&lt;1,INT(RAND()*10&lt;6)),BJ52+1,BJ52-1))</f>
        <v>3</v>
      </c>
      <c r="BI52" s="199" t="s">
        <v>27</v>
      </c>
      <c r="BJ52" s="216" t="n">
        <f aca="true">IF($B$66="",0,INT(RAND()*5)+INT(RAND()*3)*INT(RAND()*2))</f>
        <v>4</v>
      </c>
      <c r="BK52" s="28" t="s">
        <v>28</v>
      </c>
      <c r="BL52" s="28"/>
      <c r="BM52" s="88" t="str">
        <f aca="false">IF(BJ52="","",IF(BJ52=BH52,"falsch!!! K.Remis",IF(BH52&gt;BJ52,BD52,BF52)))</f>
        <v>Kanada</v>
      </c>
      <c r="BN52" s="1" t="str">
        <f aca="false">P55</f>
        <v>AF7</v>
      </c>
      <c r="BO52" s="1" t="str">
        <f aca="false">P56</f>
        <v>AF8</v>
      </c>
      <c r="BP52" s="1" t="s">
        <v>125</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0</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tr">
        <f aca="false">BM17</f>
        <v>Spanien</v>
      </c>
      <c r="E53" s="24" t="s">
        <v>26</v>
      </c>
      <c r="F53" s="23" t="str">
        <f aca="false">BM8</f>
        <v>Australien</v>
      </c>
      <c r="G53" s="9"/>
      <c r="H53" s="216" t="n">
        <f aca="true">IF($B$66="",1,IF(OR(J53&lt;1,INT(RAND()*10&lt;6)),J53+1,J53-1))</f>
        <v>4</v>
      </c>
      <c r="I53" s="199" t="s">
        <v>27</v>
      </c>
      <c r="J53" s="216" t="n">
        <f aca="true">IF($B$66="",0,INT(RAND()*5)+INT(RAND()*3)*INT(RAND()*2))</f>
        <v>3</v>
      </c>
      <c r="K53" s="28" t="s">
        <v>28</v>
      </c>
      <c r="L53" s="28"/>
      <c r="M53" s="89" t="str">
        <f aca="false">IF(J53="","",IF(J53=H53,"falsch!!! K.Remis",IF(H53&gt;J53,D53,F53)))</f>
        <v>Spanien</v>
      </c>
      <c r="N53" s="1" t="str">
        <f aca="false">BN17</f>
        <v>1E</v>
      </c>
      <c r="O53" s="1" t="str">
        <f aca="false">BN8</f>
        <v>2D</v>
      </c>
      <c r="P53" s="1" t="s">
        <v>126</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tr">
        <f aca="false">M27</f>
        <v>Japan</v>
      </c>
      <c r="E54" s="24" t="s">
        <v>26</v>
      </c>
      <c r="F54" s="68" t="str">
        <f aca="false">VLOOKUP(O54,$B$35:$C$38,2,TRUE())</f>
        <v>Neuseeland</v>
      </c>
      <c r="G54" s="9"/>
      <c r="H54" s="216" t="n">
        <f aca="true">IF($B$66="",1,IF(OR(J54&lt;1,INT(RAND()*10&lt;6)),J54+1,J54-1))</f>
        <v>1</v>
      </c>
      <c r="I54" s="199" t="s">
        <v>27</v>
      </c>
      <c r="J54" s="216" t="n">
        <f aca="true">IF($B$66="",0,INT(RAND()*5)+INT(RAND()*3)*INT(RAND()*2))</f>
        <v>0</v>
      </c>
      <c r="K54" s="28" t="s">
        <v>28</v>
      </c>
      <c r="L54" s="28"/>
      <c r="M54" s="89" t="str">
        <f aca="false">IF(J54="","",IF(J54=H54,"falsch!!! K.Remis",IF(H54&gt;J54,D54,F54)))</f>
        <v>Japan</v>
      </c>
      <c r="N54" s="1" t="str">
        <f aca="false">N27</f>
        <v>1C</v>
      </c>
      <c r="O54" s="1" t="str">
        <f aca="false">IF(AE54="",CONCATENATE("3",AB54),CONCATENATE("3",AE54))</f>
        <v>3A</v>
      </c>
      <c r="P54" s="1" t="s">
        <v>128</v>
      </c>
      <c r="S54" s="1"/>
      <c r="T54" s="1"/>
      <c r="U54" s="1"/>
      <c r="V54" s="1"/>
      <c r="W54" s="1"/>
      <c r="X54" s="1"/>
      <c r="Y54" s="1" t="s">
        <v>129</v>
      </c>
      <c r="Z54" s="1"/>
      <c r="AA54" s="1" t="s">
        <v>119</v>
      </c>
      <c r="AB54" s="1" t="str">
        <f aca="false">IF(COUNTIF($CO$33:$CO$41,C$31)&gt;0,$CO$32,IF(COUNTIF($CP$33:$CP$41,C$31)&gt;0,$CP$32,IF(COUNTIF($CQ$33:$CQ$41,C$31)&gt;0,$CQ$32,CONCATENATE("??? ",C$31))))</f>
        <v>A</v>
      </c>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tr">
        <f aca="false">M18</f>
        <v>Elfenbeinküste</v>
      </c>
      <c r="E55" s="24" t="s">
        <v>26</v>
      </c>
      <c r="F55" s="59" t="str">
        <f aca="false">BM27</f>
        <v>Kolumbien</v>
      </c>
      <c r="G55" s="9"/>
      <c r="H55" s="216" t="n">
        <f aca="true">IF($B$66="",1,IF(OR(J55&lt;1,INT(RAND()*10&lt;6)),J55+1,J55-1))</f>
        <v>2</v>
      </c>
      <c r="I55" s="199" t="s">
        <v>27</v>
      </c>
      <c r="J55" s="216" t="n">
        <f aca="true">IF($B$66="",0,INT(RAND()*5)+INT(RAND()*3)*INT(RAND()*2))</f>
        <v>1</v>
      </c>
      <c r="K55" s="28" t="s">
        <v>28</v>
      </c>
      <c r="L55" s="28"/>
      <c r="M55" s="91" t="str">
        <f aca="false">IF(J55="","",IF(J55=H55,"falsch!!! K.Remis",IF(H55&gt;J55,D55,F55)))</f>
        <v>Elfenbeinküste</v>
      </c>
      <c r="N55" s="1" t="str">
        <f aca="false">N18</f>
        <v>2B</v>
      </c>
      <c r="O55" s="1" t="str">
        <f aca="false">BN28</f>
        <v>2F</v>
      </c>
      <c r="P55" s="1" t="s">
        <v>131</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0</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tr">
        <f aca="false">M7</f>
        <v>Kanada</v>
      </c>
      <c r="E56" s="24" t="s">
        <v>26</v>
      </c>
      <c r="F56" s="68" t="str">
        <f aca="false">VLOOKUP(O56,$B$35:$C$38,2,TRUE())</f>
        <v>Equador</v>
      </c>
      <c r="G56" s="9"/>
      <c r="H56" s="216" t="n">
        <f aca="true">IF($B$66="",1,IF(OR(J56&lt;1,INT(RAND()*10&lt;6)),J56+1,J56-1))</f>
        <v>5</v>
      </c>
      <c r="I56" s="199" t="s">
        <v>27</v>
      </c>
      <c r="J56" s="216" t="n">
        <f aca="true">IF($B$66="",0,INT(RAND()*5)+INT(RAND()*3)*INT(RAND()*2))</f>
        <v>4</v>
      </c>
      <c r="K56" s="28" t="s">
        <v>28</v>
      </c>
      <c r="L56" s="28"/>
      <c r="M56" s="91" t="str">
        <f aca="false">IF(J56="","",IF(J56=H56,"falsch!!! K.Remis",IF(H56&gt;J56,D56,F56)))</f>
        <v>Kanada</v>
      </c>
      <c r="N56" s="1" t="str">
        <f aca="false">N7</f>
        <v>1A</v>
      </c>
      <c r="O56" s="1" t="str">
        <f aca="false">IF(AE56="",CONCATENATE("3",AB56),CONCATENATE("3",AE56))</f>
        <v>3C</v>
      </c>
      <c r="P56" s="1" t="s">
        <v>132</v>
      </c>
      <c r="S56" s="1"/>
      <c r="T56" s="1"/>
      <c r="U56" s="1"/>
      <c r="V56" s="1"/>
      <c r="W56" s="1"/>
      <c r="X56" s="1"/>
      <c r="Y56" s="1" t="s">
        <v>133</v>
      </c>
      <c r="Z56" s="1"/>
      <c r="AA56" s="1" t="s">
        <v>119</v>
      </c>
      <c r="AB56" s="1" t="str">
        <f aca="false">IF(COUNTIF($CI$33:$CI$41,C$31)&gt;0,$CI$32,IF(COUNTIF($CJ$33:$CJ$41,C$31)&gt;0,$CJ$32,IF(COUNTIF($CK$33:$CK$41,C$31)&gt;0,$CK$32,CONCATENATE("??? ",C$31))))</f>
        <v>C</v>
      </c>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3</v>
      </c>
      <c r="AY56" s="9" t="str">
        <f aca="false">IF(Ergebnisse!K56=Ergebnisse!$B$65,Ergebnisse!K56,"")</f>
        <v>ok</v>
      </c>
      <c r="BA56" s="1" t="n">
        <f aca="false">BA52+1</f>
        <v>49</v>
      </c>
      <c r="BB56" s="38" t="n">
        <f aca="false">Ergebnisse!BB56</f>
        <v>43648.875</v>
      </c>
      <c r="BC56" s="38" t="str">
        <f aca="false">Ergebnisse!BC56</f>
        <v>Lyon</v>
      </c>
      <c r="BD56" s="92" t="str">
        <f aca="false">BM49</f>
        <v>China</v>
      </c>
      <c r="BE56" s="25" t="s">
        <v>26</v>
      </c>
      <c r="BF56" s="93" t="str">
        <f aca="false">BM52</f>
        <v>Kanada</v>
      </c>
      <c r="BG56" s="9"/>
      <c r="BH56" s="190" t="n">
        <f aca="true">IF($B$66="",1,IF(OR(BJ56&lt;1,INT(RAND()*10&lt;6)),BJ56+1,BJ56-1))</f>
        <v>4</v>
      </c>
      <c r="BI56" s="199" t="s">
        <v>27</v>
      </c>
      <c r="BJ56" s="190" t="n">
        <f aca="true">IF($B$66="",0,INT(RAND()*5)+INT(RAND()*3)*INT(RAND()*2))</f>
        <v>5</v>
      </c>
      <c r="BK56" s="28" t="s">
        <v>28</v>
      </c>
      <c r="BL56" s="28"/>
      <c r="BM56" s="94" t="str">
        <f aca="false">IF(BJ56="","",IF(BJ56=BH56,"falsch!!! K.Remis",IF(BH56&gt;BJ56,BD56,BF56)))</f>
        <v>Kanada</v>
      </c>
      <c r="BN56" s="1" t="s">
        <v>116</v>
      </c>
      <c r="BO56" s="1" t="s">
        <v>120</v>
      </c>
      <c r="BP56" s="1" t="s">
        <v>135</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5</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t="s">
        <v>136</v>
      </c>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tr">
        <f aca="false">BM51</f>
        <v>Spanien</v>
      </c>
      <c r="BE57" s="25" t="s">
        <v>26</v>
      </c>
      <c r="BF57" s="96" t="str">
        <f aca="false">BM50</f>
        <v>Thailand</v>
      </c>
      <c r="BG57" s="9"/>
      <c r="BH57" s="190" t="n">
        <f aca="true">IF($B$66="",1,IF(OR(BJ57&lt;1,INT(RAND()*10&lt;6)),BJ57+1,BJ57-1))</f>
        <v>1</v>
      </c>
      <c r="BI57" s="199" t="s">
        <v>27</v>
      </c>
      <c r="BJ57" s="190" t="n">
        <f aca="true">IF($B$66="",0,INT(RAND()*5)+INT(RAND()*3)*INT(RAND()*2))</f>
        <v>0</v>
      </c>
      <c r="BK57" s="28" t="s">
        <v>28</v>
      </c>
      <c r="BL57" s="28"/>
      <c r="BM57" s="94" t="str">
        <f aca="false">IF(BJ57="","",IF(BJ57=BH57,"falsch!!! K.Remis",IF(BH57&gt;BJ57,BD57,BF57)))</f>
        <v>Spanien</v>
      </c>
      <c r="BN57" s="1" t="s">
        <v>123</v>
      </c>
      <c r="BO57" s="1" t="s">
        <v>125</v>
      </c>
      <c r="BP57" s="1" t="s">
        <v>137</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7</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tr">
        <f aca="false">IF(BD56=BM56,BF56,BD56)</f>
        <v>China</v>
      </c>
      <c r="BP58" s="1" t="s">
        <v>138</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tr">
        <f aca="false">IF(BD57=BM57,BF57,BD57)</f>
        <v>Thailand</v>
      </c>
      <c r="BP59" s="1" t="s">
        <v>141</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tr">
        <f aca="false">BM56</f>
        <v>Kanada</v>
      </c>
      <c r="E61" s="25" t="s">
        <v>26</v>
      </c>
      <c r="F61" s="101" t="str">
        <f aca="false">BM57</f>
        <v>Spanien</v>
      </c>
      <c r="G61" s="9"/>
      <c r="H61" s="216" t="n">
        <f aca="true">IF($B$66="",1,IF(OR(J61&lt;1,INT(RAND()*10&lt;6)),J61+1,J61-1))</f>
        <v>1</v>
      </c>
      <c r="I61" s="199" t="s">
        <v>27</v>
      </c>
      <c r="J61" s="216" t="n">
        <f aca="true">IF($B$66="",0,INT(RAND()*5)+INT(RAND()*3)*INT(RAND()*2))</f>
        <v>0</v>
      </c>
      <c r="K61" s="28" t="s">
        <v>28</v>
      </c>
      <c r="L61" s="28"/>
      <c r="M61" s="102" t="str">
        <f aca="false">IF(J61="","",IF(J61=H61,"falsch!!! K.Remis",IF(H61&gt;J61,D61,F61)))</f>
        <v>Kanada</v>
      </c>
      <c r="N61" s="1" t="str">
        <f aca="false">BP56</f>
        <v>F1</v>
      </c>
      <c r="O61" s="1" t="str">
        <f aca="false">BP57</f>
        <v>F2</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8</v>
      </c>
      <c r="AY61" s="9" t="str">
        <f aca="false">IF(Ergebnisse!K61=Ergebnisse!$B$65,Ergebnisse!K61,"")</f>
        <v>ok</v>
      </c>
      <c r="BA61" s="1" t="n">
        <f aca="false">BA57+1</f>
        <v>51</v>
      </c>
      <c r="BB61" s="38" t="n">
        <f aca="false">Ergebnisse!BB61</f>
        <v>43652.7083333333</v>
      </c>
      <c r="BC61" s="38" t="str">
        <f aca="false">Ergebnisse!BC61</f>
        <v>Nizza</v>
      </c>
      <c r="BD61" s="103" t="str">
        <f aca="false">BM58</f>
        <v>China</v>
      </c>
      <c r="BE61" s="25" t="s">
        <v>26</v>
      </c>
      <c r="BF61" s="103" t="str">
        <f aca="false">BM59</f>
        <v>Thailand</v>
      </c>
      <c r="BG61" s="9"/>
      <c r="BH61" s="190" t="n">
        <f aca="true">IF($B$66="",1,IF(OR(BJ61&lt;1,INT(RAND()*10&lt;6)),BJ61+1,BJ61-1))</f>
        <v>4</v>
      </c>
      <c r="BI61" s="199" t="s">
        <v>27</v>
      </c>
      <c r="BJ61" s="190" t="n">
        <f aca="true">IF($B$66="",0,INT(RAND()*5)+INT(RAND()*3)*INT(RAND()*2))</f>
        <v>5</v>
      </c>
      <c r="BK61" s="28" t="s">
        <v>28</v>
      </c>
      <c r="BL61" s="28"/>
      <c r="BM61" s="27" t="str">
        <f aca="false">IF(BJ61="","",IF(BJ61=BH61,"falsch!!! K.Remis",IF(BH61&gt;BJ61,BD61,BF61)))</f>
        <v>Thailand</v>
      </c>
      <c r="BN61" s="1" t="str">
        <f aca="false">BP58</f>
        <v>HF1</v>
      </c>
      <c r="BO61" s="1" t="str">
        <f aca="false">BP59</f>
        <v>HF2</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7</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c r="BE62" s="26"/>
      <c r="BF62" s="6"/>
      <c r="BG62" s="6"/>
      <c r="BH62" s="22"/>
      <c r="BJ62" s="22"/>
      <c r="BK62" s="10"/>
      <c r="BM62" s="1"/>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40</v>
      </c>
      <c r="AZ63" s="1"/>
      <c r="BH63" s="1"/>
      <c r="BI63" s="1"/>
      <c r="BJ63" s="1"/>
      <c r="BK63" s="1"/>
      <c r="BM63" s="1"/>
      <c r="BY63" s="1"/>
      <c r="CX63" s="223" t="n">
        <f aca="false">SUMIF(CY1:CY61,Ergebnisse!$B$65,CX1:CX61)</f>
        <v>33</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73</v>
      </c>
      <c r="AY64" s="28" t="s">
        <v>253</v>
      </c>
      <c r="AZ64" s="1"/>
      <c r="BH64" s="1"/>
      <c r="BI64" s="1"/>
      <c r="BJ64" s="1"/>
      <c r="BK64" s="1"/>
      <c r="BM64" s="1"/>
      <c r="BY64" s="1"/>
      <c r="CX64" s="9" t="s">
        <v>264</v>
      </c>
      <c r="CY64" s="28" t="s">
        <v>192</v>
      </c>
      <c r="DA64" s="214" t="s">
        <v>254</v>
      </c>
      <c r="DB64" s="225" t="n">
        <f aca="false">DB66*(2*DB65)</f>
        <v>32</v>
      </c>
    </row>
    <row r="65" customFormat="false" ht="14.25" hidden="false" customHeight="false" outlineLevel="0" collapsed="false">
      <c r="B65" s="1" t="s">
        <v>28</v>
      </c>
      <c r="C65" s="1" t="s">
        <v>143</v>
      </c>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B66" s="1" t="s">
        <v>146</v>
      </c>
      <c r="C66" s="1" t="s">
        <v>144</v>
      </c>
      <c r="E66" s="27"/>
      <c r="F66" s="27"/>
      <c r="AD66" s="34"/>
      <c r="BH66" s="1"/>
      <c r="BI66" s="1"/>
      <c r="BJ66" s="1"/>
      <c r="BK66" s="1"/>
      <c r="BY66" s="1"/>
      <c r="DA66" s="217" t="s">
        <v>256</v>
      </c>
      <c r="DB66" s="227" t="n">
        <v>16</v>
      </c>
    </row>
    <row r="67" customFormat="false" ht="12.75" hidden="false" customHeight="false" outlineLevel="0" collapsed="false">
      <c r="B67" s="1" t="n">
        <f aca="true">IF($B$66="",1,INT(RAND()*5)+INT(RAND()*3)*INT(RAND()*2))</f>
        <v>1</v>
      </c>
      <c r="C67" s="1" t="s">
        <v>145</v>
      </c>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197" t="s">
        <v>1</v>
      </c>
      <c r="BC1" s="23" t="s">
        <v>20</v>
      </c>
      <c r="BD1" s="9"/>
      <c r="BE1" s="10"/>
      <c r="BF1" s="9"/>
      <c r="BG1" s="11"/>
      <c r="BH1" s="107"/>
      <c r="BI1" s="17"/>
      <c r="BJ1" s="199"/>
      <c r="BK1" s="9"/>
      <c r="BL1" s="9" t="str">
        <f aca="false">IF(Ergebnisse!BL1="","",Ergebnisse!BL1)</f>
        <v/>
      </c>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1</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1</v>
      </c>
      <c r="AY2" s="9" t="str">
        <f aca="false">IF(COUNTIF(Ergebnisse!K3:Ergebnisse!K8,Ergebnisse!$B$65)=6,"ok","")</f>
        <v>ok</v>
      </c>
      <c r="BB2" s="27" t="s">
        <v>21</v>
      </c>
      <c r="BC2" s="27" t="s">
        <v>22</v>
      </c>
      <c r="BL2" s="28" t="str">
        <f aca="false">IF(Ergebnisse!BL2="","",Ergebnisse!BL2)</f>
        <v/>
      </c>
      <c r="BY2" s="1"/>
      <c r="CX2" s="197" t="n">
        <f aca="false">IF(OR($CX$64="",MOD(SUM($H$3:$J$61)+SUM($BH$3:$BJ$61),3)=0),COUNTIF(Ergebnisse!$D$49:Ergebnisse!$F$56,BM8),0)</f>
        <v>1</v>
      </c>
      <c r="CY2" s="9" t="str">
        <f aca="false">IF(COUNTIF(Ergebnisse!BK3:Ergebnisse!BK8,Ergebnisse!$B$65)=6,"ok","")</f>
        <v>ok</v>
      </c>
      <c r="DA2" s="212"/>
      <c r="DB2" s="213"/>
    </row>
    <row r="3" customFormat="false" ht="12.75" hidden="false" customHeight="false" outlineLevel="0" collapsed="false">
      <c r="A3" s="1" t="n">
        <v>1</v>
      </c>
      <c r="B3" s="38" t="n">
        <v>42162</v>
      </c>
      <c r="C3" s="38" t="s">
        <v>265</v>
      </c>
      <c r="D3" s="18" t="str">
        <f aca="false">IF(Ergebnisse!D3="","",Ergebnisse!D3)</f>
        <v>Frankreich</v>
      </c>
      <c r="E3" s="18" t="str">
        <f aca="false">IF(Ergebnisse!E3="","",Ergebnisse!E3)</f>
        <v>-</v>
      </c>
      <c r="F3" s="18" t="str">
        <f aca="false">IF(Ergebnisse!F3="","",Ergebnisse!F3)</f>
        <v>Südkorea</v>
      </c>
      <c r="G3" s="18" t="str">
        <f aca="false">IF(Ergebnisse!G3="","",Ergebnisse!G3)</f>
        <v/>
      </c>
      <c r="H3" s="190" t="n">
        <f aca="false">IF(Ergebnisse!H3="","",Ergebnisse!H3)</f>
        <v>4</v>
      </c>
      <c r="I3" s="199" t="str">
        <f aca="false">IF(Ergebnisse!I3="","",Ergebnisse!I3)</f>
        <v>:</v>
      </c>
      <c r="J3" s="190" t="n">
        <f aca="false">IF(Ergebnisse!J3="","",Ergebnisse!J3)</f>
        <v>0</v>
      </c>
      <c r="L3" s="28" t="str">
        <f aca="false">IF(Ergebnisse!L3="","",Ergebnisse!L3)</f>
        <v/>
      </c>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5</v>
      </c>
      <c r="AY3" s="9" t="str">
        <f aca="false">IF(Ergebnisse!K3=Ergebnisse!$B$65,Ergebnisse!K3,"")</f>
        <v>ok</v>
      </c>
      <c r="BA3" s="1" t="n">
        <v>7</v>
      </c>
      <c r="BB3" s="38" t="n">
        <v>42164.0625</v>
      </c>
      <c r="BC3" s="38" t="s">
        <v>266</v>
      </c>
      <c r="BD3" s="18" t="str">
        <f aca="false">IF(Ergebnisse!BD3="","",Ergebnisse!BD3)</f>
        <v>England</v>
      </c>
      <c r="BE3" s="19" t="str">
        <f aca="false">IF(Ergebnisse!BE3="","",Ergebnisse!BE3)</f>
        <v>-</v>
      </c>
      <c r="BF3" s="18" t="str">
        <f aca="false">IF(Ergebnisse!BF3="","",Ergebnisse!BF3)</f>
        <v>Schottland</v>
      </c>
      <c r="BG3" s="17" t="str">
        <f aca="false">IF(Ergebnisse!BG3="","",Ergebnisse!BG3)</f>
        <v/>
      </c>
      <c r="BH3" s="190" t="n">
        <f aca="false">IF(Ergebnisse!BH3="","",Ergebnisse!BH3)</f>
        <v>2</v>
      </c>
      <c r="BI3" s="191" t="str">
        <f aca="false">IF(Ergebnisse!BI3="","",Ergebnisse!BI3)</f>
        <v>:</v>
      </c>
      <c r="BJ3" s="190" t="n">
        <f aca="false">IF(Ergebnisse!BJ3="","",Ergebnisse!BJ3)</f>
        <v>1</v>
      </c>
      <c r="BL3" s="28" t="str">
        <f aca="false">IF(Ergebnisse!BL3="","",Ergebnisse!BL3)</f>
        <v/>
      </c>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5</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v>42162.125</v>
      </c>
      <c r="C4" s="38" t="s">
        <v>265</v>
      </c>
      <c r="D4" s="18" t="str">
        <f aca="false">IF(Ergebnisse!D4="","",Ergebnisse!D4)</f>
        <v>Norwegen</v>
      </c>
      <c r="E4" s="18" t="str">
        <f aca="false">IF(Ergebnisse!E4="","",Ergebnisse!E4)</f>
        <v>-</v>
      </c>
      <c r="F4" s="18" t="str">
        <f aca="false">IF(Ergebnisse!F4="","",Ergebnisse!F4)</f>
        <v>Nigeria</v>
      </c>
      <c r="G4" s="18" t="str">
        <f aca="false">IF(Ergebnisse!G4="","",Ergebnisse!G4)</f>
        <v/>
      </c>
      <c r="H4" s="190" t="n">
        <f aca="false">IF(Ergebnisse!H4="","",Ergebnisse!H4)</f>
        <v>3</v>
      </c>
      <c r="I4" s="199" t="str">
        <f aca="false">IF(Ergebnisse!I4="","",Ergebnisse!I4)</f>
        <v>:</v>
      </c>
      <c r="J4" s="190" t="n">
        <f aca="false">IF(Ergebnisse!J4="","",Ergebnisse!J4)</f>
        <v>0</v>
      </c>
      <c r="L4" s="28" t="str">
        <f aca="false">IF(Ergebnisse!L4="","",Ergebnisse!L4)</f>
        <v/>
      </c>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5</v>
      </c>
      <c r="AY4" s="9" t="str">
        <f aca="false">IF(Ergebnisse!K4=Ergebnisse!$B$65,Ergebnisse!K4,"")</f>
        <v>ok</v>
      </c>
      <c r="BA4" s="1" t="n">
        <v>8</v>
      </c>
      <c r="BB4" s="38" t="n">
        <v>42163.9166666667</v>
      </c>
      <c r="BC4" s="38" t="s">
        <v>266</v>
      </c>
      <c r="BD4" s="18" t="str">
        <f aca="false">IF(Ergebnisse!BD4="","",Ergebnisse!BD4)</f>
        <v>Argentinien</v>
      </c>
      <c r="BE4" s="19" t="str">
        <f aca="false">IF(Ergebnisse!BE4="","",Ergebnisse!BE4)</f>
        <v>-</v>
      </c>
      <c r="BF4" s="18" t="str">
        <f aca="false">IF(Ergebnisse!BF4="","",Ergebnisse!BF4)</f>
        <v>Japan</v>
      </c>
      <c r="BG4" s="17" t="str">
        <f aca="false">IF(Ergebnisse!BG4="","",Ergebnisse!BG4)</f>
        <v/>
      </c>
      <c r="BH4" s="216" t="n">
        <f aca="false">IF(Ergebnisse!BH4="","",Ergebnisse!BH4)</f>
        <v>0</v>
      </c>
      <c r="BI4" s="191" t="str">
        <f aca="false">IF(Ergebnisse!BI4="","",Ergebnisse!BI4)</f>
        <v>:</v>
      </c>
      <c r="BJ4" s="190" t="n">
        <f aca="false">IF(Ergebnisse!BJ4="","",Ergebnisse!BJ4)</f>
        <v>0</v>
      </c>
      <c r="BL4" s="28" t="str">
        <f aca="false">IF(Ergebnisse!BL4="","",Ergebnisse!BL4)</f>
        <v/>
      </c>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5</v>
      </c>
      <c r="CY4" s="9" t="str">
        <f aca="false">IF(Ergebnisse!BK4=Ergebnisse!$B$65,Ergebnisse!BK4,"")</f>
        <v>ok</v>
      </c>
      <c r="DA4" s="212" t="s">
        <v>234</v>
      </c>
      <c r="DB4" s="213" t="n">
        <v>5</v>
      </c>
    </row>
    <row r="5" customFormat="false" ht="12.75" hidden="false" customHeight="false" outlineLevel="0" collapsed="false">
      <c r="A5" s="1" t="n">
        <f aca="false">A3+12</f>
        <v>13</v>
      </c>
      <c r="B5" s="38" t="n">
        <v>42167</v>
      </c>
      <c r="C5" s="38" t="s">
        <v>265</v>
      </c>
      <c r="D5" s="18" t="str">
        <f aca="false">IF(Ergebnisse!D5="","",Ergebnisse!D5)</f>
        <v>Frankreich</v>
      </c>
      <c r="E5" s="18" t="str">
        <f aca="false">IF(Ergebnisse!E5="","",Ergebnisse!E5)</f>
        <v>-</v>
      </c>
      <c r="F5" s="18" t="str">
        <f aca="false">IF(Ergebnisse!F5="","",Ergebnisse!F5)</f>
        <v>Norwegen</v>
      </c>
      <c r="G5" s="18" t="str">
        <f aca="false">IF(Ergebnisse!G5="","",Ergebnisse!G5)</f>
        <v/>
      </c>
      <c r="H5" s="190" t="n">
        <f aca="false">IF(Ergebnisse!H5="","",Ergebnisse!H5)</f>
        <v>2</v>
      </c>
      <c r="I5" s="199" t="str">
        <f aca="false">IF(Ergebnisse!I5="","",Ergebnisse!I5)</f>
        <v>:</v>
      </c>
      <c r="J5" s="190" t="n">
        <f aca="false">IF(Ergebnisse!J5="","",Ergebnisse!J5)</f>
        <v>1</v>
      </c>
      <c r="L5" s="28" t="str">
        <f aca="false">IF(Ergebnisse!L5="","",Ergebnisse!L5)</f>
        <v/>
      </c>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5</v>
      </c>
      <c r="AY5" s="9" t="str">
        <f aca="false">IF(Ergebnisse!K5=Ergebnisse!$B$65,Ergebnisse!K5,"")</f>
        <v>ok</v>
      </c>
      <c r="BA5" s="1" t="n">
        <f aca="false">BA3+12</f>
        <v>19</v>
      </c>
      <c r="BB5" s="38" t="n">
        <v>42168.0833333333</v>
      </c>
      <c r="BC5" s="38" t="s">
        <v>266</v>
      </c>
      <c r="BD5" s="18" t="str">
        <f aca="false">IF(Ergebnisse!BD5="","",Ergebnisse!BD5)</f>
        <v>England</v>
      </c>
      <c r="BE5" s="19" t="str">
        <f aca="false">IF(Ergebnisse!BE5="","",Ergebnisse!BE5)</f>
        <v>-</v>
      </c>
      <c r="BF5" s="18" t="str">
        <f aca="false">IF(Ergebnisse!BF5="","",Ergebnisse!BF5)</f>
        <v>Argentinien</v>
      </c>
      <c r="BG5" s="17" t="str">
        <f aca="false">IF(Ergebnisse!BG5="","",Ergebnisse!BG5)</f>
        <v/>
      </c>
      <c r="BH5" s="216" t="n">
        <f aca="false">IF(Ergebnisse!BH5="","",Ergebnisse!BH5)</f>
        <v>1</v>
      </c>
      <c r="BI5" s="191" t="str">
        <f aca="false">IF(Ergebnisse!BI5="","",Ergebnisse!BI5)</f>
        <v>:</v>
      </c>
      <c r="BJ5" s="190" t="n">
        <f aca="false">IF(Ergebnisse!BJ5="","",Ergebnisse!BJ5)</f>
        <v>0</v>
      </c>
      <c r="BL5" s="28" t="str">
        <f aca="false">IF(Ergebnisse!BL5="","",Ergebnisse!BL5)</f>
        <v/>
      </c>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5</v>
      </c>
      <c r="CY5" s="9" t="str">
        <f aca="false">IF(Ergebnisse!BK5=Ergebnisse!$B$65,Ergebnisse!BK5,"")</f>
        <v>ok</v>
      </c>
      <c r="DA5" s="212" t="s">
        <v>235</v>
      </c>
      <c r="DB5" s="213" t="n">
        <v>3</v>
      </c>
    </row>
    <row r="6" customFormat="false" ht="12.75" hidden="false" customHeight="false" outlineLevel="0" collapsed="false">
      <c r="A6" s="1" t="n">
        <f aca="false">A4+12</f>
        <v>14</v>
      </c>
      <c r="B6" s="38" t="n">
        <v>42167.125</v>
      </c>
      <c r="C6" s="38" t="s">
        <v>265</v>
      </c>
      <c r="D6" s="18" t="str">
        <f aca="false">IF(Ergebnisse!D6="","",Ergebnisse!D6)</f>
        <v>Südkorea</v>
      </c>
      <c r="E6" s="18" t="str">
        <f aca="false">IF(Ergebnisse!E6="","",Ergebnisse!E6)</f>
        <v>-</v>
      </c>
      <c r="F6" s="18" t="str">
        <f aca="false">IF(Ergebnisse!F6="","",Ergebnisse!F6)</f>
        <v>Nigeria</v>
      </c>
      <c r="G6" s="18" t="str">
        <f aca="false">IF(Ergebnisse!G6="","",Ergebnisse!G6)</f>
        <v/>
      </c>
      <c r="H6" s="190" t="n">
        <f aca="false">IF(Ergebnisse!H6="","",Ergebnisse!H6)</f>
        <v>0</v>
      </c>
      <c r="I6" s="199" t="str">
        <f aca="false">IF(Ergebnisse!I6="","",Ergebnisse!I6)</f>
        <v>:</v>
      </c>
      <c r="J6" s="190" t="n">
        <f aca="false">IF(Ergebnisse!J6="","",Ergebnisse!J6)</f>
        <v>2</v>
      </c>
      <c r="L6" s="28" t="str">
        <f aca="false">IF(Ergebnisse!L6="","",Ergebnisse!L6)</f>
        <v/>
      </c>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5</v>
      </c>
      <c r="AY6" s="9" t="str">
        <f aca="false">IF(Ergebnisse!K6=Ergebnisse!$B$65,Ergebnisse!K6,"")</f>
        <v>ok</v>
      </c>
      <c r="BA6" s="1" t="n">
        <f aca="false">BA4+12</f>
        <v>20</v>
      </c>
      <c r="BB6" s="38" t="n">
        <v>42167.9583333333</v>
      </c>
      <c r="BC6" s="38" t="s">
        <v>266</v>
      </c>
      <c r="BD6" s="18" t="str">
        <f aca="false">IF(Ergebnisse!BD6="","",Ergebnisse!BD6)</f>
        <v>Schottland</v>
      </c>
      <c r="BE6" s="19" t="str">
        <f aca="false">IF(Ergebnisse!BE6="","",Ergebnisse!BE6)</f>
        <v>-</v>
      </c>
      <c r="BF6" s="18" t="str">
        <f aca="false">IF(Ergebnisse!BF6="","",Ergebnisse!BF6)</f>
        <v>Japan</v>
      </c>
      <c r="BG6" s="17" t="str">
        <f aca="false">IF(Ergebnisse!BG6="","",Ergebnisse!BG6)</f>
        <v/>
      </c>
      <c r="BH6" s="216" t="n">
        <f aca="false">IF(Ergebnisse!BH6="","",Ergebnisse!BH6)</f>
        <v>1</v>
      </c>
      <c r="BI6" s="191" t="str">
        <f aca="false">IF(Ergebnisse!BI6="","",Ergebnisse!BI6)</f>
        <v>:</v>
      </c>
      <c r="BJ6" s="190" t="n">
        <f aca="false">IF(Ergebnisse!BJ6="","",Ergebnisse!BJ6)</f>
        <v>2</v>
      </c>
      <c r="BL6" s="28" t="str">
        <f aca="false">IF(Ergebnisse!BL6="","",Ergebnisse!BL6)</f>
        <v/>
      </c>
      <c r="BM6" s="4" t="str">
        <f aca="false">IF(Ergebnisse!BM6="","",Ergebnisse!BM6)</f>
        <v/>
      </c>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5</v>
      </c>
      <c r="CY6" s="9" t="str">
        <f aca="false">IF(Ergebnisse!BK6=Ergebnisse!$B$65,Ergebnisse!BK6,"")</f>
        <v>ok</v>
      </c>
      <c r="DA6" s="212" t="s">
        <v>236</v>
      </c>
      <c r="DB6" s="213" t="n">
        <v>1</v>
      </c>
    </row>
    <row r="7" customFormat="false" ht="12.75" hidden="false" customHeight="false" outlineLevel="0" collapsed="false">
      <c r="A7" s="1" t="n">
        <f aca="false">A5+12</f>
        <v>25</v>
      </c>
      <c r="B7" s="38" t="n">
        <v>42171.0625</v>
      </c>
      <c r="C7" s="38" t="s">
        <v>267</v>
      </c>
      <c r="D7" s="18" t="str">
        <f aca="false">IF(Ergebnisse!D7="","",Ergebnisse!D7)</f>
        <v>Nigeria</v>
      </c>
      <c r="E7" s="18" t="str">
        <f aca="false">IF(Ergebnisse!E7="","",Ergebnisse!E7)</f>
        <v>-</v>
      </c>
      <c r="F7" s="18" t="str">
        <f aca="false">IF(Ergebnisse!F7="","",Ergebnisse!F7)</f>
        <v>Frankreich</v>
      </c>
      <c r="G7" s="18" t="str">
        <f aca="false">IF(Ergebnisse!G7="","",Ergebnisse!G7)</f>
        <v/>
      </c>
      <c r="H7" s="190" t="n">
        <f aca="false">IF(Ergebnisse!H7="","",Ergebnisse!H7)</f>
        <v>0</v>
      </c>
      <c r="I7" s="199" t="s">
        <v>27</v>
      </c>
      <c r="J7" s="190" t="n">
        <f aca="false">IF(Ergebnisse!J7="","",Ergebnisse!J7)</f>
        <v>1</v>
      </c>
      <c r="L7" s="1" t="str">
        <f aca="false">IF(Ergebnisse!L7="","",Ergebnisse!L7)</f>
        <v/>
      </c>
      <c r="M7" s="44" t="str">
        <f aca="false">IF(Ergebnisse!M7="","",Ergebnisse!M7)</f>
        <v>Frankreich</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5</v>
      </c>
      <c r="AY7" s="9" t="str">
        <f aca="false">IF(Ergebnisse!K7=Ergebnisse!$B$65,Ergebnisse!K7,"")</f>
        <v>ok</v>
      </c>
      <c r="BA7" s="1" t="n">
        <f aca="false">BA5+12</f>
        <v>31</v>
      </c>
      <c r="BB7" s="38" t="n">
        <v>42172.0833333333</v>
      </c>
      <c r="BC7" s="38" t="s">
        <v>268</v>
      </c>
      <c r="BD7" s="18" t="str">
        <f aca="false">IF(Ergebnisse!BD7="","",Ergebnisse!BD7)</f>
        <v>Japan</v>
      </c>
      <c r="BE7" s="19" t="str">
        <f aca="false">IF(Ergebnisse!BE7="","",Ergebnisse!BE7)</f>
        <v>-</v>
      </c>
      <c r="BF7" s="18" t="str">
        <f aca="false">IF(Ergebnisse!BF7="","",Ergebnisse!BF7)</f>
        <v>England</v>
      </c>
      <c r="BG7" s="5" t="str">
        <f aca="false">IF(Ergebnisse!BG7="","",Ergebnisse!BG7)</f>
        <v/>
      </c>
      <c r="BH7" s="190" t="n">
        <f aca="false">IF(Ergebnisse!BH7="","",Ergebnisse!BH7)</f>
        <v>0</v>
      </c>
      <c r="BI7" s="20" t="str">
        <f aca="false">IF(Ergebnisse!BI7="","",Ergebnisse!BI7)</f>
        <v>:</v>
      </c>
      <c r="BJ7" s="216" t="n">
        <f aca="false">IF(Ergebnisse!BJ7="","",Ergebnisse!BJ7)</f>
        <v>2</v>
      </c>
      <c r="BL7" s="1" t="str">
        <f aca="false">IF(Ergebnisse!BL7="","",Ergebnisse!BL7)</f>
        <v/>
      </c>
      <c r="BM7" s="23" t="str">
        <f aca="false">IF(Ergebnisse!BM7="","",Ergebnisse!BM7)</f>
        <v>England</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5</v>
      </c>
      <c r="CY7" s="9" t="str">
        <f aca="false">IF(Ergebnisse!BK7=Ergebnisse!$B$65,Ergebnisse!BK7,"")</f>
        <v>ok</v>
      </c>
      <c r="DA7" s="217" t="s">
        <v>237</v>
      </c>
      <c r="DB7" s="218" t="n">
        <v>36</v>
      </c>
    </row>
    <row r="8" customFormat="false" ht="12.75" hidden="false" customHeight="false" outlineLevel="0" collapsed="false">
      <c r="A8" s="1" t="n">
        <f aca="false">A6+12</f>
        <v>26</v>
      </c>
      <c r="B8" s="38" t="n">
        <v>42171.0625</v>
      </c>
      <c r="C8" s="38" t="s">
        <v>266</v>
      </c>
      <c r="D8" s="18" t="str">
        <f aca="false">IF(Ergebnisse!D8="","",Ergebnisse!D8)</f>
        <v>Südkorea</v>
      </c>
      <c r="E8" s="18" t="str">
        <f aca="false">IF(Ergebnisse!E8="","",Ergebnisse!E8)</f>
        <v>-</v>
      </c>
      <c r="F8" s="18" t="str">
        <f aca="false">IF(Ergebnisse!F8="","",Ergebnisse!F8)</f>
        <v>Norwegen</v>
      </c>
      <c r="G8" s="18" t="str">
        <f aca="false">IF(Ergebnisse!G8="","",Ergebnisse!G8)</f>
        <v/>
      </c>
      <c r="H8" s="190" t="n">
        <f aca="false">IF(Ergebnisse!H8="","",Ergebnisse!H8)</f>
        <v>1</v>
      </c>
      <c r="I8" s="199" t="str">
        <f aca="false">IF(Ergebnisse!I8="","",Ergebnisse!I8)</f>
        <v>:</v>
      </c>
      <c r="J8" s="190" t="n">
        <f aca="false">IF(Ergebnisse!J8="","",Ergebnisse!J8)</f>
        <v>2</v>
      </c>
      <c r="L8" s="1" t="str">
        <f aca="false">IF(Ergebnisse!L8="","",Ergebnisse!L8)</f>
        <v/>
      </c>
      <c r="M8" s="44" t="str">
        <f aca="false">IF(Ergebnisse!M8="","",Ergebnisse!M8)</f>
        <v>Norwegen</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5</v>
      </c>
      <c r="AY8" s="9" t="str">
        <f aca="false">IF(Ergebnisse!K8=Ergebnisse!$B$65,Ergebnisse!K8,"")</f>
        <v>ok</v>
      </c>
      <c r="BA8" s="1" t="n">
        <f aca="false">BA6+12</f>
        <v>32</v>
      </c>
      <c r="BB8" s="38" t="n">
        <v>42172.0833333333</v>
      </c>
      <c r="BC8" s="38" t="s">
        <v>265</v>
      </c>
      <c r="BD8" s="18" t="str">
        <f aca="false">IF(Ergebnisse!BD8="","",Ergebnisse!BD8)</f>
        <v>Schottland</v>
      </c>
      <c r="BE8" s="19" t="str">
        <f aca="false">IF(Ergebnisse!BE8="","",Ergebnisse!BE8)</f>
        <v>-</v>
      </c>
      <c r="BF8" s="18" t="str">
        <f aca="false">IF(Ergebnisse!BF8="","",Ergebnisse!BF8)</f>
        <v>Argentinien</v>
      </c>
      <c r="BG8" s="5" t="str">
        <f aca="false">IF(Ergebnisse!BG8="","",Ergebnisse!BG8)</f>
        <v/>
      </c>
      <c r="BH8" s="216" t="n">
        <f aca="false">IF(Ergebnisse!BH8="","",Ergebnisse!BH8)</f>
        <v>3</v>
      </c>
      <c r="BI8" s="191" t="str">
        <f aca="false">IF(Ergebnisse!BI8="","",Ergebnisse!BI8)</f>
        <v>:</v>
      </c>
      <c r="BJ8" s="216" t="n">
        <f aca="false">IF(Ergebnisse!BJ8="","",Ergebnisse!BJ8)</f>
        <v>3</v>
      </c>
      <c r="BL8" s="1" t="str">
        <f aca="false">IF(Ergebnisse!BL8="","",Ergebnisse!BL8)</f>
        <v/>
      </c>
      <c r="BM8" s="23" t="str">
        <f aca="false">IF(Ergebnisse!BM8="","",Ergebnisse!BM8)</f>
        <v>Japan</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5</v>
      </c>
      <c r="CY8" s="9" t="str">
        <f aca="false">IF(Ergebnisse!BK8=Ergebnisse!$B$65,Ergebnisse!BK8,"")</f>
        <v>ok</v>
      </c>
      <c r="DA8" s="212"/>
      <c r="DB8" s="213"/>
    </row>
    <row r="9" customFormat="false" ht="12.75" hidden="false" customHeight="false" outlineLevel="0" collapsed="false">
      <c r="D9" s="18"/>
      <c r="E9" s="18"/>
      <c r="F9" s="18"/>
      <c r="G9" s="18"/>
      <c r="H9" s="18"/>
      <c r="I9" s="18"/>
      <c r="J9" s="18"/>
      <c r="L9" s="1" t="str">
        <f aca="false">IF(Ergebnisse!L9="","",Ergebnisse!L9)</f>
        <v/>
      </c>
      <c r="M9" s="44" t="str">
        <f aca="false">IF(Ergebnisse!M9="","",Ergebnisse!M9)</f>
        <v>Nigeria</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1</v>
      </c>
      <c r="AY9" s="9" t="str">
        <f aca="false">IF(COUNTIF(Ergebnisse!K3:Ergebnisse!K8,Ergebnisse!$B$65)=6,"ok","")</f>
        <v>ok</v>
      </c>
      <c r="BD9" s="5" t="str">
        <f aca="false">IF(Ergebnisse!BD9="","",Ergebnisse!BD9)</f>
        <v/>
      </c>
      <c r="BE9" s="5" t="str">
        <f aca="false">IF(Ergebnisse!BE9="","",Ergebnisse!BE9)</f>
        <v/>
      </c>
      <c r="BF9" s="5" t="str">
        <f aca="false">IF(Ergebnisse!BF9="","",Ergebnisse!BF9)</f>
        <v/>
      </c>
      <c r="BG9" s="5" t="str">
        <f aca="false">IF(Ergebnisse!BG9="","",Ergebnisse!BG9)</f>
        <v/>
      </c>
      <c r="BL9" s="1" t="str">
        <f aca="false">IF(Ergebnisse!BL9="","",Ergebnisse!BL9)</f>
        <v/>
      </c>
      <c r="BM9" s="23" t="str">
        <f aca="false">IF(Ergebnisse!BM9="","",Ergebnisse!BM9)</f>
        <v>Argentinien</v>
      </c>
      <c r="BY9" s="1"/>
      <c r="CX9" s="197" t="n">
        <f aca="false">IF(OR($CX$64="",MOD(SUM($H$3:$J$61)+SUM($BH$3:$BJ$61),3)=0),COUNTIF(Ergebnisse!$D$49:Ergebnisse!$F$56,BM9),0)</f>
        <v>0</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L10" s="1" t="str">
        <f aca="false">IF(Ergebnisse!L10="","",Ergebnisse!L10)</f>
        <v/>
      </c>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t="str">
        <f aca="false">IF(Ergebnisse!BD10="","",Ergebnisse!BD10)</f>
        <v/>
      </c>
      <c r="BE10" s="20" t="str">
        <f aca="false">IF(Ergebnisse!BE10="","",Ergebnisse!BE10)</f>
        <v/>
      </c>
      <c r="BF10" s="22" t="str">
        <f aca="false">IF(Ergebnisse!BF10="","",Ergebnisse!BF10)</f>
        <v/>
      </c>
      <c r="BG10" s="22" t="str">
        <f aca="false">IF(Ergebnisse!BG10="","",Ergebnisse!BG10)</f>
        <v/>
      </c>
      <c r="BH10" s="5"/>
      <c r="BI10" s="5"/>
      <c r="BJ10" s="5"/>
      <c r="BL10" s="1" t="str">
        <f aca="false">IF(Ergebnisse!BL10="","",Ergebnisse!BL10)</f>
        <v/>
      </c>
      <c r="BY10" s="1"/>
      <c r="DA10" s="212"/>
      <c r="DB10" s="213"/>
    </row>
    <row r="11" s="6" customFormat="true" ht="12.75" hidden="false" customHeight="false" outlineLevel="0" collapsed="false">
      <c r="B11" s="50" t="s">
        <v>1</v>
      </c>
      <c r="C11" s="51" t="s">
        <v>49</v>
      </c>
      <c r="D11" s="18"/>
      <c r="E11" s="18"/>
      <c r="F11" s="18"/>
      <c r="G11" s="18"/>
      <c r="H11" s="18"/>
      <c r="I11" s="18"/>
      <c r="J11" s="18"/>
      <c r="K11" s="9"/>
      <c r="L11" s="9" t="str">
        <f aca="false">IF(Ergebnisse!L11="","",Ergebnisse!L11)</f>
        <v/>
      </c>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t="str">
        <f aca="false">IF(Ergebnisse!BD11="","",Ergebnisse!BD11)</f>
        <v> </v>
      </c>
      <c r="BE11" s="52" t="str">
        <f aca="false">IF(Ergebnisse!BE11="","",Ergebnisse!BE11)</f>
        <v/>
      </c>
      <c r="BF11" s="17" t="str">
        <f aca="false">IF(Ergebnisse!BF11="","",Ergebnisse!BF11)</f>
        <v/>
      </c>
      <c r="BG11" s="17" t="str">
        <f aca="false">IF(Ergebnisse!BG11="","",Ergebnisse!BG11)</f>
        <v/>
      </c>
      <c r="BH11" s="199"/>
      <c r="BI11" s="17"/>
      <c r="BJ11" s="199"/>
      <c r="BK11" s="9"/>
      <c r="BL11" s="9" t="str">
        <f aca="false">IF(Ergebnisse!BL11="","",Ergebnisse!BL11)</f>
        <v/>
      </c>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t="str">
        <f aca="false">IF(Ergebnisse!L12="","",Ergebnisse!L12)</f>
        <v/>
      </c>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t="str">
        <f aca="false">IF(Ergebnisse!BD12="","",Ergebnisse!BD12)</f>
        <v/>
      </c>
      <c r="BE12" s="5" t="str">
        <f aca="false">IF(Ergebnisse!BE12="","",Ergebnisse!BE12)</f>
        <v/>
      </c>
      <c r="BF12" s="5" t="str">
        <f aca="false">IF(Ergebnisse!BF12="","",Ergebnisse!BF12)</f>
        <v/>
      </c>
      <c r="BG12" s="5" t="str">
        <f aca="false">IF(Ergebnisse!BG12="","",Ergebnisse!BG12)</f>
        <v/>
      </c>
      <c r="BL12" s="28" t="str">
        <f aca="false">IF(Ergebnisse!BL12="","",Ergebnisse!BL12)</f>
        <v/>
      </c>
      <c r="BY12" s="1"/>
      <c r="CX12" s="53" t="n">
        <f aca="false">IF(OR($CX$64="",MOD(SUM($H$3:$J$61)+SUM($BH$3:$BJ$61),3)=0),COUNTIF(Ergebnisse!$D$49:Ergebnisse!$F$56,BM18),0)</f>
        <v>1</v>
      </c>
      <c r="CY12" s="9" t="str">
        <f aca="false">IF(COUNTIF(Ergebnisse!BK13:Ergebnisse!BK18,Ergebnisse!$B$65)=6,"ok","")</f>
        <v>ok</v>
      </c>
      <c r="DA12" s="212" t="s">
        <v>239</v>
      </c>
      <c r="DB12" s="213" t="n">
        <v>1</v>
      </c>
    </row>
    <row r="13" customFormat="false" ht="12.75" hidden="false" customHeight="false" outlineLevel="0" collapsed="false">
      <c r="A13" s="1" t="n">
        <v>3</v>
      </c>
      <c r="B13" s="38" t="n">
        <v>42162.9166666667</v>
      </c>
      <c r="C13" s="38" t="s">
        <v>269</v>
      </c>
      <c r="D13" s="18" t="str">
        <f aca="false">IF(Ergebnisse!D13="","",Ergebnisse!D13)</f>
        <v>Deutschland</v>
      </c>
      <c r="E13" s="18" t="str">
        <f aca="false">IF(Ergebnisse!E13="","",Ergebnisse!E13)</f>
        <v>-</v>
      </c>
      <c r="F13" s="18" t="str">
        <f aca="false">IF(Ergebnisse!F13="","",Ergebnisse!F13)</f>
        <v>China</v>
      </c>
      <c r="G13" s="18" t="str">
        <f aca="false">IF(Ergebnisse!G13="","",Ergebnisse!G13)</f>
        <v/>
      </c>
      <c r="H13" s="190" t="n">
        <f aca="false">IF(Ergebnisse!H13="","",Ergebnisse!H13)</f>
        <v>1</v>
      </c>
      <c r="I13" s="199" t="str">
        <f aca="false">IF(Ergebnisse!I13="","",Ergebnisse!I13)</f>
        <v>:</v>
      </c>
      <c r="J13" s="190" t="n">
        <f aca="false">IF(Ergebnisse!J13="","",Ergebnisse!J13)</f>
        <v>0</v>
      </c>
      <c r="L13" s="28" t="str">
        <f aca="false">IF(Ergebnisse!L13="","",Ergebnisse!L13)</f>
        <v/>
      </c>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5</v>
      </c>
      <c r="AY13" s="9" t="str">
        <f aca="false">IF(Ergebnisse!K13=Ergebnisse!$B$65,Ergebnisse!K13,"")</f>
        <v>ok</v>
      </c>
      <c r="BA13" s="1" t="n">
        <v>9</v>
      </c>
      <c r="BB13" s="38" t="n">
        <v>42165.0416666667</v>
      </c>
      <c r="BC13" s="38" t="s">
        <v>267</v>
      </c>
      <c r="BD13" s="18" t="str">
        <f aca="false">IF(Ergebnisse!BD13="","",Ergebnisse!BD13)</f>
        <v>Kanada</v>
      </c>
      <c r="BE13" s="19" t="str">
        <f aca="false">IF(Ergebnisse!BE13="","",Ergebnisse!BE13)</f>
        <v>-</v>
      </c>
      <c r="BF13" s="18" t="str">
        <f aca="false">IF(Ergebnisse!BF13="","",Ergebnisse!BF13)</f>
        <v>Kamerun</v>
      </c>
      <c r="BG13" s="17" t="str">
        <f aca="false">IF(Ergebnisse!BG13="","",Ergebnisse!BG13)</f>
        <v/>
      </c>
      <c r="BH13" s="190" t="n">
        <f aca="false">IF(Ergebnisse!BH13="","",Ergebnisse!BH13)</f>
        <v>1</v>
      </c>
      <c r="BI13" s="191" t="str">
        <f aca="false">IF(Ergebnisse!BI13="","",Ergebnisse!BI13)</f>
        <v>:</v>
      </c>
      <c r="BJ13" s="190" t="n">
        <f aca="false">IF(Ergebnisse!BJ13="","",Ergebnisse!BJ13)</f>
        <v>0</v>
      </c>
      <c r="BL13" s="28" t="str">
        <f aca="false">IF(Ergebnisse!BL13="","",Ergebnisse!BL13)</f>
        <v/>
      </c>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5</v>
      </c>
      <c r="CY13" s="9" t="str">
        <f aca="false">IF(Ergebnisse!BK13=Ergebnisse!$B$65,Ergebnisse!BK13,"")</f>
        <v>ok</v>
      </c>
      <c r="DA13" s="217" t="s">
        <v>240</v>
      </c>
      <c r="DB13" s="218" t="n">
        <v>16</v>
      </c>
    </row>
    <row r="14" customFormat="false" ht="12.75" hidden="false" customHeight="false" outlineLevel="0" collapsed="false">
      <c r="A14" s="1" t="n">
        <v>4</v>
      </c>
      <c r="B14" s="38" t="n">
        <v>42162.7916666667</v>
      </c>
      <c r="C14" s="38" t="s">
        <v>269</v>
      </c>
      <c r="D14" s="18" t="str">
        <f aca="false">IF(Ergebnisse!D14="","",Ergebnisse!D14)</f>
        <v>Spanien</v>
      </c>
      <c r="E14" s="18" t="str">
        <f aca="false">IF(Ergebnisse!E14="","",Ergebnisse!E14)</f>
        <v>-</v>
      </c>
      <c r="F14" s="18" t="str">
        <f aca="false">IF(Ergebnisse!F14="","",Ergebnisse!F14)</f>
        <v>Südafrika</v>
      </c>
      <c r="G14" s="18" t="str">
        <f aca="false">IF(Ergebnisse!G14="","",Ergebnisse!G14)</f>
        <v/>
      </c>
      <c r="H14" s="190" t="n">
        <f aca="false">IF(Ergebnisse!H14="","",Ergebnisse!H14)</f>
        <v>3</v>
      </c>
      <c r="I14" s="199" t="str">
        <f aca="false">IF(Ergebnisse!I14="","",Ergebnisse!I14)</f>
        <v>:</v>
      </c>
      <c r="J14" s="190" t="n">
        <f aca="false">IF(Ergebnisse!J14="","",Ergebnisse!J14)</f>
        <v>1</v>
      </c>
      <c r="L14" s="28" t="str">
        <f aca="false">IF(Ergebnisse!L14="","",Ergebnisse!L14)</f>
        <v/>
      </c>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5</v>
      </c>
      <c r="AY14" s="9" t="str">
        <f aca="false">IF(Ergebnisse!K14=Ergebnisse!$B$65,Ergebnisse!K14,"")</f>
        <v>ok</v>
      </c>
      <c r="BA14" s="1" t="n">
        <v>10</v>
      </c>
      <c r="BB14" s="38" t="n">
        <v>42164.9166666667</v>
      </c>
      <c r="BC14" s="38" t="s">
        <v>267</v>
      </c>
      <c r="BD14" s="18" t="str">
        <f aca="false">IF(Ergebnisse!BD14="","",Ergebnisse!BD14)</f>
        <v>Neuseeland</v>
      </c>
      <c r="BE14" s="19" t="str">
        <f aca="false">IF(Ergebnisse!BE14="","",Ergebnisse!BE14)</f>
        <v>-</v>
      </c>
      <c r="BF14" s="18" t="str">
        <f aca="false">IF(Ergebnisse!BF14="","",Ergebnisse!BF14)</f>
        <v>Niederlande</v>
      </c>
      <c r="BG14" s="17" t="str">
        <f aca="false">IF(Ergebnisse!BG14="","",Ergebnisse!BG14)</f>
        <v/>
      </c>
      <c r="BH14" s="216" t="n">
        <f aca="false">IF(Ergebnisse!BH14="","",Ergebnisse!BH14)</f>
        <v>0</v>
      </c>
      <c r="BI14" s="191" t="str">
        <f aca="false">IF(Ergebnisse!BI14="","",Ergebnisse!BI14)</f>
        <v>:</v>
      </c>
      <c r="BJ14" s="190" t="n">
        <f aca="false">IF(Ergebnisse!BJ14="","",Ergebnisse!BJ14)</f>
        <v>1</v>
      </c>
      <c r="BL14" s="28" t="str">
        <f aca="false">IF(Ergebnisse!BL14="","",Ergebnisse!BL14)</f>
        <v/>
      </c>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5</v>
      </c>
      <c r="CY14" s="9" t="str">
        <f aca="false">IF(Ergebnisse!BK14=Ergebnisse!$B$65,Ergebnisse!BK14,"")</f>
        <v>ok</v>
      </c>
      <c r="DA14" s="217"/>
      <c r="DB14" s="213"/>
    </row>
    <row r="15" customFormat="false" ht="12.75" hidden="false" customHeight="false" outlineLevel="0" collapsed="false">
      <c r="A15" s="1" t="n">
        <f aca="false">A13+12</f>
        <v>15</v>
      </c>
      <c r="B15" s="38" t="n">
        <v>42166.9166666667</v>
      </c>
      <c r="C15" s="38" t="s">
        <v>269</v>
      </c>
      <c r="D15" s="18" t="str">
        <f aca="false">IF(Ergebnisse!D15="","",Ergebnisse!D15)</f>
        <v>Deutschland</v>
      </c>
      <c r="E15" s="18" t="str">
        <f aca="false">IF(Ergebnisse!E15="","",Ergebnisse!E15)</f>
        <v>-</v>
      </c>
      <c r="F15" s="18" t="str">
        <f aca="false">IF(Ergebnisse!F15="","",Ergebnisse!F15)</f>
        <v>Spanien</v>
      </c>
      <c r="G15" s="18" t="str">
        <f aca="false">IF(Ergebnisse!G15="","",Ergebnisse!G15)</f>
        <v/>
      </c>
      <c r="H15" s="190" t="n">
        <f aca="false">IF(Ergebnisse!H15="","",Ergebnisse!H15)</f>
        <v>1</v>
      </c>
      <c r="I15" s="199" t="str">
        <f aca="false">IF(Ergebnisse!I15="","",Ergebnisse!I15)</f>
        <v>:</v>
      </c>
      <c r="J15" s="190" t="n">
        <f aca="false">IF(Ergebnisse!J15="","",Ergebnisse!J15)</f>
        <v>0</v>
      </c>
      <c r="L15" s="28" t="str">
        <f aca="false">IF(Ergebnisse!L15="","",Ergebnisse!L15)</f>
        <v/>
      </c>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5</v>
      </c>
      <c r="AY15" s="9" t="str">
        <f aca="false">IF(Ergebnisse!K15=Ergebnisse!$B$65,Ergebnisse!K15,"")</f>
        <v>ok</v>
      </c>
      <c r="BA15" s="1" t="n">
        <f aca="false">BA13+12</f>
        <v>21</v>
      </c>
      <c r="BB15" s="38" t="n">
        <v>42168.9166666667</v>
      </c>
      <c r="BC15" s="38" t="s">
        <v>267</v>
      </c>
      <c r="BD15" s="18" t="str">
        <f aca="false">IF(Ergebnisse!BD15="","",Ergebnisse!BD15)</f>
        <v>Kanada</v>
      </c>
      <c r="BE15" s="19" t="str">
        <f aca="false">IF(Ergebnisse!BE15="","",Ergebnisse!BE15)</f>
        <v>-</v>
      </c>
      <c r="BF15" s="18" t="str">
        <f aca="false">IF(Ergebnisse!BF15="","",Ergebnisse!BF15)</f>
        <v>Neuseeland</v>
      </c>
      <c r="BG15" s="17" t="str">
        <f aca="false">IF(Ergebnisse!BG15="","",Ergebnisse!BG15)</f>
        <v/>
      </c>
      <c r="BH15" s="216" t="n">
        <f aca="false">IF(Ergebnisse!BH15="","",Ergebnisse!BH15)</f>
        <v>2</v>
      </c>
      <c r="BI15" s="191" t="str">
        <f aca="false">IF(Ergebnisse!BI15="","",Ergebnisse!BI15)</f>
        <v>:</v>
      </c>
      <c r="BJ15" s="190" t="n">
        <f aca="false">IF(Ergebnisse!BJ15="","",Ergebnisse!BJ15)</f>
        <v>0</v>
      </c>
      <c r="BL15" s="28" t="str">
        <f aca="false">IF(Ergebnisse!BL15="","",Ergebnisse!BL15)</f>
        <v/>
      </c>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5</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v>42167.0416666667</v>
      </c>
      <c r="C16" s="38" t="s">
        <v>269</v>
      </c>
      <c r="D16" s="18" t="str">
        <f aca="false">IF(Ergebnisse!D16="","",Ergebnisse!D16)</f>
        <v>China</v>
      </c>
      <c r="E16" s="18" t="str">
        <f aca="false">IF(Ergebnisse!E16="","",Ergebnisse!E16)</f>
        <v>-</v>
      </c>
      <c r="F16" s="18" t="str">
        <f aca="false">IF(Ergebnisse!F16="","",Ergebnisse!F16)</f>
        <v>Südafrika</v>
      </c>
      <c r="G16" s="18" t="str">
        <f aca="false">IF(Ergebnisse!G16="","",Ergebnisse!G16)</f>
        <v/>
      </c>
      <c r="H16" s="190" t="n">
        <f aca="false">IF(Ergebnisse!H16="","",Ergebnisse!H16)</f>
        <v>1</v>
      </c>
      <c r="I16" s="199" t="str">
        <f aca="false">IF(Ergebnisse!I16="","",Ergebnisse!I16)</f>
        <v>:</v>
      </c>
      <c r="J16" s="190" t="n">
        <f aca="false">IF(Ergebnisse!J16="","",Ergebnisse!J16)</f>
        <v>0</v>
      </c>
      <c r="L16" s="28" t="str">
        <f aca="false">IF(Ergebnisse!L16="","",Ergebnisse!L16)</f>
        <v/>
      </c>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5</v>
      </c>
      <c r="AY16" s="9" t="str">
        <f aca="false">IF(Ergebnisse!K16=Ergebnisse!$B$65,Ergebnisse!K16,"")</f>
        <v>ok</v>
      </c>
      <c r="BA16" s="1" t="n">
        <f aca="false">BA14+12</f>
        <v>22</v>
      </c>
      <c r="BB16" s="38" t="n">
        <v>42169.0416666667</v>
      </c>
      <c r="BC16" s="38" t="s">
        <v>267</v>
      </c>
      <c r="BD16" s="18" t="str">
        <f aca="false">IF(Ergebnisse!BD16="","",Ergebnisse!BD16)</f>
        <v>Kamerun</v>
      </c>
      <c r="BE16" s="19" t="str">
        <f aca="false">IF(Ergebnisse!BE16="","",Ergebnisse!BE16)</f>
        <v>-</v>
      </c>
      <c r="BF16" s="18" t="str">
        <f aca="false">IF(Ergebnisse!BF16="","",Ergebnisse!BF16)</f>
        <v>Niederlande</v>
      </c>
      <c r="BG16" s="17" t="str">
        <f aca="false">IF(Ergebnisse!BG16="","",Ergebnisse!BG16)</f>
        <v/>
      </c>
      <c r="BH16" s="216" t="n">
        <f aca="false">IF(Ergebnisse!BH16="","",Ergebnisse!BH16)</f>
        <v>1</v>
      </c>
      <c r="BI16" s="191" t="str">
        <f aca="false">IF(Ergebnisse!BI16="","",Ergebnisse!BI16)</f>
        <v>:</v>
      </c>
      <c r="BJ16" s="190" t="n">
        <f aca="false">IF(Ergebnisse!BJ16="","",Ergebnisse!BJ16)</f>
        <v>3</v>
      </c>
      <c r="BL16" s="28" t="str">
        <f aca="false">IF(Ergebnisse!BL16="","",Ergebnisse!BL16)</f>
        <v/>
      </c>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5</v>
      </c>
      <c r="CY16" s="9" t="str">
        <f aca="false">IF(Ergebnisse!BK16=Ergebnisse!$B$65,Ergebnisse!BK16,"")</f>
        <v>ok</v>
      </c>
      <c r="DA16" s="212" t="s">
        <v>242</v>
      </c>
      <c r="DB16" s="213" t="n">
        <v>1</v>
      </c>
    </row>
    <row r="17" customFormat="false" ht="12.75" hidden="false" customHeight="false" outlineLevel="0" collapsed="false">
      <c r="A17" s="1" t="n">
        <f aca="false">A15+12</f>
        <v>27</v>
      </c>
      <c r="B17" s="38" t="n">
        <v>42170.9166666667</v>
      </c>
      <c r="C17" s="38" t="s">
        <v>266</v>
      </c>
      <c r="D17" s="18" t="str">
        <f aca="false">IF(Ergebnisse!D17="","",Ergebnisse!D17)</f>
        <v>Südafrika</v>
      </c>
      <c r="E17" s="18" t="str">
        <f aca="false">IF(Ergebnisse!E17="","",Ergebnisse!E17)</f>
        <v>-</v>
      </c>
      <c r="F17" s="18" t="str">
        <f aca="false">IF(Ergebnisse!F17="","",Ergebnisse!F17)</f>
        <v>Deutschland</v>
      </c>
      <c r="G17" s="18" t="str">
        <f aca="false">IF(Ergebnisse!G17="","",Ergebnisse!G17)</f>
        <v/>
      </c>
      <c r="H17" s="190" t="n">
        <f aca="false">IF(Ergebnisse!H17="","",Ergebnisse!H17)</f>
        <v>0</v>
      </c>
      <c r="I17" s="199" t="str">
        <f aca="false">IF(Ergebnisse!I17="","",Ergebnisse!I17)</f>
        <v>:</v>
      </c>
      <c r="J17" s="190" t="n">
        <f aca="false">IF(Ergebnisse!J17="","",Ergebnisse!J17)</f>
        <v>4</v>
      </c>
      <c r="L17" s="1" t="str">
        <f aca="false">IF(Ergebnisse!L17="","",Ergebnisse!L17)</f>
        <v/>
      </c>
      <c r="M17" s="55" t="str">
        <f aca="false">IF(Ergebnisse!M17="","",Ergebnisse!M17)</f>
        <v>Deutschland</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5</v>
      </c>
      <c r="AY17" s="9" t="str">
        <f aca="false">IF(Ergebnisse!K17=Ergebnisse!$B$65,Ergebnisse!K17,"")</f>
        <v>ok</v>
      </c>
      <c r="BA17" s="1" t="n">
        <f aca="false">BA15+12</f>
        <v>33</v>
      </c>
      <c r="BB17" s="38" t="n">
        <v>42173.0416666667</v>
      </c>
      <c r="BC17" s="38" t="s">
        <v>270</v>
      </c>
      <c r="BD17" s="18" t="str">
        <f aca="false">IF(Ergebnisse!BD17="","",Ergebnisse!BD17)</f>
        <v>Niederlande</v>
      </c>
      <c r="BE17" s="19" t="str">
        <f aca="false">IF(Ergebnisse!BE17="","",Ergebnisse!BE17)</f>
        <v>-</v>
      </c>
      <c r="BF17" s="18" t="str">
        <f aca="false">IF(Ergebnisse!BF17="","",Ergebnisse!BF17)</f>
        <v>Kanada</v>
      </c>
      <c r="BG17" s="5" t="str">
        <f aca="false">IF(Ergebnisse!BG17="","",Ergebnisse!BG17)</f>
        <v/>
      </c>
      <c r="BH17" s="190" t="n">
        <f aca="false">IF(Ergebnisse!BH17="","",Ergebnisse!BH17)</f>
        <v>2</v>
      </c>
      <c r="BI17" s="191" t="str">
        <f aca="false">IF(Ergebnisse!BI17="","",Ergebnisse!BI17)</f>
        <v>:</v>
      </c>
      <c r="BJ17" s="216" t="n">
        <f aca="false">IF(Ergebnisse!BJ17="","",Ergebnisse!BJ17)</f>
        <v>1</v>
      </c>
      <c r="BL17" s="1" t="str">
        <f aca="false">IF(Ergebnisse!BL17="","",Ergebnisse!BL17)</f>
        <v/>
      </c>
      <c r="BM17" s="54" t="str">
        <f aca="false">IF(Ergebnisse!BM17="","",Ergebnisse!BM17)</f>
        <v>Niederlande</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5</v>
      </c>
      <c r="CY17" s="9" t="str">
        <f aca="false">IF(Ergebnisse!BK17=Ergebnisse!$B$65,Ergebnisse!BK17,"")</f>
        <v>ok</v>
      </c>
      <c r="DA17" s="219" t="s">
        <v>243</v>
      </c>
      <c r="DB17" s="213" t="n">
        <v>3</v>
      </c>
    </row>
    <row r="18" customFormat="false" ht="12.75" hidden="false" customHeight="false" outlineLevel="0" collapsed="false">
      <c r="A18" s="1" t="n">
        <f aca="false">A16+12</f>
        <v>28</v>
      </c>
      <c r="B18" s="38" t="n">
        <v>42170.9166666667</v>
      </c>
      <c r="C18" s="38" t="s">
        <v>270</v>
      </c>
      <c r="D18" s="18" t="str">
        <f aca="false">IF(Ergebnisse!D18="","",Ergebnisse!D18)</f>
        <v>China</v>
      </c>
      <c r="E18" s="18" t="str">
        <f aca="false">IF(Ergebnisse!E18="","",Ergebnisse!E18)</f>
        <v>-</v>
      </c>
      <c r="F18" s="18" t="str">
        <f aca="false">IF(Ergebnisse!F18="","",Ergebnisse!F18)</f>
        <v>Spanien</v>
      </c>
      <c r="G18" s="18" t="str">
        <f aca="false">IF(Ergebnisse!G18="","",Ergebnisse!G18)</f>
        <v/>
      </c>
      <c r="H18" s="190" t="n">
        <f aca="false">IF(Ergebnisse!H18="","",Ergebnisse!H18)</f>
        <v>0</v>
      </c>
      <c r="I18" s="199" t="str">
        <f aca="false">IF(Ergebnisse!I18="","",Ergebnisse!I18)</f>
        <v>:</v>
      </c>
      <c r="J18" s="190" t="n">
        <f aca="false">IF(Ergebnisse!J18="","",Ergebnisse!J18)</f>
        <v>0</v>
      </c>
      <c r="L18" s="1" t="str">
        <f aca="false">IF(Ergebnisse!L18="","",Ergebnisse!L18)</f>
        <v/>
      </c>
      <c r="M18" s="55" t="str">
        <f aca="false">IF(Ergebnisse!M18="","",Ergebnisse!M18)</f>
        <v>Spanien</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5</v>
      </c>
      <c r="AY18" s="9" t="str">
        <f aca="false">IF(Ergebnisse!K18=Ergebnisse!$B$65,Ergebnisse!K18,"")</f>
        <v>ok</v>
      </c>
      <c r="BA18" s="1" t="n">
        <f aca="false">BA16+12</f>
        <v>34</v>
      </c>
      <c r="BB18" s="38" t="n">
        <v>42173.0416666667</v>
      </c>
      <c r="BC18" s="38" t="s">
        <v>269</v>
      </c>
      <c r="BD18" s="18" t="str">
        <f aca="false">IF(Ergebnisse!BD18="","",Ergebnisse!BD18)</f>
        <v>Kamerun</v>
      </c>
      <c r="BE18" s="19" t="str">
        <f aca="false">IF(Ergebnisse!BE18="","",Ergebnisse!BE18)</f>
        <v>-</v>
      </c>
      <c r="BF18" s="18" t="str">
        <f aca="false">IF(Ergebnisse!BF18="","",Ergebnisse!BF18)</f>
        <v>Neuseeland</v>
      </c>
      <c r="BG18" s="5" t="str">
        <f aca="false">IF(Ergebnisse!BG18="","",Ergebnisse!BG18)</f>
        <v/>
      </c>
      <c r="BH18" s="216" t="n">
        <f aca="false">IF(Ergebnisse!BH18="","",Ergebnisse!BH18)</f>
        <v>2</v>
      </c>
      <c r="BI18" s="191" t="str">
        <f aca="false">IF(Ergebnisse!BI18="","",Ergebnisse!BI18)</f>
        <v>:</v>
      </c>
      <c r="BJ18" s="216" t="n">
        <f aca="false">IF(Ergebnisse!BJ18="","",Ergebnisse!BJ18)</f>
        <v>1</v>
      </c>
      <c r="BL18" s="1" t="str">
        <f aca="false">IF(Ergebnisse!BL18="","",Ergebnisse!BL18)</f>
        <v/>
      </c>
      <c r="BM18" s="54" t="str">
        <f aca="false">IF(Ergebnisse!BM18="","",Ergebnisse!BM18)</f>
        <v>Kanada</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5</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L19" s="1" t="str">
        <f aca="false">IF(Ergebnisse!L19="","",Ergebnisse!L19)</f>
        <v/>
      </c>
      <c r="M19" s="55" t="str">
        <f aca="false">IF(Ergebnisse!M19="","",Ergebnisse!M19)</f>
        <v>China</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1</v>
      </c>
      <c r="AY19" s="9" t="str">
        <f aca="false">IF(COUNTIF(Ergebnisse!K13:Ergebnisse!K18,Ergebnisse!$B$65)=6,"ok","")</f>
        <v>ok</v>
      </c>
      <c r="BB19" s="1" t="s">
        <v>3</v>
      </c>
      <c r="BD19" s="5" t="str">
        <f aca="false">IF(Ergebnisse!BD19="","",Ergebnisse!BD19)</f>
        <v/>
      </c>
      <c r="BE19" s="5" t="str">
        <f aca="false">IF(Ergebnisse!BE19="","",Ergebnisse!BE19)</f>
        <v/>
      </c>
      <c r="BF19" s="5" t="str">
        <f aca="false">IF(Ergebnisse!BF19="","",Ergebnisse!BF19)</f>
        <v/>
      </c>
      <c r="BG19" s="5" t="str">
        <f aca="false">IF(Ergebnisse!BG19="","",Ergebnisse!BG19)</f>
        <v/>
      </c>
      <c r="BL19" s="1" t="str">
        <f aca="false">IF(Ergebnisse!BL19="","",Ergebnisse!BL19)</f>
        <v/>
      </c>
      <c r="BM19" s="54" t="str">
        <f aca="false">IF(Ergebnisse!BM19="","",Ergebnisse!BM19)</f>
        <v>Kamerun</v>
      </c>
      <c r="BY19" s="1"/>
      <c r="CX19" s="53" t="n">
        <f aca="false">IF(OR($CX$64="",MOD(SUM($H$3:$J$61)+SUM($BH$3:$BJ$61),3)=0),COUNTIF(Ergebnisse!$D$49:Ergebnisse!$F$56,BM19),0)</f>
        <v>1</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L20" s="1" t="str">
        <f aca="false">IF(Ergebnisse!L20="","",Ergebnisse!L20)</f>
        <v/>
      </c>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t="str">
        <f aca="false">IF(Ergebnisse!BD20="","",Ergebnisse!BD20)</f>
        <v/>
      </c>
      <c r="BE20" s="20" t="str">
        <f aca="false">IF(Ergebnisse!BE20="","",Ergebnisse!BE20)</f>
        <v/>
      </c>
      <c r="BF20" s="22" t="str">
        <f aca="false">IF(Ergebnisse!BF20="","",Ergebnisse!BF20)</f>
        <v/>
      </c>
      <c r="BG20" s="22" t="str">
        <f aca="false">IF(Ergebnisse!BG20="","",Ergebnisse!BG20)</f>
        <v/>
      </c>
      <c r="BH20" s="5"/>
      <c r="BI20" s="5"/>
      <c r="BJ20" s="5"/>
      <c r="BL20" s="1" t="str">
        <f aca="false">IF(Ergebnisse!BL20="","",Ergebnisse!BL20)</f>
        <v/>
      </c>
      <c r="BY20" s="1"/>
      <c r="DA20" s="212"/>
      <c r="DB20" s="213"/>
    </row>
    <row r="21" s="6" customFormat="true" ht="12.75" hidden="false" customHeight="false" outlineLevel="0" collapsed="false">
      <c r="B21" s="56" t="s">
        <v>1</v>
      </c>
      <c r="C21" s="57" t="s">
        <v>68</v>
      </c>
      <c r="D21" s="18"/>
      <c r="E21" s="18"/>
      <c r="F21" s="18"/>
      <c r="G21" s="18"/>
      <c r="H21" s="18"/>
      <c r="I21" s="18"/>
      <c r="J21" s="18"/>
      <c r="K21" s="9"/>
      <c r="L21" s="9" t="str">
        <f aca="false">IF(Ergebnisse!L21="","",Ergebnisse!L21)</f>
        <v/>
      </c>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t="str">
        <f aca="false">IF(Ergebnisse!BD21="","",Ergebnisse!BD21)</f>
        <v> </v>
      </c>
      <c r="BE21" s="52" t="str">
        <f aca="false">IF(Ergebnisse!BE21="","",Ergebnisse!BE21)</f>
        <v/>
      </c>
      <c r="BF21" s="17" t="str">
        <f aca="false">IF(Ergebnisse!BF21="","",Ergebnisse!BF21)</f>
        <v/>
      </c>
      <c r="BG21" s="17" t="str">
        <f aca="false">IF(Ergebnisse!BG21="","",Ergebnisse!BG21)</f>
        <v/>
      </c>
      <c r="BH21" s="199"/>
      <c r="BI21" s="17"/>
      <c r="BJ21" s="199"/>
      <c r="BK21" s="9"/>
      <c r="BL21" s="9" t="str">
        <f aca="false">IF(Ergebnisse!BL21="","",Ergebnisse!BL21)</f>
        <v/>
      </c>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1</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t="str">
        <f aca="false">IF(Ergebnisse!L22="","",Ergebnisse!L22)</f>
        <v/>
      </c>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1</v>
      </c>
      <c r="AY22" s="9" t="str">
        <f aca="false">IF(COUNTIF(Ergebnisse!K23:Ergebnisse!K28,Ergebnisse!$B$65)=6,"ok","")</f>
        <v>ok</v>
      </c>
      <c r="BB22" s="27" t="s">
        <v>21</v>
      </c>
      <c r="BC22" s="27" t="s">
        <v>22</v>
      </c>
      <c r="BD22" s="5" t="str">
        <f aca="false">IF(Ergebnisse!BD22="","",Ergebnisse!BD22)</f>
        <v/>
      </c>
      <c r="BE22" s="5" t="str">
        <f aca="false">IF(Ergebnisse!BE22="","",Ergebnisse!BE22)</f>
        <v/>
      </c>
      <c r="BF22" s="5" t="str">
        <f aca="false">IF(Ergebnisse!BF22="","",Ergebnisse!BF22)</f>
        <v/>
      </c>
      <c r="BG22" s="5" t="str">
        <f aca="false">IF(Ergebnisse!BG22="","",Ergebnisse!BG22)</f>
        <v/>
      </c>
      <c r="BL22" s="28" t="str">
        <f aca="false">IF(Ergebnisse!BL22="","",Ergebnisse!BL22)</f>
        <v/>
      </c>
      <c r="BY22" s="1"/>
      <c r="CX22" s="58" t="n">
        <f aca="false">IF(OR($CX$64="",MOD(SUM($H$3:$J$61)+SUM($BH$3:$BJ$61),3)=0),COUNTIF(Ergebnisse!$D$49:Ergebnisse!$F$56,BM28),0)</f>
        <v>1</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v>42164.1666666667</v>
      </c>
      <c r="C23" s="38" t="s">
        <v>268</v>
      </c>
      <c r="D23" s="18" t="str">
        <f aca="false">IF(Ergebnisse!D23="","",Ergebnisse!D23)</f>
        <v>Australien</v>
      </c>
      <c r="E23" s="18" t="str">
        <f aca="false">IF(Ergebnisse!E23="","",Ergebnisse!E23)</f>
        <v>-</v>
      </c>
      <c r="F23" s="18" t="str">
        <f aca="false">IF(Ergebnisse!F23="","",Ergebnisse!F23)</f>
        <v>Italien</v>
      </c>
      <c r="G23" s="18" t="str">
        <f aca="false">IF(Ergebnisse!G23="","",Ergebnisse!G23)</f>
        <v/>
      </c>
      <c r="H23" s="190" t="n">
        <f aca="false">IF(Ergebnisse!H23="","",Ergebnisse!H23)</f>
        <v>1</v>
      </c>
      <c r="I23" s="199" t="str">
        <f aca="false">IF(Ergebnisse!I23="","",Ergebnisse!I23)</f>
        <v>:</v>
      </c>
      <c r="J23" s="190" t="n">
        <f aca="false">IF(Ergebnisse!J23="","",Ergebnisse!J23)</f>
        <v>2</v>
      </c>
      <c r="L23" s="28" t="str">
        <f aca="false">IF(Ergebnisse!L23="","",Ergebnisse!L23)</f>
        <v/>
      </c>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5</v>
      </c>
      <c r="AY23" s="9" t="str">
        <f aca="false">IF(Ergebnisse!K23=Ergebnisse!$B$65,Ergebnisse!K23,"")</f>
        <v>ok</v>
      </c>
      <c r="BA23" s="1" t="n">
        <v>11</v>
      </c>
      <c r="BB23" s="38" t="n">
        <v>42164.7916666667</v>
      </c>
      <c r="BC23" s="38" t="s">
        <v>270</v>
      </c>
      <c r="BD23" s="18" t="str">
        <f aca="false">IF(Ergebnisse!BD23="","",Ergebnisse!BD23)</f>
        <v>Chile</v>
      </c>
      <c r="BE23" s="19" t="str">
        <f aca="false">IF(Ergebnisse!BE23="","",Ergebnisse!BE23)</f>
        <v>-</v>
      </c>
      <c r="BF23" s="18" t="str">
        <f aca="false">IF(Ergebnisse!BF23="","",Ergebnisse!BF23)</f>
        <v>Schweden</v>
      </c>
      <c r="BG23" s="17" t="str">
        <f aca="false">IF(Ergebnisse!BG23="","",Ergebnisse!BG23)</f>
        <v/>
      </c>
      <c r="BH23" s="190" t="n">
        <f aca="false">IF(Ergebnisse!BH23="","",Ergebnisse!BH23)</f>
        <v>0</v>
      </c>
      <c r="BI23" s="191" t="str">
        <f aca="false">IF(Ergebnisse!BI23="","",Ergebnisse!BI23)</f>
        <v>:</v>
      </c>
      <c r="BJ23" s="190" t="n">
        <f aca="false">IF(Ergebnisse!BJ23="","",Ergebnisse!BJ23)</f>
        <v>2</v>
      </c>
      <c r="BL23" s="28" t="str">
        <f aca="false">IF(Ergebnisse!BL23="","",Ergebnisse!BL23)</f>
        <v/>
      </c>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5</v>
      </c>
      <c r="CY23" s="9" t="str">
        <f aca="false">IF(Ergebnisse!BK23=Ergebnisse!$B$65,Ergebnisse!BK23,"")</f>
        <v>ok</v>
      </c>
      <c r="DA23" s="212" t="s">
        <v>246</v>
      </c>
      <c r="DB23" s="213" t="n">
        <v>2</v>
      </c>
    </row>
    <row r="24" customFormat="false" ht="12.75" hidden="false" customHeight="false" outlineLevel="0" collapsed="false">
      <c r="A24" s="1" t="n">
        <v>6</v>
      </c>
      <c r="B24" s="38" t="n">
        <v>42164.0416666667</v>
      </c>
      <c r="C24" s="38" t="s">
        <v>268</v>
      </c>
      <c r="D24" s="18" t="str">
        <f aca="false">IF(Ergebnisse!D24="","",Ergebnisse!D24)</f>
        <v>Brasilien</v>
      </c>
      <c r="E24" s="18" t="str">
        <f aca="false">IF(Ergebnisse!E24="","",Ergebnisse!E24)</f>
        <v>-</v>
      </c>
      <c r="F24" s="18" t="str">
        <f aca="false">IF(Ergebnisse!F24="","",Ergebnisse!F24)</f>
        <v>Jamaika</v>
      </c>
      <c r="G24" s="18" t="str">
        <f aca="false">IF(Ergebnisse!G24="","",Ergebnisse!G24)</f>
        <v/>
      </c>
      <c r="H24" s="190" t="n">
        <f aca="false">IF(Ergebnisse!H24="","",Ergebnisse!H24)</f>
        <v>3</v>
      </c>
      <c r="I24" s="199" t="str">
        <f aca="false">IF(Ergebnisse!I24="","",Ergebnisse!I24)</f>
        <v>:</v>
      </c>
      <c r="J24" s="190" t="n">
        <f aca="false">IF(Ergebnisse!J24="","",Ergebnisse!J24)</f>
        <v>0</v>
      </c>
      <c r="L24" s="28" t="str">
        <f aca="false">IF(Ergebnisse!L24="","",Ergebnisse!L24)</f>
        <v/>
      </c>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5</v>
      </c>
      <c r="AY24" s="9" t="str">
        <f aca="false">IF(Ergebnisse!K24=Ergebnisse!$B$65,Ergebnisse!K24,"")</f>
        <v>ok</v>
      </c>
      <c r="BA24" s="1" t="n">
        <v>12</v>
      </c>
      <c r="BB24" s="38" t="n">
        <v>42164.9166666667</v>
      </c>
      <c r="BC24" s="38" t="s">
        <v>270</v>
      </c>
      <c r="BD24" s="18" t="str">
        <f aca="false">IF(Ergebnisse!BD24="","",Ergebnisse!BD24)</f>
        <v>USA</v>
      </c>
      <c r="BE24" s="19" t="str">
        <f aca="false">IF(Ergebnisse!BE24="","",Ergebnisse!BE24)</f>
        <v>-</v>
      </c>
      <c r="BF24" s="18" t="str">
        <f aca="false">IF(Ergebnisse!BF24="","",Ergebnisse!BF24)</f>
        <v>Thailand</v>
      </c>
      <c r="BG24" s="17" t="str">
        <f aca="false">IF(Ergebnisse!BG24="","",Ergebnisse!BG24)</f>
        <v/>
      </c>
      <c r="BH24" s="216" t="n">
        <f aca="false">IF(Ergebnisse!BH24="","",Ergebnisse!BH24)</f>
        <v>13</v>
      </c>
      <c r="BI24" s="191" t="str">
        <f aca="false">IF(Ergebnisse!BI24="","",Ergebnisse!BI24)</f>
        <v>:</v>
      </c>
      <c r="BJ24" s="190" t="n">
        <f aca="false">IF(Ergebnisse!BJ24="","",Ergebnisse!BJ24)</f>
        <v>0</v>
      </c>
      <c r="BL24" s="28" t="str">
        <f aca="false">IF(Ergebnisse!BL24="","",Ergebnisse!BL24)</f>
        <v/>
      </c>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5</v>
      </c>
      <c r="CY24" s="9" t="str">
        <f aca="false">IF(Ergebnisse!BK24=Ergebnisse!$B$65,Ergebnisse!BK24,"")</f>
        <v>ok</v>
      </c>
      <c r="DA24" s="212" t="s">
        <v>247</v>
      </c>
      <c r="DB24" s="213" t="n">
        <v>1</v>
      </c>
    </row>
    <row r="25" customFormat="false" ht="12.75" hidden="false" customHeight="false" outlineLevel="0" collapsed="false">
      <c r="A25" s="1" t="n">
        <f aca="false">A23+12</f>
        <v>17</v>
      </c>
      <c r="B25" s="38" t="n">
        <v>42168.1666666667</v>
      </c>
      <c r="C25" s="38" t="s">
        <v>268</v>
      </c>
      <c r="D25" s="18" t="str">
        <f aca="false">IF(Ergebnisse!D25="","",Ergebnisse!D25)</f>
        <v>Australien</v>
      </c>
      <c r="E25" s="18" t="str">
        <f aca="false">IF(Ergebnisse!E25="","",Ergebnisse!E25)</f>
        <v>-</v>
      </c>
      <c r="F25" s="18" t="str">
        <f aca="false">IF(Ergebnisse!F25="","",Ergebnisse!F25)</f>
        <v>Brasilien</v>
      </c>
      <c r="G25" s="18" t="str">
        <f aca="false">IF(Ergebnisse!G25="","",Ergebnisse!G25)</f>
        <v/>
      </c>
      <c r="H25" s="190" t="n">
        <f aca="false">IF(Ergebnisse!H25="","",Ergebnisse!H25)</f>
        <v>3</v>
      </c>
      <c r="I25" s="199" t="str">
        <f aca="false">IF(Ergebnisse!I25="","",Ergebnisse!I25)</f>
        <v>:</v>
      </c>
      <c r="J25" s="190" t="n">
        <f aca="false">IF(Ergebnisse!J25="","",Ergebnisse!J25)</f>
        <v>2</v>
      </c>
      <c r="L25" s="28" t="str">
        <f aca="false">IF(Ergebnisse!L25="","",Ergebnisse!L25)</f>
        <v/>
      </c>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5</v>
      </c>
      <c r="AY25" s="9" t="str">
        <f aca="false">IF(Ergebnisse!K25=Ergebnisse!$B$65,Ergebnisse!K25,"")</f>
        <v>ok</v>
      </c>
      <c r="BA25" s="1" t="n">
        <f aca="false">BA23+12</f>
        <v>23</v>
      </c>
      <c r="BB25" s="38" t="n">
        <v>42168.7916666667</v>
      </c>
      <c r="BC25" s="38" t="s">
        <v>270</v>
      </c>
      <c r="BD25" s="18" t="str">
        <f aca="false">IF(Ergebnisse!BD25="","",Ergebnisse!BD25)</f>
        <v>Chile</v>
      </c>
      <c r="BE25" s="19" t="str">
        <f aca="false">IF(Ergebnisse!BE25="","",Ergebnisse!BE25)</f>
        <v>-</v>
      </c>
      <c r="BF25" s="18" t="str">
        <f aca="false">IF(Ergebnisse!BF25="","",Ergebnisse!BF25)</f>
        <v>USA</v>
      </c>
      <c r="BG25" s="17" t="str">
        <f aca="false">IF(Ergebnisse!BG25="","",Ergebnisse!BG25)</f>
        <v/>
      </c>
      <c r="BH25" s="216" t="n">
        <f aca="false">IF(Ergebnisse!BH25="","",Ergebnisse!BH25)</f>
        <v>0</v>
      </c>
      <c r="BI25" s="191" t="str">
        <f aca="false">IF(Ergebnisse!BI25="","",Ergebnisse!BI25)</f>
        <v>:</v>
      </c>
      <c r="BJ25" s="190" t="n">
        <f aca="false">IF(Ergebnisse!BJ25="","",Ergebnisse!BJ25)</f>
        <v>3</v>
      </c>
      <c r="BL25" s="28" t="str">
        <f aca="false">IF(Ergebnisse!BL25="","",Ergebnisse!BL25)</f>
        <v/>
      </c>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5</v>
      </c>
      <c r="CY25" s="9" t="str">
        <f aca="false">IF(Ergebnisse!BK25=Ergebnisse!$B$65,Ergebnisse!BK25,"")</f>
        <v>ok</v>
      </c>
      <c r="DA25" s="219" t="s">
        <v>243</v>
      </c>
      <c r="DB25" s="213" t="n">
        <v>4</v>
      </c>
    </row>
    <row r="26" customFormat="false" ht="12.75" hidden="false" customHeight="false" outlineLevel="0" collapsed="false">
      <c r="A26" s="1" t="n">
        <f aca="false">A24+12</f>
        <v>18</v>
      </c>
      <c r="B26" s="38" t="n">
        <v>42168.0416666667</v>
      </c>
      <c r="C26" s="38" t="s">
        <v>268</v>
      </c>
      <c r="D26" s="18" t="str">
        <f aca="false">IF(Ergebnisse!D26="","",Ergebnisse!D26)</f>
        <v>Italien</v>
      </c>
      <c r="E26" s="18" t="str">
        <f aca="false">IF(Ergebnisse!E26="","",Ergebnisse!E26)</f>
        <v>-</v>
      </c>
      <c r="F26" s="18" t="str">
        <f aca="false">IF(Ergebnisse!F26="","",Ergebnisse!F26)</f>
        <v>Jamaika</v>
      </c>
      <c r="G26" s="18" t="str">
        <f aca="false">IF(Ergebnisse!G26="","",Ergebnisse!G26)</f>
        <v/>
      </c>
      <c r="H26" s="190" t="n">
        <f aca="false">IF(Ergebnisse!H26="","",Ergebnisse!H26)</f>
        <v>5</v>
      </c>
      <c r="I26" s="199" t="str">
        <f aca="false">IF(Ergebnisse!I26="","",Ergebnisse!I26)</f>
        <v>:</v>
      </c>
      <c r="J26" s="190" t="n">
        <f aca="false">IF(Ergebnisse!J26="","",Ergebnisse!J26)</f>
        <v>0</v>
      </c>
      <c r="L26" s="28" t="str">
        <f aca="false">IF(Ergebnisse!L26="","",Ergebnisse!L26)</f>
        <v/>
      </c>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5</v>
      </c>
      <c r="AY26" s="9" t="str">
        <f aca="false">IF(Ergebnisse!K26=Ergebnisse!$B$65,Ergebnisse!K26,"")</f>
        <v>ok</v>
      </c>
      <c r="BA26" s="1" t="n">
        <f aca="false">BA24+12</f>
        <v>24</v>
      </c>
      <c r="BB26" s="38" t="n">
        <v>42168.9166666667</v>
      </c>
      <c r="BC26" s="38" t="s">
        <v>270</v>
      </c>
      <c r="BD26" s="18" t="str">
        <f aca="false">IF(Ergebnisse!BD26="","",Ergebnisse!BD26)</f>
        <v>Schweden</v>
      </c>
      <c r="BE26" s="19" t="str">
        <f aca="false">IF(Ergebnisse!BE26="","",Ergebnisse!BE26)</f>
        <v>-</v>
      </c>
      <c r="BF26" s="18" t="str">
        <f aca="false">IF(Ergebnisse!BF26="","",Ergebnisse!BF26)</f>
        <v>Thailand</v>
      </c>
      <c r="BG26" s="17" t="str">
        <f aca="false">IF(Ergebnisse!BG26="","",Ergebnisse!BG26)</f>
        <v/>
      </c>
      <c r="BH26" s="216" t="n">
        <f aca="false">IF(Ergebnisse!BH26="","",Ergebnisse!BH26)</f>
        <v>5</v>
      </c>
      <c r="BI26" s="191" t="str">
        <f aca="false">IF(Ergebnisse!BI26="","",Ergebnisse!BI26)</f>
        <v>:</v>
      </c>
      <c r="BJ26" s="190" t="n">
        <f aca="false">IF(Ergebnisse!BJ26="","",Ergebnisse!BJ26)</f>
        <v>1</v>
      </c>
      <c r="BL26" s="28" t="str">
        <f aca="false">IF(Ergebnisse!BL26="","",Ergebnisse!BL26)</f>
        <v/>
      </c>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5</v>
      </c>
      <c r="CY26" s="9" t="str">
        <f aca="false">IF(Ergebnisse!BK26=Ergebnisse!$B$65,Ergebnisse!BK26,"")</f>
        <v>ok</v>
      </c>
      <c r="DA26" s="217" t="s">
        <v>244</v>
      </c>
      <c r="DB26" s="218" t="n">
        <v>4</v>
      </c>
    </row>
    <row r="27" customFormat="false" ht="12.75" hidden="false" customHeight="false" outlineLevel="0" collapsed="false">
      <c r="A27" s="1" t="n">
        <f aca="false">A25+12</f>
        <v>29</v>
      </c>
      <c r="B27" s="38" t="n">
        <v>42171.9583333333</v>
      </c>
      <c r="C27" s="38" t="s">
        <v>266</v>
      </c>
      <c r="D27" s="18" t="str">
        <f aca="false">IF(Ergebnisse!D27="","",Ergebnisse!D27)</f>
        <v>Jamaika</v>
      </c>
      <c r="E27" s="18" t="str">
        <f aca="false">IF(Ergebnisse!E27="","",Ergebnisse!E27)</f>
        <v>-</v>
      </c>
      <c r="F27" s="18" t="str">
        <f aca="false">IF(Ergebnisse!F27="","",Ergebnisse!F27)</f>
        <v>Australien</v>
      </c>
      <c r="G27" s="18" t="str">
        <f aca="false">IF(Ergebnisse!G27="","",Ergebnisse!G27)</f>
        <v/>
      </c>
      <c r="H27" s="190" t="n">
        <f aca="false">IF(Ergebnisse!H27="","",Ergebnisse!H27)</f>
        <v>1</v>
      </c>
      <c r="I27" s="199" t="str">
        <f aca="false">IF(Ergebnisse!I27="","",Ergebnisse!I27)</f>
        <v>:</v>
      </c>
      <c r="J27" s="190" t="n">
        <f aca="false">IF(Ergebnisse!J27="","",Ergebnisse!J27)</f>
        <v>4</v>
      </c>
      <c r="L27" s="1" t="str">
        <f aca="false">IF(Ergebnisse!L27="","",Ergebnisse!L27)</f>
        <v/>
      </c>
      <c r="M27" s="60" t="str">
        <f aca="false">IF(Ergebnisse!M27="","",Ergebnisse!M27)</f>
        <v>Italien</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5</v>
      </c>
      <c r="AY27" s="9" t="str">
        <f aca="false">IF(Ergebnisse!K27=Ergebnisse!$B$65,Ergebnisse!K27,"")</f>
        <v>ok</v>
      </c>
      <c r="BA27" s="1" t="n">
        <f aca="false">BA25+12</f>
        <v>35</v>
      </c>
      <c r="BB27" s="38" t="n">
        <v>42172.9166666667</v>
      </c>
      <c r="BC27" s="38" t="s">
        <v>269</v>
      </c>
      <c r="BD27" s="18" t="str">
        <f aca="false">IF(Ergebnisse!BD27="","",Ergebnisse!BD27)</f>
        <v>Thailand</v>
      </c>
      <c r="BE27" s="19" t="str">
        <f aca="false">IF(Ergebnisse!BE27="","",Ergebnisse!BE27)</f>
        <v>-</v>
      </c>
      <c r="BF27" s="18" t="str">
        <f aca="false">IF(Ergebnisse!BF27="","",Ergebnisse!BF27)</f>
        <v>Chile</v>
      </c>
      <c r="BG27" s="5" t="str">
        <f aca="false">IF(Ergebnisse!BG27="","",Ergebnisse!BG27)</f>
        <v/>
      </c>
      <c r="BH27" s="190" t="n">
        <f aca="false">IF(Ergebnisse!BH27="","",Ergebnisse!BH27)</f>
        <v>0</v>
      </c>
      <c r="BI27" s="191" t="str">
        <f aca="false">IF(Ergebnisse!BI27="","",Ergebnisse!BI27)</f>
        <v>:</v>
      </c>
      <c r="BJ27" s="216" t="n">
        <f aca="false">IF(Ergebnisse!BJ27="","",Ergebnisse!BJ27)</f>
        <v>2</v>
      </c>
      <c r="BL27" s="1" t="str">
        <f aca="false">IF(Ergebnisse!BL27="","",Ergebnisse!BL27)</f>
        <v/>
      </c>
      <c r="BM27" s="59" t="str">
        <f aca="false">IF(Ergebnisse!BM27="","",Ergebnisse!BM27)</f>
        <v>USA</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5</v>
      </c>
      <c r="CY27" s="9" t="str">
        <f aca="false">IF(Ergebnisse!BK27=Ergebnisse!$B$65,Ergebnisse!BK27,"")</f>
        <v>ok</v>
      </c>
      <c r="DA27" s="212"/>
      <c r="DB27" s="213"/>
    </row>
    <row r="28" customFormat="false" ht="12.75" hidden="false" customHeight="false" outlineLevel="0" collapsed="false">
      <c r="A28" s="1" t="n">
        <f aca="false">A26+12</f>
        <v>30</v>
      </c>
      <c r="B28" s="38" t="n">
        <v>42171.9583333333</v>
      </c>
      <c r="C28" s="38" t="s">
        <v>265</v>
      </c>
      <c r="D28" s="18" t="str">
        <f aca="false">IF(Ergebnisse!D28="","",Ergebnisse!D28)</f>
        <v>Italien</v>
      </c>
      <c r="E28" s="18" t="str">
        <f aca="false">IF(Ergebnisse!E28="","",Ergebnisse!E28)</f>
        <v>-</v>
      </c>
      <c r="F28" s="18" t="str">
        <f aca="false">IF(Ergebnisse!F28="","",Ergebnisse!F28)</f>
        <v>Brasilien</v>
      </c>
      <c r="G28" s="18" t="str">
        <f aca="false">IF(Ergebnisse!G28="","",Ergebnisse!G28)</f>
        <v/>
      </c>
      <c r="H28" s="190" t="n">
        <f aca="false">IF(Ergebnisse!H28="","",Ergebnisse!H28)</f>
        <v>0</v>
      </c>
      <c r="I28" s="199" t="str">
        <f aca="false">IF(Ergebnisse!I28="","",Ergebnisse!I28)</f>
        <v>:</v>
      </c>
      <c r="J28" s="190" t="n">
        <f aca="false">IF(Ergebnisse!J28="","",Ergebnisse!J28)</f>
        <v>1</v>
      </c>
      <c r="L28" s="1" t="str">
        <f aca="false">IF(Ergebnisse!L28="","",Ergebnisse!L28)</f>
        <v/>
      </c>
      <c r="M28" s="60" t="str">
        <f aca="false">IF(Ergebnisse!M28="","",Ergebnisse!M28)</f>
        <v>Australien</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5</v>
      </c>
      <c r="AY28" s="9" t="str">
        <f aca="false">IF(Ergebnisse!K28=Ergebnisse!$B$65,Ergebnisse!K28,"")</f>
        <v>ok</v>
      </c>
      <c r="BA28" s="1" t="n">
        <f aca="false">BA26+12</f>
        <v>36</v>
      </c>
      <c r="BB28" s="38" t="n">
        <v>42172.9166666667</v>
      </c>
      <c r="BC28" s="38" t="s">
        <v>267</v>
      </c>
      <c r="BD28" s="18" t="str">
        <f aca="false">IF(Ergebnisse!BD28="","",Ergebnisse!BD28)</f>
        <v>Schweden</v>
      </c>
      <c r="BE28" s="19" t="str">
        <f aca="false">IF(Ergebnisse!BE28="","",Ergebnisse!BE28)</f>
        <v>-</v>
      </c>
      <c r="BF28" s="18" t="str">
        <f aca="false">IF(Ergebnisse!BF28="","",Ergebnisse!BF28)</f>
        <v>USA</v>
      </c>
      <c r="BG28" s="5" t="str">
        <f aca="false">IF(Ergebnisse!BG28="","",Ergebnisse!BG28)</f>
        <v/>
      </c>
      <c r="BH28" s="216" t="n">
        <f aca="false">IF(Ergebnisse!BH28="","",Ergebnisse!BH28)</f>
        <v>0</v>
      </c>
      <c r="BI28" s="191" t="str">
        <f aca="false">IF(Ergebnisse!BI28="","",Ergebnisse!BI28)</f>
        <v>:</v>
      </c>
      <c r="BJ28" s="216" t="n">
        <f aca="false">IF(Ergebnisse!BJ28="","",Ergebnisse!BJ28)</f>
        <v>2</v>
      </c>
      <c r="BL28" s="1" t="str">
        <f aca="false">IF(Ergebnisse!BL28="","",Ergebnisse!BL28)</f>
        <v/>
      </c>
      <c r="BM28" s="59" t="str">
        <f aca="false">IF(Ergebnisse!BM28="","",Ergebnisse!BM28)</f>
        <v>Schweden</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5</v>
      </c>
      <c r="CY28" s="9" t="str">
        <f aca="false">IF(Ergebnisse!BK28=Ergebnisse!$B$65,Ergebnisse!BK28,"")</f>
        <v>ok</v>
      </c>
      <c r="DA28" s="212"/>
      <c r="DB28" s="218"/>
    </row>
    <row r="29" customFormat="false" ht="12.75" hidden="false" customHeight="false" outlineLevel="0" collapsed="false">
      <c r="D29" s="5"/>
      <c r="E29" s="5"/>
      <c r="F29" s="5"/>
      <c r="G29" s="5"/>
      <c r="L29" s="1" t="str">
        <f aca="false">IF(Ergebnisse!L29="","",Ergebnisse!L29)</f>
        <v/>
      </c>
      <c r="M29" s="60" t="str">
        <f aca="false">IF(Ergebnisse!M29="","",Ergebnisse!M29)</f>
        <v>Brasilien</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1</v>
      </c>
      <c r="AY29" s="9" t="str">
        <f aca="false">IF(COUNTIF(Ergebnisse!K23:Ergebnisse!K28,Ergebnisse!$B$65)=6,"ok","")</f>
        <v>ok</v>
      </c>
      <c r="BD29" s="5"/>
      <c r="BE29" s="5"/>
      <c r="BF29" s="5"/>
      <c r="BG29" s="5"/>
      <c r="BM29" s="59" t="str">
        <f aca="false">IF(Ergebnisse!BM29="","",Ergebnisse!BM29)</f>
        <v>Chile</v>
      </c>
      <c r="BY29" s="1"/>
      <c r="CX29" s="58" t="n">
        <f aca="false">IF(OR($CX$64="",MOD(SUM($H$3:$J$61)+SUM($BH$3:$BJ$61),3)=0),COUNTIF(Ergebnisse!$D$49:Ergebnisse!$F$56,BM29),0)</f>
        <v>0</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L30" s="1" t="str">
        <f aca="false">IF(Ergebnisse!L30="","",Ergebnisse!L30)</f>
        <v/>
      </c>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tr">
        <f aca="false">IF(Ergebnisse!C31="","",Ergebnisse!C31)</f>
        <v>ABCE</v>
      </c>
      <c r="L31" s="1" t="str">
        <f aca="false">IF(Ergebnisse!L31="","",Ergebnisse!L31)</f>
        <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tr">
        <f aca="false">IF(Ergebnisse!B35="","",Ergebnisse!B35)</f>
        <v>3A</v>
      </c>
      <c r="C35" s="68" t="str">
        <f aca="false">IF(Ergebnisse!C35="","",Ergebnisse!C35)</f>
        <v>Nigeria</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tr">
        <f aca="false">IF(Ergebnisse!B36="","",Ergebnisse!B36)</f>
        <v>3B</v>
      </c>
      <c r="C36" s="68" t="str">
        <f aca="false">IF(Ergebnisse!C36="","",Ergebnisse!C36)</f>
        <v>China</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tr">
        <f aca="false">IF(Ergebnisse!B37="","",Ergebnisse!B37)</f>
        <v>3C</v>
      </c>
      <c r="C37" s="68" t="str">
        <f aca="false">IF(Ergebnisse!C37="","",Ergebnisse!C37)</f>
        <v>Brasilien</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tr">
        <f aca="false">IF(Ergebnisse!B38="","",Ergebnisse!B38)</f>
        <v>3E</v>
      </c>
      <c r="C38" s="68" t="str">
        <f aca="false">IF(Ergebnisse!C38="","",Ergebnisse!C38)</f>
        <v>Kamerun</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G40" s="1" t="str">
        <f aca="false">IF(Ergebnisse!G40="","",Ergebnisse!G40)</f>
        <v/>
      </c>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G41" s="1" t="str">
        <f aca="false">IF(Ergebnisse!G41="","",Ergebnisse!G41)</f>
        <v/>
      </c>
      <c r="H41" s="1" t="str">
        <f aca="false">IF(Ergebnisse!H41="","",Ergebnisse!H41)</f>
        <v/>
      </c>
      <c r="I41" s="1" t="str">
        <f aca="false">IF(Ergebnisse!I41="","",Ergebnisse!I41)</f>
        <v/>
      </c>
      <c r="J41" s="28" t="str">
        <f aca="false">IF(Ergebnisse!J41="","",Ergebnisse!J41)</f>
        <v/>
      </c>
      <c r="K41" s="1"/>
      <c r="L41" s="1" t="str">
        <f aca="false">IF(Ergebnisse!L41="","",Ergebnisse!L41)</f>
        <v/>
      </c>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G42" s="1" t="str">
        <f aca="false">IF(Ergebnisse!G42="","",Ergebnisse!G42)</f>
        <v/>
      </c>
      <c r="H42" s="1" t="str">
        <f aca="false">IF(Ergebnisse!H42="","",Ergebnisse!H42)</f>
        <v/>
      </c>
      <c r="I42" s="1" t="str">
        <f aca="false">IF(Ergebnisse!I42="","",Ergebnisse!I42)</f>
        <v/>
      </c>
      <c r="J42" s="28" t="str">
        <f aca="false">IF(Ergebnisse!J42="","",Ergebnisse!J42)</f>
        <v/>
      </c>
      <c r="K42" s="1"/>
      <c r="L42" s="1" t="str">
        <f aca="false">IF(Ergebnisse!L42="","",Ergebnisse!L42)</f>
        <v/>
      </c>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G43" s="1" t="str">
        <f aca="false">IF(Ergebnisse!G43="","",Ergebnisse!G43)</f>
        <v/>
      </c>
      <c r="H43" s="1" t="str">
        <f aca="false">IF(Ergebnisse!H43="","",Ergebnisse!H43)</f>
        <v/>
      </c>
      <c r="I43" s="1" t="str">
        <f aca="false">IF(Ergebnisse!I43="","",Ergebnisse!I43)</f>
        <v/>
      </c>
      <c r="J43" s="28" t="str">
        <f aca="false">IF(Ergebnisse!J43="","",Ergebnisse!J43)</f>
        <v/>
      </c>
      <c r="K43" s="1"/>
      <c r="L43" s="1" t="str">
        <f aca="false">IF(Ergebnisse!L43="","",Ergebnisse!L43)</f>
        <v/>
      </c>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L44" s="1" t="str">
        <f aca="false">IF(Ergebnisse!L44="","",Ergebnisse!L44)</f>
        <v/>
      </c>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L45" s="1" t="str">
        <f aca="false">IF(Ergebnisse!L45="","",Ergebnisse!L45)</f>
        <v/>
      </c>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L46" s="1" t="str">
        <f aca="false">IF(Ergebnisse!L46="","",Ergebnisse!L46)</f>
        <v/>
      </c>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t="str">
        <f aca="false">IF(Ergebnisse!L47="","",Ergebnisse!L47)</f>
        <v/>
      </c>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t="str">
        <f aca="false">IF(Ergebnisse!BD47="","",Ergebnisse!BD47)</f>
        <v/>
      </c>
      <c r="BE47" s="10" t="str">
        <f aca="false">IF(Ergebnisse!BE47="","",Ergebnisse!BE47)</f>
        <v/>
      </c>
      <c r="BF47" s="9" t="str">
        <f aca="false">IF(Ergebnisse!BF47="","",Ergebnisse!BF47)</f>
        <v/>
      </c>
      <c r="BG47" s="9" t="str">
        <f aca="false">IF(Ergebnisse!BG47="","",Ergebnisse!BG47)</f>
        <v/>
      </c>
      <c r="BH47" s="199"/>
      <c r="BI47" s="17"/>
      <c r="BJ47" s="199"/>
      <c r="BK47" s="10"/>
      <c r="BL47" s="9" t="str">
        <f aca="false">IF(Ergebnisse!BL47="","",Ergebnisse!BL47)</f>
        <v/>
      </c>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t="str">
        <f aca="false">IF(Ergebnisse!L48="","",Ergebnisse!L48)</f>
        <v/>
      </c>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t="str">
        <f aca="false">IF(Ergebnisse!BD48="","",Ergebnisse!BD48)</f>
        <v/>
      </c>
      <c r="BE48" s="10" t="str">
        <f aca="false">IF(Ergebnisse!BE48="","",Ergebnisse!BE48)</f>
        <v/>
      </c>
      <c r="BF48" s="9" t="str">
        <f aca="false">IF(Ergebnisse!BF48="","",Ergebnisse!BF48)</f>
        <v/>
      </c>
      <c r="BG48" s="9" t="str">
        <f aca="false">IF(Ergebnisse!BG48="","",Ergebnisse!BG48)</f>
        <v/>
      </c>
      <c r="BH48" s="199"/>
      <c r="BI48" s="191"/>
      <c r="BJ48" s="221"/>
      <c r="BK48" s="10"/>
      <c r="BL48" s="28" t="str">
        <f aca="false">IF(Ergebnisse!BL48="","",Ergebnisse!BL48)</f>
        <v/>
      </c>
      <c r="BM48" s="27"/>
      <c r="BY48" s="1"/>
      <c r="CW48" s="5"/>
      <c r="CZ48" s="5"/>
      <c r="DA48" s="212" t="s">
        <v>249</v>
      </c>
      <c r="DB48" s="213" t="n">
        <v>3</v>
      </c>
    </row>
    <row r="49" customFormat="false" ht="12.75" hidden="false" customHeight="false" outlineLevel="0" collapsed="false">
      <c r="A49" s="1" t="n">
        <v>37</v>
      </c>
      <c r="B49" s="38" t="n">
        <v>42176.0625</v>
      </c>
      <c r="C49" s="38" t="s">
        <v>265</v>
      </c>
      <c r="D49" s="8" t="str">
        <f aca="false">IF(Ergebnisse!D49="","",Ergebnisse!D49)</f>
        <v>Norwegen</v>
      </c>
      <c r="E49" s="24" t="str">
        <f aca="false">IF(Ergebnisse!E49="","",Ergebnisse!E49)</f>
        <v>-</v>
      </c>
      <c r="F49" s="60" t="str">
        <f aca="false">IF(Ergebnisse!F49="","",Ergebnisse!F49)</f>
        <v>Australien</v>
      </c>
      <c r="G49" s="9" t="str">
        <f aca="false">IF(Ergebnisse!G49="","",Ergebnisse!G49)</f>
        <v/>
      </c>
      <c r="H49" s="190" t="n">
        <f aca="false">IF(Ergebnisse!H49="","",Ergebnisse!H49)</f>
        <v>5</v>
      </c>
      <c r="I49" s="199" t="str">
        <f aca="false">IF(Ergebnisse!I49="","",Ergebnisse!I49)</f>
        <v>:</v>
      </c>
      <c r="J49" s="190" t="n">
        <f aca="false">IF(Ergebnisse!J49="","",Ergebnisse!J49)</f>
        <v>2</v>
      </c>
      <c r="L49" s="28" t="str">
        <f aca="false">IF(Ergebnisse!L49="","",Ergebnisse!L49)</f>
        <v/>
      </c>
      <c r="M49" s="78" t="str">
        <f aca="false">IF(Ergebnisse!M49="","",Ergebnisse!M49)</f>
        <v>Norwegen</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7</v>
      </c>
      <c r="AY49" s="9" t="str">
        <f aca="false">IF(Ergebnisse!K49=Ergebnisse!$B$65,Ergebnisse!K49,"")</f>
        <v>ok</v>
      </c>
      <c r="BA49" s="1" t="n">
        <f aca="false">A56+1</f>
        <v>45</v>
      </c>
      <c r="BB49" s="38" t="n">
        <v>42182.0625</v>
      </c>
      <c r="BC49" s="38" t="s">
        <v>269</v>
      </c>
      <c r="BD49" s="80" t="str">
        <f aca="false">IF(Ergebnisse!BD49="","",Ergebnisse!BD49)</f>
        <v>Norwegen</v>
      </c>
      <c r="BE49" s="24" t="str">
        <f aca="false">IF(Ergebnisse!BE49="","",Ergebnisse!BE49)</f>
        <v>-</v>
      </c>
      <c r="BF49" s="80" t="str">
        <f aca="false">IF(Ergebnisse!BF49="","",Ergebnisse!BF49)</f>
        <v>England</v>
      </c>
      <c r="BG49" s="9" t="str">
        <f aca="false">IF(Ergebnisse!BG49="","",Ergebnisse!BG49)</f>
        <v/>
      </c>
      <c r="BH49" s="190" t="n">
        <f aca="false">IF(Ergebnisse!BH49="","",Ergebnisse!BH49)</f>
        <v>0</v>
      </c>
      <c r="BI49" s="199" t="str">
        <f aca="false">IF(Ergebnisse!BI49="","",Ergebnisse!BI49)</f>
        <v>:</v>
      </c>
      <c r="BJ49" s="216" t="n">
        <f aca="false">IF(Ergebnisse!BJ49="","",Ergebnisse!BJ49)</f>
        <v>3</v>
      </c>
      <c r="BL49" s="28" t="str">
        <f aca="false">IF(Ergebnisse!BL49="","",Ergebnisse!BL49)</f>
        <v/>
      </c>
      <c r="BM49" s="81" t="str">
        <f aca="false">IF(Ergebnisse!BM49="","",Ergebnisse!BM49)</f>
        <v>England</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0</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v>42178.0833333333</v>
      </c>
      <c r="C50" s="38" t="s">
        <v>265</v>
      </c>
      <c r="D50" s="23" t="str">
        <f aca="false">IF(Ergebnisse!D50="","",Ergebnisse!D50)</f>
        <v>England</v>
      </c>
      <c r="E50" s="24" t="str">
        <f aca="false">IF(Ergebnisse!E50="","",Ergebnisse!E50)</f>
        <v>-</v>
      </c>
      <c r="F50" s="68" t="str">
        <f aca="false">IF(Ergebnisse!F50="","",Ergebnisse!F50)</f>
        <v>Kamerun</v>
      </c>
      <c r="G50" s="9" t="str">
        <f aca="false">IF(Ergebnisse!G50="","",Ergebnisse!G50)</f>
        <v/>
      </c>
      <c r="H50" s="216" t="n">
        <f aca="false">IF(Ergebnisse!H50="","",Ergebnisse!H50)</f>
        <v>3</v>
      </c>
      <c r="I50" s="199" t="str">
        <f aca="false">IF(Ergebnisse!I50="","",Ergebnisse!I50)</f>
        <v>:</v>
      </c>
      <c r="J50" s="216" t="n">
        <f aca="false">IF(Ergebnisse!J50="","",Ergebnisse!J50)</f>
        <v>0</v>
      </c>
      <c r="L50" s="28" t="str">
        <f aca="false">IF(Ergebnisse!L50="","",Ergebnisse!L50)</f>
        <v/>
      </c>
      <c r="M50" s="78" t="str">
        <f aca="false">IF(Ergebnisse!M50="","",Ergebnisse!M50)</f>
        <v>England</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7</v>
      </c>
      <c r="AY50" s="9" t="str">
        <f aca="false">IF(Ergebnisse!K50=Ergebnisse!$B$65,Ergebnisse!K50,"")</f>
        <v>ok</v>
      </c>
      <c r="BA50" s="1" t="n">
        <f aca="false">BA49+1</f>
        <v>46</v>
      </c>
      <c r="BB50" s="38" t="n">
        <v>42181.9166666667</v>
      </c>
      <c r="BC50" s="38" t="s">
        <v>267</v>
      </c>
      <c r="BD50" s="82" t="str">
        <f aca="false">IF(Ergebnisse!BD50="","",Ergebnisse!BD50)</f>
        <v>Deutschland</v>
      </c>
      <c r="BE50" s="19" t="str">
        <f aca="false">IF(Ergebnisse!BE50="","",Ergebnisse!BE50)</f>
        <v>-</v>
      </c>
      <c r="BF50" s="82" t="str">
        <f aca="false">IF(Ergebnisse!BF50="","",Ergebnisse!BF50)</f>
        <v>Schweden</v>
      </c>
      <c r="BG50" s="9" t="str">
        <f aca="false">IF(Ergebnisse!BG50="","",Ergebnisse!BG50)</f>
        <v/>
      </c>
      <c r="BH50" s="190" t="n">
        <f aca="false">IF(Ergebnisse!BH50="","",Ergebnisse!BH50)</f>
        <v>1</v>
      </c>
      <c r="BI50" s="199" t="str">
        <f aca="false">IF(Ergebnisse!BI50="","",Ergebnisse!BI50)</f>
        <v>:</v>
      </c>
      <c r="BJ50" s="190" t="n">
        <f aca="false">IF(Ergebnisse!BJ50="","",Ergebnisse!BJ50)</f>
        <v>2</v>
      </c>
      <c r="BL50" s="28" t="str">
        <f aca="false">IF(Ergebnisse!BL50="","",Ergebnisse!BL50)</f>
        <v/>
      </c>
      <c r="BM50" s="83" t="str">
        <f aca="false">IF(Ergebnisse!BM50="","",Ergebnisse!BM50)</f>
        <v>Schweden</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10</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v>42175.9166666667</v>
      </c>
      <c r="C51" s="38" t="s">
        <v>269</v>
      </c>
      <c r="D51" s="55" t="str">
        <f aca="false">IF(Ergebnisse!D51="","",Ergebnisse!D51)</f>
        <v>Deutschland</v>
      </c>
      <c r="E51" s="24" t="str">
        <f aca="false">IF(Ergebnisse!E51="","",Ergebnisse!E51)</f>
        <v>-</v>
      </c>
      <c r="F51" s="68" t="str">
        <f aca="false">IF(Ergebnisse!F51="","",Ergebnisse!F51)</f>
        <v>Nigeria</v>
      </c>
      <c r="G51" s="9" t="str">
        <f aca="false">IF(Ergebnisse!G51="","",Ergebnisse!G51)</f>
        <v/>
      </c>
      <c r="H51" s="216" t="n">
        <f aca="false">IF(Ergebnisse!H51="","",Ergebnisse!H51)</f>
        <v>3</v>
      </c>
      <c r="I51" s="199" t="str">
        <f aca="false">IF(Ergebnisse!I51="","",Ergebnisse!I51)</f>
        <v>:</v>
      </c>
      <c r="J51" s="216" t="n">
        <f aca="false">IF(Ergebnisse!J51="","",Ergebnisse!J51)</f>
        <v>0</v>
      </c>
      <c r="L51" s="28" t="str">
        <f aca="false">IF(Ergebnisse!L51="","",Ergebnisse!L51)</f>
        <v/>
      </c>
      <c r="M51" s="84" t="str">
        <f aca="false">IF(Ergebnisse!M51="","",Ergebnisse!M51)</f>
        <v>Deutschland</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7</v>
      </c>
      <c r="AY51" s="9" t="str">
        <f aca="false">IF(Ergebnisse!K51=Ergebnisse!$B$65,Ergebnisse!K51,"")</f>
        <v>ok</v>
      </c>
      <c r="BA51" s="1" t="n">
        <f aca="false">BA50+1</f>
        <v>47</v>
      </c>
      <c r="BB51" s="38" t="n">
        <v>42182.9166666667</v>
      </c>
      <c r="BC51" s="38" t="s">
        <v>265</v>
      </c>
      <c r="BD51" s="85" t="str">
        <f aca="false">IF(Ergebnisse!BD51="","",Ergebnisse!BD51)</f>
        <v>Niederlande</v>
      </c>
      <c r="BE51" s="19" t="str">
        <f aca="false">IF(Ergebnisse!BE51="","",Ergebnisse!BE51)</f>
        <v>-</v>
      </c>
      <c r="BF51" s="85" t="str">
        <f aca="false">IF(Ergebnisse!BF51="","",Ergebnisse!BF51)</f>
        <v>Italien</v>
      </c>
      <c r="BG51" s="9" t="str">
        <f aca="false">IF(Ergebnisse!BG51="","",Ergebnisse!BG51)</f>
        <v/>
      </c>
      <c r="BH51" s="190" t="n">
        <f aca="false">IF(Ergebnisse!BH51="","",Ergebnisse!BH51)</f>
        <v>2</v>
      </c>
      <c r="BI51" s="199" t="str">
        <f aca="false">IF(Ergebnisse!BI51="","",Ergebnisse!BI51)</f>
        <v>:</v>
      </c>
      <c r="BJ51" s="216" t="n">
        <f aca="false">IF(Ergebnisse!BJ51="","",Ergebnisse!BJ51)</f>
        <v>0</v>
      </c>
      <c r="BL51" s="28" t="str">
        <f aca="false">IF(Ergebnisse!BL51="","",Ergebnisse!BL51)</f>
        <v/>
      </c>
      <c r="BM51" s="86" t="str">
        <f aca="false">IF(Ergebnisse!BM51="","",Ergebnisse!BM51)</f>
        <v>Niederlande</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0</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v>42176.9166666667</v>
      </c>
      <c r="C52" s="38" t="s">
        <v>267</v>
      </c>
      <c r="D52" s="59" t="str">
        <f aca="false">IF(Ergebnisse!D52="","",Ergebnisse!D52)</f>
        <v>Schweden</v>
      </c>
      <c r="E52" s="24" t="str">
        <f aca="false">IF(Ergebnisse!E52="","",Ergebnisse!E52)</f>
        <v>-</v>
      </c>
      <c r="F52" s="54" t="str">
        <f aca="false">IF(Ergebnisse!F52="","",Ergebnisse!F52)</f>
        <v>Kanada</v>
      </c>
      <c r="G52" s="9" t="str">
        <f aca="false">IF(Ergebnisse!G52="","",Ergebnisse!G52)</f>
        <v/>
      </c>
      <c r="H52" s="216" t="n">
        <f aca="false">IF(Ergebnisse!H52="","",Ergebnisse!H52)</f>
        <v>1</v>
      </c>
      <c r="I52" s="199" t="str">
        <f aca="false">IF(Ergebnisse!I52="","",Ergebnisse!I52)</f>
        <v>:</v>
      </c>
      <c r="J52" s="190" t="n">
        <f aca="false">IF(Ergebnisse!J52="","",Ergebnisse!J52)</f>
        <v>0</v>
      </c>
      <c r="L52" s="28" t="str">
        <f aca="false">IF(Ergebnisse!L52="","",Ergebnisse!L52)</f>
        <v/>
      </c>
      <c r="M52" s="84" t="str">
        <f aca="false">IF(Ergebnisse!M52="","",Ergebnisse!M52)</f>
        <v>Schweden</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7</v>
      </c>
      <c r="AY52" s="9" t="str">
        <f aca="false">IF(Ergebnisse!K52=Ergebnisse!$B$65,Ergebnisse!K52,"")</f>
        <v>ok</v>
      </c>
      <c r="BA52" s="1" t="n">
        <f aca="false">BA51+1</f>
        <v>48</v>
      </c>
      <c r="BB52" s="38" t="n">
        <v>42183.0625</v>
      </c>
      <c r="BC52" s="38" t="s">
        <v>268</v>
      </c>
      <c r="BD52" s="87" t="str">
        <f aca="false">IF(Ergebnisse!BD52="","",Ergebnisse!BD52)</f>
        <v>USA</v>
      </c>
      <c r="BE52" s="24" t="str">
        <f aca="false">IF(Ergebnisse!BE52="","",Ergebnisse!BE52)</f>
        <v>-</v>
      </c>
      <c r="BF52" s="87" t="str">
        <f aca="false">IF(Ergebnisse!BF52="","",Ergebnisse!BF52)</f>
        <v>Frankreich</v>
      </c>
      <c r="BG52" s="9" t="str">
        <f aca="false">IF(Ergebnisse!BG52="","",Ergebnisse!BG52)</f>
        <v/>
      </c>
      <c r="BH52" s="190" t="n">
        <f aca="false">IF(Ergebnisse!BH52="","",Ergebnisse!BH52)</f>
        <v>2</v>
      </c>
      <c r="BI52" s="199" t="str">
        <f aca="false">IF(Ergebnisse!BI52="","",Ergebnisse!BI52)</f>
        <v>:</v>
      </c>
      <c r="BJ52" s="216" t="n">
        <f aca="false">IF(Ergebnisse!BJ52="","",Ergebnisse!BJ52)</f>
        <v>1</v>
      </c>
      <c r="BL52" s="28" t="str">
        <f aca="false">IF(Ergebnisse!BL52="","",Ergebnisse!BL52)</f>
        <v/>
      </c>
      <c r="BM52" s="88" t="str">
        <f aca="false">IF(Ergebnisse!BM52="","",Ergebnisse!BM52)</f>
        <v>USA</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10</v>
      </c>
      <c r="CY52" s="9" t="str">
        <f aca="false">IF(Ergebnisse!BK52=Ergebnisse!$B$65,Ergebnisse!BK52,"")</f>
        <v>ok</v>
      </c>
      <c r="CZ52" s="5"/>
      <c r="DA52" s="212"/>
      <c r="DB52" s="213"/>
    </row>
    <row r="53" customFormat="false" ht="12.75" hidden="false" customHeight="false" outlineLevel="0" collapsed="false">
      <c r="A53" s="1" t="n">
        <f aca="false">A52+1</f>
        <v>41</v>
      </c>
      <c r="B53" s="38" t="n">
        <v>42176.7916666667</v>
      </c>
      <c r="C53" s="38" t="s">
        <v>270</v>
      </c>
      <c r="D53" s="54" t="str">
        <f aca="false">IF(Ergebnisse!D53="","",Ergebnisse!D53)</f>
        <v>Niederlande</v>
      </c>
      <c r="E53" s="24" t="str">
        <f aca="false">IF(Ergebnisse!E53="","",Ergebnisse!E53)</f>
        <v>-</v>
      </c>
      <c r="F53" s="23" t="str">
        <f aca="false">IF(Ergebnisse!F53="","",Ergebnisse!F53)</f>
        <v>Japan</v>
      </c>
      <c r="G53" s="9" t="str">
        <f aca="false">IF(Ergebnisse!G53="","",Ergebnisse!G53)</f>
        <v/>
      </c>
      <c r="H53" s="216" t="n">
        <f aca="false">IF(Ergebnisse!H53="","",Ergebnisse!H53)</f>
        <v>2</v>
      </c>
      <c r="I53" s="199" t="str">
        <f aca="false">IF(Ergebnisse!I53="","",Ergebnisse!I53)</f>
        <v>:</v>
      </c>
      <c r="J53" s="216" t="n">
        <f aca="false">IF(Ergebnisse!J53="","",Ergebnisse!J53)</f>
        <v>1</v>
      </c>
      <c r="L53" s="28" t="str">
        <f aca="false">IF(Ergebnisse!L53="","",Ergebnisse!L53)</f>
        <v/>
      </c>
      <c r="M53" s="89" t="str">
        <f aca="false">IF(Ergebnisse!M53="","",Ergebnisse!M53)</f>
        <v>Niederlande</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7</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v>42179.1666666667</v>
      </c>
      <c r="C54" s="38" t="s">
        <v>268</v>
      </c>
      <c r="D54" s="60" t="str">
        <f aca="false">IF(Ergebnisse!D54="","",Ergebnisse!D54)</f>
        <v>Italien</v>
      </c>
      <c r="E54" s="24" t="str">
        <f aca="false">IF(Ergebnisse!E54="","",Ergebnisse!E54)</f>
        <v>-</v>
      </c>
      <c r="F54" s="68" t="str">
        <f aca="false">IF(Ergebnisse!F54="","",Ergebnisse!F54)</f>
        <v>China</v>
      </c>
      <c r="G54" s="9" t="str">
        <f aca="false">IF(Ergebnisse!G54="","",Ergebnisse!G54)</f>
        <v/>
      </c>
      <c r="H54" s="216" t="n">
        <f aca="false">IF(Ergebnisse!H54="","",Ergebnisse!H54)</f>
        <v>2</v>
      </c>
      <c r="I54" s="199" t="str">
        <f aca="false">IF(Ergebnisse!I54="","",Ergebnisse!I54)</f>
        <v>:</v>
      </c>
      <c r="J54" s="216" t="n">
        <f aca="false">IF(Ergebnisse!J54="","",Ergebnisse!J54)</f>
        <v>0</v>
      </c>
      <c r="L54" s="28" t="str">
        <f aca="false">IF(Ergebnisse!L54="","",Ergebnisse!L54)</f>
        <v/>
      </c>
      <c r="M54" s="89" t="str">
        <f aca="false">IF(Ergebnisse!M54="","",Ergebnisse!M54)</f>
        <v>Italien</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7</v>
      </c>
      <c r="AY54" s="9" t="str">
        <f aca="false">IF(Ergebnisse!K54=Ergebnisse!$B$65,Ergebnisse!K54,"")</f>
        <v>ok</v>
      </c>
      <c r="BB54" s="90" t="s">
        <v>130</v>
      </c>
      <c r="BC54" s="25"/>
      <c r="BD54" s="9" t="str">
        <f aca="false">IF(Ergebnisse!BD54="","",Ergebnisse!BD54)</f>
        <v/>
      </c>
      <c r="BE54" s="10" t="str">
        <f aca="false">IF(Ergebnisse!BE54="","",Ergebnisse!BE54)</f>
        <v/>
      </c>
      <c r="BF54" s="9" t="str">
        <f aca="false">IF(Ergebnisse!BF54="","",Ergebnisse!BF54)</f>
        <v/>
      </c>
      <c r="BG54" s="9" t="str">
        <f aca="false">IF(Ergebnisse!BG54="","",Ergebnisse!BG54)</f>
        <v/>
      </c>
      <c r="BH54" s="199"/>
      <c r="BI54" s="17"/>
      <c r="BJ54" s="199"/>
      <c r="BK54" s="10"/>
      <c r="BL54" s="9" t="str">
        <f aca="false">IF(Ergebnisse!BL54="","",Ergebnisse!BL54)</f>
        <v/>
      </c>
      <c r="BM54" s="25"/>
      <c r="BY54" s="1"/>
      <c r="CW54" s="5"/>
      <c r="CY54" s="9"/>
      <c r="CZ54" s="5"/>
      <c r="DA54" s="212"/>
      <c r="DB54" s="213"/>
    </row>
    <row r="55" customFormat="false" ht="12.75" hidden="false" customHeight="false" outlineLevel="0" collapsed="false">
      <c r="A55" s="1" t="n">
        <f aca="false">A54+1</f>
        <v>43</v>
      </c>
      <c r="B55" s="38" t="n">
        <v>42177.9583333333</v>
      </c>
      <c r="C55" s="38" t="s">
        <v>269</v>
      </c>
      <c r="D55" s="55" t="str">
        <f aca="false">IF(Ergebnisse!D55="","",Ergebnisse!D55)</f>
        <v>Spanien</v>
      </c>
      <c r="E55" s="24" t="str">
        <f aca="false">IF(Ergebnisse!E55="","",Ergebnisse!E55)</f>
        <v>-</v>
      </c>
      <c r="F55" s="59" t="str">
        <f aca="false">IF(Ergebnisse!F55="","",Ergebnisse!F55)</f>
        <v>USA</v>
      </c>
      <c r="G55" s="9" t="str">
        <f aca="false">IF(Ergebnisse!G55="","",Ergebnisse!G55)</f>
        <v/>
      </c>
      <c r="H55" s="216" t="n">
        <f aca="false">IF(Ergebnisse!H55="","",Ergebnisse!H55)</f>
        <v>1</v>
      </c>
      <c r="I55" s="199" t="str">
        <f aca="false">IF(Ergebnisse!I55="","",Ergebnisse!I55)</f>
        <v>:</v>
      </c>
      <c r="J55" s="216" t="n">
        <f aca="false">IF(Ergebnisse!J55="","",Ergebnisse!J55)</f>
        <v>2</v>
      </c>
      <c r="L55" s="28" t="str">
        <f aca="false">IF(Ergebnisse!L55="","",Ergebnisse!L55)</f>
        <v/>
      </c>
      <c r="M55" s="91" t="str">
        <f aca="false">IF(Ergebnisse!M55="","",Ergebnisse!M55)</f>
        <v>USA</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7</v>
      </c>
      <c r="AY55" s="9" t="str">
        <f aca="false">IF(Ergebnisse!K55=Ergebnisse!$B$65,Ergebnisse!K55,"")</f>
        <v>ok</v>
      </c>
      <c r="BB55" s="27" t="s">
        <v>21</v>
      </c>
      <c r="BC55" s="27" t="s">
        <v>22</v>
      </c>
      <c r="BD55" s="9" t="str">
        <f aca="false">IF(Ergebnisse!BD55="","",Ergebnisse!BD55)</f>
        <v/>
      </c>
      <c r="BE55" s="10" t="str">
        <f aca="false">IF(Ergebnisse!BE55="","",Ergebnisse!BE55)</f>
        <v/>
      </c>
      <c r="BF55" s="9" t="str">
        <f aca="false">IF(Ergebnisse!BF55="","",Ergebnisse!BF55)</f>
        <v/>
      </c>
      <c r="BG55" s="9" t="str">
        <f aca="false">IF(Ergebnisse!BG55="","",Ergebnisse!BG55)</f>
        <v/>
      </c>
      <c r="BH55" s="199"/>
      <c r="BI55" s="191"/>
      <c r="BJ55" s="199"/>
      <c r="BK55" s="10"/>
      <c r="BL55" s="28" t="str">
        <f aca="false">IF(Ergebnisse!BL55="","",Ergebnisse!BL55)</f>
        <v/>
      </c>
      <c r="BM55" s="27"/>
      <c r="BY55" s="1"/>
      <c r="CW55" s="5"/>
      <c r="CY55" s="9"/>
      <c r="CZ55" s="5"/>
      <c r="DA55" s="214" t="s">
        <v>251</v>
      </c>
      <c r="DB55" s="215" t="n">
        <f aca="false">DB58*(DB57+2*DB56)</f>
        <v>30</v>
      </c>
    </row>
    <row r="56" customFormat="false" ht="12.75" hidden="false" customHeight="false" outlineLevel="0" collapsed="false">
      <c r="A56" s="1" t="n">
        <f aca="false">A55+1</f>
        <v>44</v>
      </c>
      <c r="B56" s="38" t="n">
        <v>42177.0625</v>
      </c>
      <c r="C56" s="38" t="s">
        <v>268</v>
      </c>
      <c r="D56" s="44" t="str">
        <f aca="false">IF(Ergebnisse!D56="","",Ergebnisse!D56)</f>
        <v>Frankreich</v>
      </c>
      <c r="E56" s="24" t="str">
        <f aca="false">IF(Ergebnisse!E56="","",Ergebnisse!E56)</f>
        <v>-</v>
      </c>
      <c r="F56" s="68" t="str">
        <f aca="false">IF(Ergebnisse!F56="","",Ergebnisse!F56)</f>
        <v>Brasilien</v>
      </c>
      <c r="G56" s="9" t="str">
        <f aca="false">IF(Ergebnisse!G56="","",Ergebnisse!G56)</f>
        <v/>
      </c>
      <c r="H56" s="216" t="n">
        <f aca="false">IF(Ergebnisse!H56="","",Ergebnisse!H56)</f>
        <v>2</v>
      </c>
      <c r="I56" s="199" t="str">
        <f aca="false">IF(Ergebnisse!I56="","",Ergebnisse!I56)</f>
        <v>:</v>
      </c>
      <c r="J56" s="216" t="n">
        <f aca="false">IF(Ergebnisse!J56="","",Ergebnisse!J56)</f>
        <v>1</v>
      </c>
      <c r="L56" s="28" t="str">
        <f aca="false">IF(Ergebnisse!L56="","",Ergebnisse!L56)</f>
        <v/>
      </c>
      <c r="M56" s="91" t="str">
        <f aca="false">IF(Ergebnisse!M56="","",Ergebnisse!M56)</f>
        <v>Frankreich</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7</v>
      </c>
      <c r="AY56" s="9" t="str">
        <f aca="false">IF(Ergebnisse!K56=Ergebnisse!$B$65,Ergebnisse!K56,"")</f>
        <v>ok</v>
      </c>
      <c r="BA56" s="1" t="n">
        <f aca="false">BA52+1</f>
        <v>49</v>
      </c>
      <c r="BB56" s="38" t="n">
        <v>42186.0416666667</v>
      </c>
      <c r="BC56" s="38" t="s">
        <v>267</v>
      </c>
      <c r="BD56" s="92" t="str">
        <f aca="false">IF(Ergebnisse!BD56="","",Ergebnisse!BD56)</f>
        <v>England</v>
      </c>
      <c r="BE56" s="25" t="str">
        <f aca="false">IF(Ergebnisse!BE56="","",Ergebnisse!BE56)</f>
        <v>-</v>
      </c>
      <c r="BF56" s="96" t="str">
        <f aca="false">IF(Ergebnisse!BF56="","",Ergebnisse!BF56)</f>
        <v>USA</v>
      </c>
      <c r="BG56" s="9" t="str">
        <f aca="false">IF(Ergebnisse!BG56="","",Ergebnisse!BG56)</f>
        <v/>
      </c>
      <c r="BH56" s="190" t="n">
        <f aca="false">IF(Ergebnisse!BH56="","",Ergebnisse!BH56)</f>
        <v>1</v>
      </c>
      <c r="BI56" s="199" t="str">
        <f aca="false">IF(Ergebnisse!BI56="","",Ergebnisse!BI56)</f>
        <v>:</v>
      </c>
      <c r="BJ56" s="190" t="n">
        <f aca="false">IF(Ergebnisse!BJ56="","",Ergebnisse!BJ56)</f>
        <v>2</v>
      </c>
      <c r="BL56" s="28" t="str">
        <f aca="false">IF(Ergebnisse!BL56="","",Ergebnisse!BL56)</f>
        <v/>
      </c>
      <c r="BM56" s="94" t="str">
        <f aca="false">IF(Ergebnisse!BM56="","",Ergebnisse!BM56)</f>
        <v>USA</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13</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t="str">
        <f aca="false">IF(Ergebnisse!L57="","",Ergebnisse!L57)</f>
        <v/>
      </c>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v>42187.0416666667</v>
      </c>
      <c r="BC57" s="38" t="s">
        <v>265</v>
      </c>
      <c r="BD57" s="95" t="str">
        <f aca="false">IF(Ergebnisse!BD57="","",Ergebnisse!BD57)</f>
        <v>Niederlande</v>
      </c>
      <c r="BE57" s="25" t="str">
        <f aca="false">IF(Ergebnisse!BE57="","",Ergebnisse!BE57)</f>
        <v>-</v>
      </c>
      <c r="BF57" s="93" t="str">
        <f aca="false">IF(Ergebnisse!BF57="","",Ergebnisse!BF57)</f>
        <v>Schweden</v>
      </c>
      <c r="BG57" s="9" t="str">
        <f aca="false">IF(Ergebnisse!BG57="","",Ergebnisse!BG57)</f>
        <v/>
      </c>
      <c r="BH57" s="190" t="n">
        <f aca="false">IF(Ergebnisse!BH57="","",Ergebnisse!BH57)</f>
        <v>1</v>
      </c>
      <c r="BI57" s="199" t="str">
        <f aca="false">IF(Ergebnisse!BI57="","",Ergebnisse!BI57)</f>
        <v>:</v>
      </c>
      <c r="BJ57" s="190" t="n">
        <f aca="false">IF(Ergebnisse!BJ57="","",Ergebnisse!BJ57)</f>
        <v>0</v>
      </c>
      <c r="BL57" s="28" t="str">
        <f aca="false">IF(Ergebnisse!BL57="","",Ergebnisse!BL57)</f>
        <v/>
      </c>
      <c r="BM57" s="94" t="str">
        <f aca="false">IF(Ergebnisse!BM57="","",Ergebnisse!BM57)</f>
        <v>Niederlande</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13</v>
      </c>
      <c r="CY57" s="9" t="str">
        <f aca="false">IF(Ergebnisse!BK57=Ergebnisse!$B$65,Ergebnisse!BK57,"")</f>
        <v>ok</v>
      </c>
      <c r="CZ57" s="5"/>
      <c r="DA57" s="219" t="s">
        <v>243</v>
      </c>
      <c r="DB57" s="218" t="n">
        <v>7</v>
      </c>
    </row>
    <row r="58" customFormat="false" ht="12.75" hidden="false" customHeight="false" outlineLevel="0" collapsed="false">
      <c r="H58" s="1"/>
      <c r="I58" s="1"/>
      <c r="J58" s="1"/>
      <c r="K58" s="1"/>
      <c r="L58" s="1" t="str">
        <f aca="false">IF(Ergebnisse!L58="","",Ergebnisse!L58)</f>
        <v/>
      </c>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tr">
        <f aca="false">IF(Ergebnisse!BM58="","",Ergebnisse!BM58)</f>
        <v>England</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L59" s="1" t="str">
        <f aca="false">IF(Ergebnisse!L59="","",Ergebnisse!L59)</f>
        <v/>
      </c>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t="str">
        <f aca="false">IF(Ergebnisse!BD59="","",Ergebnisse!BD59)</f>
        <v/>
      </c>
      <c r="BE59" s="26" t="str">
        <f aca="false">IF(Ergebnisse!BE59="","",Ergebnisse!BE59)</f>
        <v/>
      </c>
      <c r="BF59" s="6" t="str">
        <f aca="false">IF(Ergebnisse!BF59="","",Ergebnisse!BF59)</f>
        <v/>
      </c>
      <c r="BG59" s="6" t="str">
        <f aca="false">IF(Ergebnisse!BG59="","",Ergebnisse!BG59)</f>
        <v/>
      </c>
      <c r="BH59" s="22"/>
      <c r="BJ59" s="22"/>
      <c r="BK59" s="10"/>
      <c r="BL59" s="1" t="str">
        <f aca="false">IF(Ergebnisse!BL59="","",Ergebnisse!BL59)</f>
        <v/>
      </c>
      <c r="BM59" s="97" t="str">
        <f aca="false">IF(Ergebnisse!BM59="","",Ergebnisse!BM59)</f>
        <v>Schweden</v>
      </c>
      <c r="BY59" s="1"/>
      <c r="CW59" s="5"/>
      <c r="CY59" s="9"/>
      <c r="CZ59" s="5"/>
    </row>
    <row r="60" customFormat="false" ht="12.75" hidden="false" customHeight="false" outlineLevel="0" collapsed="false">
      <c r="B60" s="27" t="s">
        <v>21</v>
      </c>
      <c r="C60" s="27" t="s">
        <v>22</v>
      </c>
      <c r="D60" s="6"/>
      <c r="E60" s="26"/>
      <c r="F60" s="6"/>
      <c r="G60" s="6"/>
      <c r="H60" s="222"/>
      <c r="J60" s="222"/>
      <c r="K60" s="10"/>
      <c r="L60" s="1" t="str">
        <f aca="false">IF(Ergebnisse!L60="","",Ergebnisse!L60)</f>
        <v/>
      </c>
      <c r="M60" s="1" t="str">
        <f aca="false">IF(Ergebnisse!M60="","",Ergebnisse!M60)</f>
        <v>Weltmeister</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18</v>
      </c>
      <c r="AY60" s="9" t="str">
        <f aca="false">IF(Ergebnisse!K61=Ergebnisse!$B$65,Ergebnisse!K61,"")</f>
        <v>ok</v>
      </c>
      <c r="BB60" s="27" t="s">
        <v>21</v>
      </c>
      <c r="BC60" s="27" t="s">
        <v>22</v>
      </c>
      <c r="BD60" s="6" t="str">
        <f aca="false">IF(Ergebnisse!BD60="","",Ergebnisse!BD60)</f>
        <v/>
      </c>
      <c r="BE60" s="26" t="str">
        <f aca="false">IF(Ergebnisse!BE60="","",Ergebnisse!BE60)</f>
        <v/>
      </c>
      <c r="BF60" s="6" t="str">
        <f aca="false">IF(Ergebnisse!BF60="","",Ergebnisse!BF60)</f>
        <v/>
      </c>
      <c r="BG60" s="6" t="str">
        <f aca="false">IF(Ergebnisse!BG60="","",Ergebnisse!BG60)</f>
        <v/>
      </c>
      <c r="BH60" s="22"/>
      <c r="BJ60" s="222"/>
      <c r="BK60" s="10"/>
      <c r="BL60" s="1" t="str">
        <f aca="false">IF(Ergebnisse!BL60="","",Ergebnisse!BL60)</f>
        <v/>
      </c>
      <c r="BM60" s="1"/>
      <c r="BY60" s="1"/>
      <c r="CW60" s="5"/>
      <c r="CY60" s="9"/>
      <c r="CZ60" s="5"/>
    </row>
    <row r="61" customFormat="false" ht="12.75" hidden="false" customHeight="false" outlineLevel="0" collapsed="false">
      <c r="A61" s="1" t="n">
        <f aca="false">BA61+1</f>
        <v>52</v>
      </c>
      <c r="B61" s="38" t="n">
        <v>42191.0416666667</v>
      </c>
      <c r="C61" s="38" t="s">
        <v>268</v>
      </c>
      <c r="D61" s="101" t="str">
        <f aca="false">IF(Ergebnisse!D61="","",Ergebnisse!D61)</f>
        <v>USA</v>
      </c>
      <c r="E61" s="25" t="str">
        <f aca="false">IF(Ergebnisse!E61="","",Ergebnisse!E61)</f>
        <v>-</v>
      </c>
      <c r="F61" s="101" t="str">
        <f aca="false">IF(Ergebnisse!F61="","",Ergebnisse!F61)</f>
        <v>Niederlande</v>
      </c>
      <c r="G61" s="9" t="str">
        <f aca="false">IF(Ergebnisse!G61="","",Ergebnisse!G61)</f>
        <v/>
      </c>
      <c r="H61" s="216" t="n">
        <f aca="false">IF(Ergebnisse!H61="","",Ergebnisse!H61)</f>
        <v>2</v>
      </c>
      <c r="I61" s="199" t="str">
        <f aca="false">IF(Ergebnisse!I61="","",Ergebnisse!I61)</f>
        <v>:</v>
      </c>
      <c r="J61" s="216" t="n">
        <f aca="false">IF(Ergebnisse!J61="","",Ergebnisse!J61)</f>
        <v>0</v>
      </c>
      <c r="L61" s="28" t="str">
        <f aca="false">IF(Ergebnisse!L61="","",Ergebnisse!L61)</f>
        <v/>
      </c>
      <c r="M61" s="102" t="str">
        <f aca="false">IF(Ergebnisse!M61="","",Ergebnisse!M61)</f>
        <v>USA</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7</v>
      </c>
      <c r="AY61" s="9" t="str">
        <f aca="false">IF(Ergebnisse!K61=Ergebnisse!$B$65,Ergebnisse!K61,"")</f>
        <v>ok</v>
      </c>
      <c r="BA61" s="1" t="n">
        <f aca="false">BA57+1</f>
        <v>51</v>
      </c>
      <c r="BB61" s="38" t="n">
        <v>42189.9166666667</v>
      </c>
      <c r="BC61" s="38" t="s">
        <v>265</v>
      </c>
      <c r="BD61" s="103" t="str">
        <f aca="false">IF(Ergebnisse!BD61="","",Ergebnisse!BD61)</f>
        <v>England</v>
      </c>
      <c r="BE61" s="25" t="str">
        <f aca="false">IF(Ergebnisse!BE61="","",Ergebnisse!BE61)</f>
        <v>-</v>
      </c>
      <c r="BF61" s="103" t="str">
        <f aca="false">IF(Ergebnisse!BF61="","",Ergebnisse!BF61)</f>
        <v>Schweden</v>
      </c>
      <c r="BG61" s="9" t="str">
        <f aca="false">IF(Ergebnisse!BG61="","",Ergebnisse!BG61)</f>
        <v/>
      </c>
      <c r="BH61" s="190" t="n">
        <f aca="false">IF(Ergebnisse!BH61="","",Ergebnisse!BH61)</f>
        <v>1</v>
      </c>
      <c r="BI61" s="199" t="str">
        <f aca="false">IF(Ergebnisse!BI61="","",Ergebnisse!BI61)</f>
        <v>:</v>
      </c>
      <c r="BJ61" s="190" t="n">
        <f aca="false">IF(Ergebnisse!BJ61="","",Ergebnisse!BJ61)</f>
        <v>2</v>
      </c>
      <c r="BL61" s="28" t="str">
        <f aca="false">IF(Ergebnisse!BL61="","",Ergebnisse!BL61)</f>
        <v/>
      </c>
      <c r="BM61" s="27" t="str">
        <f aca="false">IF(Ergebnisse!BM61="","",Ergebnisse!BM61)</f>
        <v>Schweden</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L62" s="1" t="str">
        <f aca="false">IF(Ergebnisse!BL62="","",Ergebnisse!BL62)</f>
        <v/>
      </c>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190</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L63" s="1" t="str">
        <f aca="false">IF(Ergebnisse!BL63="","",Ergebnisse!BL63)</f>
        <v/>
      </c>
      <c r="BM63" s="1" t="str">
        <f aca="false">IF(Ergebnisse!BM63="","",Ergebnisse!BM63)</f>
        <v/>
      </c>
      <c r="BY63" s="1"/>
      <c r="CX63" s="223" t="n">
        <f aca="false">SUMIF(CY1:CY61,Ergebnisse!$B$65,CX1:CX61)</f>
        <v>180</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370</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2" topLeftCell="L67" activePane="bottomRight" state="frozen"/>
      <selection pane="topLeft" activeCell="A1" activeCellId="0" sqref="A1"/>
      <selection pane="topRight" activeCell="L1" activeCellId="0" sqref="L1"/>
      <selection pane="bottomLeft" activeCell="A67" activeCellId="0" sqref="A67"/>
      <selection pane="bottomRight" activeCell="H107" activeCellId="0" sqref="H107"/>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5.56"/>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183" width="2.99"/>
    <col collapsed="false" customWidth="true" hidden="false" outlineLevel="0" max="12" min="12" style="1" width="1.99"/>
    <col collapsed="false" customWidth="true" hidden="false" outlineLevel="0" max="14" min="13" style="1" width="13.99"/>
    <col collapsed="false" customWidth="true" hidden="false" outlineLevel="0" max="15" min="15" style="45" width="7.14"/>
    <col collapsed="false" customWidth="true" hidden="false" outlineLevel="0" max="16" min="16" style="4" width="1.99"/>
    <col collapsed="false" customWidth="true" hidden="false" outlineLevel="0" max="17" min="17" style="1" width="1.99"/>
    <col collapsed="false" customWidth="true" hidden="false" outlineLevel="0" max="19" min="18" style="1" width="13.99"/>
    <col collapsed="false" customWidth="true" hidden="false" outlineLevel="0" max="20" min="20" style="45" width="7.14"/>
    <col collapsed="false" customWidth="true" hidden="false" outlineLevel="0" max="21" min="21" style="4" width="1.99"/>
    <col collapsed="false" customWidth="true" hidden="false" outlineLevel="0" max="22" min="22" style="1" width="1.99"/>
    <col collapsed="false" customWidth="true" hidden="false" outlineLevel="0" max="24" min="23" style="1" width="13.99"/>
    <col collapsed="false" customWidth="true" hidden="false" outlineLevel="0" max="25" min="25" style="45" width="7.14"/>
    <col collapsed="false" customWidth="true" hidden="false" outlineLevel="0" max="26" min="26" style="4" width="1.99"/>
    <col collapsed="false" customWidth="true" hidden="false" outlineLevel="0" max="27" min="27" style="1" width="1.99"/>
    <col collapsed="false" customWidth="true" hidden="false" outlineLevel="0" max="29" min="28" style="1" width="13.99"/>
    <col collapsed="false" customWidth="true" hidden="false" outlineLevel="0" max="30" min="30" style="45" width="7.14"/>
    <col collapsed="false" customWidth="true" hidden="false" outlineLevel="0" max="31" min="31" style="4" width="1.99"/>
    <col collapsed="false" customWidth="true" hidden="false" outlineLevel="0" max="32" min="32" style="1" width="1.99"/>
    <col collapsed="false" customWidth="true" hidden="false" outlineLevel="0" max="34" min="33" style="1" width="13.99"/>
    <col collapsed="false" customWidth="true" hidden="false" outlineLevel="0" max="35" min="35" style="45" width="7.14"/>
    <col collapsed="false" customWidth="true" hidden="false" outlineLevel="0" max="36" min="36" style="4" width="1.99"/>
    <col collapsed="false" customWidth="true" hidden="false" outlineLevel="0" max="37" min="37" style="1" width="1.99"/>
    <col collapsed="false" customWidth="true" hidden="false" outlineLevel="0" max="39" min="38" style="1" width="13.99"/>
    <col collapsed="false" customWidth="true" hidden="false" outlineLevel="0" max="40" min="40" style="45" width="7.14"/>
    <col collapsed="false" customWidth="true" hidden="false" outlineLevel="0" max="41" min="41" style="4" width="1.99"/>
    <col collapsed="false" customWidth="true" hidden="false" outlineLevel="0" max="42" min="42" style="1" width="1.99"/>
    <col collapsed="false" customWidth="true" hidden="false" outlineLevel="0" max="44" min="43" style="1" width="13.99"/>
    <col collapsed="false" customWidth="true" hidden="false" outlineLevel="0" max="45" min="45" style="45" width="7.14"/>
    <col collapsed="false" customWidth="true" hidden="false" outlineLevel="0" max="46" min="46" style="4" width="1.99"/>
    <col collapsed="false" customWidth="true" hidden="false" outlineLevel="0" max="47" min="47" style="1" width="1.99"/>
    <col collapsed="false" customWidth="true" hidden="false" outlineLevel="0" max="49" min="48" style="1" width="13.99"/>
    <col collapsed="false" customWidth="true" hidden="false" outlineLevel="0" max="50" min="50" style="45" width="7.14"/>
    <col collapsed="false" customWidth="true" hidden="false" outlineLevel="0" max="51" min="51" style="4" width="1.99"/>
    <col collapsed="false" customWidth="true" hidden="false" outlineLevel="0" max="52" min="52" style="1" width="1.99"/>
    <col collapsed="false" customWidth="true" hidden="false" outlineLevel="0" max="54" min="53" style="1" width="13.99"/>
    <col collapsed="false" customWidth="true" hidden="false" outlineLevel="0" max="55" min="55" style="45" width="7.14"/>
    <col collapsed="false" customWidth="true" hidden="false" outlineLevel="0" max="56" min="56" style="4" width="1.99"/>
    <col collapsed="false" customWidth="true" hidden="false" outlineLevel="0" max="57" min="57" style="1" width="1.99"/>
    <col collapsed="false" customWidth="true" hidden="false" outlineLevel="0" max="59" min="58" style="1" width="13.99"/>
    <col collapsed="false" customWidth="true" hidden="false" outlineLevel="0" max="60" min="60" style="45" width="7.14"/>
    <col collapsed="false" customWidth="true" hidden="false" outlineLevel="0" max="61" min="61" style="4" width="1.99"/>
    <col collapsed="false" customWidth="true" hidden="false" outlineLevel="0" max="62" min="62" style="1" width="1.99"/>
    <col collapsed="false" customWidth="true" hidden="false" outlineLevel="0" max="64" min="63" style="1" width="13.99"/>
    <col collapsed="false" customWidth="true" hidden="false" outlineLevel="0" max="65" min="65" style="45" width="7.14"/>
    <col collapsed="false" customWidth="true" hidden="false" outlineLevel="0" max="66" min="66" style="4" width="1.99"/>
    <col collapsed="false" customWidth="true" hidden="false" outlineLevel="0" max="67" min="67" style="1" width="1.99"/>
    <col collapsed="false" customWidth="true" hidden="false" outlineLevel="0" max="69" min="68" style="1" width="13.99"/>
    <col collapsed="false" customWidth="true" hidden="false" outlineLevel="0" max="70" min="70" style="45" width="7.14"/>
    <col collapsed="false" customWidth="true" hidden="false" outlineLevel="0" max="71" min="71" style="4" width="1.99"/>
    <col collapsed="false" customWidth="true" hidden="false" outlineLevel="0" max="72" min="72" style="1" width="1.99"/>
    <col collapsed="false" customWidth="true" hidden="false" outlineLevel="0" max="74" min="73" style="1" width="13.99"/>
    <col collapsed="false" customWidth="true" hidden="false" outlineLevel="0" max="75" min="75" style="45" width="7.14"/>
    <col collapsed="false" customWidth="true" hidden="false" outlineLevel="0" max="76" min="76" style="4" width="1.99"/>
    <col collapsed="false" customWidth="true" hidden="false" outlineLevel="0" max="77" min="77" style="1" width="1.99"/>
    <col collapsed="false" customWidth="true" hidden="false" outlineLevel="0" max="79" min="78" style="1" width="13.99"/>
    <col collapsed="false" customWidth="true" hidden="false" outlineLevel="0" max="80" min="80" style="45" width="7.14"/>
    <col collapsed="false" customWidth="true" hidden="false" outlineLevel="0" max="81" min="81" style="4" width="1.99"/>
    <col collapsed="false" customWidth="true" hidden="false" outlineLevel="0" max="82" min="82" style="1" width="1.99"/>
    <col collapsed="false" customWidth="true" hidden="false" outlineLevel="0" max="84" min="83" style="1" width="13.99"/>
    <col collapsed="false" customWidth="true" hidden="false" outlineLevel="0" max="85" min="85" style="45" width="7.14"/>
    <col collapsed="false" customWidth="true" hidden="false" outlineLevel="0" max="86" min="86" style="4" width="1.99"/>
    <col collapsed="false" customWidth="true" hidden="false" outlineLevel="0" max="87" min="87" style="1" width="1.99"/>
    <col collapsed="false" customWidth="true" hidden="false" outlineLevel="0" max="89" min="88" style="1" width="13.99"/>
    <col collapsed="false" customWidth="true" hidden="false" outlineLevel="0" max="90" min="90" style="45" width="7.14"/>
    <col collapsed="false" customWidth="true" hidden="false" outlineLevel="0" max="91" min="91" style="4" width="1.99"/>
    <col collapsed="false" customWidth="true" hidden="false" outlineLevel="0" max="92" min="92" style="1" width="1.99"/>
    <col collapsed="false" customWidth="true" hidden="false" outlineLevel="0" max="94" min="93" style="1" width="13.99"/>
    <col collapsed="false" customWidth="true" hidden="false" outlineLevel="0" max="95" min="95" style="45" width="7.14"/>
    <col collapsed="false" customWidth="true" hidden="false" outlineLevel="0" max="96" min="96" style="4" width="1.99"/>
    <col collapsed="false" customWidth="true" hidden="false" outlineLevel="0" max="97" min="97" style="1" width="1.99"/>
    <col collapsed="false" customWidth="true" hidden="false" outlineLevel="0" max="99" min="98" style="1" width="13.99"/>
    <col collapsed="false" customWidth="true" hidden="false" outlineLevel="0" max="100" min="100" style="45" width="7.14"/>
    <col collapsed="false" customWidth="true" hidden="false" outlineLevel="0" max="101" min="101" style="4" width="1.99"/>
    <col collapsed="false" customWidth="true" hidden="false" outlineLevel="0" max="102" min="102" style="1" width="1.99"/>
    <col collapsed="false" customWidth="true" hidden="false" outlineLevel="0" max="104" min="103" style="1" width="13.99"/>
    <col collapsed="false" customWidth="true" hidden="false" outlineLevel="0" max="105" min="105" style="45" width="7.14"/>
    <col collapsed="false" customWidth="true" hidden="false" outlineLevel="0" max="106" min="106" style="4" width="1.99"/>
    <col collapsed="false" customWidth="true" hidden="false" outlineLevel="0" max="107" min="107" style="1" width="1.99"/>
    <col collapsed="false" customWidth="true" hidden="false" outlineLevel="0" max="109" min="108" style="1" width="13.99"/>
    <col collapsed="false" customWidth="true" hidden="false" outlineLevel="0" max="110" min="110" style="45" width="7.14"/>
    <col collapsed="false" customWidth="true" hidden="false" outlineLevel="0" max="111" min="111" style="4" width="1.99"/>
    <col collapsed="false" customWidth="true" hidden="false" outlineLevel="0" max="112" min="112" style="1" width="1.99"/>
    <col collapsed="false" customWidth="false" hidden="false" outlineLevel="0" max="257" min="113" style="1" width="11.42"/>
  </cols>
  <sheetData>
    <row r="1" customFormat="false" ht="14.25" hidden="false" customHeight="false" outlineLevel="0" collapsed="false">
      <c r="G1" s="105"/>
      <c r="H1" s="12"/>
      <c r="L1" s="184"/>
      <c r="M1" s="185" t="s">
        <v>174</v>
      </c>
      <c r="O1" s="186" t="s">
        <v>230</v>
      </c>
      <c r="P1" s="187"/>
      <c r="Q1" s="184"/>
      <c r="R1" s="185" t="s">
        <v>175</v>
      </c>
      <c r="T1" s="186" t="s">
        <v>230</v>
      </c>
      <c r="U1" s="187"/>
      <c r="V1" s="184"/>
      <c r="W1" s="185" t="s">
        <v>176</v>
      </c>
      <c r="Y1" s="186" t="s">
        <v>230</v>
      </c>
      <c r="Z1" s="187"/>
      <c r="AA1" s="184"/>
      <c r="AB1" s="185" t="s">
        <v>177</v>
      </c>
      <c r="AD1" s="186" t="s">
        <v>230</v>
      </c>
      <c r="AE1" s="187"/>
      <c r="AF1" s="184"/>
      <c r="AG1" s="185" t="s">
        <v>178</v>
      </c>
      <c r="AI1" s="186" t="s">
        <v>230</v>
      </c>
      <c r="AJ1" s="187"/>
      <c r="AK1" s="184"/>
      <c r="AL1" s="185" t="s">
        <v>179</v>
      </c>
      <c r="AN1" s="186" t="s">
        <v>230</v>
      </c>
      <c r="AO1" s="187"/>
      <c r="AP1" s="184"/>
      <c r="AQ1" s="185" t="s">
        <v>180</v>
      </c>
      <c r="AS1" s="186" t="s">
        <v>230</v>
      </c>
      <c r="AT1" s="187"/>
      <c r="AU1" s="184"/>
      <c r="AV1" s="185" t="s">
        <v>181</v>
      </c>
      <c r="AX1" s="186" t="s">
        <v>230</v>
      </c>
      <c r="AY1" s="187"/>
      <c r="AZ1" s="184"/>
      <c r="BA1" s="185" t="s">
        <v>191</v>
      </c>
      <c r="BC1" s="186" t="s">
        <v>230</v>
      </c>
      <c r="BD1" s="187"/>
      <c r="BE1" s="184"/>
      <c r="BF1" s="185" t="s">
        <v>182</v>
      </c>
      <c r="BH1" s="186" t="s">
        <v>230</v>
      </c>
      <c r="BI1" s="187"/>
      <c r="BJ1" s="184"/>
      <c r="BK1" s="185" t="s">
        <v>183</v>
      </c>
      <c r="BM1" s="186" t="s">
        <v>230</v>
      </c>
      <c r="BN1" s="187"/>
      <c r="BO1" s="184"/>
      <c r="BP1" s="185" t="s">
        <v>184</v>
      </c>
      <c r="BR1" s="186" t="s">
        <v>230</v>
      </c>
      <c r="BS1" s="187"/>
      <c r="BT1" s="184"/>
      <c r="BU1" s="185" t="s">
        <v>185</v>
      </c>
      <c r="BW1" s="186" t="s">
        <v>230</v>
      </c>
      <c r="BX1" s="187"/>
      <c r="BY1" s="184"/>
      <c r="BZ1" s="185" t="s">
        <v>186</v>
      </c>
      <c r="CB1" s="186" t="s">
        <v>230</v>
      </c>
      <c r="CC1" s="187"/>
      <c r="CD1" s="184"/>
      <c r="CE1" s="185" t="s">
        <v>187</v>
      </c>
      <c r="CG1" s="186" t="s">
        <v>230</v>
      </c>
      <c r="CH1" s="187"/>
      <c r="CI1" s="184"/>
      <c r="CJ1" s="185" t="s">
        <v>188</v>
      </c>
      <c r="CL1" s="186" t="s">
        <v>230</v>
      </c>
      <c r="CM1" s="187"/>
      <c r="CN1" s="184"/>
      <c r="CO1" s="185" t="s">
        <v>189</v>
      </c>
      <c r="CQ1" s="186" t="s">
        <v>230</v>
      </c>
      <c r="CR1" s="187"/>
      <c r="CS1" s="184"/>
      <c r="CT1" s="185" t="s">
        <v>190</v>
      </c>
      <c r="CV1" s="186" t="s">
        <v>230</v>
      </c>
      <c r="CW1" s="187"/>
      <c r="CX1" s="184"/>
      <c r="CY1" s="185" t="s">
        <v>192</v>
      </c>
      <c r="DA1" s="186" t="s">
        <v>230</v>
      </c>
      <c r="DB1" s="187"/>
      <c r="DC1" s="184"/>
      <c r="DD1" s="185" t="s">
        <v>231</v>
      </c>
      <c r="DF1" s="186" t="s">
        <v>230</v>
      </c>
      <c r="DG1" s="187"/>
      <c r="DH1" s="184"/>
    </row>
    <row r="2" s="6" customFormat="true" ht="13.5" hidden="false" customHeight="false" outlineLevel="0" collapsed="false">
      <c r="B2" s="7" t="str">
        <f aca="false">Ergebnisse!B1</f>
        <v>Vorrunde</v>
      </c>
      <c r="C2" s="8" t="str">
        <f aca="false">Ergebnisse!C1</f>
        <v>Gruppe A</v>
      </c>
      <c r="D2" s="17"/>
      <c r="E2" s="52"/>
      <c r="F2" s="44" t="str">
        <f aca="false">Ergebnisse!M7</f>
        <v>Frankreich</v>
      </c>
      <c r="G2" s="5" t="n">
        <f aca="false">Ergebnisse!G1</f>
        <v>0</v>
      </c>
      <c r="H2" s="20"/>
      <c r="I2" s="20"/>
      <c r="J2" s="20"/>
      <c r="K2" s="183"/>
      <c r="L2" s="184"/>
      <c r="M2" s="44" t="str">
        <f aca="false">Bernd!$M7</f>
        <v>Frankreich</v>
      </c>
      <c r="N2" s="44"/>
      <c r="O2" s="188" t="n">
        <f aca="false">IF(Bernd!$AY1="","",Bernd!$AX1)</f>
        <v>1</v>
      </c>
      <c r="P2" s="187"/>
      <c r="Q2" s="186"/>
      <c r="R2" s="44" t="str">
        <f aca="false">Andrea!$M7</f>
        <v>Norwegen</v>
      </c>
      <c r="S2" s="44"/>
      <c r="T2" s="188" t="n">
        <f aca="false">IF(Andrea!$AY1="","",Andrea!$AX1)</f>
        <v>1</v>
      </c>
      <c r="U2" s="187"/>
      <c r="V2" s="186"/>
      <c r="W2" s="44" t="str">
        <f aca="false">Jenny!$M7</f>
        <v>Norwegen</v>
      </c>
      <c r="X2" s="44"/>
      <c r="Y2" s="188" t="n">
        <f aca="false">IF(Jenny!$AY1="","",Jenny!$AX1)</f>
        <v>1</v>
      </c>
      <c r="Z2" s="187"/>
      <c r="AA2" s="186"/>
      <c r="AB2" s="44" t="str">
        <f aca="false">Sarah!$M7</f>
        <v>Südkorea</v>
      </c>
      <c r="AC2" s="44"/>
      <c r="AD2" s="188" t="n">
        <f aca="false">IF(Sarah!$AY1="","",Sarah!$AX1)</f>
        <v>0</v>
      </c>
      <c r="AE2" s="187"/>
      <c r="AF2" s="186"/>
      <c r="AG2" s="44" t="str">
        <f aca="false">Alexa!$M7</f>
        <v>Nigeria</v>
      </c>
      <c r="AH2" s="44"/>
      <c r="AI2" s="188" t="n">
        <f aca="false">IF(Alexa!$AY1="","",Alexa!$AX1)</f>
        <v>1</v>
      </c>
      <c r="AJ2" s="187"/>
      <c r="AK2" s="186"/>
      <c r="AL2" s="44" t="str">
        <f aca="false">Kathrin!$M7</f>
        <v>Frankreich</v>
      </c>
      <c r="AM2" s="44"/>
      <c r="AN2" s="188" t="n">
        <f aca="false">IF(Kathrin!$AY1="","",Kathrin!$AX1)</f>
        <v>1</v>
      </c>
      <c r="AO2" s="187"/>
      <c r="AP2" s="186"/>
      <c r="AQ2" s="44" t="str">
        <f aca="false">Saskia!$M7</f>
        <v>Südkorea</v>
      </c>
      <c r="AR2" s="44"/>
      <c r="AS2" s="188" t="n">
        <f aca="false">IF(Saskia!$AY1="","",Saskia!$AX1)</f>
        <v>0</v>
      </c>
      <c r="AT2" s="187"/>
      <c r="AU2" s="186"/>
      <c r="AV2" s="44" t="str">
        <f aca="false">Steffi!$M7</f>
        <v>Frankreich</v>
      </c>
      <c r="AW2" s="44"/>
      <c r="AX2" s="188" t="n">
        <f aca="false">IF(Steffi!$AY1="","",Steffi!$AX1)</f>
        <v>1</v>
      </c>
      <c r="AY2" s="187"/>
      <c r="AZ2" s="186"/>
      <c r="BA2" s="44" t="str">
        <f aca="false">Helmut!$M7</f>
        <v>Norwegen</v>
      </c>
      <c r="BB2" s="44"/>
      <c r="BC2" s="188" t="n">
        <f aca="false">IF(Helmut!$AY1="","",Helmut!$AX1)</f>
        <v>1</v>
      </c>
      <c r="BD2" s="187"/>
      <c r="BE2" s="186"/>
      <c r="BF2" s="44" t="str">
        <f aca="false">Jasmin!$M7</f>
        <v>Norwegen</v>
      </c>
      <c r="BG2" s="44"/>
      <c r="BH2" s="188" t="n">
        <f aca="false">IF(Jasmin!$AY1="","",Jasmin!$AX1)</f>
        <v>1</v>
      </c>
      <c r="BI2" s="187"/>
      <c r="BJ2" s="186"/>
      <c r="BK2" s="44" t="str">
        <f aca="false">Caroline!$M7</f>
        <v>Frankreich</v>
      </c>
      <c r="BL2" s="44"/>
      <c r="BM2" s="188" t="n">
        <f aca="false">IF(Caroline!$AY1="","",Caroline!$AX1)</f>
        <v>1</v>
      </c>
      <c r="BN2" s="187"/>
      <c r="BO2" s="186"/>
      <c r="BP2" s="44" t="str">
        <f aca="false">Maya!$M7</f>
        <v>Frankreich</v>
      </c>
      <c r="BQ2" s="44"/>
      <c r="BR2" s="188" t="n">
        <f aca="false">IF(Maya!$AY1="","",Maya!$AX1)</f>
        <v>1</v>
      </c>
      <c r="BS2" s="187"/>
      <c r="BT2" s="186"/>
      <c r="BU2" s="44" t="str">
        <f aca="false">Becky!$M7</f>
        <v>Südkorea</v>
      </c>
      <c r="BV2" s="44"/>
      <c r="BW2" s="188" t="n">
        <f aca="false">IF(Becky!$AY1="","",Becky!$AX1)</f>
        <v>0</v>
      </c>
      <c r="BX2" s="187"/>
      <c r="BY2" s="186"/>
      <c r="BZ2" s="44" t="str">
        <f aca="false">Susanne!$M7</f>
        <v>Südkorea</v>
      </c>
      <c r="CA2" s="44"/>
      <c r="CB2" s="188" t="n">
        <f aca="false">IF(Susanne!$AY1="","",Susanne!$AX1)</f>
        <v>0</v>
      </c>
      <c r="CC2" s="187"/>
      <c r="CD2" s="186"/>
      <c r="CE2" s="44" t="str">
        <f aca="false">Jule!$M7</f>
        <v>Südkorea</v>
      </c>
      <c r="CF2" s="44"/>
      <c r="CG2" s="188" t="n">
        <f aca="false">IF(Jule!$AY1="","",Jule!$AX1)</f>
        <v>0</v>
      </c>
      <c r="CH2" s="187"/>
      <c r="CI2" s="186"/>
      <c r="CJ2" s="44" t="str">
        <f aca="false">Moni!$M7</f>
        <v>Südkorea</v>
      </c>
      <c r="CK2" s="44"/>
      <c r="CL2" s="188" t="n">
        <f aca="false">IF(Moni!$AY1="","",Moni!$AX1)</f>
        <v>0</v>
      </c>
      <c r="CM2" s="187"/>
      <c r="CN2" s="186"/>
      <c r="CO2" s="44" t="str">
        <f aca="false">Tabea!$M7</f>
        <v>Frankreich</v>
      </c>
      <c r="CP2" s="44"/>
      <c r="CQ2" s="188" t="n">
        <f aca="false">IF(Tabea!$AY1="","",Tabea!$AX1)</f>
        <v>1</v>
      </c>
      <c r="CR2" s="187"/>
      <c r="CS2" s="186"/>
      <c r="CT2" s="44" t="str">
        <f aca="false">Vivien!$M7</f>
        <v>Frankreich</v>
      </c>
      <c r="CU2" s="44"/>
      <c r="CV2" s="188" t="n">
        <f aca="false">IF(Vivien!$AY1="","",Vivien!$AX1)</f>
        <v>1</v>
      </c>
      <c r="CW2" s="187"/>
      <c r="CX2" s="186"/>
      <c r="CY2" s="44" t="str">
        <f aca="false">Random!$M7</f>
        <v>Kanada</v>
      </c>
      <c r="CZ2" s="44"/>
      <c r="DA2" s="188" t="n">
        <f aca="false">IF(Random!$AY1="","",Random!$AX1)</f>
        <v>0</v>
      </c>
      <c r="DB2" s="187"/>
      <c r="DC2" s="186"/>
      <c r="DD2" s="44" t="str">
        <f aca="false">Nobody!$M7</f>
        <v>Frankreich</v>
      </c>
      <c r="DE2" s="44"/>
      <c r="DF2" s="188" t="n">
        <f aca="false">IF(Nobody!$AY1="","",Nobody!$AX1)</f>
        <v>1</v>
      </c>
      <c r="DG2" s="187"/>
      <c r="DH2" s="186"/>
    </row>
    <row r="3" customFormat="false" ht="12.75" hidden="false" customHeight="false" outlineLevel="0" collapsed="false">
      <c r="B3" s="27" t="str">
        <f aca="false">Ergebnisse!B2</f>
        <v>Datum/Zeit</v>
      </c>
      <c r="C3" s="27" t="str">
        <f aca="false">Ergebnisse!C2</f>
        <v>Spielort</v>
      </c>
      <c r="D3" s="5"/>
      <c r="E3" s="5"/>
      <c r="F3" s="44" t="str">
        <f aca="false">Ergebnisse!M8</f>
        <v>Norwegen</v>
      </c>
      <c r="G3" s="5" t="n">
        <f aca="false">Ergebnisse!G2</f>
        <v>0</v>
      </c>
      <c r="L3" s="184"/>
      <c r="M3" s="44" t="str">
        <f aca="false">Bernd!$M8</f>
        <v>Norwegen</v>
      </c>
      <c r="N3" s="44"/>
      <c r="O3" s="188" t="n">
        <f aca="false">IF(Bernd!$AY2="","",Bernd!$AX2)</f>
        <v>1</v>
      </c>
      <c r="P3" s="187"/>
      <c r="Q3" s="189"/>
      <c r="R3" s="44" t="str">
        <f aca="false">Andrea!$M8</f>
        <v>Frankreich</v>
      </c>
      <c r="S3" s="44"/>
      <c r="T3" s="188" t="n">
        <f aca="false">IF(Andrea!$AY2="","",Andrea!$AX2)</f>
        <v>1</v>
      </c>
      <c r="U3" s="187"/>
      <c r="V3" s="189"/>
      <c r="W3" s="44" t="str">
        <f aca="false">Jenny!$M8</f>
        <v>Frankreich</v>
      </c>
      <c r="X3" s="44"/>
      <c r="Y3" s="188" t="n">
        <f aca="false">IF(Jenny!$AY2="","",Jenny!$AX2)</f>
        <v>1</v>
      </c>
      <c r="Z3" s="187"/>
      <c r="AA3" s="189"/>
      <c r="AB3" s="44" t="str">
        <f aca="false">Sarah!$M8</f>
        <v>Nigeria</v>
      </c>
      <c r="AC3" s="44"/>
      <c r="AD3" s="188" t="n">
        <f aca="false">IF(Sarah!$AY2="","",Sarah!$AX2)</f>
        <v>1</v>
      </c>
      <c r="AE3" s="187"/>
      <c r="AF3" s="189"/>
      <c r="AG3" s="44" t="str">
        <f aca="false">Alexa!$M8</f>
        <v>Südkorea</v>
      </c>
      <c r="AH3" s="44"/>
      <c r="AI3" s="188" t="n">
        <f aca="false">IF(Alexa!$AY2="","",Alexa!$AX2)</f>
        <v>0</v>
      </c>
      <c r="AJ3" s="187"/>
      <c r="AK3" s="189"/>
      <c r="AL3" s="44" t="str">
        <f aca="false">Kathrin!$M8</f>
        <v>Norwegen</v>
      </c>
      <c r="AM3" s="44"/>
      <c r="AN3" s="188" t="n">
        <f aca="false">IF(Kathrin!$AY2="","",Kathrin!$AX2)</f>
        <v>1</v>
      </c>
      <c r="AO3" s="187"/>
      <c r="AP3" s="189"/>
      <c r="AQ3" s="44" t="str">
        <f aca="false">Saskia!$M8</f>
        <v>Frankreich</v>
      </c>
      <c r="AR3" s="44"/>
      <c r="AS3" s="188" t="n">
        <f aca="false">IF(Saskia!$AY2="","",Saskia!$AX2)</f>
        <v>1</v>
      </c>
      <c r="AT3" s="187"/>
      <c r="AU3" s="189"/>
      <c r="AV3" s="44" t="str">
        <f aca="false">Steffi!$M8</f>
        <v>Südkorea</v>
      </c>
      <c r="AW3" s="44"/>
      <c r="AX3" s="188" t="n">
        <f aca="false">IF(Steffi!$AY2="","",Steffi!$AX2)</f>
        <v>0</v>
      </c>
      <c r="AY3" s="187"/>
      <c r="AZ3" s="189"/>
      <c r="BA3" s="44" t="str">
        <f aca="false">Helmut!$M8</f>
        <v>Frankreich</v>
      </c>
      <c r="BB3" s="44"/>
      <c r="BC3" s="188" t="n">
        <f aca="false">IF(Helmut!$AY2="","",Helmut!$AX2)</f>
        <v>1</v>
      </c>
      <c r="BD3" s="187"/>
      <c r="BE3" s="189"/>
      <c r="BF3" s="44" t="str">
        <f aca="false">Jasmin!$M8</f>
        <v>Nigeria</v>
      </c>
      <c r="BG3" s="44"/>
      <c r="BH3" s="188" t="n">
        <f aca="false">IF(Jasmin!$AY2="","",Jasmin!$AX2)</f>
        <v>1</v>
      </c>
      <c r="BI3" s="187"/>
      <c r="BJ3" s="189"/>
      <c r="BK3" s="44" t="str">
        <f aca="false">Caroline!$M8</f>
        <v>Nigeria</v>
      </c>
      <c r="BL3" s="44"/>
      <c r="BM3" s="188" t="n">
        <f aca="false">IF(Caroline!$AY2="","",Caroline!$AX2)</f>
        <v>1</v>
      </c>
      <c r="BN3" s="187"/>
      <c r="BO3" s="189"/>
      <c r="BP3" s="44" t="str">
        <f aca="false">Maya!$M8</f>
        <v>Norwegen</v>
      </c>
      <c r="BQ3" s="44"/>
      <c r="BR3" s="188" t="n">
        <f aca="false">IF(Maya!$AY2="","",Maya!$AX2)</f>
        <v>1</v>
      </c>
      <c r="BS3" s="187"/>
      <c r="BT3" s="189"/>
      <c r="BU3" s="44" t="str">
        <f aca="false">Becky!$M8</f>
        <v>Frankreich</v>
      </c>
      <c r="BV3" s="44"/>
      <c r="BW3" s="188" t="n">
        <f aca="false">IF(Becky!$AY2="","",Becky!$AX2)</f>
        <v>1</v>
      </c>
      <c r="BX3" s="187"/>
      <c r="BY3" s="189"/>
      <c r="BZ3" s="44" t="str">
        <f aca="false">Susanne!$M8</f>
        <v>Nigeria</v>
      </c>
      <c r="CA3" s="44"/>
      <c r="CB3" s="188" t="n">
        <f aca="false">IF(Susanne!$AY2="","",Susanne!$AX2)</f>
        <v>1</v>
      </c>
      <c r="CC3" s="187"/>
      <c r="CD3" s="189"/>
      <c r="CE3" s="44" t="str">
        <f aca="false">Jule!$M8</f>
        <v>Frankreich</v>
      </c>
      <c r="CF3" s="44"/>
      <c r="CG3" s="188" t="n">
        <f aca="false">IF(Jule!$AY2="","",Jule!$AX2)</f>
        <v>1</v>
      </c>
      <c r="CH3" s="187"/>
      <c r="CI3" s="189"/>
      <c r="CJ3" s="44" t="str">
        <f aca="false">Moni!$M8</f>
        <v>Frankreich</v>
      </c>
      <c r="CK3" s="44"/>
      <c r="CL3" s="188" t="n">
        <f aca="false">IF(Moni!$AY2="","",Moni!$AX2)</f>
        <v>1</v>
      </c>
      <c r="CM3" s="187"/>
      <c r="CN3" s="189"/>
      <c r="CO3" s="44" t="str">
        <f aca="false">Tabea!$M8</f>
        <v>Norwegen</v>
      </c>
      <c r="CP3" s="44"/>
      <c r="CQ3" s="188" t="n">
        <f aca="false">IF(Tabea!$AY2="","",Tabea!$AX2)</f>
        <v>1</v>
      </c>
      <c r="CR3" s="187"/>
      <c r="CS3" s="189"/>
      <c r="CT3" s="44" t="str">
        <f aca="false">Vivien!$M8</f>
        <v>Südkorea</v>
      </c>
      <c r="CU3" s="44"/>
      <c r="CV3" s="188" t="n">
        <f aca="false">IF(Vivien!$AY2="","",Vivien!$AX2)</f>
        <v>0</v>
      </c>
      <c r="CW3" s="187"/>
      <c r="CX3" s="189"/>
      <c r="CY3" s="44" t="str">
        <f aca="false">Random!$M8</f>
        <v>China</v>
      </c>
      <c r="CZ3" s="44"/>
      <c r="DA3" s="188" t="n">
        <f aca="false">IF(Random!$AY2="","",Random!$AX2)</f>
        <v>0</v>
      </c>
      <c r="DB3" s="187"/>
      <c r="DC3" s="189"/>
      <c r="DD3" s="44" t="str">
        <f aca="false">Nobody!$M8</f>
        <v>Norwegen</v>
      </c>
      <c r="DE3" s="44"/>
      <c r="DF3" s="188" t="n">
        <f aca="false">IF(Nobody!$AY2="","",Nobody!$AX2)</f>
        <v>1</v>
      </c>
      <c r="DG3" s="187"/>
      <c r="DH3" s="189"/>
    </row>
    <row r="4" customFormat="false" ht="12.75" hidden="false" customHeight="false" outlineLevel="0" collapsed="false">
      <c r="A4" s="1" t="n">
        <f aca="false">Ergebnisse!A3</f>
        <v>1</v>
      </c>
      <c r="B4" s="38" t="n">
        <f aca="false">Ergebnisse!B3</f>
        <v>43623.875</v>
      </c>
      <c r="C4" s="38" t="str">
        <f aca="false">Ergebnisse!C3</f>
        <v>Paris</v>
      </c>
      <c r="D4" s="18" t="str">
        <f aca="false">Ergebnisse!D3</f>
        <v>Frankreich</v>
      </c>
      <c r="E4" s="19" t="str">
        <f aca="false">Ergebnisse!E3</f>
        <v>-</v>
      </c>
      <c r="F4" s="18" t="str">
        <f aca="false">Ergebnisse!F3</f>
        <v>Südkorea</v>
      </c>
      <c r="G4" s="5" t="n">
        <f aca="false">Ergebnisse!G3</f>
        <v>0</v>
      </c>
      <c r="H4" s="190" t="n">
        <f aca="false">IF($K4="","",Ergebnisse!H3)</f>
        <v>4</v>
      </c>
      <c r="I4" s="191" t="str">
        <f aca="false">Ergebnisse!I3</f>
        <v>:</v>
      </c>
      <c r="J4" s="190" t="n">
        <f aca="false">IF($K4="","",Ergebnisse!J3)</f>
        <v>0</v>
      </c>
      <c r="K4" s="183" t="str">
        <f aca="false">IF(Ergebnisse!K3="","",Ergebnisse!K3)</f>
        <v>ok</v>
      </c>
      <c r="L4" s="189"/>
      <c r="M4" s="192" t="n">
        <f aca="false">IF($K4="","",Bernd!$H3)</f>
        <v>1</v>
      </c>
      <c r="N4" s="192" t="n">
        <f aca="false">IF($K4="","",Bernd!$J3)</f>
        <v>1</v>
      </c>
      <c r="O4" s="188" t="n">
        <f aca="false">IF(Bernd!$AY3="","",Bernd!$AX3)</f>
        <v>0</v>
      </c>
      <c r="P4" s="187"/>
      <c r="Q4" s="189"/>
      <c r="R4" s="192" t="n">
        <f aca="false">IF($K4="","",Andrea!$H3)</f>
        <v>3</v>
      </c>
      <c r="S4" s="192" t="n">
        <f aca="false">IF($K4="","",Andrea!$J3)</f>
        <v>2</v>
      </c>
      <c r="T4" s="188" t="n">
        <f aca="false">IF(Andrea!$AY3="","",Andrea!$AX3)</f>
        <v>1</v>
      </c>
      <c r="U4" s="187"/>
      <c r="V4" s="189"/>
      <c r="W4" s="192" t="n">
        <f aca="false">IF($K4="","",Jenny!$H3)</f>
        <v>2</v>
      </c>
      <c r="X4" s="192" t="n">
        <f aca="false">IF($K4="","",Jenny!$J3)</f>
        <v>0</v>
      </c>
      <c r="Y4" s="188" t="n">
        <f aca="false">IF(Jenny!$AY3="","",Jenny!$AX3)</f>
        <v>2</v>
      </c>
      <c r="Z4" s="187"/>
      <c r="AA4" s="189"/>
      <c r="AB4" s="192" t="n">
        <f aca="false">IF($K4="","",Sarah!$H3)</f>
        <v>0</v>
      </c>
      <c r="AC4" s="192" t="n">
        <f aca="false">IF($K4="","",Sarah!$J3)</f>
        <v>2</v>
      </c>
      <c r="AD4" s="188" t="n">
        <f aca="false">IF(Sarah!$AY3="","",Sarah!$AX3)</f>
        <v>0</v>
      </c>
      <c r="AE4" s="187"/>
      <c r="AF4" s="189"/>
      <c r="AG4" s="192" t="n">
        <f aca="false">IF($K4="","",Alexa!$H3)</f>
        <v>1</v>
      </c>
      <c r="AH4" s="192" t="n">
        <f aca="false">IF($K4="","",Alexa!$J3)</f>
        <v>3</v>
      </c>
      <c r="AI4" s="188" t="n">
        <f aca="false">IF(Alexa!$AY3="","",Alexa!$AX3)</f>
        <v>0</v>
      </c>
      <c r="AJ4" s="187"/>
      <c r="AK4" s="189"/>
      <c r="AL4" s="192" t="n">
        <f aca="false">IF($K4="","",Kathrin!$H3)</f>
        <v>2</v>
      </c>
      <c r="AM4" s="192" t="n">
        <f aca="false">IF($K4="","",Kathrin!$J3)</f>
        <v>0</v>
      </c>
      <c r="AN4" s="188" t="n">
        <f aca="false">IF(Kathrin!$AY3="","",Kathrin!$AX3)</f>
        <v>2</v>
      </c>
      <c r="AO4" s="187"/>
      <c r="AP4" s="189"/>
      <c r="AQ4" s="192" t="n">
        <f aca="false">IF($K4="","",Saskia!$H3)</f>
        <v>1</v>
      </c>
      <c r="AR4" s="192" t="n">
        <f aca="false">IF($K4="","",Saskia!$J3)</f>
        <v>1</v>
      </c>
      <c r="AS4" s="188" t="n">
        <f aca="false">IF(Saskia!$AY3="","",Saskia!$AX3)</f>
        <v>0</v>
      </c>
      <c r="AT4" s="187"/>
      <c r="AU4" s="189"/>
      <c r="AV4" s="192" t="n">
        <f aca="false">IF($K4="","",Steffi!$H3)</f>
        <v>2</v>
      </c>
      <c r="AW4" s="192" t="n">
        <f aca="false">IF($K4="","",Steffi!$J3)</f>
        <v>1</v>
      </c>
      <c r="AX4" s="188" t="n">
        <f aca="false">IF(Steffi!$AY3="","",Steffi!$AX3)</f>
        <v>1</v>
      </c>
      <c r="AY4" s="187"/>
      <c r="AZ4" s="189"/>
      <c r="BA4" s="192" t="n">
        <f aca="false">IF($K4="","",Helmut!$H3)</f>
        <v>2</v>
      </c>
      <c r="BB4" s="192" t="n">
        <f aca="false">IF($K4="","",Helmut!$J3)</f>
        <v>0</v>
      </c>
      <c r="BC4" s="188" t="n">
        <f aca="false">IF(Helmut!$AY3="","",Helmut!$AX3)</f>
        <v>2</v>
      </c>
      <c r="BD4" s="187"/>
      <c r="BE4" s="189"/>
      <c r="BF4" s="192" t="n">
        <f aca="false">IF($K4="","",Jasmin!$H3)</f>
        <v>2</v>
      </c>
      <c r="BG4" s="192" t="n">
        <f aca="false">IF($K4="","",Jasmin!$J3)</f>
        <v>2</v>
      </c>
      <c r="BH4" s="188" t="n">
        <f aca="false">IF(Jasmin!$AY3="","",Jasmin!$AX3)</f>
        <v>0</v>
      </c>
      <c r="BI4" s="187"/>
      <c r="BJ4" s="189"/>
      <c r="BK4" s="192" t="n">
        <f aca="false">IF($K4="","",Caroline!$H3)</f>
        <v>3</v>
      </c>
      <c r="BL4" s="192" t="n">
        <f aca="false">IF($K4="","",Caroline!$J3)</f>
        <v>1</v>
      </c>
      <c r="BM4" s="188" t="n">
        <f aca="false">IF(Caroline!$AY3="","",Caroline!$AX3)</f>
        <v>1</v>
      </c>
      <c r="BN4" s="187"/>
      <c r="BO4" s="189"/>
      <c r="BP4" s="192" t="n">
        <f aca="false">IF($K4="","",Maya!$H3)</f>
        <v>3</v>
      </c>
      <c r="BQ4" s="192" t="n">
        <f aca="false">IF($K4="","",Maya!$J3)</f>
        <v>1</v>
      </c>
      <c r="BR4" s="188" t="n">
        <f aca="false">IF(Maya!$AY3="","",Maya!$AX3)</f>
        <v>1</v>
      </c>
      <c r="BS4" s="187"/>
      <c r="BT4" s="189"/>
      <c r="BU4" s="192" t="n">
        <f aca="false">IF($K4="","",Becky!$H3)</f>
        <v>3</v>
      </c>
      <c r="BV4" s="192" t="n">
        <f aca="false">IF($K4="","",Becky!$J3)</f>
        <v>3</v>
      </c>
      <c r="BW4" s="188" t="n">
        <f aca="false">IF(Becky!$AY3="","",Becky!$AX3)</f>
        <v>0</v>
      </c>
      <c r="BX4" s="187"/>
      <c r="BY4" s="189"/>
      <c r="BZ4" s="192" t="n">
        <f aca="false">IF($K4="","",Susanne!$H3)</f>
        <v>0</v>
      </c>
      <c r="CA4" s="192" t="n">
        <f aca="false">IF($K4="","",Susanne!$J3)</f>
        <v>2</v>
      </c>
      <c r="CB4" s="188" t="n">
        <f aca="false">IF(Susanne!$AY3="","",Susanne!$AX3)</f>
        <v>0</v>
      </c>
      <c r="CC4" s="187"/>
      <c r="CD4" s="189"/>
      <c r="CE4" s="192" t="n">
        <f aca="false">IF($K4="","",Jule!$H3)</f>
        <v>1</v>
      </c>
      <c r="CF4" s="192" t="n">
        <f aca="false">IF($K4="","",Jule!$J3)</f>
        <v>3</v>
      </c>
      <c r="CG4" s="188" t="n">
        <f aca="false">IF(Jule!$AY3="","",Jule!$AX3)</f>
        <v>0</v>
      </c>
      <c r="CH4" s="187"/>
      <c r="CI4" s="189"/>
      <c r="CJ4" s="192" t="n">
        <f aca="false">IF($K4="","",Moni!$H3)</f>
        <v>2</v>
      </c>
      <c r="CK4" s="192" t="n">
        <f aca="false">IF($K4="","",Moni!$J3)</f>
        <v>4</v>
      </c>
      <c r="CL4" s="188" t="n">
        <f aca="false">IF(Moni!$AY3="","",Moni!$AX3)</f>
        <v>0</v>
      </c>
      <c r="CM4" s="187"/>
      <c r="CN4" s="189"/>
      <c r="CO4" s="192" t="n">
        <f aca="false">IF($K4="","",Tabea!$H3)</f>
        <v>4</v>
      </c>
      <c r="CP4" s="192" t="n">
        <f aca="false">IF($K4="","",Tabea!$J3)</f>
        <v>0</v>
      </c>
      <c r="CQ4" s="188" t="n">
        <f aca="false">IF(Tabea!$AY3="","",Tabea!$AX3)</f>
        <v>5</v>
      </c>
      <c r="CR4" s="187"/>
      <c r="CS4" s="189"/>
      <c r="CT4" s="192" t="n">
        <f aca="false">IF($K4="","",Vivien!$H3)</f>
        <v>5</v>
      </c>
      <c r="CU4" s="192" t="n">
        <f aca="false">IF($K4="","",Vivien!$J3)</f>
        <v>4</v>
      </c>
      <c r="CV4" s="188" t="n">
        <f aca="false">IF(Vivien!$AY3="","",Vivien!$AX3)</f>
        <v>1</v>
      </c>
      <c r="CW4" s="187"/>
      <c r="CX4" s="189"/>
      <c r="CY4" s="192" t="n">
        <f aca="false">IF($K4="","",Random!$H3)</f>
        <v>4</v>
      </c>
      <c r="CZ4" s="192" t="n">
        <f aca="false">IF($K4="","",Random!$J3)</f>
        <v>0</v>
      </c>
      <c r="DA4" s="188" t="n">
        <f aca="false">IF(Random!$AY3="","",Random!$AX3)</f>
        <v>5</v>
      </c>
      <c r="DB4" s="187"/>
      <c r="DC4" s="189"/>
      <c r="DD4" s="192" t="n">
        <f aca="false">IF($K4="","",Nobody!$H3)</f>
        <v>4</v>
      </c>
      <c r="DE4" s="192" t="n">
        <f aca="false">IF($K4="","",Nobody!$J3)</f>
        <v>0</v>
      </c>
      <c r="DF4" s="188" t="n">
        <f aca="false">IF(Nobody!$AY3="","",Nobody!$AX3)</f>
        <v>5</v>
      </c>
      <c r="DG4" s="187"/>
      <c r="DH4" s="189"/>
    </row>
    <row r="5" customFormat="false" ht="12.75" hidden="false" customHeight="false" outlineLevel="0" collapsed="false">
      <c r="A5" s="1" t="n">
        <f aca="false">Ergebnisse!A4</f>
        <v>2</v>
      </c>
      <c r="B5" s="38" t="n">
        <f aca="false">Ergebnisse!B4</f>
        <v>43624.875</v>
      </c>
      <c r="C5" s="38" t="str">
        <f aca="false">Ergebnisse!C4</f>
        <v>Reims</v>
      </c>
      <c r="D5" s="18" t="str">
        <f aca="false">Ergebnisse!D4</f>
        <v>Norwegen</v>
      </c>
      <c r="E5" s="19" t="str">
        <f aca="false">Ergebnisse!E4</f>
        <v>-</v>
      </c>
      <c r="F5" s="18" t="str">
        <f aca="false">Ergebnisse!F4</f>
        <v>Nigeria</v>
      </c>
      <c r="G5" s="5" t="n">
        <f aca="false">Ergebnisse!G4</f>
        <v>0</v>
      </c>
      <c r="H5" s="190" t="n">
        <f aca="false">IF($K5="","",Ergebnisse!H4)</f>
        <v>3</v>
      </c>
      <c r="I5" s="191" t="str">
        <f aca="false">Ergebnisse!I4</f>
        <v>:</v>
      </c>
      <c r="J5" s="190" t="n">
        <f aca="false">IF($K5="","",Ergebnisse!J4)</f>
        <v>0</v>
      </c>
      <c r="K5" s="183" t="str">
        <f aca="false">IF(Ergebnisse!K4="","",Ergebnisse!K4)</f>
        <v>ok</v>
      </c>
      <c r="L5" s="189"/>
      <c r="M5" s="192" t="n">
        <f aca="false">IF($K5="","",Bernd!$H4)</f>
        <v>1</v>
      </c>
      <c r="N5" s="192" t="n">
        <f aca="false">IF($K5="","",Bernd!$J4)</f>
        <v>1</v>
      </c>
      <c r="O5" s="188" t="n">
        <f aca="false">IF(Bernd!$AY4="","",Bernd!$AX4)</f>
        <v>0</v>
      </c>
      <c r="P5" s="187"/>
      <c r="Q5" s="189"/>
      <c r="R5" s="192" t="n">
        <f aca="false">IF($K5="","",Andrea!$H4)</f>
        <v>2</v>
      </c>
      <c r="S5" s="192" t="n">
        <f aca="false">IF($K5="","",Andrea!$J4)</f>
        <v>0</v>
      </c>
      <c r="T5" s="188" t="n">
        <f aca="false">IF(Andrea!$AY4="","",Andrea!$AX4)</f>
        <v>2</v>
      </c>
      <c r="U5" s="187"/>
      <c r="V5" s="189"/>
      <c r="W5" s="192" t="n">
        <f aca="false">IF($K5="","",Jenny!$H4)</f>
        <v>4</v>
      </c>
      <c r="X5" s="192" t="n">
        <f aca="false">IF($K5="","",Jenny!$J4)</f>
        <v>1</v>
      </c>
      <c r="Y5" s="188" t="n">
        <f aca="false">IF(Jenny!$AY4="","",Jenny!$AX4)</f>
        <v>3</v>
      </c>
      <c r="Z5" s="187"/>
      <c r="AA5" s="189"/>
      <c r="AB5" s="192" t="n">
        <f aca="false">IF($K5="","",Sarah!$H4)</f>
        <v>1</v>
      </c>
      <c r="AC5" s="192" t="n">
        <f aca="false">IF($K5="","",Sarah!$J4)</f>
        <v>4</v>
      </c>
      <c r="AD5" s="188" t="n">
        <f aca="false">IF(Sarah!$AY4="","",Sarah!$AX4)</f>
        <v>0</v>
      </c>
      <c r="AE5" s="187"/>
      <c r="AF5" s="189"/>
      <c r="AG5" s="192" t="n">
        <f aca="false">IF($K5="","",Alexa!$H4)</f>
        <v>4</v>
      </c>
      <c r="AH5" s="192" t="n">
        <f aca="false">IF($K5="","",Alexa!$J4)</f>
        <v>2</v>
      </c>
      <c r="AI5" s="188" t="n">
        <f aca="false">IF(Alexa!$AY4="","",Alexa!$AX4)</f>
        <v>1</v>
      </c>
      <c r="AJ5" s="187"/>
      <c r="AK5" s="189"/>
      <c r="AL5" s="192" t="n">
        <f aca="false">IF($K5="","",Kathrin!$H4)</f>
        <v>1</v>
      </c>
      <c r="AM5" s="192" t="n">
        <f aca="false">IF($K5="","",Kathrin!$J4)</f>
        <v>1</v>
      </c>
      <c r="AN5" s="188" t="n">
        <f aca="false">IF(Kathrin!$AY4="","",Kathrin!$AX4)</f>
        <v>0</v>
      </c>
      <c r="AO5" s="187"/>
      <c r="AP5" s="189"/>
      <c r="AQ5" s="192" t="n">
        <f aca="false">IF($K5="","",Saskia!$H4)</f>
        <v>1</v>
      </c>
      <c r="AR5" s="192" t="n">
        <f aca="false">IF($K5="","",Saskia!$J4)</f>
        <v>3</v>
      </c>
      <c r="AS5" s="188" t="n">
        <f aca="false">IF(Saskia!$AY4="","",Saskia!$AX4)</f>
        <v>0</v>
      </c>
      <c r="AT5" s="187"/>
      <c r="AU5" s="189"/>
      <c r="AV5" s="192" t="n">
        <f aca="false">IF($K5="","",Steffi!$H4)</f>
        <v>0</v>
      </c>
      <c r="AW5" s="192" t="n">
        <f aca="false">IF($K5="","",Steffi!$J4)</f>
        <v>2</v>
      </c>
      <c r="AX5" s="188" t="n">
        <f aca="false">IF(Steffi!$AY4="","",Steffi!$AX4)</f>
        <v>0</v>
      </c>
      <c r="AY5" s="187"/>
      <c r="AZ5" s="189"/>
      <c r="BA5" s="192" t="n">
        <f aca="false">IF($K5="","",Helmut!$H4)</f>
        <v>3</v>
      </c>
      <c r="BB5" s="192" t="n">
        <f aca="false">IF($K5="","",Helmut!$J4)</f>
        <v>0</v>
      </c>
      <c r="BC5" s="188" t="n">
        <f aca="false">IF(Helmut!$AY4="","",Helmut!$AX4)</f>
        <v>5</v>
      </c>
      <c r="BD5" s="187"/>
      <c r="BE5" s="189"/>
      <c r="BF5" s="192" t="n">
        <f aca="false">IF($K5="","",Jasmin!$H4)</f>
        <v>2</v>
      </c>
      <c r="BG5" s="192" t="n">
        <f aca="false">IF($K5="","",Jasmin!$J4)</f>
        <v>3</v>
      </c>
      <c r="BH5" s="188" t="n">
        <f aca="false">IF(Jasmin!$AY4="","",Jasmin!$AX4)</f>
        <v>0</v>
      </c>
      <c r="BI5" s="187"/>
      <c r="BJ5" s="189"/>
      <c r="BK5" s="192" t="n">
        <f aca="false">IF($K5="","",Caroline!$H4)</f>
        <v>1</v>
      </c>
      <c r="BL5" s="192" t="n">
        <f aca="false">IF($K5="","",Caroline!$J4)</f>
        <v>2</v>
      </c>
      <c r="BM5" s="188" t="n">
        <f aca="false">IF(Caroline!$AY4="","",Caroline!$AX4)</f>
        <v>0</v>
      </c>
      <c r="BN5" s="187"/>
      <c r="BO5" s="189"/>
      <c r="BP5" s="192" t="n">
        <f aca="false">IF($K5="","",Maya!$H4)</f>
        <v>2</v>
      </c>
      <c r="BQ5" s="192" t="n">
        <f aca="false">IF($K5="","",Maya!$J4)</f>
        <v>1</v>
      </c>
      <c r="BR5" s="188" t="n">
        <f aca="false">IF(Maya!$AY4="","",Maya!$AX4)</f>
        <v>1</v>
      </c>
      <c r="BS5" s="187"/>
      <c r="BT5" s="189"/>
      <c r="BU5" s="192" t="n">
        <f aca="false">IF($K5="","",Becky!$H4)</f>
        <v>0</v>
      </c>
      <c r="BV5" s="192" t="n">
        <f aca="false">IF($K5="","",Becky!$J4)</f>
        <v>4</v>
      </c>
      <c r="BW5" s="188" t="n">
        <f aca="false">IF(Becky!$AY4="","",Becky!$AX4)</f>
        <v>0</v>
      </c>
      <c r="BX5" s="187"/>
      <c r="BY5" s="189"/>
      <c r="BZ5" s="192" t="n">
        <f aca="false">IF($K5="","",Susanne!$H4)</f>
        <v>2</v>
      </c>
      <c r="CA5" s="192" t="n">
        <f aca="false">IF($K5="","",Susanne!$J4)</f>
        <v>4</v>
      </c>
      <c r="CB5" s="188" t="n">
        <f aca="false">IF(Susanne!$AY4="","",Susanne!$AX4)</f>
        <v>0</v>
      </c>
      <c r="CC5" s="187"/>
      <c r="CD5" s="189"/>
      <c r="CE5" s="192" t="n">
        <f aca="false">IF($K5="","",Jule!$H4)</f>
        <v>2</v>
      </c>
      <c r="CF5" s="192" t="n">
        <f aca="false">IF($K5="","",Jule!$J4)</f>
        <v>2</v>
      </c>
      <c r="CG5" s="188" t="n">
        <f aca="false">IF(Jule!$AY4="","",Jule!$AX4)</f>
        <v>0</v>
      </c>
      <c r="CH5" s="187"/>
      <c r="CI5" s="189"/>
      <c r="CJ5" s="192" t="n">
        <f aca="false">IF($K5="","",Moni!$H4)</f>
        <v>3</v>
      </c>
      <c r="CK5" s="192" t="n">
        <f aca="false">IF($K5="","",Moni!$J4)</f>
        <v>5</v>
      </c>
      <c r="CL5" s="188" t="n">
        <f aca="false">IF(Moni!$AY4="","",Moni!$AX4)</f>
        <v>1</v>
      </c>
      <c r="CM5" s="187"/>
      <c r="CN5" s="189"/>
      <c r="CO5" s="192" t="n">
        <f aca="false">IF($K5="","",Tabea!$H4)</f>
        <v>2</v>
      </c>
      <c r="CP5" s="192" t="n">
        <f aca="false">IF($K5="","",Tabea!$J4)</f>
        <v>0</v>
      </c>
      <c r="CQ5" s="188" t="n">
        <f aca="false">IF(Tabea!$AY4="","",Tabea!$AX4)</f>
        <v>2</v>
      </c>
      <c r="CR5" s="187"/>
      <c r="CS5" s="189"/>
      <c r="CT5" s="192" t="n">
        <f aca="false">IF($K5="","",Vivien!$H4)</f>
        <v>0</v>
      </c>
      <c r="CU5" s="192" t="n">
        <f aca="false">IF($K5="","",Vivien!$J4)</f>
        <v>2</v>
      </c>
      <c r="CV5" s="188" t="n">
        <f aca="false">IF(Vivien!$AY4="","",Vivien!$AX4)</f>
        <v>0</v>
      </c>
      <c r="CW5" s="187"/>
      <c r="CX5" s="189"/>
      <c r="CY5" s="192" t="n">
        <f aca="false">IF($K5="","",Random!$H4)</f>
        <v>3</v>
      </c>
      <c r="CZ5" s="192" t="n">
        <f aca="false">IF($K5="","",Random!$J4)</f>
        <v>3</v>
      </c>
      <c r="DA5" s="188" t="n">
        <f aca="false">IF(Random!$AY4="","",Random!$AX4)</f>
        <v>1</v>
      </c>
      <c r="DB5" s="187"/>
      <c r="DC5" s="189"/>
      <c r="DD5" s="192" t="n">
        <f aca="false">IF($K5="","",Nobody!$H4)</f>
        <v>3</v>
      </c>
      <c r="DE5" s="192" t="n">
        <f aca="false">IF($K5="","",Nobody!$J4)</f>
        <v>0</v>
      </c>
      <c r="DF5" s="188" t="n">
        <f aca="false">IF(Nobody!$AY4="","",Nobody!$AX4)</f>
        <v>5</v>
      </c>
      <c r="DG5" s="187"/>
      <c r="DH5" s="189"/>
    </row>
    <row r="6" customFormat="false" ht="12.75" hidden="false" customHeight="false" outlineLevel="0" collapsed="false">
      <c r="A6" s="1" t="n">
        <f aca="false">Ergebnisse!A5</f>
        <v>13</v>
      </c>
      <c r="B6" s="38" t="n">
        <f aca="false">Ergebnisse!B5</f>
        <v>43628.875</v>
      </c>
      <c r="C6" s="38" t="str">
        <f aca="false">Ergebnisse!C5</f>
        <v>Nizza</v>
      </c>
      <c r="D6" s="18" t="str">
        <f aca="false">Ergebnisse!D5</f>
        <v>Frankreich</v>
      </c>
      <c r="E6" s="19" t="str">
        <f aca="false">Ergebnisse!E5</f>
        <v>-</v>
      </c>
      <c r="F6" s="18" t="str">
        <f aca="false">Ergebnisse!F5</f>
        <v>Norwegen</v>
      </c>
      <c r="G6" s="5" t="n">
        <f aca="false">Ergebnisse!G5</f>
        <v>0</v>
      </c>
      <c r="H6" s="190" t="n">
        <f aca="false">IF($K6="","",Ergebnisse!H5)</f>
        <v>2</v>
      </c>
      <c r="I6" s="191" t="str">
        <f aca="false">Ergebnisse!I5</f>
        <v>:</v>
      </c>
      <c r="J6" s="190" t="n">
        <f aca="false">IF($K6="","",Ergebnisse!J5)</f>
        <v>1</v>
      </c>
      <c r="K6" s="183" t="str">
        <f aca="false">IF(Ergebnisse!K5="","",Ergebnisse!K5)</f>
        <v>ok</v>
      </c>
      <c r="L6" s="189"/>
      <c r="M6" s="192" t="n">
        <f aca="false">IF($K6="","",Bernd!$H5)</f>
        <v>2</v>
      </c>
      <c r="N6" s="192" t="n">
        <f aca="false">IF($K6="","",Bernd!$J5)</f>
        <v>1</v>
      </c>
      <c r="O6" s="188" t="n">
        <f aca="false">IF(Bernd!$AY5="","",Bernd!$AX5)</f>
        <v>5</v>
      </c>
      <c r="P6" s="187"/>
      <c r="Q6" s="189"/>
      <c r="R6" s="192" t="n">
        <f aca="false">IF($K6="","",Andrea!$H5)</f>
        <v>1</v>
      </c>
      <c r="S6" s="192" t="n">
        <f aca="false">IF($K6="","",Andrea!$J5)</f>
        <v>1</v>
      </c>
      <c r="T6" s="188" t="n">
        <f aca="false">IF(Andrea!$AY5="","",Andrea!$AX5)</f>
        <v>1</v>
      </c>
      <c r="U6" s="187"/>
      <c r="V6" s="189"/>
      <c r="W6" s="192" t="n">
        <f aca="false">IF($K6="","",Jenny!$H5)</f>
        <v>2</v>
      </c>
      <c r="X6" s="192" t="n">
        <f aca="false">IF($K6="","",Jenny!$J5)</f>
        <v>2</v>
      </c>
      <c r="Y6" s="188" t="n">
        <f aca="false">IF(Jenny!$AY5="","",Jenny!$AX5)</f>
        <v>1</v>
      </c>
      <c r="Z6" s="187"/>
      <c r="AA6" s="189"/>
      <c r="AB6" s="192" t="n">
        <f aca="false">IF($K6="","",Sarah!$H5)</f>
        <v>2</v>
      </c>
      <c r="AC6" s="192" t="n">
        <f aca="false">IF($K6="","",Sarah!$J5)</f>
        <v>2</v>
      </c>
      <c r="AD6" s="188" t="n">
        <f aca="false">IF(Sarah!$AY5="","",Sarah!$AX5)</f>
        <v>1</v>
      </c>
      <c r="AE6" s="187"/>
      <c r="AF6" s="189"/>
      <c r="AG6" s="192" t="n">
        <f aca="false">IF($K6="","",Alexa!$H5)</f>
        <v>2</v>
      </c>
      <c r="AH6" s="192" t="n">
        <f aca="false">IF($K6="","",Alexa!$J5)</f>
        <v>2</v>
      </c>
      <c r="AI6" s="188" t="n">
        <f aca="false">IF(Alexa!$AY5="","",Alexa!$AX5)</f>
        <v>1</v>
      </c>
      <c r="AJ6" s="187"/>
      <c r="AK6" s="189"/>
      <c r="AL6" s="192" t="n">
        <f aca="false">IF($K6="","",Kathrin!$H5)</f>
        <v>3</v>
      </c>
      <c r="AM6" s="192" t="n">
        <f aca="false">IF($K6="","",Kathrin!$J5)</f>
        <v>1</v>
      </c>
      <c r="AN6" s="188" t="n">
        <f aca="false">IF(Kathrin!$AY5="","",Kathrin!$AX5)</f>
        <v>2</v>
      </c>
      <c r="AO6" s="187"/>
      <c r="AP6" s="189"/>
      <c r="AQ6" s="192" t="n">
        <f aca="false">IF($K6="","",Saskia!$H5)</f>
        <v>2</v>
      </c>
      <c r="AR6" s="192" t="n">
        <f aca="false">IF($K6="","",Saskia!$J5)</f>
        <v>0</v>
      </c>
      <c r="AS6" s="188" t="n">
        <f aca="false">IF(Saskia!$AY5="","",Saskia!$AX5)</f>
        <v>2</v>
      </c>
      <c r="AT6" s="187"/>
      <c r="AU6" s="189"/>
      <c r="AV6" s="192" t="n">
        <f aca="false">IF($K6="","",Steffi!$H5)</f>
        <v>4</v>
      </c>
      <c r="AW6" s="192" t="n">
        <f aca="false">IF($K6="","",Steffi!$J5)</f>
        <v>1</v>
      </c>
      <c r="AX6" s="188" t="n">
        <f aca="false">IF(Steffi!$AY5="","",Steffi!$AX5)</f>
        <v>2</v>
      </c>
      <c r="AY6" s="187"/>
      <c r="AZ6" s="189"/>
      <c r="BA6" s="192" t="n">
        <f aca="false">IF($K6="","",Helmut!$H5)</f>
        <v>1</v>
      </c>
      <c r="BB6" s="192" t="n">
        <f aca="false">IF($K6="","",Helmut!$J5)</f>
        <v>1</v>
      </c>
      <c r="BC6" s="188" t="n">
        <f aca="false">IF(Helmut!$AY5="","",Helmut!$AX5)</f>
        <v>1</v>
      </c>
      <c r="BD6" s="187"/>
      <c r="BE6" s="189"/>
      <c r="BF6" s="192" t="n">
        <f aca="false">IF($K6="","",Jasmin!$H5)</f>
        <v>2</v>
      </c>
      <c r="BG6" s="192" t="n">
        <f aca="false">IF($K6="","",Jasmin!$J5)</f>
        <v>6</v>
      </c>
      <c r="BH6" s="188" t="n">
        <f aca="false">IF(Jasmin!$AY5="","",Jasmin!$AX5)</f>
        <v>1</v>
      </c>
      <c r="BI6" s="187"/>
      <c r="BJ6" s="189"/>
      <c r="BK6" s="192" t="n">
        <f aca="false">IF($K6="","",Caroline!$H5)</f>
        <v>4</v>
      </c>
      <c r="BL6" s="192" t="n">
        <f aca="false">IF($K6="","",Caroline!$J5)</f>
        <v>1</v>
      </c>
      <c r="BM6" s="188" t="n">
        <f aca="false">IF(Caroline!$AY5="","",Caroline!$AX5)</f>
        <v>2</v>
      </c>
      <c r="BN6" s="187"/>
      <c r="BO6" s="189"/>
      <c r="BP6" s="192" t="n">
        <f aca="false">IF($K6="","",Maya!$H5)</f>
        <v>2</v>
      </c>
      <c r="BQ6" s="192" t="n">
        <f aca="false">IF($K6="","",Maya!$J5)</f>
        <v>1</v>
      </c>
      <c r="BR6" s="188" t="n">
        <f aca="false">IF(Maya!$AY5="","",Maya!$AX5)</f>
        <v>5</v>
      </c>
      <c r="BS6" s="187"/>
      <c r="BT6" s="189"/>
      <c r="BU6" s="192" t="n">
        <f aca="false">IF($K6="","",Becky!$H5)</f>
        <v>3</v>
      </c>
      <c r="BV6" s="192" t="n">
        <f aca="false">IF($K6="","",Becky!$J5)</f>
        <v>0</v>
      </c>
      <c r="BW6" s="188" t="n">
        <f aca="false">IF(Becky!$AY5="","",Becky!$AX5)</f>
        <v>1</v>
      </c>
      <c r="BX6" s="187"/>
      <c r="BY6" s="189"/>
      <c r="BZ6" s="192" t="n">
        <f aca="false">IF($K6="","",Susanne!$H5)</f>
        <v>1</v>
      </c>
      <c r="CA6" s="192" t="n">
        <f aca="false">IF($K6="","",Susanne!$J5)</f>
        <v>1</v>
      </c>
      <c r="CB6" s="188" t="n">
        <f aca="false">IF(Susanne!$AY5="","",Susanne!$AX5)</f>
        <v>1</v>
      </c>
      <c r="CC6" s="187"/>
      <c r="CD6" s="189"/>
      <c r="CE6" s="192" t="n">
        <f aca="false">IF($K6="","",Jule!$H5)</f>
        <v>4</v>
      </c>
      <c r="CF6" s="192" t="n">
        <f aca="false">IF($K6="","",Jule!$J5)</f>
        <v>3</v>
      </c>
      <c r="CG6" s="188" t="n">
        <f aca="false">IF(Jule!$AY5="","",Jule!$AX5)</f>
        <v>3</v>
      </c>
      <c r="CH6" s="187"/>
      <c r="CI6" s="189"/>
      <c r="CJ6" s="192" t="n">
        <f aca="false">IF($K6="","",Moni!$H5)</f>
        <v>4</v>
      </c>
      <c r="CK6" s="192" t="n">
        <f aca="false">IF($K6="","",Moni!$J5)</f>
        <v>1</v>
      </c>
      <c r="CL6" s="188" t="n">
        <f aca="false">IF(Moni!$AY5="","",Moni!$AX5)</f>
        <v>2</v>
      </c>
      <c r="CM6" s="187"/>
      <c r="CN6" s="189"/>
      <c r="CO6" s="192" t="n">
        <f aca="false">IF($K6="","",Tabea!$H5)</f>
        <v>1</v>
      </c>
      <c r="CP6" s="192" t="n">
        <f aca="false">IF($K6="","",Tabea!$J5)</f>
        <v>1</v>
      </c>
      <c r="CQ6" s="188" t="n">
        <f aca="false">IF(Tabea!$AY5="","",Tabea!$AX5)</f>
        <v>1</v>
      </c>
      <c r="CR6" s="187"/>
      <c r="CS6" s="189"/>
      <c r="CT6" s="192" t="n">
        <f aca="false">IF($K6="","",Vivien!$H5)</f>
        <v>2</v>
      </c>
      <c r="CU6" s="192" t="n">
        <f aca="false">IF($K6="","",Vivien!$J5)</f>
        <v>3</v>
      </c>
      <c r="CV6" s="188" t="n">
        <f aca="false">IF(Vivien!$AY5="","",Vivien!$AX5)</f>
        <v>1</v>
      </c>
      <c r="CW6" s="187"/>
      <c r="CX6" s="189"/>
      <c r="CY6" s="192" t="n">
        <f aca="false">IF($K6="","",Random!$H5)</f>
        <v>4</v>
      </c>
      <c r="CZ6" s="192" t="n">
        <f aca="false">IF($K6="","",Random!$J5)</f>
        <v>4</v>
      </c>
      <c r="DA6" s="188" t="n">
        <f aca="false">IF(Random!$AY5="","",Random!$AX5)</f>
        <v>0</v>
      </c>
      <c r="DB6" s="187"/>
      <c r="DC6" s="189"/>
      <c r="DD6" s="192" t="n">
        <f aca="false">IF($K6="","",Nobody!$H5)</f>
        <v>2</v>
      </c>
      <c r="DE6" s="192" t="n">
        <f aca="false">IF($K6="","",Nobody!$J5)</f>
        <v>1</v>
      </c>
      <c r="DF6" s="188" t="n">
        <f aca="false">IF(Nobody!$AY5="","",Nobody!$AX5)</f>
        <v>5</v>
      </c>
      <c r="DG6" s="187"/>
      <c r="DH6" s="189"/>
    </row>
    <row r="7" customFormat="false" ht="12.75" hidden="false" customHeight="false" outlineLevel="0" collapsed="false">
      <c r="A7" s="1" t="n">
        <f aca="false">Ergebnisse!A6</f>
        <v>14</v>
      </c>
      <c r="B7" s="38" t="n">
        <f aca="false">Ergebnisse!B6</f>
        <v>43628.625</v>
      </c>
      <c r="C7" s="38" t="str">
        <f aca="false">Ergebnisse!C6</f>
        <v>Grenoble</v>
      </c>
      <c r="D7" s="18" t="str">
        <f aca="false">Ergebnisse!D6</f>
        <v>Südkorea</v>
      </c>
      <c r="E7" s="19" t="str">
        <f aca="false">Ergebnisse!E6</f>
        <v>-</v>
      </c>
      <c r="F7" s="18" t="str">
        <f aca="false">Ergebnisse!F6</f>
        <v>Nigeria</v>
      </c>
      <c r="G7" s="5" t="n">
        <f aca="false">Ergebnisse!G6</f>
        <v>0</v>
      </c>
      <c r="H7" s="190" t="n">
        <f aca="false">IF($K7="","",Ergebnisse!H6)</f>
        <v>0</v>
      </c>
      <c r="I7" s="191" t="str">
        <f aca="false">Ergebnisse!I6</f>
        <v>:</v>
      </c>
      <c r="J7" s="190" t="n">
        <f aca="false">IF($K7="","",Ergebnisse!J6)</f>
        <v>2</v>
      </c>
      <c r="K7" s="183" t="str">
        <f aca="false">IF(Ergebnisse!K6="","",Ergebnisse!K6)</f>
        <v>ok</v>
      </c>
      <c r="L7" s="189"/>
      <c r="M7" s="192" t="n">
        <f aca="false">IF($K7="","",Bernd!$H6)</f>
        <v>2</v>
      </c>
      <c r="N7" s="192" t="n">
        <f aca="false">IF($K7="","",Bernd!$J6)</f>
        <v>1</v>
      </c>
      <c r="O7" s="188" t="n">
        <f aca="false">IF(Bernd!$AY6="","",Bernd!$AX6)</f>
        <v>0</v>
      </c>
      <c r="P7" s="187"/>
      <c r="Q7" s="189"/>
      <c r="R7" s="192" t="n">
        <f aca="false">IF($K7="","",Andrea!$H6)</f>
        <v>2</v>
      </c>
      <c r="S7" s="192" t="n">
        <f aca="false">IF($K7="","",Andrea!$J6)</f>
        <v>1</v>
      </c>
      <c r="T7" s="188" t="n">
        <f aca="false">IF(Andrea!$AY6="","",Andrea!$AX6)</f>
        <v>0</v>
      </c>
      <c r="U7" s="187"/>
      <c r="V7" s="189"/>
      <c r="W7" s="192" t="n">
        <f aca="false">IF($K7="","",Jenny!$H6)</f>
        <v>1</v>
      </c>
      <c r="X7" s="192" t="n">
        <f aca="false">IF($K7="","",Jenny!$J6)</f>
        <v>1</v>
      </c>
      <c r="Y7" s="188" t="n">
        <f aca="false">IF(Jenny!$AY6="","",Jenny!$AX6)</f>
        <v>0</v>
      </c>
      <c r="Z7" s="187"/>
      <c r="AA7" s="189"/>
      <c r="AB7" s="192" t="n">
        <f aca="false">IF($K7="","",Sarah!$H6)</f>
        <v>1</v>
      </c>
      <c r="AC7" s="192" t="n">
        <f aca="false">IF($K7="","",Sarah!$J6)</f>
        <v>1</v>
      </c>
      <c r="AD7" s="188" t="n">
        <f aca="false">IF(Sarah!$AY6="","",Sarah!$AX6)</f>
        <v>0</v>
      </c>
      <c r="AE7" s="187"/>
      <c r="AF7" s="189"/>
      <c r="AG7" s="192" t="n">
        <f aca="false">IF($K7="","",Alexa!$H6)</f>
        <v>1</v>
      </c>
      <c r="AH7" s="192" t="n">
        <f aca="false">IF($K7="","",Alexa!$J6)</f>
        <v>3</v>
      </c>
      <c r="AI7" s="188" t="n">
        <f aca="false">IF(Alexa!$AY6="","",Alexa!$AX6)</f>
        <v>3</v>
      </c>
      <c r="AJ7" s="187"/>
      <c r="AK7" s="189"/>
      <c r="AL7" s="192" t="n">
        <f aca="false">IF($K7="","",Kathrin!$H6)</f>
        <v>2</v>
      </c>
      <c r="AM7" s="192" t="n">
        <f aca="false">IF($K7="","",Kathrin!$J6)</f>
        <v>1</v>
      </c>
      <c r="AN7" s="188" t="n">
        <f aca="false">IF(Kathrin!$AY6="","",Kathrin!$AX6)</f>
        <v>0</v>
      </c>
      <c r="AO7" s="187"/>
      <c r="AP7" s="189"/>
      <c r="AQ7" s="192" t="n">
        <f aca="false">IF($K7="","",Saskia!$H6)</f>
        <v>2</v>
      </c>
      <c r="AR7" s="192" t="n">
        <f aca="false">IF($K7="","",Saskia!$J6)</f>
        <v>1</v>
      </c>
      <c r="AS7" s="188" t="n">
        <f aca="false">IF(Saskia!$AY6="","",Saskia!$AX6)</f>
        <v>0</v>
      </c>
      <c r="AT7" s="187"/>
      <c r="AU7" s="189"/>
      <c r="AV7" s="192" t="n">
        <f aca="false">IF($K7="","",Steffi!$H6)</f>
        <v>2</v>
      </c>
      <c r="AW7" s="192" t="n">
        <f aca="false">IF($K7="","",Steffi!$J6)</f>
        <v>1</v>
      </c>
      <c r="AX7" s="188" t="n">
        <f aca="false">IF(Steffi!$AY6="","",Steffi!$AX6)</f>
        <v>0</v>
      </c>
      <c r="AY7" s="187"/>
      <c r="AZ7" s="189"/>
      <c r="BA7" s="192" t="n">
        <f aca="false">IF($K7="","",Helmut!$H6)</f>
        <v>1</v>
      </c>
      <c r="BB7" s="192" t="n">
        <f aca="false">IF($K7="","",Helmut!$J6)</f>
        <v>1</v>
      </c>
      <c r="BC7" s="188" t="n">
        <f aca="false">IF(Helmut!$AY6="","",Helmut!$AX6)</f>
        <v>0</v>
      </c>
      <c r="BD7" s="187"/>
      <c r="BE7" s="189"/>
      <c r="BF7" s="192" t="n">
        <f aca="false">IF($K7="","",Jasmin!$H6)</f>
        <v>2</v>
      </c>
      <c r="BG7" s="192" t="n">
        <f aca="false">IF($K7="","",Jasmin!$J6)</f>
        <v>1</v>
      </c>
      <c r="BH7" s="188" t="n">
        <f aca="false">IF(Jasmin!$AY6="","",Jasmin!$AX6)</f>
        <v>0</v>
      </c>
      <c r="BI7" s="187"/>
      <c r="BJ7" s="189"/>
      <c r="BK7" s="192" t="n">
        <f aca="false">IF($K7="","",Caroline!$H6)</f>
        <v>0</v>
      </c>
      <c r="BL7" s="192" t="n">
        <f aca="false">IF($K7="","",Caroline!$J6)</f>
        <v>1</v>
      </c>
      <c r="BM7" s="188" t="n">
        <f aca="false">IF(Caroline!$AY6="","",Caroline!$AX6)</f>
        <v>2</v>
      </c>
      <c r="BN7" s="187"/>
      <c r="BO7" s="189"/>
      <c r="BP7" s="192" t="n">
        <f aca="false">IF($K7="","",Maya!$H6)</f>
        <v>1</v>
      </c>
      <c r="BQ7" s="192" t="n">
        <f aca="false">IF($K7="","",Maya!$J6)</f>
        <v>1</v>
      </c>
      <c r="BR7" s="188" t="n">
        <f aca="false">IF(Maya!$AY6="","",Maya!$AX6)</f>
        <v>0</v>
      </c>
      <c r="BS7" s="187"/>
      <c r="BT7" s="189"/>
      <c r="BU7" s="192" t="n">
        <f aca="false">IF($K7="","",Becky!$H6)</f>
        <v>5</v>
      </c>
      <c r="BV7" s="192" t="n">
        <f aca="false">IF($K7="","",Becky!$J6)</f>
        <v>1</v>
      </c>
      <c r="BW7" s="188" t="n">
        <f aca="false">IF(Becky!$AY6="","",Becky!$AX6)</f>
        <v>0</v>
      </c>
      <c r="BX7" s="187"/>
      <c r="BY7" s="189"/>
      <c r="BZ7" s="192" t="n">
        <f aca="false">IF($K7="","",Susanne!$H6)</f>
        <v>1</v>
      </c>
      <c r="CA7" s="192" t="n">
        <f aca="false">IF($K7="","",Susanne!$J6)</f>
        <v>1</v>
      </c>
      <c r="CB7" s="188" t="n">
        <f aca="false">IF(Susanne!$AY6="","",Susanne!$AX6)</f>
        <v>0</v>
      </c>
      <c r="CC7" s="187"/>
      <c r="CD7" s="189"/>
      <c r="CE7" s="192" t="n">
        <f aca="false">IF($K7="","",Jule!$H6)</f>
        <v>4</v>
      </c>
      <c r="CF7" s="192" t="n">
        <f aca="false">IF($K7="","",Jule!$J6)</f>
        <v>3</v>
      </c>
      <c r="CG7" s="188" t="n">
        <f aca="false">IF(Jule!$AY6="","",Jule!$AX6)</f>
        <v>0</v>
      </c>
      <c r="CH7" s="187"/>
      <c r="CI7" s="189"/>
      <c r="CJ7" s="192" t="n">
        <f aca="false">IF($K7="","",Moni!$H6)</f>
        <v>4</v>
      </c>
      <c r="CK7" s="192" t="n">
        <f aca="false">IF($K7="","",Moni!$J6)</f>
        <v>1</v>
      </c>
      <c r="CL7" s="188" t="n">
        <f aca="false">IF(Moni!$AY6="","",Moni!$AX6)</f>
        <v>0</v>
      </c>
      <c r="CM7" s="187"/>
      <c r="CN7" s="189"/>
      <c r="CO7" s="192" t="n">
        <f aca="false">IF($K7="","",Tabea!$H6)</f>
        <v>0</v>
      </c>
      <c r="CP7" s="192" t="n">
        <f aca="false">IF($K7="","",Tabea!$J6)</f>
        <v>2</v>
      </c>
      <c r="CQ7" s="188" t="n">
        <f aca="false">IF(Tabea!$AY6="","",Tabea!$AX6)</f>
        <v>5</v>
      </c>
      <c r="CR7" s="187"/>
      <c r="CS7" s="189"/>
      <c r="CT7" s="192" t="n">
        <f aca="false">IF($K7="","",Vivien!$H6)</f>
        <v>0</v>
      </c>
      <c r="CU7" s="192" t="n">
        <f aca="false">IF($K7="","",Vivien!$J6)</f>
        <v>0</v>
      </c>
      <c r="CV7" s="188" t="n">
        <f aca="false">IF(Vivien!$AY6="","",Vivien!$AX6)</f>
        <v>1</v>
      </c>
      <c r="CW7" s="187"/>
      <c r="CX7" s="189"/>
      <c r="CY7" s="192" t="n">
        <f aca="false">IF($K7="","",Random!$H6)</f>
        <v>4</v>
      </c>
      <c r="CZ7" s="192" t="n">
        <f aca="false">IF($K7="","",Random!$J6)</f>
        <v>2</v>
      </c>
      <c r="DA7" s="188" t="n">
        <f aca="false">IF(Random!$AY6="","",Random!$AX6)</f>
        <v>1</v>
      </c>
      <c r="DB7" s="187"/>
      <c r="DC7" s="189"/>
      <c r="DD7" s="192" t="n">
        <f aca="false">IF($K7="","",Nobody!$H6)</f>
        <v>0</v>
      </c>
      <c r="DE7" s="192" t="n">
        <f aca="false">IF($K7="","",Nobody!$J6)</f>
        <v>2</v>
      </c>
      <c r="DF7" s="188" t="n">
        <f aca="false">IF(Nobody!$AY6="","",Nobody!$AX6)</f>
        <v>5</v>
      </c>
      <c r="DG7" s="187"/>
      <c r="DH7" s="189"/>
    </row>
    <row r="8" customFormat="false" ht="12.75" hidden="false" customHeight="false" outlineLevel="0" collapsed="false">
      <c r="A8" s="1" t="n">
        <f aca="false">Ergebnisse!A7</f>
        <v>25</v>
      </c>
      <c r="B8" s="38" t="n">
        <f aca="false">Ergebnisse!B7</f>
        <v>43633.875</v>
      </c>
      <c r="C8" s="38" t="str">
        <f aca="false">Ergebnisse!C7</f>
        <v>Rennes</v>
      </c>
      <c r="D8" s="18" t="str">
        <f aca="false">Ergebnisse!D7</f>
        <v>Nigeria</v>
      </c>
      <c r="E8" s="19" t="str">
        <f aca="false">Ergebnisse!E7</f>
        <v>-</v>
      </c>
      <c r="F8" s="18" t="str">
        <f aca="false">Ergebnisse!F7</f>
        <v>Frankreich</v>
      </c>
      <c r="G8" s="5" t="n">
        <f aca="false">Ergebnisse!G7</f>
        <v>0</v>
      </c>
      <c r="H8" s="190" t="n">
        <f aca="false">IF($K8="","",Ergebnisse!H7)</f>
        <v>0</v>
      </c>
      <c r="I8" s="191" t="str">
        <f aca="false">Ergebnisse!I7</f>
        <v>:</v>
      </c>
      <c r="J8" s="190" t="n">
        <f aca="false">IF($K8="","",Ergebnisse!J7)</f>
        <v>1</v>
      </c>
      <c r="K8" s="183" t="str">
        <f aca="false">IF(Ergebnisse!K7="","",Ergebnisse!K7)</f>
        <v>ok</v>
      </c>
      <c r="L8" s="184"/>
      <c r="M8" s="192" t="n">
        <f aca="false">IF($K8="","",Bernd!$H7)</f>
        <v>2</v>
      </c>
      <c r="N8" s="192" t="n">
        <f aca="false">IF($K8="","",Bernd!$J7)</f>
        <v>2</v>
      </c>
      <c r="O8" s="188" t="n">
        <f aca="false">IF(Bernd!$AY7="","",Bernd!$AX7)</f>
        <v>0</v>
      </c>
      <c r="P8" s="187"/>
      <c r="Q8" s="184"/>
      <c r="R8" s="192" t="n">
        <f aca="false">IF($K8="","",Andrea!$H7)</f>
        <v>0</v>
      </c>
      <c r="S8" s="192" t="n">
        <f aca="false">IF($K8="","",Andrea!$J7)</f>
        <v>0</v>
      </c>
      <c r="T8" s="188" t="n">
        <f aca="false">IF(Andrea!$AY7="","",Andrea!$AX7)</f>
        <v>1</v>
      </c>
      <c r="U8" s="187"/>
      <c r="V8" s="184"/>
      <c r="W8" s="192" t="n">
        <f aca="false">IF($K8="","",Jenny!$H7)</f>
        <v>3</v>
      </c>
      <c r="X8" s="192" t="n">
        <f aca="false">IF($K8="","",Jenny!$J7)</f>
        <v>3</v>
      </c>
      <c r="Y8" s="188" t="n">
        <f aca="false">IF(Jenny!$AY7="","",Jenny!$AX7)</f>
        <v>0</v>
      </c>
      <c r="Z8" s="187"/>
      <c r="AA8" s="184"/>
      <c r="AB8" s="192" t="n">
        <f aca="false">IF($K8="","",Sarah!$H7)</f>
        <v>3</v>
      </c>
      <c r="AC8" s="192" t="n">
        <f aca="false">IF($K8="","",Sarah!$J7)</f>
        <v>3</v>
      </c>
      <c r="AD8" s="188" t="n">
        <f aca="false">IF(Sarah!$AY7="","",Sarah!$AX7)</f>
        <v>0</v>
      </c>
      <c r="AE8" s="187"/>
      <c r="AF8" s="184"/>
      <c r="AG8" s="192" t="n">
        <f aca="false">IF($K8="","",Alexa!$H7)</f>
        <v>5</v>
      </c>
      <c r="AH8" s="192" t="n">
        <f aca="false">IF($K8="","",Alexa!$J7)</f>
        <v>3</v>
      </c>
      <c r="AI8" s="188" t="n">
        <f aca="false">IF(Alexa!$AY7="","",Alexa!$AX7)</f>
        <v>0</v>
      </c>
      <c r="AJ8" s="187"/>
      <c r="AK8" s="184"/>
      <c r="AL8" s="192" t="n">
        <f aca="false">IF($K8="","",Kathrin!$H7)</f>
        <v>2</v>
      </c>
      <c r="AM8" s="192" t="n">
        <f aca="false">IF($K8="","",Kathrin!$J7)</f>
        <v>4</v>
      </c>
      <c r="AN8" s="188" t="n">
        <f aca="false">IF(Kathrin!$AY7="","",Kathrin!$AX7)</f>
        <v>1</v>
      </c>
      <c r="AO8" s="187"/>
      <c r="AP8" s="184"/>
      <c r="AQ8" s="192" t="n">
        <f aca="false">IF($K8="","",Saskia!$H7)</f>
        <v>2</v>
      </c>
      <c r="AR8" s="192" t="n">
        <f aca="false">IF($K8="","",Saskia!$J7)</f>
        <v>2</v>
      </c>
      <c r="AS8" s="188" t="n">
        <f aca="false">IF(Saskia!$AY7="","",Saskia!$AX7)</f>
        <v>0</v>
      </c>
      <c r="AT8" s="187"/>
      <c r="AU8" s="184"/>
      <c r="AV8" s="192" t="n">
        <f aca="false">IF($K8="","",Steffi!$H7)</f>
        <v>3</v>
      </c>
      <c r="AW8" s="192" t="n">
        <f aca="false">IF($K8="","",Steffi!$J7)</f>
        <v>2</v>
      </c>
      <c r="AX8" s="188" t="n">
        <f aca="false">IF(Steffi!$AY7="","",Steffi!$AX7)</f>
        <v>0</v>
      </c>
      <c r="AY8" s="187"/>
      <c r="AZ8" s="184"/>
      <c r="BA8" s="192" t="n">
        <f aca="false">IF($K8="","",Helmut!$H7)</f>
        <v>0</v>
      </c>
      <c r="BB8" s="192" t="n">
        <f aca="false">IF($K8="","",Helmut!$J7)</f>
        <v>3</v>
      </c>
      <c r="BC8" s="188" t="n">
        <f aca="false">IF(Helmut!$AY7="","",Helmut!$AX7)</f>
        <v>2</v>
      </c>
      <c r="BD8" s="187"/>
      <c r="BE8" s="184"/>
      <c r="BF8" s="192" t="n">
        <f aca="false">IF($K8="","",Jasmin!$H7)</f>
        <v>4</v>
      </c>
      <c r="BG8" s="192" t="n">
        <f aca="false">IF($K8="","",Jasmin!$J7)</f>
        <v>2</v>
      </c>
      <c r="BH8" s="188" t="n">
        <f aca="false">IF(Jasmin!$AY7="","",Jasmin!$AX7)</f>
        <v>0</v>
      </c>
      <c r="BI8" s="187"/>
      <c r="BJ8" s="184"/>
      <c r="BK8" s="192" t="n">
        <f aca="false">IF($K8="","",Caroline!$H7)</f>
        <v>1</v>
      </c>
      <c r="BL8" s="192" t="n">
        <f aca="false">IF($K8="","",Caroline!$J7)</f>
        <v>2</v>
      </c>
      <c r="BM8" s="188" t="n">
        <f aca="false">IF(Caroline!$AY7="","",Caroline!$AX7)</f>
        <v>3</v>
      </c>
      <c r="BN8" s="187"/>
      <c r="BO8" s="184"/>
      <c r="BP8" s="192" t="n">
        <f aca="false">IF($K8="","",Maya!$H7)</f>
        <v>0</v>
      </c>
      <c r="BQ8" s="192" t="n">
        <f aca="false">IF($K8="","",Maya!$J7)</f>
        <v>3</v>
      </c>
      <c r="BR8" s="188" t="n">
        <f aca="false">IF(Maya!$AY7="","",Maya!$AX7)</f>
        <v>2</v>
      </c>
      <c r="BS8" s="187"/>
      <c r="BT8" s="184"/>
      <c r="BU8" s="192" t="n">
        <f aca="false">IF($K8="","",Becky!$H7)</f>
        <v>0</v>
      </c>
      <c r="BV8" s="192" t="n">
        <f aca="false">IF($K8="","",Becky!$J7)</f>
        <v>3</v>
      </c>
      <c r="BW8" s="188" t="n">
        <f aca="false">IF(Becky!$AY7="","",Becky!$AX7)</f>
        <v>2</v>
      </c>
      <c r="BX8" s="187"/>
      <c r="BY8" s="184"/>
      <c r="BZ8" s="192" t="n">
        <f aca="false">IF($K8="","",Susanne!$H7)</f>
        <v>1</v>
      </c>
      <c r="CA8" s="192" t="n">
        <f aca="false">IF($K8="","",Susanne!$J7)</f>
        <v>2</v>
      </c>
      <c r="CB8" s="188" t="n">
        <f aca="false">IF(Susanne!$AY7="","",Susanne!$AX7)</f>
        <v>3</v>
      </c>
      <c r="CC8" s="187"/>
      <c r="CD8" s="184"/>
      <c r="CE8" s="192" t="n">
        <f aca="false">IF($K8="","",Jule!$H7)</f>
        <v>2</v>
      </c>
      <c r="CF8" s="192" t="n">
        <f aca="false">IF($K8="","",Jule!$J7)</f>
        <v>2</v>
      </c>
      <c r="CG8" s="188" t="n">
        <f aca="false">IF(Jule!$AY7="","",Jule!$AX7)</f>
        <v>0</v>
      </c>
      <c r="CH8" s="187"/>
      <c r="CI8" s="184"/>
      <c r="CJ8" s="192" t="n">
        <f aca="false">IF($K8="","",Moni!$H7)</f>
        <v>3</v>
      </c>
      <c r="CK8" s="192" t="n">
        <f aca="false">IF($K8="","",Moni!$J7)</f>
        <v>3</v>
      </c>
      <c r="CL8" s="188" t="n">
        <f aca="false">IF(Moni!$AY7="","",Moni!$AX7)</f>
        <v>0</v>
      </c>
      <c r="CM8" s="187"/>
      <c r="CN8" s="184"/>
      <c r="CO8" s="192" t="n">
        <f aca="false">IF($K8="","",Tabea!$H7)</f>
        <v>0</v>
      </c>
      <c r="CP8" s="192" t="n">
        <f aca="false">IF($K8="","",Tabea!$J7)</f>
        <v>3</v>
      </c>
      <c r="CQ8" s="188" t="n">
        <f aca="false">IF(Tabea!$AY7="","",Tabea!$AX7)</f>
        <v>2</v>
      </c>
      <c r="CR8" s="187"/>
      <c r="CS8" s="184"/>
      <c r="CT8" s="192" t="n">
        <f aca="false">IF($K8="","",Vivien!$H7)</f>
        <v>0</v>
      </c>
      <c r="CU8" s="192" t="n">
        <f aca="false">IF($K8="","",Vivien!$J7)</f>
        <v>5</v>
      </c>
      <c r="CV8" s="188" t="n">
        <f aca="false">IF(Vivien!$AY7="","",Vivien!$AX7)</f>
        <v>2</v>
      </c>
      <c r="CW8" s="187"/>
      <c r="CX8" s="184"/>
      <c r="CY8" s="192" t="n">
        <f aca="false">IF($K8="","",Random!$H7)</f>
        <v>2</v>
      </c>
      <c r="CZ8" s="192" t="n">
        <f aca="false">IF($K8="","",Random!$J7)</f>
        <v>3</v>
      </c>
      <c r="DA8" s="188" t="n">
        <f aca="false">IF(Random!$AY7="","",Random!$AX7)</f>
        <v>3</v>
      </c>
      <c r="DB8" s="187"/>
      <c r="DC8" s="184"/>
      <c r="DD8" s="192" t="n">
        <f aca="false">IF($K8="","",Nobody!$H7)</f>
        <v>0</v>
      </c>
      <c r="DE8" s="192" t="n">
        <f aca="false">IF($K8="","",Nobody!$J7)</f>
        <v>1</v>
      </c>
      <c r="DF8" s="188" t="n">
        <f aca="false">IF(Nobody!$AY7="","",Nobody!$AX7)</f>
        <v>5</v>
      </c>
      <c r="DG8" s="187"/>
      <c r="DH8" s="184"/>
    </row>
    <row r="9" customFormat="false" ht="12.75" hidden="false" customHeight="false" outlineLevel="0" collapsed="false">
      <c r="A9" s="1" t="n">
        <f aca="false">Ergebnisse!A8</f>
        <v>26</v>
      </c>
      <c r="B9" s="38" t="n">
        <f aca="false">Ergebnisse!B8</f>
        <v>43633.875</v>
      </c>
      <c r="C9" s="38" t="str">
        <f aca="false">Ergebnisse!C8</f>
        <v>Reims</v>
      </c>
      <c r="D9" s="18" t="str">
        <f aca="false">Ergebnisse!D8</f>
        <v>Südkorea</v>
      </c>
      <c r="E9" s="19" t="str">
        <f aca="false">Ergebnisse!E8</f>
        <v>-</v>
      </c>
      <c r="F9" s="18" t="str">
        <f aca="false">Ergebnisse!F8</f>
        <v>Norwegen</v>
      </c>
      <c r="G9" s="5" t="n">
        <f aca="false">Ergebnisse!G8</f>
        <v>0</v>
      </c>
      <c r="H9" s="190" t="n">
        <f aca="false">IF($K9="","",Ergebnisse!H8)</f>
        <v>1</v>
      </c>
      <c r="I9" s="191" t="str">
        <f aca="false">Ergebnisse!I8</f>
        <v>:</v>
      </c>
      <c r="J9" s="190" t="n">
        <f aca="false">IF($K9="","",Ergebnisse!J8)</f>
        <v>2</v>
      </c>
      <c r="K9" s="183" t="str">
        <f aca="false">IF(Ergebnisse!K8="","",Ergebnisse!K8)</f>
        <v>ok</v>
      </c>
      <c r="L9" s="184"/>
      <c r="M9" s="192" t="n">
        <f aca="false">IF($K9="","",Bernd!$H8)</f>
        <v>0</v>
      </c>
      <c r="N9" s="192" t="n">
        <f aca="false">IF($K9="","",Bernd!$J8)</f>
        <v>1</v>
      </c>
      <c r="O9" s="188" t="n">
        <f aca="false">IF(Bernd!$AY8="","",Bernd!$AX8)</f>
        <v>3</v>
      </c>
      <c r="P9" s="187"/>
      <c r="Q9" s="184"/>
      <c r="R9" s="192" t="n">
        <f aca="false">IF($K9="","",Andrea!$H8)</f>
        <v>2</v>
      </c>
      <c r="S9" s="192" t="n">
        <f aca="false">IF($K9="","",Andrea!$J8)</f>
        <v>2</v>
      </c>
      <c r="T9" s="188" t="n">
        <f aca="false">IF(Andrea!$AY8="","",Andrea!$AX8)</f>
        <v>1</v>
      </c>
      <c r="U9" s="187"/>
      <c r="V9" s="184"/>
      <c r="W9" s="192" t="n">
        <f aca="false">IF($K9="","",Jenny!$H8)</f>
        <v>2</v>
      </c>
      <c r="X9" s="192" t="n">
        <f aca="false">IF($K9="","",Jenny!$J8)</f>
        <v>3</v>
      </c>
      <c r="Y9" s="188" t="n">
        <f aca="false">IF(Jenny!$AY8="","",Jenny!$AX8)</f>
        <v>3</v>
      </c>
      <c r="Z9" s="187"/>
      <c r="AA9" s="184"/>
      <c r="AB9" s="192" t="n">
        <f aca="false">IF($K9="","",Sarah!$H8)</f>
        <v>3</v>
      </c>
      <c r="AC9" s="192" t="n">
        <f aca="false">IF($K9="","",Sarah!$J8)</f>
        <v>2</v>
      </c>
      <c r="AD9" s="188" t="n">
        <f aca="false">IF(Sarah!$AY8="","",Sarah!$AX8)</f>
        <v>1</v>
      </c>
      <c r="AE9" s="187"/>
      <c r="AF9" s="184"/>
      <c r="AG9" s="192" t="n">
        <f aca="false">IF($K9="","",Alexa!$H8)</f>
        <v>5</v>
      </c>
      <c r="AH9" s="192" t="n">
        <f aca="false">IF($K9="","",Alexa!$J8)</f>
        <v>4</v>
      </c>
      <c r="AI9" s="188" t="n">
        <f aca="false">IF(Alexa!$AY8="","",Alexa!$AX8)</f>
        <v>0</v>
      </c>
      <c r="AJ9" s="187"/>
      <c r="AK9" s="184"/>
      <c r="AL9" s="192" t="n">
        <f aca="false">IF($K9="","",Kathrin!$H8)</f>
        <v>1</v>
      </c>
      <c r="AM9" s="192" t="n">
        <f aca="false">IF($K9="","",Kathrin!$J8)</f>
        <v>2</v>
      </c>
      <c r="AN9" s="188" t="n">
        <f aca="false">IF(Kathrin!$AY8="","",Kathrin!$AX8)</f>
        <v>5</v>
      </c>
      <c r="AO9" s="187"/>
      <c r="AP9" s="184"/>
      <c r="AQ9" s="192" t="n">
        <f aca="false">IF($K9="","",Saskia!$H8)</f>
        <v>3</v>
      </c>
      <c r="AR9" s="192" t="n">
        <f aca="false">IF($K9="","",Saskia!$J8)</f>
        <v>0</v>
      </c>
      <c r="AS9" s="188" t="n">
        <f aca="false">IF(Saskia!$AY8="","",Saskia!$AX8)</f>
        <v>0</v>
      </c>
      <c r="AT9" s="187"/>
      <c r="AU9" s="184"/>
      <c r="AV9" s="192" t="n">
        <f aca="false">IF($K9="","",Steffi!$H8)</f>
        <v>4</v>
      </c>
      <c r="AW9" s="192" t="n">
        <f aca="false">IF($K9="","",Steffi!$J8)</f>
        <v>2</v>
      </c>
      <c r="AX9" s="188" t="n">
        <f aca="false">IF(Steffi!$AY8="","",Steffi!$AX8)</f>
        <v>1</v>
      </c>
      <c r="AY9" s="187"/>
      <c r="AZ9" s="184"/>
      <c r="BA9" s="192" t="n">
        <f aca="false">IF($K9="","",Helmut!$H8)</f>
        <v>0</v>
      </c>
      <c r="BB9" s="192" t="n">
        <f aca="false">IF($K9="","",Helmut!$J8)</f>
        <v>3</v>
      </c>
      <c r="BC9" s="188" t="n">
        <f aca="false">IF(Helmut!$AY8="","",Helmut!$AX8)</f>
        <v>1</v>
      </c>
      <c r="BD9" s="187"/>
      <c r="BE9" s="184"/>
      <c r="BF9" s="192" t="n">
        <f aca="false">IF($K9="","",Jasmin!$H8)</f>
        <v>2</v>
      </c>
      <c r="BG9" s="192" t="n">
        <f aca="false">IF($K9="","",Jasmin!$J8)</f>
        <v>3</v>
      </c>
      <c r="BH9" s="188" t="n">
        <f aca="false">IF(Jasmin!$AY8="","",Jasmin!$AX8)</f>
        <v>3</v>
      </c>
      <c r="BI9" s="187"/>
      <c r="BJ9" s="184"/>
      <c r="BK9" s="192" t="n">
        <f aca="false">IF($K9="","",Caroline!$H8)</f>
        <v>1</v>
      </c>
      <c r="BL9" s="192" t="n">
        <f aca="false">IF($K9="","",Caroline!$J8)</f>
        <v>1</v>
      </c>
      <c r="BM9" s="188" t="n">
        <f aca="false">IF(Caroline!$AY8="","",Caroline!$AX8)</f>
        <v>1</v>
      </c>
      <c r="BN9" s="187"/>
      <c r="BO9" s="184"/>
      <c r="BP9" s="192" t="n">
        <f aca="false">IF($K9="","",Maya!$H8)</f>
        <v>0</v>
      </c>
      <c r="BQ9" s="192" t="n">
        <f aca="false">IF($K9="","",Maya!$J8)</f>
        <v>2</v>
      </c>
      <c r="BR9" s="188" t="n">
        <f aca="false">IF(Maya!$AY8="","",Maya!$AX8)</f>
        <v>2</v>
      </c>
      <c r="BS9" s="187"/>
      <c r="BT9" s="184"/>
      <c r="BU9" s="192" t="n">
        <f aca="false">IF($K9="","",Becky!$H8)</f>
        <v>6</v>
      </c>
      <c r="BV9" s="192" t="n">
        <f aca="false">IF($K9="","",Becky!$J8)</f>
        <v>2</v>
      </c>
      <c r="BW9" s="188" t="n">
        <f aca="false">IF(Becky!$AY8="","",Becky!$AX8)</f>
        <v>1</v>
      </c>
      <c r="BX9" s="187"/>
      <c r="BY9" s="184"/>
      <c r="BZ9" s="192" t="n">
        <f aca="false">IF($K9="","",Susanne!$H8)</f>
        <v>3</v>
      </c>
      <c r="CA9" s="192" t="n">
        <f aca="false">IF($K9="","",Susanne!$J8)</f>
        <v>2</v>
      </c>
      <c r="CB9" s="188" t="n">
        <f aca="false">IF(Susanne!$AY8="","",Susanne!$AX8)</f>
        <v>1</v>
      </c>
      <c r="CC9" s="187"/>
      <c r="CD9" s="184"/>
      <c r="CE9" s="192" t="n">
        <f aca="false">IF($K9="","",Jule!$H8)</f>
        <v>3</v>
      </c>
      <c r="CF9" s="192" t="n">
        <f aca="false">IF($K9="","",Jule!$J8)</f>
        <v>0</v>
      </c>
      <c r="CG9" s="188" t="n">
        <f aca="false">IF(Jule!$AY8="","",Jule!$AX8)</f>
        <v>0</v>
      </c>
      <c r="CH9" s="187"/>
      <c r="CI9" s="184"/>
      <c r="CJ9" s="192" t="n">
        <f aca="false">IF($K9="","",Moni!$H8)</f>
        <v>2</v>
      </c>
      <c r="CK9" s="192" t="n">
        <f aca="false">IF($K9="","",Moni!$J8)</f>
        <v>3</v>
      </c>
      <c r="CL9" s="188" t="n">
        <f aca="false">IF(Moni!$AY8="","",Moni!$AX8)</f>
        <v>3</v>
      </c>
      <c r="CM9" s="187"/>
      <c r="CN9" s="184"/>
      <c r="CO9" s="192" t="n">
        <f aca="false">IF($K9="","",Tabea!$H8)</f>
        <v>2</v>
      </c>
      <c r="CP9" s="192" t="n">
        <f aca="false">IF($K9="","",Tabea!$J8)</f>
        <v>2</v>
      </c>
      <c r="CQ9" s="188" t="n">
        <f aca="false">IF(Tabea!$AY8="","",Tabea!$AX8)</f>
        <v>1</v>
      </c>
      <c r="CR9" s="187"/>
      <c r="CS9" s="184"/>
      <c r="CT9" s="192" t="n">
        <f aca="false">IF($K9="","",Vivien!$H8)</f>
        <v>2</v>
      </c>
      <c r="CU9" s="192" t="n">
        <f aca="false">IF($K9="","",Vivien!$J8)</f>
        <v>0</v>
      </c>
      <c r="CV9" s="188" t="n">
        <f aca="false">IF(Vivien!$AY8="","",Vivien!$AX8)</f>
        <v>0</v>
      </c>
      <c r="CW9" s="187"/>
      <c r="CX9" s="184"/>
      <c r="CY9" s="192" t="n">
        <f aca="false">IF($K9="","",Random!$H8)</f>
        <v>0</v>
      </c>
      <c r="CZ9" s="192" t="n">
        <f aca="false">IF($K9="","",Random!$J8)</f>
        <v>0</v>
      </c>
      <c r="DA9" s="188" t="n">
        <f aca="false">IF(Random!$AY8="","",Random!$AX8)</f>
        <v>0</v>
      </c>
      <c r="DB9" s="187"/>
      <c r="DC9" s="184"/>
      <c r="DD9" s="192" t="n">
        <f aca="false">IF($K9="","",Nobody!$H8)</f>
        <v>1</v>
      </c>
      <c r="DE9" s="192" t="n">
        <f aca="false">IF($K9="","",Nobody!$J8)</f>
        <v>2</v>
      </c>
      <c r="DF9" s="188" t="n">
        <f aca="false">IF(Nobody!$AY8="","",Nobody!$AX8)</f>
        <v>5</v>
      </c>
      <c r="DG9" s="187"/>
      <c r="DH9" s="184"/>
    </row>
    <row r="10" s="5" customFormat="true" ht="12.75" hidden="false" customHeight="false" outlineLevel="0" collapsed="false">
      <c r="F10" s="44" t="str">
        <f aca="false">Ergebnisse!M9</f>
        <v>Nigeria</v>
      </c>
      <c r="H10" s="20"/>
      <c r="I10" s="20"/>
      <c r="J10" s="20"/>
      <c r="K10" s="193"/>
      <c r="L10" s="194"/>
      <c r="M10" s="44" t="str">
        <f aca="false">Bernd!$M9</f>
        <v>Südkorea</v>
      </c>
      <c r="N10" s="159"/>
      <c r="O10" s="188" t="n">
        <f aca="false">IF(Bernd!$AY9="","",Bernd!$AX9)</f>
        <v>0</v>
      </c>
      <c r="P10" s="195"/>
      <c r="Q10" s="194"/>
      <c r="R10" s="44" t="str">
        <f aca="false">Andrea!$M9</f>
        <v>Südkorea</v>
      </c>
      <c r="S10" s="159"/>
      <c r="T10" s="188" t="n">
        <f aca="false">IF(Andrea!$AY9="","",Andrea!$AX9)</f>
        <v>0</v>
      </c>
      <c r="U10" s="195"/>
      <c r="V10" s="194"/>
      <c r="W10" s="44" t="str">
        <f aca="false">Jenny!$M9</f>
        <v>Nigeria</v>
      </c>
      <c r="X10" s="159"/>
      <c r="Y10" s="188" t="n">
        <f aca="false">IF(Jenny!$AY9="","",Jenny!$AX9)</f>
        <v>1</v>
      </c>
      <c r="Z10" s="195"/>
      <c r="AA10" s="194"/>
      <c r="AB10" s="44" t="str">
        <f aca="false">Sarah!$M9</f>
        <v>Frankreich</v>
      </c>
      <c r="AC10" s="159"/>
      <c r="AD10" s="188" t="n">
        <f aca="false">IF(Sarah!$AY9="","",Sarah!$AX9)</f>
        <v>1</v>
      </c>
      <c r="AE10" s="195"/>
      <c r="AF10" s="194"/>
      <c r="AG10" s="44" t="str">
        <f aca="false">Alexa!$M9</f>
        <v>Norwegen</v>
      </c>
      <c r="AH10" s="159"/>
      <c r="AI10" s="188" t="n">
        <f aca="false">IF(Alexa!$AY9="","",Alexa!$AX9)</f>
        <v>1</v>
      </c>
      <c r="AJ10" s="195"/>
      <c r="AK10" s="194"/>
      <c r="AL10" s="44" t="str">
        <f aca="false">Kathrin!$M9</f>
        <v>Südkorea</v>
      </c>
      <c r="AM10" s="159"/>
      <c r="AN10" s="188" t="n">
        <f aca="false">IF(Kathrin!$AY9="","",Kathrin!$AX9)</f>
        <v>0</v>
      </c>
      <c r="AO10" s="195"/>
      <c r="AP10" s="194"/>
      <c r="AQ10" s="44" t="str">
        <f aca="false">Saskia!$M9</f>
        <v>Nigeria</v>
      </c>
      <c r="AR10" s="159"/>
      <c r="AS10" s="188" t="n">
        <f aca="false">IF(Saskia!$AY9="","",Saskia!$AX9)</f>
        <v>1</v>
      </c>
      <c r="AT10" s="195"/>
      <c r="AU10" s="194"/>
      <c r="AV10" s="44" t="str">
        <f aca="false">Steffi!$M9</f>
        <v>Nigeria</v>
      </c>
      <c r="AW10" s="159"/>
      <c r="AX10" s="188" t="n">
        <f aca="false">IF(Steffi!$AY9="","",Steffi!$AX9)</f>
        <v>1</v>
      </c>
      <c r="AY10" s="195"/>
      <c r="AZ10" s="194"/>
      <c r="BA10" s="44" t="str">
        <f aca="false">Helmut!$M9</f>
        <v>Südkorea</v>
      </c>
      <c r="BB10" s="159"/>
      <c r="BC10" s="188" t="n">
        <f aca="false">IF(Helmut!$AY9="","",Helmut!$AX9)</f>
        <v>0</v>
      </c>
      <c r="BD10" s="195"/>
      <c r="BE10" s="194"/>
      <c r="BF10" s="44" t="str">
        <f aca="false">Jasmin!$M9</f>
        <v>Südkorea</v>
      </c>
      <c r="BG10" s="159"/>
      <c r="BH10" s="188" t="n">
        <f aca="false">IF(Jasmin!$AY9="","",Jasmin!$AX9)</f>
        <v>0</v>
      </c>
      <c r="BI10" s="195"/>
      <c r="BJ10" s="194"/>
      <c r="BK10" s="44" t="str">
        <f aca="false">Caroline!$M9</f>
        <v>Südkorea</v>
      </c>
      <c r="BL10" s="159"/>
      <c r="BM10" s="188" t="n">
        <f aca="false">IF(Caroline!$AY9="","",Caroline!$AX9)</f>
        <v>0</v>
      </c>
      <c r="BN10" s="195"/>
      <c r="BO10" s="194"/>
      <c r="BP10" s="44" t="str">
        <f aca="false">Maya!$M9</f>
        <v>Südkorea</v>
      </c>
      <c r="BQ10" s="159"/>
      <c r="BR10" s="188" t="n">
        <f aca="false">IF(Maya!$AY9="","",Maya!$AX9)</f>
        <v>0</v>
      </c>
      <c r="BS10" s="195"/>
      <c r="BT10" s="194"/>
      <c r="BU10" s="44" t="str">
        <f aca="false">Becky!$M9</f>
        <v>Nigeria</v>
      </c>
      <c r="BV10" s="159"/>
      <c r="BW10" s="188" t="n">
        <f aca="false">IF(Becky!$AY9="","",Becky!$AX9)</f>
        <v>1</v>
      </c>
      <c r="BX10" s="195"/>
      <c r="BY10" s="194"/>
      <c r="BZ10" s="44" t="str">
        <f aca="false">Susanne!$M9</f>
        <v>Frankreich</v>
      </c>
      <c r="CA10" s="159"/>
      <c r="CB10" s="188" t="n">
        <f aca="false">IF(Susanne!$AY9="","",Susanne!$AX9)</f>
        <v>1</v>
      </c>
      <c r="CC10" s="195"/>
      <c r="CD10" s="194"/>
      <c r="CE10" s="44" t="str">
        <f aca="false">Jule!$M9</f>
        <v>Nigeria</v>
      </c>
      <c r="CF10" s="159"/>
      <c r="CG10" s="188" t="n">
        <f aca="false">IF(Jule!$AY9="","",Jule!$AX9)</f>
        <v>1</v>
      </c>
      <c r="CH10" s="195"/>
      <c r="CI10" s="194"/>
      <c r="CJ10" s="44" t="str">
        <f aca="false">Moni!$M9</f>
        <v>Nigeria</v>
      </c>
      <c r="CK10" s="159"/>
      <c r="CL10" s="188" t="n">
        <f aca="false">IF(Moni!$AY9="","",Moni!$AX9)</f>
        <v>1</v>
      </c>
      <c r="CM10" s="195"/>
      <c r="CN10" s="194"/>
      <c r="CO10" s="44" t="str">
        <f aca="false">Tabea!$M9</f>
        <v>Nigeria</v>
      </c>
      <c r="CP10" s="159"/>
      <c r="CQ10" s="188" t="n">
        <f aca="false">IF(Tabea!$AY9="","",Tabea!$AX9)</f>
        <v>1</v>
      </c>
      <c r="CR10" s="195"/>
      <c r="CS10" s="194"/>
      <c r="CT10" s="44" t="str">
        <f aca="false">Vivien!$M9</f>
        <v>Nigeria</v>
      </c>
      <c r="CU10" s="159"/>
      <c r="CV10" s="188" t="n">
        <f aca="false">IF(Vivien!$AY9="","",Vivien!$AX9)</f>
        <v>1</v>
      </c>
      <c r="CW10" s="195"/>
      <c r="CX10" s="194"/>
      <c r="CY10" s="44" t="str">
        <f aca="false">Random!$M9</f>
        <v>Neuseeland</v>
      </c>
      <c r="CZ10" s="159"/>
      <c r="DA10" s="188" t="n">
        <f aca="false">IF(Random!$AY9="","",Random!$AX9)</f>
        <v>0</v>
      </c>
      <c r="DB10" s="195"/>
      <c r="DC10" s="194"/>
      <c r="DD10" s="44" t="str">
        <f aca="false">Nobody!$M9</f>
        <v>Nigeria</v>
      </c>
      <c r="DE10" s="159"/>
      <c r="DF10" s="188" t="n">
        <f aca="false">IF(Nobody!$AY9="","",Nobody!$AX9)</f>
        <v>1</v>
      </c>
      <c r="DG10" s="195"/>
      <c r="DH10" s="194"/>
    </row>
    <row r="11" customFormat="false" ht="6" hidden="false" customHeight="true" outlineLevel="0" collapsed="false">
      <c r="D11" s="5"/>
      <c r="E11" s="20"/>
      <c r="F11" s="22"/>
      <c r="G11" s="22"/>
      <c r="H11" s="5"/>
      <c r="I11" s="5"/>
      <c r="J11" s="5"/>
      <c r="L11" s="184"/>
      <c r="M11" s="45"/>
      <c r="N11" s="45"/>
      <c r="O11" s="196"/>
      <c r="P11" s="187"/>
      <c r="Q11" s="184"/>
      <c r="R11" s="45"/>
      <c r="S11" s="45"/>
      <c r="T11" s="196"/>
      <c r="U11" s="187"/>
      <c r="V11" s="184"/>
      <c r="W11" s="45"/>
      <c r="X11" s="45"/>
      <c r="Y11" s="196"/>
      <c r="Z11" s="187"/>
      <c r="AA11" s="184"/>
      <c r="AB11" s="45"/>
      <c r="AC11" s="45"/>
      <c r="AD11" s="196"/>
      <c r="AE11" s="187"/>
      <c r="AF11" s="184"/>
      <c r="AG11" s="45"/>
      <c r="AH11" s="45"/>
      <c r="AI11" s="196"/>
      <c r="AJ11" s="187"/>
      <c r="AK11" s="184"/>
      <c r="AL11" s="45"/>
      <c r="AM11" s="45"/>
      <c r="AN11" s="196"/>
      <c r="AO11" s="187"/>
      <c r="AP11" s="184"/>
      <c r="AQ11" s="45"/>
      <c r="AR11" s="45"/>
      <c r="AS11" s="196"/>
      <c r="AT11" s="187"/>
      <c r="AU11" s="184"/>
      <c r="AV11" s="45"/>
      <c r="AW11" s="45"/>
      <c r="AX11" s="196"/>
      <c r="AY11" s="187"/>
      <c r="AZ11" s="184"/>
      <c r="BA11" s="45"/>
      <c r="BB11" s="45"/>
      <c r="BC11" s="196"/>
      <c r="BD11" s="187"/>
      <c r="BE11" s="184"/>
      <c r="BF11" s="45"/>
      <c r="BG11" s="45"/>
      <c r="BH11" s="196"/>
      <c r="BI11" s="187"/>
      <c r="BJ11" s="184"/>
      <c r="BK11" s="45"/>
      <c r="BL11" s="45"/>
      <c r="BM11" s="196"/>
      <c r="BN11" s="187"/>
      <c r="BO11" s="184"/>
      <c r="BP11" s="45"/>
      <c r="BQ11" s="45"/>
      <c r="BR11" s="196"/>
      <c r="BS11" s="187"/>
      <c r="BT11" s="184"/>
      <c r="BU11" s="45"/>
      <c r="BV11" s="45"/>
      <c r="BW11" s="196"/>
      <c r="BX11" s="187"/>
      <c r="BY11" s="184"/>
      <c r="BZ11" s="45"/>
      <c r="CA11" s="45"/>
      <c r="CB11" s="196"/>
      <c r="CC11" s="187"/>
      <c r="CD11" s="184"/>
      <c r="CE11" s="45"/>
      <c r="CF11" s="45"/>
      <c r="CG11" s="196"/>
      <c r="CH11" s="187"/>
      <c r="CI11" s="184"/>
      <c r="CJ11" s="45"/>
      <c r="CK11" s="45"/>
      <c r="CL11" s="196"/>
      <c r="CM11" s="187"/>
      <c r="CN11" s="184"/>
      <c r="CO11" s="45"/>
      <c r="CP11" s="45"/>
      <c r="CQ11" s="196"/>
      <c r="CR11" s="187"/>
      <c r="CS11" s="184"/>
      <c r="CT11" s="45"/>
      <c r="CU11" s="45"/>
      <c r="CV11" s="196"/>
      <c r="CW11" s="187"/>
      <c r="CX11" s="184"/>
      <c r="CY11" s="45"/>
      <c r="CZ11" s="45"/>
      <c r="DA11" s="196"/>
      <c r="DB11" s="187"/>
      <c r="DC11" s="184"/>
      <c r="DD11" s="45"/>
      <c r="DE11" s="45"/>
      <c r="DF11" s="196"/>
      <c r="DG11" s="187"/>
      <c r="DH11" s="184"/>
    </row>
    <row r="12" s="6" customFormat="true" ht="12.75" hidden="false" customHeight="false" outlineLevel="0" collapsed="false">
      <c r="B12" s="50" t="str">
        <f aca="false">Ergebnisse!B11</f>
        <v>Vorrunde</v>
      </c>
      <c r="C12" s="51" t="str">
        <f aca="false">Ergebnisse!C11</f>
        <v>Gruppe B</v>
      </c>
      <c r="D12" s="17"/>
      <c r="E12" s="52"/>
      <c r="F12" s="55" t="str">
        <f aca="false">Ergebnisse!M17</f>
        <v>Deutschland</v>
      </c>
      <c r="G12" s="17" t="n">
        <f aca="false">Ergebnisse!G11</f>
        <v>0</v>
      </c>
      <c r="H12" s="20"/>
      <c r="I12" s="20"/>
      <c r="J12" s="20"/>
      <c r="K12" s="183"/>
      <c r="L12" s="184"/>
      <c r="M12" s="55" t="str">
        <f aca="false">Bernd!$M17</f>
        <v>Deutschland</v>
      </c>
      <c r="N12" s="55"/>
      <c r="O12" s="188" t="n">
        <f aca="false">IF(Bernd!$AY11="","",Bernd!$AX11)</f>
        <v>1</v>
      </c>
      <c r="P12" s="187"/>
      <c r="Q12" s="186"/>
      <c r="R12" s="55" t="str">
        <f aca="false">Andrea!$M17</f>
        <v>China</v>
      </c>
      <c r="S12" s="55"/>
      <c r="T12" s="188" t="n">
        <f aca="false">IF(Andrea!$AY11="","",Andrea!$AX11)</f>
        <v>1</v>
      </c>
      <c r="U12" s="187"/>
      <c r="V12" s="186"/>
      <c r="W12" s="55" t="str">
        <f aca="false">Jenny!$M17</f>
        <v>Deutschland</v>
      </c>
      <c r="X12" s="55"/>
      <c r="Y12" s="188" t="n">
        <f aca="false">IF(Jenny!$AY11="","",Jenny!$AX11)</f>
        <v>1</v>
      </c>
      <c r="Z12" s="187"/>
      <c r="AA12" s="186"/>
      <c r="AB12" s="55" t="str">
        <f aca="false">Sarah!$M17</f>
        <v>Südafrika</v>
      </c>
      <c r="AC12" s="55"/>
      <c r="AD12" s="188" t="n">
        <f aca="false">IF(Sarah!$AY11="","",Sarah!$AX11)</f>
        <v>0</v>
      </c>
      <c r="AE12" s="187"/>
      <c r="AF12" s="186"/>
      <c r="AG12" s="55" t="str">
        <f aca="false">Alexa!$M17</f>
        <v>China</v>
      </c>
      <c r="AH12" s="55"/>
      <c r="AI12" s="188" t="n">
        <f aca="false">IF(Alexa!$AY11="","",Alexa!$AX11)</f>
        <v>1</v>
      </c>
      <c r="AJ12" s="187"/>
      <c r="AK12" s="186"/>
      <c r="AL12" s="55" t="str">
        <f aca="false">Kathrin!$M17</f>
        <v>Deutschland</v>
      </c>
      <c r="AM12" s="55"/>
      <c r="AN12" s="188" t="n">
        <f aca="false">IF(Kathrin!$AY11="","",Kathrin!$AX11)</f>
        <v>1</v>
      </c>
      <c r="AO12" s="187"/>
      <c r="AP12" s="186"/>
      <c r="AQ12" s="55" t="str">
        <f aca="false">Saskia!$M17</f>
        <v>Deutschland</v>
      </c>
      <c r="AR12" s="55"/>
      <c r="AS12" s="188" t="n">
        <f aca="false">IF(Saskia!$AY11="","",Saskia!$AX11)</f>
        <v>1</v>
      </c>
      <c r="AT12" s="187"/>
      <c r="AU12" s="186"/>
      <c r="AV12" s="55" t="str">
        <f aca="false">Steffi!$M17</f>
        <v>Deutschland</v>
      </c>
      <c r="AW12" s="55"/>
      <c r="AX12" s="188" t="n">
        <f aca="false">IF(Steffi!$AY11="","",Steffi!$AX11)</f>
        <v>1</v>
      </c>
      <c r="AY12" s="187"/>
      <c r="AZ12" s="186"/>
      <c r="BA12" s="55" t="str">
        <f aca="false">Helmut!$M17</f>
        <v>Deutschland</v>
      </c>
      <c r="BB12" s="55"/>
      <c r="BC12" s="188" t="n">
        <f aca="false">IF(Helmut!$AY11="","",Helmut!$AX11)</f>
        <v>1</v>
      </c>
      <c r="BD12" s="187"/>
      <c r="BE12" s="186"/>
      <c r="BF12" s="55" t="str">
        <f aca="false">Jasmin!$M17</f>
        <v>Deutschland</v>
      </c>
      <c r="BG12" s="55"/>
      <c r="BH12" s="188" t="n">
        <f aca="false">IF(Jasmin!$AY11="","",Jasmin!$AX11)</f>
        <v>1</v>
      </c>
      <c r="BI12" s="187"/>
      <c r="BJ12" s="186"/>
      <c r="BK12" s="55" t="str">
        <f aca="false">Caroline!$M17</f>
        <v>Deutschland</v>
      </c>
      <c r="BL12" s="55"/>
      <c r="BM12" s="188" t="n">
        <f aca="false">IF(Caroline!$AY11="","",Caroline!$AX11)</f>
        <v>1</v>
      </c>
      <c r="BN12" s="187"/>
      <c r="BO12" s="186"/>
      <c r="BP12" s="55" t="str">
        <f aca="false">Maya!$M17</f>
        <v>Deutschland</v>
      </c>
      <c r="BQ12" s="55"/>
      <c r="BR12" s="188" t="n">
        <f aca="false">IF(Maya!$AY11="","",Maya!$AX11)</f>
        <v>1</v>
      </c>
      <c r="BS12" s="187"/>
      <c r="BT12" s="186"/>
      <c r="BU12" s="55" t="str">
        <f aca="false">Becky!$M17</f>
        <v>Deutschland</v>
      </c>
      <c r="BV12" s="55"/>
      <c r="BW12" s="188" t="n">
        <f aca="false">IF(Becky!$AY11="","",Becky!$AX11)</f>
        <v>1</v>
      </c>
      <c r="BX12" s="187"/>
      <c r="BY12" s="186"/>
      <c r="BZ12" s="55" t="str">
        <f aca="false">Susanne!$M17</f>
        <v>Spanien</v>
      </c>
      <c r="CA12" s="55"/>
      <c r="CB12" s="188" t="n">
        <f aca="false">IF(Susanne!$AY11="","",Susanne!$AX11)</f>
        <v>1</v>
      </c>
      <c r="CC12" s="187"/>
      <c r="CD12" s="186"/>
      <c r="CE12" s="55" t="str">
        <f aca="false">Jule!$M17</f>
        <v>China</v>
      </c>
      <c r="CF12" s="55"/>
      <c r="CG12" s="188" t="n">
        <f aca="false">IF(Jule!$AY11="","",Jule!$AX11)</f>
        <v>1</v>
      </c>
      <c r="CH12" s="187"/>
      <c r="CI12" s="186"/>
      <c r="CJ12" s="55" t="str">
        <f aca="false">Moni!$M17</f>
        <v>Spanien</v>
      </c>
      <c r="CK12" s="55"/>
      <c r="CL12" s="188" t="n">
        <f aca="false">IF(Moni!$AY11="","",Moni!$AX11)</f>
        <v>1</v>
      </c>
      <c r="CM12" s="187"/>
      <c r="CN12" s="186"/>
      <c r="CO12" s="55" t="str">
        <f aca="false">Tabea!$M17</f>
        <v>Spanien</v>
      </c>
      <c r="CP12" s="55"/>
      <c r="CQ12" s="188" t="n">
        <f aca="false">IF(Tabea!$AY11="","",Tabea!$AX11)</f>
        <v>1</v>
      </c>
      <c r="CR12" s="187"/>
      <c r="CS12" s="186"/>
      <c r="CT12" s="55" t="str">
        <f aca="false">Vivien!$M17</f>
        <v>Südafrika</v>
      </c>
      <c r="CU12" s="55"/>
      <c r="CV12" s="188" t="n">
        <f aca="false">IF(Vivien!$AY11="","",Vivien!$AX11)</f>
        <v>0</v>
      </c>
      <c r="CW12" s="187"/>
      <c r="CX12" s="186"/>
      <c r="CY12" s="55" t="str">
        <f aca="false">Random!$M17</f>
        <v>Thailand</v>
      </c>
      <c r="CZ12" s="55"/>
      <c r="DA12" s="188" t="n">
        <f aca="false">IF(Random!$AY11="","",Random!$AX11)</f>
        <v>0</v>
      </c>
      <c r="DB12" s="187"/>
      <c r="DC12" s="186"/>
      <c r="DD12" s="55" t="str">
        <f aca="false">Nobody!$M17</f>
        <v>Deutschland</v>
      </c>
      <c r="DE12" s="55"/>
      <c r="DF12" s="188" t="n">
        <f aca="false">IF(Nobody!$AY11="","",Nobody!$AX11)</f>
        <v>1</v>
      </c>
      <c r="DG12" s="187"/>
      <c r="DH12" s="186"/>
    </row>
    <row r="13" customFormat="false" ht="12.75" hidden="false" customHeight="false" outlineLevel="0" collapsed="false">
      <c r="B13" s="27" t="str">
        <f aca="false">Ergebnisse!B12</f>
        <v>Datum/Zeit</v>
      </c>
      <c r="C13" s="27" t="str">
        <f aca="false">Ergebnisse!C12</f>
        <v>Spielort</v>
      </c>
      <c r="D13" s="5"/>
      <c r="E13" s="5"/>
      <c r="F13" s="55" t="str">
        <f aca="false">Ergebnisse!M18</f>
        <v>Spanien</v>
      </c>
      <c r="G13" s="5" t="n">
        <f aca="false">Ergebnisse!G12</f>
        <v>0</v>
      </c>
      <c r="L13" s="184"/>
      <c r="M13" s="55" t="str">
        <f aca="false">Bernd!$M18</f>
        <v>Spanien</v>
      </c>
      <c r="N13" s="55"/>
      <c r="O13" s="188" t="n">
        <f aca="false">IF(Bernd!$AY12="","",Bernd!$AX12)</f>
        <v>1</v>
      </c>
      <c r="P13" s="187"/>
      <c r="Q13" s="189"/>
      <c r="R13" s="55" t="str">
        <f aca="false">Andrea!$M18</f>
        <v>Deutschland</v>
      </c>
      <c r="S13" s="55"/>
      <c r="T13" s="188" t="n">
        <f aca="false">IF(Andrea!$AY12="","",Andrea!$AX12)</f>
        <v>1</v>
      </c>
      <c r="U13" s="187"/>
      <c r="V13" s="189"/>
      <c r="W13" s="55" t="str">
        <f aca="false">Jenny!$M18</f>
        <v>China</v>
      </c>
      <c r="X13" s="55"/>
      <c r="Y13" s="188" t="n">
        <f aca="false">IF(Jenny!$AY12="","",Jenny!$AX12)</f>
        <v>1</v>
      </c>
      <c r="Z13" s="187"/>
      <c r="AA13" s="189"/>
      <c r="AB13" s="55" t="str">
        <f aca="false">Sarah!$M18</f>
        <v>Spanien</v>
      </c>
      <c r="AC13" s="55"/>
      <c r="AD13" s="188" t="n">
        <f aca="false">IF(Sarah!$AY12="","",Sarah!$AX12)</f>
        <v>1</v>
      </c>
      <c r="AE13" s="187"/>
      <c r="AF13" s="189"/>
      <c r="AG13" s="55" t="str">
        <f aca="false">Alexa!$M18</f>
        <v>Deutschland</v>
      </c>
      <c r="AH13" s="55"/>
      <c r="AI13" s="188" t="n">
        <f aca="false">IF(Alexa!$AY12="","",Alexa!$AX12)</f>
        <v>1</v>
      </c>
      <c r="AJ13" s="187"/>
      <c r="AK13" s="189"/>
      <c r="AL13" s="55" t="str">
        <f aca="false">Kathrin!$M18</f>
        <v>Spanien</v>
      </c>
      <c r="AM13" s="55"/>
      <c r="AN13" s="188" t="n">
        <f aca="false">IF(Kathrin!$AY12="","",Kathrin!$AX12)</f>
        <v>1</v>
      </c>
      <c r="AO13" s="187"/>
      <c r="AP13" s="189"/>
      <c r="AQ13" s="55" t="str">
        <f aca="false">Saskia!$M18</f>
        <v>Spanien</v>
      </c>
      <c r="AR13" s="55"/>
      <c r="AS13" s="188" t="n">
        <f aca="false">IF(Saskia!$AY12="","",Saskia!$AX12)</f>
        <v>1</v>
      </c>
      <c r="AT13" s="187"/>
      <c r="AU13" s="189"/>
      <c r="AV13" s="55" t="str">
        <f aca="false">Steffi!$M18</f>
        <v>Spanien</v>
      </c>
      <c r="AW13" s="55"/>
      <c r="AX13" s="188" t="n">
        <f aca="false">IF(Steffi!$AY12="","",Steffi!$AX12)</f>
        <v>1</v>
      </c>
      <c r="AY13" s="187"/>
      <c r="AZ13" s="189"/>
      <c r="BA13" s="55" t="str">
        <f aca="false">Helmut!$M18</f>
        <v>Spanien</v>
      </c>
      <c r="BB13" s="55"/>
      <c r="BC13" s="188" t="n">
        <f aca="false">IF(Helmut!$AY12="","",Helmut!$AX12)</f>
        <v>1</v>
      </c>
      <c r="BD13" s="187"/>
      <c r="BE13" s="189"/>
      <c r="BF13" s="55" t="str">
        <f aca="false">Jasmin!$M18</f>
        <v>Spanien</v>
      </c>
      <c r="BG13" s="55"/>
      <c r="BH13" s="188" t="n">
        <f aca="false">IF(Jasmin!$AY12="","",Jasmin!$AX12)</f>
        <v>1</v>
      </c>
      <c r="BI13" s="187"/>
      <c r="BJ13" s="189"/>
      <c r="BK13" s="55" t="str">
        <f aca="false">Caroline!$M18</f>
        <v>Spanien</v>
      </c>
      <c r="BL13" s="55"/>
      <c r="BM13" s="188" t="n">
        <f aca="false">IF(Caroline!$AY12="","",Caroline!$AX12)</f>
        <v>1</v>
      </c>
      <c r="BN13" s="187"/>
      <c r="BO13" s="189"/>
      <c r="BP13" s="55" t="str">
        <f aca="false">Maya!$M18</f>
        <v>China</v>
      </c>
      <c r="BQ13" s="55"/>
      <c r="BR13" s="188" t="n">
        <f aca="false">IF(Maya!$AY12="","",Maya!$AX12)</f>
        <v>1</v>
      </c>
      <c r="BS13" s="187"/>
      <c r="BT13" s="189"/>
      <c r="BU13" s="55" t="str">
        <f aca="false">Becky!$M18</f>
        <v>Spanien</v>
      </c>
      <c r="BV13" s="55"/>
      <c r="BW13" s="188" t="n">
        <f aca="false">IF(Becky!$AY12="","",Becky!$AX12)</f>
        <v>1</v>
      </c>
      <c r="BX13" s="187"/>
      <c r="BY13" s="189"/>
      <c r="BZ13" s="55" t="str">
        <f aca="false">Susanne!$M18</f>
        <v>Deutschland</v>
      </c>
      <c r="CA13" s="55"/>
      <c r="CB13" s="188" t="n">
        <f aca="false">IF(Susanne!$AY12="","",Susanne!$AX12)</f>
        <v>1</v>
      </c>
      <c r="CC13" s="187"/>
      <c r="CD13" s="189"/>
      <c r="CE13" s="55" t="str">
        <f aca="false">Jule!$M18</f>
        <v>Südafrika</v>
      </c>
      <c r="CF13" s="55"/>
      <c r="CG13" s="188" t="n">
        <f aca="false">IF(Jule!$AY12="","",Jule!$AX12)</f>
        <v>0</v>
      </c>
      <c r="CH13" s="187"/>
      <c r="CI13" s="189"/>
      <c r="CJ13" s="55" t="str">
        <f aca="false">Moni!$M18</f>
        <v>China</v>
      </c>
      <c r="CK13" s="55"/>
      <c r="CL13" s="188" t="n">
        <f aca="false">IF(Moni!$AY12="","",Moni!$AX12)</f>
        <v>1</v>
      </c>
      <c r="CM13" s="187"/>
      <c r="CN13" s="189"/>
      <c r="CO13" s="55" t="str">
        <f aca="false">Tabea!$M18</f>
        <v>Deutschland</v>
      </c>
      <c r="CP13" s="55"/>
      <c r="CQ13" s="188" t="n">
        <f aca="false">IF(Tabea!$AY12="","",Tabea!$AX12)</f>
        <v>1</v>
      </c>
      <c r="CR13" s="187"/>
      <c r="CS13" s="189"/>
      <c r="CT13" s="55" t="str">
        <f aca="false">Vivien!$M18</f>
        <v>Deutschland</v>
      </c>
      <c r="CU13" s="55"/>
      <c r="CV13" s="188" t="n">
        <f aca="false">IF(Vivien!$AY12="","",Vivien!$AX12)</f>
        <v>1</v>
      </c>
      <c r="CW13" s="187"/>
      <c r="CX13" s="189"/>
      <c r="CY13" s="55" t="str">
        <f aca="false">Random!$M18</f>
        <v>Elfenbeinküste</v>
      </c>
      <c r="CZ13" s="55"/>
      <c r="DA13" s="188" t="n">
        <f aca="false">IF(Random!$AY12="","",Random!$AX12)</f>
        <v>0</v>
      </c>
      <c r="DB13" s="187"/>
      <c r="DC13" s="189"/>
      <c r="DD13" s="55" t="str">
        <f aca="false">Nobody!$M18</f>
        <v>Spanien</v>
      </c>
      <c r="DE13" s="55"/>
      <c r="DF13" s="188" t="n">
        <f aca="false">IF(Nobody!$AY12="","",Nobody!$AX12)</f>
        <v>1</v>
      </c>
      <c r="DG13" s="187"/>
      <c r="DH13" s="189"/>
    </row>
    <row r="14" customFormat="false" ht="12.75" hidden="false" customHeight="false" outlineLevel="0" collapsed="false">
      <c r="A14" s="1" t="n">
        <f aca="false">Ergebnisse!A13</f>
        <v>3</v>
      </c>
      <c r="B14" s="38" t="n">
        <f aca="false">Ergebnisse!B13</f>
        <v>43624.625</v>
      </c>
      <c r="C14" s="38" t="str">
        <f aca="false">Ergebnisse!C13</f>
        <v>Rennes</v>
      </c>
      <c r="D14" s="18" t="str">
        <f aca="false">Ergebnisse!D13</f>
        <v>Deutschland</v>
      </c>
      <c r="E14" s="19" t="str">
        <f aca="false">Ergebnisse!E13</f>
        <v>-</v>
      </c>
      <c r="F14" s="18" t="str">
        <f aca="false">Ergebnisse!F13</f>
        <v>China</v>
      </c>
      <c r="G14" s="17" t="n">
        <f aca="false">Ergebnisse!G13</f>
        <v>0</v>
      </c>
      <c r="H14" s="190" t="n">
        <f aca="false">IF($K14="","",Ergebnisse!H13)</f>
        <v>1</v>
      </c>
      <c r="I14" s="191" t="str">
        <f aca="false">Ergebnisse!I13</f>
        <v>:</v>
      </c>
      <c r="J14" s="190" t="n">
        <f aca="false">IF($K14="","",Ergebnisse!J13)</f>
        <v>0</v>
      </c>
      <c r="K14" s="183" t="str">
        <f aca="false">IF(Ergebnisse!K13="","",Ergebnisse!K13)</f>
        <v>ok</v>
      </c>
      <c r="L14" s="189"/>
      <c r="M14" s="192" t="n">
        <f aca="false">IF($K14="","",Bernd!$H13)</f>
        <v>1</v>
      </c>
      <c r="N14" s="192" t="n">
        <f aca="false">IF($K14="","",Bernd!$J13)</f>
        <v>1</v>
      </c>
      <c r="O14" s="188" t="n">
        <f aca="false">IF(Bernd!$AY13="","",Bernd!$AX13)</f>
        <v>1</v>
      </c>
      <c r="P14" s="187"/>
      <c r="Q14" s="189"/>
      <c r="R14" s="192" t="n">
        <f aca="false">IF($K14="","",Andrea!$H13)</f>
        <v>1</v>
      </c>
      <c r="S14" s="192" t="n">
        <f aca="false">IF($K14="","",Andrea!$J13)</f>
        <v>1</v>
      </c>
      <c r="T14" s="188" t="n">
        <f aca="false">IF(Andrea!$AY13="","",Andrea!$AX13)</f>
        <v>1</v>
      </c>
      <c r="U14" s="187"/>
      <c r="V14" s="189"/>
      <c r="W14" s="192" t="n">
        <f aca="false">IF($K14="","",Jenny!$H13)</f>
        <v>4</v>
      </c>
      <c r="X14" s="192" t="n">
        <f aca="false">IF($K14="","",Jenny!$J13)</f>
        <v>3</v>
      </c>
      <c r="Y14" s="188" t="n">
        <f aca="false">IF(Jenny!$AY13="","",Jenny!$AX13)</f>
        <v>3</v>
      </c>
      <c r="Z14" s="187"/>
      <c r="AA14" s="189"/>
      <c r="AB14" s="192" t="n">
        <f aca="false">IF($K14="","",Sarah!$H13)</f>
        <v>3</v>
      </c>
      <c r="AC14" s="192" t="n">
        <f aca="false">IF($K14="","",Sarah!$J13)</f>
        <v>4</v>
      </c>
      <c r="AD14" s="188" t="n">
        <f aca="false">IF(Sarah!$AY13="","",Sarah!$AX13)</f>
        <v>0</v>
      </c>
      <c r="AE14" s="187"/>
      <c r="AF14" s="189"/>
      <c r="AG14" s="192" t="n">
        <f aca="false">IF($K14="","",Alexa!$H13)</f>
        <v>0</v>
      </c>
      <c r="AH14" s="192" t="n">
        <f aca="false">IF($K14="","",Alexa!$J13)</f>
        <v>4</v>
      </c>
      <c r="AI14" s="188" t="n">
        <f aca="false">IF(Alexa!$AY13="","",Alexa!$AX13)</f>
        <v>0</v>
      </c>
      <c r="AJ14" s="187"/>
      <c r="AK14" s="189"/>
      <c r="AL14" s="192" t="n">
        <f aca="false">IF($K14="","",Kathrin!$H13)</f>
        <v>3</v>
      </c>
      <c r="AM14" s="192" t="n">
        <f aca="false">IF($K14="","",Kathrin!$J13)</f>
        <v>1</v>
      </c>
      <c r="AN14" s="188" t="n">
        <f aca="false">IF(Kathrin!$AY13="","",Kathrin!$AX13)</f>
        <v>1</v>
      </c>
      <c r="AO14" s="187"/>
      <c r="AP14" s="189"/>
      <c r="AQ14" s="192" t="n">
        <f aca="false">IF($K14="","",Saskia!$H13)</f>
        <v>4</v>
      </c>
      <c r="AR14" s="192" t="n">
        <f aca="false">IF($K14="","",Saskia!$J13)</f>
        <v>0</v>
      </c>
      <c r="AS14" s="188" t="n">
        <f aca="false">IF(Saskia!$AY13="","",Saskia!$AX13)</f>
        <v>2</v>
      </c>
      <c r="AT14" s="187"/>
      <c r="AU14" s="189"/>
      <c r="AV14" s="192" t="n">
        <f aca="false">IF($K14="","",Steffi!$H13)</f>
        <v>6</v>
      </c>
      <c r="AW14" s="192" t="n">
        <f aca="false">IF($K14="","",Steffi!$J13)</f>
        <v>0</v>
      </c>
      <c r="AX14" s="188" t="n">
        <f aca="false">IF(Steffi!$AY13="","",Steffi!$AX13)</f>
        <v>2</v>
      </c>
      <c r="AY14" s="187"/>
      <c r="AZ14" s="189"/>
      <c r="BA14" s="192" t="n">
        <f aca="false">IF($K14="","",Helmut!$H13)</f>
        <v>5</v>
      </c>
      <c r="BB14" s="192" t="n">
        <f aca="false">IF($K14="","",Helmut!$J13)</f>
        <v>0</v>
      </c>
      <c r="BC14" s="188" t="n">
        <f aca="false">IF(Helmut!$AY13="","",Helmut!$AX13)</f>
        <v>2</v>
      </c>
      <c r="BD14" s="187"/>
      <c r="BE14" s="189"/>
      <c r="BF14" s="192" t="n">
        <f aca="false">IF($K14="","",Jasmin!$H13)</f>
        <v>5</v>
      </c>
      <c r="BG14" s="192" t="n">
        <f aca="false">IF($K14="","",Jasmin!$J13)</f>
        <v>4</v>
      </c>
      <c r="BH14" s="188" t="n">
        <f aca="false">IF(Jasmin!$AY13="","",Jasmin!$AX13)</f>
        <v>3</v>
      </c>
      <c r="BI14" s="187"/>
      <c r="BJ14" s="189"/>
      <c r="BK14" s="192" t="n">
        <f aca="false">IF($K14="","",Caroline!$H13)</f>
        <v>10</v>
      </c>
      <c r="BL14" s="192" t="n">
        <f aca="false">IF($K14="","",Caroline!$J13)</f>
        <v>0</v>
      </c>
      <c r="BM14" s="188" t="n">
        <f aca="false">IF(Caroline!$AY13="","",Caroline!$AX13)</f>
        <v>2</v>
      </c>
      <c r="BN14" s="187"/>
      <c r="BO14" s="189"/>
      <c r="BP14" s="192" t="n">
        <f aca="false">IF($K14="","",Maya!$H13)</f>
        <v>2</v>
      </c>
      <c r="BQ14" s="192" t="n">
        <f aca="false">IF($K14="","",Maya!$J13)</f>
        <v>1</v>
      </c>
      <c r="BR14" s="188" t="n">
        <f aca="false">IF(Maya!$AY13="","",Maya!$AX13)</f>
        <v>3</v>
      </c>
      <c r="BS14" s="187"/>
      <c r="BT14" s="189"/>
      <c r="BU14" s="192" t="n">
        <f aca="false">IF($K14="","",Becky!$H13)</f>
        <v>8</v>
      </c>
      <c r="BV14" s="192" t="n">
        <f aca="false">IF($K14="","",Becky!$J13)</f>
        <v>0</v>
      </c>
      <c r="BW14" s="188" t="n">
        <f aca="false">IF(Becky!$AY13="","",Becky!$AX13)</f>
        <v>2</v>
      </c>
      <c r="BX14" s="187"/>
      <c r="BY14" s="189"/>
      <c r="BZ14" s="192" t="n">
        <f aca="false">IF($K14="","",Susanne!$H13)</f>
        <v>3</v>
      </c>
      <c r="CA14" s="192" t="n">
        <f aca="false">IF($K14="","",Susanne!$J13)</f>
        <v>0</v>
      </c>
      <c r="CB14" s="188" t="n">
        <f aca="false">IF(Susanne!$AY13="","",Susanne!$AX13)</f>
        <v>2</v>
      </c>
      <c r="CC14" s="187"/>
      <c r="CD14" s="189"/>
      <c r="CE14" s="192" t="n">
        <f aca="false">IF($K14="","",Jule!$H13)</f>
        <v>1</v>
      </c>
      <c r="CF14" s="192" t="n">
        <f aca="false">IF($K14="","",Jule!$J13)</f>
        <v>4</v>
      </c>
      <c r="CG14" s="188" t="n">
        <f aca="false">IF(Jule!$AY13="","",Jule!$AX13)</f>
        <v>1</v>
      </c>
      <c r="CH14" s="187"/>
      <c r="CI14" s="189"/>
      <c r="CJ14" s="192" t="n">
        <f aca="false">IF($K14="","",Moni!$H13)</f>
        <v>2</v>
      </c>
      <c r="CK14" s="192" t="n">
        <f aca="false">IF($K14="","",Moni!$J13)</f>
        <v>3</v>
      </c>
      <c r="CL14" s="188" t="n">
        <f aca="false">IF(Moni!$AY13="","",Moni!$AX13)</f>
        <v>0</v>
      </c>
      <c r="CM14" s="187"/>
      <c r="CN14" s="189"/>
      <c r="CO14" s="192" t="n">
        <f aca="false">IF($K14="","",Tabea!$H13)</f>
        <v>1</v>
      </c>
      <c r="CP14" s="192" t="n">
        <f aca="false">IF($K14="","",Tabea!$J13)</f>
        <v>0</v>
      </c>
      <c r="CQ14" s="188" t="n">
        <f aca="false">IF(Tabea!$AY13="","",Tabea!$AX13)</f>
        <v>5</v>
      </c>
      <c r="CR14" s="187"/>
      <c r="CS14" s="189"/>
      <c r="CT14" s="192" t="n">
        <f aca="false">IF($K14="","",Vivien!$H13)</f>
        <v>1</v>
      </c>
      <c r="CU14" s="192" t="n">
        <f aca="false">IF($K14="","",Vivien!$J13)</f>
        <v>5</v>
      </c>
      <c r="CV14" s="188" t="n">
        <f aca="false">IF(Vivien!$AY13="","",Vivien!$AX13)</f>
        <v>1</v>
      </c>
      <c r="CW14" s="187"/>
      <c r="CX14" s="189"/>
      <c r="CY14" s="192" t="n">
        <f aca="false">IF($K14="","",Random!$H13)</f>
        <v>6</v>
      </c>
      <c r="CZ14" s="192" t="n">
        <f aca="false">IF($K14="","",Random!$J13)</f>
        <v>1</v>
      </c>
      <c r="DA14" s="188" t="n">
        <f aca="false">IF(Random!$AY13="","",Random!$AX13)</f>
        <v>1</v>
      </c>
      <c r="DB14" s="187"/>
      <c r="DC14" s="189"/>
      <c r="DD14" s="192" t="n">
        <f aca="false">IF($K14="","",Nobody!$H13)</f>
        <v>1</v>
      </c>
      <c r="DE14" s="192" t="n">
        <f aca="false">IF($K14="","",Nobody!$J13)</f>
        <v>0</v>
      </c>
      <c r="DF14" s="188" t="n">
        <f aca="false">IF(Nobody!$AY13="","",Nobody!$AX13)</f>
        <v>5</v>
      </c>
      <c r="DG14" s="187"/>
      <c r="DH14" s="189"/>
    </row>
    <row r="15" customFormat="false" ht="12.75" hidden="false" customHeight="false" outlineLevel="0" collapsed="false">
      <c r="A15" s="1" t="n">
        <f aca="false">Ergebnisse!A14</f>
        <v>4</v>
      </c>
      <c r="B15" s="38" t="n">
        <f aca="false">Ergebnisse!B14</f>
        <v>43624.75</v>
      </c>
      <c r="C15" s="38" t="str">
        <f aca="false">Ergebnisse!C14</f>
        <v>Le Havre</v>
      </c>
      <c r="D15" s="18" t="str">
        <f aca="false">Ergebnisse!D14</f>
        <v>Spanien</v>
      </c>
      <c r="E15" s="19" t="str">
        <f aca="false">Ergebnisse!E14</f>
        <v>-</v>
      </c>
      <c r="F15" s="18" t="str">
        <f aca="false">Ergebnisse!F14</f>
        <v>Südafrika</v>
      </c>
      <c r="G15" s="17" t="n">
        <f aca="false">Ergebnisse!G14</f>
        <v>0</v>
      </c>
      <c r="H15" s="190" t="n">
        <f aca="false">IF($K15="","",Ergebnisse!H14)</f>
        <v>3</v>
      </c>
      <c r="I15" s="191" t="str">
        <f aca="false">Ergebnisse!I14</f>
        <v>:</v>
      </c>
      <c r="J15" s="190" t="n">
        <f aca="false">IF($K15="","",Ergebnisse!J14)</f>
        <v>1</v>
      </c>
      <c r="K15" s="183" t="str">
        <f aca="false">IF(Ergebnisse!K14="","",Ergebnisse!K14)</f>
        <v>ok</v>
      </c>
      <c r="L15" s="189"/>
      <c r="M15" s="192" t="n">
        <f aca="false">IF($K15="","",Bernd!$H14)</f>
        <v>3</v>
      </c>
      <c r="N15" s="192" t="n">
        <f aca="false">IF($K15="","",Bernd!$J14)</f>
        <v>1</v>
      </c>
      <c r="O15" s="188" t="n">
        <f aca="false">IF(Bernd!$AY14="","",Bernd!$AX14)</f>
        <v>5</v>
      </c>
      <c r="P15" s="187"/>
      <c r="Q15" s="189"/>
      <c r="R15" s="192" t="n">
        <f aca="false">IF($K15="","",Andrea!$H14)</f>
        <v>3</v>
      </c>
      <c r="S15" s="192" t="n">
        <f aca="false">IF($K15="","",Andrea!$J14)</f>
        <v>1</v>
      </c>
      <c r="T15" s="188" t="n">
        <f aca="false">IF(Andrea!$AY14="","",Andrea!$AX14)</f>
        <v>5</v>
      </c>
      <c r="U15" s="187"/>
      <c r="V15" s="189"/>
      <c r="W15" s="192" t="n">
        <f aca="false">IF($K15="","",Jenny!$H14)</f>
        <v>3</v>
      </c>
      <c r="X15" s="192" t="n">
        <f aca="false">IF($K15="","",Jenny!$J14)</f>
        <v>1</v>
      </c>
      <c r="Y15" s="188" t="n">
        <f aca="false">IF(Jenny!$AY14="","",Jenny!$AX14)</f>
        <v>5</v>
      </c>
      <c r="Z15" s="187"/>
      <c r="AA15" s="189"/>
      <c r="AB15" s="192" t="n">
        <f aca="false">IF($K15="","",Sarah!$H14)</f>
        <v>1</v>
      </c>
      <c r="AC15" s="192" t="n">
        <f aca="false">IF($K15="","",Sarah!$J14)</f>
        <v>3</v>
      </c>
      <c r="AD15" s="188" t="n">
        <f aca="false">IF(Sarah!$AY14="","",Sarah!$AX14)</f>
        <v>0</v>
      </c>
      <c r="AE15" s="187"/>
      <c r="AF15" s="189"/>
      <c r="AG15" s="192" t="n">
        <f aca="false">IF($K15="","",Alexa!$H14)</f>
        <v>1</v>
      </c>
      <c r="AH15" s="192" t="n">
        <f aca="false">IF($K15="","",Alexa!$J14)</f>
        <v>4</v>
      </c>
      <c r="AI15" s="188" t="n">
        <f aca="false">IF(Alexa!$AY14="","",Alexa!$AX14)</f>
        <v>0</v>
      </c>
      <c r="AJ15" s="187"/>
      <c r="AK15" s="189"/>
      <c r="AL15" s="192" t="n">
        <f aca="false">IF($K15="","",Kathrin!$H14)</f>
        <v>3</v>
      </c>
      <c r="AM15" s="192" t="n">
        <f aca="false">IF($K15="","",Kathrin!$J14)</f>
        <v>0</v>
      </c>
      <c r="AN15" s="188" t="n">
        <f aca="false">IF(Kathrin!$AY14="","",Kathrin!$AX14)</f>
        <v>2</v>
      </c>
      <c r="AO15" s="187"/>
      <c r="AP15" s="189"/>
      <c r="AQ15" s="192" t="n">
        <f aca="false">IF($K15="","",Saskia!$H14)</f>
        <v>4</v>
      </c>
      <c r="AR15" s="192" t="n">
        <f aca="false">IF($K15="","",Saskia!$J14)</f>
        <v>0</v>
      </c>
      <c r="AS15" s="188" t="n">
        <f aca="false">IF(Saskia!$AY14="","",Saskia!$AX14)</f>
        <v>1</v>
      </c>
      <c r="AT15" s="187"/>
      <c r="AU15" s="189"/>
      <c r="AV15" s="192" t="n">
        <f aca="false">IF($K15="","",Steffi!$H14)</f>
        <v>5</v>
      </c>
      <c r="AW15" s="192" t="n">
        <f aca="false">IF($K15="","",Steffi!$J14)</f>
        <v>1</v>
      </c>
      <c r="AX15" s="188" t="n">
        <f aca="false">IF(Steffi!$AY14="","",Steffi!$AX14)</f>
        <v>2</v>
      </c>
      <c r="AY15" s="187"/>
      <c r="AZ15" s="189"/>
      <c r="BA15" s="192" t="n">
        <f aca="false">IF($K15="","",Helmut!$H14)</f>
        <v>5</v>
      </c>
      <c r="BB15" s="192" t="n">
        <f aca="false">IF($K15="","",Helmut!$J14)</f>
        <v>0</v>
      </c>
      <c r="BC15" s="188" t="n">
        <f aca="false">IF(Helmut!$AY14="","",Helmut!$AX14)</f>
        <v>1</v>
      </c>
      <c r="BD15" s="187"/>
      <c r="BE15" s="189"/>
      <c r="BF15" s="192" t="n">
        <f aca="false">IF($K15="","",Jasmin!$H14)</f>
        <v>3</v>
      </c>
      <c r="BG15" s="192" t="n">
        <f aca="false">IF($K15="","",Jasmin!$J14)</f>
        <v>3</v>
      </c>
      <c r="BH15" s="188" t="n">
        <f aca="false">IF(Jasmin!$AY14="","",Jasmin!$AX14)</f>
        <v>1</v>
      </c>
      <c r="BI15" s="187"/>
      <c r="BJ15" s="189"/>
      <c r="BK15" s="192" t="n">
        <f aca="false">IF($K15="","",Caroline!$H14)</f>
        <v>3</v>
      </c>
      <c r="BL15" s="192" t="n">
        <f aca="false">IF($K15="","",Caroline!$J14)</f>
        <v>0</v>
      </c>
      <c r="BM15" s="188" t="n">
        <f aca="false">IF(Caroline!$AY14="","",Caroline!$AX14)</f>
        <v>2</v>
      </c>
      <c r="BN15" s="187"/>
      <c r="BO15" s="189"/>
      <c r="BP15" s="192" t="n">
        <f aca="false">IF($K15="","",Maya!$H14)</f>
        <v>3</v>
      </c>
      <c r="BQ15" s="192" t="n">
        <f aca="false">IF($K15="","",Maya!$J14)</f>
        <v>1</v>
      </c>
      <c r="BR15" s="188" t="n">
        <f aca="false">IF(Maya!$AY14="","",Maya!$AX14)</f>
        <v>5</v>
      </c>
      <c r="BS15" s="187"/>
      <c r="BT15" s="189"/>
      <c r="BU15" s="192" t="n">
        <f aca="false">IF($K15="","",Becky!$H14)</f>
        <v>2</v>
      </c>
      <c r="BV15" s="192" t="n">
        <f aca="false">IF($K15="","",Becky!$J14)</f>
        <v>1</v>
      </c>
      <c r="BW15" s="188" t="n">
        <f aca="false">IF(Becky!$AY14="","",Becky!$AX14)</f>
        <v>2</v>
      </c>
      <c r="BX15" s="187"/>
      <c r="BY15" s="189"/>
      <c r="BZ15" s="192" t="n">
        <f aca="false">IF($K15="","",Susanne!$H14)</f>
        <v>3</v>
      </c>
      <c r="CA15" s="192" t="n">
        <f aca="false">IF($K15="","",Susanne!$J14)</f>
        <v>0</v>
      </c>
      <c r="CB15" s="188" t="n">
        <f aca="false">IF(Susanne!$AY14="","",Susanne!$AX14)</f>
        <v>2</v>
      </c>
      <c r="CC15" s="187"/>
      <c r="CD15" s="189"/>
      <c r="CE15" s="192" t="n">
        <f aca="false">IF($K15="","",Jule!$H14)</f>
        <v>2</v>
      </c>
      <c r="CF15" s="192" t="n">
        <f aca="false">IF($K15="","",Jule!$J14)</f>
        <v>2</v>
      </c>
      <c r="CG15" s="188" t="n">
        <f aca="false">IF(Jule!$AY14="","",Jule!$AX14)</f>
        <v>0</v>
      </c>
      <c r="CH15" s="187"/>
      <c r="CI15" s="189"/>
      <c r="CJ15" s="192" t="n">
        <f aca="false">IF($K15="","",Moni!$H14)</f>
        <v>3</v>
      </c>
      <c r="CK15" s="192" t="n">
        <f aca="false">IF($K15="","",Moni!$J14)</f>
        <v>0</v>
      </c>
      <c r="CL15" s="188" t="n">
        <f aca="false">IF(Moni!$AY14="","",Moni!$AX14)</f>
        <v>2</v>
      </c>
      <c r="CM15" s="187"/>
      <c r="CN15" s="189"/>
      <c r="CO15" s="192" t="n">
        <f aca="false">IF($K15="","",Tabea!$H14)</f>
        <v>3</v>
      </c>
      <c r="CP15" s="192" t="n">
        <f aca="false">IF($K15="","",Tabea!$J14)</f>
        <v>0</v>
      </c>
      <c r="CQ15" s="188" t="n">
        <f aca="false">IF(Tabea!$AY14="","",Tabea!$AX14)</f>
        <v>2</v>
      </c>
      <c r="CR15" s="187"/>
      <c r="CS15" s="189"/>
      <c r="CT15" s="192" t="n">
        <f aca="false">IF($K15="","",Vivien!$H14)</f>
        <v>0</v>
      </c>
      <c r="CU15" s="192" t="n">
        <f aca="false">IF($K15="","",Vivien!$J14)</f>
        <v>2</v>
      </c>
      <c r="CV15" s="188" t="n">
        <f aca="false">IF(Vivien!$AY14="","",Vivien!$AX14)</f>
        <v>0</v>
      </c>
      <c r="CW15" s="187"/>
      <c r="CX15" s="189"/>
      <c r="CY15" s="192" t="n">
        <f aca="false">IF($K15="","",Random!$H14)</f>
        <v>1</v>
      </c>
      <c r="CZ15" s="192" t="n">
        <f aca="false">IF($K15="","",Random!$J14)</f>
        <v>6</v>
      </c>
      <c r="DA15" s="188" t="n">
        <f aca="false">IF(Random!$AY14="","",Random!$AX14)</f>
        <v>0</v>
      </c>
      <c r="DB15" s="187"/>
      <c r="DC15" s="189"/>
      <c r="DD15" s="192" t="n">
        <f aca="false">IF($K15="","",Nobody!$H14)</f>
        <v>3</v>
      </c>
      <c r="DE15" s="192" t="n">
        <f aca="false">IF($K15="","",Nobody!$J14)</f>
        <v>1</v>
      </c>
      <c r="DF15" s="188" t="n">
        <f aca="false">IF(Nobody!$AY14="","",Nobody!$AX14)</f>
        <v>5</v>
      </c>
      <c r="DG15" s="187"/>
      <c r="DH15" s="189"/>
    </row>
    <row r="16" customFormat="false" ht="12.75" hidden="false" customHeight="false" outlineLevel="0" collapsed="false">
      <c r="A16" s="1" t="n">
        <f aca="false">Ergebnisse!A15</f>
        <v>15</v>
      </c>
      <c r="B16" s="38" t="n">
        <f aca="false">Ergebnisse!B15</f>
        <v>43628.75</v>
      </c>
      <c r="C16" s="38" t="str">
        <f aca="false">Ergebnisse!C15</f>
        <v>Valenciennes</v>
      </c>
      <c r="D16" s="18" t="str">
        <f aca="false">Ergebnisse!D15</f>
        <v>Deutschland</v>
      </c>
      <c r="E16" s="19" t="str">
        <f aca="false">Ergebnisse!E15</f>
        <v>-</v>
      </c>
      <c r="F16" s="18" t="str">
        <f aca="false">Ergebnisse!F15</f>
        <v>Spanien</v>
      </c>
      <c r="G16" s="17" t="n">
        <f aca="false">Ergebnisse!G15</f>
        <v>0</v>
      </c>
      <c r="H16" s="190" t="n">
        <f aca="false">IF($K16="","",Ergebnisse!H15)</f>
        <v>1</v>
      </c>
      <c r="I16" s="191" t="str">
        <f aca="false">Ergebnisse!I15</f>
        <v>:</v>
      </c>
      <c r="J16" s="190" t="n">
        <f aca="false">IF($K16="","",Ergebnisse!J15)</f>
        <v>0</v>
      </c>
      <c r="K16" s="183" t="str">
        <f aca="false">IF(Ergebnisse!K15="","",Ergebnisse!K15)</f>
        <v>ok</v>
      </c>
      <c r="L16" s="189"/>
      <c r="M16" s="192" t="n">
        <f aca="false">IF($K16="","",Bernd!$H15)</f>
        <v>2</v>
      </c>
      <c r="N16" s="192" t="n">
        <f aca="false">IF($K16="","",Bernd!$J15)</f>
        <v>1</v>
      </c>
      <c r="O16" s="188" t="n">
        <f aca="false">IF(Bernd!$AY15="","",Bernd!$AX15)</f>
        <v>3</v>
      </c>
      <c r="P16" s="187"/>
      <c r="Q16" s="189"/>
      <c r="R16" s="192" t="n">
        <f aca="false">IF($K16="","",Andrea!$H15)</f>
        <v>2</v>
      </c>
      <c r="S16" s="192" t="n">
        <f aca="false">IF($K16="","",Andrea!$J15)</f>
        <v>1</v>
      </c>
      <c r="T16" s="188" t="n">
        <f aca="false">IF(Andrea!$AY15="","",Andrea!$AX15)</f>
        <v>3</v>
      </c>
      <c r="U16" s="187"/>
      <c r="V16" s="189"/>
      <c r="W16" s="192" t="n">
        <f aca="false">IF($K16="","",Jenny!$H15)</f>
        <v>3</v>
      </c>
      <c r="X16" s="192" t="n">
        <f aca="false">IF($K16="","",Jenny!$J15)</f>
        <v>2</v>
      </c>
      <c r="Y16" s="188" t="n">
        <f aca="false">IF(Jenny!$AY15="","",Jenny!$AX15)</f>
        <v>3</v>
      </c>
      <c r="Z16" s="187"/>
      <c r="AA16" s="189"/>
      <c r="AB16" s="192" t="n">
        <f aca="false">IF($K16="","",Sarah!$H15)</f>
        <v>2</v>
      </c>
      <c r="AC16" s="192" t="n">
        <f aca="false">IF($K16="","",Sarah!$J15)</f>
        <v>3</v>
      </c>
      <c r="AD16" s="188" t="n">
        <f aca="false">IF(Sarah!$AY15="","",Sarah!$AX15)</f>
        <v>0</v>
      </c>
      <c r="AE16" s="187"/>
      <c r="AF16" s="189"/>
      <c r="AG16" s="192" t="n">
        <f aca="false">IF($K16="","",Alexa!$H15)</f>
        <v>4</v>
      </c>
      <c r="AH16" s="192" t="n">
        <f aca="false">IF($K16="","",Alexa!$J15)</f>
        <v>3</v>
      </c>
      <c r="AI16" s="188" t="n">
        <f aca="false">IF(Alexa!$AY15="","",Alexa!$AX15)</f>
        <v>3</v>
      </c>
      <c r="AJ16" s="187"/>
      <c r="AK16" s="189"/>
      <c r="AL16" s="192" t="n">
        <f aca="false">IF($K16="","",Kathrin!$H15)</f>
        <v>3</v>
      </c>
      <c r="AM16" s="192" t="n">
        <f aca="false">IF($K16="","",Kathrin!$J15)</f>
        <v>2</v>
      </c>
      <c r="AN16" s="188" t="n">
        <f aca="false">IF(Kathrin!$AY15="","",Kathrin!$AX15)</f>
        <v>3</v>
      </c>
      <c r="AO16" s="187"/>
      <c r="AP16" s="189"/>
      <c r="AQ16" s="192" t="n">
        <f aca="false">IF($K16="","",Saskia!$H15)</f>
        <v>1</v>
      </c>
      <c r="AR16" s="192" t="n">
        <f aca="false">IF($K16="","",Saskia!$J15)</f>
        <v>1</v>
      </c>
      <c r="AS16" s="188" t="n">
        <f aca="false">IF(Saskia!$AY15="","",Saskia!$AX15)</f>
        <v>1</v>
      </c>
      <c r="AT16" s="187"/>
      <c r="AU16" s="189"/>
      <c r="AV16" s="192" t="n">
        <f aca="false">IF($K16="","",Steffi!$H15)</f>
        <v>1</v>
      </c>
      <c r="AW16" s="192" t="n">
        <f aca="false">IF($K16="","",Steffi!$J15)</f>
        <v>1</v>
      </c>
      <c r="AX16" s="188" t="n">
        <f aca="false">IF(Steffi!$AY15="","",Steffi!$AX15)</f>
        <v>1</v>
      </c>
      <c r="AY16" s="187"/>
      <c r="AZ16" s="189"/>
      <c r="BA16" s="192" t="n">
        <f aca="false">IF($K16="","",Helmut!$H15)</f>
        <v>2</v>
      </c>
      <c r="BB16" s="192" t="n">
        <f aca="false">IF($K16="","",Helmut!$J15)</f>
        <v>1</v>
      </c>
      <c r="BC16" s="188" t="n">
        <f aca="false">IF(Helmut!$AY15="","",Helmut!$AX15)</f>
        <v>3</v>
      </c>
      <c r="BD16" s="187"/>
      <c r="BE16" s="189"/>
      <c r="BF16" s="192" t="n">
        <f aca="false">IF($K16="","",Jasmin!$H15)</f>
        <v>2</v>
      </c>
      <c r="BG16" s="192" t="n">
        <f aca="false">IF($K16="","",Jasmin!$J15)</f>
        <v>2</v>
      </c>
      <c r="BH16" s="188" t="n">
        <f aca="false">IF(Jasmin!$AY15="","",Jasmin!$AX15)</f>
        <v>0</v>
      </c>
      <c r="BI16" s="187"/>
      <c r="BJ16" s="189"/>
      <c r="BK16" s="192" t="n">
        <f aca="false">IF($K16="","",Caroline!$H15)</f>
        <v>3</v>
      </c>
      <c r="BL16" s="192" t="n">
        <f aca="false">IF($K16="","",Caroline!$J15)</f>
        <v>1</v>
      </c>
      <c r="BM16" s="188" t="n">
        <f aca="false">IF(Caroline!$AY15="","",Caroline!$AX15)</f>
        <v>1</v>
      </c>
      <c r="BN16" s="187"/>
      <c r="BO16" s="189"/>
      <c r="BP16" s="192" t="n">
        <f aca="false">IF($K16="","",Maya!$H15)</f>
        <v>2</v>
      </c>
      <c r="BQ16" s="192" t="n">
        <f aca="false">IF($K16="","",Maya!$J15)</f>
        <v>0</v>
      </c>
      <c r="BR16" s="188" t="n">
        <f aca="false">IF(Maya!$AY15="","",Maya!$AX15)</f>
        <v>2</v>
      </c>
      <c r="BS16" s="187"/>
      <c r="BT16" s="189"/>
      <c r="BU16" s="192" t="n">
        <f aca="false">IF($K16="","",Becky!$H15)</f>
        <v>4</v>
      </c>
      <c r="BV16" s="192" t="n">
        <f aca="false">IF($K16="","",Becky!$J15)</f>
        <v>2</v>
      </c>
      <c r="BW16" s="188" t="n">
        <f aca="false">IF(Becky!$AY15="","",Becky!$AX15)</f>
        <v>1</v>
      </c>
      <c r="BX16" s="187"/>
      <c r="BY16" s="189"/>
      <c r="BZ16" s="192" t="n">
        <f aca="false">IF($K16="","",Susanne!$H15)</f>
        <v>1</v>
      </c>
      <c r="CA16" s="192" t="n">
        <f aca="false">IF($K16="","",Susanne!$J15)</f>
        <v>2</v>
      </c>
      <c r="CB16" s="188" t="n">
        <f aca="false">IF(Susanne!$AY15="","",Susanne!$AX15)</f>
        <v>1</v>
      </c>
      <c r="CC16" s="187"/>
      <c r="CD16" s="189"/>
      <c r="CE16" s="192" t="n">
        <f aca="false">IF($K16="","",Jule!$H15)</f>
        <v>2</v>
      </c>
      <c r="CF16" s="192" t="n">
        <f aca="false">IF($K16="","",Jule!$J15)</f>
        <v>4</v>
      </c>
      <c r="CG16" s="188" t="n">
        <f aca="false">IF(Jule!$AY15="","",Jule!$AX15)</f>
        <v>0</v>
      </c>
      <c r="CH16" s="187"/>
      <c r="CI16" s="189"/>
      <c r="CJ16" s="192" t="n">
        <f aca="false">IF($K16="","",Moni!$H15)</f>
        <v>5</v>
      </c>
      <c r="CK16" s="192" t="n">
        <f aca="false">IF($K16="","",Moni!$J15)</f>
        <v>3</v>
      </c>
      <c r="CL16" s="188" t="n">
        <f aca="false">IF(Moni!$AY15="","",Moni!$AX15)</f>
        <v>1</v>
      </c>
      <c r="CM16" s="187"/>
      <c r="CN16" s="189"/>
      <c r="CO16" s="192" t="n">
        <f aca="false">IF($K16="","",Tabea!$H15)</f>
        <v>4</v>
      </c>
      <c r="CP16" s="192" t="n">
        <f aca="false">IF($K16="","",Tabea!$J15)</f>
        <v>4</v>
      </c>
      <c r="CQ16" s="188" t="n">
        <f aca="false">IF(Tabea!$AY15="","",Tabea!$AX15)</f>
        <v>0</v>
      </c>
      <c r="CR16" s="187"/>
      <c r="CS16" s="189"/>
      <c r="CT16" s="192" t="n">
        <f aca="false">IF($K16="","",Vivien!$H15)</f>
        <v>6</v>
      </c>
      <c r="CU16" s="192" t="n">
        <f aca="false">IF($K16="","",Vivien!$J15)</f>
        <v>1</v>
      </c>
      <c r="CV16" s="188" t="n">
        <f aca="false">IF(Vivien!$AY15="","",Vivien!$AX15)</f>
        <v>1</v>
      </c>
      <c r="CW16" s="187"/>
      <c r="CX16" s="189"/>
      <c r="CY16" s="192" t="n">
        <f aca="false">IF($K16="","",Random!$H15)</f>
        <v>1</v>
      </c>
      <c r="CZ16" s="192" t="n">
        <f aca="false">IF($K16="","",Random!$J15)</f>
        <v>4</v>
      </c>
      <c r="DA16" s="188" t="n">
        <f aca="false">IF(Random!$AY15="","",Random!$AX15)</f>
        <v>1</v>
      </c>
      <c r="DB16" s="187"/>
      <c r="DC16" s="189"/>
      <c r="DD16" s="192" t="n">
        <f aca="false">IF($K16="","",Nobody!$H15)</f>
        <v>1</v>
      </c>
      <c r="DE16" s="192" t="n">
        <f aca="false">IF($K16="","",Nobody!$J15)</f>
        <v>0</v>
      </c>
      <c r="DF16" s="188" t="n">
        <f aca="false">IF(Nobody!$AY15="","",Nobody!$AX15)</f>
        <v>5</v>
      </c>
      <c r="DG16" s="187"/>
      <c r="DH16" s="189"/>
    </row>
    <row r="17" customFormat="false" ht="12.75" hidden="false" customHeight="false" outlineLevel="0" collapsed="false">
      <c r="A17" s="1" t="n">
        <f aca="false">Ergebnisse!A16</f>
        <v>16</v>
      </c>
      <c r="B17" s="38" t="n">
        <f aca="false">Ergebnisse!B16</f>
        <v>43629.875</v>
      </c>
      <c r="C17" s="38" t="str">
        <f aca="false">Ergebnisse!C16</f>
        <v>Paris</v>
      </c>
      <c r="D17" s="18" t="str">
        <f aca="false">Ergebnisse!D16</f>
        <v>China</v>
      </c>
      <c r="E17" s="19" t="str">
        <f aca="false">Ergebnisse!E16</f>
        <v>-</v>
      </c>
      <c r="F17" s="18" t="str">
        <f aca="false">Ergebnisse!F16</f>
        <v>Südafrika</v>
      </c>
      <c r="G17" s="5" t="n">
        <f aca="false">Ergebnisse!G16</f>
        <v>0</v>
      </c>
      <c r="H17" s="190" t="n">
        <f aca="false">IF($K17="","",Ergebnisse!H16)</f>
        <v>1</v>
      </c>
      <c r="I17" s="191" t="str">
        <f aca="false">Ergebnisse!I16</f>
        <v>:</v>
      </c>
      <c r="J17" s="190" t="n">
        <f aca="false">IF($K17="","",Ergebnisse!J16)</f>
        <v>0</v>
      </c>
      <c r="K17" s="183" t="str">
        <f aca="false">IF(Ergebnisse!K16="","",Ergebnisse!K16)</f>
        <v>ok</v>
      </c>
      <c r="L17" s="189"/>
      <c r="M17" s="192" t="n">
        <f aca="false">IF($K17="","",Bernd!$H16)</f>
        <v>3</v>
      </c>
      <c r="N17" s="192" t="n">
        <f aca="false">IF($K17="","",Bernd!$J16)</f>
        <v>1</v>
      </c>
      <c r="O17" s="188" t="n">
        <f aca="false">IF(Bernd!$AY16="","",Bernd!$AX16)</f>
        <v>1</v>
      </c>
      <c r="P17" s="187"/>
      <c r="Q17" s="189"/>
      <c r="R17" s="192" t="n">
        <f aca="false">IF($K17="","",Andrea!$H16)</f>
        <v>4</v>
      </c>
      <c r="S17" s="192" t="n">
        <f aca="false">IF($K17="","",Andrea!$J16)</f>
        <v>0</v>
      </c>
      <c r="T17" s="188" t="n">
        <f aca="false">IF(Andrea!$AY16="","",Andrea!$AX16)</f>
        <v>2</v>
      </c>
      <c r="U17" s="187"/>
      <c r="V17" s="189"/>
      <c r="W17" s="192" t="n">
        <f aca="false">IF($K17="","",Jenny!$H16)</f>
        <v>1</v>
      </c>
      <c r="X17" s="192" t="n">
        <f aca="false">IF($K17="","",Jenny!$J16)</f>
        <v>0</v>
      </c>
      <c r="Y17" s="188" t="n">
        <f aca="false">IF(Jenny!$AY16="","",Jenny!$AX16)</f>
        <v>5</v>
      </c>
      <c r="Z17" s="187"/>
      <c r="AA17" s="189"/>
      <c r="AB17" s="192" t="n">
        <f aca="false">IF($K17="","",Sarah!$H16)</f>
        <v>0</v>
      </c>
      <c r="AC17" s="192" t="n">
        <f aca="false">IF($K17="","",Sarah!$J16)</f>
        <v>1</v>
      </c>
      <c r="AD17" s="188" t="n">
        <f aca="false">IF(Sarah!$AY16="","",Sarah!$AX16)</f>
        <v>0</v>
      </c>
      <c r="AE17" s="187"/>
      <c r="AF17" s="189"/>
      <c r="AG17" s="192" t="n">
        <f aca="false">IF($K17="","",Alexa!$H16)</f>
        <v>5</v>
      </c>
      <c r="AH17" s="192" t="n">
        <f aca="false">IF($K17="","",Alexa!$J16)</f>
        <v>4</v>
      </c>
      <c r="AI17" s="188" t="n">
        <f aca="false">IF(Alexa!$AY16="","",Alexa!$AX16)</f>
        <v>3</v>
      </c>
      <c r="AJ17" s="187"/>
      <c r="AK17" s="189"/>
      <c r="AL17" s="192" t="n">
        <f aca="false">IF($K17="","",Kathrin!$H16)</f>
        <v>3</v>
      </c>
      <c r="AM17" s="192" t="n">
        <f aca="false">IF($K17="","",Kathrin!$J16)</f>
        <v>1</v>
      </c>
      <c r="AN17" s="188" t="n">
        <f aca="false">IF(Kathrin!$AY16="","",Kathrin!$AX16)</f>
        <v>1</v>
      </c>
      <c r="AO17" s="187"/>
      <c r="AP17" s="189"/>
      <c r="AQ17" s="192" t="n">
        <f aca="false">IF($K17="","",Saskia!$H16)</f>
        <v>2</v>
      </c>
      <c r="AR17" s="192" t="n">
        <f aca="false">IF($K17="","",Saskia!$J16)</f>
        <v>1</v>
      </c>
      <c r="AS17" s="188" t="n">
        <f aca="false">IF(Saskia!$AY16="","",Saskia!$AX16)</f>
        <v>3</v>
      </c>
      <c r="AT17" s="187"/>
      <c r="AU17" s="189"/>
      <c r="AV17" s="192" t="n">
        <f aca="false">IF($K17="","",Steffi!$H16)</f>
        <v>3</v>
      </c>
      <c r="AW17" s="192" t="n">
        <f aca="false">IF($K17="","",Steffi!$J16)</f>
        <v>2</v>
      </c>
      <c r="AX17" s="188" t="n">
        <f aca="false">IF(Steffi!$AY16="","",Steffi!$AX16)</f>
        <v>3</v>
      </c>
      <c r="AY17" s="187"/>
      <c r="AZ17" s="189"/>
      <c r="BA17" s="192" t="n">
        <f aca="false">IF($K17="","",Helmut!$H16)</f>
        <v>2</v>
      </c>
      <c r="BB17" s="192" t="n">
        <f aca="false">IF($K17="","",Helmut!$J16)</f>
        <v>1</v>
      </c>
      <c r="BC17" s="188" t="n">
        <f aca="false">IF(Helmut!$AY16="","",Helmut!$AX16)</f>
        <v>3</v>
      </c>
      <c r="BD17" s="187"/>
      <c r="BE17" s="189"/>
      <c r="BF17" s="192" t="n">
        <f aca="false">IF($K17="","",Jasmin!$H16)</f>
        <v>2</v>
      </c>
      <c r="BG17" s="192" t="n">
        <f aca="false">IF($K17="","",Jasmin!$J16)</f>
        <v>4</v>
      </c>
      <c r="BH17" s="188" t="n">
        <f aca="false">IF(Jasmin!$AY16="","",Jasmin!$AX16)</f>
        <v>0</v>
      </c>
      <c r="BI17" s="187"/>
      <c r="BJ17" s="189"/>
      <c r="BK17" s="192" t="n">
        <f aca="false">IF($K17="","",Caroline!$H16)</f>
        <v>0</v>
      </c>
      <c r="BL17" s="192" t="n">
        <f aca="false">IF($K17="","",Caroline!$J16)</f>
        <v>5</v>
      </c>
      <c r="BM17" s="188" t="n">
        <f aca="false">IF(Caroline!$AY16="","",Caroline!$AX16)</f>
        <v>0</v>
      </c>
      <c r="BN17" s="187"/>
      <c r="BO17" s="189"/>
      <c r="BP17" s="192" t="n">
        <f aca="false">IF($K17="","",Maya!$H16)</f>
        <v>3</v>
      </c>
      <c r="BQ17" s="192" t="n">
        <f aca="false">IF($K17="","",Maya!$J16)</f>
        <v>0</v>
      </c>
      <c r="BR17" s="188" t="n">
        <f aca="false">IF(Maya!$AY16="","",Maya!$AX16)</f>
        <v>2</v>
      </c>
      <c r="BS17" s="187"/>
      <c r="BT17" s="189"/>
      <c r="BU17" s="192" t="n">
        <f aca="false">IF($K17="","",Becky!$H16)</f>
        <v>5</v>
      </c>
      <c r="BV17" s="192" t="n">
        <f aca="false">IF($K17="","",Becky!$J16)</f>
        <v>1</v>
      </c>
      <c r="BW17" s="188" t="n">
        <f aca="false">IF(Becky!$AY16="","",Becky!$AX16)</f>
        <v>1</v>
      </c>
      <c r="BX17" s="187"/>
      <c r="BY17" s="189"/>
      <c r="BZ17" s="192" t="n">
        <f aca="false">IF($K17="","",Susanne!$H16)</f>
        <v>2</v>
      </c>
      <c r="CA17" s="192" t="n">
        <f aca="false">IF($K17="","",Susanne!$J16)</f>
        <v>0</v>
      </c>
      <c r="CB17" s="188" t="n">
        <f aca="false">IF(Susanne!$AY16="","",Susanne!$AX16)</f>
        <v>2</v>
      </c>
      <c r="CC17" s="187"/>
      <c r="CD17" s="189"/>
      <c r="CE17" s="192" t="n">
        <f aca="false">IF($K17="","",Jule!$H16)</f>
        <v>0</v>
      </c>
      <c r="CF17" s="192" t="n">
        <f aca="false">IF($K17="","",Jule!$J16)</f>
        <v>4</v>
      </c>
      <c r="CG17" s="188" t="n">
        <f aca="false">IF(Jule!$AY16="","",Jule!$AX16)</f>
        <v>0</v>
      </c>
      <c r="CH17" s="187"/>
      <c r="CI17" s="189"/>
      <c r="CJ17" s="192" t="n">
        <f aca="false">IF($K17="","",Moni!$H16)</f>
        <v>3</v>
      </c>
      <c r="CK17" s="192" t="n">
        <f aca="false">IF($K17="","",Moni!$J16)</f>
        <v>1</v>
      </c>
      <c r="CL17" s="188" t="n">
        <f aca="false">IF(Moni!$AY16="","",Moni!$AX16)</f>
        <v>1</v>
      </c>
      <c r="CM17" s="187"/>
      <c r="CN17" s="189"/>
      <c r="CO17" s="192" t="n">
        <f aca="false">IF($K17="","",Tabea!$H16)</f>
        <v>1</v>
      </c>
      <c r="CP17" s="192" t="n">
        <f aca="false">IF($K17="","",Tabea!$J16)</f>
        <v>0</v>
      </c>
      <c r="CQ17" s="188" t="n">
        <f aca="false">IF(Tabea!$AY16="","",Tabea!$AX16)</f>
        <v>5</v>
      </c>
      <c r="CR17" s="187"/>
      <c r="CS17" s="189"/>
      <c r="CT17" s="192" t="n">
        <f aca="false">IF($K17="","",Vivien!$H16)</f>
        <v>0</v>
      </c>
      <c r="CU17" s="192" t="n">
        <f aca="false">IF($K17="","",Vivien!$J16)</f>
        <v>5</v>
      </c>
      <c r="CV17" s="188" t="n">
        <f aca="false">IF(Vivien!$AY16="","",Vivien!$AX16)</f>
        <v>0</v>
      </c>
      <c r="CW17" s="187"/>
      <c r="CX17" s="189"/>
      <c r="CY17" s="192" t="n">
        <f aca="false">IF($K17="","",Random!$H16)</f>
        <v>4</v>
      </c>
      <c r="CZ17" s="192" t="n">
        <f aca="false">IF($K17="","",Random!$J16)</f>
        <v>4</v>
      </c>
      <c r="DA17" s="188" t="n">
        <f aca="false">IF(Random!$AY16="","",Random!$AX16)</f>
        <v>0</v>
      </c>
      <c r="DB17" s="187"/>
      <c r="DC17" s="189"/>
      <c r="DD17" s="192" t="n">
        <f aca="false">IF($K17="","",Nobody!$H16)</f>
        <v>1</v>
      </c>
      <c r="DE17" s="192" t="n">
        <f aca="false">IF($K17="","",Nobody!$J16)</f>
        <v>0</v>
      </c>
      <c r="DF17" s="188" t="n">
        <f aca="false">IF(Nobody!$AY16="","",Nobody!$AX16)</f>
        <v>5</v>
      </c>
      <c r="DG17" s="187"/>
      <c r="DH17" s="189"/>
    </row>
    <row r="18" customFormat="false" ht="12.75" hidden="false" customHeight="false" outlineLevel="0" collapsed="false">
      <c r="A18" s="1" t="n">
        <f aca="false">Ergebnisse!A17</f>
        <v>27</v>
      </c>
      <c r="B18" s="38" t="n">
        <f aca="false">Ergebnisse!B17</f>
        <v>43633.75</v>
      </c>
      <c r="C18" s="38" t="str">
        <f aca="false">Ergebnisse!C17</f>
        <v>Montpelier</v>
      </c>
      <c r="D18" s="18" t="str">
        <f aca="false">Ergebnisse!D17</f>
        <v>Südafrika</v>
      </c>
      <c r="E18" s="19" t="str">
        <f aca="false">Ergebnisse!E17</f>
        <v>-</v>
      </c>
      <c r="F18" s="18" t="str">
        <f aca="false">Ergebnisse!F17</f>
        <v>Deutschland</v>
      </c>
      <c r="G18" s="17" t="n">
        <f aca="false">Ergebnisse!G17</f>
        <v>0</v>
      </c>
      <c r="H18" s="190" t="n">
        <f aca="false">IF($K18="","",Ergebnisse!H17)</f>
        <v>0</v>
      </c>
      <c r="I18" s="191" t="str">
        <f aca="false">Ergebnisse!I17</f>
        <v>:</v>
      </c>
      <c r="J18" s="190" t="n">
        <f aca="false">IF($K18="","",Ergebnisse!J17)</f>
        <v>4</v>
      </c>
      <c r="K18" s="183" t="str">
        <f aca="false">IF(Ergebnisse!K17="","",Ergebnisse!K17)</f>
        <v>ok</v>
      </c>
      <c r="L18" s="184"/>
      <c r="M18" s="192" t="n">
        <f aca="false">IF($K18="","",Bernd!$H17)</f>
        <v>0</v>
      </c>
      <c r="N18" s="192" t="n">
        <f aca="false">IF($K18="","",Bernd!$J17)</f>
        <v>2</v>
      </c>
      <c r="O18" s="188" t="n">
        <f aca="false">IF(Bernd!$AY17="","",Bernd!$AX17)</f>
        <v>2</v>
      </c>
      <c r="P18" s="187"/>
      <c r="Q18" s="184"/>
      <c r="R18" s="192" t="n">
        <f aca="false">IF($K18="","",Andrea!$H17)</f>
        <v>0</v>
      </c>
      <c r="S18" s="192" t="n">
        <f aca="false">IF($K18="","",Andrea!$J17)</f>
        <v>3</v>
      </c>
      <c r="T18" s="188" t="n">
        <f aca="false">IF(Andrea!$AY17="","",Andrea!$AX17)</f>
        <v>2</v>
      </c>
      <c r="U18" s="187"/>
      <c r="V18" s="184"/>
      <c r="W18" s="192" t="n">
        <f aca="false">IF($K18="","",Jenny!$H17)</f>
        <v>1</v>
      </c>
      <c r="X18" s="192" t="n">
        <f aca="false">IF($K18="","",Jenny!$J17)</f>
        <v>3</v>
      </c>
      <c r="Y18" s="188" t="n">
        <f aca="false">IF(Jenny!$AY17="","",Jenny!$AX17)</f>
        <v>1</v>
      </c>
      <c r="Z18" s="187"/>
      <c r="AA18" s="184"/>
      <c r="AB18" s="192" t="n">
        <f aca="false">IF($K18="","",Sarah!$H17)</f>
        <v>3</v>
      </c>
      <c r="AC18" s="192" t="n">
        <f aca="false">IF($K18="","",Sarah!$J17)</f>
        <v>1</v>
      </c>
      <c r="AD18" s="188" t="n">
        <f aca="false">IF(Sarah!$AY17="","",Sarah!$AX17)</f>
        <v>0</v>
      </c>
      <c r="AE18" s="187"/>
      <c r="AF18" s="184"/>
      <c r="AG18" s="192" t="n">
        <f aca="false">IF($K18="","",Alexa!$H17)</f>
        <v>4</v>
      </c>
      <c r="AH18" s="192" t="n">
        <f aca="false">IF($K18="","",Alexa!$J17)</f>
        <v>5</v>
      </c>
      <c r="AI18" s="188" t="n">
        <f aca="false">IF(Alexa!$AY17="","",Alexa!$AX17)</f>
        <v>1</v>
      </c>
      <c r="AJ18" s="187"/>
      <c r="AK18" s="184"/>
      <c r="AL18" s="192" t="n">
        <f aca="false">IF($K18="","",Kathrin!$H17)</f>
        <v>0</v>
      </c>
      <c r="AM18" s="192" t="n">
        <f aca="false">IF($K18="","",Kathrin!$J17)</f>
        <v>2</v>
      </c>
      <c r="AN18" s="188" t="n">
        <f aca="false">IF(Kathrin!$AY17="","",Kathrin!$AX17)</f>
        <v>2</v>
      </c>
      <c r="AO18" s="187"/>
      <c r="AP18" s="184"/>
      <c r="AQ18" s="192" t="n">
        <f aca="false">IF($K18="","",Saskia!$H17)</f>
        <v>0</v>
      </c>
      <c r="AR18" s="192" t="n">
        <f aca="false">IF($K18="","",Saskia!$J17)</f>
        <v>6</v>
      </c>
      <c r="AS18" s="188" t="n">
        <f aca="false">IF(Saskia!$AY17="","",Saskia!$AX17)</f>
        <v>2</v>
      </c>
      <c r="AT18" s="187"/>
      <c r="AU18" s="184"/>
      <c r="AV18" s="192" t="n">
        <f aca="false">IF($K18="","",Steffi!$H17)</f>
        <v>0</v>
      </c>
      <c r="AW18" s="192" t="n">
        <f aca="false">IF($K18="","",Steffi!$J17)</f>
        <v>7</v>
      </c>
      <c r="AX18" s="188" t="n">
        <f aca="false">IF(Steffi!$AY17="","",Steffi!$AX17)</f>
        <v>2</v>
      </c>
      <c r="AY18" s="187"/>
      <c r="AZ18" s="184"/>
      <c r="BA18" s="192" t="n">
        <f aca="false">IF($K18="","",Helmut!$H17)</f>
        <v>0</v>
      </c>
      <c r="BB18" s="192" t="n">
        <f aca="false">IF($K18="","",Helmut!$J17)</f>
        <v>3</v>
      </c>
      <c r="BC18" s="188" t="n">
        <f aca="false">IF(Helmut!$AY17="","",Helmut!$AX17)</f>
        <v>2</v>
      </c>
      <c r="BD18" s="187"/>
      <c r="BE18" s="184"/>
      <c r="BF18" s="192" t="n">
        <f aca="false">IF($K18="","",Jasmin!$H17)</f>
        <v>0</v>
      </c>
      <c r="BG18" s="192" t="n">
        <f aca="false">IF($K18="","",Jasmin!$J17)</f>
        <v>4</v>
      </c>
      <c r="BH18" s="188" t="n">
        <f aca="false">IF(Jasmin!$AY17="","",Jasmin!$AX17)</f>
        <v>5</v>
      </c>
      <c r="BI18" s="187"/>
      <c r="BJ18" s="184"/>
      <c r="BK18" s="192" t="n">
        <f aca="false">IF($K18="","",Caroline!$H17)</f>
        <v>0</v>
      </c>
      <c r="BL18" s="192" t="n">
        <f aca="false">IF($K18="","",Caroline!$J17)</f>
        <v>7</v>
      </c>
      <c r="BM18" s="188" t="n">
        <f aca="false">IF(Caroline!$AY17="","",Caroline!$AX17)</f>
        <v>2</v>
      </c>
      <c r="BN18" s="187"/>
      <c r="BO18" s="184"/>
      <c r="BP18" s="192" t="n">
        <f aca="false">IF($K18="","",Maya!$H17)</f>
        <v>0</v>
      </c>
      <c r="BQ18" s="192" t="n">
        <f aca="false">IF($K18="","",Maya!$J17)</f>
        <v>4</v>
      </c>
      <c r="BR18" s="188" t="n">
        <f aca="false">IF(Maya!$AY17="","",Maya!$AX17)</f>
        <v>5</v>
      </c>
      <c r="BS18" s="187"/>
      <c r="BT18" s="184"/>
      <c r="BU18" s="192" t="n">
        <f aca="false">IF($K18="","",Becky!$H17)</f>
        <v>0</v>
      </c>
      <c r="BV18" s="192" t="n">
        <f aca="false">IF($K18="","",Becky!$J17)</f>
        <v>7</v>
      </c>
      <c r="BW18" s="188" t="n">
        <f aca="false">IF(Becky!$AY17="","",Becky!$AX17)</f>
        <v>2</v>
      </c>
      <c r="BX18" s="187"/>
      <c r="BY18" s="184"/>
      <c r="BZ18" s="192" t="n">
        <f aca="false">IF($K18="","",Susanne!$H17)</f>
        <v>0</v>
      </c>
      <c r="CA18" s="192" t="n">
        <f aca="false">IF($K18="","",Susanne!$J17)</f>
        <v>4</v>
      </c>
      <c r="CB18" s="188" t="n">
        <f aca="false">IF(Susanne!$AY17="","",Susanne!$AX17)</f>
        <v>5</v>
      </c>
      <c r="CC18" s="187"/>
      <c r="CD18" s="184"/>
      <c r="CE18" s="192" t="n">
        <f aca="false">IF($K18="","",Jule!$H17)</f>
        <v>1</v>
      </c>
      <c r="CF18" s="192" t="n">
        <f aca="false">IF($K18="","",Jule!$J17)</f>
        <v>1</v>
      </c>
      <c r="CG18" s="188" t="n">
        <f aca="false">IF(Jule!$AY17="","",Jule!$AX17)</f>
        <v>0</v>
      </c>
      <c r="CH18" s="187"/>
      <c r="CI18" s="184"/>
      <c r="CJ18" s="192" t="n">
        <f aca="false">IF($K18="","",Moni!$H17)</f>
        <v>4</v>
      </c>
      <c r="CK18" s="192" t="n">
        <f aca="false">IF($K18="","",Moni!$J17)</f>
        <v>3</v>
      </c>
      <c r="CL18" s="188" t="n">
        <f aca="false">IF(Moni!$AY17="","",Moni!$AX17)</f>
        <v>0</v>
      </c>
      <c r="CM18" s="187"/>
      <c r="CN18" s="184"/>
      <c r="CO18" s="192" t="n">
        <f aca="false">IF($K18="","",Tabea!$H17)</f>
        <v>4</v>
      </c>
      <c r="CP18" s="192" t="n">
        <f aca="false">IF($K18="","",Tabea!$J17)</f>
        <v>3</v>
      </c>
      <c r="CQ18" s="188" t="n">
        <f aca="false">IF(Tabea!$AY17="","",Tabea!$AX17)</f>
        <v>0</v>
      </c>
      <c r="CR18" s="187"/>
      <c r="CS18" s="184"/>
      <c r="CT18" s="192" t="n">
        <f aca="false">IF($K18="","",Vivien!$H17)</f>
        <v>3</v>
      </c>
      <c r="CU18" s="192" t="n">
        <f aca="false">IF($K18="","",Vivien!$J17)</f>
        <v>0</v>
      </c>
      <c r="CV18" s="188" t="n">
        <f aca="false">IF(Vivien!$AY17="","",Vivien!$AX17)</f>
        <v>0</v>
      </c>
      <c r="CW18" s="187"/>
      <c r="CX18" s="184"/>
      <c r="CY18" s="192" t="n">
        <f aca="false">IF($K18="","",Random!$H17)</f>
        <v>2</v>
      </c>
      <c r="CZ18" s="192" t="n">
        <f aca="false">IF($K18="","",Random!$J17)</f>
        <v>0</v>
      </c>
      <c r="DA18" s="188" t="n">
        <f aca="false">IF(Random!$AY17="","",Random!$AX17)</f>
        <v>0</v>
      </c>
      <c r="DB18" s="187"/>
      <c r="DC18" s="184"/>
      <c r="DD18" s="192" t="n">
        <f aca="false">IF($K18="","",Nobody!$H17)</f>
        <v>0</v>
      </c>
      <c r="DE18" s="192" t="n">
        <f aca="false">IF($K18="","",Nobody!$J17)</f>
        <v>4</v>
      </c>
      <c r="DF18" s="188" t="n">
        <f aca="false">IF(Nobody!$AY17="","",Nobody!$AX17)</f>
        <v>5</v>
      </c>
      <c r="DG18" s="187"/>
      <c r="DH18" s="184"/>
    </row>
    <row r="19" customFormat="false" ht="12.75" hidden="false" customHeight="false" outlineLevel="0" collapsed="false">
      <c r="A19" s="1" t="n">
        <f aca="false">Ergebnisse!A18</f>
        <v>28</v>
      </c>
      <c r="B19" s="38" t="n">
        <f aca="false">Ergebnisse!B18</f>
        <v>43633.75</v>
      </c>
      <c r="C19" s="38" t="str">
        <f aca="false">Ergebnisse!C18</f>
        <v>Le Havre</v>
      </c>
      <c r="D19" s="18" t="str">
        <f aca="false">Ergebnisse!D18</f>
        <v>China</v>
      </c>
      <c r="E19" s="19" t="str">
        <f aca="false">Ergebnisse!E18</f>
        <v>-</v>
      </c>
      <c r="F19" s="18" t="str">
        <f aca="false">Ergebnisse!F18</f>
        <v>Spanien</v>
      </c>
      <c r="G19" s="5" t="n">
        <f aca="false">Ergebnisse!G18</f>
        <v>0</v>
      </c>
      <c r="H19" s="190" t="n">
        <f aca="false">IF($K19="","",Ergebnisse!H18)</f>
        <v>0</v>
      </c>
      <c r="I19" s="191" t="str">
        <f aca="false">Ergebnisse!I18</f>
        <v>:</v>
      </c>
      <c r="J19" s="190" t="n">
        <f aca="false">IF($K19="","",Ergebnisse!J18)</f>
        <v>0</v>
      </c>
      <c r="K19" s="183" t="str">
        <f aca="false">IF(Ergebnisse!K18="","",Ergebnisse!K18)</f>
        <v>ok</v>
      </c>
      <c r="L19" s="184"/>
      <c r="M19" s="192" t="n">
        <f aca="false">IF($K19="","",Bernd!$H18)</f>
        <v>1</v>
      </c>
      <c r="N19" s="192" t="n">
        <f aca="false">IF($K19="","",Bernd!$J18)</f>
        <v>2</v>
      </c>
      <c r="O19" s="188" t="n">
        <f aca="false">IF(Bernd!$AY18="","",Bernd!$AX18)</f>
        <v>0</v>
      </c>
      <c r="P19" s="187"/>
      <c r="Q19" s="184"/>
      <c r="R19" s="192" t="n">
        <f aca="false">IF($K19="","",Andrea!$H18)</f>
        <v>3</v>
      </c>
      <c r="S19" s="192" t="n">
        <f aca="false">IF($K19="","",Andrea!$J18)</f>
        <v>1</v>
      </c>
      <c r="T19" s="188" t="n">
        <f aca="false">IF(Andrea!$AY18="","",Andrea!$AX18)</f>
        <v>0</v>
      </c>
      <c r="U19" s="187"/>
      <c r="V19" s="184"/>
      <c r="W19" s="192" t="n">
        <f aca="false">IF($K19="","",Jenny!$H18)</f>
        <v>3</v>
      </c>
      <c r="X19" s="192" t="n">
        <f aca="false">IF($K19="","",Jenny!$J18)</f>
        <v>2</v>
      </c>
      <c r="Y19" s="188" t="n">
        <f aca="false">IF(Jenny!$AY18="","",Jenny!$AX18)</f>
        <v>0</v>
      </c>
      <c r="Z19" s="187"/>
      <c r="AA19" s="184"/>
      <c r="AB19" s="192" t="n">
        <f aca="false">IF($K19="","",Sarah!$H18)</f>
        <v>2</v>
      </c>
      <c r="AC19" s="192" t="n">
        <f aca="false">IF($K19="","",Sarah!$J18)</f>
        <v>3</v>
      </c>
      <c r="AD19" s="188" t="n">
        <f aca="false">IF(Sarah!$AY18="","",Sarah!$AX18)</f>
        <v>0</v>
      </c>
      <c r="AE19" s="187"/>
      <c r="AF19" s="184"/>
      <c r="AG19" s="192" t="n">
        <f aca="false">IF($K19="","",Alexa!$H18)</f>
        <v>3</v>
      </c>
      <c r="AH19" s="192" t="n">
        <f aca="false">IF($K19="","",Alexa!$J18)</f>
        <v>2</v>
      </c>
      <c r="AI19" s="188" t="n">
        <f aca="false">IF(Alexa!$AY18="","",Alexa!$AX18)</f>
        <v>0</v>
      </c>
      <c r="AJ19" s="187"/>
      <c r="AK19" s="184"/>
      <c r="AL19" s="192" t="n">
        <f aca="false">IF($K19="","",Kathrin!$H18)</f>
        <v>1</v>
      </c>
      <c r="AM19" s="192" t="n">
        <f aca="false">IF($K19="","",Kathrin!$J18)</f>
        <v>1</v>
      </c>
      <c r="AN19" s="188" t="n">
        <f aca="false">IF(Kathrin!$AY18="","",Kathrin!$AX18)</f>
        <v>3</v>
      </c>
      <c r="AO19" s="187"/>
      <c r="AP19" s="184"/>
      <c r="AQ19" s="192" t="n">
        <f aca="false">IF($K19="","",Saskia!$H18)</f>
        <v>1</v>
      </c>
      <c r="AR19" s="192" t="n">
        <f aca="false">IF($K19="","",Saskia!$J18)</f>
        <v>4</v>
      </c>
      <c r="AS19" s="188" t="n">
        <f aca="false">IF(Saskia!$AY18="","",Saskia!$AX18)</f>
        <v>0</v>
      </c>
      <c r="AT19" s="187"/>
      <c r="AU19" s="184"/>
      <c r="AV19" s="192" t="n">
        <f aca="false">IF($K19="","",Steffi!$H18)</f>
        <v>1</v>
      </c>
      <c r="AW19" s="192" t="n">
        <f aca="false">IF($K19="","",Steffi!$J18)</f>
        <v>4</v>
      </c>
      <c r="AX19" s="188" t="n">
        <f aca="false">IF(Steffi!$AY18="","",Steffi!$AX18)</f>
        <v>0</v>
      </c>
      <c r="AY19" s="187"/>
      <c r="AZ19" s="184"/>
      <c r="BA19" s="192" t="n">
        <f aca="false">IF($K19="","",Helmut!$H18)</f>
        <v>0</v>
      </c>
      <c r="BB19" s="192" t="n">
        <f aca="false">IF($K19="","",Helmut!$J18)</f>
        <v>3</v>
      </c>
      <c r="BC19" s="188" t="n">
        <f aca="false">IF(Helmut!$AY18="","",Helmut!$AX18)</f>
        <v>1</v>
      </c>
      <c r="BD19" s="187"/>
      <c r="BE19" s="184"/>
      <c r="BF19" s="192" t="n">
        <f aca="false">IF($K19="","",Jasmin!$H18)</f>
        <v>1</v>
      </c>
      <c r="BG19" s="192" t="n">
        <f aca="false">IF($K19="","",Jasmin!$J18)</f>
        <v>2</v>
      </c>
      <c r="BH19" s="188" t="n">
        <f aca="false">IF(Jasmin!$AY18="","",Jasmin!$AX18)</f>
        <v>0</v>
      </c>
      <c r="BI19" s="187"/>
      <c r="BJ19" s="184"/>
      <c r="BK19" s="192" t="n">
        <f aca="false">IF($K19="","",Caroline!$H18)</f>
        <v>0</v>
      </c>
      <c r="BL19" s="192" t="n">
        <f aca="false">IF($K19="","",Caroline!$J18)</f>
        <v>4</v>
      </c>
      <c r="BM19" s="188" t="n">
        <f aca="false">IF(Caroline!$AY18="","",Caroline!$AX18)</f>
        <v>1</v>
      </c>
      <c r="BN19" s="187"/>
      <c r="BO19" s="184"/>
      <c r="BP19" s="192" t="n">
        <f aca="false">IF($K19="","",Maya!$H18)</f>
        <v>1</v>
      </c>
      <c r="BQ19" s="192" t="n">
        <f aca="false">IF($K19="","",Maya!$J18)</f>
        <v>1</v>
      </c>
      <c r="BR19" s="188" t="n">
        <f aca="false">IF(Maya!$AY18="","",Maya!$AX18)</f>
        <v>3</v>
      </c>
      <c r="BS19" s="187"/>
      <c r="BT19" s="184"/>
      <c r="BU19" s="192" t="n">
        <f aca="false">IF($K19="","",Becky!$H18)</f>
        <v>0</v>
      </c>
      <c r="BV19" s="192" t="n">
        <f aca="false">IF($K19="","",Becky!$J18)</f>
        <v>9</v>
      </c>
      <c r="BW19" s="188" t="n">
        <f aca="false">IF(Becky!$AY18="","",Becky!$AX18)</f>
        <v>1</v>
      </c>
      <c r="BX19" s="187"/>
      <c r="BY19" s="184"/>
      <c r="BZ19" s="192" t="n">
        <f aca="false">IF($K19="","",Susanne!$H18)</f>
        <v>2</v>
      </c>
      <c r="CA19" s="192" t="n">
        <f aca="false">IF($K19="","",Susanne!$J18)</f>
        <v>3</v>
      </c>
      <c r="CB19" s="188" t="n">
        <f aca="false">IF(Susanne!$AY18="","",Susanne!$AX18)</f>
        <v>0</v>
      </c>
      <c r="CC19" s="187"/>
      <c r="CD19" s="184"/>
      <c r="CE19" s="192" t="n">
        <f aca="false">IF($K19="","",Jule!$H18)</f>
        <v>5</v>
      </c>
      <c r="CF19" s="192" t="n">
        <f aca="false">IF($K19="","",Jule!$J18)</f>
        <v>1</v>
      </c>
      <c r="CG19" s="188" t="n">
        <f aca="false">IF(Jule!$AY18="","",Jule!$AX18)</f>
        <v>0</v>
      </c>
      <c r="CH19" s="187"/>
      <c r="CI19" s="184"/>
      <c r="CJ19" s="192" t="n">
        <f aca="false">IF($K19="","",Moni!$H18)</f>
        <v>0</v>
      </c>
      <c r="CK19" s="192" t="n">
        <f aca="false">IF($K19="","",Moni!$J18)</f>
        <v>2</v>
      </c>
      <c r="CL19" s="188" t="n">
        <f aca="false">IF(Moni!$AY18="","",Moni!$AX18)</f>
        <v>1</v>
      </c>
      <c r="CM19" s="187"/>
      <c r="CN19" s="184"/>
      <c r="CO19" s="192" t="n">
        <f aca="false">IF($K19="","",Tabea!$H18)</f>
        <v>2</v>
      </c>
      <c r="CP19" s="192" t="n">
        <f aca="false">IF($K19="","",Tabea!$J18)</f>
        <v>2</v>
      </c>
      <c r="CQ19" s="188" t="n">
        <f aca="false">IF(Tabea!$AY18="","",Tabea!$AX18)</f>
        <v>3</v>
      </c>
      <c r="CR19" s="187"/>
      <c r="CS19" s="184"/>
      <c r="CT19" s="192" t="n">
        <f aca="false">IF($K19="","",Vivien!$H18)</f>
        <v>0</v>
      </c>
      <c r="CU19" s="192" t="n">
        <f aca="false">IF($K19="","",Vivien!$J18)</f>
        <v>3</v>
      </c>
      <c r="CV19" s="188" t="n">
        <f aca="false">IF(Vivien!$AY18="","",Vivien!$AX18)</f>
        <v>1</v>
      </c>
      <c r="CW19" s="187"/>
      <c r="CX19" s="184"/>
      <c r="CY19" s="192" t="n">
        <f aca="false">IF($K19="","",Random!$H18)</f>
        <v>5</v>
      </c>
      <c r="CZ19" s="192" t="n">
        <f aca="false">IF($K19="","",Random!$J18)</f>
        <v>4</v>
      </c>
      <c r="DA19" s="188" t="n">
        <f aca="false">IF(Random!$AY18="","",Random!$AX18)</f>
        <v>0</v>
      </c>
      <c r="DB19" s="187"/>
      <c r="DC19" s="184"/>
      <c r="DD19" s="192" t="n">
        <f aca="false">IF($K19="","",Nobody!$H18)</f>
        <v>0</v>
      </c>
      <c r="DE19" s="192" t="n">
        <f aca="false">IF($K19="","",Nobody!$J18)</f>
        <v>0</v>
      </c>
      <c r="DF19" s="188" t="n">
        <f aca="false">IF(Nobody!$AY18="","",Nobody!$AX18)</f>
        <v>5</v>
      </c>
      <c r="DG19" s="187"/>
      <c r="DH19" s="184"/>
    </row>
    <row r="20" s="5" customFormat="true" ht="12.75" hidden="false" customHeight="false" outlineLevel="0" collapsed="false">
      <c r="F20" s="55" t="str">
        <f aca="false">Ergebnisse!M19</f>
        <v>China</v>
      </c>
      <c r="H20" s="20"/>
      <c r="I20" s="20"/>
      <c r="J20" s="20"/>
      <c r="K20" s="193"/>
      <c r="L20" s="194"/>
      <c r="M20" s="55" t="str">
        <f aca="false">Bernd!$M19</f>
        <v>China</v>
      </c>
      <c r="N20" s="159"/>
      <c r="O20" s="188" t="n">
        <f aca="false">IF(Bernd!$AY19="","",Bernd!$AX19)</f>
        <v>1</v>
      </c>
      <c r="P20" s="195"/>
      <c r="Q20" s="194"/>
      <c r="R20" s="55" t="str">
        <f aca="false">Andrea!$M19</f>
        <v>Spanien</v>
      </c>
      <c r="S20" s="159"/>
      <c r="T20" s="188" t="n">
        <f aca="false">IF(Andrea!$AY19="","",Andrea!$AX19)</f>
        <v>1</v>
      </c>
      <c r="U20" s="195"/>
      <c r="V20" s="194"/>
      <c r="W20" s="55" t="str">
        <f aca="false">Jenny!$M19</f>
        <v>Spanien</v>
      </c>
      <c r="X20" s="159"/>
      <c r="Y20" s="188" t="n">
        <f aca="false">IF(Jenny!$AY19="","",Jenny!$AX19)</f>
        <v>1</v>
      </c>
      <c r="Z20" s="195"/>
      <c r="AA20" s="194"/>
      <c r="AB20" s="55" t="str">
        <f aca="false">Sarah!$M19</f>
        <v>China</v>
      </c>
      <c r="AC20" s="159"/>
      <c r="AD20" s="188" t="n">
        <f aca="false">IF(Sarah!$AY19="","",Sarah!$AX19)</f>
        <v>1</v>
      </c>
      <c r="AE20" s="195"/>
      <c r="AF20" s="194"/>
      <c r="AG20" s="55" t="str">
        <f aca="false">Alexa!$M19</f>
        <v>Südafrika</v>
      </c>
      <c r="AH20" s="159"/>
      <c r="AI20" s="188" t="n">
        <f aca="false">IF(Alexa!$AY19="","",Alexa!$AX19)</f>
        <v>0</v>
      </c>
      <c r="AJ20" s="195"/>
      <c r="AK20" s="194"/>
      <c r="AL20" s="55" t="str">
        <f aca="false">Kathrin!$M19</f>
        <v>China</v>
      </c>
      <c r="AM20" s="159"/>
      <c r="AN20" s="188" t="n">
        <f aca="false">IF(Kathrin!$AY19="","",Kathrin!$AX19)</f>
        <v>1</v>
      </c>
      <c r="AO20" s="195"/>
      <c r="AP20" s="194"/>
      <c r="AQ20" s="55" t="str">
        <f aca="false">Saskia!$M19</f>
        <v>China</v>
      </c>
      <c r="AR20" s="159"/>
      <c r="AS20" s="188" t="n">
        <f aca="false">IF(Saskia!$AY19="","",Saskia!$AX19)</f>
        <v>1</v>
      </c>
      <c r="AT20" s="195"/>
      <c r="AU20" s="194"/>
      <c r="AV20" s="55" t="str">
        <f aca="false">Steffi!$M19</f>
        <v>China</v>
      </c>
      <c r="AW20" s="159"/>
      <c r="AX20" s="188" t="n">
        <f aca="false">IF(Steffi!$AY19="","",Steffi!$AX19)</f>
        <v>1</v>
      </c>
      <c r="AY20" s="195"/>
      <c r="AZ20" s="194"/>
      <c r="BA20" s="55" t="str">
        <f aca="false">Helmut!$M19</f>
        <v>China</v>
      </c>
      <c r="BB20" s="159"/>
      <c r="BC20" s="188" t="n">
        <f aca="false">IF(Helmut!$AY19="","",Helmut!$AX19)</f>
        <v>1</v>
      </c>
      <c r="BD20" s="195"/>
      <c r="BE20" s="194"/>
      <c r="BF20" s="55" t="str">
        <f aca="false">Jasmin!$M19</f>
        <v>Südafrika</v>
      </c>
      <c r="BG20" s="159"/>
      <c r="BH20" s="188" t="n">
        <f aca="false">IF(Jasmin!$AY19="","",Jasmin!$AX19)</f>
        <v>0</v>
      </c>
      <c r="BI20" s="195"/>
      <c r="BJ20" s="194"/>
      <c r="BK20" s="55" t="str">
        <f aca="false">Caroline!$M19</f>
        <v>Südafrika</v>
      </c>
      <c r="BL20" s="159"/>
      <c r="BM20" s="188" t="n">
        <f aca="false">IF(Caroline!$AY19="","",Caroline!$AX19)</f>
        <v>0</v>
      </c>
      <c r="BN20" s="195"/>
      <c r="BO20" s="194"/>
      <c r="BP20" s="55" t="str">
        <f aca="false">Maya!$M19</f>
        <v>Spanien</v>
      </c>
      <c r="BQ20" s="159"/>
      <c r="BR20" s="188" t="n">
        <f aca="false">IF(Maya!$AY19="","",Maya!$AX19)</f>
        <v>1</v>
      </c>
      <c r="BS20" s="195"/>
      <c r="BT20" s="194"/>
      <c r="BU20" s="55" t="str">
        <f aca="false">Becky!$M19</f>
        <v>China</v>
      </c>
      <c r="BV20" s="159"/>
      <c r="BW20" s="188" t="n">
        <f aca="false">IF(Becky!$AY19="","",Becky!$AX19)</f>
        <v>1</v>
      </c>
      <c r="BX20" s="195"/>
      <c r="BY20" s="194"/>
      <c r="BZ20" s="55" t="str">
        <f aca="false">Susanne!$M19</f>
        <v>China</v>
      </c>
      <c r="CA20" s="159"/>
      <c r="CB20" s="188" t="n">
        <f aca="false">IF(Susanne!$AY19="","",Susanne!$AX19)</f>
        <v>1</v>
      </c>
      <c r="CC20" s="195"/>
      <c r="CD20" s="194"/>
      <c r="CE20" s="55" t="str">
        <f aca="false">Jule!$M19</f>
        <v>Spanien</v>
      </c>
      <c r="CF20" s="159"/>
      <c r="CG20" s="188" t="n">
        <f aca="false">IF(Jule!$AY19="","",Jule!$AX19)</f>
        <v>1</v>
      </c>
      <c r="CH20" s="195"/>
      <c r="CI20" s="194"/>
      <c r="CJ20" s="55" t="str">
        <f aca="false">Moni!$M19</f>
        <v>Deutschland</v>
      </c>
      <c r="CK20" s="159"/>
      <c r="CL20" s="188" t="n">
        <f aca="false">IF(Moni!$AY19="","",Moni!$AX19)</f>
        <v>1</v>
      </c>
      <c r="CM20" s="195"/>
      <c r="CN20" s="194"/>
      <c r="CO20" s="55" t="str">
        <f aca="false">Tabea!$M19</f>
        <v>China</v>
      </c>
      <c r="CP20" s="159"/>
      <c r="CQ20" s="188" t="n">
        <f aca="false">IF(Tabea!$AY19="","",Tabea!$AX19)</f>
        <v>1</v>
      </c>
      <c r="CR20" s="195"/>
      <c r="CS20" s="194"/>
      <c r="CT20" s="55" t="str">
        <f aca="false">Vivien!$M19</f>
        <v>China</v>
      </c>
      <c r="CU20" s="159"/>
      <c r="CV20" s="188" t="n">
        <f aca="false">IF(Vivien!$AY19="","",Vivien!$AX19)</f>
        <v>1</v>
      </c>
      <c r="CW20" s="195"/>
      <c r="CX20" s="194"/>
      <c r="CY20" s="55" t="str">
        <f aca="false">Random!$M19</f>
        <v>Deutschland</v>
      </c>
      <c r="CZ20" s="159"/>
      <c r="DA20" s="188" t="n">
        <f aca="false">IF(Random!$AY19="","",Random!$AX19)</f>
        <v>0</v>
      </c>
      <c r="DB20" s="195"/>
      <c r="DC20" s="194"/>
      <c r="DD20" s="55" t="str">
        <f aca="false">Nobody!$M19</f>
        <v>China</v>
      </c>
      <c r="DE20" s="159"/>
      <c r="DF20" s="188" t="n">
        <f aca="false">IF(Nobody!$AY19="","",Nobody!$AX19)</f>
        <v>1</v>
      </c>
      <c r="DG20" s="195"/>
      <c r="DH20" s="194"/>
    </row>
    <row r="21" customFormat="false" ht="6" hidden="false" customHeight="true" outlineLevel="0" collapsed="false">
      <c r="D21" s="5"/>
      <c r="E21" s="20"/>
      <c r="F21" s="22"/>
      <c r="G21" s="22"/>
      <c r="H21" s="5"/>
      <c r="I21" s="5"/>
      <c r="J21" s="5"/>
      <c r="L21" s="184"/>
      <c r="M21" s="45"/>
      <c r="N21" s="45"/>
      <c r="O21" s="196"/>
      <c r="P21" s="187"/>
      <c r="Q21" s="184"/>
      <c r="R21" s="45"/>
      <c r="S21" s="45"/>
      <c r="T21" s="196"/>
      <c r="U21" s="187"/>
      <c r="V21" s="184"/>
      <c r="W21" s="45"/>
      <c r="X21" s="45"/>
      <c r="Y21" s="196"/>
      <c r="Z21" s="187"/>
      <c r="AA21" s="184"/>
      <c r="AB21" s="45"/>
      <c r="AC21" s="45"/>
      <c r="AD21" s="196"/>
      <c r="AE21" s="187"/>
      <c r="AF21" s="184"/>
      <c r="AG21" s="45"/>
      <c r="AH21" s="45"/>
      <c r="AI21" s="196"/>
      <c r="AJ21" s="187"/>
      <c r="AK21" s="184"/>
      <c r="AL21" s="45"/>
      <c r="AM21" s="45"/>
      <c r="AN21" s="196"/>
      <c r="AO21" s="187"/>
      <c r="AP21" s="184"/>
      <c r="AQ21" s="45"/>
      <c r="AR21" s="45"/>
      <c r="AS21" s="196"/>
      <c r="AT21" s="187"/>
      <c r="AU21" s="184"/>
      <c r="AV21" s="45"/>
      <c r="AW21" s="45"/>
      <c r="AX21" s="196"/>
      <c r="AY21" s="187"/>
      <c r="AZ21" s="184"/>
      <c r="BA21" s="45"/>
      <c r="BB21" s="45"/>
      <c r="BC21" s="196"/>
      <c r="BD21" s="187"/>
      <c r="BE21" s="184"/>
      <c r="BF21" s="45"/>
      <c r="BG21" s="45"/>
      <c r="BH21" s="196"/>
      <c r="BI21" s="187"/>
      <c r="BJ21" s="184"/>
      <c r="BK21" s="45"/>
      <c r="BL21" s="45"/>
      <c r="BM21" s="196"/>
      <c r="BN21" s="187"/>
      <c r="BO21" s="184"/>
      <c r="BP21" s="45"/>
      <c r="BQ21" s="45"/>
      <c r="BR21" s="196"/>
      <c r="BS21" s="187"/>
      <c r="BT21" s="184"/>
      <c r="BU21" s="45"/>
      <c r="BV21" s="45"/>
      <c r="BW21" s="196"/>
      <c r="BX21" s="187"/>
      <c r="BY21" s="184"/>
      <c r="BZ21" s="45"/>
      <c r="CA21" s="45"/>
      <c r="CB21" s="196"/>
      <c r="CC21" s="187"/>
      <c r="CD21" s="184"/>
      <c r="CE21" s="45"/>
      <c r="CF21" s="45"/>
      <c r="CG21" s="196"/>
      <c r="CH21" s="187"/>
      <c r="CI21" s="184"/>
      <c r="CJ21" s="45"/>
      <c r="CK21" s="45"/>
      <c r="CL21" s="196"/>
      <c r="CM21" s="187"/>
      <c r="CN21" s="184"/>
      <c r="CO21" s="45"/>
      <c r="CP21" s="45"/>
      <c r="CQ21" s="196"/>
      <c r="CR21" s="187"/>
      <c r="CS21" s="184"/>
      <c r="CT21" s="45"/>
      <c r="CU21" s="45"/>
      <c r="CV21" s="196"/>
      <c r="CW21" s="187"/>
      <c r="CX21" s="184"/>
      <c r="CY21" s="45"/>
      <c r="CZ21" s="45"/>
      <c r="DA21" s="196"/>
      <c r="DB21" s="187"/>
      <c r="DC21" s="184"/>
      <c r="DD21" s="45"/>
      <c r="DE21" s="45"/>
      <c r="DF21" s="196"/>
      <c r="DG21" s="187"/>
      <c r="DH21" s="184"/>
    </row>
    <row r="22" s="6" customFormat="true" ht="12.75" hidden="false" customHeight="false" outlineLevel="0" collapsed="false">
      <c r="B22" s="56" t="str">
        <f aca="false">Ergebnisse!B21</f>
        <v>Vorrunde</v>
      </c>
      <c r="C22" s="57" t="str">
        <f aca="false">Ergebnisse!C21</f>
        <v>Gruppe C</v>
      </c>
      <c r="D22" s="17"/>
      <c r="E22" s="52"/>
      <c r="F22" s="60" t="str">
        <f aca="false">Ergebnisse!M27</f>
        <v>Italien</v>
      </c>
      <c r="G22" s="17" t="n">
        <f aca="false">Ergebnisse!G21</f>
        <v>0</v>
      </c>
      <c r="H22" s="20"/>
      <c r="I22" s="20"/>
      <c r="J22" s="20"/>
      <c r="K22" s="183"/>
      <c r="L22" s="184"/>
      <c r="M22" s="60" t="str">
        <f aca="false">Bernd!$M27</f>
        <v>Brasilien</v>
      </c>
      <c r="N22" s="60"/>
      <c r="O22" s="188" t="n">
        <f aca="false">IF(Bernd!$AY21="","",Bernd!$AX21)</f>
        <v>1</v>
      </c>
      <c r="P22" s="187"/>
      <c r="Q22" s="186"/>
      <c r="R22" s="60" t="str">
        <f aca="false">Andrea!$M27</f>
        <v>Brasilien</v>
      </c>
      <c r="S22" s="60"/>
      <c r="T22" s="188" t="n">
        <f aca="false">IF(Andrea!$AY21="","",Andrea!$AX21)</f>
        <v>1</v>
      </c>
      <c r="U22" s="187"/>
      <c r="V22" s="186"/>
      <c r="W22" s="60" t="str">
        <f aca="false">Jenny!$M27</f>
        <v>Brasilien</v>
      </c>
      <c r="X22" s="60"/>
      <c r="Y22" s="188" t="n">
        <f aca="false">IF(Jenny!$AY21="","",Jenny!$AX21)</f>
        <v>1</v>
      </c>
      <c r="Z22" s="187"/>
      <c r="AA22" s="186"/>
      <c r="AB22" s="60" t="str">
        <f aca="false">Sarah!$M27</f>
        <v>Australien</v>
      </c>
      <c r="AC22" s="60"/>
      <c r="AD22" s="188" t="n">
        <f aca="false">IF(Sarah!$AY21="","",Sarah!$AX21)</f>
        <v>1</v>
      </c>
      <c r="AE22" s="187"/>
      <c r="AF22" s="186"/>
      <c r="AG22" s="60" t="str">
        <f aca="false">Alexa!$M27</f>
        <v>Jamaika</v>
      </c>
      <c r="AH22" s="60"/>
      <c r="AI22" s="188" t="n">
        <f aca="false">IF(Alexa!$AY21="","",Alexa!$AX21)</f>
        <v>0</v>
      </c>
      <c r="AJ22" s="187"/>
      <c r="AK22" s="186"/>
      <c r="AL22" s="60" t="str">
        <f aca="false">Kathrin!$M27</f>
        <v>Australien</v>
      </c>
      <c r="AM22" s="60"/>
      <c r="AN22" s="188" t="n">
        <f aca="false">IF(Kathrin!$AY21="","",Kathrin!$AX21)</f>
        <v>1</v>
      </c>
      <c r="AO22" s="187"/>
      <c r="AP22" s="186"/>
      <c r="AQ22" s="60" t="str">
        <f aca="false">Saskia!$M27</f>
        <v>Australien</v>
      </c>
      <c r="AR22" s="60"/>
      <c r="AS22" s="188" t="n">
        <f aca="false">IF(Saskia!$AY21="","",Saskia!$AX21)</f>
        <v>1</v>
      </c>
      <c r="AT22" s="187"/>
      <c r="AU22" s="186"/>
      <c r="AV22" s="60" t="str">
        <f aca="false">Steffi!$M27</f>
        <v>Italien</v>
      </c>
      <c r="AW22" s="60"/>
      <c r="AX22" s="188" t="n">
        <f aca="false">IF(Steffi!$AY21="","",Steffi!$AX21)</f>
        <v>1</v>
      </c>
      <c r="AY22" s="187"/>
      <c r="AZ22" s="186"/>
      <c r="BA22" s="60" t="str">
        <f aca="false">Helmut!$M27</f>
        <v>Brasilien</v>
      </c>
      <c r="BB22" s="60"/>
      <c r="BC22" s="188" t="n">
        <f aca="false">IF(Helmut!$AY21="","",Helmut!$AX21)</f>
        <v>1</v>
      </c>
      <c r="BD22" s="187"/>
      <c r="BE22" s="186"/>
      <c r="BF22" s="60" t="str">
        <f aca="false">Jasmin!$M27</f>
        <v>Jamaika</v>
      </c>
      <c r="BG22" s="60"/>
      <c r="BH22" s="188" t="n">
        <f aca="false">IF(Jasmin!$AY21="","",Jasmin!$AX21)</f>
        <v>0</v>
      </c>
      <c r="BI22" s="187"/>
      <c r="BJ22" s="186"/>
      <c r="BK22" s="60" t="str">
        <f aca="false">Caroline!$M27</f>
        <v>Australien</v>
      </c>
      <c r="BL22" s="60"/>
      <c r="BM22" s="188" t="n">
        <f aca="false">IF(Caroline!$AY21="","",Caroline!$AX21)</f>
        <v>1</v>
      </c>
      <c r="BN22" s="187"/>
      <c r="BO22" s="186"/>
      <c r="BP22" s="60" t="str">
        <f aca="false">Maya!$M27</f>
        <v>Brasilien</v>
      </c>
      <c r="BQ22" s="60"/>
      <c r="BR22" s="188" t="n">
        <f aca="false">IF(Maya!$AY21="","",Maya!$AX21)</f>
        <v>1</v>
      </c>
      <c r="BS22" s="187"/>
      <c r="BT22" s="186"/>
      <c r="BU22" s="60" t="str">
        <f aca="false">Becky!$M27</f>
        <v>Australien</v>
      </c>
      <c r="BV22" s="60"/>
      <c r="BW22" s="188" t="n">
        <f aca="false">IF(Becky!$AY21="","",Becky!$AX21)</f>
        <v>1</v>
      </c>
      <c r="BX22" s="187"/>
      <c r="BY22" s="186"/>
      <c r="BZ22" s="60" t="str">
        <f aca="false">Susanne!$M27</f>
        <v>Brasilien</v>
      </c>
      <c r="CA22" s="60"/>
      <c r="CB22" s="188" t="n">
        <f aca="false">IF(Susanne!$AY21="","",Susanne!$AX21)</f>
        <v>1</v>
      </c>
      <c r="CC22" s="187"/>
      <c r="CD22" s="186"/>
      <c r="CE22" s="60" t="str">
        <f aca="false">Jule!$M27</f>
        <v>Brasilien</v>
      </c>
      <c r="CF22" s="60"/>
      <c r="CG22" s="188" t="n">
        <f aca="false">IF(Jule!$AY21="","",Jule!$AX21)</f>
        <v>1</v>
      </c>
      <c r="CH22" s="187"/>
      <c r="CI22" s="186"/>
      <c r="CJ22" s="60" t="str">
        <f aca="false">Moni!$M27</f>
        <v>Brasilien</v>
      </c>
      <c r="CK22" s="60"/>
      <c r="CL22" s="188" t="n">
        <f aca="false">IF(Moni!$AY21="","",Moni!$AX21)</f>
        <v>1</v>
      </c>
      <c r="CM22" s="187"/>
      <c r="CN22" s="186"/>
      <c r="CO22" s="60" t="str">
        <f aca="false">Tabea!$M27</f>
        <v>Brasilien</v>
      </c>
      <c r="CP22" s="60"/>
      <c r="CQ22" s="188" t="n">
        <f aca="false">IF(Tabea!$AY21="","",Tabea!$AX21)</f>
        <v>1</v>
      </c>
      <c r="CR22" s="187"/>
      <c r="CS22" s="186"/>
      <c r="CT22" s="60" t="str">
        <f aca="false">Vivien!$M27</f>
        <v>Italien</v>
      </c>
      <c r="CU22" s="60"/>
      <c r="CV22" s="188" t="n">
        <f aca="false">IF(Vivien!$AY21="","",Vivien!$AX21)</f>
        <v>1</v>
      </c>
      <c r="CW22" s="187"/>
      <c r="CX22" s="186"/>
      <c r="CY22" s="60" t="str">
        <f aca="false">Random!$M27</f>
        <v>Japan</v>
      </c>
      <c r="CZ22" s="60"/>
      <c r="DA22" s="188" t="n">
        <f aca="false">IF(Random!$AY21="","",Random!$AX21)</f>
        <v>0</v>
      </c>
      <c r="DB22" s="187"/>
      <c r="DC22" s="186"/>
      <c r="DD22" s="60" t="str">
        <f aca="false">Nobody!$M27</f>
        <v>Italien</v>
      </c>
      <c r="DE22" s="60"/>
      <c r="DF22" s="188" t="n">
        <f aca="false">IF(Nobody!$AY21="","",Nobody!$AX21)</f>
        <v>1</v>
      </c>
      <c r="DG22" s="187"/>
      <c r="DH22" s="186"/>
    </row>
    <row r="23" customFormat="false" ht="12.75" hidden="false" customHeight="false" outlineLevel="0" collapsed="false">
      <c r="B23" s="27" t="str">
        <f aca="false">Ergebnisse!B22</f>
        <v>Datum/Zeit</v>
      </c>
      <c r="C23" s="27" t="str">
        <f aca="false">Ergebnisse!C22</f>
        <v>Spielort</v>
      </c>
      <c r="D23" s="5"/>
      <c r="E23" s="5"/>
      <c r="F23" s="60" t="str">
        <f aca="false">Ergebnisse!M28</f>
        <v>Australien</v>
      </c>
      <c r="G23" s="5" t="n">
        <f aca="false">Ergebnisse!G22</f>
        <v>0</v>
      </c>
      <c r="L23" s="184"/>
      <c r="M23" s="60" t="str">
        <f aca="false">Bernd!$M28</f>
        <v>Italien</v>
      </c>
      <c r="N23" s="60"/>
      <c r="O23" s="188" t="n">
        <f aca="false">IF(Bernd!$AY22="","",Bernd!$AX22)</f>
        <v>1</v>
      </c>
      <c r="P23" s="187"/>
      <c r="Q23" s="189"/>
      <c r="R23" s="60" t="str">
        <f aca="false">Andrea!$M28</f>
        <v>Italien</v>
      </c>
      <c r="S23" s="60"/>
      <c r="T23" s="188" t="n">
        <f aca="false">IF(Andrea!$AY22="","",Andrea!$AX22)</f>
        <v>1</v>
      </c>
      <c r="U23" s="187"/>
      <c r="V23" s="189"/>
      <c r="W23" s="60" t="str">
        <f aca="false">Jenny!$M28</f>
        <v>Italien</v>
      </c>
      <c r="X23" s="60"/>
      <c r="Y23" s="188" t="n">
        <f aca="false">IF(Jenny!$AY22="","",Jenny!$AX22)</f>
        <v>1</v>
      </c>
      <c r="Z23" s="187"/>
      <c r="AA23" s="189"/>
      <c r="AB23" s="60" t="str">
        <f aca="false">Sarah!$M28</f>
        <v>Jamaika</v>
      </c>
      <c r="AC23" s="60"/>
      <c r="AD23" s="188" t="n">
        <f aca="false">IF(Sarah!$AY22="","",Sarah!$AX22)</f>
        <v>0</v>
      </c>
      <c r="AE23" s="187"/>
      <c r="AF23" s="189"/>
      <c r="AG23" s="60" t="str">
        <f aca="false">Alexa!$M28</f>
        <v>Italien</v>
      </c>
      <c r="AH23" s="60"/>
      <c r="AI23" s="188" t="n">
        <f aca="false">IF(Alexa!$AY22="","",Alexa!$AX22)</f>
        <v>1</v>
      </c>
      <c r="AJ23" s="187"/>
      <c r="AK23" s="189"/>
      <c r="AL23" s="60" t="str">
        <f aca="false">Kathrin!$M28</f>
        <v>Brasilien</v>
      </c>
      <c r="AM23" s="60"/>
      <c r="AN23" s="188" t="n">
        <f aca="false">IF(Kathrin!$AY22="","",Kathrin!$AX22)</f>
        <v>1</v>
      </c>
      <c r="AO23" s="187"/>
      <c r="AP23" s="189"/>
      <c r="AQ23" s="60" t="str">
        <f aca="false">Saskia!$M28</f>
        <v>Italien</v>
      </c>
      <c r="AR23" s="60"/>
      <c r="AS23" s="188" t="n">
        <f aca="false">IF(Saskia!$AY22="","",Saskia!$AX22)</f>
        <v>1</v>
      </c>
      <c r="AT23" s="187"/>
      <c r="AU23" s="189"/>
      <c r="AV23" s="60" t="str">
        <f aca="false">Steffi!$M28</f>
        <v>Australien</v>
      </c>
      <c r="AW23" s="60"/>
      <c r="AX23" s="188" t="n">
        <f aca="false">IF(Steffi!$AY22="","",Steffi!$AX22)</f>
        <v>1</v>
      </c>
      <c r="AY23" s="187"/>
      <c r="AZ23" s="189"/>
      <c r="BA23" s="60" t="str">
        <f aca="false">Helmut!$M28</f>
        <v>Italien</v>
      </c>
      <c r="BB23" s="60"/>
      <c r="BC23" s="188" t="n">
        <f aca="false">IF(Helmut!$AY22="","",Helmut!$AX22)</f>
        <v>1</v>
      </c>
      <c r="BD23" s="187"/>
      <c r="BE23" s="189"/>
      <c r="BF23" s="60" t="str">
        <f aca="false">Jasmin!$M28</f>
        <v>Australien</v>
      </c>
      <c r="BG23" s="60"/>
      <c r="BH23" s="188" t="n">
        <f aca="false">IF(Jasmin!$AY22="","",Jasmin!$AX22)</f>
        <v>1</v>
      </c>
      <c r="BI23" s="187"/>
      <c r="BJ23" s="189"/>
      <c r="BK23" s="60" t="str">
        <f aca="false">Caroline!$M28</f>
        <v>Italien</v>
      </c>
      <c r="BL23" s="60"/>
      <c r="BM23" s="188" t="n">
        <f aca="false">IF(Caroline!$AY22="","",Caroline!$AX22)</f>
        <v>1</v>
      </c>
      <c r="BN23" s="187"/>
      <c r="BO23" s="189"/>
      <c r="BP23" s="60" t="str">
        <f aca="false">Maya!$M28</f>
        <v>Italien</v>
      </c>
      <c r="BQ23" s="60"/>
      <c r="BR23" s="188" t="n">
        <f aca="false">IF(Maya!$AY22="","",Maya!$AX22)</f>
        <v>1</v>
      </c>
      <c r="BS23" s="187"/>
      <c r="BT23" s="189"/>
      <c r="BU23" s="60" t="str">
        <f aca="false">Becky!$M28</f>
        <v>Italien</v>
      </c>
      <c r="BV23" s="60"/>
      <c r="BW23" s="188" t="n">
        <f aca="false">IF(Becky!$AY22="","",Becky!$AX22)</f>
        <v>1</v>
      </c>
      <c r="BX23" s="187"/>
      <c r="BY23" s="189"/>
      <c r="BZ23" s="60" t="str">
        <f aca="false">Susanne!$M28</f>
        <v>Italien</v>
      </c>
      <c r="CA23" s="60"/>
      <c r="CB23" s="188" t="n">
        <f aca="false">IF(Susanne!$AY22="","",Susanne!$AX22)</f>
        <v>1</v>
      </c>
      <c r="CC23" s="187"/>
      <c r="CD23" s="189"/>
      <c r="CE23" s="60" t="str">
        <f aca="false">Jule!$M28</f>
        <v>Jamaika</v>
      </c>
      <c r="CF23" s="60"/>
      <c r="CG23" s="188" t="n">
        <f aca="false">IF(Jule!$AY22="","",Jule!$AX22)</f>
        <v>0</v>
      </c>
      <c r="CH23" s="187"/>
      <c r="CI23" s="189"/>
      <c r="CJ23" s="60" t="str">
        <f aca="false">Moni!$M28</f>
        <v>Jamaika</v>
      </c>
      <c r="CK23" s="60"/>
      <c r="CL23" s="188" t="n">
        <f aca="false">IF(Moni!$AY22="","",Moni!$AX22)</f>
        <v>0</v>
      </c>
      <c r="CM23" s="187"/>
      <c r="CN23" s="189"/>
      <c r="CO23" s="60" t="str">
        <f aca="false">Tabea!$M28</f>
        <v>Australien</v>
      </c>
      <c r="CP23" s="60"/>
      <c r="CQ23" s="188" t="n">
        <f aca="false">IF(Tabea!$AY22="","",Tabea!$AX22)</f>
        <v>1</v>
      </c>
      <c r="CR23" s="187"/>
      <c r="CS23" s="189"/>
      <c r="CT23" s="60" t="str">
        <f aca="false">Vivien!$M28</f>
        <v>Australien</v>
      </c>
      <c r="CU23" s="60"/>
      <c r="CV23" s="188" t="n">
        <f aca="false">IF(Vivien!$AY22="","",Vivien!$AX22)</f>
        <v>1</v>
      </c>
      <c r="CW23" s="187"/>
      <c r="CX23" s="189"/>
      <c r="CY23" s="60" t="str">
        <f aca="false">Random!$M28</f>
        <v>Kamerun</v>
      </c>
      <c r="CZ23" s="60"/>
      <c r="DA23" s="188" t="n">
        <f aca="false">IF(Random!$AY22="","",Random!$AX22)</f>
        <v>0</v>
      </c>
      <c r="DB23" s="187"/>
      <c r="DC23" s="189"/>
      <c r="DD23" s="60" t="str">
        <f aca="false">Nobody!$M28</f>
        <v>Australien</v>
      </c>
      <c r="DE23" s="60"/>
      <c r="DF23" s="188" t="n">
        <f aca="false">IF(Nobody!$AY22="","",Nobody!$AX22)</f>
        <v>1</v>
      </c>
      <c r="DG23" s="187"/>
      <c r="DH23" s="189"/>
    </row>
    <row r="24" customFormat="false" ht="12.75" hidden="false" customHeight="false" outlineLevel="0" collapsed="false">
      <c r="A24" s="1" t="n">
        <f aca="false">Ergebnisse!A23</f>
        <v>5</v>
      </c>
      <c r="B24" s="38" t="n">
        <f aca="false">Ergebnisse!B23</f>
        <v>43625.5416666667</v>
      </c>
      <c r="C24" s="38" t="str">
        <f aca="false">Ergebnisse!C23</f>
        <v>Valenciennes</v>
      </c>
      <c r="D24" s="18" t="str">
        <f aca="false">Ergebnisse!D23</f>
        <v>Australien</v>
      </c>
      <c r="E24" s="19" t="str">
        <f aca="false">Ergebnisse!E23</f>
        <v>-</v>
      </c>
      <c r="F24" s="18" t="str">
        <f aca="false">Ergebnisse!F23</f>
        <v>Italien</v>
      </c>
      <c r="G24" s="17" t="n">
        <f aca="false">Ergebnisse!G23</f>
        <v>0</v>
      </c>
      <c r="H24" s="190" t="n">
        <f aca="false">IF($K24="","",Ergebnisse!H23)</f>
        <v>1</v>
      </c>
      <c r="I24" s="191" t="str">
        <f aca="false">Ergebnisse!I23</f>
        <v>:</v>
      </c>
      <c r="J24" s="190" t="n">
        <f aca="false">IF($K24="","",Ergebnisse!J23)</f>
        <v>2</v>
      </c>
      <c r="K24" s="183" t="str">
        <f aca="false">IF(Ergebnisse!K23="","",Ergebnisse!K23)</f>
        <v>ok</v>
      </c>
      <c r="L24" s="189"/>
      <c r="M24" s="192" t="n">
        <f aca="false">IF($K24="","",Bernd!$H23)</f>
        <v>1</v>
      </c>
      <c r="N24" s="192" t="n">
        <f aca="false">IF($K24="","",Bernd!$J23)</f>
        <v>2</v>
      </c>
      <c r="O24" s="188" t="n">
        <f aca="false">IF(Bernd!$AY23="","",Bernd!$AX23)</f>
        <v>5</v>
      </c>
      <c r="P24" s="187"/>
      <c r="Q24" s="189"/>
      <c r="R24" s="192" t="n">
        <f aca="false">IF($K24="","",Andrea!$H23)</f>
        <v>0</v>
      </c>
      <c r="S24" s="192" t="n">
        <f aca="false">IF($K24="","",Andrea!$J23)</f>
        <v>1</v>
      </c>
      <c r="T24" s="188" t="n">
        <f aca="false">IF(Andrea!$AY23="","",Andrea!$AX23)</f>
        <v>3</v>
      </c>
      <c r="U24" s="187"/>
      <c r="V24" s="189"/>
      <c r="W24" s="192" t="n">
        <f aca="false">IF($K24="","",Jenny!$H23)</f>
        <v>1</v>
      </c>
      <c r="X24" s="192" t="n">
        <f aca="false">IF($K24="","",Jenny!$J23)</f>
        <v>2</v>
      </c>
      <c r="Y24" s="188" t="n">
        <f aca="false">IF(Jenny!$AY23="","",Jenny!$AX23)</f>
        <v>5</v>
      </c>
      <c r="Z24" s="187"/>
      <c r="AA24" s="189"/>
      <c r="AB24" s="192" t="n">
        <f aca="false">IF($K24="","",Sarah!$H23)</f>
        <v>2</v>
      </c>
      <c r="AC24" s="192" t="n">
        <f aca="false">IF($K24="","",Sarah!$J23)</f>
        <v>1</v>
      </c>
      <c r="AD24" s="188" t="n">
        <f aca="false">IF(Sarah!$AY23="","",Sarah!$AX23)</f>
        <v>0</v>
      </c>
      <c r="AE24" s="187"/>
      <c r="AF24" s="189"/>
      <c r="AG24" s="192" t="n">
        <f aca="false">IF($K24="","",Alexa!$H23)</f>
        <v>2</v>
      </c>
      <c r="AH24" s="192" t="n">
        <f aca="false">IF($K24="","",Alexa!$J23)</f>
        <v>5</v>
      </c>
      <c r="AI24" s="188" t="n">
        <f aca="false">IF(Alexa!$AY23="","",Alexa!$AX23)</f>
        <v>1</v>
      </c>
      <c r="AJ24" s="187"/>
      <c r="AK24" s="189"/>
      <c r="AL24" s="192" t="n">
        <f aca="false">IF($K24="","",Kathrin!$H23)</f>
        <v>2</v>
      </c>
      <c r="AM24" s="192" t="n">
        <f aca="false">IF($K24="","",Kathrin!$J23)</f>
        <v>0</v>
      </c>
      <c r="AN24" s="188" t="n">
        <f aca="false">IF(Kathrin!$AY23="","",Kathrin!$AX23)</f>
        <v>0</v>
      </c>
      <c r="AO24" s="187"/>
      <c r="AP24" s="189"/>
      <c r="AQ24" s="192" t="n">
        <f aca="false">IF($K24="","",Saskia!$H23)</f>
        <v>2</v>
      </c>
      <c r="AR24" s="192" t="n">
        <f aca="false">IF($K24="","",Saskia!$J23)</f>
        <v>1</v>
      </c>
      <c r="AS24" s="188" t="n">
        <f aca="false">IF(Saskia!$AY23="","",Saskia!$AX23)</f>
        <v>0</v>
      </c>
      <c r="AT24" s="187"/>
      <c r="AU24" s="189"/>
      <c r="AV24" s="192" t="n">
        <f aca="false">IF($K24="","",Steffi!$H23)</f>
        <v>2</v>
      </c>
      <c r="AW24" s="192" t="n">
        <f aca="false">IF($K24="","",Steffi!$J23)</f>
        <v>3</v>
      </c>
      <c r="AX24" s="188" t="n">
        <f aca="false">IF(Steffi!$AY23="","",Steffi!$AX23)</f>
        <v>3</v>
      </c>
      <c r="AY24" s="187"/>
      <c r="AZ24" s="189"/>
      <c r="BA24" s="192" t="n">
        <f aca="false">IF($K24="","",Helmut!$H23)</f>
        <v>1</v>
      </c>
      <c r="BB24" s="192" t="n">
        <f aca="false">IF($K24="","",Helmut!$J23)</f>
        <v>1</v>
      </c>
      <c r="BC24" s="188" t="n">
        <f aca="false">IF(Helmut!$AY23="","",Helmut!$AX23)</f>
        <v>1</v>
      </c>
      <c r="BD24" s="187"/>
      <c r="BE24" s="189"/>
      <c r="BF24" s="192" t="n">
        <f aca="false">IF($K24="","",Jasmin!$H23)</f>
        <v>1</v>
      </c>
      <c r="BG24" s="192" t="n">
        <f aca="false">IF($K24="","",Jasmin!$J23)</f>
        <v>0</v>
      </c>
      <c r="BH24" s="188" t="n">
        <f aca="false">IF(Jasmin!$AY23="","",Jasmin!$AX23)</f>
        <v>1</v>
      </c>
      <c r="BI24" s="187"/>
      <c r="BJ24" s="189"/>
      <c r="BK24" s="192" t="n">
        <f aca="false">IF($K24="","",Caroline!$H23)</f>
        <v>2</v>
      </c>
      <c r="BL24" s="192" t="n">
        <f aca="false">IF($K24="","",Caroline!$J23)</f>
        <v>0</v>
      </c>
      <c r="BM24" s="188" t="n">
        <f aca="false">IF(Caroline!$AY23="","",Caroline!$AX23)</f>
        <v>0</v>
      </c>
      <c r="BN24" s="187"/>
      <c r="BO24" s="189"/>
      <c r="BP24" s="192" t="n">
        <f aca="false">IF($K24="","",Maya!$H23)</f>
        <v>1</v>
      </c>
      <c r="BQ24" s="192" t="n">
        <f aca="false">IF($K24="","",Maya!$J23)</f>
        <v>1</v>
      </c>
      <c r="BR24" s="188" t="n">
        <f aca="false">IF(Maya!$AY23="","",Maya!$AX23)</f>
        <v>1</v>
      </c>
      <c r="BS24" s="187"/>
      <c r="BT24" s="189"/>
      <c r="BU24" s="192" t="n">
        <f aca="false">IF($K24="","",Becky!$H23)</f>
        <v>9</v>
      </c>
      <c r="BV24" s="192" t="n">
        <f aca="false">IF($K24="","",Becky!$J23)</f>
        <v>1</v>
      </c>
      <c r="BW24" s="188" t="n">
        <f aca="false">IF(Becky!$AY23="","",Becky!$AX23)</f>
        <v>0</v>
      </c>
      <c r="BX24" s="187"/>
      <c r="BY24" s="189"/>
      <c r="BZ24" s="192" t="n">
        <f aca="false">IF($K24="","",Susanne!$H23)</f>
        <v>2</v>
      </c>
      <c r="CA24" s="192" t="n">
        <f aca="false">IF($K24="","",Susanne!$J23)</f>
        <v>3</v>
      </c>
      <c r="CB24" s="188" t="n">
        <f aca="false">IF(Susanne!$AY23="","",Susanne!$AX23)</f>
        <v>3</v>
      </c>
      <c r="CC24" s="187"/>
      <c r="CD24" s="189"/>
      <c r="CE24" s="192" t="n">
        <f aca="false">IF($K24="","",Jule!$H23)</f>
        <v>4</v>
      </c>
      <c r="CF24" s="192" t="n">
        <f aca="false">IF($K24="","",Jule!$J23)</f>
        <v>2</v>
      </c>
      <c r="CG24" s="188" t="n">
        <f aca="false">IF(Jule!$AY23="","",Jule!$AX23)</f>
        <v>1</v>
      </c>
      <c r="CH24" s="187"/>
      <c r="CI24" s="189"/>
      <c r="CJ24" s="192" t="n">
        <f aca="false">IF($K24="","",Moni!$H23)</f>
        <v>4</v>
      </c>
      <c r="CK24" s="192" t="n">
        <f aca="false">IF($K24="","",Moni!$J23)</f>
        <v>2</v>
      </c>
      <c r="CL24" s="188" t="n">
        <f aca="false">IF(Moni!$AY23="","",Moni!$AX23)</f>
        <v>1</v>
      </c>
      <c r="CM24" s="187"/>
      <c r="CN24" s="189"/>
      <c r="CO24" s="192" t="n">
        <f aca="false">IF($K24="","",Tabea!$H23)</f>
        <v>4</v>
      </c>
      <c r="CP24" s="192" t="n">
        <f aca="false">IF($K24="","",Tabea!$J23)</f>
        <v>2</v>
      </c>
      <c r="CQ24" s="188" t="n">
        <f aca="false">IF(Tabea!$AY23="","",Tabea!$AX23)</f>
        <v>1</v>
      </c>
      <c r="CR24" s="187"/>
      <c r="CS24" s="189"/>
      <c r="CT24" s="192" t="n">
        <f aca="false">IF($K24="","",Vivien!$H23)</f>
        <v>1</v>
      </c>
      <c r="CU24" s="192" t="n">
        <f aca="false">IF($K24="","",Vivien!$J23)</f>
        <v>3</v>
      </c>
      <c r="CV24" s="188" t="n">
        <f aca="false">IF(Vivien!$AY23="","",Vivien!$AX23)</f>
        <v>2</v>
      </c>
      <c r="CW24" s="187"/>
      <c r="CX24" s="189"/>
      <c r="CY24" s="192" t="n">
        <f aca="false">IF($K24="","",Random!$H23)</f>
        <v>3</v>
      </c>
      <c r="CZ24" s="192" t="n">
        <f aca="false">IF($K24="","",Random!$J23)</f>
        <v>3</v>
      </c>
      <c r="DA24" s="188" t="n">
        <f aca="false">IF(Random!$AY23="","",Random!$AX23)</f>
        <v>0</v>
      </c>
      <c r="DB24" s="187"/>
      <c r="DC24" s="189"/>
      <c r="DD24" s="192" t="n">
        <f aca="false">IF($K24="","",Nobody!$H23)</f>
        <v>1</v>
      </c>
      <c r="DE24" s="192" t="n">
        <f aca="false">IF($K24="","",Nobody!$J23)</f>
        <v>2</v>
      </c>
      <c r="DF24" s="188" t="n">
        <f aca="false">IF(Nobody!$AY23="","",Nobody!$AX23)</f>
        <v>5</v>
      </c>
      <c r="DG24" s="187"/>
      <c r="DH24" s="189"/>
    </row>
    <row r="25" customFormat="false" ht="12.75" hidden="false" customHeight="false" outlineLevel="0" collapsed="false">
      <c r="A25" s="1" t="n">
        <f aca="false">Ergebnisse!A24</f>
        <v>6</v>
      </c>
      <c r="B25" s="38" t="n">
        <f aca="false">Ergebnisse!B24</f>
        <v>43625.6458333333</v>
      </c>
      <c r="C25" s="38" t="str">
        <f aca="false">Ergebnisse!C24</f>
        <v>Grenoble</v>
      </c>
      <c r="D25" s="18" t="str">
        <f aca="false">Ergebnisse!D24</f>
        <v>Brasilien</v>
      </c>
      <c r="E25" s="19" t="str">
        <f aca="false">Ergebnisse!E24</f>
        <v>-</v>
      </c>
      <c r="F25" s="18" t="str">
        <f aca="false">Ergebnisse!F24</f>
        <v>Jamaika</v>
      </c>
      <c r="G25" s="17" t="n">
        <f aca="false">Ergebnisse!G24</f>
        <v>0</v>
      </c>
      <c r="H25" s="190" t="n">
        <f aca="false">IF($K25="","",Ergebnisse!H24)</f>
        <v>3</v>
      </c>
      <c r="I25" s="191" t="str">
        <f aca="false">Ergebnisse!I24</f>
        <v>:</v>
      </c>
      <c r="J25" s="190" t="n">
        <f aca="false">IF($K25="","",Ergebnisse!J24)</f>
        <v>0</v>
      </c>
      <c r="K25" s="183" t="str">
        <f aca="false">IF(Ergebnisse!K24="","",Ergebnisse!K24)</f>
        <v>ok</v>
      </c>
      <c r="L25" s="189"/>
      <c r="M25" s="192" t="n">
        <f aca="false">IF($K25="","",Bernd!$H24)</f>
        <v>4</v>
      </c>
      <c r="N25" s="192" t="n">
        <f aca="false">IF($K25="","",Bernd!$J24)</f>
        <v>1</v>
      </c>
      <c r="O25" s="188" t="n">
        <f aca="false">IF(Bernd!$AY24="","",Bernd!$AX24)</f>
        <v>3</v>
      </c>
      <c r="P25" s="187"/>
      <c r="Q25" s="189"/>
      <c r="R25" s="192" t="n">
        <f aca="false">IF($K25="","",Andrea!$H24)</f>
        <v>5</v>
      </c>
      <c r="S25" s="192" t="n">
        <f aca="false">IF($K25="","",Andrea!$J24)</f>
        <v>1</v>
      </c>
      <c r="T25" s="188" t="n">
        <f aca="false">IF(Andrea!$AY24="","",Andrea!$AX24)</f>
        <v>1</v>
      </c>
      <c r="U25" s="187"/>
      <c r="V25" s="189"/>
      <c r="W25" s="192" t="n">
        <f aca="false">IF($K25="","",Jenny!$H24)</f>
        <v>4</v>
      </c>
      <c r="X25" s="192" t="n">
        <f aca="false">IF($K25="","",Jenny!$J24)</f>
        <v>1</v>
      </c>
      <c r="Y25" s="188" t="n">
        <f aca="false">IF(Jenny!$AY24="","",Jenny!$AX24)</f>
        <v>3</v>
      </c>
      <c r="Z25" s="187"/>
      <c r="AA25" s="189"/>
      <c r="AB25" s="192" t="n">
        <f aca="false">IF($K25="","",Sarah!$H24)</f>
        <v>1</v>
      </c>
      <c r="AC25" s="192" t="n">
        <f aca="false">IF($K25="","",Sarah!$J24)</f>
        <v>4</v>
      </c>
      <c r="AD25" s="188" t="n">
        <f aca="false">IF(Sarah!$AY24="","",Sarah!$AX24)</f>
        <v>0</v>
      </c>
      <c r="AE25" s="187"/>
      <c r="AF25" s="189"/>
      <c r="AG25" s="192" t="n">
        <f aca="false">IF($K25="","",Alexa!$H24)</f>
        <v>3</v>
      </c>
      <c r="AH25" s="192" t="n">
        <f aca="false">IF($K25="","",Alexa!$J24)</f>
        <v>6</v>
      </c>
      <c r="AI25" s="188" t="n">
        <f aca="false">IF(Alexa!$AY24="","",Alexa!$AX24)</f>
        <v>1</v>
      </c>
      <c r="AJ25" s="187"/>
      <c r="AK25" s="189"/>
      <c r="AL25" s="192" t="n">
        <f aca="false">IF($K25="","",Kathrin!$H24)</f>
        <v>3</v>
      </c>
      <c r="AM25" s="192" t="n">
        <f aca="false">IF($K25="","",Kathrin!$J24)</f>
        <v>1</v>
      </c>
      <c r="AN25" s="188" t="n">
        <f aca="false">IF(Kathrin!$AY24="","",Kathrin!$AX24)</f>
        <v>2</v>
      </c>
      <c r="AO25" s="187"/>
      <c r="AP25" s="189"/>
      <c r="AQ25" s="192" t="n">
        <f aca="false">IF($K25="","",Saskia!$H24)</f>
        <v>2</v>
      </c>
      <c r="AR25" s="192" t="n">
        <f aca="false">IF($K25="","",Saskia!$J24)</f>
        <v>2</v>
      </c>
      <c r="AS25" s="188" t="n">
        <f aca="false">IF(Saskia!$AY24="","",Saskia!$AX24)</f>
        <v>0</v>
      </c>
      <c r="AT25" s="187"/>
      <c r="AU25" s="189"/>
      <c r="AV25" s="192" t="n">
        <f aca="false">IF($K25="","",Steffi!$H24)</f>
        <v>0</v>
      </c>
      <c r="AW25" s="192" t="n">
        <f aca="false">IF($K25="","",Steffi!$J24)</f>
        <v>0</v>
      </c>
      <c r="AX25" s="188" t="n">
        <f aca="false">IF(Steffi!$AY24="","",Steffi!$AX24)</f>
        <v>1</v>
      </c>
      <c r="AY25" s="187"/>
      <c r="AZ25" s="189"/>
      <c r="BA25" s="192" t="n">
        <f aca="false">IF($K25="","",Helmut!$H24)</f>
        <v>5</v>
      </c>
      <c r="BB25" s="192" t="n">
        <f aca="false">IF($K25="","",Helmut!$J24)</f>
        <v>0</v>
      </c>
      <c r="BC25" s="188" t="n">
        <f aca="false">IF(Helmut!$AY24="","",Helmut!$AX24)</f>
        <v>2</v>
      </c>
      <c r="BD25" s="187"/>
      <c r="BE25" s="189"/>
      <c r="BF25" s="192" t="n">
        <f aca="false">IF($K25="","",Jasmin!$H24)</f>
        <v>3</v>
      </c>
      <c r="BG25" s="192" t="n">
        <f aca="false">IF($K25="","",Jasmin!$J24)</f>
        <v>4</v>
      </c>
      <c r="BH25" s="188" t="n">
        <f aca="false">IF(Jasmin!$AY24="","",Jasmin!$AX24)</f>
        <v>1</v>
      </c>
      <c r="BI25" s="187"/>
      <c r="BJ25" s="189"/>
      <c r="BK25" s="192" t="n">
        <f aca="false">IF($K25="","",Caroline!$H24)</f>
        <v>2</v>
      </c>
      <c r="BL25" s="192" t="n">
        <f aca="false">IF($K25="","",Caroline!$J24)</f>
        <v>2</v>
      </c>
      <c r="BM25" s="188" t="n">
        <f aca="false">IF(Caroline!$AY24="","",Caroline!$AX24)</f>
        <v>0</v>
      </c>
      <c r="BN25" s="187"/>
      <c r="BO25" s="189"/>
      <c r="BP25" s="192" t="n">
        <f aca="false">IF($K25="","",Maya!$H24)</f>
        <v>4</v>
      </c>
      <c r="BQ25" s="192" t="n">
        <f aca="false">IF($K25="","",Maya!$J24)</f>
        <v>0</v>
      </c>
      <c r="BR25" s="188" t="n">
        <f aca="false">IF(Maya!$AY24="","",Maya!$AX24)</f>
        <v>2</v>
      </c>
      <c r="BS25" s="187"/>
      <c r="BT25" s="189"/>
      <c r="BU25" s="192" t="n">
        <f aca="false">IF($K25="","",Becky!$H24)</f>
        <v>3</v>
      </c>
      <c r="BV25" s="192" t="n">
        <f aca="false">IF($K25="","",Becky!$J24)</f>
        <v>3</v>
      </c>
      <c r="BW25" s="188" t="n">
        <f aca="false">IF(Becky!$AY24="","",Becky!$AX24)</f>
        <v>1</v>
      </c>
      <c r="BX25" s="187"/>
      <c r="BY25" s="189"/>
      <c r="BZ25" s="192" t="n">
        <f aca="false">IF($K25="","",Susanne!$H24)</f>
        <v>3</v>
      </c>
      <c r="CA25" s="192" t="n">
        <f aca="false">IF($K25="","",Susanne!$J24)</f>
        <v>1</v>
      </c>
      <c r="CB25" s="188" t="n">
        <f aca="false">IF(Susanne!$AY24="","",Susanne!$AX24)</f>
        <v>2</v>
      </c>
      <c r="CC25" s="187"/>
      <c r="CD25" s="189"/>
      <c r="CE25" s="192" t="n">
        <f aca="false">IF($K25="","",Jule!$H24)</f>
        <v>3</v>
      </c>
      <c r="CF25" s="192" t="n">
        <f aca="false">IF($K25="","",Jule!$J24)</f>
        <v>1</v>
      </c>
      <c r="CG25" s="188" t="n">
        <f aca="false">IF(Jule!$AY24="","",Jule!$AX24)</f>
        <v>2</v>
      </c>
      <c r="CH25" s="187"/>
      <c r="CI25" s="189"/>
      <c r="CJ25" s="192" t="n">
        <f aca="false">IF($K25="","",Moni!$H24)</f>
        <v>1</v>
      </c>
      <c r="CK25" s="192" t="n">
        <f aca="false">IF($K25="","",Moni!$J24)</f>
        <v>1</v>
      </c>
      <c r="CL25" s="188" t="n">
        <f aca="false">IF(Moni!$AY24="","",Moni!$AX24)</f>
        <v>0</v>
      </c>
      <c r="CM25" s="187"/>
      <c r="CN25" s="189"/>
      <c r="CO25" s="192" t="n">
        <f aca="false">IF($K25="","",Tabea!$H24)</f>
        <v>2</v>
      </c>
      <c r="CP25" s="192" t="n">
        <f aca="false">IF($K25="","",Tabea!$J24)</f>
        <v>1</v>
      </c>
      <c r="CQ25" s="188" t="n">
        <f aca="false">IF(Tabea!$AY24="","",Tabea!$AX24)</f>
        <v>1</v>
      </c>
      <c r="CR25" s="187"/>
      <c r="CS25" s="189"/>
      <c r="CT25" s="192" t="n">
        <f aca="false">IF($K25="","",Vivien!$H24)</f>
        <v>0</v>
      </c>
      <c r="CU25" s="192" t="n">
        <f aca="false">IF($K25="","",Vivien!$J24)</f>
        <v>4</v>
      </c>
      <c r="CV25" s="188" t="n">
        <f aca="false">IF(Vivien!$AY24="","",Vivien!$AX24)</f>
        <v>0</v>
      </c>
      <c r="CW25" s="187"/>
      <c r="CX25" s="189"/>
      <c r="CY25" s="192" t="n">
        <f aca="false">IF($K25="","",Random!$H24)</f>
        <v>2</v>
      </c>
      <c r="CZ25" s="192" t="n">
        <f aca="false">IF($K25="","",Random!$J24)</f>
        <v>3</v>
      </c>
      <c r="DA25" s="188" t="n">
        <f aca="false">IF(Random!$AY24="","",Random!$AX24)</f>
        <v>0</v>
      </c>
      <c r="DB25" s="187"/>
      <c r="DC25" s="189"/>
      <c r="DD25" s="192" t="n">
        <f aca="false">IF($K25="","",Nobody!$H24)</f>
        <v>3</v>
      </c>
      <c r="DE25" s="192" t="n">
        <f aca="false">IF($K25="","",Nobody!$J24)</f>
        <v>0</v>
      </c>
      <c r="DF25" s="188" t="n">
        <f aca="false">IF(Nobody!$AY24="","",Nobody!$AX24)</f>
        <v>5</v>
      </c>
      <c r="DG25" s="187"/>
      <c r="DH25" s="189"/>
    </row>
    <row r="26" customFormat="false" ht="12.75" hidden="false" customHeight="false" outlineLevel="0" collapsed="false">
      <c r="A26" s="1" t="n">
        <f aca="false">Ergebnisse!A25</f>
        <v>17</v>
      </c>
      <c r="B26" s="38" t="n">
        <f aca="false">Ergebnisse!B25</f>
        <v>43629.75</v>
      </c>
      <c r="C26" s="38" t="str">
        <f aca="false">Ergebnisse!C25</f>
        <v>Montpelier</v>
      </c>
      <c r="D26" s="18" t="str">
        <f aca="false">Ergebnisse!D25</f>
        <v>Australien</v>
      </c>
      <c r="E26" s="19" t="str">
        <f aca="false">Ergebnisse!E25</f>
        <v>-</v>
      </c>
      <c r="F26" s="18" t="str">
        <f aca="false">Ergebnisse!F25</f>
        <v>Brasilien</v>
      </c>
      <c r="G26" s="17" t="n">
        <f aca="false">Ergebnisse!G25</f>
        <v>0</v>
      </c>
      <c r="H26" s="190" t="n">
        <f aca="false">IF($K26="","",Ergebnisse!H25)</f>
        <v>3</v>
      </c>
      <c r="I26" s="191" t="str">
        <f aca="false">Ergebnisse!I25</f>
        <v>:</v>
      </c>
      <c r="J26" s="190" t="n">
        <f aca="false">IF($K26="","",Ergebnisse!J25)</f>
        <v>2</v>
      </c>
      <c r="K26" s="183" t="str">
        <f aca="false">IF(Ergebnisse!K25="","",Ergebnisse!K25)</f>
        <v>ok</v>
      </c>
      <c r="L26" s="189"/>
      <c r="M26" s="192" t="n">
        <f aca="false">IF($K26="","",Bernd!$H25)</f>
        <v>1</v>
      </c>
      <c r="N26" s="192" t="n">
        <f aca="false">IF($K26="","",Bernd!$J25)</f>
        <v>3</v>
      </c>
      <c r="O26" s="188" t="n">
        <f aca="false">IF(Bernd!$AY25="","",Bernd!$AX25)</f>
        <v>0</v>
      </c>
      <c r="P26" s="187"/>
      <c r="Q26" s="189"/>
      <c r="R26" s="192" t="n">
        <f aca="false">IF($K26="","",Andrea!$H25)</f>
        <v>1</v>
      </c>
      <c r="S26" s="192" t="n">
        <f aca="false">IF($K26="","",Andrea!$J25)</f>
        <v>4</v>
      </c>
      <c r="T26" s="188" t="n">
        <f aca="false">IF(Andrea!$AY25="","",Andrea!$AX25)</f>
        <v>0</v>
      </c>
      <c r="U26" s="187"/>
      <c r="V26" s="189"/>
      <c r="W26" s="192" t="n">
        <f aca="false">IF($K26="","",Jenny!$H25)</f>
        <v>0</v>
      </c>
      <c r="X26" s="192" t="n">
        <f aca="false">IF($K26="","",Jenny!$J25)</f>
        <v>3</v>
      </c>
      <c r="Y26" s="188" t="n">
        <f aca="false">IF(Jenny!$AY25="","",Jenny!$AX25)</f>
        <v>0</v>
      </c>
      <c r="Z26" s="187"/>
      <c r="AA26" s="189"/>
      <c r="AB26" s="192" t="n">
        <f aca="false">IF($K26="","",Sarah!$H25)</f>
        <v>3</v>
      </c>
      <c r="AC26" s="192" t="n">
        <f aca="false">IF($K26="","",Sarah!$J25)</f>
        <v>0</v>
      </c>
      <c r="AD26" s="188" t="n">
        <f aca="false">IF(Sarah!$AY25="","",Sarah!$AX25)</f>
        <v>2</v>
      </c>
      <c r="AE26" s="187"/>
      <c r="AF26" s="189"/>
      <c r="AG26" s="192" t="n">
        <f aca="false">IF($K26="","",Alexa!$H25)</f>
        <v>1</v>
      </c>
      <c r="AH26" s="192" t="n">
        <f aca="false">IF($K26="","",Alexa!$J25)</f>
        <v>2</v>
      </c>
      <c r="AI26" s="188" t="n">
        <f aca="false">IF(Alexa!$AY25="","",Alexa!$AX25)</f>
        <v>1</v>
      </c>
      <c r="AJ26" s="187"/>
      <c r="AK26" s="189"/>
      <c r="AL26" s="192" t="n">
        <f aca="false">IF($K26="","",Kathrin!$H25)</f>
        <v>2</v>
      </c>
      <c r="AM26" s="192" t="n">
        <f aca="false">IF($K26="","",Kathrin!$J25)</f>
        <v>2</v>
      </c>
      <c r="AN26" s="188" t="n">
        <f aca="false">IF(Kathrin!$AY25="","",Kathrin!$AX25)</f>
        <v>1</v>
      </c>
      <c r="AO26" s="187"/>
      <c r="AP26" s="189"/>
      <c r="AQ26" s="192" t="n">
        <f aca="false">IF($K26="","",Saskia!$H25)</f>
        <v>3</v>
      </c>
      <c r="AR26" s="192" t="n">
        <f aca="false">IF($K26="","",Saskia!$J25)</f>
        <v>0</v>
      </c>
      <c r="AS26" s="188" t="n">
        <f aca="false">IF(Saskia!$AY25="","",Saskia!$AX25)</f>
        <v>2</v>
      </c>
      <c r="AT26" s="187"/>
      <c r="AU26" s="189"/>
      <c r="AV26" s="192" t="n">
        <f aca="false">IF($K26="","",Steffi!$H25)</f>
        <v>4</v>
      </c>
      <c r="AW26" s="192" t="n">
        <f aca="false">IF($K26="","",Steffi!$J25)</f>
        <v>1</v>
      </c>
      <c r="AX26" s="188" t="n">
        <f aca="false">IF(Steffi!$AY25="","",Steffi!$AX25)</f>
        <v>1</v>
      </c>
      <c r="AY26" s="187"/>
      <c r="AZ26" s="189"/>
      <c r="BA26" s="192" t="n">
        <f aca="false">IF($K26="","",Helmut!$H25)</f>
        <v>0</v>
      </c>
      <c r="BB26" s="192" t="n">
        <f aca="false">IF($K26="","",Helmut!$J25)</f>
        <v>3</v>
      </c>
      <c r="BC26" s="188" t="n">
        <f aca="false">IF(Helmut!$AY25="","",Helmut!$AX25)</f>
        <v>0</v>
      </c>
      <c r="BD26" s="187"/>
      <c r="BE26" s="189"/>
      <c r="BF26" s="192" t="n">
        <f aca="false">IF($K26="","",Jasmin!$H25)</f>
        <v>4</v>
      </c>
      <c r="BG26" s="192" t="n">
        <f aca="false">IF($K26="","",Jasmin!$J25)</f>
        <v>3</v>
      </c>
      <c r="BH26" s="188" t="n">
        <f aca="false">IF(Jasmin!$AY25="","",Jasmin!$AX25)</f>
        <v>3</v>
      </c>
      <c r="BI26" s="187"/>
      <c r="BJ26" s="189"/>
      <c r="BK26" s="192" t="n">
        <f aca="false">IF($K26="","",Caroline!$H25)</f>
        <v>3</v>
      </c>
      <c r="BL26" s="192" t="n">
        <f aca="false">IF($K26="","",Caroline!$J25)</f>
        <v>0</v>
      </c>
      <c r="BM26" s="188" t="n">
        <f aca="false">IF(Caroline!$AY25="","",Caroline!$AX25)</f>
        <v>2</v>
      </c>
      <c r="BN26" s="187"/>
      <c r="BO26" s="189"/>
      <c r="BP26" s="192" t="n">
        <f aca="false">IF($K26="","",Maya!$H25)</f>
        <v>1</v>
      </c>
      <c r="BQ26" s="192" t="n">
        <f aca="false">IF($K26="","",Maya!$J25)</f>
        <v>2</v>
      </c>
      <c r="BR26" s="188" t="n">
        <f aca="false">IF(Maya!$AY25="","",Maya!$AX25)</f>
        <v>1</v>
      </c>
      <c r="BS26" s="187"/>
      <c r="BT26" s="189"/>
      <c r="BU26" s="192" t="n">
        <f aca="false">IF($K26="","",Becky!$H25)</f>
        <v>7</v>
      </c>
      <c r="BV26" s="192" t="n">
        <f aca="false">IF($K26="","",Becky!$J25)</f>
        <v>0</v>
      </c>
      <c r="BW26" s="188" t="n">
        <f aca="false">IF(Becky!$AY25="","",Becky!$AX25)</f>
        <v>1</v>
      </c>
      <c r="BX26" s="187"/>
      <c r="BY26" s="189"/>
      <c r="BZ26" s="192" t="n">
        <f aca="false">IF($K26="","",Susanne!$H25)</f>
        <v>3</v>
      </c>
      <c r="CA26" s="192" t="n">
        <f aca="false">IF($K26="","",Susanne!$J25)</f>
        <v>2</v>
      </c>
      <c r="CB26" s="188" t="n">
        <f aca="false">IF(Susanne!$AY25="","",Susanne!$AX25)</f>
        <v>5</v>
      </c>
      <c r="CC26" s="187"/>
      <c r="CD26" s="189"/>
      <c r="CE26" s="192" t="n">
        <f aca="false">IF($K26="","",Jule!$H25)</f>
        <v>1</v>
      </c>
      <c r="CF26" s="192" t="n">
        <f aca="false">IF($K26="","",Jule!$J25)</f>
        <v>2</v>
      </c>
      <c r="CG26" s="188" t="n">
        <f aca="false">IF(Jule!$AY25="","",Jule!$AX25)</f>
        <v>1</v>
      </c>
      <c r="CH26" s="187"/>
      <c r="CI26" s="189"/>
      <c r="CJ26" s="192" t="n">
        <f aca="false">IF($K26="","",Moni!$H25)</f>
        <v>0</v>
      </c>
      <c r="CK26" s="192" t="n">
        <f aca="false">IF($K26="","",Moni!$J25)</f>
        <v>4</v>
      </c>
      <c r="CL26" s="188" t="n">
        <f aca="false">IF(Moni!$AY25="","",Moni!$AX25)</f>
        <v>0</v>
      </c>
      <c r="CM26" s="187"/>
      <c r="CN26" s="189"/>
      <c r="CO26" s="192" t="n">
        <f aca="false">IF($K26="","",Tabea!$H25)</f>
        <v>0</v>
      </c>
      <c r="CP26" s="192" t="n">
        <f aca="false">IF($K26="","",Tabea!$J25)</f>
        <v>4</v>
      </c>
      <c r="CQ26" s="188" t="n">
        <f aca="false">IF(Tabea!$AY25="","",Tabea!$AX25)</f>
        <v>0</v>
      </c>
      <c r="CR26" s="187"/>
      <c r="CS26" s="189"/>
      <c r="CT26" s="192" t="n">
        <f aca="false">IF($K26="","",Vivien!$H25)</f>
        <v>6</v>
      </c>
      <c r="CU26" s="192" t="n">
        <f aca="false">IF($K26="","",Vivien!$J25)</f>
        <v>0</v>
      </c>
      <c r="CV26" s="188" t="n">
        <f aca="false">IF(Vivien!$AY25="","",Vivien!$AX25)</f>
        <v>1</v>
      </c>
      <c r="CW26" s="187"/>
      <c r="CX26" s="189"/>
      <c r="CY26" s="192" t="n">
        <f aca="false">IF($K26="","",Random!$H25)</f>
        <v>1</v>
      </c>
      <c r="CZ26" s="192" t="n">
        <f aca="false">IF($K26="","",Random!$J25)</f>
        <v>2</v>
      </c>
      <c r="DA26" s="188" t="n">
        <f aca="false">IF(Random!$AY25="","",Random!$AX25)</f>
        <v>1</v>
      </c>
      <c r="DB26" s="187"/>
      <c r="DC26" s="189"/>
      <c r="DD26" s="192" t="n">
        <f aca="false">IF($K26="","",Nobody!$H25)</f>
        <v>3</v>
      </c>
      <c r="DE26" s="192" t="n">
        <f aca="false">IF($K26="","",Nobody!$J25)</f>
        <v>2</v>
      </c>
      <c r="DF26" s="188" t="n">
        <f aca="false">IF(Nobody!$AY25="","",Nobody!$AX25)</f>
        <v>5</v>
      </c>
      <c r="DG26" s="187"/>
      <c r="DH26" s="189"/>
    </row>
    <row r="27" customFormat="false" ht="12.75" hidden="false" customHeight="false" outlineLevel="0" collapsed="false">
      <c r="A27" s="1" t="n">
        <f aca="false">Ergebnisse!A26</f>
        <v>18</v>
      </c>
      <c r="B27" s="38" t="n">
        <f aca="false">Ergebnisse!B26</f>
        <v>43630.75</v>
      </c>
      <c r="C27" s="38" t="str">
        <f aca="false">Ergebnisse!C26</f>
        <v>Reims</v>
      </c>
      <c r="D27" s="18" t="str">
        <f aca="false">Ergebnisse!D26</f>
        <v>Italien</v>
      </c>
      <c r="E27" s="19" t="str">
        <f aca="false">Ergebnisse!E26</f>
        <v>-</v>
      </c>
      <c r="F27" s="18" t="str">
        <f aca="false">Ergebnisse!F26</f>
        <v>Jamaika</v>
      </c>
      <c r="G27" s="5" t="n">
        <f aca="false">Ergebnisse!G26</f>
        <v>0</v>
      </c>
      <c r="H27" s="190" t="n">
        <f aca="false">IF($K27="","",Ergebnisse!H26)</f>
        <v>5</v>
      </c>
      <c r="I27" s="191" t="str">
        <f aca="false">Ergebnisse!I26</f>
        <v>:</v>
      </c>
      <c r="J27" s="190" t="n">
        <f aca="false">IF($K27="","",Ergebnisse!J26)</f>
        <v>0</v>
      </c>
      <c r="K27" s="183" t="str">
        <f aca="false">IF(Ergebnisse!K26="","",Ergebnisse!K26)</f>
        <v>ok</v>
      </c>
      <c r="L27" s="189"/>
      <c r="M27" s="192" t="n">
        <f aca="false">IF($K27="","",Bernd!$H26)</f>
        <v>3</v>
      </c>
      <c r="N27" s="192" t="n">
        <f aca="false">IF($K27="","",Bernd!$J26)</f>
        <v>2</v>
      </c>
      <c r="O27" s="188" t="n">
        <f aca="false">IF(Bernd!$AY26="","",Bernd!$AX26)</f>
        <v>1</v>
      </c>
      <c r="P27" s="187"/>
      <c r="Q27" s="189"/>
      <c r="R27" s="192" t="n">
        <f aca="false">IF($K27="","",Andrea!$H26)</f>
        <v>1</v>
      </c>
      <c r="S27" s="192" t="n">
        <f aca="false">IF($K27="","",Andrea!$J26)</f>
        <v>0</v>
      </c>
      <c r="T27" s="188" t="n">
        <f aca="false">IF(Andrea!$AY26="","",Andrea!$AX26)</f>
        <v>2</v>
      </c>
      <c r="U27" s="187"/>
      <c r="V27" s="189"/>
      <c r="W27" s="192" t="n">
        <f aca="false">IF($K27="","",Jenny!$H26)</f>
        <v>2</v>
      </c>
      <c r="X27" s="192" t="n">
        <f aca="false">IF($K27="","",Jenny!$J26)</f>
        <v>1</v>
      </c>
      <c r="Y27" s="188" t="n">
        <f aca="false">IF(Jenny!$AY26="","",Jenny!$AX26)</f>
        <v>1</v>
      </c>
      <c r="Z27" s="187"/>
      <c r="AA27" s="189"/>
      <c r="AB27" s="192" t="n">
        <f aca="false">IF($K27="","",Sarah!$H26)</f>
        <v>1</v>
      </c>
      <c r="AC27" s="192" t="n">
        <f aca="false">IF($K27="","",Sarah!$J26)</f>
        <v>2</v>
      </c>
      <c r="AD27" s="188" t="n">
        <f aca="false">IF(Sarah!$AY26="","",Sarah!$AX26)</f>
        <v>0</v>
      </c>
      <c r="AE27" s="187"/>
      <c r="AF27" s="189"/>
      <c r="AG27" s="192" t="n">
        <f aca="false">IF($K27="","",Alexa!$H26)</f>
        <v>2</v>
      </c>
      <c r="AH27" s="192" t="n">
        <f aca="false">IF($K27="","",Alexa!$J26)</f>
        <v>3</v>
      </c>
      <c r="AI27" s="188" t="n">
        <f aca="false">IF(Alexa!$AY26="","",Alexa!$AX26)</f>
        <v>0</v>
      </c>
      <c r="AJ27" s="187"/>
      <c r="AK27" s="189"/>
      <c r="AL27" s="192" t="n">
        <f aca="false">IF($K27="","",Kathrin!$H26)</f>
        <v>2</v>
      </c>
      <c r="AM27" s="192" t="n">
        <f aca="false">IF($K27="","",Kathrin!$J26)</f>
        <v>1</v>
      </c>
      <c r="AN27" s="188" t="n">
        <f aca="false">IF(Kathrin!$AY26="","",Kathrin!$AX26)</f>
        <v>1</v>
      </c>
      <c r="AO27" s="187"/>
      <c r="AP27" s="189"/>
      <c r="AQ27" s="192" t="n">
        <f aca="false">IF($K27="","",Saskia!$H26)</f>
        <v>4</v>
      </c>
      <c r="AR27" s="192" t="n">
        <f aca="false">IF($K27="","",Saskia!$J26)</f>
        <v>1</v>
      </c>
      <c r="AS27" s="188" t="n">
        <f aca="false">IF(Saskia!$AY26="","",Saskia!$AX26)</f>
        <v>1</v>
      </c>
      <c r="AT27" s="187"/>
      <c r="AU27" s="189"/>
      <c r="AV27" s="192" t="n">
        <f aca="false">IF($K27="","",Steffi!$H26)</f>
        <v>2</v>
      </c>
      <c r="AW27" s="192" t="n">
        <f aca="false">IF($K27="","",Steffi!$J26)</f>
        <v>0</v>
      </c>
      <c r="AX27" s="188" t="n">
        <f aca="false">IF(Steffi!$AY26="","",Steffi!$AX26)</f>
        <v>2</v>
      </c>
      <c r="AY27" s="187"/>
      <c r="AZ27" s="189"/>
      <c r="BA27" s="192" t="n">
        <f aca="false">IF($K27="","",Helmut!$H26)</f>
        <v>5</v>
      </c>
      <c r="BB27" s="192" t="n">
        <f aca="false">IF($K27="","",Helmut!$J26)</f>
        <v>0</v>
      </c>
      <c r="BC27" s="188" t="n">
        <f aca="false">IF(Helmut!$AY26="","",Helmut!$AX26)</f>
        <v>5</v>
      </c>
      <c r="BD27" s="187"/>
      <c r="BE27" s="189"/>
      <c r="BF27" s="192" t="n">
        <f aca="false">IF($K27="","",Jasmin!$H26)</f>
        <v>1</v>
      </c>
      <c r="BG27" s="192" t="n">
        <f aca="false">IF($K27="","",Jasmin!$J26)</f>
        <v>3</v>
      </c>
      <c r="BH27" s="188" t="n">
        <f aca="false">IF(Jasmin!$AY26="","",Jasmin!$AX26)</f>
        <v>0</v>
      </c>
      <c r="BI27" s="187"/>
      <c r="BJ27" s="189"/>
      <c r="BK27" s="192" t="n">
        <f aca="false">IF($K27="","",Caroline!$H26)</f>
        <v>2</v>
      </c>
      <c r="BL27" s="192" t="n">
        <f aca="false">IF($K27="","",Caroline!$J26)</f>
        <v>0</v>
      </c>
      <c r="BM27" s="188" t="n">
        <f aca="false">IF(Caroline!$AY26="","",Caroline!$AX26)</f>
        <v>2</v>
      </c>
      <c r="BN27" s="187"/>
      <c r="BO27" s="189"/>
      <c r="BP27" s="192" t="n">
        <f aca="false">IF($K27="","",Maya!$H26)</f>
        <v>3</v>
      </c>
      <c r="BQ27" s="192" t="n">
        <f aca="false">IF($K27="","",Maya!$J26)</f>
        <v>0</v>
      </c>
      <c r="BR27" s="188" t="n">
        <f aca="false">IF(Maya!$AY26="","",Maya!$AX26)</f>
        <v>2</v>
      </c>
      <c r="BS27" s="187"/>
      <c r="BT27" s="189"/>
      <c r="BU27" s="192" t="n">
        <f aca="false">IF($K27="","",Becky!$H26)</f>
        <v>4</v>
      </c>
      <c r="BV27" s="192" t="n">
        <f aca="false">IF($K27="","",Becky!$J26)</f>
        <v>0</v>
      </c>
      <c r="BW27" s="188" t="n">
        <f aca="false">IF(Becky!$AY26="","",Becky!$AX26)</f>
        <v>2</v>
      </c>
      <c r="BX27" s="187"/>
      <c r="BY27" s="189"/>
      <c r="BZ27" s="192" t="n">
        <f aca="false">IF($K27="","",Susanne!$H26)</f>
        <v>2</v>
      </c>
      <c r="CA27" s="192" t="n">
        <f aca="false">IF($K27="","",Susanne!$J26)</f>
        <v>0</v>
      </c>
      <c r="CB27" s="188" t="n">
        <f aca="false">IF(Susanne!$AY26="","",Susanne!$AX26)</f>
        <v>2</v>
      </c>
      <c r="CC27" s="187"/>
      <c r="CD27" s="189"/>
      <c r="CE27" s="192" t="n">
        <f aca="false">IF($K27="","",Jule!$H26)</f>
        <v>0</v>
      </c>
      <c r="CF27" s="192" t="n">
        <f aca="false">IF($K27="","",Jule!$J26)</f>
        <v>0</v>
      </c>
      <c r="CG27" s="188" t="n">
        <f aca="false">IF(Jule!$AY26="","",Jule!$AX26)</f>
        <v>1</v>
      </c>
      <c r="CH27" s="187"/>
      <c r="CI27" s="189"/>
      <c r="CJ27" s="192" t="n">
        <f aca="false">IF($K27="","",Moni!$H26)</f>
        <v>3</v>
      </c>
      <c r="CK27" s="192" t="n">
        <f aca="false">IF($K27="","",Moni!$J26)</f>
        <v>1</v>
      </c>
      <c r="CL27" s="188" t="n">
        <f aca="false">IF(Moni!$AY26="","",Moni!$AX26)</f>
        <v>1</v>
      </c>
      <c r="CM27" s="187"/>
      <c r="CN27" s="189"/>
      <c r="CO27" s="192" t="n">
        <f aca="false">IF($K27="","",Tabea!$H26)</f>
        <v>2</v>
      </c>
      <c r="CP27" s="192" t="n">
        <f aca="false">IF($K27="","",Tabea!$J26)</f>
        <v>2</v>
      </c>
      <c r="CQ27" s="188" t="n">
        <f aca="false">IF(Tabea!$AY26="","",Tabea!$AX26)</f>
        <v>0</v>
      </c>
      <c r="CR27" s="187"/>
      <c r="CS27" s="189"/>
      <c r="CT27" s="192" t="n">
        <f aca="false">IF($K27="","",Vivien!$H26)</f>
        <v>3</v>
      </c>
      <c r="CU27" s="192" t="n">
        <f aca="false">IF($K27="","",Vivien!$J26)</f>
        <v>1</v>
      </c>
      <c r="CV27" s="188" t="n">
        <f aca="false">IF(Vivien!$AY26="","",Vivien!$AX26)</f>
        <v>1</v>
      </c>
      <c r="CW27" s="187"/>
      <c r="CX27" s="189"/>
      <c r="CY27" s="192" t="n">
        <f aca="false">IF($K27="","",Random!$H26)</f>
        <v>1</v>
      </c>
      <c r="CZ27" s="192" t="n">
        <f aca="false">IF($K27="","",Random!$J26)</f>
        <v>1</v>
      </c>
      <c r="DA27" s="188" t="n">
        <f aca="false">IF(Random!$AY26="","",Random!$AX26)</f>
        <v>0</v>
      </c>
      <c r="DB27" s="187"/>
      <c r="DC27" s="189"/>
      <c r="DD27" s="192" t="n">
        <f aca="false">IF($K27="","",Nobody!$H26)</f>
        <v>5</v>
      </c>
      <c r="DE27" s="192" t="n">
        <f aca="false">IF($K27="","",Nobody!$J26)</f>
        <v>0</v>
      </c>
      <c r="DF27" s="188" t="n">
        <f aca="false">IF(Nobody!$AY26="","",Nobody!$AX26)</f>
        <v>5</v>
      </c>
      <c r="DG27" s="187"/>
      <c r="DH27" s="189"/>
    </row>
    <row r="28" customFormat="false" ht="12.75" hidden="false" customHeight="false" outlineLevel="0" collapsed="false">
      <c r="A28" s="1" t="n">
        <f aca="false">Ergebnisse!A27</f>
        <v>29</v>
      </c>
      <c r="B28" s="38" t="n">
        <f aca="false">Ergebnisse!B27</f>
        <v>43634.875</v>
      </c>
      <c r="C28" s="38" t="str">
        <f aca="false">Ergebnisse!C27</f>
        <v>Valenciennes</v>
      </c>
      <c r="D28" s="18" t="str">
        <f aca="false">Ergebnisse!D27</f>
        <v>Jamaika</v>
      </c>
      <c r="E28" s="19" t="str">
        <f aca="false">Ergebnisse!E27</f>
        <v>-</v>
      </c>
      <c r="F28" s="18" t="str">
        <f aca="false">Ergebnisse!F27</f>
        <v>Australien</v>
      </c>
      <c r="G28" s="17" t="n">
        <f aca="false">Ergebnisse!G27</f>
        <v>0</v>
      </c>
      <c r="H28" s="190" t="n">
        <f aca="false">IF($K28="","",Ergebnisse!H27)</f>
        <v>1</v>
      </c>
      <c r="I28" s="191" t="str">
        <f aca="false">Ergebnisse!I27</f>
        <v>:</v>
      </c>
      <c r="J28" s="190" t="n">
        <f aca="false">IF($K28="","",Ergebnisse!J27)</f>
        <v>4</v>
      </c>
      <c r="K28" s="183" t="str">
        <f aca="false">IF(Ergebnisse!K27="","",Ergebnisse!K27)</f>
        <v>ok</v>
      </c>
      <c r="L28" s="184"/>
      <c r="M28" s="192" t="n">
        <f aca="false">IF($K28="","",Bernd!$H27)</f>
        <v>2</v>
      </c>
      <c r="N28" s="192" t="n">
        <f aca="false">IF($K28="","",Bernd!$J27)</f>
        <v>2</v>
      </c>
      <c r="O28" s="188" t="n">
        <f aca="false">IF(Bernd!$AY27="","",Bernd!$AX27)</f>
        <v>0</v>
      </c>
      <c r="P28" s="187"/>
      <c r="Q28" s="184"/>
      <c r="R28" s="192" t="n">
        <f aca="false">IF($K28="","",Andrea!$H27)</f>
        <v>2</v>
      </c>
      <c r="S28" s="192" t="n">
        <f aca="false">IF($K28="","",Andrea!$J27)</f>
        <v>2</v>
      </c>
      <c r="T28" s="188" t="n">
        <f aca="false">IF(Andrea!$AY27="","",Andrea!$AX27)</f>
        <v>0</v>
      </c>
      <c r="U28" s="187"/>
      <c r="V28" s="184"/>
      <c r="W28" s="192" t="n">
        <f aca="false">IF($K28="","",Jenny!$H27)</f>
        <v>2</v>
      </c>
      <c r="X28" s="192" t="n">
        <f aca="false">IF($K28="","",Jenny!$J27)</f>
        <v>1</v>
      </c>
      <c r="Y28" s="188" t="n">
        <f aca="false">IF(Jenny!$AY27="","",Jenny!$AX27)</f>
        <v>0</v>
      </c>
      <c r="Z28" s="187"/>
      <c r="AA28" s="184"/>
      <c r="AB28" s="192" t="n">
        <f aca="false">IF($K28="","",Sarah!$H27)</f>
        <v>1</v>
      </c>
      <c r="AC28" s="192" t="n">
        <f aca="false">IF($K28="","",Sarah!$J27)</f>
        <v>2</v>
      </c>
      <c r="AD28" s="188" t="n">
        <f aca="false">IF(Sarah!$AY27="","",Sarah!$AX27)</f>
        <v>2</v>
      </c>
      <c r="AE28" s="187"/>
      <c r="AF28" s="184"/>
      <c r="AG28" s="192" t="n">
        <f aca="false">IF($K28="","",Alexa!$H27)</f>
        <v>0</v>
      </c>
      <c r="AH28" s="192" t="n">
        <f aca="false">IF($K28="","",Alexa!$J27)</f>
        <v>4</v>
      </c>
      <c r="AI28" s="188" t="n">
        <f aca="false">IF(Alexa!$AY27="","",Alexa!$AX27)</f>
        <v>2</v>
      </c>
      <c r="AJ28" s="187"/>
      <c r="AK28" s="184"/>
      <c r="AL28" s="192" t="n">
        <f aca="false">IF($K28="","",Kathrin!$H27)</f>
        <v>1</v>
      </c>
      <c r="AM28" s="192" t="n">
        <f aca="false">IF($K28="","",Kathrin!$J27)</f>
        <v>3</v>
      </c>
      <c r="AN28" s="188" t="n">
        <f aca="false">IF(Kathrin!$AY27="","",Kathrin!$AX27)</f>
        <v>2</v>
      </c>
      <c r="AO28" s="187"/>
      <c r="AP28" s="184"/>
      <c r="AQ28" s="192" t="n">
        <f aca="false">IF($K28="","",Saskia!$H27)</f>
        <v>1</v>
      </c>
      <c r="AR28" s="192" t="n">
        <f aca="false">IF($K28="","",Saskia!$J27)</f>
        <v>1</v>
      </c>
      <c r="AS28" s="188" t="n">
        <f aca="false">IF(Saskia!$AY27="","",Saskia!$AX27)</f>
        <v>1</v>
      </c>
      <c r="AT28" s="187"/>
      <c r="AU28" s="184"/>
      <c r="AV28" s="192" t="n">
        <f aca="false">IF($K28="","",Steffi!$H27)</f>
        <v>0</v>
      </c>
      <c r="AW28" s="192" t="n">
        <f aca="false">IF($K28="","",Steffi!$J27)</f>
        <v>3</v>
      </c>
      <c r="AX28" s="188" t="n">
        <f aca="false">IF(Steffi!$AY27="","",Steffi!$AX27)</f>
        <v>3</v>
      </c>
      <c r="AY28" s="187"/>
      <c r="AZ28" s="184"/>
      <c r="BA28" s="192" t="n">
        <f aca="false">IF($K28="","",Helmut!$H27)</f>
        <v>0</v>
      </c>
      <c r="BB28" s="192" t="n">
        <f aca="false">IF($K28="","",Helmut!$J27)</f>
        <v>2</v>
      </c>
      <c r="BC28" s="188" t="n">
        <f aca="false">IF(Helmut!$AY27="","",Helmut!$AX27)</f>
        <v>1</v>
      </c>
      <c r="BD28" s="187"/>
      <c r="BE28" s="184"/>
      <c r="BF28" s="192" t="n">
        <f aca="false">IF($K28="","",Jasmin!$H27)</f>
        <v>3</v>
      </c>
      <c r="BG28" s="192" t="n">
        <f aca="false">IF($K28="","",Jasmin!$J27)</f>
        <v>0</v>
      </c>
      <c r="BH28" s="188" t="n">
        <f aca="false">IF(Jasmin!$AY27="","",Jasmin!$AX27)</f>
        <v>0</v>
      </c>
      <c r="BI28" s="187"/>
      <c r="BJ28" s="184"/>
      <c r="BK28" s="192" t="n">
        <f aca="false">IF($K28="","",Caroline!$H27)</f>
        <v>0</v>
      </c>
      <c r="BL28" s="192" t="n">
        <f aca="false">IF($K28="","",Caroline!$J27)</f>
        <v>2</v>
      </c>
      <c r="BM28" s="188" t="n">
        <f aca="false">IF(Caroline!$AY27="","",Caroline!$AX27)</f>
        <v>1</v>
      </c>
      <c r="BN28" s="187"/>
      <c r="BO28" s="184"/>
      <c r="BP28" s="192" t="n">
        <f aca="false">IF($K28="","",Maya!$H27)</f>
        <v>1</v>
      </c>
      <c r="BQ28" s="192" t="n">
        <f aca="false">IF($K28="","",Maya!$J27)</f>
        <v>2</v>
      </c>
      <c r="BR28" s="188" t="n">
        <f aca="false">IF(Maya!$AY27="","",Maya!$AX27)</f>
        <v>2</v>
      </c>
      <c r="BS28" s="187"/>
      <c r="BT28" s="184"/>
      <c r="BU28" s="192" t="n">
        <f aca="false">IF($K28="","",Becky!$H27)</f>
        <v>0</v>
      </c>
      <c r="BV28" s="192" t="n">
        <f aca="false">IF($K28="","",Becky!$J27)</f>
        <v>10</v>
      </c>
      <c r="BW28" s="188" t="n">
        <f aca="false">IF(Becky!$AY27="","",Becky!$AX27)</f>
        <v>1</v>
      </c>
      <c r="BX28" s="187"/>
      <c r="BY28" s="184"/>
      <c r="BZ28" s="192" t="n">
        <f aca="false">IF($K28="","",Susanne!$H27)</f>
        <v>1</v>
      </c>
      <c r="CA28" s="192" t="n">
        <f aca="false">IF($K28="","",Susanne!$J27)</f>
        <v>2</v>
      </c>
      <c r="CB28" s="188" t="n">
        <f aca="false">IF(Susanne!$AY27="","",Susanne!$AX27)</f>
        <v>2</v>
      </c>
      <c r="CC28" s="187"/>
      <c r="CD28" s="184"/>
      <c r="CE28" s="192" t="n">
        <f aca="false">IF($K28="","",Jule!$H27)</f>
        <v>3</v>
      </c>
      <c r="CF28" s="192" t="n">
        <f aca="false">IF($K28="","",Jule!$J27)</f>
        <v>0</v>
      </c>
      <c r="CG28" s="188" t="n">
        <f aca="false">IF(Jule!$AY27="","",Jule!$AX27)</f>
        <v>0</v>
      </c>
      <c r="CH28" s="187"/>
      <c r="CI28" s="184"/>
      <c r="CJ28" s="192" t="n">
        <f aca="false">IF($K28="","",Moni!$H27)</f>
        <v>4</v>
      </c>
      <c r="CK28" s="192" t="n">
        <f aca="false">IF($K28="","",Moni!$J27)</f>
        <v>0</v>
      </c>
      <c r="CL28" s="188" t="n">
        <f aca="false">IF(Moni!$AY27="","",Moni!$AX27)</f>
        <v>0</v>
      </c>
      <c r="CM28" s="187"/>
      <c r="CN28" s="184"/>
      <c r="CO28" s="192" t="n">
        <f aca="false">IF($K28="","",Tabea!$H27)</f>
        <v>2</v>
      </c>
      <c r="CP28" s="192" t="n">
        <f aca="false">IF($K28="","",Tabea!$J27)</f>
        <v>4</v>
      </c>
      <c r="CQ28" s="188" t="n">
        <f aca="false">IF(Tabea!$AY27="","",Tabea!$AX27)</f>
        <v>2</v>
      </c>
      <c r="CR28" s="187"/>
      <c r="CS28" s="184"/>
      <c r="CT28" s="192" t="n">
        <f aca="false">IF($K28="","",Vivien!$H27)</f>
        <v>4</v>
      </c>
      <c r="CU28" s="192" t="n">
        <f aca="false">IF($K28="","",Vivien!$J27)</f>
        <v>6</v>
      </c>
      <c r="CV28" s="188" t="n">
        <f aca="false">IF(Vivien!$AY27="","",Vivien!$AX27)</f>
        <v>1</v>
      </c>
      <c r="CW28" s="187"/>
      <c r="CX28" s="184"/>
      <c r="CY28" s="192" t="n">
        <f aca="false">IF($K28="","",Random!$H27)</f>
        <v>2</v>
      </c>
      <c r="CZ28" s="192" t="n">
        <f aca="false">IF($K28="","",Random!$J27)</f>
        <v>5</v>
      </c>
      <c r="DA28" s="188" t="n">
        <f aca="false">IF(Random!$AY27="","",Random!$AX27)</f>
        <v>3</v>
      </c>
      <c r="DB28" s="187"/>
      <c r="DC28" s="184"/>
      <c r="DD28" s="192" t="n">
        <f aca="false">IF($K28="","",Nobody!$H27)</f>
        <v>1</v>
      </c>
      <c r="DE28" s="192" t="n">
        <f aca="false">IF($K28="","",Nobody!$J27)</f>
        <v>4</v>
      </c>
      <c r="DF28" s="188" t="n">
        <f aca="false">IF(Nobody!$AY27="","",Nobody!$AX27)</f>
        <v>5</v>
      </c>
      <c r="DG28" s="187"/>
      <c r="DH28" s="184"/>
    </row>
    <row r="29" customFormat="false" ht="12.75" hidden="false" customHeight="false" outlineLevel="0" collapsed="false">
      <c r="A29" s="1" t="n">
        <f aca="false">Ergebnisse!A28</f>
        <v>30</v>
      </c>
      <c r="B29" s="38" t="n">
        <f aca="false">Ergebnisse!B28</f>
        <v>43634.875</v>
      </c>
      <c r="C29" s="38" t="str">
        <f aca="false">Ergebnisse!C28</f>
        <v>Grenoble</v>
      </c>
      <c r="D29" s="18" t="str">
        <f aca="false">Ergebnisse!D28</f>
        <v>Italien</v>
      </c>
      <c r="E29" s="19" t="str">
        <f aca="false">Ergebnisse!E28</f>
        <v>-</v>
      </c>
      <c r="F29" s="18" t="str">
        <f aca="false">Ergebnisse!F28</f>
        <v>Brasilien</v>
      </c>
      <c r="G29" s="5" t="n">
        <f aca="false">Ergebnisse!G28</f>
        <v>0</v>
      </c>
      <c r="H29" s="190" t="n">
        <f aca="false">IF($K29="","",Ergebnisse!H28)</f>
        <v>0</v>
      </c>
      <c r="I29" s="191" t="str">
        <f aca="false">Ergebnisse!I28</f>
        <v>:</v>
      </c>
      <c r="J29" s="190" t="n">
        <f aca="false">IF($K29="","",Ergebnisse!J28)</f>
        <v>1</v>
      </c>
      <c r="K29" s="183" t="str">
        <f aca="false">IF(Ergebnisse!K28="","",Ergebnisse!K28)</f>
        <v>ok</v>
      </c>
      <c r="L29" s="184"/>
      <c r="M29" s="192" t="n">
        <f aca="false">IF($K29="","",Bernd!$H28)</f>
        <v>1</v>
      </c>
      <c r="N29" s="192" t="n">
        <f aca="false">IF($K29="","",Bernd!$J28)</f>
        <v>2</v>
      </c>
      <c r="O29" s="188" t="n">
        <f aca="false">IF(Bernd!$AY28="","",Bernd!$AX28)</f>
        <v>3</v>
      </c>
      <c r="P29" s="187"/>
      <c r="Q29" s="184"/>
      <c r="R29" s="192" t="n">
        <f aca="false">IF($K29="","",Andrea!$H28)</f>
        <v>1</v>
      </c>
      <c r="S29" s="192" t="n">
        <f aca="false">IF($K29="","",Andrea!$J28)</f>
        <v>2</v>
      </c>
      <c r="T29" s="188" t="n">
        <f aca="false">IF(Andrea!$AY28="","",Andrea!$AX28)</f>
        <v>3</v>
      </c>
      <c r="U29" s="187"/>
      <c r="V29" s="184"/>
      <c r="W29" s="192" t="n">
        <f aca="false">IF($K29="","",Jenny!$H28)</f>
        <v>2</v>
      </c>
      <c r="X29" s="192" t="n">
        <f aca="false">IF($K29="","",Jenny!$J28)</f>
        <v>2</v>
      </c>
      <c r="Y29" s="188" t="n">
        <f aca="false">IF(Jenny!$AY28="","",Jenny!$AX28)</f>
        <v>0</v>
      </c>
      <c r="Z29" s="187"/>
      <c r="AA29" s="184"/>
      <c r="AB29" s="192" t="n">
        <f aca="false">IF($K29="","",Sarah!$H28)</f>
        <v>2</v>
      </c>
      <c r="AC29" s="192" t="n">
        <f aca="false">IF($K29="","",Sarah!$J28)</f>
        <v>2</v>
      </c>
      <c r="AD29" s="188" t="n">
        <f aca="false">IF(Sarah!$AY28="","",Sarah!$AX28)</f>
        <v>0</v>
      </c>
      <c r="AE29" s="187"/>
      <c r="AF29" s="184"/>
      <c r="AG29" s="192" t="n">
        <f aca="false">IF($K29="","",Alexa!$H28)</f>
        <v>1</v>
      </c>
      <c r="AH29" s="192" t="n">
        <f aca="false">IF($K29="","",Alexa!$J28)</f>
        <v>1</v>
      </c>
      <c r="AI29" s="188" t="n">
        <f aca="false">IF(Alexa!$AY28="","",Alexa!$AX28)</f>
        <v>1</v>
      </c>
      <c r="AJ29" s="187"/>
      <c r="AK29" s="184"/>
      <c r="AL29" s="192" t="n">
        <f aca="false">IF($K29="","",Kathrin!$H28)</f>
        <v>2</v>
      </c>
      <c r="AM29" s="192" t="n">
        <f aca="false">IF($K29="","",Kathrin!$J28)</f>
        <v>3</v>
      </c>
      <c r="AN29" s="188" t="n">
        <f aca="false">IF(Kathrin!$AY28="","",Kathrin!$AX28)</f>
        <v>3</v>
      </c>
      <c r="AO29" s="187"/>
      <c r="AP29" s="184"/>
      <c r="AQ29" s="192" t="n">
        <f aca="false">IF($K29="","",Saskia!$H28)</f>
        <v>2</v>
      </c>
      <c r="AR29" s="192" t="n">
        <f aca="false">IF($K29="","",Saskia!$J28)</f>
        <v>0</v>
      </c>
      <c r="AS29" s="188" t="n">
        <f aca="false">IF(Saskia!$AY28="","",Saskia!$AX28)</f>
        <v>0</v>
      </c>
      <c r="AT29" s="187"/>
      <c r="AU29" s="184"/>
      <c r="AV29" s="192" t="n">
        <f aca="false">IF($K29="","",Steffi!$H28)</f>
        <v>2</v>
      </c>
      <c r="AW29" s="192" t="n">
        <f aca="false">IF($K29="","",Steffi!$J28)</f>
        <v>2</v>
      </c>
      <c r="AX29" s="188" t="n">
        <f aca="false">IF(Steffi!$AY28="","",Steffi!$AX28)</f>
        <v>0</v>
      </c>
      <c r="AY29" s="187"/>
      <c r="AZ29" s="184"/>
      <c r="BA29" s="192" t="n">
        <f aca="false">IF($K29="","",Helmut!$H28)</f>
        <v>1</v>
      </c>
      <c r="BB29" s="192" t="n">
        <f aca="false">IF($K29="","",Helmut!$J28)</f>
        <v>1</v>
      </c>
      <c r="BC29" s="188" t="n">
        <f aca="false">IF(Helmut!$AY28="","",Helmut!$AX28)</f>
        <v>1</v>
      </c>
      <c r="BD29" s="187"/>
      <c r="BE29" s="184"/>
      <c r="BF29" s="192" t="n">
        <f aca="false">IF($K29="","",Jasmin!$H28)</f>
        <v>2</v>
      </c>
      <c r="BG29" s="192" t="n">
        <f aca="false">IF($K29="","",Jasmin!$J28)</f>
        <v>0</v>
      </c>
      <c r="BH29" s="188" t="n">
        <f aca="false">IF(Jasmin!$AY28="","",Jasmin!$AX28)</f>
        <v>0</v>
      </c>
      <c r="BI29" s="187"/>
      <c r="BJ29" s="184"/>
      <c r="BK29" s="192" t="n">
        <f aca="false">IF($K29="","",Caroline!$H28)</f>
        <v>3</v>
      </c>
      <c r="BL29" s="192" t="n">
        <f aca="false">IF($K29="","",Caroline!$J28)</f>
        <v>0</v>
      </c>
      <c r="BM29" s="188" t="n">
        <f aca="false">IF(Caroline!$AY28="","",Caroline!$AX28)</f>
        <v>0</v>
      </c>
      <c r="BN29" s="187"/>
      <c r="BO29" s="184"/>
      <c r="BP29" s="192" t="n">
        <f aca="false">IF($K29="","",Maya!$H28)</f>
        <v>1</v>
      </c>
      <c r="BQ29" s="192" t="n">
        <f aca="false">IF($K29="","",Maya!$J28)</f>
        <v>1</v>
      </c>
      <c r="BR29" s="188" t="n">
        <f aca="false">IF(Maya!$AY28="","",Maya!$AX28)</f>
        <v>1</v>
      </c>
      <c r="BS29" s="187"/>
      <c r="BT29" s="184"/>
      <c r="BU29" s="192" t="n">
        <f aca="false">IF($K29="","",Becky!$H28)</f>
        <v>5</v>
      </c>
      <c r="BV29" s="192" t="n">
        <f aca="false">IF($K29="","",Becky!$J28)</f>
        <v>2</v>
      </c>
      <c r="BW29" s="188" t="n">
        <f aca="false">IF(Becky!$AY28="","",Becky!$AX28)</f>
        <v>0</v>
      </c>
      <c r="BX29" s="187"/>
      <c r="BY29" s="184"/>
      <c r="BZ29" s="192" t="n">
        <f aca="false">IF($K29="","",Susanne!$H28)</f>
        <v>2</v>
      </c>
      <c r="CA29" s="192" t="n">
        <f aca="false">IF($K29="","",Susanne!$J28)</f>
        <v>3</v>
      </c>
      <c r="CB29" s="188" t="n">
        <f aca="false">IF(Susanne!$AY28="","",Susanne!$AX28)</f>
        <v>3</v>
      </c>
      <c r="CC29" s="187"/>
      <c r="CD29" s="184"/>
      <c r="CE29" s="192" t="n">
        <f aca="false">IF($K29="","",Jule!$H28)</f>
        <v>4</v>
      </c>
      <c r="CF29" s="192" t="n">
        <f aca="false">IF($K29="","",Jule!$J28)</f>
        <v>2</v>
      </c>
      <c r="CG29" s="188" t="n">
        <f aca="false">IF(Jule!$AY28="","",Jule!$AX28)</f>
        <v>0</v>
      </c>
      <c r="CH29" s="187"/>
      <c r="CI29" s="184"/>
      <c r="CJ29" s="192" t="n">
        <f aca="false">IF($K29="","",Moni!$H28)</f>
        <v>2</v>
      </c>
      <c r="CK29" s="192" t="n">
        <f aca="false">IF($K29="","",Moni!$J28)</f>
        <v>2</v>
      </c>
      <c r="CL29" s="188" t="n">
        <f aca="false">IF(Moni!$AY28="","",Moni!$AX28)</f>
        <v>0</v>
      </c>
      <c r="CM29" s="187"/>
      <c r="CN29" s="184"/>
      <c r="CO29" s="192" t="n">
        <f aca="false">IF($K29="","",Tabea!$H28)</f>
        <v>0</v>
      </c>
      <c r="CP29" s="192" t="n">
        <f aca="false">IF($K29="","",Tabea!$J28)</f>
        <v>5</v>
      </c>
      <c r="CQ29" s="188" t="n">
        <f aca="false">IF(Tabea!$AY28="","",Tabea!$AX28)</f>
        <v>2</v>
      </c>
      <c r="CR29" s="187"/>
      <c r="CS29" s="184"/>
      <c r="CT29" s="192" t="n">
        <f aca="false">IF($K29="","",Vivien!$H28)</f>
        <v>3</v>
      </c>
      <c r="CU29" s="192" t="n">
        <f aca="false">IF($K29="","",Vivien!$J28)</f>
        <v>0</v>
      </c>
      <c r="CV29" s="188" t="n">
        <f aca="false">IF(Vivien!$AY28="","",Vivien!$AX28)</f>
        <v>0</v>
      </c>
      <c r="CW29" s="187"/>
      <c r="CX29" s="184"/>
      <c r="CY29" s="192" t="n">
        <f aca="false">IF($K29="","",Random!$H28)</f>
        <v>3</v>
      </c>
      <c r="CZ29" s="192" t="n">
        <f aca="false">IF($K29="","",Random!$J28)</f>
        <v>3</v>
      </c>
      <c r="DA29" s="188" t="n">
        <f aca="false">IF(Random!$AY28="","",Random!$AX28)</f>
        <v>0</v>
      </c>
      <c r="DB29" s="187"/>
      <c r="DC29" s="184"/>
      <c r="DD29" s="192" t="n">
        <f aca="false">IF($K29="","",Nobody!$H28)</f>
        <v>0</v>
      </c>
      <c r="DE29" s="192" t="n">
        <f aca="false">IF($K29="","",Nobody!$J28)</f>
        <v>1</v>
      </c>
      <c r="DF29" s="188" t="n">
        <f aca="false">IF(Nobody!$AY28="","",Nobody!$AX28)</f>
        <v>5</v>
      </c>
      <c r="DG29" s="187"/>
      <c r="DH29" s="184"/>
    </row>
    <row r="30" s="5" customFormat="true" ht="12.75" hidden="false" customHeight="false" outlineLevel="0" collapsed="false">
      <c r="F30" s="60" t="str">
        <f aca="false">Ergebnisse!M29</f>
        <v>Brasilien</v>
      </c>
      <c r="H30" s="20"/>
      <c r="I30" s="20"/>
      <c r="J30" s="20"/>
      <c r="K30" s="193"/>
      <c r="L30" s="194"/>
      <c r="M30" s="60" t="str">
        <f aca="false">Bernd!$M29</f>
        <v>Australien</v>
      </c>
      <c r="N30" s="159"/>
      <c r="O30" s="188" t="n">
        <f aca="false">IF(Bernd!$AY29="","",Bernd!$AX29)</f>
        <v>1</v>
      </c>
      <c r="P30" s="195"/>
      <c r="Q30" s="194"/>
      <c r="R30" s="60" t="str">
        <f aca="false">Andrea!$M29</f>
        <v>Australien</v>
      </c>
      <c r="S30" s="159"/>
      <c r="T30" s="188" t="n">
        <f aca="false">IF(Andrea!$AY29="","",Andrea!$AX29)</f>
        <v>1</v>
      </c>
      <c r="U30" s="195"/>
      <c r="V30" s="194"/>
      <c r="W30" s="60" t="str">
        <f aca="false">Jenny!$M29</f>
        <v>Jamaika</v>
      </c>
      <c r="X30" s="159"/>
      <c r="Y30" s="188" t="n">
        <f aca="false">IF(Jenny!$AY29="","",Jenny!$AX29)</f>
        <v>0</v>
      </c>
      <c r="Z30" s="195"/>
      <c r="AA30" s="194"/>
      <c r="AB30" s="60" t="str">
        <f aca="false">Sarah!$M29</f>
        <v>Italien</v>
      </c>
      <c r="AC30" s="159"/>
      <c r="AD30" s="188" t="n">
        <f aca="false">IF(Sarah!$AY29="","",Sarah!$AX29)</f>
        <v>1</v>
      </c>
      <c r="AE30" s="195"/>
      <c r="AF30" s="194"/>
      <c r="AG30" s="60" t="str">
        <f aca="false">Alexa!$M29</f>
        <v>Brasilien</v>
      </c>
      <c r="AH30" s="159"/>
      <c r="AI30" s="188" t="n">
        <f aca="false">IF(Alexa!$AY29="","",Alexa!$AX29)</f>
        <v>1</v>
      </c>
      <c r="AJ30" s="195"/>
      <c r="AK30" s="194"/>
      <c r="AL30" s="60" t="str">
        <f aca="false">Kathrin!$M29</f>
        <v>Italien</v>
      </c>
      <c r="AM30" s="159"/>
      <c r="AN30" s="188" t="n">
        <f aca="false">IF(Kathrin!$AY29="","",Kathrin!$AX29)</f>
        <v>1</v>
      </c>
      <c r="AO30" s="195"/>
      <c r="AP30" s="194"/>
      <c r="AQ30" s="60" t="str">
        <f aca="false">Saskia!$M29</f>
        <v>Jamaika</v>
      </c>
      <c r="AR30" s="159"/>
      <c r="AS30" s="188" t="n">
        <f aca="false">IF(Saskia!$AY29="","",Saskia!$AX29)</f>
        <v>0</v>
      </c>
      <c r="AT30" s="195"/>
      <c r="AU30" s="194"/>
      <c r="AV30" s="60" t="str">
        <f aca="false">Steffi!$M29</f>
        <v>Brasilien</v>
      </c>
      <c r="AW30" s="159"/>
      <c r="AX30" s="188" t="n">
        <f aca="false">IF(Steffi!$AY29="","",Steffi!$AX29)</f>
        <v>1</v>
      </c>
      <c r="AY30" s="195"/>
      <c r="AZ30" s="194"/>
      <c r="BA30" s="60" t="str">
        <f aca="false">Helmut!$M29</f>
        <v>Australien</v>
      </c>
      <c r="BB30" s="159"/>
      <c r="BC30" s="188" t="n">
        <f aca="false">IF(Helmut!$AY29="","",Helmut!$AX29)</f>
        <v>1</v>
      </c>
      <c r="BD30" s="195"/>
      <c r="BE30" s="194"/>
      <c r="BF30" s="60" t="str">
        <f aca="false">Jasmin!$M29</f>
        <v>Italien</v>
      </c>
      <c r="BG30" s="159"/>
      <c r="BH30" s="188" t="n">
        <f aca="false">IF(Jasmin!$AY29="","",Jasmin!$AX29)</f>
        <v>1</v>
      </c>
      <c r="BI30" s="195"/>
      <c r="BJ30" s="194"/>
      <c r="BK30" s="60" t="str">
        <f aca="false">Caroline!$M29</f>
        <v>Jamaika</v>
      </c>
      <c r="BL30" s="159"/>
      <c r="BM30" s="188" t="n">
        <f aca="false">IF(Caroline!$AY29="","",Caroline!$AX29)</f>
        <v>0</v>
      </c>
      <c r="BN30" s="195"/>
      <c r="BO30" s="194"/>
      <c r="BP30" s="60" t="str">
        <f aca="false">Maya!$M29</f>
        <v>Australien</v>
      </c>
      <c r="BQ30" s="159"/>
      <c r="BR30" s="188" t="n">
        <f aca="false">IF(Maya!$AY29="","",Maya!$AX29)</f>
        <v>1</v>
      </c>
      <c r="BS30" s="195"/>
      <c r="BT30" s="194"/>
      <c r="BU30" s="60" t="str">
        <f aca="false">Becky!$M29</f>
        <v>Brasilien</v>
      </c>
      <c r="BV30" s="159"/>
      <c r="BW30" s="188" t="n">
        <f aca="false">IF(Becky!$AY29="","",Becky!$AX29)</f>
        <v>1</v>
      </c>
      <c r="BX30" s="195"/>
      <c r="BY30" s="194"/>
      <c r="BZ30" s="60" t="str">
        <f aca="false">Susanne!$M29</f>
        <v>Australien</v>
      </c>
      <c r="CA30" s="159"/>
      <c r="CB30" s="188" t="n">
        <f aca="false">IF(Susanne!$AY29="","",Susanne!$AX29)</f>
        <v>1</v>
      </c>
      <c r="CC30" s="195"/>
      <c r="CD30" s="194"/>
      <c r="CE30" s="60" t="str">
        <f aca="false">Jule!$M29</f>
        <v>Italien</v>
      </c>
      <c r="CF30" s="159"/>
      <c r="CG30" s="188" t="n">
        <f aca="false">IF(Jule!$AY29="","",Jule!$AX29)</f>
        <v>1</v>
      </c>
      <c r="CH30" s="195"/>
      <c r="CI30" s="194"/>
      <c r="CJ30" s="60" t="str">
        <f aca="false">Moni!$M29</f>
        <v>Italien</v>
      </c>
      <c r="CK30" s="159"/>
      <c r="CL30" s="188" t="n">
        <f aca="false">IF(Moni!$AY29="","",Moni!$AX29)</f>
        <v>1</v>
      </c>
      <c r="CM30" s="195"/>
      <c r="CN30" s="194"/>
      <c r="CO30" s="60" t="str">
        <f aca="false">Tabea!$M29</f>
        <v>Jamaika</v>
      </c>
      <c r="CP30" s="159"/>
      <c r="CQ30" s="188" t="n">
        <f aca="false">IF(Tabea!$AY29="","",Tabea!$AX29)</f>
        <v>0</v>
      </c>
      <c r="CR30" s="195"/>
      <c r="CS30" s="194"/>
      <c r="CT30" s="60" t="str">
        <f aca="false">Vivien!$M29</f>
        <v>Jamaika</v>
      </c>
      <c r="CU30" s="159"/>
      <c r="CV30" s="188" t="n">
        <f aca="false">IF(Vivien!$AY29="","",Vivien!$AX29)</f>
        <v>0</v>
      </c>
      <c r="CW30" s="195"/>
      <c r="CX30" s="194"/>
      <c r="CY30" s="60" t="str">
        <f aca="false">Random!$M29</f>
        <v>Equador</v>
      </c>
      <c r="CZ30" s="159"/>
      <c r="DA30" s="188" t="n">
        <f aca="false">IF(Random!$AY29="","",Random!$AX29)</f>
        <v>0</v>
      </c>
      <c r="DB30" s="195"/>
      <c r="DC30" s="194"/>
      <c r="DD30" s="60" t="str">
        <f aca="false">Nobody!$M29</f>
        <v>Brasilien</v>
      </c>
      <c r="DE30" s="159"/>
      <c r="DF30" s="188" t="n">
        <f aca="false">IF(Nobody!$AY29="","",Nobody!$AX29)</f>
        <v>1</v>
      </c>
      <c r="DG30" s="195"/>
      <c r="DH30" s="194"/>
    </row>
    <row r="31" customFormat="false" ht="6" hidden="false" customHeight="true" outlineLevel="0" collapsed="false">
      <c r="D31" s="5"/>
      <c r="E31" s="20"/>
      <c r="F31" s="22"/>
      <c r="G31" s="22"/>
      <c r="H31" s="5"/>
      <c r="I31" s="5"/>
      <c r="J31" s="5"/>
      <c r="L31" s="184"/>
      <c r="M31" s="45"/>
      <c r="N31" s="45"/>
      <c r="O31" s="196"/>
      <c r="P31" s="187"/>
      <c r="Q31" s="184"/>
      <c r="R31" s="45"/>
      <c r="S31" s="45"/>
      <c r="T31" s="196"/>
      <c r="U31" s="187"/>
      <c r="V31" s="184"/>
      <c r="W31" s="45"/>
      <c r="X31" s="45"/>
      <c r="Y31" s="196"/>
      <c r="Z31" s="187"/>
      <c r="AA31" s="184"/>
      <c r="AB31" s="45"/>
      <c r="AC31" s="45"/>
      <c r="AD31" s="196"/>
      <c r="AE31" s="187"/>
      <c r="AF31" s="184"/>
      <c r="AG31" s="45"/>
      <c r="AH31" s="45"/>
      <c r="AI31" s="196"/>
      <c r="AJ31" s="187"/>
      <c r="AK31" s="184"/>
      <c r="AL31" s="45"/>
      <c r="AM31" s="45"/>
      <c r="AN31" s="196"/>
      <c r="AO31" s="187"/>
      <c r="AP31" s="184"/>
      <c r="AQ31" s="45"/>
      <c r="AR31" s="45"/>
      <c r="AS31" s="196"/>
      <c r="AT31" s="187"/>
      <c r="AU31" s="184"/>
      <c r="AV31" s="45"/>
      <c r="AW31" s="45"/>
      <c r="AX31" s="196"/>
      <c r="AY31" s="187"/>
      <c r="AZ31" s="184"/>
      <c r="BA31" s="45"/>
      <c r="BB31" s="45"/>
      <c r="BC31" s="196"/>
      <c r="BD31" s="187"/>
      <c r="BE31" s="184"/>
      <c r="BF31" s="45"/>
      <c r="BG31" s="45"/>
      <c r="BH31" s="196"/>
      <c r="BI31" s="187"/>
      <c r="BJ31" s="184"/>
      <c r="BK31" s="45"/>
      <c r="BL31" s="45"/>
      <c r="BM31" s="196"/>
      <c r="BN31" s="187"/>
      <c r="BO31" s="184"/>
      <c r="BP31" s="45"/>
      <c r="BQ31" s="45"/>
      <c r="BR31" s="196"/>
      <c r="BS31" s="187"/>
      <c r="BT31" s="184"/>
      <c r="BU31" s="45"/>
      <c r="BV31" s="45"/>
      <c r="BW31" s="196"/>
      <c r="BX31" s="187"/>
      <c r="BY31" s="184"/>
      <c r="BZ31" s="45"/>
      <c r="CA31" s="45"/>
      <c r="CB31" s="196"/>
      <c r="CC31" s="187"/>
      <c r="CD31" s="184"/>
      <c r="CE31" s="45"/>
      <c r="CF31" s="45"/>
      <c r="CG31" s="196"/>
      <c r="CH31" s="187"/>
      <c r="CI31" s="184"/>
      <c r="CJ31" s="45"/>
      <c r="CK31" s="45"/>
      <c r="CL31" s="196"/>
      <c r="CM31" s="187"/>
      <c r="CN31" s="184"/>
      <c r="CO31" s="45"/>
      <c r="CP31" s="45"/>
      <c r="CQ31" s="196"/>
      <c r="CR31" s="187"/>
      <c r="CS31" s="184"/>
      <c r="CT31" s="45"/>
      <c r="CU31" s="45"/>
      <c r="CV31" s="196"/>
      <c r="CW31" s="187"/>
      <c r="CX31" s="184"/>
      <c r="CY31" s="45"/>
      <c r="CZ31" s="45"/>
      <c r="DA31" s="196"/>
      <c r="DB31" s="187"/>
      <c r="DC31" s="184"/>
      <c r="DD31" s="45"/>
      <c r="DE31" s="45"/>
      <c r="DF31" s="196"/>
      <c r="DG31" s="187"/>
      <c r="DH31" s="184"/>
    </row>
    <row r="32" s="6" customFormat="true" ht="12.75" hidden="false" customHeight="false" outlineLevel="0" collapsed="false">
      <c r="B32" s="197" t="str">
        <f aca="false">Ergebnisse!BB1</f>
        <v>Vorrunde</v>
      </c>
      <c r="C32" s="23" t="str">
        <f aca="false">Ergebnisse!BC1</f>
        <v>Gruppe D</v>
      </c>
      <c r="D32" s="17"/>
      <c r="E32" s="52"/>
      <c r="F32" s="23" t="str">
        <f aca="false">Ergebnisse!BM7</f>
        <v>England</v>
      </c>
      <c r="G32" s="17" t="n">
        <f aca="false">Ergebnisse!BG1</f>
        <v>0</v>
      </c>
      <c r="H32" s="20"/>
      <c r="I32" s="20"/>
      <c r="J32" s="20"/>
      <c r="K32" s="183"/>
      <c r="L32" s="184"/>
      <c r="M32" s="23" t="str">
        <f aca="false">Bernd!$BM7</f>
        <v>Japan</v>
      </c>
      <c r="N32" s="23"/>
      <c r="O32" s="188" t="n">
        <f aca="false">IF(Bernd!$CY1="","",Bernd!$CX1)</f>
        <v>1</v>
      </c>
      <c r="P32" s="187"/>
      <c r="Q32" s="186"/>
      <c r="R32" s="23" t="str">
        <f aca="false">Andrea!$BM7</f>
        <v>Japan</v>
      </c>
      <c r="S32" s="23"/>
      <c r="T32" s="188" t="n">
        <f aca="false">IF(Andrea!$CY1="","",Andrea!$CX1)</f>
        <v>1</v>
      </c>
      <c r="U32" s="187"/>
      <c r="V32" s="186"/>
      <c r="W32" s="23" t="str">
        <f aca="false">Jenny!$BM7</f>
        <v>England</v>
      </c>
      <c r="X32" s="23"/>
      <c r="Y32" s="188" t="n">
        <f aca="false">IF(Jenny!$CY1="","",Jenny!$CX1)</f>
        <v>1</v>
      </c>
      <c r="Z32" s="187"/>
      <c r="AA32" s="186"/>
      <c r="AB32" s="23" t="str">
        <f aca="false">Sarah!$BM7</f>
        <v>Argentinien</v>
      </c>
      <c r="AC32" s="23"/>
      <c r="AD32" s="188" t="n">
        <f aca="false">IF(Sarah!$CY1="","",Sarah!$CX1)</f>
        <v>0</v>
      </c>
      <c r="AE32" s="187"/>
      <c r="AF32" s="186"/>
      <c r="AG32" s="23" t="str">
        <f aca="false">Alexa!$BM7</f>
        <v>England</v>
      </c>
      <c r="AH32" s="23"/>
      <c r="AI32" s="188" t="n">
        <f aca="false">IF(Alexa!$CY1="","",Alexa!$CX1)</f>
        <v>1</v>
      </c>
      <c r="AJ32" s="187"/>
      <c r="AK32" s="186"/>
      <c r="AL32" s="23" t="str">
        <f aca="false">Kathrin!$BM7</f>
        <v>Japan</v>
      </c>
      <c r="AM32" s="23"/>
      <c r="AN32" s="188" t="n">
        <f aca="false">IF(Kathrin!$CY1="","",Kathrin!$CX1)</f>
        <v>1</v>
      </c>
      <c r="AO32" s="187"/>
      <c r="AP32" s="186"/>
      <c r="AQ32" s="23" t="str">
        <f aca="false">Saskia!$BM7</f>
        <v>Argentinien</v>
      </c>
      <c r="AR32" s="23"/>
      <c r="AS32" s="188" t="n">
        <f aca="false">IF(Saskia!$CY1="","",Saskia!$CX1)</f>
        <v>0</v>
      </c>
      <c r="AT32" s="187"/>
      <c r="AU32" s="186"/>
      <c r="AV32" s="23" t="str">
        <f aca="false">Steffi!$BM7</f>
        <v>England</v>
      </c>
      <c r="AW32" s="23"/>
      <c r="AX32" s="188" t="n">
        <f aca="false">IF(Steffi!$CY1="","",Steffi!$CX1)</f>
        <v>1</v>
      </c>
      <c r="AY32" s="187"/>
      <c r="AZ32" s="186"/>
      <c r="BA32" s="23" t="str">
        <f aca="false">Helmut!$BM7</f>
        <v>England</v>
      </c>
      <c r="BB32" s="23"/>
      <c r="BC32" s="188" t="n">
        <f aca="false">IF(Helmut!$CY1="","",Helmut!$CX1)</f>
        <v>1</v>
      </c>
      <c r="BD32" s="187"/>
      <c r="BE32" s="186"/>
      <c r="BF32" s="23" t="str">
        <f aca="false">Jasmin!$BM7</f>
        <v>Schottland</v>
      </c>
      <c r="BG32" s="23"/>
      <c r="BH32" s="188" t="n">
        <f aca="false">IF(Jasmin!$CY1="","",Jasmin!$CX1)</f>
        <v>0</v>
      </c>
      <c r="BI32" s="187"/>
      <c r="BJ32" s="186"/>
      <c r="BK32" s="23" t="str">
        <f aca="false">Caroline!$BM7</f>
        <v>England</v>
      </c>
      <c r="BL32" s="23"/>
      <c r="BM32" s="188" t="n">
        <f aca="false">IF(Caroline!$CY1="","",Caroline!$CX1)</f>
        <v>1</v>
      </c>
      <c r="BN32" s="187"/>
      <c r="BO32" s="186"/>
      <c r="BP32" s="23" t="str">
        <f aca="false">Maya!$BM7</f>
        <v>Japan</v>
      </c>
      <c r="BQ32" s="23"/>
      <c r="BR32" s="188" t="n">
        <f aca="false">IF(Maya!$CY1="","",Maya!$CX1)</f>
        <v>1</v>
      </c>
      <c r="BS32" s="187"/>
      <c r="BT32" s="186"/>
      <c r="BU32" s="23" t="str">
        <f aca="false">Becky!$BM7</f>
        <v>Argentinien</v>
      </c>
      <c r="BV32" s="23"/>
      <c r="BW32" s="188" t="n">
        <f aca="false">IF(Becky!$CY1="","",Becky!$CX1)</f>
        <v>0</v>
      </c>
      <c r="BX32" s="187"/>
      <c r="BY32" s="186"/>
      <c r="BZ32" s="23" t="str">
        <f aca="false">Susanne!$BM7</f>
        <v>Argentinien</v>
      </c>
      <c r="CA32" s="23"/>
      <c r="CB32" s="188" t="n">
        <f aca="false">IF(Susanne!$CY1="","",Susanne!$CX1)</f>
        <v>0</v>
      </c>
      <c r="CC32" s="187"/>
      <c r="CD32" s="186"/>
      <c r="CE32" s="23" t="str">
        <f aca="false">Jule!$BM7</f>
        <v>Argentinien</v>
      </c>
      <c r="CF32" s="23"/>
      <c r="CG32" s="188" t="n">
        <f aca="false">IF(Jule!$CY1="","",Jule!$CX1)</f>
        <v>0</v>
      </c>
      <c r="CH32" s="187"/>
      <c r="CI32" s="186"/>
      <c r="CJ32" s="23" t="str">
        <f aca="false">Moni!$BM7</f>
        <v>England</v>
      </c>
      <c r="CK32" s="23"/>
      <c r="CL32" s="188" t="n">
        <f aca="false">IF(Moni!$CY1="","",Moni!$CX1)</f>
        <v>1</v>
      </c>
      <c r="CM32" s="187"/>
      <c r="CN32" s="186"/>
      <c r="CO32" s="23" t="str">
        <f aca="false">Tabea!$BM7</f>
        <v>Argentinien</v>
      </c>
      <c r="CP32" s="23"/>
      <c r="CQ32" s="188" t="n">
        <f aca="false">IF(Tabea!$CY1="","",Tabea!$CX1)</f>
        <v>0</v>
      </c>
      <c r="CR32" s="187"/>
      <c r="CS32" s="186"/>
      <c r="CT32" s="23" t="str">
        <f aca="false">Vivien!$BM7</f>
        <v>Argentinien</v>
      </c>
      <c r="CU32" s="23"/>
      <c r="CV32" s="188" t="n">
        <f aca="false">IF(Vivien!$CY1="","",Vivien!$CX1)</f>
        <v>0</v>
      </c>
      <c r="CW32" s="187"/>
      <c r="CX32" s="186"/>
      <c r="CY32" s="23" t="str">
        <f aca="false">Random!$BM7</f>
        <v>Schweden</v>
      </c>
      <c r="CZ32" s="23"/>
      <c r="DA32" s="188" t="n">
        <f aca="false">IF(Random!$CY1="","",Random!$CX1)</f>
        <v>0</v>
      </c>
      <c r="DB32" s="187"/>
      <c r="DC32" s="186"/>
      <c r="DD32" s="23" t="str">
        <f aca="false">Nobody!$BM7</f>
        <v>England</v>
      </c>
      <c r="DE32" s="23"/>
      <c r="DF32" s="188" t="n">
        <f aca="false">IF(Nobody!$CY1="","",Nobody!$CX1)</f>
        <v>1</v>
      </c>
      <c r="DG32" s="187"/>
      <c r="DH32" s="186"/>
    </row>
    <row r="33" customFormat="false" ht="12.75" hidden="false" customHeight="false" outlineLevel="0" collapsed="false">
      <c r="B33" s="27" t="str">
        <f aca="false">Ergebnisse!BB2</f>
        <v>Datum/Zeit</v>
      </c>
      <c r="C33" s="27" t="str">
        <f aca="false">Ergebnisse!BC2</f>
        <v>Spielort</v>
      </c>
      <c r="D33" s="5"/>
      <c r="E33" s="5"/>
      <c r="F33" s="23" t="str">
        <f aca="false">Ergebnisse!BM8</f>
        <v>Japan</v>
      </c>
      <c r="G33" s="5" t="n">
        <f aca="false">Ergebnisse!BG2</f>
        <v>0</v>
      </c>
      <c r="L33" s="184"/>
      <c r="M33" s="23" t="str">
        <f aca="false">Bernd!$BM8</f>
        <v>England</v>
      </c>
      <c r="N33" s="23"/>
      <c r="O33" s="188" t="n">
        <f aca="false">IF(Bernd!$CY2="","",Bernd!$CX2)</f>
        <v>1</v>
      </c>
      <c r="P33" s="187"/>
      <c r="Q33" s="189"/>
      <c r="R33" s="23" t="str">
        <f aca="false">Andrea!$BM8</f>
        <v>England</v>
      </c>
      <c r="S33" s="23"/>
      <c r="T33" s="188" t="n">
        <f aca="false">IF(Andrea!$CY2="","",Andrea!$CX2)</f>
        <v>1</v>
      </c>
      <c r="U33" s="187"/>
      <c r="V33" s="189"/>
      <c r="W33" s="23" t="str">
        <f aca="false">Jenny!$BM8</f>
        <v>Japan</v>
      </c>
      <c r="X33" s="23"/>
      <c r="Y33" s="188" t="n">
        <f aca="false">IF(Jenny!$CY2="","",Jenny!$CX2)</f>
        <v>1</v>
      </c>
      <c r="Z33" s="187"/>
      <c r="AA33" s="189"/>
      <c r="AB33" s="23" t="str">
        <f aca="false">Sarah!$BM8</f>
        <v>Schottland</v>
      </c>
      <c r="AC33" s="23"/>
      <c r="AD33" s="188" t="n">
        <f aca="false">IF(Sarah!$CY2="","",Sarah!$CX2)</f>
        <v>0</v>
      </c>
      <c r="AE33" s="187"/>
      <c r="AF33" s="189"/>
      <c r="AG33" s="23" t="str">
        <f aca="false">Alexa!$BM8</f>
        <v>Japan</v>
      </c>
      <c r="AH33" s="23"/>
      <c r="AI33" s="188" t="n">
        <f aca="false">IF(Alexa!$CY2="","",Alexa!$CX2)</f>
        <v>1</v>
      </c>
      <c r="AJ33" s="187"/>
      <c r="AK33" s="189"/>
      <c r="AL33" s="23" t="str">
        <f aca="false">Kathrin!$BM8</f>
        <v>England</v>
      </c>
      <c r="AM33" s="23"/>
      <c r="AN33" s="188" t="n">
        <f aca="false">IF(Kathrin!$CY2="","",Kathrin!$CX2)</f>
        <v>1</v>
      </c>
      <c r="AO33" s="187"/>
      <c r="AP33" s="189"/>
      <c r="AQ33" s="23" t="str">
        <f aca="false">Saskia!$BM8</f>
        <v>England</v>
      </c>
      <c r="AR33" s="23"/>
      <c r="AS33" s="188" t="n">
        <f aca="false">IF(Saskia!$CY2="","",Saskia!$CX2)</f>
        <v>1</v>
      </c>
      <c r="AT33" s="187"/>
      <c r="AU33" s="189"/>
      <c r="AV33" s="23" t="str">
        <f aca="false">Steffi!$BM8</f>
        <v>Argentinien</v>
      </c>
      <c r="AW33" s="23"/>
      <c r="AX33" s="188" t="n">
        <f aca="false">IF(Steffi!$CY2="","",Steffi!$CX2)</f>
        <v>0</v>
      </c>
      <c r="AY33" s="187"/>
      <c r="AZ33" s="189"/>
      <c r="BA33" s="23" t="str">
        <f aca="false">Helmut!$BM8</f>
        <v>Japan</v>
      </c>
      <c r="BB33" s="23"/>
      <c r="BC33" s="188" t="n">
        <f aca="false">IF(Helmut!$CY2="","",Helmut!$CX2)</f>
        <v>1</v>
      </c>
      <c r="BD33" s="187"/>
      <c r="BE33" s="189"/>
      <c r="BF33" s="23" t="str">
        <f aca="false">Jasmin!$BM8</f>
        <v>England</v>
      </c>
      <c r="BG33" s="23"/>
      <c r="BH33" s="188" t="n">
        <f aca="false">IF(Jasmin!$CY2="","",Jasmin!$CX2)</f>
        <v>1</v>
      </c>
      <c r="BI33" s="187"/>
      <c r="BJ33" s="189"/>
      <c r="BK33" s="23" t="str">
        <f aca="false">Caroline!$BM8</f>
        <v>Argentinien</v>
      </c>
      <c r="BL33" s="23"/>
      <c r="BM33" s="188" t="n">
        <f aca="false">IF(Caroline!$CY2="","",Caroline!$CX2)</f>
        <v>0</v>
      </c>
      <c r="BN33" s="187"/>
      <c r="BO33" s="189"/>
      <c r="BP33" s="23" t="str">
        <f aca="false">Maya!$BM8</f>
        <v>England</v>
      </c>
      <c r="BQ33" s="23"/>
      <c r="BR33" s="188" t="n">
        <f aca="false">IF(Maya!$CY2="","",Maya!$CX2)</f>
        <v>1</v>
      </c>
      <c r="BS33" s="187"/>
      <c r="BT33" s="189"/>
      <c r="BU33" s="23" t="str">
        <f aca="false">Becky!$BM8</f>
        <v>England</v>
      </c>
      <c r="BV33" s="23"/>
      <c r="BW33" s="188" t="n">
        <f aca="false">IF(Becky!$CY2="","",Becky!$CX2)</f>
        <v>1</v>
      </c>
      <c r="BX33" s="187"/>
      <c r="BY33" s="189"/>
      <c r="BZ33" s="23" t="str">
        <f aca="false">Susanne!$BM8</f>
        <v>England</v>
      </c>
      <c r="CA33" s="23"/>
      <c r="CB33" s="188" t="n">
        <f aca="false">IF(Susanne!$CY2="","",Susanne!$CX2)</f>
        <v>1</v>
      </c>
      <c r="CC33" s="187"/>
      <c r="CD33" s="189"/>
      <c r="CE33" s="23" t="str">
        <f aca="false">Jule!$BM8</f>
        <v>Schottland</v>
      </c>
      <c r="CF33" s="23"/>
      <c r="CG33" s="188" t="n">
        <f aca="false">IF(Jule!$CY2="","",Jule!$CX2)</f>
        <v>0</v>
      </c>
      <c r="CH33" s="187"/>
      <c r="CI33" s="189"/>
      <c r="CJ33" s="23" t="str">
        <f aca="false">Moni!$BM8</f>
        <v>Schottland</v>
      </c>
      <c r="CK33" s="23"/>
      <c r="CL33" s="188" t="n">
        <f aca="false">IF(Moni!$CY2="","",Moni!$CX2)</f>
        <v>0</v>
      </c>
      <c r="CM33" s="187"/>
      <c r="CN33" s="189"/>
      <c r="CO33" s="23" t="str">
        <f aca="false">Tabea!$BM8</f>
        <v>Schottland</v>
      </c>
      <c r="CP33" s="23"/>
      <c r="CQ33" s="188" t="n">
        <f aca="false">IF(Tabea!$CY2="","",Tabea!$CX2)</f>
        <v>0</v>
      </c>
      <c r="CR33" s="187"/>
      <c r="CS33" s="189"/>
      <c r="CT33" s="23" t="str">
        <f aca="false">Vivien!$BM8</f>
        <v>Schottland</v>
      </c>
      <c r="CU33" s="23"/>
      <c r="CV33" s="188" t="n">
        <f aca="false">IF(Vivien!$CY2="","",Vivien!$CX2)</f>
        <v>0</v>
      </c>
      <c r="CW33" s="187"/>
      <c r="CX33" s="189"/>
      <c r="CY33" s="23" t="str">
        <f aca="false">Random!$BM8</f>
        <v>Australien</v>
      </c>
      <c r="CZ33" s="23"/>
      <c r="DA33" s="188" t="n">
        <f aca="false">IF(Random!$CY2="","",Random!$CX2)</f>
        <v>0</v>
      </c>
      <c r="DB33" s="187"/>
      <c r="DC33" s="189"/>
      <c r="DD33" s="23" t="str">
        <f aca="false">Nobody!$BM8</f>
        <v>Japan</v>
      </c>
      <c r="DE33" s="23"/>
      <c r="DF33" s="188" t="n">
        <f aca="false">IF(Nobody!$CY2="","",Nobody!$CX2)</f>
        <v>1</v>
      </c>
      <c r="DG33" s="187"/>
      <c r="DH33" s="189"/>
    </row>
    <row r="34" customFormat="false" ht="12.75" hidden="false" customHeight="false" outlineLevel="0" collapsed="false">
      <c r="A34" s="1" t="n">
        <f aca="false">Ergebnisse!BA3</f>
        <v>7</v>
      </c>
      <c r="B34" s="38" t="n">
        <f aca="false">Ergebnisse!BB3</f>
        <v>43625.75</v>
      </c>
      <c r="C34" s="38" t="str">
        <f aca="false">Ergebnisse!BC3</f>
        <v>Nizza</v>
      </c>
      <c r="D34" s="18" t="str">
        <f aca="false">Ergebnisse!BD3</f>
        <v>England</v>
      </c>
      <c r="E34" s="19" t="str">
        <f aca="false">Ergebnisse!BE3</f>
        <v>-</v>
      </c>
      <c r="F34" s="18" t="str">
        <f aca="false">Ergebnisse!BF3</f>
        <v>Schottland</v>
      </c>
      <c r="G34" s="17" t="n">
        <f aca="false">Ergebnisse!BG3</f>
        <v>0</v>
      </c>
      <c r="H34" s="190" t="n">
        <f aca="false">IF($K34="","",Ergebnisse!BH3)</f>
        <v>2</v>
      </c>
      <c r="I34" s="191" t="str">
        <f aca="false">Ergebnisse!BI3</f>
        <v>:</v>
      </c>
      <c r="J34" s="190" t="n">
        <f aca="false">IF($K34="","",Ergebnisse!BJ3)</f>
        <v>1</v>
      </c>
      <c r="K34" s="183" t="str">
        <f aca="false">IF(Ergebnisse!BK3="","",Ergebnisse!BK3)</f>
        <v>ok</v>
      </c>
      <c r="L34" s="189"/>
      <c r="M34" s="192" t="n">
        <f aca="false">IF($K34="","",Bernd!$BH3)</f>
        <v>3</v>
      </c>
      <c r="N34" s="192" t="n">
        <f aca="false">IF($K34="","",Bernd!$BJ3)</f>
        <v>1</v>
      </c>
      <c r="O34" s="188" t="n">
        <f aca="false">IF(Bernd!$CY3="","",Bernd!$CX3)</f>
        <v>2</v>
      </c>
      <c r="P34" s="187"/>
      <c r="Q34" s="189"/>
      <c r="R34" s="192" t="n">
        <f aca="false">IF($K34="","",Andrea!$BH3)</f>
        <v>0</v>
      </c>
      <c r="S34" s="192" t="n">
        <f aca="false">IF($K34="","",Andrea!$BJ3)</f>
        <v>0</v>
      </c>
      <c r="T34" s="188" t="n">
        <f aca="false">IF(Andrea!$CY3="","",Andrea!$CX3)</f>
        <v>0</v>
      </c>
      <c r="U34" s="187"/>
      <c r="V34" s="189"/>
      <c r="W34" s="192" t="n">
        <f aca="false">IF($K34="","",Jenny!$BH3)</f>
        <v>0</v>
      </c>
      <c r="X34" s="192" t="n">
        <f aca="false">IF($K34="","",Jenny!$BJ3)</f>
        <v>0</v>
      </c>
      <c r="Y34" s="188" t="n">
        <f aca="false">IF(Jenny!$CY3="","",Jenny!$CX3)</f>
        <v>0</v>
      </c>
      <c r="Z34" s="187"/>
      <c r="AA34" s="189"/>
      <c r="AB34" s="192" t="n">
        <f aca="false">IF($K34="","",Sarah!$BH3)</f>
        <v>0</v>
      </c>
      <c r="AC34" s="192" t="n">
        <f aca="false">IF($K34="","",Sarah!$BJ3)</f>
        <v>0</v>
      </c>
      <c r="AD34" s="188" t="n">
        <f aca="false">IF(Sarah!$CY3="","",Sarah!$CX3)</f>
        <v>0</v>
      </c>
      <c r="AE34" s="187"/>
      <c r="AF34" s="189"/>
      <c r="AG34" s="192" t="n">
        <f aca="false">IF($K34="","",Alexa!$BH3)</f>
        <v>6</v>
      </c>
      <c r="AH34" s="192" t="n">
        <f aca="false">IF($K34="","",Alexa!$BJ3)</f>
        <v>5</v>
      </c>
      <c r="AI34" s="188" t="n">
        <f aca="false">IF(Alexa!$CY3="","",Alexa!$CX3)</f>
        <v>3</v>
      </c>
      <c r="AJ34" s="187"/>
      <c r="AK34" s="189"/>
      <c r="AL34" s="192" t="n">
        <f aca="false">IF($K34="","",Kathrin!$BH3)</f>
        <v>3</v>
      </c>
      <c r="AM34" s="192" t="n">
        <f aca="false">IF($K34="","",Kathrin!$BJ3)</f>
        <v>1</v>
      </c>
      <c r="AN34" s="188" t="n">
        <f aca="false">IF(Kathrin!$CY3="","",Kathrin!$CX3)</f>
        <v>2</v>
      </c>
      <c r="AO34" s="187"/>
      <c r="AP34" s="189"/>
      <c r="AQ34" s="192" t="n">
        <f aca="false">IF($K34="","",Saskia!$BH3)</f>
        <v>2</v>
      </c>
      <c r="AR34" s="192" t="n">
        <f aca="false">IF($K34="","",Saskia!$BJ3)</f>
        <v>1</v>
      </c>
      <c r="AS34" s="188" t="n">
        <f aca="false">IF(Saskia!$CY3="","",Saskia!$CX3)</f>
        <v>5</v>
      </c>
      <c r="AT34" s="187"/>
      <c r="AU34" s="189"/>
      <c r="AV34" s="192" t="n">
        <f aca="false">IF($K34="","",Steffi!$BH3)</f>
        <v>2</v>
      </c>
      <c r="AW34" s="192" t="n">
        <f aca="false">IF($K34="","",Steffi!$BJ3)</f>
        <v>2</v>
      </c>
      <c r="AX34" s="188" t="n">
        <f aca="false">IF(Steffi!$CY3="","",Steffi!$CX3)</f>
        <v>1</v>
      </c>
      <c r="AY34" s="187"/>
      <c r="AZ34" s="189"/>
      <c r="BA34" s="192" t="n">
        <f aca="false">IF($K34="","",Helmut!$BH3)</f>
        <v>2</v>
      </c>
      <c r="BB34" s="192" t="n">
        <f aca="false">IF($K34="","",Helmut!$BJ3)</f>
        <v>1</v>
      </c>
      <c r="BC34" s="188" t="n">
        <f aca="false">IF(Helmut!$CY3="","",Helmut!$CX3)</f>
        <v>5</v>
      </c>
      <c r="BD34" s="187"/>
      <c r="BE34" s="189"/>
      <c r="BF34" s="192" t="n">
        <f aca="false">IF($K34="","",Jasmin!$BH3)</f>
        <v>2</v>
      </c>
      <c r="BG34" s="192" t="n">
        <f aca="false">IF($K34="","",Jasmin!$BJ3)</f>
        <v>0</v>
      </c>
      <c r="BH34" s="188" t="n">
        <f aca="false">IF(Jasmin!$CY3="","",Jasmin!$CX3)</f>
        <v>2</v>
      </c>
      <c r="BI34" s="187"/>
      <c r="BJ34" s="189"/>
      <c r="BK34" s="192" t="n">
        <f aca="false">IF($K34="","",Caroline!$BH3)</f>
        <v>2</v>
      </c>
      <c r="BL34" s="192" t="n">
        <f aca="false">IF($K34="","",Caroline!$BJ3)</f>
        <v>1</v>
      </c>
      <c r="BM34" s="188" t="n">
        <f aca="false">IF(Caroline!$CY3="","",Caroline!$CX3)</f>
        <v>5</v>
      </c>
      <c r="BN34" s="187"/>
      <c r="BO34" s="189"/>
      <c r="BP34" s="192" t="n">
        <f aca="false">IF($K34="","",Maya!$BH3)</f>
        <v>1</v>
      </c>
      <c r="BQ34" s="192" t="n">
        <f aca="false">IF($K34="","",Maya!$BJ3)</f>
        <v>1</v>
      </c>
      <c r="BR34" s="188" t="n">
        <f aca="false">IF(Maya!$CY3="","",Maya!$CX3)</f>
        <v>1</v>
      </c>
      <c r="BS34" s="187"/>
      <c r="BT34" s="189"/>
      <c r="BU34" s="192" t="n">
        <f aca="false">IF($K34="","",Becky!$BH3)</f>
        <v>6</v>
      </c>
      <c r="BV34" s="192" t="n">
        <f aca="false">IF($K34="","",Becky!$BJ3)</f>
        <v>0</v>
      </c>
      <c r="BW34" s="188" t="n">
        <f aca="false">IF(Becky!$CY3="","",Becky!$CX3)</f>
        <v>1</v>
      </c>
      <c r="BX34" s="187"/>
      <c r="BY34" s="189"/>
      <c r="BZ34" s="192" t="n">
        <f aca="false">IF($K34="","",Susanne!$BH3)</f>
        <v>2</v>
      </c>
      <c r="CA34" s="192" t="n">
        <f aca="false">IF($K34="","",Susanne!$BJ3)</f>
        <v>0</v>
      </c>
      <c r="CB34" s="188" t="n">
        <f aca="false">IF(Susanne!$CY3="","",Susanne!$CX3)</f>
        <v>2</v>
      </c>
      <c r="CC34" s="187"/>
      <c r="CD34" s="189"/>
      <c r="CE34" s="192" t="n">
        <f aca="false">IF($K34="","",Jule!$BH3)</f>
        <v>2</v>
      </c>
      <c r="CF34" s="192" t="n">
        <f aca="false">IF($K34="","",Jule!$BJ3)</f>
        <v>4</v>
      </c>
      <c r="CG34" s="188" t="n">
        <f aca="false">IF(Jule!$CY3="","",Jule!$CX3)</f>
        <v>1</v>
      </c>
      <c r="CH34" s="187"/>
      <c r="CI34" s="189"/>
      <c r="CJ34" s="192" t="n">
        <f aca="false">IF($K34="","",Moni!$BH3)</f>
        <v>4</v>
      </c>
      <c r="CK34" s="192" t="n">
        <f aca="false">IF($K34="","",Moni!$BJ3)</f>
        <v>1</v>
      </c>
      <c r="CL34" s="188" t="n">
        <f aca="false">IF(Moni!$CY3="","",Moni!$CX3)</f>
        <v>2</v>
      </c>
      <c r="CM34" s="187"/>
      <c r="CN34" s="189"/>
      <c r="CO34" s="192" t="n">
        <f aca="false">IF($K34="","",Tabea!$BH3)</f>
        <v>1</v>
      </c>
      <c r="CP34" s="192" t="n">
        <f aca="false">IF($K34="","",Tabea!$BJ3)</f>
        <v>4</v>
      </c>
      <c r="CQ34" s="188" t="n">
        <f aca="false">IF(Tabea!$CY3="","",Tabea!$CX3)</f>
        <v>0</v>
      </c>
      <c r="CR34" s="187"/>
      <c r="CS34" s="189"/>
      <c r="CT34" s="192" t="n">
        <f aca="false">IF($K34="","",Vivien!$BH3)</f>
        <v>0</v>
      </c>
      <c r="CU34" s="192" t="n">
        <f aca="false">IF($K34="","",Vivien!$BJ3)</f>
        <v>4</v>
      </c>
      <c r="CV34" s="188" t="n">
        <f aca="false">IF(Vivien!$CY3="","",Vivien!$CX3)</f>
        <v>0</v>
      </c>
      <c r="CW34" s="187"/>
      <c r="CX34" s="189"/>
      <c r="CY34" s="192" t="n">
        <f aca="false">IF($K34="","",Random!$BH3)</f>
        <v>0</v>
      </c>
      <c r="CZ34" s="192" t="n">
        <f aca="false">IF($K34="","",Random!$BJ3)</f>
        <v>4</v>
      </c>
      <c r="DA34" s="188" t="n">
        <f aca="false">IF(Random!$CY3="","",Random!$CX3)</f>
        <v>0</v>
      </c>
      <c r="DB34" s="187"/>
      <c r="DC34" s="189"/>
      <c r="DD34" s="192" t="n">
        <f aca="false">IF($K34="","",Nobody!$BH3)</f>
        <v>2</v>
      </c>
      <c r="DE34" s="192" t="n">
        <f aca="false">IF($K34="","",Nobody!$BJ3)</f>
        <v>1</v>
      </c>
      <c r="DF34" s="188" t="n">
        <f aca="false">IF(Nobody!$CY3="","",Nobody!$CX3)</f>
        <v>5</v>
      </c>
      <c r="DG34" s="187"/>
      <c r="DH34" s="189"/>
    </row>
    <row r="35" customFormat="false" ht="12.75" hidden="false" customHeight="false" outlineLevel="0" collapsed="false">
      <c r="A35" s="1" t="n">
        <f aca="false">Ergebnisse!BA4</f>
        <v>8</v>
      </c>
      <c r="B35" s="38" t="n">
        <f aca="false">Ergebnisse!BB4</f>
        <v>43626.75</v>
      </c>
      <c r="C35" s="38" t="str">
        <f aca="false">Ergebnisse!BC4</f>
        <v>Paris</v>
      </c>
      <c r="D35" s="18" t="str">
        <f aca="false">Ergebnisse!BD4</f>
        <v>Argentinien</v>
      </c>
      <c r="E35" s="19" t="str">
        <f aca="false">Ergebnisse!BE4</f>
        <v>-</v>
      </c>
      <c r="F35" s="18" t="str">
        <f aca="false">Ergebnisse!BF4</f>
        <v>Japan</v>
      </c>
      <c r="G35" s="17" t="n">
        <f aca="false">Ergebnisse!BG4</f>
        <v>0</v>
      </c>
      <c r="H35" s="190" t="n">
        <f aca="false">IF($K35="","",Ergebnisse!BH4)</f>
        <v>0</v>
      </c>
      <c r="I35" s="191" t="str">
        <f aca="false">Ergebnisse!BI4</f>
        <v>:</v>
      </c>
      <c r="J35" s="190" t="n">
        <f aca="false">IF($K35="","",Ergebnisse!BJ4)</f>
        <v>0</v>
      </c>
      <c r="K35" s="183" t="str">
        <f aca="false">IF(Ergebnisse!BK4="","",Ergebnisse!BK4)</f>
        <v>ok</v>
      </c>
      <c r="L35" s="189"/>
      <c r="M35" s="192" t="n">
        <f aca="false">IF($K35="","",Bernd!$BH4)</f>
        <v>0</v>
      </c>
      <c r="N35" s="192" t="n">
        <f aca="false">IF($K35="","",Bernd!$BJ4)</f>
        <v>3</v>
      </c>
      <c r="O35" s="188" t="n">
        <f aca="false">IF(Bernd!$CY4="","",Bernd!$CX4)</f>
        <v>1</v>
      </c>
      <c r="P35" s="187"/>
      <c r="Q35" s="189"/>
      <c r="R35" s="192" t="n">
        <f aca="false">IF($K35="","",Andrea!$BH4)</f>
        <v>0</v>
      </c>
      <c r="S35" s="192" t="n">
        <f aca="false">IF($K35="","",Andrea!$BJ4)</f>
        <v>1</v>
      </c>
      <c r="T35" s="188" t="n">
        <f aca="false">IF(Andrea!$CY4="","",Andrea!$CX4)</f>
        <v>1</v>
      </c>
      <c r="U35" s="187"/>
      <c r="V35" s="189"/>
      <c r="W35" s="192" t="n">
        <f aca="false">IF($K35="","",Jenny!$BH4)</f>
        <v>2</v>
      </c>
      <c r="X35" s="192" t="n">
        <f aca="false">IF($K35="","",Jenny!$BJ4)</f>
        <v>3</v>
      </c>
      <c r="Y35" s="188" t="n">
        <f aca="false">IF(Jenny!$CY4="","",Jenny!$CX4)</f>
        <v>0</v>
      </c>
      <c r="Z35" s="187"/>
      <c r="AA35" s="189"/>
      <c r="AB35" s="192" t="n">
        <f aca="false">IF($K35="","",Sarah!$BH4)</f>
        <v>3</v>
      </c>
      <c r="AC35" s="192" t="n">
        <f aca="false">IF($K35="","",Sarah!$BJ4)</f>
        <v>2</v>
      </c>
      <c r="AD35" s="188" t="n">
        <f aca="false">IF(Sarah!$CY4="","",Sarah!$CX4)</f>
        <v>0</v>
      </c>
      <c r="AE35" s="187"/>
      <c r="AF35" s="189"/>
      <c r="AG35" s="192" t="n">
        <f aca="false">IF($K35="","",Alexa!$BH4)</f>
        <v>3</v>
      </c>
      <c r="AH35" s="192" t="n">
        <f aca="false">IF($K35="","",Alexa!$BJ4)</f>
        <v>5</v>
      </c>
      <c r="AI35" s="188" t="n">
        <f aca="false">IF(Alexa!$CY4="","",Alexa!$CX4)</f>
        <v>0</v>
      </c>
      <c r="AJ35" s="187"/>
      <c r="AK35" s="189"/>
      <c r="AL35" s="192" t="n">
        <f aca="false">IF($K35="","",Kathrin!$BH4)</f>
        <v>0</v>
      </c>
      <c r="AM35" s="192" t="n">
        <f aca="false">IF($K35="","",Kathrin!$BJ4)</f>
        <v>2</v>
      </c>
      <c r="AN35" s="188" t="n">
        <f aca="false">IF(Kathrin!$CY4="","",Kathrin!$CX4)</f>
        <v>1</v>
      </c>
      <c r="AO35" s="187"/>
      <c r="AP35" s="189"/>
      <c r="AQ35" s="192" t="n">
        <f aca="false">IF($K35="","",Saskia!$BH4)</f>
        <v>3</v>
      </c>
      <c r="AR35" s="192" t="n">
        <f aca="false">IF($K35="","",Saskia!$BJ4)</f>
        <v>1</v>
      </c>
      <c r="AS35" s="188" t="n">
        <f aca="false">IF(Saskia!$CY4="","",Saskia!$CX4)</f>
        <v>0</v>
      </c>
      <c r="AT35" s="187"/>
      <c r="AU35" s="189"/>
      <c r="AV35" s="192" t="n">
        <f aca="false">IF($K35="","",Steffi!$BH4)</f>
        <v>3</v>
      </c>
      <c r="AW35" s="192" t="n">
        <f aca="false">IF($K35="","",Steffi!$BJ4)</f>
        <v>1</v>
      </c>
      <c r="AX35" s="188" t="n">
        <f aca="false">IF(Steffi!$CY4="","",Steffi!$CX4)</f>
        <v>0</v>
      </c>
      <c r="AY35" s="187"/>
      <c r="AZ35" s="189"/>
      <c r="BA35" s="192" t="n">
        <f aca="false">IF($K35="","",Helmut!$BH4)</f>
        <v>0</v>
      </c>
      <c r="BB35" s="192" t="n">
        <f aca="false">IF($K35="","",Helmut!$BJ4)</f>
        <v>3</v>
      </c>
      <c r="BC35" s="188" t="n">
        <f aca="false">IF(Helmut!$CY4="","",Helmut!$CX4)</f>
        <v>1</v>
      </c>
      <c r="BD35" s="187"/>
      <c r="BE35" s="189"/>
      <c r="BF35" s="192" t="n">
        <f aca="false">IF($K35="","",Jasmin!$BH4)</f>
        <v>4</v>
      </c>
      <c r="BG35" s="192" t="n">
        <f aca="false">IF($K35="","",Jasmin!$BJ4)</f>
        <v>1</v>
      </c>
      <c r="BH35" s="188" t="n">
        <f aca="false">IF(Jasmin!$CY4="","",Jasmin!$CX4)</f>
        <v>0</v>
      </c>
      <c r="BI35" s="187"/>
      <c r="BJ35" s="189"/>
      <c r="BK35" s="192" t="n">
        <f aca="false">IF($K35="","",Caroline!$BH4)</f>
        <v>3</v>
      </c>
      <c r="BL35" s="192" t="n">
        <f aca="false">IF($K35="","",Caroline!$BJ4)</f>
        <v>0</v>
      </c>
      <c r="BM35" s="188" t="n">
        <f aca="false">IF(Caroline!$CY4="","",Caroline!$CX4)</f>
        <v>1</v>
      </c>
      <c r="BN35" s="187"/>
      <c r="BO35" s="189"/>
      <c r="BP35" s="192" t="n">
        <f aca="false">IF($K35="","",Maya!$BH4)</f>
        <v>0</v>
      </c>
      <c r="BQ35" s="192" t="n">
        <f aca="false">IF($K35="","",Maya!$BJ4)</f>
        <v>3</v>
      </c>
      <c r="BR35" s="188" t="n">
        <f aca="false">IF(Maya!$CY4="","",Maya!$CX4)</f>
        <v>1</v>
      </c>
      <c r="BS35" s="187"/>
      <c r="BT35" s="189"/>
      <c r="BU35" s="192" t="n">
        <f aca="false">IF($K35="","",Becky!$BH4)</f>
        <v>7</v>
      </c>
      <c r="BV35" s="192" t="n">
        <f aca="false">IF($K35="","",Becky!$BJ4)</f>
        <v>2</v>
      </c>
      <c r="BW35" s="188" t="n">
        <f aca="false">IF(Becky!$CY4="","",Becky!$CX4)</f>
        <v>0</v>
      </c>
      <c r="BX35" s="187"/>
      <c r="BY35" s="189"/>
      <c r="BZ35" s="192" t="n">
        <f aca="false">IF($K35="","",Susanne!$BH4)</f>
        <v>4</v>
      </c>
      <c r="CA35" s="192" t="n">
        <f aca="false">IF($K35="","",Susanne!$BJ4)</f>
        <v>1</v>
      </c>
      <c r="CB35" s="188" t="n">
        <f aca="false">IF(Susanne!$CY4="","",Susanne!$CX4)</f>
        <v>0</v>
      </c>
      <c r="CC35" s="187"/>
      <c r="CD35" s="189"/>
      <c r="CE35" s="192" t="n">
        <f aca="false">IF($K35="","",Jule!$BH4)</f>
        <v>4</v>
      </c>
      <c r="CF35" s="192" t="n">
        <f aca="false">IF($K35="","",Jule!$BJ4)</f>
        <v>3</v>
      </c>
      <c r="CG35" s="188" t="n">
        <f aca="false">IF(Jule!$CY4="","",Jule!$CX4)</f>
        <v>0</v>
      </c>
      <c r="CH35" s="187"/>
      <c r="CI35" s="189"/>
      <c r="CJ35" s="192" t="n">
        <f aca="false">IF($K35="","",Moni!$BH4)</f>
        <v>5</v>
      </c>
      <c r="CK35" s="192" t="n">
        <f aca="false">IF($K35="","",Moni!$BJ4)</f>
        <v>1</v>
      </c>
      <c r="CL35" s="188" t="n">
        <f aca="false">IF(Moni!$CY4="","",Moni!$CX4)</f>
        <v>0</v>
      </c>
      <c r="CM35" s="187"/>
      <c r="CN35" s="189"/>
      <c r="CO35" s="192" t="n">
        <f aca="false">IF($K35="","",Tabea!$BH4)</f>
        <v>3</v>
      </c>
      <c r="CP35" s="192" t="n">
        <f aca="false">IF($K35="","",Tabea!$BJ4)</f>
        <v>0</v>
      </c>
      <c r="CQ35" s="188" t="n">
        <f aca="false">IF(Tabea!$CY4="","",Tabea!$CX4)</f>
        <v>1</v>
      </c>
      <c r="CR35" s="187"/>
      <c r="CS35" s="189"/>
      <c r="CT35" s="192" t="n">
        <f aca="false">IF($K35="","",Vivien!$BH4)</f>
        <v>6</v>
      </c>
      <c r="CU35" s="192" t="n">
        <f aca="false">IF($K35="","",Vivien!$BJ4)</f>
        <v>1</v>
      </c>
      <c r="CV35" s="188" t="n">
        <f aca="false">IF(Vivien!$CY4="","",Vivien!$CX4)</f>
        <v>0</v>
      </c>
      <c r="CW35" s="187"/>
      <c r="CX35" s="189"/>
      <c r="CY35" s="192" t="n">
        <f aca="false">IF($K35="","",Random!$BH4)</f>
        <v>5</v>
      </c>
      <c r="CZ35" s="192" t="n">
        <f aca="false">IF($K35="","",Random!$BJ4)</f>
        <v>0</v>
      </c>
      <c r="DA35" s="188" t="n">
        <f aca="false">IF(Random!$CY4="","",Random!$CX4)</f>
        <v>1</v>
      </c>
      <c r="DB35" s="187"/>
      <c r="DC35" s="189"/>
      <c r="DD35" s="192" t="n">
        <f aca="false">IF($K35="","",Nobody!$BH4)</f>
        <v>0</v>
      </c>
      <c r="DE35" s="192" t="n">
        <f aca="false">IF($K35="","",Nobody!$BJ4)</f>
        <v>0</v>
      </c>
      <c r="DF35" s="188" t="n">
        <f aca="false">IF(Nobody!$CY4="","",Nobody!$CX4)</f>
        <v>5</v>
      </c>
      <c r="DG35" s="187"/>
      <c r="DH35" s="189"/>
    </row>
    <row r="36" customFormat="false" ht="12.75" hidden="false" customHeight="false" outlineLevel="0" collapsed="false">
      <c r="A36" s="1" t="n">
        <f aca="false">Ergebnisse!BA5</f>
        <v>19</v>
      </c>
      <c r="B36" s="38" t="n">
        <f aca="false">Ergebnisse!BB5</f>
        <v>43630.875</v>
      </c>
      <c r="C36" s="38" t="str">
        <f aca="false">Ergebnisse!BC5</f>
        <v>Le Havre</v>
      </c>
      <c r="D36" s="18" t="str">
        <f aca="false">Ergebnisse!BD5</f>
        <v>England</v>
      </c>
      <c r="E36" s="19" t="str">
        <f aca="false">Ergebnisse!BE5</f>
        <v>-</v>
      </c>
      <c r="F36" s="18" t="str">
        <f aca="false">Ergebnisse!BF5</f>
        <v>Argentinien</v>
      </c>
      <c r="G36" s="17" t="n">
        <f aca="false">Ergebnisse!BG5</f>
        <v>0</v>
      </c>
      <c r="H36" s="190" t="n">
        <f aca="false">IF($K36="","",Ergebnisse!BH5)</f>
        <v>1</v>
      </c>
      <c r="I36" s="191" t="str">
        <f aca="false">Ergebnisse!BI5</f>
        <v>:</v>
      </c>
      <c r="J36" s="190" t="n">
        <f aca="false">IF($K36="","",Ergebnisse!BJ5)</f>
        <v>0</v>
      </c>
      <c r="K36" s="183" t="str">
        <f aca="false">IF(Ergebnisse!BK5="","",Ergebnisse!BK5)</f>
        <v>ok</v>
      </c>
      <c r="L36" s="189"/>
      <c r="M36" s="192" t="n">
        <f aca="false">IF($K36="","",Bernd!$BH5)</f>
        <v>2</v>
      </c>
      <c r="N36" s="192" t="n">
        <f aca="false">IF($K36="","",Bernd!$BJ5)</f>
        <v>1</v>
      </c>
      <c r="O36" s="188" t="n">
        <f aca="false">IF(Bernd!$CY5="","",Bernd!$CX5)</f>
        <v>3</v>
      </c>
      <c r="P36" s="187"/>
      <c r="Q36" s="189"/>
      <c r="R36" s="192" t="n">
        <f aca="false">IF($K36="","",Andrea!$BH5)</f>
        <v>3</v>
      </c>
      <c r="S36" s="192" t="n">
        <f aca="false">IF($K36="","",Andrea!$BJ5)</f>
        <v>1</v>
      </c>
      <c r="T36" s="188" t="n">
        <f aca="false">IF(Andrea!$CY5="","",Andrea!$CX5)</f>
        <v>1</v>
      </c>
      <c r="U36" s="187"/>
      <c r="V36" s="189"/>
      <c r="W36" s="192" t="n">
        <f aca="false">IF($K36="","",Jenny!$BH5)</f>
        <v>2</v>
      </c>
      <c r="X36" s="192" t="n">
        <f aca="false">IF($K36="","",Jenny!$BJ5)</f>
        <v>0</v>
      </c>
      <c r="Y36" s="188" t="n">
        <f aca="false">IF(Jenny!$CY5="","",Jenny!$CX5)</f>
        <v>2</v>
      </c>
      <c r="Z36" s="187"/>
      <c r="AA36" s="189"/>
      <c r="AB36" s="192" t="n">
        <f aca="false">IF($K36="","",Sarah!$BH5)</f>
        <v>0</v>
      </c>
      <c r="AC36" s="192" t="n">
        <f aca="false">IF($K36="","",Sarah!$BJ5)</f>
        <v>2</v>
      </c>
      <c r="AD36" s="188" t="n">
        <f aca="false">IF(Sarah!$CY5="","",Sarah!$CX5)</f>
        <v>0</v>
      </c>
      <c r="AE36" s="187"/>
      <c r="AF36" s="189"/>
      <c r="AG36" s="192" t="n">
        <f aca="false">IF($K36="","",Alexa!$BH5)</f>
        <v>3</v>
      </c>
      <c r="AH36" s="192" t="n">
        <f aca="false">IF($K36="","",Alexa!$BJ5)</f>
        <v>0</v>
      </c>
      <c r="AI36" s="188" t="n">
        <f aca="false">IF(Alexa!$CY5="","",Alexa!$CX5)</f>
        <v>2</v>
      </c>
      <c r="AJ36" s="187"/>
      <c r="AK36" s="189"/>
      <c r="AL36" s="192" t="n">
        <f aca="false">IF($K36="","",Kathrin!$BH5)</f>
        <v>3</v>
      </c>
      <c r="AM36" s="192" t="n">
        <f aca="false">IF($K36="","",Kathrin!$BJ5)</f>
        <v>1</v>
      </c>
      <c r="AN36" s="188" t="n">
        <f aca="false">IF(Kathrin!$CY5="","",Kathrin!$CX5)</f>
        <v>1</v>
      </c>
      <c r="AO36" s="187"/>
      <c r="AP36" s="189"/>
      <c r="AQ36" s="192" t="n">
        <f aca="false">IF($K36="","",Saskia!$BH5)</f>
        <v>2</v>
      </c>
      <c r="AR36" s="192" t="n">
        <f aca="false">IF($K36="","",Saskia!$BJ5)</f>
        <v>2</v>
      </c>
      <c r="AS36" s="188" t="n">
        <f aca="false">IF(Saskia!$CY5="","",Saskia!$CX5)</f>
        <v>0</v>
      </c>
      <c r="AT36" s="187"/>
      <c r="AU36" s="189"/>
      <c r="AV36" s="192" t="n">
        <f aca="false">IF($K36="","",Steffi!$BH5)</f>
        <v>2</v>
      </c>
      <c r="AW36" s="192" t="n">
        <f aca="false">IF($K36="","",Steffi!$BJ5)</f>
        <v>0</v>
      </c>
      <c r="AX36" s="188" t="n">
        <f aca="false">IF(Steffi!$CY5="","",Steffi!$CX5)</f>
        <v>2</v>
      </c>
      <c r="AY36" s="187"/>
      <c r="AZ36" s="189"/>
      <c r="BA36" s="192" t="n">
        <f aca="false">IF($K36="","",Helmut!$BH5)</f>
        <v>3</v>
      </c>
      <c r="BB36" s="192" t="n">
        <f aca="false">IF($K36="","",Helmut!$BJ5)</f>
        <v>1</v>
      </c>
      <c r="BC36" s="188" t="n">
        <f aca="false">IF(Helmut!$CY5="","",Helmut!$CX5)</f>
        <v>1</v>
      </c>
      <c r="BD36" s="187"/>
      <c r="BE36" s="189"/>
      <c r="BF36" s="192" t="n">
        <f aca="false">IF($K36="","",Jasmin!$BH5)</f>
        <v>4</v>
      </c>
      <c r="BG36" s="192" t="n">
        <f aca="false">IF($K36="","",Jasmin!$BJ5)</f>
        <v>4</v>
      </c>
      <c r="BH36" s="188" t="n">
        <f aca="false">IF(Jasmin!$CY5="","",Jasmin!$CX5)</f>
        <v>0</v>
      </c>
      <c r="BI36" s="187"/>
      <c r="BJ36" s="189"/>
      <c r="BK36" s="192" t="n">
        <f aca="false">IF($K36="","",Caroline!$BH5)</f>
        <v>3</v>
      </c>
      <c r="BL36" s="192" t="n">
        <f aca="false">IF($K36="","",Caroline!$BJ5)</f>
        <v>2</v>
      </c>
      <c r="BM36" s="188" t="n">
        <f aca="false">IF(Caroline!$CY5="","",Caroline!$CX5)</f>
        <v>3</v>
      </c>
      <c r="BN36" s="187"/>
      <c r="BO36" s="189"/>
      <c r="BP36" s="192" t="n">
        <f aca="false">IF($K36="","",Maya!$BH5)</f>
        <v>2</v>
      </c>
      <c r="BQ36" s="192" t="n">
        <f aca="false">IF($K36="","",Maya!$BJ5)</f>
        <v>1</v>
      </c>
      <c r="BR36" s="188" t="n">
        <f aca="false">IF(Maya!$CY5="","",Maya!$CX5)</f>
        <v>3</v>
      </c>
      <c r="BS36" s="187"/>
      <c r="BT36" s="189"/>
      <c r="BU36" s="192" t="n">
        <f aca="false">IF($K36="","",Becky!$BH5)</f>
        <v>6</v>
      </c>
      <c r="BV36" s="192" t="n">
        <f aca="false">IF($K36="","",Becky!$BJ5)</f>
        <v>6</v>
      </c>
      <c r="BW36" s="188" t="n">
        <f aca="false">IF(Becky!$CY5="","",Becky!$CX5)</f>
        <v>0</v>
      </c>
      <c r="BX36" s="187"/>
      <c r="BY36" s="189"/>
      <c r="BZ36" s="192" t="n">
        <f aca="false">IF($K36="","",Susanne!$BH5)</f>
        <v>1</v>
      </c>
      <c r="CA36" s="192" t="n">
        <f aca="false">IF($K36="","",Susanne!$BJ5)</f>
        <v>2</v>
      </c>
      <c r="CB36" s="188" t="n">
        <f aca="false">IF(Susanne!$CY5="","",Susanne!$CX5)</f>
        <v>1</v>
      </c>
      <c r="CC36" s="187"/>
      <c r="CD36" s="189"/>
      <c r="CE36" s="192" t="n">
        <f aca="false">IF($K36="","",Jule!$BH5)</f>
        <v>1</v>
      </c>
      <c r="CF36" s="192" t="n">
        <f aca="false">IF($K36="","",Jule!$BJ5)</f>
        <v>3</v>
      </c>
      <c r="CG36" s="188" t="n">
        <f aca="false">IF(Jule!$CY5="","",Jule!$CX5)</f>
        <v>1</v>
      </c>
      <c r="CH36" s="187"/>
      <c r="CI36" s="189"/>
      <c r="CJ36" s="192" t="n">
        <f aca="false">IF($K36="","",Moni!$BH5)</f>
        <v>3</v>
      </c>
      <c r="CK36" s="192" t="n">
        <f aca="false">IF($K36="","",Moni!$BJ5)</f>
        <v>2</v>
      </c>
      <c r="CL36" s="188" t="n">
        <f aca="false">IF(Moni!$CY5="","",Moni!$CX5)</f>
        <v>3</v>
      </c>
      <c r="CM36" s="187"/>
      <c r="CN36" s="189"/>
      <c r="CO36" s="192" t="n">
        <f aca="false">IF($K36="","",Tabea!$BH5)</f>
        <v>2</v>
      </c>
      <c r="CP36" s="192" t="n">
        <f aca="false">IF($K36="","",Tabea!$BJ5)</f>
        <v>4</v>
      </c>
      <c r="CQ36" s="188" t="n">
        <f aca="false">IF(Tabea!$CY5="","",Tabea!$CX5)</f>
        <v>0</v>
      </c>
      <c r="CR36" s="187"/>
      <c r="CS36" s="189"/>
      <c r="CT36" s="192" t="n">
        <f aca="false">IF($K36="","",Vivien!$BH5)</f>
        <v>0</v>
      </c>
      <c r="CU36" s="192" t="n">
        <f aca="false">IF($K36="","",Vivien!$BJ5)</f>
        <v>3</v>
      </c>
      <c r="CV36" s="188" t="n">
        <f aca="false">IF(Vivien!$CY5="","",Vivien!$CX5)</f>
        <v>0</v>
      </c>
      <c r="CW36" s="187"/>
      <c r="CX36" s="189"/>
      <c r="CY36" s="192" t="n">
        <f aca="false">IF($K36="","",Random!$BH5)</f>
        <v>0</v>
      </c>
      <c r="CZ36" s="192" t="n">
        <f aca="false">IF($K36="","",Random!$BJ5)</f>
        <v>3</v>
      </c>
      <c r="DA36" s="188" t="n">
        <f aca="false">IF(Random!$CY5="","",Random!$CX5)</f>
        <v>0</v>
      </c>
      <c r="DB36" s="187"/>
      <c r="DC36" s="189"/>
      <c r="DD36" s="192" t="n">
        <f aca="false">IF($K36="","",Nobody!$BH5)</f>
        <v>1</v>
      </c>
      <c r="DE36" s="192" t="n">
        <f aca="false">IF($K36="","",Nobody!$BJ5)</f>
        <v>0</v>
      </c>
      <c r="DF36" s="188" t="n">
        <f aca="false">IF(Nobody!$CY5="","",Nobody!$CX5)</f>
        <v>5</v>
      </c>
      <c r="DG36" s="187"/>
      <c r="DH36" s="189"/>
    </row>
    <row r="37" customFormat="false" ht="12.75" hidden="false" customHeight="false" outlineLevel="0" collapsed="false">
      <c r="A37" s="1" t="n">
        <f aca="false">Ergebnisse!BA6</f>
        <v>20</v>
      </c>
      <c r="B37" s="38" t="n">
        <f aca="false">Ergebnisse!BB6</f>
        <v>43630.625</v>
      </c>
      <c r="C37" s="38" t="str">
        <f aca="false">Ergebnisse!BC6</f>
        <v>Rennes</v>
      </c>
      <c r="D37" s="18" t="str">
        <f aca="false">Ergebnisse!BD6</f>
        <v>Schottland</v>
      </c>
      <c r="E37" s="19" t="str">
        <f aca="false">Ergebnisse!BE6</f>
        <v>-</v>
      </c>
      <c r="F37" s="18" t="str">
        <f aca="false">Ergebnisse!BF6</f>
        <v>Japan</v>
      </c>
      <c r="G37" s="5" t="n">
        <f aca="false">Ergebnisse!BG6</f>
        <v>0</v>
      </c>
      <c r="H37" s="190" t="n">
        <f aca="false">IF($K37="","",Ergebnisse!BH6)</f>
        <v>1</v>
      </c>
      <c r="I37" s="191" t="str">
        <f aca="false">Ergebnisse!BI6</f>
        <v>:</v>
      </c>
      <c r="J37" s="190" t="n">
        <f aca="false">IF($K37="","",Ergebnisse!BJ6)</f>
        <v>2</v>
      </c>
      <c r="K37" s="183" t="str">
        <f aca="false">IF(Ergebnisse!BK6="","",Ergebnisse!BK6)</f>
        <v>ok</v>
      </c>
      <c r="L37" s="189"/>
      <c r="M37" s="192" t="n">
        <f aca="false">IF($K37="","",Bernd!$BH6)</f>
        <v>0</v>
      </c>
      <c r="N37" s="192" t="n">
        <f aca="false">IF($K37="","",Bernd!$BJ6)</f>
        <v>3</v>
      </c>
      <c r="O37" s="188" t="n">
        <f aca="false">IF(Bernd!$CY6="","",Bernd!$CX6)</f>
        <v>1</v>
      </c>
      <c r="P37" s="187"/>
      <c r="Q37" s="189"/>
      <c r="R37" s="192" t="n">
        <f aca="false">IF($K37="","",Andrea!$BH6)</f>
        <v>0</v>
      </c>
      <c r="S37" s="192" t="n">
        <f aca="false">IF($K37="","",Andrea!$BJ6)</f>
        <v>2</v>
      </c>
      <c r="T37" s="188" t="n">
        <f aca="false">IF(Andrea!$CY6="","",Andrea!$CX6)</f>
        <v>2</v>
      </c>
      <c r="U37" s="187"/>
      <c r="V37" s="189"/>
      <c r="W37" s="192" t="n">
        <f aca="false">IF($K37="","",Jenny!$BH6)</f>
        <v>1</v>
      </c>
      <c r="X37" s="192" t="n">
        <f aca="false">IF($K37="","",Jenny!$BJ6)</f>
        <v>3</v>
      </c>
      <c r="Y37" s="188" t="n">
        <f aca="false">IF(Jenny!$CY6="","",Jenny!$CX6)</f>
        <v>2</v>
      </c>
      <c r="Z37" s="187"/>
      <c r="AA37" s="189"/>
      <c r="AB37" s="192" t="n">
        <f aca="false">IF($K37="","",Sarah!$BH6)</f>
        <v>3</v>
      </c>
      <c r="AC37" s="192" t="n">
        <f aca="false">IF($K37="","",Sarah!$BJ6)</f>
        <v>1</v>
      </c>
      <c r="AD37" s="188" t="n">
        <f aca="false">IF(Sarah!$CY6="","",Sarah!$CX6)</f>
        <v>0</v>
      </c>
      <c r="AE37" s="187"/>
      <c r="AF37" s="189"/>
      <c r="AG37" s="192" t="n">
        <f aca="false">IF($K37="","",Alexa!$BH6)</f>
        <v>1</v>
      </c>
      <c r="AH37" s="192" t="n">
        <f aca="false">IF($K37="","",Alexa!$BJ6)</f>
        <v>2</v>
      </c>
      <c r="AI37" s="188" t="n">
        <f aca="false">IF(Alexa!$CY6="","",Alexa!$CX6)</f>
        <v>5</v>
      </c>
      <c r="AJ37" s="187"/>
      <c r="AK37" s="189"/>
      <c r="AL37" s="192" t="n">
        <f aca="false">IF($K37="","",Kathrin!$BH6)</f>
        <v>0</v>
      </c>
      <c r="AM37" s="192" t="n">
        <f aca="false">IF($K37="","",Kathrin!$BJ6)</f>
        <v>3</v>
      </c>
      <c r="AN37" s="188" t="n">
        <f aca="false">IF(Kathrin!$CY6="","",Kathrin!$CX6)</f>
        <v>1</v>
      </c>
      <c r="AO37" s="187"/>
      <c r="AP37" s="189"/>
      <c r="AQ37" s="192" t="n">
        <f aca="false">IF($K37="","",Saskia!$BH6)</f>
        <v>0</v>
      </c>
      <c r="AR37" s="192" t="n">
        <f aca="false">IF($K37="","",Saskia!$BJ6)</f>
        <v>0</v>
      </c>
      <c r="AS37" s="188" t="n">
        <f aca="false">IF(Saskia!$CY6="","",Saskia!$CX6)</f>
        <v>0</v>
      </c>
      <c r="AT37" s="187"/>
      <c r="AU37" s="189"/>
      <c r="AV37" s="192" t="n">
        <f aca="false">IF($K37="","",Steffi!$BH6)</f>
        <v>2</v>
      </c>
      <c r="AW37" s="192" t="n">
        <f aca="false">IF($K37="","",Steffi!$BJ6)</f>
        <v>1</v>
      </c>
      <c r="AX37" s="188" t="n">
        <f aca="false">IF(Steffi!$CY6="","",Steffi!$CX6)</f>
        <v>0</v>
      </c>
      <c r="AY37" s="187"/>
      <c r="AZ37" s="189"/>
      <c r="BA37" s="192" t="n">
        <f aca="false">IF($K37="","",Helmut!$BH6)</f>
        <v>2</v>
      </c>
      <c r="BB37" s="192" t="n">
        <f aca="false">IF($K37="","",Helmut!$BJ6)</f>
        <v>2</v>
      </c>
      <c r="BC37" s="188" t="n">
        <f aca="false">IF(Helmut!$CY6="","",Helmut!$CX6)</f>
        <v>1</v>
      </c>
      <c r="BD37" s="187"/>
      <c r="BE37" s="189"/>
      <c r="BF37" s="192" t="n">
        <f aca="false">IF($K37="","",Jasmin!$BH6)</f>
        <v>5</v>
      </c>
      <c r="BG37" s="192" t="n">
        <f aca="false">IF($K37="","",Jasmin!$BJ6)</f>
        <v>1</v>
      </c>
      <c r="BH37" s="188" t="n">
        <f aca="false">IF(Jasmin!$CY6="","",Jasmin!$CX6)</f>
        <v>0</v>
      </c>
      <c r="BI37" s="187"/>
      <c r="BJ37" s="189"/>
      <c r="BK37" s="192" t="n">
        <f aca="false">IF($K37="","",Caroline!$BH6)</f>
        <v>3</v>
      </c>
      <c r="BL37" s="192" t="n">
        <f aca="false">IF($K37="","",Caroline!$BJ6)</f>
        <v>1</v>
      </c>
      <c r="BM37" s="188" t="n">
        <f aca="false">IF(Caroline!$CY6="","",Caroline!$CX6)</f>
        <v>0</v>
      </c>
      <c r="BN37" s="187"/>
      <c r="BO37" s="189"/>
      <c r="BP37" s="192" t="n">
        <f aca="false">IF($K37="","",Maya!$BH6)</f>
        <v>1</v>
      </c>
      <c r="BQ37" s="192" t="n">
        <f aca="false">IF($K37="","",Maya!$BJ6)</f>
        <v>3</v>
      </c>
      <c r="BR37" s="188" t="n">
        <f aca="false">IF(Maya!$CY6="","",Maya!$CX6)</f>
        <v>2</v>
      </c>
      <c r="BS37" s="187"/>
      <c r="BT37" s="189"/>
      <c r="BU37" s="192" t="n">
        <f aca="false">IF($K37="","",Becky!$BH6)</f>
        <v>1</v>
      </c>
      <c r="BV37" s="192" t="n">
        <f aca="false">IF($K37="","",Becky!$BJ6)</f>
        <v>3</v>
      </c>
      <c r="BW37" s="188" t="n">
        <f aca="false">IF(Becky!$CY6="","",Becky!$CX6)</f>
        <v>2</v>
      </c>
      <c r="BX37" s="187"/>
      <c r="BY37" s="189"/>
      <c r="BZ37" s="192" t="n">
        <f aca="false">IF($K37="","",Susanne!$BH6)</f>
        <v>2</v>
      </c>
      <c r="CA37" s="192" t="n">
        <f aca="false">IF($K37="","",Susanne!$BJ6)</f>
        <v>0</v>
      </c>
      <c r="CB37" s="188" t="n">
        <f aca="false">IF(Susanne!$CY6="","",Susanne!$CX6)</f>
        <v>0</v>
      </c>
      <c r="CC37" s="187"/>
      <c r="CD37" s="189"/>
      <c r="CE37" s="192" t="n">
        <f aca="false">IF($K37="","",Jule!$BH6)</f>
        <v>3</v>
      </c>
      <c r="CF37" s="192" t="n">
        <f aca="false">IF($K37="","",Jule!$BJ6)</f>
        <v>4</v>
      </c>
      <c r="CG37" s="188" t="n">
        <f aca="false">IF(Jule!$CY6="","",Jule!$CX6)</f>
        <v>3</v>
      </c>
      <c r="CH37" s="187"/>
      <c r="CI37" s="189"/>
      <c r="CJ37" s="192" t="n">
        <f aca="false">IF($K37="","",Moni!$BH6)</f>
        <v>3</v>
      </c>
      <c r="CK37" s="192" t="n">
        <f aca="false">IF($K37="","",Moni!$BJ6)</f>
        <v>2</v>
      </c>
      <c r="CL37" s="188" t="n">
        <f aca="false">IF(Moni!$CY6="","",Moni!$CX6)</f>
        <v>1</v>
      </c>
      <c r="CM37" s="187"/>
      <c r="CN37" s="189"/>
      <c r="CO37" s="192" t="n">
        <f aca="false">IF($K37="","",Tabea!$BH6)</f>
        <v>4</v>
      </c>
      <c r="CP37" s="192" t="n">
        <f aca="false">IF($K37="","",Tabea!$BJ6)</f>
        <v>3</v>
      </c>
      <c r="CQ37" s="188" t="n">
        <f aca="false">IF(Tabea!$CY6="","",Tabea!$CX6)</f>
        <v>0</v>
      </c>
      <c r="CR37" s="187"/>
      <c r="CS37" s="189"/>
      <c r="CT37" s="192" t="n">
        <f aca="false">IF($K37="","",Vivien!$BH6)</f>
        <v>1</v>
      </c>
      <c r="CU37" s="192" t="n">
        <f aca="false">IF($K37="","",Vivien!$BJ6)</f>
        <v>0</v>
      </c>
      <c r="CV37" s="188" t="n">
        <f aca="false">IF(Vivien!$CY6="","",Vivien!$CX6)</f>
        <v>1</v>
      </c>
      <c r="CW37" s="187"/>
      <c r="CX37" s="189"/>
      <c r="CY37" s="192" t="n">
        <f aca="false">IF($K37="","",Random!$BH6)</f>
        <v>2</v>
      </c>
      <c r="CZ37" s="192" t="n">
        <f aca="false">IF($K37="","",Random!$BJ6)</f>
        <v>4</v>
      </c>
      <c r="DA37" s="188" t="n">
        <f aca="false">IF(Random!$CY6="","",Random!$CX6)</f>
        <v>1</v>
      </c>
      <c r="DB37" s="187"/>
      <c r="DC37" s="189"/>
      <c r="DD37" s="192" t="n">
        <f aca="false">IF($K37="","",Nobody!$BH6)</f>
        <v>1</v>
      </c>
      <c r="DE37" s="192" t="n">
        <f aca="false">IF($K37="","",Nobody!$BJ6)</f>
        <v>2</v>
      </c>
      <c r="DF37" s="188" t="n">
        <f aca="false">IF(Nobody!$CY6="","",Nobody!$CX6)</f>
        <v>5</v>
      </c>
      <c r="DG37" s="187"/>
      <c r="DH37" s="189"/>
    </row>
    <row r="38" customFormat="false" ht="12.75" hidden="false" customHeight="false" outlineLevel="0" collapsed="false">
      <c r="A38" s="1" t="n">
        <f aca="false">Ergebnisse!BA7</f>
        <v>31</v>
      </c>
      <c r="B38" s="38" t="n">
        <f aca="false">Ergebnisse!BB7</f>
        <v>43635.875</v>
      </c>
      <c r="C38" s="38" t="str">
        <f aca="false">Ergebnisse!BC7</f>
        <v>Nizza</v>
      </c>
      <c r="D38" s="18" t="str">
        <f aca="false">Ergebnisse!BD7</f>
        <v>Japan</v>
      </c>
      <c r="E38" s="19" t="str">
        <f aca="false">Ergebnisse!BE7</f>
        <v>-</v>
      </c>
      <c r="F38" s="18" t="str">
        <f aca="false">Ergebnisse!BF7</f>
        <v>England</v>
      </c>
      <c r="G38" s="17" t="n">
        <f aca="false">Ergebnisse!BG7</f>
        <v>0</v>
      </c>
      <c r="H38" s="190" t="n">
        <f aca="false">IF($K38="","",Ergebnisse!BH7)</f>
        <v>0</v>
      </c>
      <c r="I38" s="191" t="str">
        <f aca="false">Ergebnisse!BI7</f>
        <v>:</v>
      </c>
      <c r="J38" s="190" t="n">
        <f aca="false">IF($K38="","",Ergebnisse!BJ7)</f>
        <v>2</v>
      </c>
      <c r="K38" s="183" t="str">
        <f aca="false">IF(Ergebnisse!BK7="","",Ergebnisse!BK7)</f>
        <v>ok</v>
      </c>
      <c r="L38" s="184"/>
      <c r="M38" s="192" t="n">
        <f aca="false">IF($K38="","",Bernd!$BH7)</f>
        <v>1</v>
      </c>
      <c r="N38" s="192" t="n">
        <f aca="false">IF($K38="","",Bernd!$BJ7)</f>
        <v>0</v>
      </c>
      <c r="O38" s="188" t="n">
        <f aca="false">IF(Bernd!$CY7="","",Bernd!$CX7)</f>
        <v>0</v>
      </c>
      <c r="P38" s="187"/>
      <c r="Q38" s="184"/>
      <c r="R38" s="192" t="n">
        <f aca="false">IF($K38="","",Andrea!$BH7)</f>
        <v>2</v>
      </c>
      <c r="S38" s="192" t="n">
        <f aca="false">IF($K38="","",Andrea!$BJ7)</f>
        <v>1</v>
      </c>
      <c r="T38" s="188" t="n">
        <f aca="false">IF(Andrea!$CY7="","",Andrea!$CX7)</f>
        <v>0</v>
      </c>
      <c r="U38" s="187"/>
      <c r="V38" s="184"/>
      <c r="W38" s="192" t="n">
        <f aca="false">IF($K38="","",Jenny!$BH7)</f>
        <v>0</v>
      </c>
      <c r="X38" s="192" t="n">
        <f aca="false">IF($K38="","",Jenny!$BJ7)</f>
        <v>2</v>
      </c>
      <c r="Y38" s="188" t="n">
        <f aca="false">IF(Jenny!$CY7="","",Jenny!$CX7)</f>
        <v>5</v>
      </c>
      <c r="Z38" s="187"/>
      <c r="AA38" s="184"/>
      <c r="AB38" s="192" t="n">
        <f aca="false">IF($K38="","",Sarah!$BH7)</f>
        <v>2</v>
      </c>
      <c r="AC38" s="192" t="n">
        <f aca="false">IF($K38="","",Sarah!$BJ7)</f>
        <v>0</v>
      </c>
      <c r="AD38" s="188" t="n">
        <f aca="false">IF(Sarah!$CY7="","",Sarah!$CX7)</f>
        <v>0</v>
      </c>
      <c r="AE38" s="187"/>
      <c r="AF38" s="184"/>
      <c r="AG38" s="192" t="n">
        <f aca="false">IF($K38="","",Alexa!$BH7)</f>
        <v>0</v>
      </c>
      <c r="AH38" s="192" t="n">
        <f aca="false">IF($K38="","",Alexa!$BJ7)</f>
        <v>5</v>
      </c>
      <c r="AI38" s="188" t="n">
        <f aca="false">IF(Alexa!$CY7="","",Alexa!$CX7)</f>
        <v>2</v>
      </c>
      <c r="AJ38" s="187"/>
      <c r="AK38" s="184"/>
      <c r="AL38" s="192" t="n">
        <f aca="false">IF($K38="","",Kathrin!$BH7)</f>
        <v>1</v>
      </c>
      <c r="AM38" s="192" t="n">
        <f aca="false">IF($K38="","",Kathrin!$BJ7)</f>
        <v>1</v>
      </c>
      <c r="AN38" s="188" t="n">
        <f aca="false">IF(Kathrin!$CY7="","",Kathrin!$CX7)</f>
        <v>0</v>
      </c>
      <c r="AO38" s="187"/>
      <c r="AP38" s="184"/>
      <c r="AQ38" s="192" t="n">
        <f aca="false">IF($K38="","",Saskia!$BH7)</f>
        <v>1</v>
      </c>
      <c r="AR38" s="192" t="n">
        <f aca="false">IF($K38="","",Saskia!$BJ7)</f>
        <v>2</v>
      </c>
      <c r="AS38" s="188" t="n">
        <f aca="false">IF(Saskia!$CY7="","",Saskia!$CX7)</f>
        <v>2</v>
      </c>
      <c r="AT38" s="187"/>
      <c r="AU38" s="184"/>
      <c r="AV38" s="192" t="n">
        <f aca="false">IF($K38="","",Steffi!$BH7)</f>
        <v>0</v>
      </c>
      <c r="AW38" s="192" t="n">
        <f aca="false">IF($K38="","",Steffi!$BJ7)</f>
        <v>3</v>
      </c>
      <c r="AX38" s="188" t="n">
        <f aca="false">IF(Steffi!$CY7="","",Steffi!$CX7)</f>
        <v>2</v>
      </c>
      <c r="AY38" s="187"/>
      <c r="AZ38" s="184"/>
      <c r="BA38" s="192" t="n">
        <f aca="false">IF($K38="","",Helmut!$BH7)</f>
        <v>2</v>
      </c>
      <c r="BB38" s="192" t="n">
        <f aca="false">IF($K38="","",Helmut!$BJ7)</f>
        <v>3</v>
      </c>
      <c r="BC38" s="188" t="n">
        <f aca="false">IF(Helmut!$CY7="","",Helmut!$CX7)</f>
        <v>1</v>
      </c>
      <c r="BD38" s="187"/>
      <c r="BE38" s="184"/>
      <c r="BF38" s="192" t="n">
        <f aca="false">IF($K38="","",Jasmin!$BH7)</f>
        <v>1</v>
      </c>
      <c r="BG38" s="192" t="n">
        <f aca="false">IF($K38="","",Jasmin!$BJ7)</f>
        <v>0</v>
      </c>
      <c r="BH38" s="188" t="n">
        <f aca="false">IF(Jasmin!$CY7="","",Jasmin!$CX7)</f>
        <v>0</v>
      </c>
      <c r="BI38" s="187"/>
      <c r="BJ38" s="184"/>
      <c r="BK38" s="192" t="n">
        <f aca="false">IF($K38="","",Caroline!$BH7)</f>
        <v>0</v>
      </c>
      <c r="BL38" s="192" t="n">
        <f aca="false">IF($K38="","",Caroline!$BJ7)</f>
        <v>5</v>
      </c>
      <c r="BM38" s="188" t="n">
        <f aca="false">IF(Caroline!$CY7="","",Caroline!$CX7)</f>
        <v>2</v>
      </c>
      <c r="BN38" s="187"/>
      <c r="BO38" s="184"/>
      <c r="BP38" s="192" t="n">
        <f aca="false">IF($K38="","",Maya!$BH7)</f>
        <v>1</v>
      </c>
      <c r="BQ38" s="192" t="n">
        <f aca="false">IF($K38="","",Maya!$BJ7)</f>
        <v>0</v>
      </c>
      <c r="BR38" s="188" t="n">
        <f aca="false">IF(Maya!$CY7="","",Maya!$CX7)</f>
        <v>0</v>
      </c>
      <c r="BS38" s="187"/>
      <c r="BT38" s="184"/>
      <c r="BU38" s="192" t="n">
        <f aca="false">IF($K38="","",Becky!$BH7)</f>
        <v>0</v>
      </c>
      <c r="BV38" s="192" t="n">
        <f aca="false">IF($K38="","",Becky!$BJ7)</f>
        <v>3</v>
      </c>
      <c r="BW38" s="188" t="n">
        <f aca="false">IF(Becky!$CY7="","",Becky!$CX7)</f>
        <v>2</v>
      </c>
      <c r="BX38" s="187"/>
      <c r="BY38" s="184"/>
      <c r="BZ38" s="192" t="n">
        <f aca="false">IF($K38="","",Susanne!$BH7)</f>
        <v>0</v>
      </c>
      <c r="CA38" s="192" t="n">
        <f aca="false">IF($K38="","",Susanne!$BJ7)</f>
        <v>2</v>
      </c>
      <c r="CB38" s="188" t="n">
        <f aca="false">IF(Susanne!$CY7="","",Susanne!$CX7)</f>
        <v>5</v>
      </c>
      <c r="CC38" s="187"/>
      <c r="CD38" s="184"/>
      <c r="CE38" s="192" t="n">
        <f aca="false">IF($K38="","",Jule!$BH7)</f>
        <v>1</v>
      </c>
      <c r="CF38" s="192" t="n">
        <f aca="false">IF($K38="","",Jule!$BJ7)</f>
        <v>2</v>
      </c>
      <c r="CG38" s="188" t="n">
        <f aca="false">IF(Jule!$CY7="","",Jule!$CX7)</f>
        <v>2</v>
      </c>
      <c r="CH38" s="187"/>
      <c r="CI38" s="184"/>
      <c r="CJ38" s="192" t="n">
        <f aca="false">IF($K38="","",Moni!$BH7)</f>
        <v>3</v>
      </c>
      <c r="CK38" s="192" t="n">
        <f aca="false">IF($K38="","",Moni!$BJ7)</f>
        <v>2</v>
      </c>
      <c r="CL38" s="188" t="n">
        <f aca="false">IF(Moni!$CY7="","",Moni!$CX7)</f>
        <v>1</v>
      </c>
      <c r="CM38" s="187"/>
      <c r="CN38" s="184"/>
      <c r="CO38" s="192" t="n">
        <f aca="false">IF($K38="","",Tabea!$BH7)</f>
        <v>4</v>
      </c>
      <c r="CP38" s="192" t="n">
        <f aca="false">IF($K38="","",Tabea!$BJ7)</f>
        <v>0</v>
      </c>
      <c r="CQ38" s="188" t="n">
        <f aca="false">IF(Tabea!$CY7="","",Tabea!$CX7)</f>
        <v>0</v>
      </c>
      <c r="CR38" s="187"/>
      <c r="CS38" s="184"/>
      <c r="CT38" s="192" t="n">
        <f aca="false">IF($K38="","",Vivien!$BH7)</f>
        <v>2</v>
      </c>
      <c r="CU38" s="192" t="n">
        <f aca="false">IF($K38="","",Vivien!$BJ7)</f>
        <v>5</v>
      </c>
      <c r="CV38" s="188" t="n">
        <f aca="false">IF(Vivien!$CY7="","",Vivien!$CX7)</f>
        <v>1</v>
      </c>
      <c r="CW38" s="187"/>
      <c r="CX38" s="184"/>
      <c r="CY38" s="192" t="n">
        <f aca="false">IF($K38="","",Random!$BH7)</f>
        <v>4</v>
      </c>
      <c r="CZ38" s="192" t="n">
        <f aca="false">IF($K38="","",Random!$BJ7)</f>
        <v>1</v>
      </c>
      <c r="DA38" s="188" t="n">
        <f aca="false">IF(Random!$CY7="","",Random!$CX7)</f>
        <v>0</v>
      </c>
      <c r="DB38" s="187"/>
      <c r="DC38" s="184"/>
      <c r="DD38" s="192" t="n">
        <f aca="false">IF($K38="","",Nobody!$BH7)</f>
        <v>0</v>
      </c>
      <c r="DE38" s="192" t="n">
        <f aca="false">IF($K38="","",Nobody!$BJ7)</f>
        <v>2</v>
      </c>
      <c r="DF38" s="188" t="n">
        <f aca="false">IF(Nobody!$CY7="","",Nobody!$CX7)</f>
        <v>5</v>
      </c>
      <c r="DG38" s="187"/>
      <c r="DH38" s="184"/>
    </row>
    <row r="39" customFormat="false" ht="12.75" hidden="false" customHeight="false" outlineLevel="0" collapsed="false">
      <c r="A39" s="1" t="n">
        <f aca="false">Ergebnisse!BA8</f>
        <v>32</v>
      </c>
      <c r="B39" s="38" t="n">
        <f aca="false">Ergebnisse!BB8</f>
        <v>43635.875</v>
      </c>
      <c r="C39" s="38" t="str">
        <f aca="false">Ergebnisse!BC8</f>
        <v>Paris</v>
      </c>
      <c r="D39" s="18" t="str">
        <f aca="false">Ergebnisse!BD8</f>
        <v>Schottland</v>
      </c>
      <c r="E39" s="19" t="str">
        <f aca="false">Ergebnisse!BE8</f>
        <v>-</v>
      </c>
      <c r="F39" s="18" t="str">
        <f aca="false">Ergebnisse!BF8</f>
        <v>Argentinien</v>
      </c>
      <c r="G39" s="5" t="n">
        <f aca="false">Ergebnisse!BG8</f>
        <v>0</v>
      </c>
      <c r="H39" s="190" t="n">
        <f aca="false">IF($K39="","",Ergebnisse!BH8)</f>
        <v>3</v>
      </c>
      <c r="I39" s="191" t="str">
        <f aca="false">Ergebnisse!BI8</f>
        <v>:</v>
      </c>
      <c r="J39" s="190" t="n">
        <f aca="false">IF($K39="","",Ergebnisse!BJ8)</f>
        <v>3</v>
      </c>
      <c r="K39" s="183" t="str">
        <f aca="false">IF(Ergebnisse!BK8="","",Ergebnisse!BK8)</f>
        <v>ok</v>
      </c>
      <c r="L39" s="184"/>
      <c r="M39" s="192" t="n">
        <f aca="false">IF($K39="","",Bernd!$BH8)</f>
        <v>3</v>
      </c>
      <c r="N39" s="192" t="n">
        <f aca="false">IF($K39="","",Bernd!$BJ8)</f>
        <v>1</v>
      </c>
      <c r="O39" s="188" t="n">
        <f aca="false">IF(Bernd!$CY8="","",Bernd!$CX8)</f>
        <v>1</v>
      </c>
      <c r="P39" s="187"/>
      <c r="Q39" s="184"/>
      <c r="R39" s="192" t="n">
        <f aca="false">IF($K39="","",Andrea!$BH8)</f>
        <v>2</v>
      </c>
      <c r="S39" s="192" t="n">
        <f aca="false">IF($K39="","",Andrea!$BJ8)</f>
        <v>3</v>
      </c>
      <c r="T39" s="188" t="n">
        <f aca="false">IF(Andrea!$CY8="","",Andrea!$CX8)</f>
        <v>1</v>
      </c>
      <c r="U39" s="187"/>
      <c r="V39" s="184"/>
      <c r="W39" s="192" t="n">
        <f aca="false">IF($K39="","",Jenny!$BH8)</f>
        <v>2</v>
      </c>
      <c r="X39" s="192" t="n">
        <f aca="false">IF($K39="","",Jenny!$BJ8)</f>
        <v>1</v>
      </c>
      <c r="Y39" s="188" t="n">
        <f aca="false">IF(Jenny!$CY8="","",Jenny!$CX8)</f>
        <v>0</v>
      </c>
      <c r="Z39" s="187"/>
      <c r="AA39" s="184"/>
      <c r="AB39" s="192" t="n">
        <f aca="false">IF($K39="","",Sarah!$BH8)</f>
        <v>1</v>
      </c>
      <c r="AC39" s="192" t="n">
        <f aca="false">IF($K39="","",Sarah!$BJ8)</f>
        <v>2</v>
      </c>
      <c r="AD39" s="188" t="n">
        <f aca="false">IF(Sarah!$CY8="","",Sarah!$CX8)</f>
        <v>0</v>
      </c>
      <c r="AE39" s="187"/>
      <c r="AF39" s="184"/>
      <c r="AG39" s="192" t="n">
        <f aca="false">IF($K39="","",Alexa!$BH8)</f>
        <v>1</v>
      </c>
      <c r="AH39" s="192" t="n">
        <f aca="false">IF($K39="","",Alexa!$BJ8)</f>
        <v>4</v>
      </c>
      <c r="AI39" s="188" t="n">
        <f aca="false">IF(Alexa!$CY8="","",Alexa!$CX8)</f>
        <v>0</v>
      </c>
      <c r="AJ39" s="187"/>
      <c r="AK39" s="184"/>
      <c r="AL39" s="192" t="n">
        <f aca="false">IF($K39="","",Kathrin!$BH8)</f>
        <v>0</v>
      </c>
      <c r="AM39" s="192" t="n">
        <f aca="false">IF($K39="","",Kathrin!$BJ8)</f>
        <v>0</v>
      </c>
      <c r="AN39" s="188" t="n">
        <f aca="false">IF(Kathrin!$CY8="","",Kathrin!$CX8)</f>
        <v>3</v>
      </c>
      <c r="AO39" s="187"/>
      <c r="AP39" s="184"/>
      <c r="AQ39" s="192" t="n">
        <f aca="false">IF($K39="","",Saskia!$BH8)</f>
        <v>0</v>
      </c>
      <c r="AR39" s="192" t="n">
        <f aca="false">IF($K39="","",Saskia!$BJ8)</f>
        <v>2</v>
      </c>
      <c r="AS39" s="188" t="n">
        <f aca="false">IF(Saskia!$CY8="","",Saskia!$CX8)</f>
        <v>0</v>
      </c>
      <c r="AT39" s="187"/>
      <c r="AU39" s="184"/>
      <c r="AV39" s="192" t="n">
        <f aca="false">IF($K39="","",Steffi!$BH8)</f>
        <v>2</v>
      </c>
      <c r="AW39" s="192" t="n">
        <f aca="false">IF($K39="","",Steffi!$BJ8)</f>
        <v>4</v>
      </c>
      <c r="AX39" s="188" t="n">
        <f aca="false">IF(Steffi!$CY8="","",Steffi!$CX8)</f>
        <v>0</v>
      </c>
      <c r="AY39" s="187"/>
      <c r="AZ39" s="184"/>
      <c r="BA39" s="192" t="n">
        <f aca="false">IF($K39="","",Helmut!$BH8)</f>
        <v>2</v>
      </c>
      <c r="BB39" s="192" t="n">
        <f aca="false">IF($K39="","",Helmut!$BJ8)</f>
        <v>2</v>
      </c>
      <c r="BC39" s="188" t="n">
        <f aca="false">IF(Helmut!$CY8="","",Helmut!$CX8)</f>
        <v>3</v>
      </c>
      <c r="BD39" s="187"/>
      <c r="BE39" s="184"/>
      <c r="BF39" s="192" t="n">
        <f aca="false">IF($K39="","",Jasmin!$BH8)</f>
        <v>5</v>
      </c>
      <c r="BG39" s="192" t="n">
        <f aca="false">IF($K39="","",Jasmin!$BJ8)</f>
        <v>2</v>
      </c>
      <c r="BH39" s="188" t="n">
        <f aca="false">IF(Jasmin!$CY8="","",Jasmin!$CX8)</f>
        <v>0</v>
      </c>
      <c r="BI39" s="187"/>
      <c r="BJ39" s="184"/>
      <c r="BK39" s="192" t="n">
        <f aca="false">IF($K39="","",Caroline!$BH8)</f>
        <v>2</v>
      </c>
      <c r="BL39" s="192" t="n">
        <f aca="false">IF($K39="","",Caroline!$BJ8)</f>
        <v>2</v>
      </c>
      <c r="BM39" s="188" t="n">
        <f aca="false">IF(Caroline!$CY8="","",Caroline!$CX8)</f>
        <v>3</v>
      </c>
      <c r="BN39" s="187"/>
      <c r="BO39" s="184"/>
      <c r="BP39" s="192" t="n">
        <f aca="false">IF($K39="","",Maya!$BH8)</f>
        <v>2</v>
      </c>
      <c r="BQ39" s="192" t="n">
        <f aca="false">IF($K39="","",Maya!$BJ8)</f>
        <v>2</v>
      </c>
      <c r="BR39" s="188" t="n">
        <f aca="false">IF(Maya!$CY8="","",Maya!$CX8)</f>
        <v>3</v>
      </c>
      <c r="BS39" s="187"/>
      <c r="BT39" s="184"/>
      <c r="BU39" s="192" t="n">
        <f aca="false">IF($K39="","",Becky!$BH8)</f>
        <v>2</v>
      </c>
      <c r="BV39" s="192" t="n">
        <f aca="false">IF($K39="","",Becky!$BJ8)</f>
        <v>10</v>
      </c>
      <c r="BW39" s="188" t="n">
        <f aca="false">IF(Becky!$CY8="","",Becky!$CX8)</f>
        <v>0</v>
      </c>
      <c r="BX39" s="187"/>
      <c r="BY39" s="184"/>
      <c r="BZ39" s="192" t="n">
        <f aca="false">IF($K39="","",Susanne!$BH8)</f>
        <v>0</v>
      </c>
      <c r="CA39" s="192" t="n">
        <f aca="false">IF($K39="","",Susanne!$BJ8)</f>
        <v>0</v>
      </c>
      <c r="CB39" s="188" t="n">
        <f aca="false">IF(Susanne!$CY8="","",Susanne!$CX8)</f>
        <v>3</v>
      </c>
      <c r="CC39" s="187"/>
      <c r="CD39" s="184"/>
      <c r="CE39" s="192" t="n">
        <f aca="false">IF($K39="","",Jule!$BH8)</f>
        <v>0</v>
      </c>
      <c r="CF39" s="192" t="n">
        <f aca="false">IF($K39="","",Jule!$BJ8)</f>
        <v>0</v>
      </c>
      <c r="CG39" s="188" t="n">
        <f aca="false">IF(Jule!$CY8="","",Jule!$CX8)</f>
        <v>3</v>
      </c>
      <c r="CH39" s="187"/>
      <c r="CI39" s="184"/>
      <c r="CJ39" s="192" t="n">
        <f aca="false">IF($K39="","",Moni!$BH8)</f>
        <v>3</v>
      </c>
      <c r="CK39" s="192" t="n">
        <f aca="false">IF($K39="","",Moni!$BJ8)</f>
        <v>1</v>
      </c>
      <c r="CL39" s="188" t="n">
        <f aca="false">IF(Moni!$CY8="","",Moni!$CX8)</f>
        <v>1</v>
      </c>
      <c r="CM39" s="187"/>
      <c r="CN39" s="184"/>
      <c r="CO39" s="192" t="n">
        <f aca="false">IF($K39="","",Tabea!$BH8)</f>
        <v>2</v>
      </c>
      <c r="CP39" s="192" t="n">
        <f aca="false">IF($K39="","",Tabea!$BJ8)</f>
        <v>4</v>
      </c>
      <c r="CQ39" s="188" t="n">
        <f aca="false">IF(Tabea!$CY8="","",Tabea!$CX8)</f>
        <v>0</v>
      </c>
      <c r="CR39" s="187"/>
      <c r="CS39" s="184"/>
      <c r="CT39" s="192" t="n">
        <f aca="false">IF($K39="","",Vivien!$BH8)</f>
        <v>2</v>
      </c>
      <c r="CU39" s="192" t="n">
        <f aca="false">IF($K39="","",Vivien!$BJ8)</f>
        <v>2</v>
      </c>
      <c r="CV39" s="188" t="n">
        <f aca="false">IF(Vivien!$CY8="","",Vivien!$CX8)</f>
        <v>3</v>
      </c>
      <c r="CW39" s="187"/>
      <c r="CX39" s="184"/>
      <c r="CY39" s="192" t="n">
        <f aca="false">IF($K39="","",Random!$BH8)</f>
        <v>5</v>
      </c>
      <c r="CZ39" s="192" t="n">
        <f aca="false">IF($K39="","",Random!$BJ8)</f>
        <v>3</v>
      </c>
      <c r="DA39" s="188" t="n">
        <f aca="false">IF(Random!$CY8="","",Random!$CX8)</f>
        <v>1</v>
      </c>
      <c r="DB39" s="187"/>
      <c r="DC39" s="184"/>
      <c r="DD39" s="192" t="n">
        <f aca="false">IF($K39="","",Nobody!$BH8)</f>
        <v>3</v>
      </c>
      <c r="DE39" s="192" t="n">
        <f aca="false">IF($K39="","",Nobody!$BJ8)</f>
        <v>3</v>
      </c>
      <c r="DF39" s="188" t="n">
        <f aca="false">IF(Nobody!$CY8="","",Nobody!$CX8)</f>
        <v>5</v>
      </c>
      <c r="DG39" s="187"/>
      <c r="DH39" s="184"/>
    </row>
    <row r="40" s="5" customFormat="true" ht="12.75" hidden="false" customHeight="false" outlineLevel="0" collapsed="false">
      <c r="F40" s="23" t="str">
        <f aca="false">Ergebnisse!BM9</f>
        <v>Argentinien</v>
      </c>
      <c r="H40" s="20"/>
      <c r="I40" s="20"/>
      <c r="J40" s="20"/>
      <c r="K40" s="193"/>
      <c r="L40" s="194"/>
      <c r="M40" s="23" t="str">
        <f aca="false">Bernd!$BM9</f>
        <v>Schottland</v>
      </c>
      <c r="N40" s="159"/>
      <c r="O40" s="188" t="n">
        <f aca="false">IF(Bernd!$CY9="","",Bernd!$CX9)</f>
        <v>0</v>
      </c>
      <c r="P40" s="195"/>
      <c r="Q40" s="194"/>
      <c r="R40" s="23" t="str">
        <f aca="false">Andrea!$BM9</f>
        <v>Argentinien</v>
      </c>
      <c r="S40" s="159"/>
      <c r="T40" s="188" t="n">
        <f aca="false">IF(Andrea!$CY9="","",Andrea!$CX9)</f>
        <v>0</v>
      </c>
      <c r="U40" s="195"/>
      <c r="V40" s="194"/>
      <c r="W40" s="23" t="str">
        <f aca="false">Jenny!$BM9</f>
        <v>Schottland</v>
      </c>
      <c r="X40" s="159"/>
      <c r="Y40" s="188" t="n">
        <f aca="false">IF(Jenny!$CY9="","",Jenny!$CX9)</f>
        <v>0</v>
      </c>
      <c r="Z40" s="195"/>
      <c r="AA40" s="194"/>
      <c r="AB40" s="23" t="str">
        <f aca="false">Sarah!$BM9</f>
        <v>Japan</v>
      </c>
      <c r="AC40" s="159"/>
      <c r="AD40" s="188" t="n">
        <f aca="false">IF(Sarah!$CY9="","",Sarah!$CX9)</f>
        <v>1</v>
      </c>
      <c r="AE40" s="195"/>
      <c r="AF40" s="194"/>
      <c r="AG40" s="23" t="str">
        <f aca="false">Alexa!$BM9</f>
        <v>Argentinien</v>
      </c>
      <c r="AH40" s="159"/>
      <c r="AI40" s="188" t="n">
        <f aca="false">IF(Alexa!$CY9="","",Alexa!$CX9)</f>
        <v>0</v>
      </c>
      <c r="AJ40" s="195"/>
      <c r="AK40" s="194"/>
      <c r="AL40" s="23" t="str">
        <f aca="false">Kathrin!$BM9</f>
        <v>Argentinien</v>
      </c>
      <c r="AM40" s="159"/>
      <c r="AN40" s="188" t="n">
        <f aca="false">IF(Kathrin!$CY9="","",Kathrin!$CX9)</f>
        <v>0</v>
      </c>
      <c r="AO40" s="195"/>
      <c r="AP40" s="194"/>
      <c r="AQ40" s="23" t="str">
        <f aca="false">Saskia!$BM9</f>
        <v>Japan</v>
      </c>
      <c r="AR40" s="159"/>
      <c r="AS40" s="188" t="n">
        <f aca="false">IF(Saskia!$CY9="","",Saskia!$CX9)</f>
        <v>1</v>
      </c>
      <c r="AT40" s="195"/>
      <c r="AU40" s="194"/>
      <c r="AV40" s="23" t="str">
        <f aca="false">Steffi!$BM9</f>
        <v>Schottland</v>
      </c>
      <c r="AW40" s="159"/>
      <c r="AX40" s="188" t="n">
        <f aca="false">IF(Steffi!$CY9="","",Steffi!$CX9)</f>
        <v>0</v>
      </c>
      <c r="AY40" s="195"/>
      <c r="AZ40" s="194"/>
      <c r="BA40" s="23" t="str">
        <f aca="false">Helmut!$BM9</f>
        <v>Schottland</v>
      </c>
      <c r="BB40" s="159"/>
      <c r="BC40" s="188" t="n">
        <f aca="false">IF(Helmut!$CY9="","",Helmut!$CX9)</f>
        <v>0</v>
      </c>
      <c r="BD40" s="195"/>
      <c r="BE40" s="194"/>
      <c r="BF40" s="23" t="str">
        <f aca="false">Jasmin!$BM9</f>
        <v>Argentinien</v>
      </c>
      <c r="BG40" s="159"/>
      <c r="BH40" s="188" t="n">
        <f aca="false">IF(Jasmin!$CY9="","",Jasmin!$CX9)</f>
        <v>0</v>
      </c>
      <c r="BI40" s="195"/>
      <c r="BJ40" s="194"/>
      <c r="BK40" s="23" t="str">
        <f aca="false">Caroline!$BM9</f>
        <v>Schottland</v>
      </c>
      <c r="BL40" s="159"/>
      <c r="BM40" s="188" t="n">
        <f aca="false">IF(Caroline!$CY9="","",Caroline!$CX9)</f>
        <v>0</v>
      </c>
      <c r="BN40" s="195"/>
      <c r="BO40" s="194"/>
      <c r="BP40" s="23" t="str">
        <f aca="false">Maya!$BM9</f>
        <v>Schottland</v>
      </c>
      <c r="BQ40" s="159"/>
      <c r="BR40" s="188" t="n">
        <f aca="false">IF(Maya!$CY9="","",Maya!$CX9)</f>
        <v>0</v>
      </c>
      <c r="BS40" s="195"/>
      <c r="BT40" s="194"/>
      <c r="BU40" s="23" t="str">
        <f aca="false">Becky!$BM9</f>
        <v>Japan</v>
      </c>
      <c r="BV40" s="159"/>
      <c r="BW40" s="188" t="n">
        <f aca="false">IF(Becky!$CY9="","",Becky!$CX9)</f>
        <v>1</v>
      </c>
      <c r="BX40" s="195"/>
      <c r="BY40" s="194"/>
      <c r="BZ40" s="23" t="str">
        <f aca="false">Susanne!$BM9</f>
        <v>Schottland</v>
      </c>
      <c r="CA40" s="159"/>
      <c r="CB40" s="188" t="n">
        <f aca="false">IF(Susanne!$CY9="","",Susanne!$CX9)</f>
        <v>0</v>
      </c>
      <c r="CC40" s="195"/>
      <c r="CD40" s="194"/>
      <c r="CE40" s="23" t="str">
        <f aca="false">Jule!$BM9</f>
        <v>Japan</v>
      </c>
      <c r="CF40" s="159"/>
      <c r="CG40" s="188" t="n">
        <f aca="false">IF(Jule!$CY9="","",Jule!$CX9)</f>
        <v>1</v>
      </c>
      <c r="CH40" s="195"/>
      <c r="CI40" s="194"/>
      <c r="CJ40" s="23" t="str">
        <f aca="false">Moni!$BM9</f>
        <v>Argentinien</v>
      </c>
      <c r="CK40" s="159"/>
      <c r="CL40" s="188" t="n">
        <f aca="false">IF(Moni!$CY9="","",Moni!$CX9)</f>
        <v>0</v>
      </c>
      <c r="CM40" s="195"/>
      <c r="CN40" s="194"/>
      <c r="CO40" s="23" t="str">
        <f aca="false">Tabea!$BM9</f>
        <v>Japan</v>
      </c>
      <c r="CP40" s="159"/>
      <c r="CQ40" s="188" t="n">
        <f aca="false">IF(Tabea!$CY9="","",Tabea!$CX9)</f>
        <v>1</v>
      </c>
      <c r="CR40" s="195"/>
      <c r="CS40" s="194"/>
      <c r="CT40" s="23" t="str">
        <f aca="false">Vivien!$BM9</f>
        <v>England</v>
      </c>
      <c r="CU40" s="159"/>
      <c r="CV40" s="188" t="n">
        <f aca="false">IF(Vivien!$CY9="","",Vivien!$CX9)</f>
        <v>1</v>
      </c>
      <c r="CW40" s="195"/>
      <c r="CX40" s="194"/>
      <c r="CY40" s="23" t="str">
        <f aca="false">Random!$BM9</f>
        <v>Nigeria</v>
      </c>
      <c r="CZ40" s="159"/>
      <c r="DA40" s="188" t="n">
        <f aca="false">IF(Random!$CY9="","",Random!$CX9)</f>
        <v>0</v>
      </c>
      <c r="DB40" s="195"/>
      <c r="DC40" s="194"/>
      <c r="DD40" s="23" t="str">
        <f aca="false">Nobody!$BM9</f>
        <v>Argentinien</v>
      </c>
      <c r="DE40" s="159"/>
      <c r="DF40" s="188" t="n">
        <f aca="false">IF(Nobody!$CY9="","",Nobody!$CX9)</f>
        <v>0</v>
      </c>
      <c r="DG40" s="195"/>
      <c r="DH40" s="194"/>
    </row>
    <row r="41" s="6" customFormat="true" ht="5.25" hidden="false" customHeight="true" outlineLevel="0" collapsed="false">
      <c r="A41" s="1"/>
      <c r="B41" s="1"/>
      <c r="C41" s="1"/>
      <c r="D41" s="5"/>
      <c r="E41" s="20"/>
      <c r="F41" s="22"/>
      <c r="G41" s="22"/>
      <c r="H41" s="5"/>
      <c r="I41" s="5"/>
      <c r="J41" s="5"/>
      <c r="K41" s="183"/>
      <c r="L41" s="184"/>
      <c r="M41" s="45"/>
      <c r="N41" s="45"/>
      <c r="O41" s="196"/>
      <c r="P41" s="187"/>
      <c r="Q41" s="184"/>
      <c r="R41" s="45"/>
      <c r="S41" s="45"/>
      <c r="T41" s="196"/>
      <c r="U41" s="187"/>
      <c r="V41" s="184"/>
      <c r="W41" s="45"/>
      <c r="X41" s="45"/>
      <c r="Y41" s="196"/>
      <c r="Z41" s="187"/>
      <c r="AA41" s="184"/>
      <c r="AB41" s="45"/>
      <c r="AC41" s="45"/>
      <c r="AD41" s="196"/>
      <c r="AE41" s="187"/>
      <c r="AF41" s="184"/>
      <c r="AG41" s="45"/>
      <c r="AH41" s="45"/>
      <c r="AI41" s="196"/>
      <c r="AJ41" s="187"/>
      <c r="AK41" s="184"/>
      <c r="AL41" s="45"/>
      <c r="AM41" s="45"/>
      <c r="AN41" s="196"/>
      <c r="AO41" s="187"/>
      <c r="AP41" s="184"/>
      <c r="AQ41" s="45"/>
      <c r="AR41" s="45"/>
      <c r="AS41" s="196"/>
      <c r="AT41" s="187"/>
      <c r="AU41" s="184"/>
      <c r="AV41" s="45"/>
      <c r="AW41" s="45"/>
      <c r="AX41" s="196"/>
      <c r="AY41" s="187"/>
      <c r="AZ41" s="184"/>
      <c r="BA41" s="45"/>
      <c r="BB41" s="45"/>
      <c r="BC41" s="196"/>
      <c r="BD41" s="187"/>
      <c r="BE41" s="184"/>
      <c r="BF41" s="45"/>
      <c r="BG41" s="45"/>
      <c r="BH41" s="196"/>
      <c r="BI41" s="187"/>
      <c r="BJ41" s="184"/>
      <c r="BK41" s="45"/>
      <c r="BL41" s="45"/>
      <c r="BM41" s="196"/>
      <c r="BN41" s="187"/>
      <c r="BO41" s="184"/>
      <c r="BP41" s="45"/>
      <c r="BQ41" s="45"/>
      <c r="BR41" s="196"/>
      <c r="BS41" s="187"/>
      <c r="BT41" s="184"/>
      <c r="BU41" s="45"/>
      <c r="BV41" s="45"/>
      <c r="BW41" s="196"/>
      <c r="BX41" s="187"/>
      <c r="BY41" s="184"/>
      <c r="BZ41" s="45"/>
      <c r="CA41" s="45"/>
      <c r="CB41" s="196"/>
      <c r="CC41" s="187"/>
      <c r="CD41" s="184"/>
      <c r="CE41" s="45"/>
      <c r="CF41" s="45"/>
      <c r="CG41" s="196"/>
      <c r="CH41" s="187"/>
      <c r="CI41" s="184"/>
      <c r="CJ41" s="45"/>
      <c r="CK41" s="45"/>
      <c r="CL41" s="196"/>
      <c r="CM41" s="187"/>
      <c r="CN41" s="184"/>
      <c r="CO41" s="45"/>
      <c r="CP41" s="45"/>
      <c r="CQ41" s="196"/>
      <c r="CR41" s="187"/>
      <c r="CS41" s="184"/>
      <c r="CT41" s="45"/>
      <c r="CU41" s="45"/>
      <c r="CV41" s="196"/>
      <c r="CW41" s="187"/>
      <c r="CX41" s="184"/>
      <c r="CY41" s="45"/>
      <c r="CZ41" s="45"/>
      <c r="DA41" s="196"/>
      <c r="DB41" s="187"/>
      <c r="DC41" s="184"/>
      <c r="DD41" s="45"/>
      <c r="DE41" s="45"/>
      <c r="DF41" s="196"/>
      <c r="DG41" s="187"/>
      <c r="DH41" s="184"/>
    </row>
    <row r="42" customFormat="false" ht="12.75" hidden="false" customHeight="false" outlineLevel="0" collapsed="false">
      <c r="A42" s="6"/>
      <c r="B42" s="53" t="str">
        <f aca="false">Ergebnisse!BB11</f>
        <v>Vorrunde</v>
      </c>
      <c r="C42" s="54" t="str">
        <f aca="false">Ergebnisse!BC11</f>
        <v>Gruppe E</v>
      </c>
      <c r="D42" s="17"/>
      <c r="E42" s="52"/>
      <c r="F42" s="54" t="str">
        <f aca="false">Ergebnisse!BM17</f>
        <v>Niederlande</v>
      </c>
      <c r="G42" s="17" t="n">
        <f aca="false">Ergebnisse!BG11</f>
        <v>0</v>
      </c>
      <c r="L42" s="184"/>
      <c r="M42" s="54" t="str">
        <f aca="false">Bernd!$BM17</f>
        <v>Niederlande</v>
      </c>
      <c r="N42" s="54"/>
      <c r="O42" s="188" t="n">
        <f aca="false">IF(Bernd!$CY11="","",Bernd!$CX11)</f>
        <v>1</v>
      </c>
      <c r="P42" s="187"/>
      <c r="Q42" s="186"/>
      <c r="R42" s="54" t="str">
        <f aca="false">Andrea!$BM17</f>
        <v>Kanada</v>
      </c>
      <c r="S42" s="54"/>
      <c r="T42" s="188" t="n">
        <f aca="false">IF(Andrea!$CY11="","",Andrea!$CX11)</f>
        <v>1</v>
      </c>
      <c r="U42" s="187"/>
      <c r="V42" s="186"/>
      <c r="W42" s="54" t="str">
        <f aca="false">Jenny!$BM17</f>
        <v>Niederlande</v>
      </c>
      <c r="X42" s="54"/>
      <c r="Y42" s="188" t="n">
        <f aca="false">IF(Jenny!$CY11="","",Jenny!$CX11)</f>
        <v>1</v>
      </c>
      <c r="Z42" s="187"/>
      <c r="AA42" s="186"/>
      <c r="AB42" s="54" t="str">
        <f aca="false">Sarah!$BM17</f>
        <v>Neuseeland</v>
      </c>
      <c r="AC42" s="54"/>
      <c r="AD42" s="188" t="n">
        <f aca="false">IF(Sarah!$CY11="","",Sarah!$CX11)</f>
        <v>0</v>
      </c>
      <c r="AE42" s="187"/>
      <c r="AF42" s="186"/>
      <c r="AG42" s="54" t="str">
        <f aca="false">Alexa!$BM17</f>
        <v>Niederlande</v>
      </c>
      <c r="AH42" s="54"/>
      <c r="AI42" s="188" t="n">
        <f aca="false">IF(Alexa!$CY11="","",Alexa!$CX11)</f>
        <v>1</v>
      </c>
      <c r="AJ42" s="187"/>
      <c r="AK42" s="186"/>
      <c r="AL42" s="54" t="str">
        <f aca="false">Kathrin!$BM17</f>
        <v>Niederlande</v>
      </c>
      <c r="AM42" s="54"/>
      <c r="AN42" s="188" t="n">
        <f aca="false">IF(Kathrin!$CY11="","",Kathrin!$CX11)</f>
        <v>1</v>
      </c>
      <c r="AO42" s="187"/>
      <c r="AP42" s="186"/>
      <c r="AQ42" s="54" t="str">
        <f aca="false">Saskia!$BM17</f>
        <v>Kanada</v>
      </c>
      <c r="AR42" s="54"/>
      <c r="AS42" s="188" t="n">
        <f aca="false">IF(Saskia!$CY11="","",Saskia!$CX11)</f>
        <v>1</v>
      </c>
      <c r="AT42" s="187"/>
      <c r="AU42" s="186"/>
      <c r="AV42" s="54" t="str">
        <f aca="false">Steffi!$BM17</f>
        <v>Kanada</v>
      </c>
      <c r="AW42" s="54"/>
      <c r="AX42" s="188" t="n">
        <f aca="false">IF(Steffi!$CY11="","",Steffi!$CX11)</f>
        <v>1</v>
      </c>
      <c r="AY42" s="187"/>
      <c r="AZ42" s="186"/>
      <c r="BA42" s="54" t="str">
        <f aca="false">Helmut!$BM17</f>
        <v>Kanada</v>
      </c>
      <c r="BB42" s="54"/>
      <c r="BC42" s="188" t="n">
        <f aca="false">IF(Helmut!$CY11="","",Helmut!$CX11)</f>
        <v>1</v>
      </c>
      <c r="BD42" s="187"/>
      <c r="BE42" s="186"/>
      <c r="BF42" s="54" t="str">
        <f aca="false">Jasmin!$BM17</f>
        <v>Kanada</v>
      </c>
      <c r="BG42" s="54"/>
      <c r="BH42" s="188" t="n">
        <f aca="false">IF(Jasmin!$CY11="","",Jasmin!$CX11)</f>
        <v>1</v>
      </c>
      <c r="BI42" s="187"/>
      <c r="BJ42" s="186"/>
      <c r="BK42" s="54" t="str">
        <f aca="false">Caroline!$BM17</f>
        <v>Kanada</v>
      </c>
      <c r="BL42" s="54"/>
      <c r="BM42" s="188" t="n">
        <f aca="false">IF(Caroline!$CY11="","",Caroline!$CX11)</f>
        <v>1</v>
      </c>
      <c r="BN42" s="187"/>
      <c r="BO42" s="186"/>
      <c r="BP42" s="54" t="str">
        <f aca="false">Maya!$BM17</f>
        <v>Kanada</v>
      </c>
      <c r="BQ42" s="54"/>
      <c r="BR42" s="188" t="n">
        <f aca="false">IF(Maya!$CY11="","",Maya!$CX11)</f>
        <v>1</v>
      </c>
      <c r="BS42" s="187"/>
      <c r="BT42" s="186"/>
      <c r="BU42" s="54" t="str">
        <f aca="false">Becky!$BM17</f>
        <v>Kanada</v>
      </c>
      <c r="BV42" s="54"/>
      <c r="BW42" s="188" t="n">
        <f aca="false">IF(Becky!$CY11="","",Becky!$CX11)</f>
        <v>1</v>
      </c>
      <c r="BX42" s="187"/>
      <c r="BY42" s="186"/>
      <c r="BZ42" s="54" t="str">
        <f aca="false">Susanne!$BM17</f>
        <v>Kanada</v>
      </c>
      <c r="CA42" s="54"/>
      <c r="CB42" s="188" t="n">
        <f aca="false">IF(Susanne!$CY11="","",Susanne!$CX11)</f>
        <v>1</v>
      </c>
      <c r="CC42" s="187"/>
      <c r="CD42" s="186"/>
      <c r="CE42" s="54" t="str">
        <f aca="false">Jule!$BM17</f>
        <v>Niederlande</v>
      </c>
      <c r="CF42" s="54"/>
      <c r="CG42" s="188" t="n">
        <f aca="false">IF(Jule!$CY11="","",Jule!$CX11)</f>
        <v>1</v>
      </c>
      <c r="CH42" s="187"/>
      <c r="CI42" s="186"/>
      <c r="CJ42" s="54" t="str">
        <f aca="false">Moni!$BM17</f>
        <v>Kamerun</v>
      </c>
      <c r="CK42" s="54"/>
      <c r="CL42" s="188" t="n">
        <f aca="false">IF(Moni!$CY11="","",Moni!$CX11)</f>
        <v>1</v>
      </c>
      <c r="CM42" s="187"/>
      <c r="CN42" s="186"/>
      <c r="CO42" s="54" t="str">
        <f aca="false">Tabea!$BM17</f>
        <v>Kamerun</v>
      </c>
      <c r="CP42" s="54"/>
      <c r="CQ42" s="188" t="n">
        <f aca="false">IF(Tabea!$CY11="","",Tabea!$CX11)</f>
        <v>1</v>
      </c>
      <c r="CR42" s="187"/>
      <c r="CS42" s="186"/>
      <c r="CT42" s="54" t="str">
        <f aca="false">Vivien!$BM17</f>
        <v>Kanada</v>
      </c>
      <c r="CU42" s="54"/>
      <c r="CV42" s="188" t="n">
        <f aca="false">IF(Vivien!$CY11="","",Vivien!$CX11)</f>
        <v>1</v>
      </c>
      <c r="CW42" s="187"/>
      <c r="CX42" s="186"/>
      <c r="CY42" s="54" t="str">
        <f aca="false">Random!$BM17</f>
        <v>Spanien</v>
      </c>
      <c r="CZ42" s="54"/>
      <c r="DA42" s="188" t="n">
        <f aca="false">IF(Random!$CY11="","",Random!$CX11)</f>
        <v>0</v>
      </c>
      <c r="DB42" s="187"/>
      <c r="DC42" s="186"/>
      <c r="DD42" s="54" t="str">
        <f aca="false">Nobody!$BM17</f>
        <v>Niederlande</v>
      </c>
      <c r="DE42" s="54"/>
      <c r="DF42" s="188" t="n">
        <f aca="false">IF(Nobody!$CY11="","",Nobody!$CX11)</f>
        <v>1</v>
      </c>
      <c r="DG42" s="187"/>
      <c r="DH42" s="186"/>
    </row>
    <row r="43" customFormat="false" ht="12.75" hidden="false" customHeight="false" outlineLevel="0" collapsed="false">
      <c r="B43" s="27" t="str">
        <f aca="false">Ergebnisse!BB12</f>
        <v>Datum/Zeit</v>
      </c>
      <c r="C43" s="27" t="str">
        <f aca="false">Ergebnisse!BC12</f>
        <v>Spielort</v>
      </c>
      <c r="D43" s="5"/>
      <c r="E43" s="5"/>
      <c r="F43" s="54" t="str">
        <f aca="false">Ergebnisse!BM18</f>
        <v>Kanada</v>
      </c>
      <c r="G43" s="5" t="n">
        <f aca="false">Ergebnisse!BG12</f>
        <v>0</v>
      </c>
      <c r="L43" s="184"/>
      <c r="M43" s="54" t="str">
        <f aca="false">Bernd!$BM18</f>
        <v>Kanada</v>
      </c>
      <c r="N43" s="54"/>
      <c r="O43" s="188" t="n">
        <f aca="false">IF(Bernd!$CY12="","",Bernd!$CX12)</f>
        <v>1</v>
      </c>
      <c r="P43" s="187"/>
      <c r="Q43" s="189"/>
      <c r="R43" s="54" t="str">
        <f aca="false">Andrea!$BM18</f>
        <v>Niederlande</v>
      </c>
      <c r="S43" s="54"/>
      <c r="T43" s="188" t="n">
        <f aca="false">IF(Andrea!$CY12="","",Andrea!$CX12)</f>
        <v>1</v>
      </c>
      <c r="U43" s="187"/>
      <c r="V43" s="189"/>
      <c r="W43" s="54" t="str">
        <f aca="false">Jenny!$BM18</f>
        <v>Kanada</v>
      </c>
      <c r="X43" s="54"/>
      <c r="Y43" s="188" t="n">
        <f aca="false">IF(Jenny!$CY12="","",Jenny!$CX12)</f>
        <v>1</v>
      </c>
      <c r="Z43" s="187"/>
      <c r="AA43" s="189"/>
      <c r="AB43" s="54" t="str">
        <f aca="false">Sarah!$BM18</f>
        <v>Kamerun</v>
      </c>
      <c r="AC43" s="54"/>
      <c r="AD43" s="188" t="n">
        <f aca="false">IF(Sarah!$CY12="","",Sarah!$CX12)</f>
        <v>1</v>
      </c>
      <c r="AE43" s="187"/>
      <c r="AF43" s="189"/>
      <c r="AG43" s="54" t="str">
        <f aca="false">Alexa!$BM18</f>
        <v>Kamerun</v>
      </c>
      <c r="AH43" s="54"/>
      <c r="AI43" s="188" t="n">
        <f aca="false">IF(Alexa!$CY12="","",Alexa!$CX12)</f>
        <v>1</v>
      </c>
      <c r="AJ43" s="187"/>
      <c r="AK43" s="189"/>
      <c r="AL43" s="54" t="str">
        <f aca="false">Kathrin!$BM18</f>
        <v>Kanada</v>
      </c>
      <c r="AM43" s="54"/>
      <c r="AN43" s="188" t="n">
        <f aca="false">IF(Kathrin!$CY12="","",Kathrin!$CX12)</f>
        <v>1</v>
      </c>
      <c r="AO43" s="187"/>
      <c r="AP43" s="189"/>
      <c r="AQ43" s="54" t="str">
        <f aca="false">Saskia!$BM18</f>
        <v>Neuseeland</v>
      </c>
      <c r="AR43" s="54"/>
      <c r="AS43" s="188" t="n">
        <f aca="false">IF(Saskia!$CY12="","",Saskia!$CX12)</f>
        <v>0</v>
      </c>
      <c r="AT43" s="187"/>
      <c r="AU43" s="189"/>
      <c r="AV43" s="54" t="str">
        <f aca="false">Steffi!$BM18</f>
        <v>Neuseeland</v>
      </c>
      <c r="AW43" s="54"/>
      <c r="AX43" s="188" t="n">
        <f aca="false">IF(Steffi!$CY12="","",Steffi!$CX12)</f>
        <v>0</v>
      </c>
      <c r="AY43" s="187"/>
      <c r="AZ43" s="189"/>
      <c r="BA43" s="54" t="str">
        <f aca="false">Helmut!$BM18</f>
        <v>Niederlande</v>
      </c>
      <c r="BB43" s="54"/>
      <c r="BC43" s="188" t="n">
        <f aca="false">IF(Helmut!$CY12="","",Helmut!$CX12)</f>
        <v>1</v>
      </c>
      <c r="BD43" s="187"/>
      <c r="BE43" s="189"/>
      <c r="BF43" s="54" t="str">
        <f aca="false">Jasmin!$BM18</f>
        <v>Niederlande</v>
      </c>
      <c r="BG43" s="54"/>
      <c r="BH43" s="188" t="n">
        <f aca="false">IF(Jasmin!$CY12="","",Jasmin!$CX12)</f>
        <v>1</v>
      </c>
      <c r="BI43" s="187"/>
      <c r="BJ43" s="189"/>
      <c r="BK43" s="54" t="str">
        <f aca="false">Caroline!$BM18</f>
        <v>Neuseeland</v>
      </c>
      <c r="BL43" s="54"/>
      <c r="BM43" s="188" t="n">
        <f aca="false">IF(Caroline!$CY12="","",Caroline!$CX12)</f>
        <v>0</v>
      </c>
      <c r="BN43" s="187"/>
      <c r="BO43" s="189"/>
      <c r="BP43" s="54" t="str">
        <f aca="false">Maya!$BM18</f>
        <v>Niederlande</v>
      </c>
      <c r="BQ43" s="54"/>
      <c r="BR43" s="188" t="n">
        <f aca="false">IF(Maya!$CY12="","",Maya!$CX12)</f>
        <v>1</v>
      </c>
      <c r="BS43" s="187"/>
      <c r="BT43" s="189"/>
      <c r="BU43" s="54" t="str">
        <f aca="false">Becky!$BM18</f>
        <v>Kamerun</v>
      </c>
      <c r="BV43" s="54"/>
      <c r="BW43" s="188" t="n">
        <f aca="false">IF(Becky!$CY12="","",Becky!$CX12)</f>
        <v>1</v>
      </c>
      <c r="BX43" s="187"/>
      <c r="BY43" s="189"/>
      <c r="BZ43" s="54" t="str">
        <f aca="false">Susanne!$BM18</f>
        <v>Neuseeland</v>
      </c>
      <c r="CA43" s="54"/>
      <c r="CB43" s="188" t="n">
        <f aca="false">IF(Susanne!$CY12="","",Susanne!$CX12)</f>
        <v>0</v>
      </c>
      <c r="CC43" s="187"/>
      <c r="CD43" s="189"/>
      <c r="CE43" s="54" t="str">
        <f aca="false">Jule!$BM18</f>
        <v>Kanada</v>
      </c>
      <c r="CF43" s="54"/>
      <c r="CG43" s="188" t="n">
        <f aca="false">IF(Jule!$CY12="","",Jule!$CX12)</f>
        <v>1</v>
      </c>
      <c r="CH43" s="187"/>
      <c r="CI43" s="189"/>
      <c r="CJ43" s="54" t="str">
        <f aca="false">Moni!$BM18</f>
        <v>Neuseeland</v>
      </c>
      <c r="CK43" s="54"/>
      <c r="CL43" s="188" t="n">
        <f aca="false">IF(Moni!$CY12="","",Moni!$CX12)</f>
        <v>0</v>
      </c>
      <c r="CM43" s="187"/>
      <c r="CN43" s="189"/>
      <c r="CO43" s="54" t="str">
        <f aca="false">Tabea!$BM18</f>
        <v>Niederlande</v>
      </c>
      <c r="CP43" s="54"/>
      <c r="CQ43" s="188" t="n">
        <f aca="false">IF(Tabea!$CY12="","",Tabea!$CX12)</f>
        <v>1</v>
      </c>
      <c r="CR43" s="187"/>
      <c r="CS43" s="189"/>
      <c r="CT43" s="54" t="str">
        <f aca="false">Vivien!$BM18</f>
        <v>Kamerun</v>
      </c>
      <c r="CU43" s="54"/>
      <c r="CV43" s="188" t="n">
        <f aca="false">IF(Vivien!$CY12="","",Vivien!$CX12)</f>
        <v>1</v>
      </c>
      <c r="CW43" s="187"/>
      <c r="CX43" s="189"/>
      <c r="CY43" s="54" t="str">
        <f aca="false">Random!$BM18</f>
        <v>Brasilien</v>
      </c>
      <c r="CZ43" s="54"/>
      <c r="DA43" s="188" t="n">
        <f aca="false">IF(Random!$CY12="","",Random!$CX12)</f>
        <v>0</v>
      </c>
      <c r="DB43" s="187"/>
      <c r="DC43" s="189"/>
      <c r="DD43" s="54" t="str">
        <f aca="false">Nobody!$BM18</f>
        <v>Kanada</v>
      </c>
      <c r="DE43" s="54"/>
      <c r="DF43" s="188" t="n">
        <f aca="false">IF(Nobody!$CY12="","",Nobody!$CX12)</f>
        <v>1</v>
      </c>
      <c r="DG43" s="187"/>
      <c r="DH43" s="189"/>
    </row>
    <row r="44" customFormat="false" ht="12.75" hidden="false" customHeight="false" outlineLevel="0" collapsed="false">
      <c r="A44" s="1" t="n">
        <f aca="false">Ergebnisse!BA13</f>
        <v>9</v>
      </c>
      <c r="B44" s="38" t="n">
        <f aca="false">Ergebnisse!BB13</f>
        <v>43626.875</v>
      </c>
      <c r="C44" s="38" t="str">
        <f aca="false">Ergebnisse!BC13</f>
        <v>Montpellier</v>
      </c>
      <c r="D44" s="18" t="str">
        <f aca="false">Ergebnisse!BD13</f>
        <v>Kanada</v>
      </c>
      <c r="E44" s="19" t="str">
        <f aca="false">Ergebnisse!BE13</f>
        <v>-</v>
      </c>
      <c r="F44" s="18" t="str">
        <f aca="false">Ergebnisse!BF13</f>
        <v>Kamerun</v>
      </c>
      <c r="G44" s="17" t="n">
        <f aca="false">Ergebnisse!BG13</f>
        <v>0</v>
      </c>
      <c r="H44" s="190" t="n">
        <f aca="false">IF($K44="","",Ergebnisse!BH13)</f>
        <v>1</v>
      </c>
      <c r="I44" s="191" t="str">
        <f aca="false">Ergebnisse!BI13</f>
        <v>:</v>
      </c>
      <c r="J44" s="190" t="n">
        <f aca="false">IF($K44="","",Ergebnisse!BJ13)</f>
        <v>0</v>
      </c>
      <c r="K44" s="183" t="str">
        <f aca="false">IF(Ergebnisse!BK13="","",Ergebnisse!BK13)</f>
        <v>ok</v>
      </c>
      <c r="L44" s="189"/>
      <c r="M44" s="192" t="n">
        <f aca="false">IF($K44="","",Bernd!$BH13)</f>
        <v>3</v>
      </c>
      <c r="N44" s="192" t="n">
        <f aca="false">IF($K44="","",Bernd!$BJ13)</f>
        <v>1</v>
      </c>
      <c r="O44" s="188" t="n">
        <f aca="false">IF(Bernd!$CY13="","",Bernd!$CX13)</f>
        <v>1</v>
      </c>
      <c r="P44" s="187"/>
      <c r="Q44" s="189"/>
      <c r="R44" s="192" t="n">
        <f aca="false">IF($K44="","",Andrea!$BH13)</f>
        <v>3</v>
      </c>
      <c r="S44" s="192" t="n">
        <f aca="false">IF($K44="","",Andrea!$BJ13)</f>
        <v>1</v>
      </c>
      <c r="T44" s="188" t="n">
        <f aca="false">IF(Andrea!$CY13="","",Andrea!$CX13)</f>
        <v>1</v>
      </c>
      <c r="U44" s="187"/>
      <c r="V44" s="189"/>
      <c r="W44" s="192" t="n">
        <f aca="false">IF($K44="","",Jenny!$BH13)</f>
        <v>1</v>
      </c>
      <c r="X44" s="192" t="n">
        <f aca="false">IF($K44="","",Jenny!$BJ13)</f>
        <v>0</v>
      </c>
      <c r="Y44" s="188" t="n">
        <f aca="false">IF(Jenny!$CY13="","",Jenny!$CX13)</f>
        <v>5</v>
      </c>
      <c r="Z44" s="187"/>
      <c r="AA44" s="189"/>
      <c r="AB44" s="192" t="n">
        <f aca="false">IF($K44="","",Sarah!$BH13)</f>
        <v>0</v>
      </c>
      <c r="AC44" s="192" t="n">
        <f aca="false">IF($K44="","",Sarah!$BJ13)</f>
        <v>1</v>
      </c>
      <c r="AD44" s="188" t="n">
        <f aca="false">IF(Sarah!$CY13="","",Sarah!$CX13)</f>
        <v>0</v>
      </c>
      <c r="AE44" s="187"/>
      <c r="AF44" s="189"/>
      <c r="AG44" s="192" t="n">
        <f aca="false">IF($K44="","",Alexa!$BH13)</f>
        <v>0</v>
      </c>
      <c r="AH44" s="192" t="n">
        <f aca="false">IF($K44="","",Alexa!$BJ13)</f>
        <v>1</v>
      </c>
      <c r="AI44" s="188" t="n">
        <f aca="false">IF(Alexa!$CY13="","",Alexa!$CX13)</f>
        <v>0</v>
      </c>
      <c r="AJ44" s="187"/>
      <c r="AK44" s="189"/>
      <c r="AL44" s="192" t="n">
        <f aca="false">IF($K44="","",Kathrin!$BH13)</f>
        <v>3</v>
      </c>
      <c r="AM44" s="192" t="n">
        <f aca="false">IF($K44="","",Kathrin!$BJ13)</f>
        <v>1</v>
      </c>
      <c r="AN44" s="188" t="n">
        <f aca="false">IF(Kathrin!$CY13="","",Kathrin!$CX13)</f>
        <v>1</v>
      </c>
      <c r="AO44" s="187"/>
      <c r="AP44" s="189"/>
      <c r="AQ44" s="192" t="n">
        <f aca="false">IF($K44="","",Saskia!$BH13)</f>
        <v>3</v>
      </c>
      <c r="AR44" s="192" t="n">
        <f aca="false">IF($K44="","",Saskia!$BJ13)</f>
        <v>0</v>
      </c>
      <c r="AS44" s="188" t="n">
        <f aca="false">IF(Saskia!$CY13="","",Saskia!$CX13)</f>
        <v>2</v>
      </c>
      <c r="AT44" s="187"/>
      <c r="AU44" s="189"/>
      <c r="AV44" s="192" t="n">
        <f aca="false">IF($K44="","",Steffi!$BH13)</f>
        <v>2</v>
      </c>
      <c r="AW44" s="192" t="n">
        <f aca="false">IF($K44="","",Steffi!$BJ13)</f>
        <v>1</v>
      </c>
      <c r="AX44" s="188" t="n">
        <f aca="false">IF(Steffi!$CY13="","",Steffi!$CX13)</f>
        <v>3</v>
      </c>
      <c r="AY44" s="187"/>
      <c r="AZ44" s="189"/>
      <c r="BA44" s="192" t="n">
        <f aca="false">IF($K44="","",Helmut!$BH13)</f>
        <v>5</v>
      </c>
      <c r="BB44" s="192" t="n">
        <f aca="false">IF($K44="","",Helmut!$BJ13)</f>
        <v>0</v>
      </c>
      <c r="BC44" s="188" t="n">
        <f aca="false">IF(Helmut!$CY13="","",Helmut!$CX13)</f>
        <v>2</v>
      </c>
      <c r="BD44" s="187"/>
      <c r="BE44" s="189"/>
      <c r="BF44" s="192" t="n">
        <f aca="false">IF($K44="","",Jasmin!$BH13)</f>
        <v>1</v>
      </c>
      <c r="BG44" s="192" t="n">
        <f aca="false">IF($K44="","",Jasmin!$BJ13)</f>
        <v>0</v>
      </c>
      <c r="BH44" s="188" t="n">
        <f aca="false">IF(Jasmin!$CY13="","",Jasmin!$CX13)</f>
        <v>5</v>
      </c>
      <c r="BI44" s="187"/>
      <c r="BJ44" s="189"/>
      <c r="BK44" s="192" t="n">
        <f aca="false">IF($K44="","",Caroline!$BH13)</f>
        <v>3</v>
      </c>
      <c r="BL44" s="192" t="n">
        <f aca="false">IF($K44="","",Caroline!$BJ13)</f>
        <v>1</v>
      </c>
      <c r="BM44" s="188" t="n">
        <f aca="false">IF(Caroline!$CY13="","",Caroline!$CX13)</f>
        <v>1</v>
      </c>
      <c r="BN44" s="187"/>
      <c r="BO44" s="189"/>
      <c r="BP44" s="192" t="n">
        <f aca="false">IF($K44="","",Maya!$BH13)</f>
        <v>4</v>
      </c>
      <c r="BQ44" s="192" t="n">
        <f aca="false">IF($K44="","",Maya!$BJ13)</f>
        <v>1</v>
      </c>
      <c r="BR44" s="188" t="n">
        <f aca="false">IF(Maya!$CY13="","",Maya!$CX13)</f>
        <v>1</v>
      </c>
      <c r="BS44" s="187"/>
      <c r="BT44" s="189"/>
      <c r="BU44" s="192" t="n">
        <f aca="false">IF($K44="","",Becky!$BH13)</f>
        <v>8</v>
      </c>
      <c r="BV44" s="192" t="n">
        <f aca="false">IF($K44="","",Becky!$BJ13)</f>
        <v>8</v>
      </c>
      <c r="BW44" s="188" t="n">
        <f aca="false">IF(Becky!$CY13="","",Becky!$CX13)</f>
        <v>0</v>
      </c>
      <c r="BX44" s="187"/>
      <c r="BY44" s="189"/>
      <c r="BZ44" s="192" t="n">
        <f aca="false">IF($K44="","",Susanne!$BH13)</f>
        <v>4</v>
      </c>
      <c r="CA44" s="192" t="n">
        <f aca="false">IF($K44="","",Susanne!$BJ13)</f>
        <v>0</v>
      </c>
      <c r="CB44" s="188" t="n">
        <f aca="false">IF(Susanne!$CY13="","",Susanne!$CX13)</f>
        <v>2</v>
      </c>
      <c r="CC44" s="187"/>
      <c r="CD44" s="189"/>
      <c r="CE44" s="192" t="n">
        <f aca="false">IF($K44="","",Jule!$BH13)</f>
        <v>0</v>
      </c>
      <c r="CF44" s="192" t="n">
        <f aca="false">IF($K44="","",Jule!$BJ13)</f>
        <v>2</v>
      </c>
      <c r="CG44" s="188" t="n">
        <f aca="false">IF(Jule!$CY13="","",Jule!$CX13)</f>
        <v>0</v>
      </c>
      <c r="CH44" s="187"/>
      <c r="CI44" s="189"/>
      <c r="CJ44" s="192" t="n">
        <f aca="false">IF($K44="","",Moni!$BH13)</f>
        <v>3</v>
      </c>
      <c r="CK44" s="192" t="n">
        <f aca="false">IF($K44="","",Moni!$BJ13)</f>
        <v>4</v>
      </c>
      <c r="CL44" s="188" t="n">
        <f aca="false">IF(Moni!$CY13="","",Moni!$CX13)</f>
        <v>0</v>
      </c>
      <c r="CM44" s="187"/>
      <c r="CN44" s="189"/>
      <c r="CO44" s="192" t="n">
        <f aca="false">IF($K44="","",Tabea!$BH13)</f>
        <v>2</v>
      </c>
      <c r="CP44" s="192" t="n">
        <f aca="false">IF($K44="","",Tabea!$BJ13)</f>
        <v>0</v>
      </c>
      <c r="CQ44" s="188" t="n">
        <f aca="false">IF(Tabea!$CY13="","",Tabea!$CX13)</f>
        <v>2</v>
      </c>
      <c r="CR44" s="187"/>
      <c r="CS44" s="189"/>
      <c r="CT44" s="192" t="n">
        <f aca="false">IF($K44="","",Vivien!$BH13)</f>
        <v>2</v>
      </c>
      <c r="CU44" s="192" t="n">
        <f aca="false">IF($K44="","",Vivien!$BJ13)</f>
        <v>2</v>
      </c>
      <c r="CV44" s="188" t="n">
        <f aca="false">IF(Vivien!$CY13="","",Vivien!$CX13)</f>
        <v>0</v>
      </c>
      <c r="CW44" s="187"/>
      <c r="CX44" s="189"/>
      <c r="CY44" s="192" t="n">
        <f aca="false">IF($K44="","",Random!$BH13)</f>
        <v>4</v>
      </c>
      <c r="CZ44" s="192" t="n">
        <f aca="false">IF($K44="","",Random!$BJ13)</f>
        <v>1</v>
      </c>
      <c r="DA44" s="188" t="n">
        <f aca="false">IF(Random!$CY13="","",Random!$CX13)</f>
        <v>1</v>
      </c>
      <c r="DB44" s="187"/>
      <c r="DC44" s="189"/>
      <c r="DD44" s="192" t="n">
        <f aca="false">IF($K44="","",Nobody!$BH13)</f>
        <v>1</v>
      </c>
      <c r="DE44" s="192" t="n">
        <f aca="false">IF($K44="","",Nobody!$BJ13)</f>
        <v>0</v>
      </c>
      <c r="DF44" s="188" t="n">
        <f aca="false">IF(Nobody!$CY13="","",Nobody!$CX13)</f>
        <v>5</v>
      </c>
      <c r="DG44" s="187"/>
      <c r="DH44" s="189"/>
    </row>
    <row r="45" customFormat="false" ht="12.75" hidden="false" customHeight="false" outlineLevel="0" collapsed="false">
      <c r="A45" s="1" t="n">
        <f aca="false">Ergebnisse!BA14</f>
        <v>10</v>
      </c>
      <c r="B45" s="38" t="n">
        <f aca="false">Ergebnisse!BB14</f>
        <v>43627.625</v>
      </c>
      <c r="C45" s="38" t="str">
        <f aca="false">Ergebnisse!BC14</f>
        <v>Le Havre</v>
      </c>
      <c r="D45" s="18" t="str">
        <f aca="false">Ergebnisse!BD14</f>
        <v>Neuseeland</v>
      </c>
      <c r="E45" s="19" t="str">
        <f aca="false">Ergebnisse!BE14</f>
        <v>-</v>
      </c>
      <c r="F45" s="18" t="str">
        <f aca="false">Ergebnisse!BF14</f>
        <v>Niederlande</v>
      </c>
      <c r="G45" s="17" t="n">
        <f aca="false">Ergebnisse!BG14</f>
        <v>0</v>
      </c>
      <c r="H45" s="190" t="n">
        <f aca="false">IF($K45="","",Ergebnisse!BH14)</f>
        <v>0</v>
      </c>
      <c r="I45" s="191" t="str">
        <f aca="false">Ergebnisse!BI14</f>
        <v>:</v>
      </c>
      <c r="J45" s="190" t="n">
        <f aca="false">IF($K45="","",Ergebnisse!BJ14)</f>
        <v>1</v>
      </c>
      <c r="K45" s="183" t="str">
        <f aca="false">IF(Ergebnisse!BK14="","",Ergebnisse!BK14)</f>
        <v>ok</v>
      </c>
      <c r="L45" s="189"/>
      <c r="M45" s="192" t="n">
        <f aca="false">IF($K45="","",Bernd!$BH14)</f>
        <v>0</v>
      </c>
      <c r="N45" s="192" t="n">
        <f aca="false">IF($K45="","",Bernd!$BJ14)</f>
        <v>3</v>
      </c>
      <c r="O45" s="188" t="n">
        <f aca="false">IF(Bernd!$CY14="","",Bernd!$CX14)</f>
        <v>2</v>
      </c>
      <c r="P45" s="187"/>
      <c r="Q45" s="189"/>
      <c r="R45" s="192" t="n">
        <f aca="false">IF($K45="","",Andrea!$BH14)</f>
        <v>0</v>
      </c>
      <c r="S45" s="192" t="n">
        <f aca="false">IF($K45="","",Andrea!$BJ14)</f>
        <v>6</v>
      </c>
      <c r="T45" s="188" t="n">
        <f aca="false">IF(Andrea!$CY14="","",Andrea!$CX14)</f>
        <v>2</v>
      </c>
      <c r="U45" s="187"/>
      <c r="V45" s="189"/>
      <c r="W45" s="192" t="n">
        <f aca="false">IF($K45="","",Jenny!$BH14)</f>
        <v>1</v>
      </c>
      <c r="X45" s="192" t="n">
        <f aca="false">IF($K45="","",Jenny!$BJ14)</f>
        <v>3</v>
      </c>
      <c r="Y45" s="188" t="n">
        <f aca="false">IF(Jenny!$CY14="","",Jenny!$CX14)</f>
        <v>1</v>
      </c>
      <c r="Z45" s="187"/>
      <c r="AA45" s="189"/>
      <c r="AB45" s="192" t="n">
        <f aca="false">IF($K45="","",Sarah!$BH14)</f>
        <v>3</v>
      </c>
      <c r="AC45" s="192" t="n">
        <f aca="false">IF($K45="","",Sarah!$BJ14)</f>
        <v>1</v>
      </c>
      <c r="AD45" s="188" t="n">
        <f aca="false">IF(Sarah!$CY14="","",Sarah!$CX14)</f>
        <v>1</v>
      </c>
      <c r="AE45" s="187"/>
      <c r="AF45" s="189"/>
      <c r="AG45" s="192" t="n">
        <f aca="false">IF($K45="","",Alexa!$BH14)</f>
        <v>1</v>
      </c>
      <c r="AH45" s="192" t="n">
        <f aca="false">IF($K45="","",Alexa!$BJ14)</f>
        <v>2</v>
      </c>
      <c r="AI45" s="188" t="n">
        <f aca="false">IF(Alexa!$CY14="","",Alexa!$CX14)</f>
        <v>3</v>
      </c>
      <c r="AJ45" s="187"/>
      <c r="AK45" s="189"/>
      <c r="AL45" s="192" t="n">
        <f aca="false">IF($K45="","",Kathrin!$BH14)</f>
        <v>1</v>
      </c>
      <c r="AM45" s="192" t="n">
        <f aca="false">IF($K45="","",Kathrin!$BJ14)</f>
        <v>4</v>
      </c>
      <c r="AN45" s="188" t="n">
        <f aca="false">IF(Kathrin!$CY14="","",Kathrin!$CX14)</f>
        <v>1</v>
      </c>
      <c r="AO45" s="187"/>
      <c r="AP45" s="189"/>
      <c r="AQ45" s="192" t="n">
        <f aca="false">IF($K45="","",Saskia!$BH14)</f>
        <v>3</v>
      </c>
      <c r="AR45" s="192" t="n">
        <f aca="false">IF($K45="","",Saskia!$BJ14)</f>
        <v>1</v>
      </c>
      <c r="AS45" s="188" t="n">
        <f aca="false">IF(Saskia!$CY14="","",Saskia!$CX14)</f>
        <v>1</v>
      </c>
      <c r="AT45" s="187"/>
      <c r="AU45" s="189"/>
      <c r="AV45" s="192" t="n">
        <f aca="false">IF($K45="","",Steffi!$BH14)</f>
        <v>3</v>
      </c>
      <c r="AW45" s="192" t="n">
        <f aca="false">IF($K45="","",Steffi!$BJ14)</f>
        <v>0</v>
      </c>
      <c r="AX45" s="188" t="n">
        <f aca="false">IF(Steffi!$CY14="","",Steffi!$CX14)</f>
        <v>0</v>
      </c>
      <c r="AY45" s="187"/>
      <c r="AZ45" s="189"/>
      <c r="BA45" s="192" t="n">
        <f aca="false">IF($K45="","",Helmut!$BH14)</f>
        <v>0</v>
      </c>
      <c r="BB45" s="192" t="n">
        <f aca="false">IF($K45="","",Helmut!$BJ14)</f>
        <v>3</v>
      </c>
      <c r="BC45" s="188" t="n">
        <f aca="false">IF(Helmut!$CY14="","",Helmut!$CX14)</f>
        <v>2</v>
      </c>
      <c r="BD45" s="187"/>
      <c r="BE45" s="189"/>
      <c r="BF45" s="192" t="n">
        <f aca="false">IF($K45="","",Jasmin!$BH14)</f>
        <v>0</v>
      </c>
      <c r="BG45" s="192" t="n">
        <f aca="false">IF($K45="","",Jasmin!$BJ14)</f>
        <v>3</v>
      </c>
      <c r="BH45" s="188" t="n">
        <f aca="false">IF(Jasmin!$CY14="","",Jasmin!$CX14)</f>
        <v>2</v>
      </c>
      <c r="BI45" s="187"/>
      <c r="BJ45" s="189"/>
      <c r="BK45" s="192" t="n">
        <f aca="false">IF($K45="","",Caroline!$BH14)</f>
        <v>4</v>
      </c>
      <c r="BL45" s="192" t="n">
        <f aca="false">IF($K45="","",Caroline!$BJ14)</f>
        <v>0</v>
      </c>
      <c r="BM45" s="188" t="n">
        <f aca="false">IF(Caroline!$CY14="","",Caroline!$CX14)</f>
        <v>0</v>
      </c>
      <c r="BN45" s="187"/>
      <c r="BO45" s="189"/>
      <c r="BP45" s="192" t="n">
        <f aca="false">IF($K45="","",Maya!$BH14)</f>
        <v>0</v>
      </c>
      <c r="BQ45" s="192" t="n">
        <f aca="false">IF($K45="","",Maya!$BJ14)</f>
        <v>3</v>
      </c>
      <c r="BR45" s="188" t="n">
        <f aca="false">IF(Maya!$CY14="","",Maya!$CX14)</f>
        <v>2</v>
      </c>
      <c r="BS45" s="187"/>
      <c r="BT45" s="189"/>
      <c r="BU45" s="192" t="n">
        <f aca="false">IF($K45="","",Becky!$BH14)</f>
        <v>4</v>
      </c>
      <c r="BV45" s="192" t="n">
        <f aca="false">IF($K45="","",Becky!$BJ14)</f>
        <v>1</v>
      </c>
      <c r="BW45" s="188" t="n">
        <f aca="false">IF(Becky!$CY14="","",Becky!$CX14)</f>
        <v>1</v>
      </c>
      <c r="BX45" s="187"/>
      <c r="BY45" s="189"/>
      <c r="BZ45" s="192" t="n">
        <f aca="false">IF($K45="","",Susanne!$BH14)</f>
        <v>4</v>
      </c>
      <c r="CA45" s="192" t="n">
        <f aca="false">IF($K45="","",Susanne!$BJ14)</f>
        <v>2</v>
      </c>
      <c r="CB45" s="188" t="n">
        <f aca="false">IF(Susanne!$CY14="","",Susanne!$CX14)</f>
        <v>0</v>
      </c>
      <c r="CC45" s="187"/>
      <c r="CD45" s="189"/>
      <c r="CE45" s="192" t="n">
        <f aca="false">IF($K45="","",Jule!$BH14)</f>
        <v>1</v>
      </c>
      <c r="CF45" s="192" t="n">
        <f aca="false">IF($K45="","",Jule!$BJ14)</f>
        <v>2</v>
      </c>
      <c r="CG45" s="188" t="n">
        <f aca="false">IF(Jule!$CY14="","",Jule!$CX14)</f>
        <v>3</v>
      </c>
      <c r="CH45" s="187"/>
      <c r="CI45" s="189"/>
      <c r="CJ45" s="192" t="n">
        <f aca="false">IF($K45="","",Moni!$BH14)</f>
        <v>2</v>
      </c>
      <c r="CK45" s="192" t="n">
        <f aca="false">IF($K45="","",Moni!$BJ14)</f>
        <v>0</v>
      </c>
      <c r="CL45" s="188" t="n">
        <f aca="false">IF(Moni!$CY14="","",Moni!$CX14)</f>
        <v>0</v>
      </c>
      <c r="CM45" s="187"/>
      <c r="CN45" s="189"/>
      <c r="CO45" s="192" t="n">
        <f aca="false">IF($K45="","",Tabea!$BH14)</f>
        <v>2</v>
      </c>
      <c r="CP45" s="192" t="n">
        <f aca="false">IF($K45="","",Tabea!$BJ14)</f>
        <v>3</v>
      </c>
      <c r="CQ45" s="188" t="n">
        <f aca="false">IF(Tabea!$CY14="","",Tabea!$CX14)</f>
        <v>3</v>
      </c>
      <c r="CR45" s="187"/>
      <c r="CS45" s="189"/>
      <c r="CT45" s="192" t="n">
        <f aca="false">IF($K45="","",Vivien!$BH14)</f>
        <v>0</v>
      </c>
      <c r="CU45" s="192" t="n">
        <f aca="false">IF($K45="","",Vivien!$BJ14)</f>
        <v>1</v>
      </c>
      <c r="CV45" s="188" t="n">
        <f aca="false">IF(Vivien!$CY14="","",Vivien!$CX14)</f>
        <v>5</v>
      </c>
      <c r="CW45" s="187"/>
      <c r="CX45" s="189"/>
      <c r="CY45" s="192" t="n">
        <f aca="false">IF($K45="","",Random!$BH14)</f>
        <v>2</v>
      </c>
      <c r="CZ45" s="192" t="n">
        <f aca="false">IF($K45="","",Random!$BJ14)</f>
        <v>1</v>
      </c>
      <c r="DA45" s="188" t="n">
        <f aca="false">IF(Random!$CY14="","",Random!$CX14)</f>
        <v>1</v>
      </c>
      <c r="DB45" s="187"/>
      <c r="DC45" s="189"/>
      <c r="DD45" s="192" t="n">
        <f aca="false">IF($K45="","",Nobody!$BH14)</f>
        <v>0</v>
      </c>
      <c r="DE45" s="192" t="n">
        <f aca="false">IF($K45="","",Nobody!$BJ14)</f>
        <v>1</v>
      </c>
      <c r="DF45" s="188" t="n">
        <f aca="false">IF(Nobody!$CY14="","",Nobody!$CX14)</f>
        <v>5</v>
      </c>
      <c r="DG45" s="187"/>
      <c r="DH45" s="189"/>
    </row>
    <row r="46" customFormat="false" ht="12.75" hidden="false" customHeight="false" outlineLevel="0" collapsed="false">
      <c r="A46" s="1" t="n">
        <f aca="false">Ergebnisse!BA15</f>
        <v>21</v>
      </c>
      <c r="B46" s="38" t="n">
        <f aca="false">Ergebnisse!BB15</f>
        <v>43631.875</v>
      </c>
      <c r="C46" s="38" t="str">
        <f aca="false">Ergebnisse!BC15</f>
        <v>Grenoble</v>
      </c>
      <c r="D46" s="18" t="str">
        <f aca="false">Ergebnisse!BD15</f>
        <v>Kanada</v>
      </c>
      <c r="E46" s="19" t="str">
        <f aca="false">Ergebnisse!BE15</f>
        <v>-</v>
      </c>
      <c r="F46" s="18" t="str">
        <f aca="false">Ergebnisse!BF15</f>
        <v>Neuseeland</v>
      </c>
      <c r="G46" s="17" t="n">
        <f aca="false">Ergebnisse!BG15</f>
        <v>0</v>
      </c>
      <c r="H46" s="190" t="n">
        <f aca="false">IF($K46="","",Ergebnisse!BH15)</f>
        <v>2</v>
      </c>
      <c r="I46" s="191" t="str">
        <f aca="false">Ergebnisse!BI15</f>
        <v>:</v>
      </c>
      <c r="J46" s="190" t="n">
        <f aca="false">IF($K46="","",Ergebnisse!BJ15)</f>
        <v>0</v>
      </c>
      <c r="K46" s="183" t="str">
        <f aca="false">IF(Ergebnisse!BK15="","",Ergebnisse!BK15)</f>
        <v>ok</v>
      </c>
      <c r="L46" s="189"/>
      <c r="M46" s="192" t="n">
        <f aca="false">IF($K46="","",Bernd!$BH15)</f>
        <v>3</v>
      </c>
      <c r="N46" s="192" t="n">
        <f aca="false">IF($K46="","",Bernd!$BJ15)</f>
        <v>0</v>
      </c>
      <c r="O46" s="188" t="n">
        <f aca="false">IF(Bernd!$CY15="","",Bernd!$CX15)</f>
        <v>2</v>
      </c>
      <c r="P46" s="187"/>
      <c r="Q46" s="189"/>
      <c r="R46" s="192" t="n">
        <f aca="false">IF($K46="","",Andrea!$BH15)</f>
        <v>7</v>
      </c>
      <c r="S46" s="192" t="n">
        <f aca="false">IF($K46="","",Andrea!$BJ15)</f>
        <v>0</v>
      </c>
      <c r="T46" s="188" t="n">
        <f aca="false">IF(Andrea!$CY15="","",Andrea!$CX15)</f>
        <v>2</v>
      </c>
      <c r="U46" s="187"/>
      <c r="V46" s="189"/>
      <c r="W46" s="192" t="n">
        <f aca="false">IF($K46="","",Jenny!$BH15)</f>
        <v>4</v>
      </c>
      <c r="X46" s="192" t="n">
        <f aca="false">IF($K46="","",Jenny!$BJ15)</f>
        <v>1</v>
      </c>
      <c r="Y46" s="188" t="n">
        <f aca="false">IF(Jenny!$CY15="","",Jenny!$CX15)</f>
        <v>1</v>
      </c>
      <c r="Z46" s="187"/>
      <c r="AA46" s="189"/>
      <c r="AB46" s="192" t="n">
        <f aca="false">IF($K46="","",Sarah!$BH15)</f>
        <v>1</v>
      </c>
      <c r="AC46" s="192" t="n">
        <f aca="false">IF($K46="","",Sarah!$BJ15)</f>
        <v>4</v>
      </c>
      <c r="AD46" s="188" t="n">
        <f aca="false">IF(Sarah!$CY15="","",Sarah!$CX15)</f>
        <v>0</v>
      </c>
      <c r="AE46" s="187"/>
      <c r="AF46" s="189"/>
      <c r="AG46" s="192" t="n">
        <f aca="false">IF($K46="","",Alexa!$BH15)</f>
        <v>5</v>
      </c>
      <c r="AH46" s="192" t="n">
        <f aca="false">IF($K46="","",Alexa!$BJ15)</f>
        <v>1</v>
      </c>
      <c r="AI46" s="188" t="n">
        <f aca="false">IF(Alexa!$CY15="","",Alexa!$CX15)</f>
        <v>1</v>
      </c>
      <c r="AJ46" s="187"/>
      <c r="AK46" s="189"/>
      <c r="AL46" s="192" t="n">
        <f aca="false">IF($K46="","",Kathrin!$BH15)</f>
        <v>3</v>
      </c>
      <c r="AM46" s="192" t="n">
        <f aca="false">IF($K46="","",Kathrin!$BJ15)</f>
        <v>0</v>
      </c>
      <c r="AN46" s="188" t="n">
        <f aca="false">IF(Kathrin!$CY15="","",Kathrin!$CX15)</f>
        <v>2</v>
      </c>
      <c r="AO46" s="187"/>
      <c r="AP46" s="189"/>
      <c r="AQ46" s="192" t="n">
        <f aca="false">IF($K46="","",Saskia!$BH15)</f>
        <v>1</v>
      </c>
      <c r="AR46" s="192" t="n">
        <f aca="false">IF($K46="","",Saskia!$BJ15)</f>
        <v>1</v>
      </c>
      <c r="AS46" s="188" t="n">
        <f aca="false">IF(Saskia!$CY15="","",Saskia!$CX15)</f>
        <v>0</v>
      </c>
      <c r="AT46" s="187"/>
      <c r="AU46" s="189"/>
      <c r="AV46" s="192" t="n">
        <f aca="false">IF($K46="","",Steffi!$BH15)</f>
        <v>3</v>
      </c>
      <c r="AW46" s="192" t="n">
        <f aca="false">IF($K46="","",Steffi!$BJ15)</f>
        <v>1</v>
      </c>
      <c r="AX46" s="188" t="n">
        <f aca="false">IF(Steffi!$CY15="","",Steffi!$CX15)</f>
        <v>3</v>
      </c>
      <c r="AY46" s="187"/>
      <c r="AZ46" s="189"/>
      <c r="BA46" s="192" t="n">
        <f aca="false">IF($K46="","",Helmut!$BH15)</f>
        <v>2</v>
      </c>
      <c r="BB46" s="192" t="n">
        <f aca="false">IF($K46="","",Helmut!$BJ15)</f>
        <v>0</v>
      </c>
      <c r="BC46" s="188" t="n">
        <f aca="false">IF(Helmut!$CY15="","",Helmut!$CX15)</f>
        <v>5</v>
      </c>
      <c r="BD46" s="187"/>
      <c r="BE46" s="189"/>
      <c r="BF46" s="192" t="n">
        <f aca="false">IF($K46="","",Jasmin!$BH15)</f>
        <v>1</v>
      </c>
      <c r="BG46" s="192" t="n">
        <f aca="false">IF($K46="","",Jasmin!$BJ15)</f>
        <v>0</v>
      </c>
      <c r="BH46" s="188" t="n">
        <f aca="false">IF(Jasmin!$CY15="","",Jasmin!$CX15)</f>
        <v>2</v>
      </c>
      <c r="BI46" s="187"/>
      <c r="BJ46" s="189"/>
      <c r="BK46" s="192" t="n">
        <f aca="false">IF($K46="","",Caroline!$BH15)</f>
        <v>2</v>
      </c>
      <c r="BL46" s="192" t="n">
        <f aca="false">IF($K46="","",Caroline!$BJ15)</f>
        <v>1</v>
      </c>
      <c r="BM46" s="188" t="n">
        <f aca="false">IF(Caroline!$CY15="","",Caroline!$CX15)</f>
        <v>2</v>
      </c>
      <c r="BN46" s="187"/>
      <c r="BO46" s="189"/>
      <c r="BP46" s="192" t="n">
        <f aca="false">IF($K46="","",Maya!$BH15)</f>
        <v>3</v>
      </c>
      <c r="BQ46" s="192" t="n">
        <f aca="false">IF($K46="","",Maya!$BJ15)</f>
        <v>0</v>
      </c>
      <c r="BR46" s="188" t="n">
        <f aca="false">IF(Maya!$CY15="","",Maya!$CX15)</f>
        <v>2</v>
      </c>
      <c r="BS46" s="187"/>
      <c r="BT46" s="189"/>
      <c r="BU46" s="192" t="n">
        <f aca="false">IF($K46="","",Becky!$BH15)</f>
        <v>11</v>
      </c>
      <c r="BV46" s="192" t="n">
        <f aca="false">IF($K46="","",Becky!$BJ15)</f>
        <v>1</v>
      </c>
      <c r="BW46" s="188" t="n">
        <f aca="false">IF(Becky!$CY15="","",Becky!$CX15)</f>
        <v>1</v>
      </c>
      <c r="BX46" s="187"/>
      <c r="BY46" s="189"/>
      <c r="BZ46" s="192" t="n">
        <f aca="false">IF($K46="","",Susanne!$BH15)</f>
        <v>1</v>
      </c>
      <c r="CA46" s="192" t="n">
        <f aca="false">IF($K46="","",Susanne!$BJ15)</f>
        <v>1</v>
      </c>
      <c r="CB46" s="188" t="n">
        <f aca="false">IF(Susanne!$CY15="","",Susanne!$CX15)</f>
        <v>0</v>
      </c>
      <c r="CC46" s="187"/>
      <c r="CD46" s="189"/>
      <c r="CE46" s="192" t="n">
        <f aca="false">IF($K46="","",Jule!$BH15)</f>
        <v>4</v>
      </c>
      <c r="CF46" s="192" t="n">
        <f aca="false">IF($K46="","",Jule!$BJ15)</f>
        <v>3</v>
      </c>
      <c r="CG46" s="188" t="n">
        <f aca="false">IF(Jule!$CY15="","",Jule!$CX15)</f>
        <v>1</v>
      </c>
      <c r="CH46" s="187"/>
      <c r="CI46" s="189"/>
      <c r="CJ46" s="192" t="n">
        <f aca="false">IF($K46="","",Moni!$BH15)</f>
        <v>1</v>
      </c>
      <c r="CK46" s="192" t="n">
        <f aca="false">IF($K46="","",Moni!$BJ15)</f>
        <v>2</v>
      </c>
      <c r="CL46" s="188" t="n">
        <f aca="false">IF(Moni!$CY15="","",Moni!$CX15)</f>
        <v>0</v>
      </c>
      <c r="CM46" s="187"/>
      <c r="CN46" s="189"/>
      <c r="CO46" s="192" t="n">
        <f aca="false">IF($K46="","",Tabea!$BH15)</f>
        <v>2</v>
      </c>
      <c r="CP46" s="192" t="n">
        <f aca="false">IF($K46="","",Tabea!$BJ15)</f>
        <v>4</v>
      </c>
      <c r="CQ46" s="188" t="n">
        <f aca="false">IF(Tabea!$CY15="","",Tabea!$CX15)</f>
        <v>1</v>
      </c>
      <c r="CR46" s="187"/>
      <c r="CS46" s="189"/>
      <c r="CT46" s="192" t="n">
        <f aca="false">IF($K46="","",Vivien!$BH15)</f>
        <v>3</v>
      </c>
      <c r="CU46" s="192" t="n">
        <f aca="false">IF($K46="","",Vivien!$BJ15)</f>
        <v>0</v>
      </c>
      <c r="CV46" s="188" t="n">
        <f aca="false">IF(Vivien!$CY15="","",Vivien!$CX15)</f>
        <v>2</v>
      </c>
      <c r="CW46" s="187"/>
      <c r="CX46" s="189"/>
      <c r="CY46" s="192" t="n">
        <f aca="false">IF($K46="","",Random!$BH15)</f>
        <v>4</v>
      </c>
      <c r="CZ46" s="192" t="n">
        <f aca="false">IF($K46="","",Random!$BJ15)</f>
        <v>4</v>
      </c>
      <c r="DA46" s="188" t="n">
        <f aca="false">IF(Random!$CY15="","",Random!$CX15)</f>
        <v>0</v>
      </c>
      <c r="DB46" s="187"/>
      <c r="DC46" s="189"/>
      <c r="DD46" s="192" t="n">
        <f aca="false">IF($K46="","",Nobody!$BH15)</f>
        <v>2</v>
      </c>
      <c r="DE46" s="192" t="n">
        <f aca="false">IF($K46="","",Nobody!$BJ15)</f>
        <v>0</v>
      </c>
      <c r="DF46" s="188" t="n">
        <f aca="false">IF(Nobody!$CY15="","",Nobody!$CX15)</f>
        <v>5</v>
      </c>
      <c r="DG46" s="187"/>
      <c r="DH46" s="189"/>
    </row>
    <row r="47" customFormat="false" ht="12.75" hidden="false" customHeight="false" outlineLevel="0" collapsed="false">
      <c r="A47" s="1" t="n">
        <f aca="false">Ergebnisse!BA16</f>
        <v>22</v>
      </c>
      <c r="B47" s="38" t="n">
        <f aca="false">Ergebnisse!BB16</f>
        <v>43631.625</v>
      </c>
      <c r="C47" s="38" t="str">
        <f aca="false">Ergebnisse!BC16</f>
        <v>Valenciennes</v>
      </c>
      <c r="D47" s="18" t="str">
        <f aca="false">Ergebnisse!BD16</f>
        <v>Kamerun</v>
      </c>
      <c r="E47" s="19" t="str">
        <f aca="false">Ergebnisse!BE16</f>
        <v>-</v>
      </c>
      <c r="F47" s="18" t="str">
        <f aca="false">Ergebnisse!BF16</f>
        <v>Niederlande</v>
      </c>
      <c r="G47" s="5" t="n">
        <f aca="false">Ergebnisse!BG16</f>
        <v>0</v>
      </c>
      <c r="H47" s="190" t="n">
        <f aca="false">IF($K47="","",Ergebnisse!BH16)</f>
        <v>1</v>
      </c>
      <c r="I47" s="191" t="str">
        <f aca="false">Ergebnisse!BI16</f>
        <v>:</v>
      </c>
      <c r="J47" s="190" t="n">
        <f aca="false">IF($K47="","",Ergebnisse!BJ16)</f>
        <v>3</v>
      </c>
      <c r="K47" s="183" t="str">
        <f aca="false">IF(Ergebnisse!BK16="","",Ergebnisse!BK16)</f>
        <v>ok</v>
      </c>
      <c r="L47" s="189"/>
      <c r="M47" s="192" t="n">
        <f aca="false">IF($K47="","",Bernd!$BH16)</f>
        <v>2</v>
      </c>
      <c r="N47" s="192" t="n">
        <f aca="false">IF($K47="","",Bernd!$BJ16)</f>
        <v>3</v>
      </c>
      <c r="O47" s="188" t="n">
        <f aca="false">IF(Bernd!$CY16="","",Bernd!$CX16)</f>
        <v>2</v>
      </c>
      <c r="P47" s="187"/>
      <c r="Q47" s="189"/>
      <c r="R47" s="192" t="n">
        <f aca="false">IF($K47="","",Andrea!$BH16)</f>
        <v>2</v>
      </c>
      <c r="S47" s="192" t="n">
        <f aca="false">IF($K47="","",Andrea!$BJ16)</f>
        <v>3</v>
      </c>
      <c r="T47" s="188" t="n">
        <f aca="false">IF(Andrea!$CY16="","",Andrea!$CX16)</f>
        <v>2</v>
      </c>
      <c r="U47" s="187"/>
      <c r="V47" s="189"/>
      <c r="W47" s="192" t="n">
        <f aca="false">IF($K47="","",Jenny!$BH16)</f>
        <v>1</v>
      </c>
      <c r="X47" s="192" t="n">
        <f aca="false">IF($K47="","",Jenny!$BJ16)</f>
        <v>3</v>
      </c>
      <c r="Y47" s="188" t="n">
        <f aca="false">IF(Jenny!$CY16="","",Jenny!$CX16)</f>
        <v>5</v>
      </c>
      <c r="Z47" s="187"/>
      <c r="AA47" s="189"/>
      <c r="AB47" s="192" t="n">
        <f aca="false">IF($K47="","",Sarah!$BH16)</f>
        <v>3</v>
      </c>
      <c r="AC47" s="192" t="n">
        <f aca="false">IF($K47="","",Sarah!$BJ16)</f>
        <v>1</v>
      </c>
      <c r="AD47" s="188" t="n">
        <f aca="false">IF(Sarah!$CY16="","",Sarah!$CX16)</f>
        <v>0</v>
      </c>
      <c r="AE47" s="187"/>
      <c r="AF47" s="189"/>
      <c r="AG47" s="192" t="n">
        <f aca="false">IF($K47="","",Alexa!$BH16)</f>
        <v>0</v>
      </c>
      <c r="AH47" s="192" t="n">
        <f aca="false">IF($K47="","",Alexa!$BJ16)</f>
        <v>0</v>
      </c>
      <c r="AI47" s="188" t="n">
        <f aca="false">IF(Alexa!$CY16="","",Alexa!$CX16)</f>
        <v>0</v>
      </c>
      <c r="AJ47" s="187"/>
      <c r="AK47" s="189"/>
      <c r="AL47" s="192" t="n">
        <f aca="false">IF($K47="","",Kathrin!$BH16)</f>
        <v>0</v>
      </c>
      <c r="AM47" s="192" t="n">
        <f aca="false">IF($K47="","",Kathrin!$BJ16)</f>
        <v>4</v>
      </c>
      <c r="AN47" s="188" t="n">
        <f aca="false">IF(Kathrin!$CY16="","",Kathrin!$CX16)</f>
        <v>1</v>
      </c>
      <c r="AO47" s="187"/>
      <c r="AP47" s="189"/>
      <c r="AQ47" s="192" t="n">
        <f aca="false">IF($K47="","",Saskia!$BH16)</f>
        <v>3</v>
      </c>
      <c r="AR47" s="192" t="n">
        <f aca="false">IF($K47="","",Saskia!$BJ16)</f>
        <v>2</v>
      </c>
      <c r="AS47" s="188" t="n">
        <f aca="false">IF(Saskia!$CY16="","",Saskia!$CX16)</f>
        <v>0</v>
      </c>
      <c r="AT47" s="187"/>
      <c r="AU47" s="189"/>
      <c r="AV47" s="192" t="n">
        <f aca="false">IF($K47="","",Steffi!$BH16)</f>
        <v>0</v>
      </c>
      <c r="AW47" s="192" t="n">
        <f aca="false">IF($K47="","",Steffi!$BJ16)</f>
        <v>0</v>
      </c>
      <c r="AX47" s="188" t="n">
        <f aca="false">IF(Steffi!$CY16="","",Steffi!$CX16)</f>
        <v>0</v>
      </c>
      <c r="AY47" s="187"/>
      <c r="AZ47" s="189"/>
      <c r="BA47" s="192" t="n">
        <f aca="false">IF($K47="","",Helmut!$BH16)</f>
        <v>0</v>
      </c>
      <c r="BB47" s="192" t="n">
        <f aca="false">IF($K47="","",Helmut!$BJ16)</f>
        <v>3</v>
      </c>
      <c r="BC47" s="188" t="n">
        <f aca="false">IF(Helmut!$CY16="","",Helmut!$CX16)</f>
        <v>2</v>
      </c>
      <c r="BD47" s="187"/>
      <c r="BE47" s="189"/>
      <c r="BF47" s="192" t="n">
        <f aca="false">IF($K47="","",Jasmin!$BH16)</f>
        <v>2</v>
      </c>
      <c r="BG47" s="192" t="n">
        <f aca="false">IF($K47="","",Jasmin!$BJ16)</f>
        <v>2</v>
      </c>
      <c r="BH47" s="188" t="n">
        <f aca="false">IF(Jasmin!$CY16="","",Jasmin!$CX16)</f>
        <v>0</v>
      </c>
      <c r="BI47" s="187"/>
      <c r="BJ47" s="189"/>
      <c r="BK47" s="192" t="n">
        <f aca="false">IF($K47="","",Caroline!$BH16)</f>
        <v>2</v>
      </c>
      <c r="BL47" s="192" t="n">
        <f aca="false">IF($K47="","",Caroline!$BJ16)</f>
        <v>0</v>
      </c>
      <c r="BM47" s="188" t="n">
        <f aca="false">IF(Caroline!$CY16="","",Caroline!$CX16)</f>
        <v>0</v>
      </c>
      <c r="BN47" s="187"/>
      <c r="BO47" s="189"/>
      <c r="BP47" s="192" t="n">
        <f aca="false">IF($K47="","",Maya!$BH16)</f>
        <v>1</v>
      </c>
      <c r="BQ47" s="192" t="n">
        <f aca="false">IF($K47="","",Maya!$BJ16)</f>
        <v>3</v>
      </c>
      <c r="BR47" s="188" t="n">
        <f aca="false">IF(Maya!$CY16="","",Maya!$CX16)</f>
        <v>5</v>
      </c>
      <c r="BS47" s="187"/>
      <c r="BT47" s="189"/>
      <c r="BU47" s="192" t="n">
        <f aca="false">IF($K47="","",Becky!$BH16)</f>
        <v>3</v>
      </c>
      <c r="BV47" s="192" t="n">
        <f aca="false">IF($K47="","",Becky!$BJ16)</f>
        <v>0</v>
      </c>
      <c r="BW47" s="188" t="n">
        <f aca="false">IF(Becky!$CY16="","",Becky!$CX16)</f>
        <v>0</v>
      </c>
      <c r="BX47" s="187"/>
      <c r="BY47" s="189"/>
      <c r="BZ47" s="192" t="n">
        <f aca="false">IF($K47="","",Susanne!$BH16)</f>
        <v>1</v>
      </c>
      <c r="CA47" s="192" t="n">
        <f aca="false">IF($K47="","",Susanne!$BJ16)</f>
        <v>0</v>
      </c>
      <c r="CB47" s="188" t="n">
        <f aca="false">IF(Susanne!$CY16="","",Susanne!$CX16)</f>
        <v>1</v>
      </c>
      <c r="CC47" s="187"/>
      <c r="CD47" s="189"/>
      <c r="CE47" s="192" t="n">
        <f aca="false">IF($K47="","",Jule!$BH16)</f>
        <v>2</v>
      </c>
      <c r="CF47" s="192" t="n">
        <f aca="false">IF($K47="","",Jule!$BJ16)</f>
        <v>3</v>
      </c>
      <c r="CG47" s="188" t="n">
        <f aca="false">IF(Jule!$CY16="","",Jule!$CX16)</f>
        <v>2</v>
      </c>
      <c r="CH47" s="187"/>
      <c r="CI47" s="189"/>
      <c r="CJ47" s="192" t="n">
        <f aca="false">IF($K47="","",Moni!$BH16)</f>
        <v>3</v>
      </c>
      <c r="CK47" s="192" t="n">
        <f aca="false">IF($K47="","",Moni!$BJ16)</f>
        <v>0</v>
      </c>
      <c r="CL47" s="188" t="n">
        <f aca="false">IF(Moni!$CY16="","",Moni!$CX16)</f>
        <v>0</v>
      </c>
      <c r="CM47" s="187"/>
      <c r="CN47" s="189"/>
      <c r="CO47" s="192" t="n">
        <f aca="false">IF($K47="","",Tabea!$BH16)</f>
        <v>3</v>
      </c>
      <c r="CP47" s="192" t="n">
        <f aca="false">IF($K47="","",Tabea!$BJ16)</f>
        <v>2</v>
      </c>
      <c r="CQ47" s="188" t="n">
        <f aca="false">IF(Tabea!$CY16="","",Tabea!$CX16)</f>
        <v>0</v>
      </c>
      <c r="CR47" s="187"/>
      <c r="CS47" s="189"/>
      <c r="CT47" s="192" t="n">
        <f aca="false">IF($K47="","",Vivien!$BH16)</f>
        <v>3</v>
      </c>
      <c r="CU47" s="192" t="n">
        <f aca="false">IF($K47="","",Vivien!$BJ16)</f>
        <v>2</v>
      </c>
      <c r="CV47" s="188" t="n">
        <f aca="false">IF(Vivien!$CY16="","",Vivien!$CX16)</f>
        <v>0</v>
      </c>
      <c r="CW47" s="187"/>
      <c r="CX47" s="189"/>
      <c r="CY47" s="192" t="n">
        <f aca="false">IF($K47="","",Random!$BH16)</f>
        <v>4</v>
      </c>
      <c r="CZ47" s="192" t="n">
        <f aca="false">IF($K47="","",Random!$BJ16)</f>
        <v>3</v>
      </c>
      <c r="DA47" s="188" t="n">
        <f aca="false">IF(Random!$CY16="","",Random!$CX16)</f>
        <v>1</v>
      </c>
      <c r="DB47" s="187"/>
      <c r="DC47" s="189"/>
      <c r="DD47" s="192" t="n">
        <f aca="false">IF($K47="","",Nobody!$BH16)</f>
        <v>1</v>
      </c>
      <c r="DE47" s="192" t="n">
        <f aca="false">IF($K47="","",Nobody!$BJ16)</f>
        <v>3</v>
      </c>
      <c r="DF47" s="188" t="n">
        <f aca="false">IF(Nobody!$CY16="","",Nobody!$CX16)</f>
        <v>5</v>
      </c>
      <c r="DG47" s="187"/>
      <c r="DH47" s="189"/>
    </row>
    <row r="48" customFormat="false" ht="12.75" hidden="false" customHeight="false" outlineLevel="0" collapsed="false">
      <c r="A48" s="1" t="n">
        <f aca="false">Ergebnisse!BA17</f>
        <v>33</v>
      </c>
      <c r="B48" s="38" t="n">
        <f aca="false">Ergebnisse!BB17</f>
        <v>43636.75</v>
      </c>
      <c r="C48" s="38" t="str">
        <f aca="false">Ergebnisse!BC17</f>
        <v>Reims</v>
      </c>
      <c r="D48" s="18" t="str">
        <f aca="false">Ergebnisse!BD17</f>
        <v>Niederlande</v>
      </c>
      <c r="E48" s="19" t="str">
        <f aca="false">Ergebnisse!BE17</f>
        <v>-</v>
      </c>
      <c r="F48" s="18" t="str">
        <f aca="false">Ergebnisse!BF17</f>
        <v>Kanada</v>
      </c>
      <c r="G48" s="17" t="n">
        <f aca="false">Ergebnisse!BG17</f>
        <v>0</v>
      </c>
      <c r="H48" s="190" t="n">
        <f aca="false">IF($K48="","",Ergebnisse!BH17)</f>
        <v>2</v>
      </c>
      <c r="I48" s="191" t="str">
        <f aca="false">Ergebnisse!BI17</f>
        <v>:</v>
      </c>
      <c r="J48" s="190" t="n">
        <f aca="false">IF($K48="","",Ergebnisse!BJ17)</f>
        <v>1</v>
      </c>
      <c r="K48" s="183" t="str">
        <f aca="false">IF(Ergebnisse!BK17="","",Ergebnisse!BK17)</f>
        <v>ok</v>
      </c>
      <c r="L48" s="184"/>
      <c r="M48" s="192" t="n">
        <f aca="false">IF($K48="","",Bernd!$BH17)</f>
        <v>3</v>
      </c>
      <c r="N48" s="192" t="n">
        <f aca="false">IF($K48="","",Bernd!$BJ17)</f>
        <v>1</v>
      </c>
      <c r="O48" s="188" t="n">
        <f aca="false">IF(Bernd!$CY17="","",Bernd!$CX17)</f>
        <v>2</v>
      </c>
      <c r="P48" s="187"/>
      <c r="Q48" s="184"/>
      <c r="R48" s="192" t="n">
        <f aca="false">IF($K48="","",Andrea!$BH17)</f>
        <v>1</v>
      </c>
      <c r="S48" s="192" t="n">
        <f aca="false">IF($K48="","",Andrea!$BJ17)</f>
        <v>1</v>
      </c>
      <c r="T48" s="188" t="n">
        <f aca="false">IF(Andrea!$CY17="","",Andrea!$CX17)</f>
        <v>1</v>
      </c>
      <c r="U48" s="187"/>
      <c r="V48" s="184"/>
      <c r="W48" s="192" t="n">
        <f aca="false">IF($K48="","",Jenny!$BH17)</f>
        <v>1</v>
      </c>
      <c r="X48" s="192" t="n">
        <f aca="false">IF($K48="","",Jenny!$BJ17)</f>
        <v>1</v>
      </c>
      <c r="Y48" s="188" t="n">
        <f aca="false">IF(Jenny!$CY17="","",Jenny!$CX17)</f>
        <v>1</v>
      </c>
      <c r="Z48" s="187"/>
      <c r="AA48" s="184"/>
      <c r="AB48" s="192" t="n">
        <f aca="false">IF($K48="","",Sarah!$BH17)</f>
        <v>1</v>
      </c>
      <c r="AC48" s="192" t="n">
        <f aca="false">IF($K48="","",Sarah!$BJ17)</f>
        <v>1</v>
      </c>
      <c r="AD48" s="188" t="n">
        <f aca="false">IF(Sarah!$CY17="","",Sarah!$CX17)</f>
        <v>1</v>
      </c>
      <c r="AE48" s="187"/>
      <c r="AF48" s="184"/>
      <c r="AG48" s="192" t="n">
        <f aca="false">IF($K48="","",Alexa!$BH17)</f>
        <v>2</v>
      </c>
      <c r="AH48" s="192" t="n">
        <f aca="false">IF($K48="","",Alexa!$BJ17)</f>
        <v>0</v>
      </c>
      <c r="AI48" s="188" t="n">
        <f aca="false">IF(Alexa!$CY17="","",Alexa!$CX17)</f>
        <v>2</v>
      </c>
      <c r="AJ48" s="187"/>
      <c r="AK48" s="184"/>
      <c r="AL48" s="192" t="n">
        <f aca="false">IF($K48="","",Kathrin!$BH17)</f>
        <v>2</v>
      </c>
      <c r="AM48" s="192" t="n">
        <f aca="false">IF($K48="","",Kathrin!$BJ17)</f>
        <v>2</v>
      </c>
      <c r="AN48" s="188" t="n">
        <f aca="false">IF(Kathrin!$CY17="","",Kathrin!$CX17)</f>
        <v>1</v>
      </c>
      <c r="AO48" s="187"/>
      <c r="AP48" s="184"/>
      <c r="AQ48" s="192" t="n">
        <f aca="false">IF($K48="","",Saskia!$BH17)</f>
        <v>0</v>
      </c>
      <c r="AR48" s="192" t="n">
        <f aca="false">IF($K48="","",Saskia!$BJ17)</f>
        <v>4</v>
      </c>
      <c r="AS48" s="188" t="n">
        <f aca="false">IF(Saskia!$CY17="","",Saskia!$CX17)</f>
        <v>0</v>
      </c>
      <c r="AT48" s="187"/>
      <c r="AU48" s="184"/>
      <c r="AV48" s="192" t="n">
        <f aca="false">IF($K48="","",Steffi!$BH17)</f>
        <v>0</v>
      </c>
      <c r="AW48" s="192" t="n">
        <f aca="false">IF($K48="","",Steffi!$BJ17)</f>
        <v>5</v>
      </c>
      <c r="AX48" s="188" t="n">
        <f aca="false">IF(Steffi!$CY17="","",Steffi!$CX17)</f>
        <v>0</v>
      </c>
      <c r="AY48" s="187"/>
      <c r="AZ48" s="184"/>
      <c r="BA48" s="192" t="n">
        <f aca="false">IF($K48="","",Helmut!$BH17)</f>
        <v>2</v>
      </c>
      <c r="BB48" s="192" t="n">
        <f aca="false">IF($K48="","",Helmut!$BJ17)</f>
        <v>2</v>
      </c>
      <c r="BC48" s="188" t="n">
        <f aca="false">IF(Helmut!$CY17="","",Helmut!$CX17)</f>
        <v>1</v>
      </c>
      <c r="BD48" s="187"/>
      <c r="BE48" s="184"/>
      <c r="BF48" s="192" t="n">
        <f aca="false">IF($K48="","",Jasmin!$BH17)</f>
        <v>4</v>
      </c>
      <c r="BG48" s="192" t="n">
        <f aca="false">IF($K48="","",Jasmin!$BJ17)</f>
        <v>4</v>
      </c>
      <c r="BH48" s="188" t="n">
        <f aca="false">IF(Jasmin!$CY17="","",Jasmin!$CX17)</f>
        <v>0</v>
      </c>
      <c r="BI48" s="187"/>
      <c r="BJ48" s="184"/>
      <c r="BK48" s="192" t="n">
        <f aca="false">IF($K48="","",Caroline!$BH17)</f>
        <v>0</v>
      </c>
      <c r="BL48" s="192" t="n">
        <f aca="false">IF($K48="","",Caroline!$BJ17)</f>
        <v>5</v>
      </c>
      <c r="BM48" s="188" t="n">
        <f aca="false">IF(Caroline!$CY17="","",Caroline!$CX17)</f>
        <v>0</v>
      </c>
      <c r="BN48" s="187"/>
      <c r="BO48" s="184"/>
      <c r="BP48" s="192" t="n">
        <f aca="false">IF($K48="","",Maya!$BH17)</f>
        <v>0</v>
      </c>
      <c r="BQ48" s="192" t="n">
        <f aca="false">IF($K48="","",Maya!$BJ17)</f>
        <v>0</v>
      </c>
      <c r="BR48" s="188" t="n">
        <f aca="false">IF(Maya!$CY17="","",Maya!$CX17)</f>
        <v>0</v>
      </c>
      <c r="BS48" s="187"/>
      <c r="BT48" s="184"/>
      <c r="BU48" s="192" t="n">
        <f aca="false">IF($K48="","",Becky!$BH17)</f>
        <v>0</v>
      </c>
      <c r="BV48" s="192" t="n">
        <f aca="false">IF($K48="","",Becky!$BJ17)</f>
        <v>9</v>
      </c>
      <c r="BW48" s="188" t="n">
        <f aca="false">IF(Becky!$CY17="","",Becky!$CX17)</f>
        <v>0</v>
      </c>
      <c r="BX48" s="187"/>
      <c r="BY48" s="184"/>
      <c r="BZ48" s="192" t="n">
        <f aca="false">IF($K48="","",Susanne!$BH17)</f>
        <v>0</v>
      </c>
      <c r="CA48" s="192" t="n">
        <f aca="false">IF($K48="","",Susanne!$BJ17)</f>
        <v>3</v>
      </c>
      <c r="CB48" s="188" t="n">
        <f aca="false">IF(Susanne!$CY17="","",Susanne!$CX17)</f>
        <v>0</v>
      </c>
      <c r="CC48" s="187"/>
      <c r="CD48" s="184"/>
      <c r="CE48" s="192" t="n">
        <f aca="false">IF($K48="","",Jule!$BH17)</f>
        <v>3</v>
      </c>
      <c r="CF48" s="192" t="n">
        <f aca="false">IF($K48="","",Jule!$BJ17)</f>
        <v>3</v>
      </c>
      <c r="CG48" s="188" t="n">
        <f aca="false">IF(Jule!$CY17="","",Jule!$CX17)</f>
        <v>0</v>
      </c>
      <c r="CH48" s="187"/>
      <c r="CI48" s="184"/>
      <c r="CJ48" s="192" t="n">
        <f aca="false">IF($K48="","",Moni!$BH17)</f>
        <v>3</v>
      </c>
      <c r="CK48" s="192" t="n">
        <f aca="false">IF($K48="","",Moni!$BJ17)</f>
        <v>0</v>
      </c>
      <c r="CL48" s="188" t="n">
        <f aca="false">IF(Moni!$CY17="","",Moni!$CX17)</f>
        <v>1</v>
      </c>
      <c r="CM48" s="187"/>
      <c r="CN48" s="184"/>
      <c r="CO48" s="192" t="n">
        <f aca="false">IF($K48="","",Tabea!$BH17)</f>
        <v>5</v>
      </c>
      <c r="CP48" s="192" t="n">
        <f aca="false">IF($K48="","",Tabea!$BJ17)</f>
        <v>3</v>
      </c>
      <c r="CQ48" s="188" t="n">
        <f aca="false">IF(Tabea!$CY17="","",Tabea!$CX17)</f>
        <v>1</v>
      </c>
      <c r="CR48" s="187"/>
      <c r="CS48" s="184"/>
      <c r="CT48" s="192" t="n">
        <f aca="false">IF($K48="","",Vivien!$BH17)</f>
        <v>0</v>
      </c>
      <c r="CU48" s="192" t="n">
        <f aca="false">IF($K48="","",Vivien!$BJ17)</f>
        <v>3</v>
      </c>
      <c r="CV48" s="188" t="n">
        <f aca="false">IF(Vivien!$CY17="","",Vivien!$CX17)</f>
        <v>0</v>
      </c>
      <c r="CW48" s="187"/>
      <c r="CX48" s="184"/>
      <c r="CY48" s="192" t="n">
        <f aca="false">IF($K48="","",Random!$BH17)</f>
        <v>6</v>
      </c>
      <c r="CZ48" s="192" t="n">
        <f aca="false">IF($K48="","",Random!$BJ17)</f>
        <v>0</v>
      </c>
      <c r="DA48" s="188" t="n">
        <f aca="false">IF(Random!$CY17="","",Random!$CX17)</f>
        <v>1</v>
      </c>
      <c r="DB48" s="187"/>
      <c r="DC48" s="184"/>
      <c r="DD48" s="192" t="n">
        <f aca="false">IF($K48="","",Nobody!$BH17)</f>
        <v>2</v>
      </c>
      <c r="DE48" s="192" t="n">
        <f aca="false">IF($K48="","",Nobody!$BJ17)</f>
        <v>1</v>
      </c>
      <c r="DF48" s="188" t="n">
        <f aca="false">IF(Nobody!$CY17="","",Nobody!$CX17)</f>
        <v>5</v>
      </c>
      <c r="DG48" s="187"/>
      <c r="DH48" s="184"/>
    </row>
    <row r="49" customFormat="false" ht="12.75" hidden="false" customHeight="false" outlineLevel="0" collapsed="false">
      <c r="A49" s="1" t="n">
        <f aca="false">Ergebnisse!BA18</f>
        <v>34</v>
      </c>
      <c r="B49" s="38" t="n">
        <f aca="false">Ergebnisse!BB18</f>
        <v>43636.75</v>
      </c>
      <c r="C49" s="38" t="str">
        <f aca="false">Ergebnisse!BC18</f>
        <v>Montpellier</v>
      </c>
      <c r="D49" s="18" t="str">
        <f aca="false">Ergebnisse!BD18</f>
        <v>Kamerun</v>
      </c>
      <c r="E49" s="19" t="str">
        <f aca="false">Ergebnisse!BE18</f>
        <v>-</v>
      </c>
      <c r="F49" s="18" t="str">
        <f aca="false">Ergebnisse!BF18</f>
        <v>Neuseeland</v>
      </c>
      <c r="G49" s="5" t="n">
        <f aca="false">Ergebnisse!BG18</f>
        <v>0</v>
      </c>
      <c r="H49" s="190" t="n">
        <f aca="false">IF($K49="","",Ergebnisse!BH18)</f>
        <v>2</v>
      </c>
      <c r="I49" s="191" t="str">
        <f aca="false">Ergebnisse!BI18</f>
        <v>:</v>
      </c>
      <c r="J49" s="190" t="n">
        <f aca="false">IF($K49="","",Ergebnisse!BJ18)</f>
        <v>1</v>
      </c>
      <c r="K49" s="183" t="str">
        <f aca="false">IF(Ergebnisse!BK18="","",Ergebnisse!BK18)</f>
        <v>ok</v>
      </c>
      <c r="L49" s="184"/>
      <c r="M49" s="192" t="n">
        <f aca="false">IF($K49="","",Bernd!$BH18)</f>
        <v>3</v>
      </c>
      <c r="N49" s="192" t="n">
        <f aca="false">IF($K49="","",Bernd!$BJ18)</f>
        <v>2</v>
      </c>
      <c r="O49" s="188" t="n">
        <f aca="false">IF(Bernd!$CY18="","",Bernd!$CX18)</f>
        <v>3</v>
      </c>
      <c r="P49" s="187"/>
      <c r="Q49" s="184"/>
      <c r="R49" s="192" t="n">
        <f aca="false">IF($K49="","",Andrea!$BH18)</f>
        <v>4</v>
      </c>
      <c r="S49" s="192" t="n">
        <f aca="false">IF($K49="","",Andrea!$BJ18)</f>
        <v>1</v>
      </c>
      <c r="T49" s="188" t="n">
        <f aca="false">IF(Andrea!$CY18="","",Andrea!$CX18)</f>
        <v>2</v>
      </c>
      <c r="U49" s="187"/>
      <c r="V49" s="184"/>
      <c r="W49" s="192" t="n">
        <f aca="false">IF($K49="","",Jenny!$BH18)</f>
        <v>1</v>
      </c>
      <c r="X49" s="192" t="n">
        <f aca="false">IF($K49="","",Jenny!$BJ18)</f>
        <v>0</v>
      </c>
      <c r="Y49" s="188" t="n">
        <f aca="false">IF(Jenny!$CY18="","",Jenny!$CX18)</f>
        <v>3</v>
      </c>
      <c r="Z49" s="187"/>
      <c r="AA49" s="184"/>
      <c r="AB49" s="192" t="n">
        <f aca="false">IF($K49="","",Sarah!$BH18)</f>
        <v>0</v>
      </c>
      <c r="AC49" s="192" t="n">
        <f aca="false">IF($K49="","",Sarah!$BJ18)</f>
        <v>1</v>
      </c>
      <c r="AD49" s="188" t="n">
        <f aca="false">IF(Sarah!$CY18="","",Sarah!$CX18)</f>
        <v>1</v>
      </c>
      <c r="AE49" s="187"/>
      <c r="AF49" s="184"/>
      <c r="AG49" s="192" t="n">
        <f aca="false">IF($K49="","",Alexa!$BH18)</f>
        <v>2</v>
      </c>
      <c r="AH49" s="192" t="n">
        <f aca="false">IF($K49="","",Alexa!$BJ18)</f>
        <v>2</v>
      </c>
      <c r="AI49" s="188" t="n">
        <f aca="false">IF(Alexa!$CY18="","",Alexa!$CX18)</f>
        <v>1</v>
      </c>
      <c r="AJ49" s="187"/>
      <c r="AK49" s="184"/>
      <c r="AL49" s="192" t="n">
        <f aca="false">IF($K49="","",Kathrin!$BH18)</f>
        <v>1</v>
      </c>
      <c r="AM49" s="192" t="n">
        <f aca="false">IF($K49="","",Kathrin!$BJ18)</f>
        <v>1</v>
      </c>
      <c r="AN49" s="188" t="n">
        <f aca="false">IF(Kathrin!$CY18="","",Kathrin!$CX18)</f>
        <v>1</v>
      </c>
      <c r="AO49" s="187"/>
      <c r="AP49" s="184"/>
      <c r="AQ49" s="192" t="n">
        <f aca="false">IF($K49="","",Saskia!$BH18)</f>
        <v>1</v>
      </c>
      <c r="AR49" s="192" t="n">
        <f aca="false">IF($K49="","",Saskia!$BJ18)</f>
        <v>1</v>
      </c>
      <c r="AS49" s="188" t="n">
        <f aca="false">IF(Saskia!$CY18="","",Saskia!$CX18)</f>
        <v>1</v>
      </c>
      <c r="AT49" s="187"/>
      <c r="AU49" s="184"/>
      <c r="AV49" s="192" t="n">
        <f aca="false">IF($K49="","",Steffi!$BH18)</f>
        <v>2</v>
      </c>
      <c r="AW49" s="192" t="n">
        <f aca="false">IF($K49="","",Steffi!$BJ18)</f>
        <v>4</v>
      </c>
      <c r="AX49" s="188" t="n">
        <f aca="false">IF(Steffi!$CY18="","",Steffi!$CX18)</f>
        <v>1</v>
      </c>
      <c r="AY49" s="187"/>
      <c r="AZ49" s="184"/>
      <c r="BA49" s="192" t="n">
        <f aca="false">IF($K49="","",Helmut!$BH18)</f>
        <v>2</v>
      </c>
      <c r="BB49" s="192" t="n">
        <f aca="false">IF($K49="","",Helmut!$BJ18)</f>
        <v>2</v>
      </c>
      <c r="BC49" s="188" t="n">
        <f aca="false">IF(Helmut!$CY18="","",Helmut!$CX18)</f>
        <v>1</v>
      </c>
      <c r="BD49" s="187"/>
      <c r="BE49" s="184"/>
      <c r="BF49" s="192" t="n">
        <f aca="false">IF($K49="","",Jasmin!$BH18)</f>
        <v>3</v>
      </c>
      <c r="BG49" s="192" t="n">
        <f aca="false">IF($K49="","",Jasmin!$BJ18)</f>
        <v>3</v>
      </c>
      <c r="BH49" s="188" t="n">
        <f aca="false">IF(Jasmin!$CY18="","",Jasmin!$CX18)</f>
        <v>0</v>
      </c>
      <c r="BI49" s="187"/>
      <c r="BJ49" s="184"/>
      <c r="BK49" s="192" t="n">
        <f aca="false">IF($K49="","",Caroline!$BH18)</f>
        <v>1</v>
      </c>
      <c r="BL49" s="192" t="n">
        <f aca="false">IF($K49="","",Caroline!$BJ18)</f>
        <v>3</v>
      </c>
      <c r="BM49" s="188" t="n">
        <f aca="false">IF(Caroline!$CY18="","",Caroline!$CX18)</f>
        <v>0</v>
      </c>
      <c r="BN49" s="187"/>
      <c r="BO49" s="184"/>
      <c r="BP49" s="192" t="n">
        <f aca="false">IF($K49="","",Maya!$BH18)</f>
        <v>1</v>
      </c>
      <c r="BQ49" s="192" t="n">
        <f aca="false">IF($K49="","",Maya!$BJ18)</f>
        <v>1</v>
      </c>
      <c r="BR49" s="188" t="n">
        <f aca="false">IF(Maya!$CY18="","",Maya!$CX18)</f>
        <v>1</v>
      </c>
      <c r="BS49" s="187"/>
      <c r="BT49" s="184"/>
      <c r="BU49" s="192" t="n">
        <f aca="false">IF($K49="","",Becky!$BH18)</f>
        <v>2</v>
      </c>
      <c r="BV49" s="192" t="n">
        <f aca="false">IF($K49="","",Becky!$BJ18)</f>
        <v>1</v>
      </c>
      <c r="BW49" s="188" t="n">
        <f aca="false">IF(Becky!$CY18="","",Becky!$CX18)</f>
        <v>5</v>
      </c>
      <c r="BX49" s="187"/>
      <c r="BY49" s="184"/>
      <c r="BZ49" s="192" t="n">
        <f aca="false">IF($K49="","",Susanne!$BH18)</f>
        <v>2</v>
      </c>
      <c r="CA49" s="192" t="n">
        <f aca="false">IF($K49="","",Susanne!$BJ18)</f>
        <v>5</v>
      </c>
      <c r="CB49" s="188" t="n">
        <f aca="false">IF(Susanne!$CY18="","",Susanne!$CX18)</f>
        <v>1</v>
      </c>
      <c r="CC49" s="187"/>
      <c r="CD49" s="184"/>
      <c r="CE49" s="192" t="n">
        <f aca="false">IF($K49="","",Jule!$BH18)</f>
        <v>1</v>
      </c>
      <c r="CF49" s="192" t="n">
        <f aca="false">IF($K49="","",Jule!$BJ18)</f>
        <v>2</v>
      </c>
      <c r="CG49" s="188" t="n">
        <f aca="false">IF(Jule!$CY18="","",Jule!$CX18)</f>
        <v>0</v>
      </c>
      <c r="CH49" s="187"/>
      <c r="CI49" s="184"/>
      <c r="CJ49" s="192" t="n">
        <f aca="false">IF($K49="","",Moni!$BH18)</f>
        <v>4</v>
      </c>
      <c r="CK49" s="192" t="n">
        <f aca="false">IF($K49="","",Moni!$BJ18)</f>
        <v>4</v>
      </c>
      <c r="CL49" s="188" t="n">
        <f aca="false">IF(Moni!$CY18="","",Moni!$CX18)</f>
        <v>0</v>
      </c>
      <c r="CM49" s="187"/>
      <c r="CN49" s="184"/>
      <c r="CO49" s="192" t="n">
        <f aca="false">IF($K49="","",Tabea!$BH18)</f>
        <v>6</v>
      </c>
      <c r="CP49" s="192" t="n">
        <f aca="false">IF($K49="","",Tabea!$BJ18)</f>
        <v>2</v>
      </c>
      <c r="CQ49" s="188" t="n">
        <f aca="false">IF(Tabea!$CY18="","",Tabea!$CX18)</f>
        <v>1</v>
      </c>
      <c r="CR49" s="187"/>
      <c r="CS49" s="184"/>
      <c r="CT49" s="192" t="n">
        <f aca="false">IF($K49="","",Vivien!$BH18)</f>
        <v>1</v>
      </c>
      <c r="CU49" s="192" t="n">
        <f aca="false">IF($K49="","",Vivien!$BJ18)</f>
        <v>3</v>
      </c>
      <c r="CV49" s="188" t="n">
        <f aca="false">IF(Vivien!$CY18="","",Vivien!$CX18)</f>
        <v>0</v>
      </c>
      <c r="CW49" s="187"/>
      <c r="CX49" s="184"/>
      <c r="CY49" s="192" t="n">
        <f aca="false">IF($K49="","",Random!$BH18)</f>
        <v>2</v>
      </c>
      <c r="CZ49" s="192" t="n">
        <f aca="false">IF($K49="","",Random!$BJ18)</f>
        <v>3</v>
      </c>
      <c r="DA49" s="188" t="n">
        <f aca="false">IF(Random!$CY18="","",Random!$CX18)</f>
        <v>1</v>
      </c>
      <c r="DB49" s="187"/>
      <c r="DC49" s="184"/>
      <c r="DD49" s="192" t="n">
        <f aca="false">IF($K49="","",Nobody!$BH18)</f>
        <v>2</v>
      </c>
      <c r="DE49" s="192" t="n">
        <f aca="false">IF($K49="","",Nobody!$BJ18)</f>
        <v>1</v>
      </c>
      <c r="DF49" s="188" t="n">
        <f aca="false">IF(Nobody!$CY18="","",Nobody!$CX18)</f>
        <v>5</v>
      </c>
      <c r="DG49" s="187"/>
      <c r="DH49" s="184"/>
    </row>
    <row r="50" s="5" customFormat="true" ht="12.75" hidden="false" customHeight="false" outlineLevel="0" collapsed="false">
      <c r="F50" s="54" t="str">
        <f aca="false">Ergebnisse!BM19</f>
        <v>Kamerun</v>
      </c>
      <c r="H50" s="20"/>
      <c r="I50" s="20"/>
      <c r="J50" s="20"/>
      <c r="K50" s="193"/>
      <c r="L50" s="194"/>
      <c r="M50" s="54" t="str">
        <f aca="false">Bernd!$BM19</f>
        <v>Kamerun</v>
      </c>
      <c r="N50" s="159"/>
      <c r="O50" s="188" t="n">
        <f aca="false">IF(Bernd!$CY19="","",Bernd!$CX19)</f>
        <v>1</v>
      </c>
      <c r="P50" s="195"/>
      <c r="Q50" s="194"/>
      <c r="R50" s="54" t="str">
        <f aca="false">Andrea!$BM19</f>
        <v>Kamerun</v>
      </c>
      <c r="S50" s="159"/>
      <c r="T50" s="188" t="n">
        <f aca="false">IF(Andrea!$CY19="","",Andrea!$CX19)</f>
        <v>1</v>
      </c>
      <c r="U50" s="195"/>
      <c r="V50" s="194"/>
      <c r="W50" s="54" t="str">
        <f aca="false">Jenny!$BM19</f>
        <v>Kamerun</v>
      </c>
      <c r="X50" s="159"/>
      <c r="Y50" s="188" t="n">
        <f aca="false">IF(Jenny!$CY19="","",Jenny!$CX19)</f>
        <v>1</v>
      </c>
      <c r="Z50" s="195"/>
      <c r="AA50" s="194"/>
      <c r="AB50" s="54" t="str">
        <f aca="false">Sarah!$BM19</f>
        <v>Niederlande</v>
      </c>
      <c r="AC50" s="159"/>
      <c r="AD50" s="188" t="n">
        <f aca="false">IF(Sarah!$CY19="","",Sarah!$CX19)</f>
        <v>1</v>
      </c>
      <c r="AE50" s="195"/>
      <c r="AF50" s="194"/>
      <c r="AG50" s="54" t="str">
        <f aca="false">Alexa!$BM19</f>
        <v>Kanada</v>
      </c>
      <c r="AH50" s="159"/>
      <c r="AI50" s="188" t="n">
        <f aca="false">IF(Alexa!$CY19="","",Alexa!$CX19)</f>
        <v>1</v>
      </c>
      <c r="AJ50" s="195"/>
      <c r="AK50" s="194"/>
      <c r="AL50" s="54" t="str">
        <f aca="false">Kathrin!$BM19</f>
        <v>Kamerun</v>
      </c>
      <c r="AM50" s="159"/>
      <c r="AN50" s="188" t="n">
        <f aca="false">IF(Kathrin!$CY19="","",Kathrin!$CX19)</f>
        <v>1</v>
      </c>
      <c r="AO50" s="195"/>
      <c r="AP50" s="194"/>
      <c r="AQ50" s="54" t="str">
        <f aca="false">Saskia!$BM19</f>
        <v>Kamerun</v>
      </c>
      <c r="AR50" s="159"/>
      <c r="AS50" s="188" t="n">
        <f aca="false">IF(Saskia!$CY19="","",Saskia!$CX19)</f>
        <v>1</v>
      </c>
      <c r="AT50" s="195"/>
      <c r="AU50" s="194"/>
      <c r="AV50" s="54" t="str">
        <f aca="false">Steffi!$BM19</f>
        <v>Kamerun</v>
      </c>
      <c r="AW50" s="159"/>
      <c r="AX50" s="188" t="n">
        <f aca="false">IF(Steffi!$CY19="","",Steffi!$CX19)</f>
        <v>1</v>
      </c>
      <c r="AY50" s="195"/>
      <c r="AZ50" s="194"/>
      <c r="BA50" s="54" t="str">
        <f aca="false">Helmut!$BM19</f>
        <v>Neuseeland</v>
      </c>
      <c r="BB50" s="159"/>
      <c r="BC50" s="188" t="n">
        <f aca="false">IF(Helmut!$CY19="","",Helmut!$CX19)</f>
        <v>0</v>
      </c>
      <c r="BD50" s="195"/>
      <c r="BE50" s="194"/>
      <c r="BF50" s="54" t="str">
        <f aca="false">Jasmin!$BM19</f>
        <v>Kamerun</v>
      </c>
      <c r="BG50" s="159"/>
      <c r="BH50" s="188" t="n">
        <f aca="false">IF(Jasmin!$CY19="","",Jasmin!$CX19)</f>
        <v>1</v>
      </c>
      <c r="BI50" s="195"/>
      <c r="BJ50" s="194"/>
      <c r="BK50" s="54" t="str">
        <f aca="false">Caroline!$BM19</f>
        <v>Kamerun</v>
      </c>
      <c r="BL50" s="159"/>
      <c r="BM50" s="188" t="n">
        <f aca="false">IF(Caroline!$CY19="","",Caroline!$CX19)</f>
        <v>1</v>
      </c>
      <c r="BN50" s="195"/>
      <c r="BO50" s="194"/>
      <c r="BP50" s="54" t="str">
        <f aca="false">Maya!$BM19</f>
        <v>Kamerun</v>
      </c>
      <c r="BQ50" s="159"/>
      <c r="BR50" s="188" t="n">
        <f aca="false">IF(Maya!$CY19="","",Maya!$CX19)</f>
        <v>1</v>
      </c>
      <c r="BS50" s="195"/>
      <c r="BT50" s="194"/>
      <c r="BU50" s="54" t="str">
        <f aca="false">Becky!$BM19</f>
        <v>Neuseeland</v>
      </c>
      <c r="BV50" s="159"/>
      <c r="BW50" s="188" t="n">
        <f aca="false">IF(Becky!$CY19="","",Becky!$CX19)</f>
        <v>0</v>
      </c>
      <c r="BX50" s="195"/>
      <c r="BY50" s="194"/>
      <c r="BZ50" s="54" t="str">
        <f aca="false">Susanne!$BM19</f>
        <v>Kamerun</v>
      </c>
      <c r="CA50" s="159"/>
      <c r="CB50" s="188" t="n">
        <f aca="false">IF(Susanne!$CY19="","",Susanne!$CX19)</f>
        <v>1</v>
      </c>
      <c r="CC50" s="195"/>
      <c r="CD50" s="194"/>
      <c r="CE50" s="54" t="str">
        <f aca="false">Jule!$BM19</f>
        <v>Kamerun</v>
      </c>
      <c r="CF50" s="159"/>
      <c r="CG50" s="188" t="n">
        <f aca="false">IF(Jule!$CY19="","",Jule!$CX19)</f>
        <v>1</v>
      </c>
      <c r="CH50" s="195"/>
      <c r="CI50" s="194"/>
      <c r="CJ50" s="54" t="str">
        <f aca="false">Moni!$BM19</f>
        <v>Niederlande</v>
      </c>
      <c r="CK50" s="159"/>
      <c r="CL50" s="188" t="n">
        <f aca="false">IF(Moni!$CY19="","",Moni!$CX19)</f>
        <v>1</v>
      </c>
      <c r="CM50" s="195"/>
      <c r="CN50" s="194"/>
      <c r="CO50" s="54" t="str">
        <f aca="false">Tabea!$BM19</f>
        <v>Kanada</v>
      </c>
      <c r="CP50" s="159"/>
      <c r="CQ50" s="188" t="n">
        <f aca="false">IF(Tabea!$CY19="","",Tabea!$CX19)</f>
        <v>1</v>
      </c>
      <c r="CR50" s="195"/>
      <c r="CS50" s="194"/>
      <c r="CT50" s="54" t="str">
        <f aca="false">Vivien!$BM19</f>
        <v>Neuseeland</v>
      </c>
      <c r="CU50" s="159"/>
      <c r="CV50" s="188" t="n">
        <f aca="false">IF(Vivien!$CY19="","",Vivien!$CX19)</f>
        <v>0</v>
      </c>
      <c r="CW50" s="195"/>
      <c r="CX50" s="194"/>
      <c r="CY50" s="54" t="str">
        <f aca="false">Random!$BM19</f>
        <v>Costa Rica</v>
      </c>
      <c r="CZ50" s="159"/>
      <c r="DA50" s="188" t="n">
        <f aca="false">IF(Random!$CY19="","",Random!$CX19)</f>
        <v>0</v>
      </c>
      <c r="DB50" s="195"/>
      <c r="DC50" s="194"/>
      <c r="DD50" s="54" t="str">
        <f aca="false">Nobody!$BM19</f>
        <v>Kamerun</v>
      </c>
      <c r="DE50" s="159"/>
      <c r="DF50" s="188" t="n">
        <f aca="false">IF(Nobody!$CY19="","",Nobody!$CX19)</f>
        <v>1</v>
      </c>
      <c r="DG50" s="195"/>
      <c r="DH50" s="194"/>
    </row>
    <row r="51" customFormat="false" ht="6.75" hidden="false" customHeight="true" outlineLevel="0" collapsed="false">
      <c r="D51" s="5"/>
      <c r="E51" s="20"/>
      <c r="F51" s="22"/>
      <c r="G51" s="22"/>
      <c r="H51" s="5"/>
      <c r="I51" s="5"/>
      <c r="J51" s="5"/>
      <c r="L51" s="184"/>
      <c r="M51" s="45"/>
      <c r="N51" s="45"/>
      <c r="O51" s="196"/>
      <c r="P51" s="187"/>
      <c r="Q51" s="184"/>
      <c r="R51" s="45"/>
      <c r="S51" s="45"/>
      <c r="T51" s="196"/>
      <c r="U51" s="187"/>
      <c r="V51" s="184"/>
      <c r="W51" s="45"/>
      <c r="X51" s="45"/>
      <c r="Y51" s="196"/>
      <c r="Z51" s="187"/>
      <c r="AA51" s="184"/>
      <c r="AB51" s="45"/>
      <c r="AC51" s="45"/>
      <c r="AD51" s="196"/>
      <c r="AE51" s="187"/>
      <c r="AF51" s="184"/>
      <c r="AG51" s="45"/>
      <c r="AH51" s="45"/>
      <c r="AI51" s="196"/>
      <c r="AJ51" s="187"/>
      <c r="AK51" s="184"/>
      <c r="AL51" s="45"/>
      <c r="AM51" s="45"/>
      <c r="AN51" s="196"/>
      <c r="AO51" s="187"/>
      <c r="AP51" s="184"/>
      <c r="AQ51" s="45"/>
      <c r="AR51" s="45"/>
      <c r="AS51" s="196"/>
      <c r="AT51" s="187"/>
      <c r="AU51" s="184"/>
      <c r="AV51" s="45"/>
      <c r="AW51" s="45"/>
      <c r="AX51" s="196"/>
      <c r="AY51" s="187"/>
      <c r="AZ51" s="184"/>
      <c r="BA51" s="45"/>
      <c r="BB51" s="45"/>
      <c r="BC51" s="196"/>
      <c r="BD51" s="187"/>
      <c r="BE51" s="184"/>
      <c r="BF51" s="45"/>
      <c r="BG51" s="45"/>
      <c r="BH51" s="196"/>
      <c r="BI51" s="187"/>
      <c r="BJ51" s="184"/>
      <c r="BK51" s="45"/>
      <c r="BL51" s="45"/>
      <c r="BM51" s="196"/>
      <c r="BN51" s="187"/>
      <c r="BO51" s="184"/>
      <c r="BP51" s="45"/>
      <c r="BQ51" s="45"/>
      <c r="BR51" s="196"/>
      <c r="BS51" s="187"/>
      <c r="BT51" s="184"/>
      <c r="BU51" s="45"/>
      <c r="BV51" s="45"/>
      <c r="BW51" s="196"/>
      <c r="BX51" s="187"/>
      <c r="BY51" s="184"/>
      <c r="BZ51" s="45"/>
      <c r="CA51" s="45"/>
      <c r="CB51" s="196"/>
      <c r="CC51" s="187"/>
      <c r="CD51" s="184"/>
      <c r="CE51" s="45"/>
      <c r="CF51" s="45"/>
      <c r="CG51" s="196"/>
      <c r="CH51" s="187"/>
      <c r="CI51" s="184"/>
      <c r="CJ51" s="45"/>
      <c r="CK51" s="45"/>
      <c r="CL51" s="196"/>
      <c r="CM51" s="187"/>
      <c r="CN51" s="184"/>
      <c r="CO51" s="45"/>
      <c r="CP51" s="45"/>
      <c r="CQ51" s="196"/>
      <c r="CR51" s="187"/>
      <c r="CS51" s="184"/>
      <c r="CT51" s="45"/>
      <c r="CU51" s="45"/>
      <c r="CV51" s="196"/>
      <c r="CW51" s="187"/>
      <c r="CX51" s="184"/>
      <c r="CY51" s="45"/>
      <c r="CZ51" s="45"/>
      <c r="DA51" s="196"/>
      <c r="DB51" s="187"/>
      <c r="DC51" s="184"/>
      <c r="DD51" s="45"/>
      <c r="DE51" s="45"/>
      <c r="DF51" s="196"/>
      <c r="DG51" s="187"/>
      <c r="DH51" s="184"/>
    </row>
    <row r="52" customFormat="false" ht="12.75" hidden="false" customHeight="false" outlineLevel="0" collapsed="false">
      <c r="A52" s="6"/>
      <c r="B52" s="58" t="str">
        <f aca="false">Ergebnisse!BB21</f>
        <v>Vorrunde</v>
      </c>
      <c r="C52" s="198" t="str">
        <f aca="false">Ergebnisse!BC21</f>
        <v>Gruppe F</v>
      </c>
      <c r="D52" s="17"/>
      <c r="E52" s="52"/>
      <c r="F52" s="198" t="str">
        <f aca="false">Ergebnisse!BM27</f>
        <v>USA</v>
      </c>
      <c r="G52" s="17" t="n">
        <f aca="false">Ergebnisse!BG21</f>
        <v>0</v>
      </c>
      <c r="L52" s="184"/>
      <c r="M52" s="198" t="str">
        <f aca="false">Bernd!$BM27</f>
        <v>USA</v>
      </c>
      <c r="N52" s="198"/>
      <c r="O52" s="188" t="n">
        <f aca="false">IF(Bernd!$CY21="","",Bernd!$CX21)</f>
        <v>1</v>
      </c>
      <c r="P52" s="187"/>
      <c r="Q52" s="186"/>
      <c r="R52" s="198" t="str">
        <f aca="false">Andrea!$BM27</f>
        <v>USA</v>
      </c>
      <c r="S52" s="198"/>
      <c r="T52" s="188" t="n">
        <f aca="false">IF(Andrea!$CY21="","",Andrea!$CX21)</f>
        <v>1</v>
      </c>
      <c r="U52" s="187"/>
      <c r="V52" s="186"/>
      <c r="W52" s="198" t="str">
        <f aca="false">Jenny!$BM27</f>
        <v>USA</v>
      </c>
      <c r="X52" s="198"/>
      <c r="Y52" s="188" t="n">
        <f aca="false">IF(Jenny!$CY21="","",Jenny!$CX21)</f>
        <v>1</v>
      </c>
      <c r="Z52" s="187"/>
      <c r="AA52" s="186"/>
      <c r="AB52" s="198" t="str">
        <f aca="false">Sarah!$BM27</f>
        <v>Thailand</v>
      </c>
      <c r="AC52" s="198"/>
      <c r="AD52" s="188" t="n">
        <f aca="false">IF(Sarah!$CY21="","",Sarah!$CX21)</f>
        <v>0</v>
      </c>
      <c r="AE52" s="187"/>
      <c r="AF52" s="186"/>
      <c r="AG52" s="198" t="str">
        <f aca="false">Alexa!$BM27</f>
        <v>Thailand</v>
      </c>
      <c r="AH52" s="198"/>
      <c r="AI52" s="188" t="n">
        <f aca="false">IF(Alexa!$CY21="","",Alexa!$CX21)</f>
        <v>0</v>
      </c>
      <c r="AJ52" s="187"/>
      <c r="AK52" s="186"/>
      <c r="AL52" s="198" t="str">
        <f aca="false">Kathrin!$BM27</f>
        <v>USA</v>
      </c>
      <c r="AM52" s="198"/>
      <c r="AN52" s="188" t="n">
        <f aca="false">IF(Kathrin!$CY21="","",Kathrin!$CX21)</f>
        <v>1</v>
      </c>
      <c r="AO52" s="187"/>
      <c r="AP52" s="186"/>
      <c r="AQ52" s="198" t="str">
        <f aca="false">Saskia!$BM27</f>
        <v>Chile</v>
      </c>
      <c r="AR52" s="198"/>
      <c r="AS52" s="188" t="n">
        <f aca="false">IF(Saskia!$CY21="","",Saskia!$CX21)</f>
        <v>0</v>
      </c>
      <c r="AT52" s="187"/>
      <c r="AU52" s="186"/>
      <c r="AV52" s="198" t="str">
        <f aca="false">Steffi!$BM27</f>
        <v>Chile</v>
      </c>
      <c r="AW52" s="198"/>
      <c r="AX52" s="188" t="n">
        <f aca="false">IF(Steffi!$CY21="","",Steffi!$CX21)</f>
        <v>0</v>
      </c>
      <c r="AY52" s="187"/>
      <c r="AZ52" s="186"/>
      <c r="BA52" s="198" t="str">
        <f aca="false">Helmut!$BM27</f>
        <v>USA</v>
      </c>
      <c r="BB52" s="198"/>
      <c r="BC52" s="188" t="n">
        <f aca="false">IF(Helmut!$CY21="","",Helmut!$CX21)</f>
        <v>1</v>
      </c>
      <c r="BD52" s="187"/>
      <c r="BE52" s="186"/>
      <c r="BF52" s="198" t="str">
        <f aca="false">Jasmin!$BM27</f>
        <v>Schweden</v>
      </c>
      <c r="BG52" s="198"/>
      <c r="BH52" s="188" t="n">
        <f aca="false">IF(Jasmin!$CY21="","",Jasmin!$CX21)</f>
        <v>1</v>
      </c>
      <c r="BI52" s="187"/>
      <c r="BJ52" s="186"/>
      <c r="BK52" s="198" t="str">
        <f aca="false">Caroline!$BM27</f>
        <v>Schweden</v>
      </c>
      <c r="BL52" s="198"/>
      <c r="BM52" s="188" t="n">
        <f aca="false">IF(Caroline!$CY21="","",Caroline!$CX21)</f>
        <v>1</v>
      </c>
      <c r="BN52" s="187"/>
      <c r="BO52" s="186"/>
      <c r="BP52" s="198" t="str">
        <f aca="false">Maya!$BM27</f>
        <v>USA</v>
      </c>
      <c r="BQ52" s="198"/>
      <c r="BR52" s="188" t="n">
        <f aca="false">IF(Maya!$CY21="","",Maya!$CX21)</f>
        <v>1</v>
      </c>
      <c r="BS52" s="187"/>
      <c r="BT52" s="186"/>
      <c r="BU52" s="198" t="str">
        <f aca="false">Becky!$BM27</f>
        <v>Schweden</v>
      </c>
      <c r="BV52" s="198"/>
      <c r="BW52" s="188" t="n">
        <f aca="false">IF(Becky!$CY21="","",Becky!$CX21)</f>
        <v>1</v>
      </c>
      <c r="BX52" s="187"/>
      <c r="BY52" s="186"/>
      <c r="BZ52" s="198" t="str">
        <f aca="false">Susanne!$BM27</f>
        <v>USA</v>
      </c>
      <c r="CA52" s="198"/>
      <c r="CB52" s="188" t="n">
        <f aca="false">IF(Susanne!$CY21="","",Susanne!$CX21)</f>
        <v>1</v>
      </c>
      <c r="CC52" s="187"/>
      <c r="CD52" s="186"/>
      <c r="CE52" s="198" t="str">
        <f aca="false">Jule!$BM27</f>
        <v>USA</v>
      </c>
      <c r="CF52" s="198"/>
      <c r="CG52" s="188" t="n">
        <f aca="false">IF(Jule!$CY21="","",Jule!$CX21)</f>
        <v>1</v>
      </c>
      <c r="CH52" s="187"/>
      <c r="CI52" s="186"/>
      <c r="CJ52" s="198" t="str">
        <f aca="false">Moni!$BM27</f>
        <v>Thailand</v>
      </c>
      <c r="CK52" s="198"/>
      <c r="CL52" s="188" t="n">
        <f aca="false">IF(Moni!$CY21="","",Moni!$CX21)</f>
        <v>0</v>
      </c>
      <c r="CM52" s="187"/>
      <c r="CN52" s="186"/>
      <c r="CO52" s="198" t="str">
        <f aca="false">Tabea!$BM27</f>
        <v>Thailand</v>
      </c>
      <c r="CP52" s="198"/>
      <c r="CQ52" s="188" t="n">
        <f aca="false">IF(Tabea!$CY21="","",Tabea!$CX21)</f>
        <v>0</v>
      </c>
      <c r="CR52" s="187"/>
      <c r="CS52" s="186"/>
      <c r="CT52" s="198" t="str">
        <f aca="false">Vivien!$BM27</f>
        <v>USA</v>
      </c>
      <c r="CU52" s="198"/>
      <c r="CV52" s="188" t="n">
        <f aca="false">IF(Vivien!$CY21="","",Vivien!$CX21)</f>
        <v>1</v>
      </c>
      <c r="CW52" s="187"/>
      <c r="CX52" s="186"/>
      <c r="CY52" s="198" t="str">
        <f aca="false">Random!$BM27</f>
        <v>Kolumbien</v>
      </c>
      <c r="CZ52" s="198"/>
      <c r="DA52" s="188" t="n">
        <f aca="false">IF(Random!$CY21="","",Random!$CX21)</f>
        <v>0</v>
      </c>
      <c r="DB52" s="187"/>
      <c r="DC52" s="186"/>
      <c r="DD52" s="198" t="str">
        <f aca="false">Nobody!$BM27</f>
        <v>USA</v>
      </c>
      <c r="DE52" s="198"/>
      <c r="DF52" s="188" t="n">
        <f aca="false">IF(Nobody!$CY21="","",Nobody!$CX21)</f>
        <v>1</v>
      </c>
      <c r="DG52" s="187"/>
      <c r="DH52" s="186"/>
    </row>
    <row r="53" customFormat="false" ht="12.75" hidden="false" customHeight="false" outlineLevel="0" collapsed="false">
      <c r="B53" s="27" t="str">
        <f aca="false">Ergebnisse!BB22</f>
        <v>Datum/Zeit</v>
      </c>
      <c r="C53" s="27" t="str">
        <f aca="false">Ergebnisse!BC22</f>
        <v>Spielort</v>
      </c>
      <c r="D53" s="5"/>
      <c r="E53" s="5"/>
      <c r="F53" s="198" t="str">
        <f aca="false">Ergebnisse!BM28</f>
        <v>Schweden</v>
      </c>
      <c r="G53" s="5" t="n">
        <f aca="false">Ergebnisse!BG22</f>
        <v>0</v>
      </c>
      <c r="L53" s="184"/>
      <c r="M53" s="198" t="str">
        <f aca="false">Bernd!$BM28</f>
        <v>Schweden</v>
      </c>
      <c r="N53" s="198"/>
      <c r="O53" s="188" t="n">
        <f aca="false">IF(Bernd!$CY22="","",Bernd!$CX22)</f>
        <v>1</v>
      </c>
      <c r="P53" s="187"/>
      <c r="Q53" s="189"/>
      <c r="R53" s="198" t="str">
        <f aca="false">Andrea!$BM28</f>
        <v>Schweden</v>
      </c>
      <c r="S53" s="198"/>
      <c r="T53" s="188" t="n">
        <f aca="false">IF(Andrea!$CY22="","",Andrea!$CX22)</f>
        <v>1</v>
      </c>
      <c r="U53" s="187"/>
      <c r="V53" s="189"/>
      <c r="W53" s="198" t="str">
        <f aca="false">Jenny!$BM28</f>
        <v>Schweden</v>
      </c>
      <c r="X53" s="198"/>
      <c r="Y53" s="188" t="n">
        <f aca="false">IF(Jenny!$CY22="","",Jenny!$CX22)</f>
        <v>1</v>
      </c>
      <c r="Z53" s="187"/>
      <c r="AA53" s="189"/>
      <c r="AB53" s="198" t="str">
        <f aca="false">Sarah!$BM28</f>
        <v>Chile</v>
      </c>
      <c r="AC53" s="198"/>
      <c r="AD53" s="188" t="n">
        <f aca="false">IF(Sarah!$CY22="","",Sarah!$CX22)</f>
        <v>0</v>
      </c>
      <c r="AE53" s="187"/>
      <c r="AF53" s="189"/>
      <c r="AG53" s="198" t="str">
        <f aca="false">Alexa!$BM28</f>
        <v>USA</v>
      </c>
      <c r="AH53" s="198"/>
      <c r="AI53" s="188" t="n">
        <f aca="false">IF(Alexa!$CY22="","",Alexa!$CX22)</f>
        <v>1</v>
      </c>
      <c r="AJ53" s="187"/>
      <c r="AK53" s="189"/>
      <c r="AL53" s="198" t="str">
        <f aca="false">Kathrin!$BM28</f>
        <v>Schweden</v>
      </c>
      <c r="AM53" s="198"/>
      <c r="AN53" s="188" t="n">
        <f aca="false">IF(Kathrin!$CY22="","",Kathrin!$CX22)</f>
        <v>1</v>
      </c>
      <c r="AO53" s="187"/>
      <c r="AP53" s="189"/>
      <c r="AQ53" s="198" t="str">
        <f aca="false">Saskia!$BM28</f>
        <v>USA</v>
      </c>
      <c r="AR53" s="198"/>
      <c r="AS53" s="188" t="n">
        <f aca="false">IF(Saskia!$CY22="","",Saskia!$CX22)</f>
        <v>1</v>
      </c>
      <c r="AT53" s="187"/>
      <c r="AU53" s="189"/>
      <c r="AV53" s="198" t="str">
        <f aca="false">Steffi!$BM28</f>
        <v>Schweden</v>
      </c>
      <c r="AW53" s="198"/>
      <c r="AX53" s="188" t="n">
        <f aca="false">IF(Steffi!$CY22="","",Steffi!$CX22)</f>
        <v>1</v>
      </c>
      <c r="AY53" s="187"/>
      <c r="AZ53" s="189"/>
      <c r="BA53" s="198" t="str">
        <f aca="false">Helmut!$BM28</f>
        <v>Schweden</v>
      </c>
      <c r="BB53" s="198"/>
      <c r="BC53" s="188" t="n">
        <f aca="false">IF(Helmut!$CY22="","",Helmut!$CX22)</f>
        <v>1</v>
      </c>
      <c r="BD53" s="187"/>
      <c r="BE53" s="189"/>
      <c r="BF53" s="198" t="str">
        <f aca="false">Jasmin!$BM28</f>
        <v>Chile</v>
      </c>
      <c r="BG53" s="198"/>
      <c r="BH53" s="188" t="n">
        <f aca="false">IF(Jasmin!$CY22="","",Jasmin!$CX22)</f>
        <v>0</v>
      </c>
      <c r="BI53" s="187"/>
      <c r="BJ53" s="189"/>
      <c r="BK53" s="198" t="str">
        <f aca="false">Caroline!$BM28</f>
        <v>Chile</v>
      </c>
      <c r="BL53" s="198"/>
      <c r="BM53" s="188" t="n">
        <f aca="false">IF(Caroline!$CY22="","",Caroline!$CX22)</f>
        <v>0</v>
      </c>
      <c r="BN53" s="187"/>
      <c r="BO53" s="189"/>
      <c r="BP53" s="198" t="str">
        <f aca="false">Maya!$BM28</f>
        <v>Schweden</v>
      </c>
      <c r="BQ53" s="198"/>
      <c r="BR53" s="188" t="n">
        <f aca="false">IF(Maya!$CY22="","",Maya!$CX22)</f>
        <v>1</v>
      </c>
      <c r="BS53" s="187"/>
      <c r="BT53" s="189"/>
      <c r="BU53" s="198" t="str">
        <f aca="false">Becky!$BM28</f>
        <v>Chile</v>
      </c>
      <c r="BV53" s="198"/>
      <c r="BW53" s="188" t="n">
        <f aca="false">IF(Becky!$CY22="","",Becky!$CX22)</f>
        <v>0</v>
      </c>
      <c r="BX53" s="187"/>
      <c r="BY53" s="189"/>
      <c r="BZ53" s="198" t="str">
        <f aca="false">Susanne!$BM28</f>
        <v>Chile</v>
      </c>
      <c r="CA53" s="198"/>
      <c r="CB53" s="188" t="n">
        <f aca="false">IF(Susanne!$CY22="","",Susanne!$CX22)</f>
        <v>0</v>
      </c>
      <c r="CC53" s="187"/>
      <c r="CD53" s="189"/>
      <c r="CE53" s="198" t="str">
        <f aca="false">Jule!$BM28</f>
        <v>Schweden</v>
      </c>
      <c r="CF53" s="198"/>
      <c r="CG53" s="188" t="n">
        <f aca="false">IF(Jule!$CY22="","",Jule!$CX22)</f>
        <v>1</v>
      </c>
      <c r="CH53" s="187"/>
      <c r="CI53" s="189"/>
      <c r="CJ53" s="198" t="str">
        <f aca="false">Moni!$BM28</f>
        <v>Schweden</v>
      </c>
      <c r="CK53" s="198"/>
      <c r="CL53" s="188" t="n">
        <f aca="false">IF(Moni!$CY22="","",Moni!$CX22)</f>
        <v>1</v>
      </c>
      <c r="CM53" s="187"/>
      <c r="CN53" s="189"/>
      <c r="CO53" s="198" t="str">
        <f aca="false">Tabea!$BM28</f>
        <v>Chile</v>
      </c>
      <c r="CP53" s="198"/>
      <c r="CQ53" s="188" t="n">
        <f aca="false">IF(Tabea!$CY22="","",Tabea!$CX22)</f>
        <v>0</v>
      </c>
      <c r="CR53" s="187"/>
      <c r="CS53" s="189"/>
      <c r="CT53" s="198" t="str">
        <f aca="false">Vivien!$BM28</f>
        <v>Thailand</v>
      </c>
      <c r="CU53" s="198"/>
      <c r="CV53" s="188" t="n">
        <f aca="false">IF(Vivien!$CY22="","",Vivien!$CX22)</f>
        <v>0</v>
      </c>
      <c r="CW53" s="187"/>
      <c r="CX53" s="189"/>
      <c r="CY53" s="198" t="str">
        <f aca="false">Random!$BM28</f>
        <v>England</v>
      </c>
      <c r="CZ53" s="198"/>
      <c r="DA53" s="188" t="n">
        <f aca="false">IF(Random!$CY22="","",Random!$CX22)</f>
        <v>0</v>
      </c>
      <c r="DB53" s="187"/>
      <c r="DC53" s="189"/>
      <c r="DD53" s="198" t="str">
        <f aca="false">Nobody!$BM28</f>
        <v>Schweden</v>
      </c>
      <c r="DE53" s="198"/>
      <c r="DF53" s="188" t="n">
        <f aca="false">IF(Nobody!$CY22="","",Nobody!$CX22)</f>
        <v>1</v>
      </c>
      <c r="DG53" s="187"/>
      <c r="DH53" s="189"/>
    </row>
    <row r="54" customFormat="false" ht="12.75" hidden="false" customHeight="false" outlineLevel="0" collapsed="false">
      <c r="A54" s="1" t="n">
        <f aca="false">Ergebnisse!BA23</f>
        <v>11</v>
      </c>
      <c r="B54" s="38" t="n">
        <f aca="false">Ergebnisse!BB23</f>
        <v>43627.75</v>
      </c>
      <c r="C54" s="38" t="str">
        <f aca="false">Ergebnisse!BC23</f>
        <v>Rennes</v>
      </c>
      <c r="D54" s="18" t="str">
        <f aca="false">Ergebnisse!BD23</f>
        <v>Chile</v>
      </c>
      <c r="E54" s="19" t="str">
        <f aca="false">Ergebnisse!BE23</f>
        <v>-</v>
      </c>
      <c r="F54" s="18" t="str">
        <f aca="false">Ergebnisse!BF23</f>
        <v>Schweden</v>
      </c>
      <c r="G54" s="17" t="n">
        <f aca="false">Ergebnisse!BG23</f>
        <v>0</v>
      </c>
      <c r="H54" s="190" t="n">
        <f aca="false">IF($K54="","",Ergebnisse!BH23)</f>
        <v>0</v>
      </c>
      <c r="I54" s="191" t="str">
        <f aca="false">Ergebnisse!BI23</f>
        <v>:</v>
      </c>
      <c r="J54" s="190" t="n">
        <f aca="false">IF($K54="","",Ergebnisse!BJ23)</f>
        <v>2</v>
      </c>
      <c r="K54" s="183" t="str">
        <f aca="false">IF(Ergebnisse!BK23="","",Ergebnisse!BK23)</f>
        <v>ok</v>
      </c>
      <c r="L54" s="189"/>
      <c r="M54" s="192" t="n">
        <f aca="false">IF($K54="","",Bernd!$BH23)</f>
        <v>0</v>
      </c>
      <c r="N54" s="192" t="n">
        <f aca="false">IF($K54="","",Bernd!$BJ23)</f>
        <v>3</v>
      </c>
      <c r="O54" s="188" t="n">
        <f aca="false">IF(Bernd!$CY23="","",Bernd!$CX23)</f>
        <v>2</v>
      </c>
      <c r="P54" s="187"/>
      <c r="Q54" s="189"/>
      <c r="R54" s="192" t="n">
        <f aca="false">IF($K54="","",Andrea!$BH23)</f>
        <v>1</v>
      </c>
      <c r="S54" s="192" t="n">
        <f aca="false">IF($K54="","",Andrea!$BJ23)</f>
        <v>3</v>
      </c>
      <c r="T54" s="188" t="n">
        <f aca="false">IF(Andrea!$CY23="","",Andrea!$CX23)</f>
        <v>3</v>
      </c>
      <c r="U54" s="187"/>
      <c r="V54" s="189"/>
      <c r="W54" s="192" t="n">
        <f aca="false">IF($K54="","",Jenny!$BH23)</f>
        <v>1</v>
      </c>
      <c r="X54" s="192" t="n">
        <f aca="false">IF($K54="","",Jenny!$BJ23)</f>
        <v>2</v>
      </c>
      <c r="Y54" s="188" t="n">
        <f aca="false">IF(Jenny!$CY23="","",Jenny!$CX23)</f>
        <v>2</v>
      </c>
      <c r="Z54" s="187"/>
      <c r="AA54" s="189"/>
      <c r="AB54" s="192" t="n">
        <f aca="false">IF($K54="","",Sarah!$BH23)</f>
        <v>2</v>
      </c>
      <c r="AC54" s="192" t="n">
        <f aca="false">IF($K54="","",Sarah!$BJ23)</f>
        <v>1</v>
      </c>
      <c r="AD54" s="188" t="n">
        <f aca="false">IF(Sarah!$CY23="","",Sarah!$CX23)</f>
        <v>0</v>
      </c>
      <c r="AE54" s="187"/>
      <c r="AF54" s="189"/>
      <c r="AG54" s="192" t="n">
        <f aca="false">IF($K54="","",Alexa!$BH23)</f>
        <v>4</v>
      </c>
      <c r="AH54" s="192" t="n">
        <f aca="false">IF($K54="","",Alexa!$BJ23)</f>
        <v>1</v>
      </c>
      <c r="AI54" s="188" t="n">
        <f aca="false">IF(Alexa!$CY23="","",Alexa!$CX23)</f>
        <v>0</v>
      </c>
      <c r="AJ54" s="187"/>
      <c r="AK54" s="189"/>
      <c r="AL54" s="192" t="n">
        <f aca="false">IF($K54="","",Kathrin!$BH23)</f>
        <v>0</v>
      </c>
      <c r="AM54" s="192" t="n">
        <f aca="false">IF($K54="","",Kathrin!$BJ23)</f>
        <v>2</v>
      </c>
      <c r="AN54" s="188" t="n">
        <f aca="false">IF(Kathrin!$CY23="","",Kathrin!$CX23)</f>
        <v>5</v>
      </c>
      <c r="AO54" s="187"/>
      <c r="AP54" s="189"/>
      <c r="AQ54" s="192" t="n">
        <f aca="false">IF($K54="","",Saskia!$BH23)</f>
        <v>3</v>
      </c>
      <c r="AR54" s="192" t="n">
        <f aca="false">IF($K54="","",Saskia!$BJ23)</f>
        <v>1</v>
      </c>
      <c r="AS54" s="188" t="n">
        <f aca="false">IF(Saskia!$CY23="","",Saskia!$CX23)</f>
        <v>0</v>
      </c>
      <c r="AT54" s="187"/>
      <c r="AU54" s="189"/>
      <c r="AV54" s="192" t="n">
        <f aca="false">IF($K54="","",Steffi!$BH23)</f>
        <v>3</v>
      </c>
      <c r="AW54" s="192" t="n">
        <f aca="false">IF($K54="","",Steffi!$BJ23)</f>
        <v>2</v>
      </c>
      <c r="AX54" s="188" t="n">
        <f aca="false">IF(Steffi!$CY23="","",Steffi!$CX23)</f>
        <v>1</v>
      </c>
      <c r="AY54" s="187"/>
      <c r="AZ54" s="189"/>
      <c r="BA54" s="192" t="n">
        <f aca="false">IF($K54="","",Helmut!$BH23)</f>
        <v>0</v>
      </c>
      <c r="BB54" s="192" t="n">
        <f aca="false">IF($K54="","",Helmut!$BJ23)</f>
        <v>3</v>
      </c>
      <c r="BC54" s="188" t="n">
        <f aca="false">IF(Helmut!$CY23="","",Helmut!$CX23)</f>
        <v>2</v>
      </c>
      <c r="BD54" s="187"/>
      <c r="BE54" s="189"/>
      <c r="BF54" s="192" t="n">
        <f aca="false">IF($K54="","",Jasmin!$BH23)</f>
        <v>5</v>
      </c>
      <c r="BG54" s="192" t="n">
        <f aca="false">IF($K54="","",Jasmin!$BJ23)</f>
        <v>5</v>
      </c>
      <c r="BH54" s="188" t="n">
        <f aca="false">IF(Jasmin!$CY23="","",Jasmin!$CX23)</f>
        <v>0</v>
      </c>
      <c r="BI54" s="187"/>
      <c r="BJ54" s="189"/>
      <c r="BK54" s="192" t="n">
        <f aca="false">IF($K54="","",Caroline!$BH23)</f>
        <v>2</v>
      </c>
      <c r="BL54" s="192" t="n">
        <f aca="false">IF($K54="","",Caroline!$BJ23)</f>
        <v>2</v>
      </c>
      <c r="BM54" s="188" t="n">
        <f aca="false">IF(Caroline!$CY23="","",Caroline!$CX23)</f>
        <v>1</v>
      </c>
      <c r="BN54" s="187"/>
      <c r="BO54" s="189"/>
      <c r="BP54" s="192" t="n">
        <f aca="false">IF($K54="","",Maya!$BH23)</f>
        <v>0</v>
      </c>
      <c r="BQ54" s="192" t="n">
        <f aca="false">IF($K54="","",Maya!$BJ23)</f>
        <v>3</v>
      </c>
      <c r="BR54" s="188" t="n">
        <f aca="false">IF(Maya!$CY23="","",Maya!$CX23)</f>
        <v>2</v>
      </c>
      <c r="BS54" s="187"/>
      <c r="BT54" s="189"/>
      <c r="BU54" s="192" t="n">
        <f aca="false">IF($K54="","",Becky!$BH23)</f>
        <v>5</v>
      </c>
      <c r="BV54" s="192" t="n">
        <f aca="false">IF($K54="","",Becky!$BJ23)</f>
        <v>5</v>
      </c>
      <c r="BW54" s="188" t="n">
        <f aca="false">IF(Becky!$CY23="","",Becky!$CX23)</f>
        <v>0</v>
      </c>
      <c r="BX54" s="187"/>
      <c r="BY54" s="189"/>
      <c r="BZ54" s="192" t="n">
        <f aca="false">IF($K54="","",Susanne!$BH23)</f>
        <v>1</v>
      </c>
      <c r="CA54" s="192" t="n">
        <f aca="false">IF($K54="","",Susanne!$BJ23)</f>
        <v>1</v>
      </c>
      <c r="CB54" s="188" t="n">
        <f aca="false">IF(Susanne!$CY23="","",Susanne!$CX23)</f>
        <v>0</v>
      </c>
      <c r="CC54" s="187"/>
      <c r="CD54" s="189"/>
      <c r="CE54" s="192" t="n">
        <f aca="false">IF($K54="","",Jule!$BH23)</f>
        <v>4</v>
      </c>
      <c r="CF54" s="192" t="n">
        <f aca="false">IF($K54="","",Jule!$BJ23)</f>
        <v>1</v>
      </c>
      <c r="CG54" s="188" t="n">
        <f aca="false">IF(Jule!$CY23="","",Jule!$CX23)</f>
        <v>0</v>
      </c>
      <c r="CH54" s="187"/>
      <c r="CI54" s="189"/>
      <c r="CJ54" s="192" t="n">
        <f aca="false">IF($K54="","",Moni!$BH23)</f>
        <v>2</v>
      </c>
      <c r="CK54" s="192" t="n">
        <f aca="false">IF($K54="","",Moni!$BJ23)</f>
        <v>1</v>
      </c>
      <c r="CL54" s="188" t="n">
        <f aca="false">IF(Moni!$CY23="","",Moni!$CX23)</f>
        <v>0</v>
      </c>
      <c r="CM54" s="187"/>
      <c r="CN54" s="189"/>
      <c r="CO54" s="192" t="n">
        <f aca="false">IF($K54="","",Tabea!$BH23)</f>
        <v>4</v>
      </c>
      <c r="CP54" s="192" t="n">
        <f aca="false">IF($K54="","",Tabea!$BJ23)</f>
        <v>0</v>
      </c>
      <c r="CQ54" s="188" t="n">
        <f aca="false">IF(Tabea!$CY23="","",Tabea!$CX23)</f>
        <v>0</v>
      </c>
      <c r="CR54" s="187"/>
      <c r="CS54" s="189"/>
      <c r="CT54" s="192" t="n">
        <f aca="false">IF($K54="","",Vivien!$BH23)</f>
        <v>1</v>
      </c>
      <c r="CU54" s="192" t="n">
        <f aca="false">IF($K54="","",Vivien!$BJ23)</f>
        <v>4</v>
      </c>
      <c r="CV54" s="188" t="n">
        <f aca="false">IF(Vivien!$CY23="","",Vivien!$CX23)</f>
        <v>1</v>
      </c>
      <c r="CW54" s="187"/>
      <c r="CX54" s="189"/>
      <c r="CY54" s="192" t="n">
        <f aca="false">IF($K54="","",Random!$BH23)</f>
        <v>3</v>
      </c>
      <c r="CZ54" s="192" t="n">
        <f aca="false">IF($K54="","",Random!$BJ23)</f>
        <v>4</v>
      </c>
      <c r="DA54" s="188" t="n">
        <f aca="false">IF(Random!$CY23="","",Random!$CX23)</f>
        <v>1</v>
      </c>
      <c r="DB54" s="187"/>
      <c r="DC54" s="189"/>
      <c r="DD54" s="192" t="n">
        <f aca="false">IF($K54="","",Nobody!$BH23)</f>
        <v>0</v>
      </c>
      <c r="DE54" s="192" t="n">
        <f aca="false">IF($K54="","",Nobody!$BJ23)</f>
        <v>2</v>
      </c>
      <c r="DF54" s="188" t="n">
        <f aca="false">IF(Nobody!$CY23="","",Nobody!$CX23)</f>
        <v>5</v>
      </c>
      <c r="DG54" s="187"/>
      <c r="DH54" s="189"/>
    </row>
    <row r="55" customFormat="false" ht="12.75" hidden="false" customHeight="false" outlineLevel="0" collapsed="false">
      <c r="A55" s="1" t="n">
        <f aca="false">Ergebnisse!BA24</f>
        <v>12</v>
      </c>
      <c r="B55" s="38" t="n">
        <f aca="false">Ergebnisse!BB24</f>
        <v>43627.875</v>
      </c>
      <c r="C55" s="38" t="str">
        <f aca="false">Ergebnisse!BC24</f>
        <v>Reims</v>
      </c>
      <c r="D55" s="18" t="str">
        <f aca="false">Ergebnisse!BD24</f>
        <v>USA</v>
      </c>
      <c r="E55" s="19" t="str">
        <f aca="false">Ergebnisse!BE24</f>
        <v>-</v>
      </c>
      <c r="F55" s="18" t="str">
        <f aca="false">Ergebnisse!BF24</f>
        <v>Thailand</v>
      </c>
      <c r="G55" s="17" t="n">
        <f aca="false">Ergebnisse!BG24</f>
        <v>0</v>
      </c>
      <c r="H55" s="190" t="n">
        <f aca="false">IF($K55="","",Ergebnisse!BH24)</f>
        <v>13</v>
      </c>
      <c r="I55" s="191" t="str">
        <f aca="false">Ergebnisse!BI24</f>
        <v>:</v>
      </c>
      <c r="J55" s="190" t="n">
        <f aca="false">IF($K55="","",Ergebnisse!BJ24)</f>
        <v>0</v>
      </c>
      <c r="K55" s="183" t="str">
        <f aca="false">IF(Ergebnisse!BK24="","",Ergebnisse!BK24)</f>
        <v>ok</v>
      </c>
      <c r="L55" s="189"/>
      <c r="M55" s="192" t="n">
        <f aca="false">IF($K55="","",Bernd!$BH24)</f>
        <v>6</v>
      </c>
      <c r="N55" s="192" t="n">
        <f aca="false">IF($K55="","",Bernd!$BJ24)</f>
        <v>0</v>
      </c>
      <c r="O55" s="188" t="n">
        <f aca="false">IF(Bernd!$CY24="","",Bernd!$CX24)</f>
        <v>2</v>
      </c>
      <c r="P55" s="187"/>
      <c r="Q55" s="189"/>
      <c r="R55" s="192" t="n">
        <f aca="false">IF($K55="","",Andrea!$BH24)</f>
        <v>8</v>
      </c>
      <c r="S55" s="192" t="n">
        <f aca="false">IF($K55="","",Andrea!$BJ24)</f>
        <v>0</v>
      </c>
      <c r="T55" s="188" t="n">
        <f aca="false">IF(Andrea!$CY24="","",Andrea!$CX24)</f>
        <v>3</v>
      </c>
      <c r="U55" s="187"/>
      <c r="V55" s="189"/>
      <c r="W55" s="192" t="n">
        <f aca="false">IF($K55="","",Jenny!$BH24)</f>
        <v>7</v>
      </c>
      <c r="X55" s="192" t="n">
        <f aca="false">IF($K55="","",Jenny!$BJ24)</f>
        <v>0</v>
      </c>
      <c r="Y55" s="188" t="n">
        <f aca="false">IF(Jenny!$CY24="","",Jenny!$CX24)</f>
        <v>3</v>
      </c>
      <c r="Z55" s="187"/>
      <c r="AA55" s="189"/>
      <c r="AB55" s="192" t="n">
        <f aca="false">IF($K55="","",Sarah!$BH24)</f>
        <v>0</v>
      </c>
      <c r="AC55" s="192" t="n">
        <f aca="false">IF($K55="","",Sarah!$BJ24)</f>
        <v>7</v>
      </c>
      <c r="AD55" s="188" t="n">
        <f aca="false">IF(Sarah!$CY24="","",Sarah!$CX24)</f>
        <v>0</v>
      </c>
      <c r="AE55" s="187"/>
      <c r="AF55" s="189"/>
      <c r="AG55" s="192" t="n">
        <f aca="false">IF($K55="","",Alexa!$BH24)</f>
        <v>0</v>
      </c>
      <c r="AH55" s="192" t="n">
        <f aca="false">IF($K55="","",Alexa!$BJ24)</f>
        <v>3</v>
      </c>
      <c r="AI55" s="188" t="n">
        <f aca="false">IF(Alexa!$CY24="","",Alexa!$CX24)</f>
        <v>0</v>
      </c>
      <c r="AJ55" s="187"/>
      <c r="AK55" s="189"/>
      <c r="AL55" s="192" t="n">
        <f aca="false">IF($K55="","",Kathrin!$BH24)</f>
        <v>8</v>
      </c>
      <c r="AM55" s="192" t="n">
        <f aca="false">IF($K55="","",Kathrin!$BJ24)</f>
        <v>0</v>
      </c>
      <c r="AN55" s="188" t="n">
        <f aca="false">IF(Kathrin!$CY24="","",Kathrin!$CX24)</f>
        <v>3</v>
      </c>
      <c r="AO55" s="187"/>
      <c r="AP55" s="189"/>
      <c r="AQ55" s="192" t="n">
        <f aca="false">IF($K55="","",Saskia!$BH24)</f>
        <v>2</v>
      </c>
      <c r="AR55" s="192" t="n">
        <f aca="false">IF($K55="","",Saskia!$BJ24)</f>
        <v>1</v>
      </c>
      <c r="AS55" s="188" t="n">
        <f aca="false">IF(Saskia!$CY24="","",Saskia!$CX24)</f>
        <v>1</v>
      </c>
      <c r="AT55" s="187"/>
      <c r="AU55" s="189"/>
      <c r="AV55" s="192" t="n">
        <f aca="false">IF($K55="","",Steffi!$BH24)</f>
        <v>1</v>
      </c>
      <c r="AW55" s="192" t="n">
        <f aca="false">IF($K55="","",Steffi!$BJ24)</f>
        <v>3</v>
      </c>
      <c r="AX55" s="188" t="n">
        <f aca="false">IF(Steffi!$CY24="","",Steffi!$CX24)</f>
        <v>0</v>
      </c>
      <c r="AY55" s="187"/>
      <c r="AZ55" s="189"/>
      <c r="BA55" s="192" t="n">
        <f aca="false">IF($K55="","",Helmut!$BH24)</f>
        <v>10</v>
      </c>
      <c r="BB55" s="192" t="n">
        <f aca="false">IF($K55="","",Helmut!$BJ24)</f>
        <v>0</v>
      </c>
      <c r="BC55" s="188" t="n">
        <f aca="false">IF(Helmut!$CY24="","",Helmut!$CX24)</f>
        <v>3</v>
      </c>
      <c r="BD55" s="187"/>
      <c r="BE55" s="189"/>
      <c r="BF55" s="192" t="n">
        <f aca="false">IF($K55="","",Jasmin!$BH24)</f>
        <v>2</v>
      </c>
      <c r="BG55" s="192" t="n">
        <f aca="false">IF($K55="","",Jasmin!$BJ24)</f>
        <v>2</v>
      </c>
      <c r="BH55" s="188" t="n">
        <f aca="false">IF(Jasmin!$CY24="","",Jasmin!$CX24)</f>
        <v>0</v>
      </c>
      <c r="BI55" s="187"/>
      <c r="BJ55" s="189"/>
      <c r="BK55" s="192" t="n">
        <f aca="false">IF($K55="","",Caroline!$BH24)</f>
        <v>3</v>
      </c>
      <c r="BL55" s="192" t="n">
        <f aca="false">IF($K55="","",Caroline!$BJ24)</f>
        <v>3</v>
      </c>
      <c r="BM55" s="188" t="n">
        <f aca="false">IF(Caroline!$CY24="","",Caroline!$CX24)</f>
        <v>0</v>
      </c>
      <c r="BN55" s="187"/>
      <c r="BO55" s="189"/>
      <c r="BP55" s="192" t="n">
        <f aca="false">IF($K55="","",Maya!$BH24)</f>
        <v>6</v>
      </c>
      <c r="BQ55" s="192" t="n">
        <f aca="false">IF($K55="","",Maya!$BJ24)</f>
        <v>0</v>
      </c>
      <c r="BR55" s="188" t="n">
        <f aca="false">IF(Maya!$CY24="","",Maya!$CX24)</f>
        <v>2</v>
      </c>
      <c r="BS55" s="187"/>
      <c r="BT55" s="189"/>
      <c r="BU55" s="192" t="n">
        <f aca="false">IF($K55="","",Becky!$BH24)</f>
        <v>1</v>
      </c>
      <c r="BV55" s="192" t="n">
        <f aca="false">IF($K55="","",Becky!$BJ24)</f>
        <v>2</v>
      </c>
      <c r="BW55" s="188" t="n">
        <f aca="false">IF(Becky!$CY24="","",Becky!$CX24)</f>
        <v>0</v>
      </c>
      <c r="BX55" s="187"/>
      <c r="BY55" s="189"/>
      <c r="BZ55" s="192" t="n">
        <f aca="false">IF($K55="","",Susanne!$BH24)</f>
        <v>2</v>
      </c>
      <c r="CA55" s="192" t="n">
        <f aca="false">IF($K55="","",Susanne!$BJ24)</f>
        <v>0</v>
      </c>
      <c r="CB55" s="188" t="n">
        <f aca="false">IF(Susanne!$CY24="","",Susanne!$CX24)</f>
        <v>2</v>
      </c>
      <c r="CC55" s="187"/>
      <c r="CD55" s="189"/>
      <c r="CE55" s="192" t="n">
        <f aca="false">IF($K55="","",Jule!$BH24)</f>
        <v>4</v>
      </c>
      <c r="CF55" s="192" t="n">
        <f aca="false">IF($K55="","",Jule!$BJ24)</f>
        <v>2</v>
      </c>
      <c r="CG55" s="188" t="n">
        <f aca="false">IF(Jule!$CY24="","",Jule!$CX24)</f>
        <v>1</v>
      </c>
      <c r="CH55" s="187"/>
      <c r="CI55" s="189"/>
      <c r="CJ55" s="192" t="n">
        <f aca="false">IF($K55="","",Moni!$BH24)</f>
        <v>3</v>
      </c>
      <c r="CK55" s="192" t="n">
        <f aca="false">IF($K55="","",Moni!$BJ24)</f>
        <v>4</v>
      </c>
      <c r="CL55" s="188" t="n">
        <f aca="false">IF(Moni!$CY24="","",Moni!$CX24)</f>
        <v>0</v>
      </c>
      <c r="CM55" s="187"/>
      <c r="CN55" s="189"/>
      <c r="CO55" s="192" t="n">
        <f aca="false">IF($K55="","",Tabea!$BH24)</f>
        <v>1</v>
      </c>
      <c r="CP55" s="192" t="n">
        <f aca="false">IF($K55="","",Tabea!$BJ24)</f>
        <v>3</v>
      </c>
      <c r="CQ55" s="188" t="n">
        <f aca="false">IF(Tabea!$CY24="","",Tabea!$CX24)</f>
        <v>0</v>
      </c>
      <c r="CR55" s="187"/>
      <c r="CS55" s="189"/>
      <c r="CT55" s="192" t="n">
        <f aca="false">IF($K55="","",Vivien!$BH24)</f>
        <v>3</v>
      </c>
      <c r="CU55" s="192" t="n">
        <f aca="false">IF($K55="","",Vivien!$BJ24)</f>
        <v>1</v>
      </c>
      <c r="CV55" s="188" t="n">
        <f aca="false">IF(Vivien!$CY24="","",Vivien!$CX24)</f>
        <v>1</v>
      </c>
      <c r="CW55" s="187"/>
      <c r="CX55" s="189"/>
      <c r="CY55" s="192" t="n">
        <f aca="false">IF($K55="","",Random!$BH24)</f>
        <v>4</v>
      </c>
      <c r="CZ55" s="192" t="n">
        <f aca="false">IF($K55="","",Random!$BJ24)</f>
        <v>0</v>
      </c>
      <c r="DA55" s="188" t="n">
        <f aca="false">IF(Random!$CY24="","",Random!$CX24)</f>
        <v>2</v>
      </c>
      <c r="DB55" s="187"/>
      <c r="DC55" s="189"/>
      <c r="DD55" s="192" t="n">
        <f aca="false">IF($K55="","",Nobody!$BH24)</f>
        <v>13</v>
      </c>
      <c r="DE55" s="192" t="n">
        <f aca="false">IF($K55="","",Nobody!$BJ24)</f>
        <v>0</v>
      </c>
      <c r="DF55" s="188" t="n">
        <f aca="false">IF(Nobody!$CY24="","",Nobody!$CX24)</f>
        <v>5</v>
      </c>
      <c r="DG55" s="187"/>
      <c r="DH55" s="189"/>
    </row>
    <row r="56" customFormat="false" ht="12.75" hidden="false" customHeight="false" outlineLevel="0" collapsed="false">
      <c r="A56" s="1" t="n">
        <f aca="false">Ergebnisse!BA25</f>
        <v>23</v>
      </c>
      <c r="B56" s="38" t="n">
        <f aca="false">Ergebnisse!BB25</f>
        <v>43632.75</v>
      </c>
      <c r="C56" s="38" t="str">
        <f aca="false">Ergebnisse!BC25</f>
        <v>Paris</v>
      </c>
      <c r="D56" s="18" t="str">
        <f aca="false">Ergebnisse!BD25</f>
        <v>Chile</v>
      </c>
      <c r="E56" s="19" t="str">
        <f aca="false">Ergebnisse!BE25</f>
        <v>-</v>
      </c>
      <c r="F56" s="18" t="str">
        <f aca="false">Ergebnisse!BF25</f>
        <v>USA</v>
      </c>
      <c r="G56" s="17" t="n">
        <f aca="false">Ergebnisse!BG25</f>
        <v>0</v>
      </c>
      <c r="H56" s="190" t="n">
        <f aca="false">IF($K56="","",Ergebnisse!BH25)</f>
        <v>0</v>
      </c>
      <c r="I56" s="191" t="str">
        <f aca="false">Ergebnisse!BI25</f>
        <v>:</v>
      </c>
      <c r="J56" s="190" t="n">
        <f aca="false">IF($K56="","",Ergebnisse!BJ25)</f>
        <v>3</v>
      </c>
      <c r="K56" s="183" t="str">
        <f aca="false">IF(Ergebnisse!BK25="","",Ergebnisse!BK25)</f>
        <v>ok</v>
      </c>
      <c r="L56" s="189"/>
      <c r="M56" s="192" t="n">
        <f aca="false">IF($K56="","",Bernd!$BH25)</f>
        <v>1</v>
      </c>
      <c r="N56" s="192" t="n">
        <f aca="false">IF($K56="","",Bernd!$BJ25)</f>
        <v>5</v>
      </c>
      <c r="O56" s="188" t="n">
        <f aca="false">IF(Bernd!$CY25="","",Bernd!$CX25)</f>
        <v>1</v>
      </c>
      <c r="P56" s="187"/>
      <c r="Q56" s="189"/>
      <c r="R56" s="192" t="n">
        <f aca="false">IF($K56="","",Andrea!$BH25)</f>
        <v>1</v>
      </c>
      <c r="S56" s="192" t="n">
        <f aca="false">IF($K56="","",Andrea!$BJ25)</f>
        <v>5</v>
      </c>
      <c r="T56" s="188" t="n">
        <f aca="false">IF(Andrea!$CY25="","",Andrea!$CX25)</f>
        <v>1</v>
      </c>
      <c r="U56" s="187"/>
      <c r="V56" s="189"/>
      <c r="W56" s="192" t="n">
        <f aca="false">IF($K56="","",Jenny!$BH25)</f>
        <v>1</v>
      </c>
      <c r="X56" s="192" t="n">
        <f aca="false">IF($K56="","",Jenny!$BJ25)</f>
        <v>2</v>
      </c>
      <c r="Y56" s="188" t="n">
        <f aca="false">IF(Jenny!$CY25="","",Jenny!$CX25)</f>
        <v>1</v>
      </c>
      <c r="Z56" s="187"/>
      <c r="AA56" s="189"/>
      <c r="AB56" s="192" t="n">
        <f aca="false">IF($K56="","",Sarah!$BH25)</f>
        <v>2</v>
      </c>
      <c r="AC56" s="192" t="n">
        <f aca="false">IF($K56="","",Sarah!$BJ25)</f>
        <v>1</v>
      </c>
      <c r="AD56" s="188" t="n">
        <f aca="false">IF(Sarah!$CY25="","",Sarah!$CX25)</f>
        <v>0</v>
      </c>
      <c r="AE56" s="187"/>
      <c r="AF56" s="189"/>
      <c r="AG56" s="192" t="n">
        <f aca="false">IF($K56="","",Alexa!$BH25)</f>
        <v>2</v>
      </c>
      <c r="AH56" s="192" t="n">
        <f aca="false">IF($K56="","",Alexa!$BJ25)</f>
        <v>3</v>
      </c>
      <c r="AI56" s="188" t="n">
        <f aca="false">IF(Alexa!$CY25="","",Alexa!$CX25)</f>
        <v>2</v>
      </c>
      <c r="AJ56" s="187"/>
      <c r="AK56" s="189"/>
      <c r="AL56" s="192" t="n">
        <f aca="false">IF($K56="","",Kathrin!$BH25)</f>
        <v>2</v>
      </c>
      <c r="AM56" s="192" t="n">
        <f aca="false">IF($K56="","",Kathrin!$BJ25)</f>
        <v>4</v>
      </c>
      <c r="AN56" s="188" t="n">
        <f aca="false">IF(Kathrin!$CY25="","",Kathrin!$CX25)</f>
        <v>1</v>
      </c>
      <c r="AO56" s="187"/>
      <c r="AP56" s="189"/>
      <c r="AQ56" s="192" t="n">
        <f aca="false">IF($K56="","",Saskia!$BH25)</f>
        <v>4</v>
      </c>
      <c r="AR56" s="192" t="n">
        <f aca="false">IF($K56="","",Saskia!$BJ25)</f>
        <v>2</v>
      </c>
      <c r="AS56" s="188" t="n">
        <f aca="false">IF(Saskia!$CY25="","",Saskia!$CX25)</f>
        <v>0</v>
      </c>
      <c r="AT56" s="187"/>
      <c r="AU56" s="189"/>
      <c r="AV56" s="192" t="n">
        <f aca="false">IF($K56="","",Steffi!$BH25)</f>
        <v>1</v>
      </c>
      <c r="AW56" s="192" t="n">
        <f aca="false">IF($K56="","",Steffi!$BJ25)</f>
        <v>1</v>
      </c>
      <c r="AX56" s="188" t="n">
        <f aca="false">IF(Steffi!$CY25="","",Steffi!$CX25)</f>
        <v>0</v>
      </c>
      <c r="AY56" s="187"/>
      <c r="AZ56" s="189"/>
      <c r="BA56" s="192" t="n">
        <f aca="false">IF($K56="","",Helmut!$BH25)</f>
        <v>0</v>
      </c>
      <c r="BB56" s="192" t="n">
        <f aca="false">IF($K56="","",Helmut!$BJ25)</f>
        <v>5</v>
      </c>
      <c r="BC56" s="188" t="n">
        <f aca="false">IF(Helmut!$CY25="","",Helmut!$CX25)</f>
        <v>2</v>
      </c>
      <c r="BD56" s="187"/>
      <c r="BE56" s="189"/>
      <c r="BF56" s="192" t="n">
        <f aca="false">IF($K56="","",Jasmin!$BH25)</f>
        <v>0</v>
      </c>
      <c r="BG56" s="192" t="n">
        <f aca="false">IF($K56="","",Jasmin!$BJ25)</f>
        <v>1</v>
      </c>
      <c r="BH56" s="188" t="n">
        <f aca="false">IF(Jasmin!$CY25="","",Jasmin!$CX25)</f>
        <v>2</v>
      </c>
      <c r="BI56" s="187"/>
      <c r="BJ56" s="189"/>
      <c r="BK56" s="192" t="n">
        <f aca="false">IF($K56="","",Caroline!$BH25)</f>
        <v>2</v>
      </c>
      <c r="BL56" s="192" t="n">
        <f aca="false">IF($K56="","",Caroline!$BJ25)</f>
        <v>0</v>
      </c>
      <c r="BM56" s="188" t="n">
        <f aca="false">IF(Caroline!$CY25="","",Caroline!$CX25)</f>
        <v>0</v>
      </c>
      <c r="BN56" s="187"/>
      <c r="BO56" s="189"/>
      <c r="BP56" s="192" t="n">
        <f aca="false">IF($K56="","",Maya!$BH25)</f>
        <v>1</v>
      </c>
      <c r="BQ56" s="192" t="n">
        <f aca="false">IF($K56="","",Maya!$BJ25)</f>
        <v>3</v>
      </c>
      <c r="BR56" s="188" t="n">
        <f aca="false">IF(Maya!$CY25="","",Maya!$CX25)</f>
        <v>2</v>
      </c>
      <c r="BS56" s="187"/>
      <c r="BT56" s="189"/>
      <c r="BU56" s="192" t="n">
        <f aca="false">IF($K56="","",Becky!$BH25)</f>
        <v>6</v>
      </c>
      <c r="BV56" s="192" t="n">
        <f aca="false">IF($K56="","",Becky!$BJ25)</f>
        <v>0</v>
      </c>
      <c r="BW56" s="188" t="n">
        <f aca="false">IF(Becky!$CY25="","",Becky!$CX25)</f>
        <v>0</v>
      </c>
      <c r="BX56" s="187"/>
      <c r="BY56" s="189"/>
      <c r="BZ56" s="192" t="n">
        <f aca="false">IF($K56="","",Susanne!$BH25)</f>
        <v>2</v>
      </c>
      <c r="CA56" s="192" t="n">
        <f aca="false">IF($K56="","",Susanne!$BJ25)</f>
        <v>3</v>
      </c>
      <c r="CB56" s="188" t="n">
        <f aca="false">IF(Susanne!$CY25="","",Susanne!$CX25)</f>
        <v>2</v>
      </c>
      <c r="CC56" s="187"/>
      <c r="CD56" s="189"/>
      <c r="CE56" s="192" t="n">
        <f aca="false">IF($K56="","",Jule!$BH25)</f>
        <v>1</v>
      </c>
      <c r="CF56" s="192" t="n">
        <f aca="false">IF($K56="","",Jule!$BJ25)</f>
        <v>6</v>
      </c>
      <c r="CG56" s="188" t="n">
        <f aca="false">IF(Jule!$CY25="","",Jule!$CX25)</f>
        <v>1</v>
      </c>
      <c r="CH56" s="187"/>
      <c r="CI56" s="189"/>
      <c r="CJ56" s="192" t="n">
        <f aca="false">IF($K56="","",Moni!$BH25)</f>
        <v>1</v>
      </c>
      <c r="CK56" s="192" t="n">
        <f aca="false">IF($K56="","",Moni!$BJ25)</f>
        <v>1</v>
      </c>
      <c r="CL56" s="188" t="n">
        <f aca="false">IF(Moni!$CY25="","",Moni!$CX25)</f>
        <v>0</v>
      </c>
      <c r="CM56" s="187"/>
      <c r="CN56" s="189"/>
      <c r="CO56" s="192" t="n">
        <f aca="false">IF($K56="","",Tabea!$BH25)</f>
        <v>2</v>
      </c>
      <c r="CP56" s="192" t="n">
        <f aca="false">IF($K56="","",Tabea!$BJ25)</f>
        <v>1</v>
      </c>
      <c r="CQ56" s="188" t="n">
        <f aca="false">IF(Tabea!$CY25="","",Tabea!$CX25)</f>
        <v>0</v>
      </c>
      <c r="CR56" s="187"/>
      <c r="CS56" s="189"/>
      <c r="CT56" s="192" t="n">
        <f aca="false">IF($K56="","",Vivien!$BH25)</f>
        <v>4</v>
      </c>
      <c r="CU56" s="192" t="n">
        <f aca="false">IF($K56="","",Vivien!$BJ25)</f>
        <v>4</v>
      </c>
      <c r="CV56" s="188" t="n">
        <f aca="false">IF(Vivien!$CY25="","",Vivien!$CX25)</f>
        <v>0</v>
      </c>
      <c r="CW56" s="187"/>
      <c r="CX56" s="189"/>
      <c r="CY56" s="192" t="n">
        <f aca="false">IF($K56="","",Random!$BH25)</f>
        <v>1</v>
      </c>
      <c r="CZ56" s="192" t="n">
        <f aca="false">IF($K56="","",Random!$BJ25)</f>
        <v>2</v>
      </c>
      <c r="DA56" s="188" t="n">
        <f aca="false">IF(Random!$CY25="","",Random!$CX25)</f>
        <v>1</v>
      </c>
      <c r="DB56" s="187"/>
      <c r="DC56" s="189"/>
      <c r="DD56" s="192" t="n">
        <f aca="false">IF($K56="","",Nobody!$BH25)</f>
        <v>0</v>
      </c>
      <c r="DE56" s="192" t="n">
        <f aca="false">IF($K56="","",Nobody!$BJ25)</f>
        <v>3</v>
      </c>
      <c r="DF56" s="188" t="n">
        <f aca="false">IF(Nobody!$CY25="","",Nobody!$CX25)</f>
        <v>5</v>
      </c>
      <c r="DG56" s="187"/>
      <c r="DH56" s="189"/>
    </row>
    <row r="57" s="28" customFormat="true" ht="12.75" hidden="false" customHeight="false" outlineLevel="0" collapsed="false">
      <c r="A57" s="1" t="n">
        <f aca="false">Ergebnisse!BA26</f>
        <v>24</v>
      </c>
      <c r="B57" s="38" t="n">
        <f aca="false">Ergebnisse!BB26</f>
        <v>43632.625</v>
      </c>
      <c r="C57" s="38" t="str">
        <f aca="false">Ergebnisse!BC26</f>
        <v>Nizza</v>
      </c>
      <c r="D57" s="18" t="str">
        <f aca="false">Ergebnisse!BD26</f>
        <v>Schweden</v>
      </c>
      <c r="E57" s="19" t="str">
        <f aca="false">Ergebnisse!BE26</f>
        <v>-</v>
      </c>
      <c r="F57" s="18" t="str">
        <f aca="false">Ergebnisse!BF26</f>
        <v>Thailand</v>
      </c>
      <c r="G57" s="5" t="n">
        <f aca="false">Ergebnisse!BG26</f>
        <v>0</v>
      </c>
      <c r="H57" s="190" t="n">
        <f aca="false">IF($K57="","",Ergebnisse!BH26)</f>
        <v>5</v>
      </c>
      <c r="I57" s="191" t="str">
        <f aca="false">Ergebnisse!BI26</f>
        <v>:</v>
      </c>
      <c r="J57" s="190" t="n">
        <f aca="false">IF($K57="","",Ergebnisse!BJ26)</f>
        <v>1</v>
      </c>
      <c r="K57" s="183" t="str">
        <f aca="false">IF(Ergebnisse!BK26="","",Ergebnisse!BK26)</f>
        <v>ok</v>
      </c>
      <c r="L57" s="189"/>
      <c r="M57" s="192" t="n">
        <f aca="false">IF($K57="","",Bernd!$BH26)</f>
        <v>5</v>
      </c>
      <c r="N57" s="192" t="n">
        <f aca="false">IF($K57="","",Bernd!$BJ26)</f>
        <v>0</v>
      </c>
      <c r="O57" s="188" t="n">
        <f aca="false">IF(Bernd!$CY26="","",Bernd!$CX26)</f>
        <v>2</v>
      </c>
      <c r="P57" s="187"/>
      <c r="Q57" s="189"/>
      <c r="R57" s="192" t="n">
        <f aca="false">IF($K57="","",Andrea!$BH26)</f>
        <v>6</v>
      </c>
      <c r="S57" s="192" t="n">
        <f aca="false">IF($K57="","",Andrea!$BJ26)</f>
        <v>0</v>
      </c>
      <c r="T57" s="188" t="n">
        <f aca="false">IF(Andrea!$CY26="","",Andrea!$CX26)</f>
        <v>1</v>
      </c>
      <c r="U57" s="187"/>
      <c r="V57" s="189"/>
      <c r="W57" s="192" t="n">
        <f aca="false">IF($K57="","",Jenny!$BH26)</f>
        <v>5</v>
      </c>
      <c r="X57" s="192" t="n">
        <f aca="false">IF($K57="","",Jenny!$BJ26)</f>
        <v>0</v>
      </c>
      <c r="Y57" s="188" t="n">
        <f aca="false">IF(Jenny!$CY26="","",Jenny!$CX26)</f>
        <v>2</v>
      </c>
      <c r="Z57" s="187"/>
      <c r="AA57" s="189"/>
      <c r="AB57" s="192" t="n">
        <f aca="false">IF($K57="","",Sarah!$BH26)</f>
        <v>0</v>
      </c>
      <c r="AC57" s="192" t="n">
        <f aca="false">IF($K57="","",Sarah!$BJ26)</f>
        <v>5</v>
      </c>
      <c r="AD57" s="188" t="n">
        <f aca="false">IF(Sarah!$CY26="","",Sarah!$CX26)</f>
        <v>0</v>
      </c>
      <c r="AE57" s="187"/>
      <c r="AF57" s="189"/>
      <c r="AG57" s="192" t="n">
        <f aca="false">IF($K57="","",Alexa!$BH26)</f>
        <v>0</v>
      </c>
      <c r="AH57" s="192" t="n">
        <f aca="false">IF($K57="","",Alexa!$BJ26)</f>
        <v>6</v>
      </c>
      <c r="AI57" s="188" t="n">
        <f aca="false">IF(Alexa!$CY26="","",Alexa!$CX26)</f>
        <v>0</v>
      </c>
      <c r="AJ57" s="187"/>
      <c r="AK57" s="189"/>
      <c r="AL57" s="192" t="n">
        <f aca="false">IF($K57="","",Kathrin!$BH26)</f>
        <v>5</v>
      </c>
      <c r="AM57" s="192" t="n">
        <f aca="false">IF($K57="","",Kathrin!$BJ26)</f>
        <v>1</v>
      </c>
      <c r="AN57" s="188" t="n">
        <f aca="false">IF(Kathrin!$CY26="","",Kathrin!$CX26)</f>
        <v>5</v>
      </c>
      <c r="AO57" s="187"/>
      <c r="AP57" s="189"/>
      <c r="AQ57" s="192" t="n">
        <f aca="false">IF($K57="","",Saskia!$BH26)</f>
        <v>0</v>
      </c>
      <c r="AR57" s="192" t="n">
        <f aca="false">IF($K57="","",Saskia!$BJ26)</f>
        <v>0</v>
      </c>
      <c r="AS57" s="188" t="n">
        <f aca="false">IF(Saskia!$CY26="","",Saskia!$CX26)</f>
        <v>0</v>
      </c>
      <c r="AT57" s="187"/>
      <c r="AU57" s="189"/>
      <c r="AV57" s="192" t="n">
        <f aca="false">IF($K57="","",Steffi!$BH26)</f>
        <v>2</v>
      </c>
      <c r="AW57" s="192" t="n">
        <f aca="false">IF($K57="","",Steffi!$BJ26)</f>
        <v>2</v>
      </c>
      <c r="AX57" s="188" t="n">
        <f aca="false">IF(Steffi!$CY26="","",Steffi!$CX26)</f>
        <v>0</v>
      </c>
      <c r="AY57" s="187"/>
      <c r="AZ57" s="189"/>
      <c r="BA57" s="192" t="n">
        <f aca="false">IF($K57="","",Helmut!$BH26)</f>
        <v>3</v>
      </c>
      <c r="BB57" s="192" t="n">
        <f aca="false">IF($K57="","",Helmut!$BJ26)</f>
        <v>0</v>
      </c>
      <c r="BC57" s="188" t="n">
        <f aca="false">IF(Helmut!$CY26="","",Helmut!$CX26)</f>
        <v>1</v>
      </c>
      <c r="BD57" s="187"/>
      <c r="BE57" s="189"/>
      <c r="BF57" s="192" t="n">
        <f aca="false">IF($K57="","",Jasmin!$BH26)</f>
        <v>3</v>
      </c>
      <c r="BG57" s="192" t="n">
        <f aca="false">IF($K57="","",Jasmin!$BJ26)</f>
        <v>0</v>
      </c>
      <c r="BH57" s="188" t="n">
        <f aca="false">IF(Jasmin!$CY26="","",Jasmin!$CX26)</f>
        <v>1</v>
      </c>
      <c r="BI57" s="187"/>
      <c r="BJ57" s="189"/>
      <c r="BK57" s="192" t="n">
        <f aca="false">IF($K57="","",Caroline!$BH26)</f>
        <v>2</v>
      </c>
      <c r="BL57" s="192" t="n">
        <f aca="false">IF($K57="","",Caroline!$BJ26)</f>
        <v>0</v>
      </c>
      <c r="BM57" s="188" t="n">
        <f aca="false">IF(Caroline!$CY26="","",Caroline!$CX26)</f>
        <v>1</v>
      </c>
      <c r="BN57" s="187"/>
      <c r="BO57" s="189"/>
      <c r="BP57" s="192" t="n">
        <f aca="false">IF($K57="","",Maya!$BH26)</f>
        <v>6</v>
      </c>
      <c r="BQ57" s="192" t="n">
        <f aca="false">IF($K57="","",Maya!$BJ26)</f>
        <v>1</v>
      </c>
      <c r="BR57" s="188" t="n">
        <f aca="false">IF(Maya!$CY26="","",Maya!$CX26)</f>
        <v>2</v>
      </c>
      <c r="BS57" s="187"/>
      <c r="BT57" s="189"/>
      <c r="BU57" s="192" t="n">
        <f aca="false">IF($K57="","",Becky!$BH26)</f>
        <v>7</v>
      </c>
      <c r="BV57" s="192" t="n">
        <f aca="false">IF($K57="","",Becky!$BJ26)</f>
        <v>1</v>
      </c>
      <c r="BW57" s="188" t="n">
        <f aca="false">IF(Becky!$CY26="","",Becky!$CX26)</f>
        <v>2</v>
      </c>
      <c r="BX57" s="187"/>
      <c r="BY57" s="189"/>
      <c r="BZ57" s="192" t="n">
        <f aca="false">IF($K57="","",Susanne!$BH26)</f>
        <v>1</v>
      </c>
      <c r="CA57" s="192" t="n">
        <f aca="false">IF($K57="","",Susanne!$BJ26)</f>
        <v>0</v>
      </c>
      <c r="CB57" s="188" t="n">
        <f aca="false">IF(Susanne!$CY26="","",Susanne!$CX26)</f>
        <v>1</v>
      </c>
      <c r="CC57" s="187"/>
      <c r="CD57" s="189"/>
      <c r="CE57" s="192" t="n">
        <f aca="false">IF($K57="","",Jule!$BH26)</f>
        <v>4</v>
      </c>
      <c r="CF57" s="192" t="n">
        <f aca="false">IF($K57="","",Jule!$BJ26)</f>
        <v>1</v>
      </c>
      <c r="CG57" s="188" t="n">
        <f aca="false">IF(Jule!$CY26="","",Jule!$CX26)</f>
        <v>2</v>
      </c>
      <c r="CH57" s="187"/>
      <c r="CI57" s="189"/>
      <c r="CJ57" s="192" t="n">
        <f aca="false">IF($K57="","",Moni!$BH26)</f>
        <v>2</v>
      </c>
      <c r="CK57" s="192" t="n">
        <f aca="false">IF($K57="","",Moni!$BJ26)</f>
        <v>2</v>
      </c>
      <c r="CL57" s="188" t="n">
        <f aca="false">IF(Moni!$CY26="","",Moni!$CX26)</f>
        <v>0</v>
      </c>
      <c r="CM57" s="187"/>
      <c r="CN57" s="189"/>
      <c r="CO57" s="192" t="n">
        <f aca="false">IF($K57="","",Tabea!$BH26)</f>
        <v>4</v>
      </c>
      <c r="CP57" s="192" t="n">
        <f aca="false">IF($K57="","",Tabea!$BJ26)</f>
        <v>4</v>
      </c>
      <c r="CQ57" s="188" t="n">
        <f aca="false">IF(Tabea!$CY26="","",Tabea!$CX26)</f>
        <v>0</v>
      </c>
      <c r="CR57" s="187"/>
      <c r="CS57" s="189"/>
      <c r="CT57" s="192" t="n">
        <f aca="false">IF($K57="","",Vivien!$BH26)</f>
        <v>3</v>
      </c>
      <c r="CU57" s="192" t="n">
        <f aca="false">IF($K57="","",Vivien!$BJ26)</f>
        <v>4</v>
      </c>
      <c r="CV57" s="188" t="n">
        <f aca="false">IF(Vivien!$CY26="","",Vivien!$CX26)</f>
        <v>0</v>
      </c>
      <c r="CW57" s="187"/>
      <c r="CX57" s="189"/>
      <c r="CY57" s="192" t="n">
        <f aca="false">IF($K57="","",Random!$BH26)</f>
        <v>4</v>
      </c>
      <c r="CZ57" s="192" t="n">
        <f aca="false">IF($K57="","",Random!$BJ26)</f>
        <v>3</v>
      </c>
      <c r="DA57" s="188" t="n">
        <f aca="false">IF(Random!$CY26="","",Random!$CX26)</f>
        <v>1</v>
      </c>
      <c r="DB57" s="187"/>
      <c r="DC57" s="189"/>
      <c r="DD57" s="192" t="n">
        <f aca="false">IF($K57="","",Nobody!$BH26)</f>
        <v>5</v>
      </c>
      <c r="DE57" s="192" t="n">
        <f aca="false">IF($K57="","",Nobody!$BJ26)</f>
        <v>1</v>
      </c>
      <c r="DF57" s="188" t="n">
        <f aca="false">IF(Nobody!$CY26="","",Nobody!$CX26)</f>
        <v>5</v>
      </c>
      <c r="DG57" s="187"/>
      <c r="DH57" s="189"/>
    </row>
    <row r="58" customFormat="false" ht="12.75" hidden="false" customHeight="false" outlineLevel="0" collapsed="false">
      <c r="A58" s="1" t="n">
        <f aca="false">Ergebnisse!BA27</f>
        <v>35</v>
      </c>
      <c r="B58" s="38" t="n">
        <f aca="false">Ergebnisse!BB27</f>
        <v>43636.875</v>
      </c>
      <c r="C58" s="38" t="str">
        <f aca="false">Ergebnisse!BC27</f>
        <v>Rennes</v>
      </c>
      <c r="D58" s="18" t="str">
        <f aca="false">Ergebnisse!BD27</f>
        <v>Thailand</v>
      </c>
      <c r="E58" s="19" t="str">
        <f aca="false">Ergebnisse!BE27</f>
        <v>-</v>
      </c>
      <c r="F58" s="18" t="str">
        <f aca="false">Ergebnisse!BF27</f>
        <v>Chile</v>
      </c>
      <c r="G58" s="17" t="n">
        <f aca="false">Ergebnisse!BG27</f>
        <v>0</v>
      </c>
      <c r="H58" s="190" t="n">
        <f aca="false">IF($K58="","",Ergebnisse!BH27)</f>
        <v>0</v>
      </c>
      <c r="I58" s="191" t="str">
        <f aca="false">Ergebnisse!BI27</f>
        <v>:</v>
      </c>
      <c r="J58" s="190" t="n">
        <f aca="false">IF($K58="","",Ergebnisse!BJ27)</f>
        <v>2</v>
      </c>
      <c r="K58" s="183" t="str">
        <f aca="false">IF(Ergebnisse!BK27="","",Ergebnisse!BK27)</f>
        <v>ok</v>
      </c>
      <c r="L58" s="184"/>
      <c r="M58" s="192" t="n">
        <f aca="false">IF($K58="","",Bernd!$BH27)</f>
        <v>0</v>
      </c>
      <c r="N58" s="192" t="n">
        <f aca="false">IF($K58="","",Bernd!$BJ27)</f>
        <v>2</v>
      </c>
      <c r="O58" s="188" t="n">
        <f aca="false">IF(Bernd!$CY27="","",Bernd!$CX27)</f>
        <v>5</v>
      </c>
      <c r="P58" s="187"/>
      <c r="Q58" s="184"/>
      <c r="R58" s="192" t="n">
        <f aca="false">IF($K58="","",Andrea!$BH27)</f>
        <v>1</v>
      </c>
      <c r="S58" s="192" t="n">
        <f aca="false">IF($K58="","",Andrea!$BJ27)</f>
        <v>2</v>
      </c>
      <c r="T58" s="188" t="n">
        <f aca="false">IF(Andrea!$CY27="","",Andrea!$CX27)</f>
        <v>2</v>
      </c>
      <c r="U58" s="187"/>
      <c r="V58" s="184"/>
      <c r="W58" s="192" t="n">
        <f aca="false">IF($K58="","",Jenny!$BH27)</f>
        <v>0</v>
      </c>
      <c r="X58" s="192" t="n">
        <f aca="false">IF($K58="","",Jenny!$BJ27)</f>
        <v>3</v>
      </c>
      <c r="Y58" s="188" t="n">
        <f aca="false">IF(Jenny!$CY27="","",Jenny!$CX27)</f>
        <v>2</v>
      </c>
      <c r="Z58" s="187"/>
      <c r="AA58" s="184"/>
      <c r="AB58" s="192" t="n">
        <f aca="false">IF($K58="","",Sarah!$BH27)</f>
        <v>3</v>
      </c>
      <c r="AC58" s="192" t="n">
        <f aca="false">IF($K58="","",Sarah!$BJ27)</f>
        <v>0</v>
      </c>
      <c r="AD58" s="188" t="n">
        <f aca="false">IF(Sarah!$CY27="","",Sarah!$CX27)</f>
        <v>0</v>
      </c>
      <c r="AE58" s="187"/>
      <c r="AF58" s="184"/>
      <c r="AG58" s="192" t="n">
        <f aca="false">IF($K58="","",Alexa!$BH27)</f>
        <v>5</v>
      </c>
      <c r="AH58" s="192" t="n">
        <f aca="false">IF($K58="","",Alexa!$BJ27)</f>
        <v>2</v>
      </c>
      <c r="AI58" s="188" t="n">
        <f aca="false">IF(Alexa!$CY27="","",Alexa!$CX27)</f>
        <v>1</v>
      </c>
      <c r="AJ58" s="187"/>
      <c r="AK58" s="184"/>
      <c r="AL58" s="192" t="n">
        <f aca="false">IF($K58="","",Kathrin!$BH27)</f>
        <v>0</v>
      </c>
      <c r="AM58" s="192" t="n">
        <f aca="false">IF($K58="","",Kathrin!$BJ27)</f>
        <v>2</v>
      </c>
      <c r="AN58" s="188" t="n">
        <f aca="false">IF(Kathrin!$CY27="","",Kathrin!$CX27)</f>
        <v>5</v>
      </c>
      <c r="AO58" s="187"/>
      <c r="AP58" s="184"/>
      <c r="AQ58" s="192" t="n">
        <f aca="false">IF($K58="","",Saskia!$BH27)</f>
        <v>1</v>
      </c>
      <c r="AR58" s="192" t="n">
        <f aca="false">IF($K58="","",Saskia!$BJ27)</f>
        <v>2</v>
      </c>
      <c r="AS58" s="188" t="n">
        <f aca="false">IF(Saskia!$CY27="","",Saskia!$CX27)</f>
        <v>2</v>
      </c>
      <c r="AT58" s="187"/>
      <c r="AU58" s="184"/>
      <c r="AV58" s="192" t="n">
        <f aca="false">IF($K58="","",Steffi!$BH27)</f>
        <v>1</v>
      </c>
      <c r="AW58" s="192" t="n">
        <f aca="false">IF($K58="","",Steffi!$BJ27)</f>
        <v>3</v>
      </c>
      <c r="AX58" s="188" t="n">
        <f aca="false">IF(Steffi!$CY27="","",Steffi!$CX27)</f>
        <v>3</v>
      </c>
      <c r="AY58" s="187"/>
      <c r="AZ58" s="184"/>
      <c r="BA58" s="192" t="n">
        <f aca="false">IF($K58="","",Helmut!$BH27)</f>
        <v>0</v>
      </c>
      <c r="BB58" s="192" t="n">
        <f aca="false">IF($K58="","",Helmut!$BJ27)</f>
        <v>3</v>
      </c>
      <c r="BC58" s="188" t="n">
        <f aca="false">IF(Helmut!$CY27="","",Helmut!$CX27)</f>
        <v>2</v>
      </c>
      <c r="BD58" s="187"/>
      <c r="BE58" s="184"/>
      <c r="BF58" s="192" t="n">
        <f aca="false">IF($K58="","",Jasmin!$BH27)</f>
        <v>0</v>
      </c>
      <c r="BG58" s="192" t="n">
        <f aca="false">IF($K58="","",Jasmin!$BJ27)</f>
        <v>5</v>
      </c>
      <c r="BH58" s="188" t="n">
        <f aca="false">IF(Jasmin!$CY27="","",Jasmin!$CX27)</f>
        <v>2</v>
      </c>
      <c r="BI58" s="187"/>
      <c r="BJ58" s="184"/>
      <c r="BK58" s="192" t="n">
        <f aca="false">IF($K58="","",Caroline!$BH27)</f>
        <v>0</v>
      </c>
      <c r="BL58" s="192" t="n">
        <f aca="false">IF($K58="","",Caroline!$BJ27)</f>
        <v>2</v>
      </c>
      <c r="BM58" s="188" t="n">
        <f aca="false">IF(Caroline!$CY27="","",Caroline!$CX27)</f>
        <v>5</v>
      </c>
      <c r="BN58" s="187"/>
      <c r="BO58" s="184"/>
      <c r="BP58" s="192" t="n">
        <f aca="false">IF($K58="","",Maya!$BH27)</f>
        <v>1</v>
      </c>
      <c r="BQ58" s="192" t="n">
        <f aca="false">IF($K58="","",Maya!$BJ27)</f>
        <v>2</v>
      </c>
      <c r="BR58" s="188" t="n">
        <f aca="false">IF(Maya!$CY27="","",Maya!$CX27)</f>
        <v>2</v>
      </c>
      <c r="BS58" s="187"/>
      <c r="BT58" s="184"/>
      <c r="BU58" s="192" t="n">
        <f aca="false">IF($K58="","",Becky!$BH27)</f>
        <v>0</v>
      </c>
      <c r="BV58" s="192" t="n">
        <f aca="false">IF($K58="","",Becky!$BJ27)</f>
        <v>9</v>
      </c>
      <c r="BW58" s="188" t="n">
        <f aca="false">IF(Becky!$CY27="","",Becky!$CX27)</f>
        <v>2</v>
      </c>
      <c r="BX58" s="187"/>
      <c r="BY58" s="184"/>
      <c r="BZ58" s="192" t="n">
        <f aca="false">IF($K58="","",Susanne!$BH27)</f>
        <v>0</v>
      </c>
      <c r="CA58" s="192" t="n">
        <f aca="false">IF($K58="","",Susanne!$BJ27)</f>
        <v>3</v>
      </c>
      <c r="CB58" s="188" t="n">
        <f aca="false">IF(Susanne!$CY27="","",Susanne!$CX27)</f>
        <v>2</v>
      </c>
      <c r="CC58" s="187"/>
      <c r="CD58" s="184"/>
      <c r="CE58" s="192" t="n">
        <f aca="false">IF($K58="","",Jule!$BH27)</f>
        <v>6</v>
      </c>
      <c r="CF58" s="192" t="n">
        <f aca="false">IF($K58="","",Jule!$BJ27)</f>
        <v>3</v>
      </c>
      <c r="CG58" s="188" t="n">
        <f aca="false">IF(Jule!$CY27="","",Jule!$CX27)</f>
        <v>0</v>
      </c>
      <c r="CH58" s="187"/>
      <c r="CI58" s="184"/>
      <c r="CJ58" s="192" t="n">
        <f aca="false">IF($K58="","",Moni!$BH27)</f>
        <v>5</v>
      </c>
      <c r="CK58" s="192" t="n">
        <f aca="false">IF($K58="","",Moni!$BJ27)</f>
        <v>0</v>
      </c>
      <c r="CL58" s="188" t="n">
        <f aca="false">IF(Moni!$CY27="","",Moni!$CX27)</f>
        <v>0</v>
      </c>
      <c r="CM58" s="187"/>
      <c r="CN58" s="184"/>
      <c r="CO58" s="192" t="n">
        <f aca="false">IF($K58="","",Tabea!$BH27)</f>
        <v>2</v>
      </c>
      <c r="CP58" s="192" t="n">
        <f aca="false">IF($K58="","",Tabea!$BJ27)</f>
        <v>1</v>
      </c>
      <c r="CQ58" s="188" t="n">
        <f aca="false">IF(Tabea!$CY27="","",Tabea!$CX27)</f>
        <v>0</v>
      </c>
      <c r="CR58" s="187"/>
      <c r="CS58" s="184"/>
      <c r="CT58" s="192" t="n">
        <f aca="false">IF($K58="","",Vivien!$BH27)</f>
        <v>4</v>
      </c>
      <c r="CU58" s="192" t="n">
        <f aca="false">IF($K58="","",Vivien!$BJ27)</f>
        <v>3</v>
      </c>
      <c r="CV58" s="188" t="n">
        <f aca="false">IF(Vivien!$CY27="","",Vivien!$CX27)</f>
        <v>0</v>
      </c>
      <c r="CW58" s="187"/>
      <c r="CX58" s="184"/>
      <c r="CY58" s="192" t="n">
        <f aca="false">IF($K58="","",Random!$BH27)</f>
        <v>6</v>
      </c>
      <c r="CZ58" s="192" t="n">
        <f aca="false">IF($K58="","",Random!$BJ27)</f>
        <v>5</v>
      </c>
      <c r="DA58" s="188" t="n">
        <f aca="false">IF(Random!$CY27="","",Random!$CX27)</f>
        <v>0</v>
      </c>
      <c r="DB58" s="187"/>
      <c r="DC58" s="184"/>
      <c r="DD58" s="192" t="n">
        <f aca="false">IF($K58="","",Nobody!$BH27)</f>
        <v>0</v>
      </c>
      <c r="DE58" s="192" t="n">
        <f aca="false">IF($K58="","",Nobody!$BJ27)</f>
        <v>2</v>
      </c>
      <c r="DF58" s="188" t="n">
        <f aca="false">IF(Nobody!$CY27="","",Nobody!$CX27)</f>
        <v>5</v>
      </c>
      <c r="DG58" s="187"/>
      <c r="DH58" s="184"/>
    </row>
    <row r="59" customFormat="false" ht="12.75" hidden="false" customHeight="false" outlineLevel="0" collapsed="false">
      <c r="A59" s="1" t="n">
        <f aca="false">Ergebnisse!BA28</f>
        <v>36</v>
      </c>
      <c r="B59" s="38" t="n">
        <f aca="false">Ergebnisse!BB28</f>
        <v>43636.875</v>
      </c>
      <c r="C59" s="38" t="str">
        <f aca="false">Ergebnisse!BC28</f>
        <v>Le Havre</v>
      </c>
      <c r="D59" s="18" t="str">
        <f aca="false">Ergebnisse!BD28</f>
        <v>Schweden</v>
      </c>
      <c r="E59" s="19" t="str">
        <f aca="false">Ergebnisse!BE28</f>
        <v>-</v>
      </c>
      <c r="F59" s="18" t="str">
        <f aca="false">Ergebnisse!BF28</f>
        <v>USA</v>
      </c>
      <c r="G59" s="5" t="n">
        <f aca="false">Ergebnisse!BG28</f>
        <v>0</v>
      </c>
      <c r="H59" s="190" t="n">
        <f aca="false">IF($K59="","",Ergebnisse!BH28)</f>
        <v>0</v>
      </c>
      <c r="I59" s="191" t="str">
        <f aca="false">Ergebnisse!BI28</f>
        <v>:</v>
      </c>
      <c r="J59" s="190" t="n">
        <f aca="false">IF($K59="","",Ergebnisse!BJ28)</f>
        <v>2</v>
      </c>
      <c r="K59" s="183" t="str">
        <f aca="false">IF(Ergebnisse!BK28="","",Ergebnisse!BK28)</f>
        <v>ok</v>
      </c>
      <c r="L59" s="184"/>
      <c r="M59" s="192" t="n">
        <f aca="false">IF($K59="","",Bernd!$BH28)</f>
        <v>2</v>
      </c>
      <c r="N59" s="192" t="n">
        <f aca="false">IF($K59="","",Bernd!$BJ28)</f>
        <v>2</v>
      </c>
      <c r="O59" s="188" t="n">
        <f aca="false">IF(Bernd!$CY28="","",Bernd!$CX28)</f>
        <v>1</v>
      </c>
      <c r="P59" s="187"/>
      <c r="Q59" s="184"/>
      <c r="R59" s="192" t="n">
        <f aca="false">IF($K59="","",Andrea!$BH28)</f>
        <v>1</v>
      </c>
      <c r="S59" s="192" t="n">
        <f aca="false">IF($K59="","",Andrea!$BJ28)</f>
        <v>1</v>
      </c>
      <c r="T59" s="188" t="n">
        <f aca="false">IF(Andrea!$CY28="","",Andrea!$CX28)</f>
        <v>0</v>
      </c>
      <c r="U59" s="187"/>
      <c r="V59" s="184"/>
      <c r="W59" s="192" t="n">
        <f aca="false">IF($K59="","",Jenny!$BH28)</f>
        <v>2</v>
      </c>
      <c r="X59" s="192" t="n">
        <f aca="false">IF($K59="","",Jenny!$BJ28)</f>
        <v>2</v>
      </c>
      <c r="Y59" s="188" t="n">
        <f aca="false">IF(Jenny!$CY28="","",Jenny!$CX28)</f>
        <v>1</v>
      </c>
      <c r="Z59" s="187"/>
      <c r="AA59" s="184"/>
      <c r="AB59" s="192" t="n">
        <f aca="false">IF($K59="","",Sarah!$BH28)</f>
        <v>2</v>
      </c>
      <c r="AC59" s="192" t="n">
        <f aca="false">IF($K59="","",Sarah!$BJ28)</f>
        <v>2</v>
      </c>
      <c r="AD59" s="188" t="n">
        <f aca="false">IF(Sarah!$CY28="","",Sarah!$CX28)</f>
        <v>1</v>
      </c>
      <c r="AE59" s="187"/>
      <c r="AF59" s="184"/>
      <c r="AG59" s="192" t="n">
        <f aca="false">IF($K59="","",Alexa!$BH28)</f>
        <v>0</v>
      </c>
      <c r="AH59" s="192" t="n">
        <f aca="false">IF($K59="","",Alexa!$BJ28)</f>
        <v>1</v>
      </c>
      <c r="AI59" s="188" t="n">
        <f aca="false">IF(Alexa!$CY28="","",Alexa!$CX28)</f>
        <v>2</v>
      </c>
      <c r="AJ59" s="187"/>
      <c r="AK59" s="184"/>
      <c r="AL59" s="192" t="n">
        <f aca="false">IF($K59="","",Kathrin!$BH28)</f>
        <v>1</v>
      </c>
      <c r="AM59" s="192" t="n">
        <f aca="false">IF($K59="","",Kathrin!$BJ28)</f>
        <v>1</v>
      </c>
      <c r="AN59" s="188" t="n">
        <f aca="false">IF(Kathrin!$CY28="","",Kathrin!$CX28)</f>
        <v>0</v>
      </c>
      <c r="AO59" s="187"/>
      <c r="AP59" s="184"/>
      <c r="AQ59" s="192" t="n">
        <f aca="false">IF($K59="","",Saskia!$BH28)</f>
        <v>1</v>
      </c>
      <c r="AR59" s="192" t="n">
        <f aca="false">IF($K59="","",Saskia!$BJ28)</f>
        <v>1</v>
      </c>
      <c r="AS59" s="188" t="n">
        <f aca="false">IF(Saskia!$CY28="","",Saskia!$CX28)</f>
        <v>0</v>
      </c>
      <c r="AT59" s="187"/>
      <c r="AU59" s="184"/>
      <c r="AV59" s="192" t="n">
        <f aca="false">IF($K59="","",Steffi!$BH28)</f>
        <v>2</v>
      </c>
      <c r="AW59" s="192" t="n">
        <f aca="false">IF($K59="","",Steffi!$BJ28)</f>
        <v>0</v>
      </c>
      <c r="AX59" s="188" t="n">
        <f aca="false">IF(Steffi!$CY28="","",Steffi!$CX28)</f>
        <v>0</v>
      </c>
      <c r="AY59" s="187"/>
      <c r="AZ59" s="184"/>
      <c r="BA59" s="192" t="n">
        <f aca="false">IF($K59="","",Helmut!$BH28)</f>
        <v>0</v>
      </c>
      <c r="BB59" s="192" t="n">
        <f aca="false">IF($K59="","",Helmut!$BJ28)</f>
        <v>3</v>
      </c>
      <c r="BC59" s="188" t="n">
        <f aca="false">IF(Helmut!$CY28="","",Helmut!$CX28)</f>
        <v>2</v>
      </c>
      <c r="BD59" s="187"/>
      <c r="BE59" s="184"/>
      <c r="BF59" s="192" t="n">
        <f aca="false">IF($K59="","",Jasmin!$BH28)</f>
        <v>4</v>
      </c>
      <c r="BG59" s="192" t="n">
        <f aca="false">IF($K59="","",Jasmin!$BJ28)</f>
        <v>0</v>
      </c>
      <c r="BH59" s="188" t="n">
        <f aca="false">IF(Jasmin!$CY28="","",Jasmin!$CX28)</f>
        <v>0</v>
      </c>
      <c r="BI59" s="187"/>
      <c r="BJ59" s="184"/>
      <c r="BK59" s="192" t="n">
        <f aca="false">IF($K59="","",Caroline!$BH28)</f>
        <v>3</v>
      </c>
      <c r="BL59" s="192" t="n">
        <f aca="false">IF($K59="","",Caroline!$BJ28)</f>
        <v>1</v>
      </c>
      <c r="BM59" s="188" t="n">
        <f aca="false">IF(Caroline!$CY28="","",Caroline!$CX28)</f>
        <v>0</v>
      </c>
      <c r="BN59" s="187"/>
      <c r="BO59" s="184"/>
      <c r="BP59" s="192" t="n">
        <f aca="false">IF($K59="","",Maya!$BH28)</f>
        <v>0</v>
      </c>
      <c r="BQ59" s="192" t="n">
        <f aca="false">IF($K59="","",Maya!$BJ28)</f>
        <v>1</v>
      </c>
      <c r="BR59" s="188" t="n">
        <f aca="false">IF(Maya!$CY28="","",Maya!$CX28)</f>
        <v>2</v>
      </c>
      <c r="BS59" s="187"/>
      <c r="BT59" s="184"/>
      <c r="BU59" s="192" t="n">
        <f aca="false">IF($K59="","",Becky!$BH28)</f>
        <v>10</v>
      </c>
      <c r="BV59" s="192" t="n">
        <f aca="false">IF($K59="","",Becky!$BJ28)</f>
        <v>1</v>
      </c>
      <c r="BW59" s="188" t="n">
        <f aca="false">IF(Becky!$CY28="","",Becky!$CX28)</f>
        <v>0</v>
      </c>
      <c r="BX59" s="187"/>
      <c r="BY59" s="184"/>
      <c r="BZ59" s="192" t="n">
        <f aca="false">IF($K59="","",Susanne!$BH28)</f>
        <v>0</v>
      </c>
      <c r="CA59" s="192" t="n">
        <f aca="false">IF($K59="","",Susanne!$BJ28)</f>
        <v>1</v>
      </c>
      <c r="CB59" s="188" t="n">
        <f aca="false">IF(Susanne!$CY28="","",Susanne!$CX28)</f>
        <v>2</v>
      </c>
      <c r="CC59" s="187"/>
      <c r="CD59" s="184"/>
      <c r="CE59" s="192" t="n">
        <f aca="false">IF($K59="","",Jule!$BH28)</f>
        <v>0</v>
      </c>
      <c r="CF59" s="192" t="n">
        <f aca="false">IF($K59="","",Jule!$BJ28)</f>
        <v>0</v>
      </c>
      <c r="CG59" s="188" t="n">
        <f aca="false">IF(Jule!$CY28="","",Jule!$CX28)</f>
        <v>1</v>
      </c>
      <c r="CH59" s="187"/>
      <c r="CI59" s="184"/>
      <c r="CJ59" s="192" t="n">
        <f aca="false">IF($K59="","",Moni!$BH28)</f>
        <v>3</v>
      </c>
      <c r="CK59" s="192" t="n">
        <f aca="false">IF($K59="","",Moni!$BJ28)</f>
        <v>1</v>
      </c>
      <c r="CL59" s="188" t="n">
        <f aca="false">IF(Moni!$CY28="","",Moni!$CX28)</f>
        <v>0</v>
      </c>
      <c r="CM59" s="187"/>
      <c r="CN59" s="184"/>
      <c r="CO59" s="192" t="n">
        <f aca="false">IF($K59="","",Tabea!$BH28)</f>
        <v>1</v>
      </c>
      <c r="CP59" s="192" t="n">
        <f aca="false">IF($K59="","",Tabea!$BJ28)</f>
        <v>6</v>
      </c>
      <c r="CQ59" s="188" t="n">
        <f aca="false">IF(Tabea!$CY28="","",Tabea!$CX28)</f>
        <v>1</v>
      </c>
      <c r="CR59" s="187"/>
      <c r="CS59" s="184"/>
      <c r="CT59" s="192" t="n">
        <f aca="false">IF($K59="","",Vivien!$BH28)</f>
        <v>1</v>
      </c>
      <c r="CU59" s="192" t="n">
        <f aca="false">IF($K59="","",Vivien!$BJ28)</f>
        <v>2</v>
      </c>
      <c r="CV59" s="188" t="n">
        <f aca="false">IF(Vivien!$CY28="","",Vivien!$CX28)</f>
        <v>2</v>
      </c>
      <c r="CW59" s="187"/>
      <c r="CX59" s="184"/>
      <c r="CY59" s="192" t="n">
        <f aca="false">IF($K59="","",Random!$BH28)</f>
        <v>1</v>
      </c>
      <c r="CZ59" s="192" t="n">
        <f aca="false">IF($K59="","",Random!$BJ28)</f>
        <v>5</v>
      </c>
      <c r="DA59" s="188" t="n">
        <f aca="false">IF(Random!$CY28="","",Random!$CX28)</f>
        <v>1</v>
      </c>
      <c r="DB59" s="187"/>
      <c r="DC59" s="184"/>
      <c r="DD59" s="192" t="n">
        <f aca="false">IF($K59="","",Nobody!$BH28)</f>
        <v>0</v>
      </c>
      <c r="DE59" s="192" t="n">
        <f aca="false">IF($K59="","",Nobody!$BJ28)</f>
        <v>2</v>
      </c>
      <c r="DF59" s="188" t="n">
        <f aca="false">IF(Nobody!$CY28="","",Nobody!$CX28)</f>
        <v>5</v>
      </c>
      <c r="DG59" s="187"/>
      <c r="DH59" s="184"/>
    </row>
    <row r="60" s="5" customFormat="true" ht="12.75" hidden="false" customHeight="false" outlineLevel="0" collapsed="false">
      <c r="F60" s="198" t="str">
        <f aca="false">Ergebnisse!BM29</f>
        <v>Chile</v>
      </c>
      <c r="H60" s="20"/>
      <c r="I60" s="20"/>
      <c r="J60" s="20"/>
      <c r="K60" s="193"/>
      <c r="L60" s="194"/>
      <c r="M60" s="198" t="str">
        <f aca="false">Bernd!$BM29</f>
        <v>Chile</v>
      </c>
      <c r="N60" s="159"/>
      <c r="O60" s="188" t="n">
        <f aca="false">IF(Bernd!$CY29="","",Bernd!$CX29)</f>
        <v>0</v>
      </c>
      <c r="P60" s="195"/>
      <c r="Q60" s="194"/>
      <c r="R60" s="198" t="str">
        <f aca="false">Andrea!$BM29</f>
        <v>Chile</v>
      </c>
      <c r="S60" s="159"/>
      <c r="T60" s="188" t="n">
        <f aca="false">IF(Andrea!$CY29="","",Andrea!$CX29)</f>
        <v>0</v>
      </c>
      <c r="U60" s="195"/>
      <c r="V60" s="194"/>
      <c r="W60" s="198" t="str">
        <f aca="false">Jenny!$BM29</f>
        <v>Chile</v>
      </c>
      <c r="X60" s="159"/>
      <c r="Y60" s="188" t="n">
        <f aca="false">IF(Jenny!$CY29="","",Jenny!$CX29)</f>
        <v>0</v>
      </c>
      <c r="Z60" s="195"/>
      <c r="AA60" s="194"/>
      <c r="AB60" s="198" t="str">
        <f aca="false">Sarah!$BM29</f>
        <v>Schweden</v>
      </c>
      <c r="AC60" s="159"/>
      <c r="AD60" s="188" t="n">
        <f aca="false">IF(Sarah!$CY29="","",Sarah!$CX29)</f>
        <v>1</v>
      </c>
      <c r="AE60" s="195"/>
      <c r="AF60" s="194"/>
      <c r="AG60" s="198" t="str">
        <f aca="false">Alexa!$BM29</f>
        <v>Chile</v>
      </c>
      <c r="AH60" s="159"/>
      <c r="AI60" s="188" t="n">
        <f aca="false">IF(Alexa!$CY29="","",Alexa!$CX29)</f>
        <v>0</v>
      </c>
      <c r="AJ60" s="195"/>
      <c r="AK60" s="194"/>
      <c r="AL60" s="198" t="str">
        <f aca="false">Kathrin!$BM29</f>
        <v>Chile</v>
      </c>
      <c r="AM60" s="159"/>
      <c r="AN60" s="188" t="n">
        <f aca="false">IF(Kathrin!$CY29="","",Kathrin!$CX29)</f>
        <v>0</v>
      </c>
      <c r="AO60" s="195"/>
      <c r="AP60" s="194"/>
      <c r="AQ60" s="198" t="str">
        <f aca="false">Saskia!$BM29</f>
        <v>Schweden</v>
      </c>
      <c r="AR60" s="159"/>
      <c r="AS60" s="188" t="n">
        <f aca="false">IF(Saskia!$CY29="","",Saskia!$CX29)</f>
        <v>1</v>
      </c>
      <c r="AT60" s="195"/>
      <c r="AU60" s="194"/>
      <c r="AV60" s="198" t="str">
        <f aca="false">Steffi!$BM29</f>
        <v>Thailand</v>
      </c>
      <c r="AW60" s="159"/>
      <c r="AX60" s="188" t="n">
        <f aca="false">IF(Steffi!$CY29="","",Steffi!$CX29)</f>
        <v>0</v>
      </c>
      <c r="AY60" s="195"/>
      <c r="AZ60" s="194"/>
      <c r="BA60" s="198" t="str">
        <f aca="false">Helmut!$BM29</f>
        <v>Chile</v>
      </c>
      <c r="BB60" s="159"/>
      <c r="BC60" s="188" t="n">
        <f aca="false">IF(Helmut!$CY29="","",Helmut!$CX29)</f>
        <v>0</v>
      </c>
      <c r="BD60" s="195"/>
      <c r="BE60" s="194"/>
      <c r="BF60" s="198" t="str">
        <f aca="false">Jasmin!$BM29</f>
        <v>USA</v>
      </c>
      <c r="BG60" s="159"/>
      <c r="BH60" s="188" t="n">
        <f aca="false">IF(Jasmin!$CY29="","",Jasmin!$CX29)</f>
        <v>1</v>
      </c>
      <c r="BI60" s="195"/>
      <c r="BJ60" s="194"/>
      <c r="BK60" s="198" t="str">
        <f aca="false">Caroline!$BM29</f>
        <v>USA</v>
      </c>
      <c r="BL60" s="159"/>
      <c r="BM60" s="188" t="n">
        <f aca="false">IF(Caroline!$CY29="","",Caroline!$CX29)</f>
        <v>1</v>
      </c>
      <c r="BN60" s="195"/>
      <c r="BO60" s="194"/>
      <c r="BP60" s="198" t="str">
        <f aca="false">Maya!$BM29</f>
        <v>Chile</v>
      </c>
      <c r="BQ60" s="159"/>
      <c r="BR60" s="188" t="n">
        <f aca="false">IF(Maya!$CY29="","",Maya!$CX29)</f>
        <v>0</v>
      </c>
      <c r="BS60" s="195"/>
      <c r="BT60" s="194"/>
      <c r="BU60" s="198" t="str">
        <f aca="false">Becky!$BM29</f>
        <v>Thailand</v>
      </c>
      <c r="BV60" s="159"/>
      <c r="BW60" s="188" t="n">
        <f aca="false">IF(Becky!$CY29="","",Becky!$CX29)</f>
        <v>0</v>
      </c>
      <c r="BX60" s="195"/>
      <c r="BY60" s="194"/>
      <c r="BZ60" s="198" t="str">
        <f aca="false">Susanne!$BM29</f>
        <v>Schweden</v>
      </c>
      <c r="CA60" s="159"/>
      <c r="CB60" s="188" t="n">
        <f aca="false">IF(Susanne!$CY29="","",Susanne!$CX29)</f>
        <v>1</v>
      </c>
      <c r="CC60" s="195"/>
      <c r="CD60" s="194"/>
      <c r="CE60" s="198" t="str">
        <f aca="false">Jule!$BM29</f>
        <v>Thailand</v>
      </c>
      <c r="CF60" s="159"/>
      <c r="CG60" s="188" t="n">
        <f aca="false">IF(Jule!$CY29="","",Jule!$CX29)</f>
        <v>0</v>
      </c>
      <c r="CH60" s="195"/>
      <c r="CI60" s="194"/>
      <c r="CJ60" s="198" t="str">
        <f aca="false">Moni!$BM29</f>
        <v>Chile</v>
      </c>
      <c r="CK60" s="159"/>
      <c r="CL60" s="188" t="n">
        <f aca="false">IF(Moni!$CY29="","",Moni!$CX29)</f>
        <v>0</v>
      </c>
      <c r="CM60" s="195"/>
      <c r="CN60" s="194"/>
      <c r="CO60" s="198" t="str">
        <f aca="false">Tabea!$BM29</f>
        <v>USA</v>
      </c>
      <c r="CP60" s="159"/>
      <c r="CQ60" s="188" t="n">
        <f aca="false">IF(Tabea!$CY29="","",Tabea!$CX29)</f>
        <v>1</v>
      </c>
      <c r="CR60" s="195"/>
      <c r="CS60" s="194"/>
      <c r="CT60" s="198" t="str">
        <f aca="false">Vivien!$BM29</f>
        <v>Schweden</v>
      </c>
      <c r="CU60" s="159"/>
      <c r="CV60" s="188" t="n">
        <f aca="false">IF(Vivien!$CY29="","",Vivien!$CX29)</f>
        <v>1</v>
      </c>
      <c r="CW60" s="195"/>
      <c r="CX60" s="194"/>
      <c r="CY60" s="198" t="str">
        <f aca="false">Random!$BM29</f>
        <v>Mexico</v>
      </c>
      <c r="CZ60" s="159"/>
      <c r="DA60" s="188" t="n">
        <f aca="false">IF(Random!$CY29="","",Random!$CX29)</f>
        <v>0</v>
      </c>
      <c r="DB60" s="195"/>
      <c r="DC60" s="194"/>
      <c r="DD60" s="198" t="str">
        <f aca="false">Nobody!$BM29</f>
        <v>Chile</v>
      </c>
      <c r="DE60" s="159"/>
      <c r="DF60" s="188" t="n">
        <f aca="false">IF(Nobody!$CY29="","",Nobody!$CX29)</f>
        <v>0</v>
      </c>
      <c r="DG60" s="195"/>
      <c r="DH60" s="194"/>
    </row>
    <row r="61" customFormat="false" ht="6.75" hidden="false" customHeight="true" outlineLevel="0" collapsed="false">
      <c r="D61" s="5"/>
      <c r="E61" s="20"/>
      <c r="F61" s="22"/>
      <c r="G61" s="22"/>
      <c r="H61" s="5"/>
      <c r="I61" s="5"/>
      <c r="J61" s="5"/>
      <c r="L61" s="184"/>
      <c r="M61" s="183"/>
      <c r="N61" s="183"/>
      <c r="O61" s="196"/>
      <c r="P61" s="187"/>
      <c r="Q61" s="184"/>
      <c r="R61" s="183"/>
      <c r="S61" s="183"/>
      <c r="T61" s="196"/>
      <c r="U61" s="187"/>
      <c r="V61" s="184"/>
      <c r="W61" s="183"/>
      <c r="X61" s="183"/>
      <c r="Y61" s="196"/>
      <c r="Z61" s="187"/>
      <c r="AA61" s="184"/>
      <c r="AB61" s="183"/>
      <c r="AC61" s="183"/>
      <c r="AD61" s="196"/>
      <c r="AE61" s="187"/>
      <c r="AF61" s="184"/>
      <c r="AG61" s="183"/>
      <c r="AH61" s="183"/>
      <c r="AI61" s="196"/>
      <c r="AJ61" s="187"/>
      <c r="AK61" s="184"/>
      <c r="AL61" s="183"/>
      <c r="AM61" s="183"/>
      <c r="AN61" s="196"/>
      <c r="AO61" s="187"/>
      <c r="AP61" s="184"/>
      <c r="AQ61" s="183"/>
      <c r="AR61" s="183"/>
      <c r="AS61" s="196"/>
      <c r="AT61" s="187"/>
      <c r="AU61" s="184"/>
      <c r="AV61" s="183"/>
      <c r="AW61" s="183"/>
      <c r="AX61" s="196"/>
      <c r="AY61" s="187"/>
      <c r="AZ61" s="184"/>
      <c r="BA61" s="183"/>
      <c r="BB61" s="183"/>
      <c r="BC61" s="196"/>
      <c r="BD61" s="187"/>
      <c r="BE61" s="184"/>
      <c r="BF61" s="183"/>
      <c r="BG61" s="183"/>
      <c r="BH61" s="196"/>
      <c r="BI61" s="187"/>
      <c r="BJ61" s="184"/>
      <c r="BK61" s="183"/>
      <c r="BL61" s="183"/>
      <c r="BM61" s="196"/>
      <c r="BN61" s="187"/>
      <c r="BO61" s="184"/>
      <c r="BP61" s="183"/>
      <c r="BQ61" s="183"/>
      <c r="BR61" s="196"/>
      <c r="BS61" s="187"/>
      <c r="BT61" s="184"/>
      <c r="BU61" s="183"/>
      <c r="BV61" s="183"/>
      <c r="BW61" s="196"/>
      <c r="BX61" s="187"/>
      <c r="BY61" s="184"/>
      <c r="BZ61" s="183"/>
      <c r="CA61" s="183"/>
      <c r="CB61" s="196"/>
      <c r="CC61" s="187"/>
      <c r="CD61" s="184"/>
      <c r="CE61" s="183"/>
      <c r="CF61" s="183"/>
      <c r="CG61" s="196"/>
      <c r="CH61" s="187"/>
      <c r="CI61" s="184"/>
      <c r="CJ61" s="183"/>
      <c r="CK61" s="183"/>
      <c r="CL61" s="196"/>
      <c r="CM61" s="187"/>
      <c r="CN61" s="184"/>
      <c r="CO61" s="183"/>
      <c r="CP61" s="183"/>
      <c r="CQ61" s="196"/>
      <c r="CR61" s="187"/>
      <c r="CS61" s="184"/>
      <c r="CT61" s="183"/>
      <c r="CU61" s="183"/>
      <c r="CV61" s="196"/>
      <c r="CW61" s="187"/>
      <c r="CX61" s="184"/>
      <c r="CY61" s="183"/>
      <c r="CZ61" s="183"/>
      <c r="DA61" s="196"/>
      <c r="DB61" s="187"/>
      <c r="DC61" s="184"/>
      <c r="DD61" s="183"/>
      <c r="DE61" s="183"/>
      <c r="DF61" s="196"/>
      <c r="DG61" s="187"/>
      <c r="DH61" s="184"/>
    </row>
    <row r="62" s="6" customFormat="true" ht="12.75" hidden="false" customHeight="false" outlineLevel="0" collapsed="false">
      <c r="B62" s="9" t="str">
        <f aca="false">Ergebnisse!B47</f>
        <v>Achtelfinale</v>
      </c>
      <c r="C62" s="25"/>
      <c r="D62" s="9"/>
      <c r="E62" s="10"/>
      <c r="F62" s="9"/>
      <c r="G62" s="9"/>
      <c r="H62" s="199"/>
      <c r="I62" s="20"/>
      <c r="J62" s="20"/>
      <c r="K62" s="113"/>
      <c r="L62" s="200"/>
      <c r="M62" s="113"/>
      <c r="N62" s="113"/>
      <c r="O62" s="200"/>
      <c r="P62" s="187"/>
      <c r="Q62" s="200"/>
      <c r="R62" s="113"/>
      <c r="S62" s="113"/>
      <c r="T62" s="200"/>
      <c r="U62" s="187"/>
      <c r="V62" s="200"/>
      <c r="W62" s="113"/>
      <c r="X62" s="113"/>
      <c r="Y62" s="200"/>
      <c r="Z62" s="187"/>
      <c r="AA62" s="200"/>
      <c r="AB62" s="113"/>
      <c r="AC62" s="113"/>
      <c r="AD62" s="200"/>
      <c r="AE62" s="187"/>
      <c r="AF62" s="200"/>
      <c r="AG62" s="113"/>
      <c r="AH62" s="113"/>
      <c r="AI62" s="200"/>
      <c r="AJ62" s="187"/>
      <c r="AK62" s="200"/>
      <c r="AL62" s="113"/>
      <c r="AM62" s="113"/>
      <c r="AN62" s="200"/>
      <c r="AO62" s="187"/>
      <c r="AP62" s="200"/>
      <c r="AQ62" s="113"/>
      <c r="AR62" s="113"/>
      <c r="AS62" s="200"/>
      <c r="AT62" s="187"/>
      <c r="AU62" s="200"/>
      <c r="AV62" s="113"/>
      <c r="AW62" s="113"/>
      <c r="AX62" s="200"/>
      <c r="AY62" s="187"/>
      <c r="AZ62" s="200"/>
      <c r="BA62" s="113"/>
      <c r="BB62" s="113"/>
      <c r="BC62" s="200"/>
      <c r="BD62" s="187"/>
      <c r="BE62" s="200"/>
      <c r="BF62" s="113"/>
      <c r="BG62" s="113"/>
      <c r="BH62" s="200"/>
      <c r="BI62" s="187"/>
      <c r="BJ62" s="200"/>
      <c r="BK62" s="113"/>
      <c r="BL62" s="113"/>
      <c r="BM62" s="200"/>
      <c r="BN62" s="187"/>
      <c r="BO62" s="200"/>
      <c r="BP62" s="113"/>
      <c r="BQ62" s="113"/>
      <c r="BR62" s="200"/>
      <c r="BS62" s="187"/>
      <c r="BT62" s="200"/>
      <c r="BU62" s="113"/>
      <c r="BV62" s="113"/>
      <c r="BW62" s="200"/>
      <c r="BX62" s="187"/>
      <c r="BY62" s="200"/>
      <c r="BZ62" s="113"/>
      <c r="CA62" s="113"/>
      <c r="CB62" s="200"/>
      <c r="CC62" s="187"/>
      <c r="CD62" s="200"/>
      <c r="CE62" s="113"/>
      <c r="CF62" s="113"/>
      <c r="CG62" s="200"/>
      <c r="CH62" s="187"/>
      <c r="CI62" s="200"/>
      <c r="CJ62" s="113"/>
      <c r="CK62" s="113"/>
      <c r="CL62" s="200"/>
      <c r="CM62" s="187"/>
      <c r="CN62" s="200"/>
      <c r="CO62" s="113"/>
      <c r="CP62" s="113"/>
      <c r="CQ62" s="200"/>
      <c r="CR62" s="187"/>
      <c r="CS62" s="200"/>
      <c r="CT62" s="113"/>
      <c r="CU62" s="113"/>
      <c r="CV62" s="200"/>
      <c r="CW62" s="187"/>
      <c r="CX62" s="200"/>
      <c r="CY62" s="113"/>
      <c r="CZ62" s="113"/>
      <c r="DA62" s="200"/>
      <c r="DB62" s="187"/>
      <c r="DC62" s="200"/>
      <c r="DD62" s="113"/>
      <c r="DE62" s="113"/>
      <c r="DF62" s="200"/>
      <c r="DG62" s="187"/>
      <c r="DH62" s="200"/>
    </row>
    <row r="63" s="6" customFormat="true" ht="12.75" hidden="false" customHeight="false" outlineLevel="0" collapsed="false">
      <c r="B63" s="9"/>
      <c r="C63" s="25"/>
      <c r="D63" s="9"/>
      <c r="E63" s="10"/>
      <c r="F63" s="9"/>
      <c r="G63" s="9"/>
      <c r="H63" s="199"/>
      <c r="I63" s="20"/>
      <c r="J63" s="20"/>
      <c r="K63" s="113"/>
      <c r="L63" s="200"/>
      <c r="M63" s="201" t="str">
        <f aca="false">IF($K64="","",Bernd!$D49)</f>
        <v>Norwegen</v>
      </c>
      <c r="N63" s="201" t="str">
        <f aca="false">IF($K64="","",Bernd!$F49)</f>
        <v>Italien</v>
      </c>
      <c r="O63" s="188" t="n">
        <f aca="false">IF(M63="","",IF(AND(M64&lt;&gt;"",$D64=M63),1,0)+IF(AND(N64&lt;&gt;"",$F64=N63),1,0))</f>
        <v>1</v>
      </c>
      <c r="P63" s="187"/>
      <c r="Q63" s="200"/>
      <c r="R63" s="201" t="str">
        <f aca="false">IF($K64="","",Andrea!$D49)</f>
        <v>Frankreich</v>
      </c>
      <c r="S63" s="201" t="str">
        <f aca="false">IF($K64="","",Andrea!$F49)</f>
        <v>Italien</v>
      </c>
      <c r="T63" s="188" t="n">
        <f aca="false">IF(R63="","",IF(AND(R64&lt;&gt;"",$D64=R63),1,0)+IF(AND(S64&lt;&gt;"",$F64=S63),1,0))</f>
        <v>0</v>
      </c>
      <c r="U63" s="187"/>
      <c r="V63" s="200"/>
      <c r="W63" s="201" t="str">
        <f aca="false">IF($K64="","",Jenny!$D49)</f>
        <v>Frankreich</v>
      </c>
      <c r="X63" s="201" t="str">
        <f aca="false">IF($K64="","",Jenny!$F49)</f>
        <v>Italien</v>
      </c>
      <c r="Y63" s="188" t="n">
        <f aca="false">IF(W63="","",IF(AND(W64&lt;&gt;"",$D64=W63),1,0)+IF(AND(X64&lt;&gt;"",$F64=X63),1,0))</f>
        <v>0</v>
      </c>
      <c r="Z63" s="187"/>
      <c r="AA63" s="200"/>
      <c r="AB63" s="201" t="str">
        <f aca="false">IF($K64="","",Sarah!$D49)</f>
        <v>Nigeria</v>
      </c>
      <c r="AC63" s="201" t="str">
        <f aca="false">IF($K64="","",Sarah!$F49)</f>
        <v>Jamaika</v>
      </c>
      <c r="AD63" s="188" t="n">
        <f aca="false">IF(AB63="","",IF(AND(AB64&lt;&gt;"",$D64=AB63),1,0)+IF(AND(AC64&lt;&gt;"",$F64=AC63),1,0))</f>
        <v>0</v>
      </c>
      <c r="AE63" s="187"/>
      <c r="AF63" s="200"/>
      <c r="AG63" s="201" t="str">
        <f aca="false">IF($K64="","",Alexa!$D49)</f>
        <v>Südkorea</v>
      </c>
      <c r="AH63" s="201" t="str">
        <f aca="false">IF($K64="","",Alexa!$F49)</f>
        <v>Italien</v>
      </c>
      <c r="AI63" s="188" t="n">
        <f aca="false">IF(AG63="","",IF(AND(AG64&lt;&gt;"",$D64=AG63),1,0)+IF(AND(AH64&lt;&gt;"",$F64=AH63),1,0))</f>
        <v>0</v>
      </c>
      <c r="AJ63" s="187"/>
      <c r="AK63" s="200"/>
      <c r="AL63" s="201" t="str">
        <f aca="false">IF($K64="","",Kathrin!$D49)</f>
        <v>Norwegen</v>
      </c>
      <c r="AM63" s="201" t="str">
        <f aca="false">IF($K64="","",Kathrin!$F49)</f>
        <v>Brasilien</v>
      </c>
      <c r="AN63" s="188" t="n">
        <f aca="false">IF(AL63="","",IF(AND(AL64&lt;&gt;"",$D64=AL63),1,0)+IF(AND(AM64&lt;&gt;"",$F64=AM63),1,0))</f>
        <v>1</v>
      </c>
      <c r="AO63" s="187"/>
      <c r="AP63" s="200"/>
      <c r="AQ63" s="201" t="str">
        <f aca="false">IF($K64="","",Saskia!$D49)</f>
        <v>Frankreich</v>
      </c>
      <c r="AR63" s="201" t="str">
        <f aca="false">IF($K64="","",Saskia!$F49)</f>
        <v>Italien</v>
      </c>
      <c r="AS63" s="188" t="n">
        <f aca="false">IF(AQ63="","",IF(AND(AQ64&lt;&gt;"",$D64=AQ63),1,0)+IF(AND(AR64&lt;&gt;"",$F64=AR63),1,0))</f>
        <v>0</v>
      </c>
      <c r="AT63" s="187"/>
      <c r="AU63" s="200"/>
      <c r="AV63" s="201" t="str">
        <f aca="false">IF($K64="","",Steffi!$D49)</f>
        <v>Südkorea</v>
      </c>
      <c r="AW63" s="201" t="str">
        <f aca="false">IF($K64="","",Steffi!$F49)</f>
        <v>Australien</v>
      </c>
      <c r="AX63" s="188" t="n">
        <f aca="false">IF(AV63="","",IF(AND(AV64&lt;&gt;"",$D64=AV63),1,0)+IF(AND(AW64&lt;&gt;"",$F64=AW63),1,0))</f>
        <v>1</v>
      </c>
      <c r="AY63" s="187"/>
      <c r="AZ63" s="200"/>
      <c r="BA63" s="201" t="str">
        <f aca="false">IF($K64="","",Helmut!$D49)</f>
        <v>Frankreich</v>
      </c>
      <c r="BB63" s="201" t="str">
        <f aca="false">IF($K64="","",Helmut!$F49)</f>
        <v>Italien</v>
      </c>
      <c r="BC63" s="188" t="n">
        <f aca="false">IF(BA63="","",IF(AND(BA64&lt;&gt;"",$D64=BA63),1,0)+IF(AND(BB64&lt;&gt;"",$F64=BB63),1,0))</f>
        <v>0</v>
      </c>
      <c r="BD63" s="187"/>
      <c r="BE63" s="200"/>
      <c r="BF63" s="201" t="str">
        <f aca="false">IF($K64="","",Jasmin!$D49)</f>
        <v>Nigeria</v>
      </c>
      <c r="BG63" s="201" t="str">
        <f aca="false">IF($K64="","",Jasmin!$F49)</f>
        <v>Australien</v>
      </c>
      <c r="BH63" s="188" t="n">
        <f aca="false">IF(BF63="","",IF(AND(BF64&lt;&gt;"",$D64=BF63),1,0)+IF(AND(BG64&lt;&gt;"",$F64=BG63),1,0))</f>
        <v>1</v>
      </c>
      <c r="BI63" s="187"/>
      <c r="BJ63" s="200"/>
      <c r="BK63" s="201" t="str">
        <f aca="false">IF($K64="","",Caroline!$D49)</f>
        <v>Nigeria</v>
      </c>
      <c r="BL63" s="201" t="str">
        <f aca="false">IF($K64="","",Caroline!$F49)</f>
        <v>Italien</v>
      </c>
      <c r="BM63" s="188" t="n">
        <f aca="false">IF(BK63="","",IF(AND(BK64&lt;&gt;"",$D64=BK63),1,0)+IF(AND(BL64&lt;&gt;"",$F64=BL63),1,0))</f>
        <v>0</v>
      </c>
      <c r="BN63" s="187"/>
      <c r="BO63" s="200"/>
      <c r="BP63" s="201" t="str">
        <f aca="false">IF($K64="","",Maya!$D49)</f>
        <v>Norwegen</v>
      </c>
      <c r="BQ63" s="201" t="str">
        <f aca="false">IF($K64="","",Maya!$F49)</f>
        <v>Italien</v>
      </c>
      <c r="BR63" s="188" t="n">
        <f aca="false">IF(BP63="","",IF(AND(BP64&lt;&gt;"",$D64=BP63),1,0)+IF(AND(BQ64&lt;&gt;"",$F64=BQ63),1,0))</f>
        <v>1</v>
      </c>
      <c r="BS63" s="187"/>
      <c r="BT63" s="200"/>
      <c r="BU63" s="201" t="str">
        <f aca="false">IF($K64="","",Becky!$D49)</f>
        <v>Frankreich</v>
      </c>
      <c r="BV63" s="201" t="str">
        <f aca="false">IF($K64="","",Becky!$F49)</f>
        <v>Italien</v>
      </c>
      <c r="BW63" s="188" t="n">
        <f aca="false">IF(BU63="","",IF(AND(BU64&lt;&gt;"",$D64=BU63),1,0)+IF(AND(BV64&lt;&gt;"",$F64=BV63),1,0))</f>
        <v>0</v>
      </c>
      <c r="BX63" s="187"/>
      <c r="BY63" s="200"/>
      <c r="BZ63" s="201" t="str">
        <f aca="false">IF($K64="","",Susanne!$D49)</f>
        <v>Nigeria</v>
      </c>
      <c r="CA63" s="201" t="str">
        <f aca="false">IF($K64="","",Susanne!$F49)</f>
        <v>Italien</v>
      </c>
      <c r="CB63" s="188" t="n">
        <f aca="false">IF(BZ63="","",IF(AND(BZ64&lt;&gt;"",$D64=BZ63),1,0)+IF(AND(CA64&lt;&gt;"",$F64=CA63),1,0))</f>
        <v>0</v>
      </c>
      <c r="CC63" s="187"/>
      <c r="CD63" s="200"/>
      <c r="CE63" s="201" t="str">
        <f aca="false">IF($K64="","",Jule!$D49)</f>
        <v>Frankreich</v>
      </c>
      <c r="CF63" s="201" t="str">
        <f aca="false">IF($K64="","",Jule!$F49)</f>
        <v>Jamaika</v>
      </c>
      <c r="CG63" s="188" t="n">
        <f aca="false">IF(CE63="","",IF(AND(CE64&lt;&gt;"",$D64=CE63),1,0)+IF(AND(CF64&lt;&gt;"",$F64=CF63),1,0))</f>
        <v>0</v>
      </c>
      <c r="CH63" s="187"/>
      <c r="CI63" s="200"/>
      <c r="CJ63" s="201" t="str">
        <f aca="false">IF($K64="","",Moni!$D49)</f>
        <v>Frankreich</v>
      </c>
      <c r="CK63" s="201" t="str">
        <f aca="false">IF($K64="","",Moni!$F49)</f>
        <v>Jamaika</v>
      </c>
      <c r="CL63" s="188" t="n">
        <f aca="false">IF(CJ63="","",IF(AND(CJ64&lt;&gt;"",$D64=CJ63),1,0)+IF(AND(CK64&lt;&gt;"",$F64=CK63),1,0))</f>
        <v>0</v>
      </c>
      <c r="CM63" s="187"/>
      <c r="CN63" s="200"/>
      <c r="CO63" s="201" t="str">
        <f aca="false">IF($K64="","",Tabea!$D49)</f>
        <v>Norwegen</v>
      </c>
      <c r="CP63" s="201" t="str">
        <f aca="false">IF($K64="","",Tabea!$F49)</f>
        <v>Australien</v>
      </c>
      <c r="CQ63" s="188" t="n">
        <f aca="false">IF(CO63="","",IF(AND(CO64&lt;&gt;"",$D64=CO63),1,0)+IF(AND(CP64&lt;&gt;"",$F64=CP63),1,0))</f>
        <v>2</v>
      </c>
      <c r="CR63" s="187"/>
      <c r="CS63" s="200"/>
      <c r="CT63" s="201" t="str">
        <f aca="false">IF($K64="","",Vivien!$D49)</f>
        <v>Südkorea</v>
      </c>
      <c r="CU63" s="201" t="str">
        <f aca="false">IF($K64="","",Vivien!$F49)</f>
        <v>Australien</v>
      </c>
      <c r="CV63" s="188" t="n">
        <f aca="false">IF(CT63="","",IF(AND(CT64&lt;&gt;"",$D64=CT63),1,0)+IF(AND(CU64&lt;&gt;"",$F64=CU63),1,0))</f>
        <v>1</v>
      </c>
      <c r="CW63" s="187"/>
      <c r="CX63" s="200"/>
      <c r="CY63" s="201" t="str">
        <f aca="false">IF($K64="","",Random!$D49)</f>
        <v>China</v>
      </c>
      <c r="CZ63" s="201" t="str">
        <f aca="false">IF($K64="","",Random!$F49)</f>
        <v>Kamerun</v>
      </c>
      <c r="DA63" s="188" t="n">
        <f aca="false">IF(CY63="","",IF(AND(CY64&lt;&gt;"",$D64=CY63),1,0)+IF(AND(CZ64&lt;&gt;"",$F64=CZ63),1,0))</f>
        <v>0</v>
      </c>
      <c r="DB63" s="187"/>
      <c r="DC63" s="200"/>
      <c r="DD63" s="201" t="str">
        <f aca="false">IF($K64="","",Nobody!$D49)</f>
        <v>Norwegen</v>
      </c>
      <c r="DE63" s="201" t="str">
        <f aca="false">IF($K64="","",Nobody!$F49)</f>
        <v>Australien</v>
      </c>
      <c r="DF63" s="188" t="n">
        <f aca="false">IF(DD63="","",IF(AND(DD64&lt;&gt;"",$D64=DD63),1,0)+IF(AND(DE64&lt;&gt;"",$F64=DE63),1,0))</f>
        <v>2</v>
      </c>
      <c r="DG63" s="187"/>
      <c r="DH63" s="200"/>
    </row>
    <row r="64" customFormat="false" ht="12.75" hidden="false" customHeight="false" outlineLevel="0" collapsed="false">
      <c r="A64" s="1" t="n">
        <f aca="false">Ergebnisse!A49</f>
        <v>37</v>
      </c>
      <c r="B64" s="38" t="n">
        <f aca="false">Ergebnisse!B49</f>
        <v>43638.875</v>
      </c>
      <c r="C64" s="38" t="str">
        <f aca="false">Ergebnisse!C49</f>
        <v>Nizza</v>
      </c>
      <c r="D64" s="8" t="str">
        <f aca="false">Ergebnisse!D49</f>
        <v>Norwegen</v>
      </c>
      <c r="E64" s="24" t="str">
        <f aca="false">Ergebnisse!E49</f>
        <v>-</v>
      </c>
      <c r="F64" s="60" t="str">
        <f aca="false">Ergebnisse!F49</f>
        <v>Australien</v>
      </c>
      <c r="G64" s="9" t="n">
        <f aca="false">Ergebnisse!G49</f>
        <v>0</v>
      </c>
      <c r="H64" s="190" t="n">
        <f aca="false">IF($K64="","",Ergebnisse!H49)</f>
        <v>5</v>
      </c>
      <c r="I64" s="191" t="str">
        <f aca="false">Ergebnisse!I49</f>
        <v>:</v>
      </c>
      <c r="J64" s="190" t="n">
        <f aca="false">IF($K64="","",Ergebnisse!J49)</f>
        <v>2</v>
      </c>
      <c r="K64" s="183" t="str">
        <f aca="false">IF(Ergebnisse!K49="","",Ergebnisse!K49)</f>
        <v>ok</v>
      </c>
      <c r="L64" s="189"/>
      <c r="M64" s="192" t="n">
        <f aca="false">IF($K64="","",Bernd!$H49)</f>
        <v>2</v>
      </c>
      <c r="N64" s="192" t="n">
        <f aca="false">IF($K64="","",Bernd!$J49)</f>
        <v>1</v>
      </c>
      <c r="O64" s="188" t="n">
        <f aca="false">IF(Bernd!$AY49="","",Bernd!$AX49-O63)</f>
        <v>3</v>
      </c>
      <c r="P64" s="187"/>
      <c r="Q64" s="189"/>
      <c r="R64" s="192" t="n">
        <f aca="false">IF($K64="","",Andrea!$H49)</f>
        <v>2</v>
      </c>
      <c r="S64" s="192" t="n">
        <f aca="false">IF($K64="","",Andrea!$J49)</f>
        <v>1</v>
      </c>
      <c r="T64" s="188" t="n">
        <f aca="false">IF(Andrea!$AY49="","",Andrea!$AX49-T63)</f>
        <v>3</v>
      </c>
      <c r="U64" s="187"/>
      <c r="V64" s="189"/>
      <c r="W64" s="192" t="n">
        <f aca="false">IF($K64="","",Jenny!$H49)</f>
        <v>1</v>
      </c>
      <c r="X64" s="192" t="n">
        <f aca="false">IF($K64="","",Jenny!$J49)</f>
        <v>0</v>
      </c>
      <c r="Y64" s="188" t="n">
        <f aca="false">IF(Jenny!$AY49="","",Jenny!$AX49-Y63)</f>
        <v>3</v>
      </c>
      <c r="Z64" s="187"/>
      <c r="AA64" s="189"/>
      <c r="AB64" s="192" t="n">
        <f aca="false">IF($K64="","",Sarah!$H49)</f>
        <v>0</v>
      </c>
      <c r="AC64" s="192" t="n">
        <f aca="false">IF($K64="","",Sarah!$J49)</f>
        <v>1</v>
      </c>
      <c r="AD64" s="188" t="n">
        <f aca="false">IF(Sarah!$AY49="","",Sarah!$AX49-AD63)</f>
        <v>0</v>
      </c>
      <c r="AE64" s="187"/>
      <c r="AF64" s="189"/>
      <c r="AG64" s="192" t="n">
        <f aca="false">IF($K64="","",Alexa!$H49)</f>
        <v>2</v>
      </c>
      <c r="AH64" s="192" t="n">
        <f aca="false">IF($K64="","",Alexa!$J49)</f>
        <v>1</v>
      </c>
      <c r="AI64" s="188" t="n">
        <f aca="false">IF(Alexa!$AY49="","",Alexa!$AX49-AI63)</f>
        <v>3</v>
      </c>
      <c r="AJ64" s="187"/>
      <c r="AK64" s="189"/>
      <c r="AL64" s="192" t="n">
        <f aca="false">IF($K64="","",Kathrin!$H49)</f>
        <v>2</v>
      </c>
      <c r="AM64" s="192" t="n">
        <f aca="false">IF($K64="","",Kathrin!$J49)</f>
        <v>3</v>
      </c>
      <c r="AN64" s="188" t="n">
        <f aca="false">IF(Kathrin!$AY49="","",Kathrin!$AX49-AN63)</f>
        <v>0</v>
      </c>
      <c r="AO64" s="187"/>
      <c r="AP64" s="189"/>
      <c r="AQ64" s="192" t="n">
        <f aca="false">IF($K64="","",Saskia!$H49)</f>
        <v>3</v>
      </c>
      <c r="AR64" s="192" t="n">
        <f aca="false">IF($K64="","",Saskia!$J49)</f>
        <v>1</v>
      </c>
      <c r="AS64" s="188" t="n">
        <f aca="false">IF(Saskia!$AY49="","",Saskia!$AX49-AS63)</f>
        <v>3</v>
      </c>
      <c r="AT64" s="187"/>
      <c r="AU64" s="189"/>
      <c r="AV64" s="192" t="n">
        <f aca="false">IF($K64="","",Steffi!$H49)</f>
        <v>8</v>
      </c>
      <c r="AW64" s="192" t="n">
        <f aca="false">IF($K64="","",Steffi!$J49)</f>
        <v>7</v>
      </c>
      <c r="AX64" s="188" t="n">
        <f aca="false">IF(Steffi!$AY49="","",Steffi!$AX49-AX63)</f>
        <v>3</v>
      </c>
      <c r="AY64" s="187"/>
      <c r="AZ64" s="189"/>
      <c r="BA64" s="192" t="n">
        <f aca="false">IF($K64="","",Helmut!$H49)</f>
        <v>3</v>
      </c>
      <c r="BB64" s="192" t="n">
        <f aca="false">IF($K64="","",Helmut!$J49)</f>
        <v>0</v>
      </c>
      <c r="BC64" s="188" t="n">
        <f aca="false">IF(Helmut!$AY49="","",Helmut!$AX49-BC63)</f>
        <v>3</v>
      </c>
      <c r="BD64" s="187"/>
      <c r="BE64" s="189"/>
      <c r="BF64" s="192" t="n">
        <f aca="false">IF($K64="","",Jasmin!$H49)</f>
        <v>4</v>
      </c>
      <c r="BG64" s="192" t="n">
        <f aca="false">IF($K64="","",Jasmin!$J49)</f>
        <v>3</v>
      </c>
      <c r="BH64" s="188" t="n">
        <f aca="false">IF(Jasmin!$AY49="","",Jasmin!$AX49-BH63)</f>
        <v>3</v>
      </c>
      <c r="BI64" s="187"/>
      <c r="BJ64" s="189"/>
      <c r="BK64" s="192" t="n">
        <f aca="false">IF($K64="","",Caroline!$H49)</f>
        <v>2</v>
      </c>
      <c r="BL64" s="192" t="n">
        <f aca="false">IF($K64="","",Caroline!$J49)</f>
        <v>1</v>
      </c>
      <c r="BM64" s="188" t="n">
        <f aca="false">IF(Caroline!$AY49="","",Caroline!$AX49-BM63)</f>
        <v>3</v>
      </c>
      <c r="BN64" s="187"/>
      <c r="BO64" s="189"/>
      <c r="BP64" s="192" t="n">
        <f aca="false">IF($K64="","",Maya!$H49)</f>
        <v>2</v>
      </c>
      <c r="BQ64" s="192" t="n">
        <f aca="false">IF($K64="","",Maya!$J49)</f>
        <v>1</v>
      </c>
      <c r="BR64" s="188" t="n">
        <f aca="false">IF(Maya!$AY49="","",Maya!$AX49-BR63)</f>
        <v>3</v>
      </c>
      <c r="BS64" s="187"/>
      <c r="BT64" s="189"/>
      <c r="BU64" s="192" t="n">
        <f aca="false">IF($K64="","",Becky!$H49)</f>
        <v>4</v>
      </c>
      <c r="BV64" s="192" t="n">
        <f aca="false">IF($K64="","",Becky!$J49)</f>
        <v>2</v>
      </c>
      <c r="BW64" s="188" t="n">
        <f aca="false">IF(Becky!$AY49="","",Becky!$AX49-BW63)</f>
        <v>4</v>
      </c>
      <c r="BX64" s="187"/>
      <c r="BY64" s="189"/>
      <c r="BZ64" s="192" t="n">
        <f aca="false">IF($K64="","",Susanne!$H49)</f>
        <v>2</v>
      </c>
      <c r="CA64" s="192" t="n">
        <f aca="false">IF($K64="","",Susanne!$J49)</f>
        <v>0</v>
      </c>
      <c r="CB64" s="188" t="n">
        <f aca="false">IF(Susanne!$AY49="","",Susanne!$AX49-CB63)</f>
        <v>3</v>
      </c>
      <c r="CC64" s="187"/>
      <c r="CD64" s="189"/>
      <c r="CE64" s="192" t="n">
        <f aca="false">IF($K64="","",Jule!$H49)</f>
        <v>1</v>
      </c>
      <c r="CF64" s="192" t="n">
        <f aca="false">IF($K64="","",Jule!$J49)</f>
        <v>0</v>
      </c>
      <c r="CG64" s="188" t="n">
        <f aca="false">IF(Jule!$AY49="","",Jule!$AX49-CG63)</f>
        <v>3</v>
      </c>
      <c r="CH64" s="187"/>
      <c r="CI64" s="189"/>
      <c r="CJ64" s="192" t="n">
        <f aca="false">IF($K64="","",Moni!$H49)</f>
        <v>3</v>
      </c>
      <c r="CK64" s="192" t="n">
        <f aca="false">IF($K64="","",Moni!$J49)</f>
        <v>2</v>
      </c>
      <c r="CL64" s="188" t="n">
        <f aca="false">IF(Moni!$AY49="","",Moni!$AX49-CL63)</f>
        <v>4</v>
      </c>
      <c r="CM64" s="187"/>
      <c r="CN64" s="189"/>
      <c r="CO64" s="192" t="n">
        <f aca="false">IF($K64="","",Tabea!$H49)</f>
        <v>2</v>
      </c>
      <c r="CP64" s="192" t="n">
        <f aca="false">IF($K64="","",Tabea!$J49)</f>
        <v>1</v>
      </c>
      <c r="CQ64" s="188" t="n">
        <f aca="false">IF(Tabea!$AY49="","",Tabea!$AX49-CQ63)</f>
        <v>3</v>
      </c>
      <c r="CR64" s="187"/>
      <c r="CS64" s="189"/>
      <c r="CT64" s="192" t="n">
        <f aca="false">IF($K64="","",Vivien!$H49)</f>
        <v>1</v>
      </c>
      <c r="CU64" s="192" t="n">
        <f aca="false">IF($K64="","",Vivien!$J49)</f>
        <v>2</v>
      </c>
      <c r="CV64" s="188" t="n">
        <f aca="false">IF(Vivien!$AY49="","",Vivien!$AX49-CV63)</f>
        <v>1</v>
      </c>
      <c r="CW64" s="187"/>
      <c r="CX64" s="189"/>
      <c r="CY64" s="192" t="n">
        <f aca="false">IF($K64="","",Random!$H49)</f>
        <v>4</v>
      </c>
      <c r="CZ64" s="192" t="n">
        <f aca="false">IF($K64="","",Random!$J49)</f>
        <v>3</v>
      </c>
      <c r="DA64" s="188" t="n">
        <f aca="false">IF(Random!$AY49="","",Random!$AX49-DA63)</f>
        <v>3</v>
      </c>
      <c r="DB64" s="187"/>
      <c r="DC64" s="189"/>
      <c r="DD64" s="192" t="n">
        <f aca="false">IF($K64="","",Nobody!$H49)</f>
        <v>5</v>
      </c>
      <c r="DE64" s="192" t="n">
        <f aca="false">IF($K64="","",Nobody!$J49)</f>
        <v>2</v>
      </c>
      <c r="DF64" s="188" t="n">
        <f aca="false">IF(Nobody!$AY49="","",Nobody!$AX49-DF63)</f>
        <v>5</v>
      </c>
      <c r="DG64" s="187"/>
      <c r="DH64" s="189"/>
    </row>
    <row r="65" customFormat="false" ht="12.75" hidden="false" customHeight="false" outlineLevel="0" collapsed="false">
      <c r="B65" s="38"/>
      <c r="C65" s="38"/>
      <c r="D65" s="9"/>
      <c r="E65" s="10"/>
      <c r="F65" s="9"/>
      <c r="G65" s="9"/>
      <c r="H65" s="199"/>
      <c r="I65" s="17"/>
      <c r="J65" s="199"/>
      <c r="L65" s="189"/>
      <c r="M65" s="201" t="str">
        <f aca="false">IF($K66="","",Bernd!$D50)</f>
        <v>Japan</v>
      </c>
      <c r="N65" s="201" t="str">
        <f aca="false">IF($K66="","",Bernd!$F50)</f>
        <v>Kamerun</v>
      </c>
      <c r="O65" s="188" t="n">
        <f aca="false">IF(M65="","",IF(AND(M66&lt;&gt;"",$D66=M65),1,0)+IF(AND(N66&lt;&gt;"",$F66=N65),1,0))</f>
        <v>1</v>
      </c>
      <c r="P65" s="187"/>
      <c r="Q65" s="189"/>
      <c r="R65" s="201" t="str">
        <f aca="false">IF($K66="","",Andrea!$D50)</f>
        <v>Japan</v>
      </c>
      <c r="S65" s="201" t="str">
        <f aca="false">IF($K66="","",Andrea!$F50)</f>
        <v>Kamerun</v>
      </c>
      <c r="T65" s="188" t="n">
        <f aca="false">IF(R65="","",IF(AND(R66&lt;&gt;"",$D66=R65),1,0)+IF(AND(S66&lt;&gt;"",$F66=S65),1,0))</f>
        <v>1</v>
      </c>
      <c r="U65" s="187"/>
      <c r="V65" s="189"/>
      <c r="W65" s="201" t="str">
        <f aca="false">IF($K66="","",Jenny!$D50)</f>
        <v>England</v>
      </c>
      <c r="X65" s="201" t="str">
        <f aca="false">IF($K66="","",Jenny!$F50)</f>
        <v>Chile</v>
      </c>
      <c r="Y65" s="188" t="n">
        <f aca="false">IF(W65="","",IF(AND(W66&lt;&gt;"",$D66=W65),1,0)+IF(AND(X66&lt;&gt;"",$F66=X65),1,0))</f>
        <v>1</v>
      </c>
      <c r="Z65" s="187"/>
      <c r="AA65" s="189"/>
      <c r="AB65" s="201" t="str">
        <f aca="false">IF($K66="","",Sarah!$D50)</f>
        <v>Argentinien</v>
      </c>
      <c r="AC65" s="201" t="str">
        <f aca="false">IF($K66="","",Sarah!$F50)</f>
        <v>China</v>
      </c>
      <c r="AD65" s="188" t="n">
        <f aca="false">IF(AB65="","",IF(AND(AB66&lt;&gt;"",$D66=AB65),1,0)+IF(AND(AC66&lt;&gt;"",$F66=AC65),1,0))</f>
        <v>0</v>
      </c>
      <c r="AE65" s="187"/>
      <c r="AF65" s="189"/>
      <c r="AG65" s="201" t="str">
        <f aca="false">IF($K66="","",Alexa!$D50)</f>
        <v>England</v>
      </c>
      <c r="AH65" s="201" t="str">
        <f aca="false">IF($K66="","",Alexa!$F50)</f>
        <v>Kanada</v>
      </c>
      <c r="AI65" s="188" t="n">
        <f aca="false">IF(AG65="","",IF(AND(AG66&lt;&gt;"",$D66=AG65),1,0)+IF(AND(AH66&lt;&gt;"",$F66=AH65),1,0))</f>
        <v>1</v>
      </c>
      <c r="AJ65" s="187"/>
      <c r="AK65" s="189"/>
      <c r="AL65" s="201" t="str">
        <f aca="false">IF($K66="","",Kathrin!$D50)</f>
        <v>Japan</v>
      </c>
      <c r="AM65" s="201" t="str">
        <f aca="false">IF($K66="","",Kathrin!$F50)</f>
        <v>Chile</v>
      </c>
      <c r="AN65" s="188" t="n">
        <f aca="false">IF(AL65="","",IF(AND(AL66&lt;&gt;"",$D66=AL65),1,0)+IF(AND(AM66&lt;&gt;"",$F66=AM65),1,0))</f>
        <v>0</v>
      </c>
      <c r="AO65" s="187"/>
      <c r="AP65" s="189"/>
      <c r="AQ65" s="201" t="str">
        <f aca="false">IF($K66="","",Saskia!$D50)</f>
        <v>Argentinien</v>
      </c>
      <c r="AR65" s="201" t="str">
        <f aca="false">IF($K66="","",Saskia!$F50)</f>
        <v>Schweden</v>
      </c>
      <c r="AS65" s="188" t="n">
        <f aca="false">IF(AQ65="","",IF(AND(AQ66&lt;&gt;"",$D66=AQ65),1,0)+IF(AND(AR66&lt;&gt;"",$F66=AR65),1,0))</f>
        <v>0</v>
      </c>
      <c r="AT65" s="187"/>
      <c r="AU65" s="189"/>
      <c r="AV65" s="201" t="str">
        <f aca="false">IF($K66="","",Steffi!$D50)</f>
        <v>England</v>
      </c>
      <c r="AW65" s="201" t="str">
        <f aca="false">IF($K66="","",Steffi!$F50)</f>
        <v>Thailand</v>
      </c>
      <c r="AX65" s="188" t="n">
        <f aca="false">IF(AV65="","",IF(AND(AV66&lt;&gt;"",$D66=AV65),1,0)+IF(AND(AW66&lt;&gt;"",$F66=AW65),1,0))</f>
        <v>1</v>
      </c>
      <c r="AY65" s="187"/>
      <c r="AZ65" s="189"/>
      <c r="BA65" s="201" t="str">
        <f aca="false">IF($K66="","",Helmut!$D50)</f>
        <v>England</v>
      </c>
      <c r="BB65" s="201" t="str">
        <f aca="false">IF($K66="","",Helmut!$F50)</f>
        <v>Chile</v>
      </c>
      <c r="BC65" s="188" t="n">
        <f aca="false">IF(BA65="","",IF(AND(BA66&lt;&gt;"",$D66=BA65),1,0)+IF(AND(BB66&lt;&gt;"",$F66=BB65),1,0))</f>
        <v>1</v>
      </c>
      <c r="BD65" s="187"/>
      <c r="BE65" s="189"/>
      <c r="BF65" s="201" t="str">
        <f aca="false">IF($K66="","",Jasmin!$D50)</f>
        <v>Schottland</v>
      </c>
      <c r="BG65" s="201" t="str">
        <f aca="false">IF($K66="","",Jasmin!$F50)</f>
        <v>USA</v>
      </c>
      <c r="BH65" s="188" t="n">
        <f aca="false">IF(BF65="","",IF(AND(BF66&lt;&gt;"",$D66=BF65),1,0)+IF(AND(BG66&lt;&gt;"",$F66=BG65),1,0))</f>
        <v>0</v>
      </c>
      <c r="BI65" s="187"/>
      <c r="BJ65" s="189"/>
      <c r="BK65" s="201" t="str">
        <f aca="false">IF($K66="","",Caroline!$D50)</f>
        <v>England</v>
      </c>
      <c r="BL65" s="201" t="str">
        <f aca="false">IF($K66="","",Caroline!$F50)</f>
        <v>Kamerun</v>
      </c>
      <c r="BM65" s="188" t="n">
        <f aca="false">IF(BK65="","",IF(AND(BK66&lt;&gt;"",$D66=BK65),1,0)+IF(AND(BL66&lt;&gt;"",$F66=BL65),1,0))</f>
        <v>2</v>
      </c>
      <c r="BN65" s="187"/>
      <c r="BO65" s="189"/>
      <c r="BP65" s="201" t="str">
        <f aca="false">IF($K66="","",Maya!$D50)</f>
        <v>Japan</v>
      </c>
      <c r="BQ65" s="201" t="str">
        <f aca="false">IF($K66="","",Maya!$F50)</f>
        <v>Chile</v>
      </c>
      <c r="BR65" s="188" t="n">
        <f aca="false">IF(BP65="","",IF(AND(BP66&lt;&gt;"",$D66=BP65),1,0)+IF(AND(BQ66&lt;&gt;"",$F66=BQ65),1,0))</f>
        <v>0</v>
      </c>
      <c r="BS65" s="187"/>
      <c r="BT65" s="189"/>
      <c r="BU65" s="201" t="str">
        <f aca="false">IF($K66="","",Becky!$D50)</f>
        <v>Argentinien</v>
      </c>
      <c r="BV65" s="201" t="str">
        <f aca="false">IF($K66="","",Becky!$F50)</f>
        <v>Neuseeland</v>
      </c>
      <c r="BW65" s="188" t="n">
        <f aca="false">IF(BU65="","",IF(AND(BU66&lt;&gt;"",$D66=BU65),1,0)+IF(AND(BV66&lt;&gt;"",$F66=BV65),1,0))</f>
        <v>0</v>
      </c>
      <c r="BX65" s="187"/>
      <c r="BY65" s="189"/>
      <c r="BZ65" s="201" t="str">
        <f aca="false">IF($K66="","",Susanne!$D50)</f>
        <v>Argentinien</v>
      </c>
      <c r="CA65" s="201" t="str">
        <f aca="false">IF($K66="","",Susanne!$F50)</f>
        <v>Schweden</v>
      </c>
      <c r="CB65" s="188" t="n">
        <f aca="false">IF(BZ65="","",IF(AND(BZ66&lt;&gt;"",$D66=BZ65),1,0)+IF(AND(CA66&lt;&gt;"",$F66=CA65),1,0))</f>
        <v>0</v>
      </c>
      <c r="CC65" s="187"/>
      <c r="CD65" s="189"/>
      <c r="CE65" s="201" t="str">
        <f aca="false">IF($K66="","",Jule!$D50)</f>
        <v>Argentinien</v>
      </c>
      <c r="CF65" s="201" t="str">
        <f aca="false">IF($K66="","",Jule!$F50)</f>
        <v>Kamerun</v>
      </c>
      <c r="CG65" s="188" t="n">
        <f aca="false">IF(CE65="","",IF(AND(CE66&lt;&gt;"",$D66=CE65),1,0)+IF(AND(CF66&lt;&gt;"",$F66=CF65),1,0))</f>
        <v>1</v>
      </c>
      <c r="CH65" s="187"/>
      <c r="CI65" s="189"/>
      <c r="CJ65" s="201" t="str">
        <f aca="false">IF($K66="","",Moni!$D50)</f>
        <v>England</v>
      </c>
      <c r="CK65" s="201" t="str">
        <f aca="false">IF($K66="","",Moni!$F50)</f>
        <v>Chile</v>
      </c>
      <c r="CL65" s="188" t="n">
        <f aca="false">IF(CJ65="","",IF(AND(CJ66&lt;&gt;"",$D66=CJ65),1,0)+IF(AND(CK66&lt;&gt;"",$F66=CK65),1,0))</f>
        <v>1</v>
      </c>
      <c r="CM65" s="187"/>
      <c r="CN65" s="189"/>
      <c r="CO65" s="201" t="str">
        <f aca="false">IF($K66="","",Tabea!$D50)</f>
        <v>Argentinien</v>
      </c>
      <c r="CP65" s="201" t="str">
        <f aca="false">IF($K66="","",Tabea!$F50)</f>
        <v>USA</v>
      </c>
      <c r="CQ65" s="188" t="n">
        <f aca="false">IF(CO65="","",IF(AND(CO66&lt;&gt;"",$D66=CO65),1,0)+IF(AND(CP66&lt;&gt;"",$F66=CP65),1,0))</f>
        <v>0</v>
      </c>
      <c r="CR65" s="187"/>
      <c r="CS65" s="189"/>
      <c r="CT65" s="201" t="str">
        <f aca="false">IF($K66="","",Vivien!$D50)</f>
        <v>Argentinien</v>
      </c>
      <c r="CU65" s="201" t="str">
        <f aca="false">IF($K66="","",Vivien!$F50)</f>
        <v>Neuseeland</v>
      </c>
      <c r="CV65" s="188" t="n">
        <f aca="false">IF(CT65="","",IF(AND(CT66&lt;&gt;"",$D66=CT65),1,0)+IF(AND(CU66&lt;&gt;"",$F66=CU65),1,0))</f>
        <v>0</v>
      </c>
      <c r="CW65" s="187"/>
      <c r="CX65" s="189"/>
      <c r="CY65" s="201" t="str">
        <f aca="false">IF($K66="","",Random!$D50)</f>
        <v>Schweden</v>
      </c>
      <c r="CZ65" s="201" t="str">
        <f aca="false">IF($K66="","",Random!$F50)</f>
        <v>Costa Rica</v>
      </c>
      <c r="DA65" s="188" t="n">
        <f aca="false">IF(CY65="","",IF(AND(CY66&lt;&gt;"",$D66=CY65),1,0)+IF(AND(CZ66&lt;&gt;"",$F66=CZ65),1,0))</f>
        <v>0</v>
      </c>
      <c r="DB65" s="187"/>
      <c r="DC65" s="189"/>
      <c r="DD65" s="201" t="str">
        <f aca="false">IF($K66="","",Nobody!$D50)</f>
        <v>England</v>
      </c>
      <c r="DE65" s="201" t="str">
        <f aca="false">IF($K66="","",Nobody!$F50)</f>
        <v>Kamerun</v>
      </c>
      <c r="DF65" s="188" t="n">
        <f aca="false">IF(DD65="","",IF(AND(DD66&lt;&gt;"",$D66=DD65),1,0)+IF(AND(DE66&lt;&gt;"",$F66=DE65),1,0))</f>
        <v>2</v>
      </c>
      <c r="DG65" s="187"/>
      <c r="DH65" s="189"/>
    </row>
    <row r="66" customFormat="false" ht="12.75" hidden="false" customHeight="false" outlineLevel="0" collapsed="false">
      <c r="A66" s="1" t="n">
        <f aca="false">Ergebnisse!A50</f>
        <v>38</v>
      </c>
      <c r="B66" s="38" t="n">
        <f aca="false">Ergebnisse!B50</f>
        <v>43639.7291666667</v>
      </c>
      <c r="C66" s="38" t="str">
        <f aca="false">Ergebnisse!C50</f>
        <v>Valenciennes</v>
      </c>
      <c r="D66" s="23" t="str">
        <f aca="false">Ergebnisse!D50</f>
        <v>England</v>
      </c>
      <c r="E66" s="24" t="str">
        <f aca="false">Ergebnisse!E50</f>
        <v>-</v>
      </c>
      <c r="F66" s="68" t="str">
        <f aca="false">Ergebnisse!F50</f>
        <v>Kamerun</v>
      </c>
      <c r="G66" s="9" t="n">
        <f aca="false">Ergebnisse!G50</f>
        <v>0</v>
      </c>
      <c r="H66" s="190" t="n">
        <f aca="false">IF($K66="","",Ergebnisse!H50)</f>
        <v>3</v>
      </c>
      <c r="I66" s="191" t="str">
        <f aca="false">Ergebnisse!I50</f>
        <v>:</v>
      </c>
      <c r="J66" s="190" t="n">
        <f aca="false">IF($K66="","",Ergebnisse!J50)</f>
        <v>0</v>
      </c>
      <c r="K66" s="183" t="str">
        <f aca="false">IF(Ergebnisse!K50="","",Ergebnisse!K50)</f>
        <v>ok</v>
      </c>
      <c r="L66" s="189"/>
      <c r="M66" s="192" t="n">
        <f aca="false">IF($K66="","",Bernd!$H50)</f>
        <v>4</v>
      </c>
      <c r="N66" s="192" t="n">
        <f aca="false">IF($K66="","",Bernd!$J50)</f>
        <v>1</v>
      </c>
      <c r="O66" s="188" t="n">
        <f aca="false">IF(Bernd!$AY50="","",Bernd!$AX50-O65)</f>
        <v>3</v>
      </c>
      <c r="P66" s="187"/>
      <c r="Q66" s="189"/>
      <c r="R66" s="192" t="n">
        <f aca="false">IF($K66="","",Andrea!$H50)</f>
        <v>3</v>
      </c>
      <c r="S66" s="192" t="n">
        <f aca="false">IF($K66="","",Andrea!$J50)</f>
        <v>0</v>
      </c>
      <c r="T66" s="188" t="n">
        <f aca="false">IF(Andrea!$AY50="","",Andrea!$AX50-T65)</f>
        <v>5</v>
      </c>
      <c r="U66" s="187"/>
      <c r="V66" s="189"/>
      <c r="W66" s="192" t="n">
        <f aca="false">IF($K66="","",Jenny!$H50)</f>
        <v>4</v>
      </c>
      <c r="X66" s="192" t="n">
        <f aca="false">IF($K66="","",Jenny!$J50)</f>
        <v>2</v>
      </c>
      <c r="Y66" s="188" t="n">
        <f aca="false">IF(Jenny!$AY50="","",Jenny!$AX50-Y65)</f>
        <v>3</v>
      </c>
      <c r="Z66" s="187"/>
      <c r="AA66" s="189"/>
      <c r="AB66" s="192" t="n">
        <f aca="false">IF($K66="","",Sarah!$H50)</f>
        <v>2</v>
      </c>
      <c r="AC66" s="192" t="n">
        <f aca="false">IF($K66="","",Sarah!$J50)</f>
        <v>4</v>
      </c>
      <c r="AD66" s="188" t="n">
        <f aca="false">IF(Sarah!$AY50="","",Sarah!$AX50-AD65)</f>
        <v>0</v>
      </c>
      <c r="AE66" s="187"/>
      <c r="AF66" s="189"/>
      <c r="AG66" s="192" t="n">
        <f aca="false">IF($K66="","",Alexa!$H50)</f>
        <v>3</v>
      </c>
      <c r="AH66" s="192" t="n">
        <f aca="false">IF($K66="","",Alexa!$J50)</f>
        <v>2</v>
      </c>
      <c r="AI66" s="188" t="n">
        <f aca="false">IF(Alexa!$AY50="","",Alexa!$AX50-AI65)</f>
        <v>4</v>
      </c>
      <c r="AJ66" s="187"/>
      <c r="AK66" s="189"/>
      <c r="AL66" s="192" t="n">
        <f aca="false">IF($K66="","",Kathrin!$H50)</f>
        <v>3</v>
      </c>
      <c r="AM66" s="192" t="n">
        <f aca="false">IF($K66="","",Kathrin!$J50)</f>
        <v>2</v>
      </c>
      <c r="AN66" s="188" t="n">
        <f aca="false">IF(Kathrin!$AY50="","",Kathrin!$AX50-AN65)</f>
        <v>4</v>
      </c>
      <c r="AO66" s="187"/>
      <c r="AP66" s="189"/>
      <c r="AQ66" s="192" t="n">
        <f aca="false">IF($K66="","",Saskia!$H50)</f>
        <v>4</v>
      </c>
      <c r="AR66" s="192" t="n">
        <f aca="false">IF($K66="","",Saskia!$J50)</f>
        <v>2</v>
      </c>
      <c r="AS66" s="188" t="n">
        <f aca="false">IF(Saskia!$AY50="","",Saskia!$AX50-AS65)</f>
        <v>3</v>
      </c>
      <c r="AT66" s="187"/>
      <c r="AU66" s="189"/>
      <c r="AV66" s="192" t="n">
        <f aca="false">IF($K66="","",Steffi!$H50)</f>
        <v>4</v>
      </c>
      <c r="AW66" s="192" t="n">
        <f aca="false">IF($K66="","",Steffi!$J50)</f>
        <v>1</v>
      </c>
      <c r="AX66" s="188" t="n">
        <f aca="false">IF(Steffi!$AY50="","",Steffi!$AX50-AX65)</f>
        <v>3</v>
      </c>
      <c r="AY66" s="187"/>
      <c r="AZ66" s="189"/>
      <c r="BA66" s="192" t="n">
        <f aca="false">IF($K66="","",Helmut!$H50)</f>
        <v>3</v>
      </c>
      <c r="BB66" s="192" t="n">
        <f aca="false">IF($K66="","",Helmut!$J50)</f>
        <v>0</v>
      </c>
      <c r="BC66" s="188" t="n">
        <f aca="false">IF(Helmut!$AY50="","",Helmut!$AX50-BC65)</f>
        <v>5</v>
      </c>
      <c r="BD66" s="187"/>
      <c r="BE66" s="189"/>
      <c r="BF66" s="192" t="n">
        <f aca="false">IF($K66="","",Jasmin!$H50)</f>
        <v>1</v>
      </c>
      <c r="BG66" s="192" t="n">
        <f aca="false">IF($K66="","",Jasmin!$J50)</f>
        <v>2</v>
      </c>
      <c r="BH66" s="188" t="n">
        <f aca="false">IF(Jasmin!$AY50="","",Jasmin!$AX50-BH65)</f>
        <v>0</v>
      </c>
      <c r="BI66" s="187"/>
      <c r="BJ66" s="189"/>
      <c r="BK66" s="192" t="n">
        <f aca="false">IF($K66="","",Caroline!$H50)</f>
        <v>3</v>
      </c>
      <c r="BL66" s="192" t="n">
        <f aca="false">IF($K66="","",Caroline!$J50)</f>
        <v>1</v>
      </c>
      <c r="BM66" s="188" t="n">
        <f aca="false">IF(Caroline!$AY50="","",Caroline!$AX50-BM65)</f>
        <v>4</v>
      </c>
      <c r="BN66" s="187"/>
      <c r="BO66" s="189"/>
      <c r="BP66" s="192" t="n">
        <f aca="false">IF($K66="","",Maya!$H50)</f>
        <v>3</v>
      </c>
      <c r="BQ66" s="192" t="n">
        <f aca="false">IF($K66="","",Maya!$J50)</f>
        <v>0</v>
      </c>
      <c r="BR66" s="188" t="n">
        <f aca="false">IF(Maya!$AY50="","",Maya!$AX50-BR65)</f>
        <v>5</v>
      </c>
      <c r="BS66" s="187"/>
      <c r="BT66" s="189"/>
      <c r="BU66" s="192" t="n">
        <f aca="false">IF($K66="","",Becky!$H50)</f>
        <v>3</v>
      </c>
      <c r="BV66" s="192" t="n">
        <f aca="false">IF($K66="","",Becky!$J50)</f>
        <v>0</v>
      </c>
      <c r="BW66" s="188" t="n">
        <f aca="false">IF(Becky!$AY50="","",Becky!$AX50-BW65)</f>
        <v>5</v>
      </c>
      <c r="BX66" s="187"/>
      <c r="BY66" s="189"/>
      <c r="BZ66" s="192" t="n">
        <f aca="false">IF($K66="","",Susanne!$H50)</f>
        <v>2</v>
      </c>
      <c r="CA66" s="192" t="n">
        <f aca="false">IF($K66="","",Susanne!$J50)</f>
        <v>1</v>
      </c>
      <c r="CB66" s="188" t="n">
        <f aca="false">IF(Susanne!$AY50="","",Susanne!$AX50-CB65)</f>
        <v>3</v>
      </c>
      <c r="CC66" s="187"/>
      <c r="CD66" s="189"/>
      <c r="CE66" s="192" t="n">
        <f aca="false">IF($K66="","",Jule!$H50)</f>
        <v>5</v>
      </c>
      <c r="CF66" s="192" t="n">
        <f aca="false">IF($K66="","",Jule!$J50)</f>
        <v>6</v>
      </c>
      <c r="CG66" s="188" t="n">
        <f aca="false">IF(Jule!$AY50="","",Jule!$AX50-CG65)</f>
        <v>0</v>
      </c>
      <c r="CH66" s="187"/>
      <c r="CI66" s="189"/>
      <c r="CJ66" s="192" t="n">
        <f aca="false">IF($K66="","",Moni!$H50)</f>
        <v>2</v>
      </c>
      <c r="CK66" s="192" t="n">
        <f aca="false">IF($K66="","",Moni!$J50)</f>
        <v>1</v>
      </c>
      <c r="CL66" s="188" t="n">
        <f aca="false">IF(Moni!$AY50="","",Moni!$AX50-CL65)</f>
        <v>3</v>
      </c>
      <c r="CM66" s="187"/>
      <c r="CN66" s="189"/>
      <c r="CO66" s="192" t="n">
        <f aca="false">IF($K66="","",Tabea!$H50)</f>
        <v>1</v>
      </c>
      <c r="CP66" s="192" t="n">
        <f aca="false">IF($K66="","",Tabea!$J50)</f>
        <v>2</v>
      </c>
      <c r="CQ66" s="188" t="n">
        <f aca="false">IF(Tabea!$AY50="","",Tabea!$AX50-CQ65)</f>
        <v>0</v>
      </c>
      <c r="CR66" s="187"/>
      <c r="CS66" s="189"/>
      <c r="CT66" s="192" t="n">
        <f aca="false">IF($K66="","",Vivien!$H50)</f>
        <v>4</v>
      </c>
      <c r="CU66" s="192" t="n">
        <f aca="false">IF($K66="","",Vivien!$J50)</f>
        <v>3</v>
      </c>
      <c r="CV66" s="188" t="n">
        <f aca="false">IF(Vivien!$AY50="","",Vivien!$AX50-CV65)</f>
        <v>3</v>
      </c>
      <c r="CW66" s="187"/>
      <c r="CX66" s="189"/>
      <c r="CY66" s="192" t="n">
        <f aca="false">IF($K66="","",Random!$H50)</f>
        <v>4</v>
      </c>
      <c r="CZ66" s="192" t="n">
        <f aca="false">IF($K66="","",Random!$J50)</f>
        <v>5</v>
      </c>
      <c r="DA66" s="188" t="n">
        <f aca="false">IF(Random!$AY50="","",Random!$AX50-DA65)</f>
        <v>0</v>
      </c>
      <c r="DB66" s="187"/>
      <c r="DC66" s="189"/>
      <c r="DD66" s="192" t="n">
        <f aca="false">IF($K66="","",Nobody!$H50)</f>
        <v>3</v>
      </c>
      <c r="DE66" s="192" t="n">
        <f aca="false">IF($K66="","",Nobody!$J50)</f>
        <v>0</v>
      </c>
      <c r="DF66" s="188" t="n">
        <f aca="false">IF(Nobody!$AY50="","",Nobody!$AX50-DF65)</f>
        <v>5</v>
      </c>
      <c r="DG66" s="187"/>
      <c r="DH66" s="189"/>
    </row>
    <row r="67" customFormat="false" ht="12.75" hidden="false" customHeight="false" outlineLevel="0" collapsed="false">
      <c r="B67" s="38"/>
      <c r="C67" s="38"/>
      <c r="D67" s="9"/>
      <c r="E67" s="10"/>
      <c r="F67" s="9"/>
      <c r="G67" s="9"/>
      <c r="H67" s="199"/>
      <c r="I67" s="17"/>
      <c r="J67" s="199"/>
      <c r="L67" s="189"/>
      <c r="M67" s="201" t="str">
        <f aca="false">IF($K68="","",Bernd!$D51)</f>
        <v>Deutschland</v>
      </c>
      <c r="N67" s="201" t="str">
        <f aca="false">IF($K68="","",Bernd!$F51)</f>
        <v>Südkorea</v>
      </c>
      <c r="O67" s="188" t="n">
        <f aca="false">IF(M67="","",IF(AND(M68&lt;&gt;"",$D68=M67),1,0)+IF(AND(N68&lt;&gt;"",$F68=N67),1,0))</f>
        <v>1</v>
      </c>
      <c r="P67" s="187"/>
      <c r="Q67" s="189"/>
      <c r="R67" s="201" t="str">
        <f aca="false">IF($K68="","",Andrea!$D51)</f>
        <v>China</v>
      </c>
      <c r="S67" s="201" t="str">
        <f aca="false">IF($K68="","",Andrea!$F51)</f>
        <v>Südkorea</v>
      </c>
      <c r="T67" s="188" t="n">
        <f aca="false">IF(R67="","",IF(AND(R68&lt;&gt;"",$D68=R67),1,0)+IF(AND(S68&lt;&gt;"",$F68=S67),1,0))</f>
        <v>0</v>
      </c>
      <c r="U67" s="187"/>
      <c r="V67" s="189"/>
      <c r="W67" s="201" t="str">
        <f aca="false">IF($K68="","",Jenny!$D51)</f>
        <v>Deutschland</v>
      </c>
      <c r="X67" s="201" t="str">
        <f aca="false">IF($K68="","",Jenny!$F51)</f>
        <v>Schottland</v>
      </c>
      <c r="Y67" s="188" t="n">
        <f aca="false">IF(W67="","",IF(AND(W68&lt;&gt;"",$D68=W67),1,0)+IF(AND(X68&lt;&gt;"",$F68=X67),1,0))</f>
        <v>1</v>
      </c>
      <c r="Z67" s="187"/>
      <c r="AA67" s="189"/>
      <c r="AB67" s="201" t="str">
        <f aca="false">IF($K68="","",Sarah!$D51)</f>
        <v>Südafrika</v>
      </c>
      <c r="AC67" s="201" t="str">
        <f aca="false">IF($K68="","",Sarah!$F51)</f>
        <v>Japan</v>
      </c>
      <c r="AD67" s="188" t="n">
        <f aca="false">IF(AB67="","",IF(AND(AB68&lt;&gt;"",$D68=AB67),1,0)+IF(AND(AC68&lt;&gt;"",$F68=AC67),1,0))</f>
        <v>0</v>
      </c>
      <c r="AE67" s="187"/>
      <c r="AF67" s="189"/>
      <c r="AG67" s="201" t="str">
        <f aca="false">IF($K68="","",Alexa!$D51)</f>
        <v>China</v>
      </c>
      <c r="AH67" s="201" t="str">
        <f aca="false">IF($K68="","",Alexa!$F51)</f>
        <v>Norwegen</v>
      </c>
      <c r="AI67" s="188" t="n">
        <f aca="false">IF(AG67="","",IF(AND(AG68&lt;&gt;"",$D68=AG67),1,0)+IF(AND(AH68&lt;&gt;"",$F68=AH67),1,0))</f>
        <v>0</v>
      </c>
      <c r="AJ67" s="187"/>
      <c r="AK67" s="189"/>
      <c r="AL67" s="201" t="str">
        <f aca="false">IF($K68="","",Kathrin!$D51)</f>
        <v>Deutschland</v>
      </c>
      <c r="AM67" s="201" t="str">
        <f aca="false">IF($K68="","",Kathrin!$F51)</f>
        <v>Südkorea</v>
      </c>
      <c r="AN67" s="188" t="n">
        <f aca="false">IF(AL67="","",IF(AND(AL68&lt;&gt;"",$D68=AL67),1,0)+IF(AND(AM68&lt;&gt;"",$F68=AM67),1,0))</f>
        <v>1</v>
      </c>
      <c r="AO67" s="187"/>
      <c r="AP67" s="189"/>
      <c r="AQ67" s="201" t="str">
        <f aca="false">IF($K68="","",Saskia!$D51)</f>
        <v>Deutschland</v>
      </c>
      <c r="AR67" s="201" t="str">
        <f aca="false">IF($K68="","",Saskia!$F51)</f>
        <v>Nigeria</v>
      </c>
      <c r="AS67" s="188" t="n">
        <f aca="false">IF(AQ67="","",IF(AND(AQ68&lt;&gt;"",$D68=AQ67),1,0)+IF(AND(AR68&lt;&gt;"",$F68=AR67),1,0))</f>
        <v>2</v>
      </c>
      <c r="AT67" s="187"/>
      <c r="AU67" s="189"/>
      <c r="AV67" s="201" t="str">
        <f aca="false">IF($K68="","",Steffi!$D51)</f>
        <v>Deutschland</v>
      </c>
      <c r="AW67" s="201" t="str">
        <f aca="false">IF($K68="","",Steffi!$F51)</f>
        <v>Nigeria</v>
      </c>
      <c r="AX67" s="188" t="n">
        <f aca="false">IF(AV67="","",IF(AND(AV68&lt;&gt;"",$D68=AV67),1,0)+IF(AND(AW68&lt;&gt;"",$F68=AW67),1,0))</f>
        <v>2</v>
      </c>
      <c r="AY67" s="187"/>
      <c r="AZ67" s="189"/>
      <c r="BA67" s="201" t="str">
        <f aca="false">IF($K68="","",Helmut!$D51)</f>
        <v>Deutschland</v>
      </c>
      <c r="BB67" s="201" t="str">
        <f aca="false">IF($K68="","",Helmut!$F51)</f>
        <v>Schottland</v>
      </c>
      <c r="BC67" s="188" t="n">
        <f aca="false">IF(BA67="","",IF(AND(BA68&lt;&gt;"",$D68=BA67),1,0)+IF(AND(BB68&lt;&gt;"",$F68=BB67),1,0))</f>
        <v>1</v>
      </c>
      <c r="BD67" s="187"/>
      <c r="BE67" s="189"/>
      <c r="BF67" s="201" t="str">
        <f aca="false">IF($K68="","",Jasmin!$D51)</f>
        <v>Deutschland</v>
      </c>
      <c r="BG67" s="201" t="str">
        <f aca="false">IF($K68="","",Jasmin!$F51)</f>
        <v>Südkorea</v>
      </c>
      <c r="BH67" s="188" t="n">
        <f aca="false">IF(BF67="","",IF(AND(BF68&lt;&gt;"",$D68=BF67),1,0)+IF(AND(BG68&lt;&gt;"",$F68=BG67),1,0))</f>
        <v>1</v>
      </c>
      <c r="BI67" s="187"/>
      <c r="BJ67" s="189"/>
      <c r="BK67" s="201" t="str">
        <f aca="false">IF($K68="","",Caroline!$D51)</f>
        <v>Deutschland</v>
      </c>
      <c r="BL67" s="201" t="str">
        <f aca="false">IF($K68="","",Caroline!$F51)</f>
        <v>Südkorea</v>
      </c>
      <c r="BM67" s="188" t="n">
        <f aca="false">IF(BK67="","",IF(AND(BK68&lt;&gt;"",$D68=BK67),1,0)+IF(AND(BL68&lt;&gt;"",$F68=BL67),1,0))</f>
        <v>1</v>
      </c>
      <c r="BN67" s="187"/>
      <c r="BO67" s="189"/>
      <c r="BP67" s="201" t="str">
        <f aca="false">IF($K68="","",Maya!$D51)</f>
        <v>Deutschland</v>
      </c>
      <c r="BQ67" s="201" t="str">
        <f aca="false">IF($K68="","",Maya!$F51)</f>
        <v>Schottland</v>
      </c>
      <c r="BR67" s="188" t="n">
        <f aca="false">IF(BP67="","",IF(AND(BP68&lt;&gt;"",$D68=BP67),1,0)+IF(AND(BQ68&lt;&gt;"",$F68=BQ67),1,0))</f>
        <v>1</v>
      </c>
      <c r="BS67" s="187"/>
      <c r="BT67" s="189"/>
      <c r="BU67" s="201" t="str">
        <f aca="false">IF($K68="","",Becky!$D51)</f>
        <v>Deutschland</v>
      </c>
      <c r="BV67" s="201" t="str">
        <f aca="false">IF($K68="","",Becky!$F51)</f>
        <v>Nigeria</v>
      </c>
      <c r="BW67" s="188" t="n">
        <f aca="false">IF(BU67="","",IF(AND(BU68&lt;&gt;"",$D68=BU67),1,0)+IF(AND(BV68&lt;&gt;"",$F68=BV67),1,0))</f>
        <v>2</v>
      </c>
      <c r="BX67" s="187"/>
      <c r="BY67" s="189"/>
      <c r="BZ67" s="201" t="str">
        <f aca="false">IF($K68="","",Susanne!$D51)</f>
        <v>Spanien</v>
      </c>
      <c r="CA67" s="201" t="str">
        <f aca="false">IF($K68="","",Susanne!$F51)</f>
        <v>Schottland</v>
      </c>
      <c r="CB67" s="188" t="n">
        <f aca="false">IF(BZ67="","",IF(AND(BZ68&lt;&gt;"",$D68=BZ67),1,0)+IF(AND(CA68&lt;&gt;"",$F68=CA67),1,0))</f>
        <v>0</v>
      </c>
      <c r="CC67" s="187"/>
      <c r="CD67" s="189"/>
      <c r="CE67" s="201" t="str">
        <f aca="false">IF($K68="","",Jule!$D51)</f>
        <v>China</v>
      </c>
      <c r="CF67" s="201" t="str">
        <f aca="false">IF($K68="","",Jule!$F51)</f>
        <v>Japan</v>
      </c>
      <c r="CG67" s="188" t="n">
        <f aca="false">IF(CE67="","",IF(AND(CE68&lt;&gt;"",$D68=CE67),1,0)+IF(AND(CF68&lt;&gt;"",$F68=CF67),1,0))</f>
        <v>0</v>
      </c>
      <c r="CH67" s="187"/>
      <c r="CI67" s="189"/>
      <c r="CJ67" s="201" t="str">
        <f aca="false">IF($K68="","",Moni!$D51)</f>
        <v>Spanien</v>
      </c>
      <c r="CK67" s="201" t="str">
        <f aca="false">IF($K68="","",Moni!$F51)</f>
        <v>Argentinien</v>
      </c>
      <c r="CL67" s="188" t="n">
        <f aca="false">IF(CJ67="","",IF(AND(CJ68&lt;&gt;"",$D68=CJ67),1,0)+IF(AND(CK68&lt;&gt;"",$F68=CK67),1,0))</f>
        <v>0</v>
      </c>
      <c r="CM67" s="187"/>
      <c r="CN67" s="189"/>
      <c r="CO67" s="201" t="str">
        <f aca="false">IF($K68="","",Tabea!$D51)</f>
        <v>Spanien</v>
      </c>
      <c r="CP67" s="201" t="str">
        <f aca="false">IF($K68="","",Tabea!$F51)</f>
        <v>Japan</v>
      </c>
      <c r="CQ67" s="188" t="n">
        <f aca="false">IF(CO67="","",IF(AND(CO68&lt;&gt;"",$D68=CO67),1,0)+IF(AND(CP68&lt;&gt;"",$F68=CP67),1,0))</f>
        <v>0</v>
      </c>
      <c r="CR67" s="187"/>
      <c r="CS67" s="189"/>
      <c r="CT67" s="201" t="str">
        <f aca="false">IF($K68="","",Vivien!$D51)</f>
        <v>Südafrika</v>
      </c>
      <c r="CU67" s="201" t="str">
        <f aca="false">IF($K68="","",Vivien!$F51)</f>
        <v>Nigeria</v>
      </c>
      <c r="CV67" s="188" t="n">
        <f aca="false">IF(CT67="","",IF(AND(CT68&lt;&gt;"",$D68=CT67),1,0)+IF(AND(CU68&lt;&gt;"",$F68=CU67),1,0))</f>
        <v>1</v>
      </c>
      <c r="CW67" s="187"/>
      <c r="CX67" s="189"/>
      <c r="CY67" s="201" t="str">
        <f aca="false">IF($K68="","",Random!$D51)</f>
        <v>Thailand</v>
      </c>
      <c r="CZ67" s="201" t="str">
        <f aca="false">IF($K68="","",Random!$F51)</f>
        <v>Nigeria</v>
      </c>
      <c r="DA67" s="188" t="n">
        <f aca="false">IF(CY67="","",IF(AND(CY68&lt;&gt;"",$D68=CY67),1,0)+IF(AND(CZ68&lt;&gt;"",$F68=CZ67),1,0))</f>
        <v>1</v>
      </c>
      <c r="DB67" s="187"/>
      <c r="DC67" s="189"/>
      <c r="DD67" s="201" t="str">
        <f aca="false">IF($K68="","",Nobody!$D51)</f>
        <v>Deutschland</v>
      </c>
      <c r="DE67" s="201" t="str">
        <f aca="false">IF($K68="","",Nobody!$F51)</f>
        <v>Nigeria</v>
      </c>
      <c r="DF67" s="188" t="n">
        <f aca="false">IF(DD67="","",IF(AND(DD68&lt;&gt;"",$D68=DD67),1,0)+IF(AND(DE68&lt;&gt;"",$F68=DE67),1,0))</f>
        <v>2</v>
      </c>
      <c r="DG67" s="187"/>
      <c r="DH67" s="189"/>
    </row>
    <row r="68" customFormat="false" ht="12.75" hidden="false" customHeight="false" outlineLevel="0" collapsed="false">
      <c r="A68" s="1" t="n">
        <f aca="false">Ergebnisse!A51</f>
        <v>39</v>
      </c>
      <c r="B68" s="38" t="n">
        <f aca="false">Ergebnisse!B51</f>
        <v>43638.7291666667</v>
      </c>
      <c r="C68" s="38" t="str">
        <f aca="false">Ergebnisse!C51</f>
        <v>Grenoble</v>
      </c>
      <c r="D68" s="51" t="str">
        <f aca="false">Ergebnisse!D51</f>
        <v>Deutschland</v>
      </c>
      <c r="E68" s="24" t="str">
        <f aca="false">Ergebnisse!E51</f>
        <v>-</v>
      </c>
      <c r="F68" s="68" t="str">
        <f aca="false">Ergebnisse!F51</f>
        <v>Nigeria</v>
      </c>
      <c r="G68" s="9" t="n">
        <f aca="false">Ergebnisse!G51</f>
        <v>0</v>
      </c>
      <c r="H68" s="190" t="n">
        <f aca="false">IF($K68="","",Ergebnisse!H51)</f>
        <v>3</v>
      </c>
      <c r="I68" s="191" t="str">
        <f aca="false">Ergebnisse!I51</f>
        <v>:</v>
      </c>
      <c r="J68" s="190" t="n">
        <f aca="false">IF($K68="","",Ergebnisse!J51)</f>
        <v>0</v>
      </c>
      <c r="K68" s="183" t="str">
        <f aca="false">IF(Ergebnisse!K51="","",Ergebnisse!K51)</f>
        <v>ok</v>
      </c>
      <c r="L68" s="189"/>
      <c r="M68" s="192" t="n">
        <f aca="false">IF($K68="","",Bernd!$H51)</f>
        <v>3</v>
      </c>
      <c r="N68" s="192" t="n">
        <f aca="false">IF($K68="","",Bernd!$J51)</f>
        <v>1</v>
      </c>
      <c r="O68" s="188" t="n">
        <f aca="false">IF(Bernd!$AY51="","",Bernd!$AX51-O67)</f>
        <v>4</v>
      </c>
      <c r="P68" s="187"/>
      <c r="Q68" s="189"/>
      <c r="R68" s="192" t="n">
        <f aca="false">IF($K68="","",Andrea!$H51)</f>
        <v>3</v>
      </c>
      <c r="S68" s="192" t="n">
        <f aca="false">IF($K68="","",Andrea!$J51)</f>
        <v>1</v>
      </c>
      <c r="T68" s="188" t="n">
        <f aca="false">IF(Andrea!$AY51="","",Andrea!$AX51-T67)</f>
        <v>4</v>
      </c>
      <c r="U68" s="187"/>
      <c r="V68" s="189"/>
      <c r="W68" s="192" t="n">
        <f aca="false">IF($K68="","",Jenny!$H51)</f>
        <v>1</v>
      </c>
      <c r="X68" s="192" t="n">
        <f aca="false">IF($K68="","",Jenny!$J51)</f>
        <v>0</v>
      </c>
      <c r="Y68" s="188" t="n">
        <f aca="false">IF(Jenny!$AY51="","",Jenny!$AX51-Y67)</f>
        <v>4</v>
      </c>
      <c r="Z68" s="187"/>
      <c r="AA68" s="189"/>
      <c r="AB68" s="192" t="n">
        <f aca="false">IF($K68="","",Sarah!$H51)</f>
        <v>0</v>
      </c>
      <c r="AC68" s="192" t="n">
        <f aca="false">IF($K68="","",Sarah!$J51)</f>
        <v>1</v>
      </c>
      <c r="AD68" s="188" t="n">
        <f aca="false">IF(Sarah!$AY51="","",Sarah!$AX51-AD67)</f>
        <v>0</v>
      </c>
      <c r="AE68" s="187"/>
      <c r="AF68" s="189"/>
      <c r="AG68" s="192" t="n">
        <f aca="false">IF($K68="","",Alexa!$H51)</f>
        <v>5</v>
      </c>
      <c r="AH68" s="192" t="n">
        <f aca="false">IF($K68="","",Alexa!$J51)</f>
        <v>4</v>
      </c>
      <c r="AI68" s="188" t="n">
        <f aca="false">IF(Alexa!$AY51="","",Alexa!$AX51-AI67)</f>
        <v>3</v>
      </c>
      <c r="AJ68" s="187"/>
      <c r="AK68" s="189"/>
      <c r="AL68" s="192" t="n">
        <f aca="false">IF($K68="","",Kathrin!$H51)</f>
        <v>3</v>
      </c>
      <c r="AM68" s="192" t="n">
        <f aca="false">IF($K68="","",Kathrin!$J51)</f>
        <v>0</v>
      </c>
      <c r="AN68" s="188" t="n">
        <f aca="false">IF(Kathrin!$AY51="","",Kathrin!$AX51-AN67)</f>
        <v>5</v>
      </c>
      <c r="AO68" s="187"/>
      <c r="AP68" s="189"/>
      <c r="AQ68" s="192" t="n">
        <f aca="false">IF($K68="","",Saskia!$H51)</f>
        <v>3</v>
      </c>
      <c r="AR68" s="192" t="n">
        <f aca="false">IF($K68="","",Saskia!$J51)</f>
        <v>1</v>
      </c>
      <c r="AS68" s="188" t="n">
        <f aca="false">IF(Saskia!$AY51="","",Saskia!$AX51-AS67)</f>
        <v>4</v>
      </c>
      <c r="AT68" s="187"/>
      <c r="AU68" s="189"/>
      <c r="AV68" s="192" t="n">
        <f aca="false">IF($K68="","",Steffi!$H51)</f>
        <v>2</v>
      </c>
      <c r="AW68" s="192" t="n">
        <f aca="false">IF($K68="","",Steffi!$J51)</f>
        <v>0</v>
      </c>
      <c r="AX68" s="188" t="n">
        <f aca="false">IF(Steffi!$AY51="","",Steffi!$AX51-AX67)</f>
        <v>4</v>
      </c>
      <c r="AY68" s="187"/>
      <c r="AZ68" s="189"/>
      <c r="BA68" s="192" t="n">
        <f aca="false">IF($K68="","",Helmut!$H51)</f>
        <v>3</v>
      </c>
      <c r="BB68" s="192" t="n">
        <f aca="false">IF($K68="","",Helmut!$J51)</f>
        <v>0</v>
      </c>
      <c r="BC68" s="188" t="n">
        <f aca="false">IF(Helmut!$AY51="","",Helmut!$AX51-BC67)</f>
        <v>5</v>
      </c>
      <c r="BD68" s="187"/>
      <c r="BE68" s="189"/>
      <c r="BF68" s="192" t="n">
        <f aca="false">IF($K68="","",Jasmin!$H51)</f>
        <v>1</v>
      </c>
      <c r="BG68" s="192" t="n">
        <f aca="false">IF($K68="","",Jasmin!$J51)</f>
        <v>0</v>
      </c>
      <c r="BH68" s="188" t="n">
        <f aca="false">IF(Jasmin!$AY51="","",Jasmin!$AX51-BH67)</f>
        <v>4</v>
      </c>
      <c r="BI68" s="187"/>
      <c r="BJ68" s="189"/>
      <c r="BK68" s="192" t="n">
        <f aca="false">IF($K68="","",Caroline!$H51)</f>
        <v>5</v>
      </c>
      <c r="BL68" s="192" t="n">
        <f aca="false">IF($K68="","",Caroline!$J51)</f>
        <v>0</v>
      </c>
      <c r="BM68" s="188" t="n">
        <f aca="false">IF(Caroline!$AY51="","",Caroline!$AX51-BM67)</f>
        <v>4</v>
      </c>
      <c r="BN68" s="187"/>
      <c r="BO68" s="189"/>
      <c r="BP68" s="192" t="n">
        <f aca="false">IF($K68="","",Maya!$H51)</f>
        <v>4</v>
      </c>
      <c r="BQ68" s="192" t="n">
        <f aca="false">IF($K68="","",Maya!$J51)</f>
        <v>1</v>
      </c>
      <c r="BR68" s="188" t="n">
        <f aca="false">IF(Maya!$AY51="","",Maya!$AX51-BR67)</f>
        <v>3</v>
      </c>
      <c r="BS68" s="187"/>
      <c r="BT68" s="189"/>
      <c r="BU68" s="192" t="n">
        <f aca="false">IF($K68="","",Becky!$H51)</f>
        <v>7</v>
      </c>
      <c r="BV68" s="192" t="n">
        <f aca="false">IF($K68="","",Becky!$J51)</f>
        <v>2</v>
      </c>
      <c r="BW68" s="188" t="n">
        <f aca="false">IF(Becky!$AY51="","",Becky!$AX51-BW67)</f>
        <v>3</v>
      </c>
      <c r="BX68" s="187"/>
      <c r="BY68" s="189"/>
      <c r="BZ68" s="192" t="n">
        <f aca="false">IF($K68="","",Susanne!$H51)</f>
        <v>3</v>
      </c>
      <c r="CA68" s="192" t="n">
        <f aca="false">IF($K68="","",Susanne!$J51)</f>
        <v>1</v>
      </c>
      <c r="CB68" s="188" t="n">
        <f aca="false">IF(Susanne!$AY51="","",Susanne!$AX51-CB67)</f>
        <v>4</v>
      </c>
      <c r="CC68" s="187"/>
      <c r="CD68" s="189"/>
      <c r="CE68" s="192" t="n">
        <f aca="false">IF($K68="","",Jule!$H51)</f>
        <v>3</v>
      </c>
      <c r="CF68" s="192" t="n">
        <f aca="false">IF($K68="","",Jule!$J51)</f>
        <v>2</v>
      </c>
      <c r="CG68" s="188" t="n">
        <f aca="false">IF(Jule!$AY51="","",Jule!$AX51-CG67)</f>
        <v>4</v>
      </c>
      <c r="CH68" s="187"/>
      <c r="CI68" s="189"/>
      <c r="CJ68" s="192" t="n">
        <f aca="false">IF($K68="","",Moni!$H51)</f>
        <v>3</v>
      </c>
      <c r="CK68" s="192" t="n">
        <f aca="false">IF($K68="","",Moni!$J51)</f>
        <v>2</v>
      </c>
      <c r="CL68" s="188" t="n">
        <f aca="false">IF(Moni!$AY51="","",Moni!$AX51-CL67)</f>
        <v>4</v>
      </c>
      <c r="CM68" s="187"/>
      <c r="CN68" s="189"/>
      <c r="CO68" s="192" t="n">
        <f aca="false">IF($K68="","",Tabea!$H51)</f>
        <v>1</v>
      </c>
      <c r="CP68" s="192" t="n">
        <f aca="false">IF($K68="","",Tabea!$J51)</f>
        <v>0</v>
      </c>
      <c r="CQ68" s="188" t="n">
        <f aca="false">IF(Tabea!$AY51="","",Tabea!$AX51-CQ67)</f>
        <v>4</v>
      </c>
      <c r="CR68" s="187"/>
      <c r="CS68" s="189"/>
      <c r="CT68" s="192" t="n">
        <f aca="false">IF($K68="","",Vivien!$H51)</f>
        <v>2</v>
      </c>
      <c r="CU68" s="192" t="n">
        <f aca="false">IF($K68="","",Vivien!$J51)</f>
        <v>1</v>
      </c>
      <c r="CV68" s="188" t="n">
        <f aca="false">IF(Vivien!$AY51="","",Vivien!$AX51-CV67)</f>
        <v>3</v>
      </c>
      <c r="CW68" s="187"/>
      <c r="CX68" s="189"/>
      <c r="CY68" s="192" t="n">
        <f aca="false">IF($K68="","",Random!$H51)</f>
        <v>2</v>
      </c>
      <c r="CZ68" s="192" t="n">
        <f aca="false">IF($K68="","",Random!$J51)</f>
        <v>1</v>
      </c>
      <c r="DA68" s="188" t="n">
        <f aca="false">IF(Random!$AY51="","",Random!$AX51-DA67)</f>
        <v>2</v>
      </c>
      <c r="DB68" s="187"/>
      <c r="DC68" s="189"/>
      <c r="DD68" s="192" t="n">
        <f aca="false">IF($K68="","",Nobody!$H51)</f>
        <v>3</v>
      </c>
      <c r="DE68" s="192" t="n">
        <f aca="false">IF($K68="","",Nobody!$J51)</f>
        <v>0</v>
      </c>
      <c r="DF68" s="188" t="n">
        <f aca="false">IF(Nobody!$AY51="","",Nobody!$AX51-DF67)</f>
        <v>5</v>
      </c>
      <c r="DG68" s="187"/>
      <c r="DH68" s="189"/>
    </row>
    <row r="69" customFormat="false" ht="12.75" hidden="false" customHeight="false" outlineLevel="0" collapsed="false">
      <c r="B69" s="38"/>
      <c r="C69" s="38"/>
      <c r="D69" s="9"/>
      <c r="E69" s="10"/>
      <c r="F69" s="9"/>
      <c r="G69" s="9"/>
      <c r="H69" s="199"/>
      <c r="I69" s="17"/>
      <c r="J69" s="199"/>
      <c r="L69" s="189"/>
      <c r="M69" s="201" t="str">
        <f aca="false">IF($K70="","",Bernd!$D52)</f>
        <v>Schweden</v>
      </c>
      <c r="N69" s="201" t="str">
        <f aca="false">IF($K70="","",Bernd!$F52)</f>
        <v>Kanada</v>
      </c>
      <c r="O69" s="188" t="n">
        <f aca="false">IF(M69="","",IF(AND(M70&lt;&gt;"",$D70=M69),1,0)+IF(AND(N70&lt;&gt;"",$F70=N69),1,0))</f>
        <v>2</v>
      </c>
      <c r="P69" s="187"/>
      <c r="Q69" s="189"/>
      <c r="R69" s="201" t="str">
        <f aca="false">IF($K70="","",Andrea!$D52)</f>
        <v>Schweden</v>
      </c>
      <c r="S69" s="201" t="str">
        <f aca="false">IF($K70="","",Andrea!$F52)</f>
        <v>Niederlande</v>
      </c>
      <c r="T69" s="188" t="n">
        <f aca="false">IF(R69="","",IF(AND(R70&lt;&gt;"",$D70=R69),1,0)+IF(AND(S70&lt;&gt;"",$F70=S69),1,0))</f>
        <v>1</v>
      </c>
      <c r="U69" s="187"/>
      <c r="V69" s="189"/>
      <c r="W69" s="201" t="str">
        <f aca="false">IF($K70="","",Jenny!$D52)</f>
        <v>Schweden</v>
      </c>
      <c r="X69" s="201" t="str">
        <f aca="false">IF($K70="","",Jenny!$F52)</f>
        <v>Kanada</v>
      </c>
      <c r="Y69" s="188" t="n">
        <f aca="false">IF(W69="","",IF(AND(W70&lt;&gt;"",$D70=W69),1,0)+IF(AND(X70&lt;&gt;"",$F70=X69),1,0))</f>
        <v>2</v>
      </c>
      <c r="Z69" s="187"/>
      <c r="AA69" s="189"/>
      <c r="AB69" s="201" t="str">
        <f aca="false">IF($K70="","",Sarah!$D52)</f>
        <v>Chile</v>
      </c>
      <c r="AC69" s="201" t="str">
        <f aca="false">IF($K70="","",Sarah!$F52)</f>
        <v>Kamerun</v>
      </c>
      <c r="AD69" s="188" t="n">
        <f aca="false">IF(AB69="","",IF(AND(AB70&lt;&gt;"",$D70=AB69),1,0)+IF(AND(AC70&lt;&gt;"",$F70=AC69),1,0))</f>
        <v>0</v>
      </c>
      <c r="AE69" s="187"/>
      <c r="AF69" s="189"/>
      <c r="AG69" s="201" t="str">
        <f aca="false">IF($K70="","",Alexa!$D52)</f>
        <v>USA</v>
      </c>
      <c r="AH69" s="201" t="str">
        <f aca="false">IF($K70="","",Alexa!$F52)</f>
        <v>Kamerun</v>
      </c>
      <c r="AI69" s="188" t="n">
        <f aca="false">IF(AG69="","",IF(AND(AG70&lt;&gt;"",$D70=AG69),1,0)+IF(AND(AH70&lt;&gt;"",$F70=AH69),1,0))</f>
        <v>0</v>
      </c>
      <c r="AJ69" s="187"/>
      <c r="AK69" s="189"/>
      <c r="AL69" s="201" t="str">
        <f aca="false">IF($K70="","",Kathrin!$D52)</f>
        <v>Schweden</v>
      </c>
      <c r="AM69" s="201" t="str">
        <f aca="false">IF($K70="","",Kathrin!$F52)</f>
        <v>Kanada</v>
      </c>
      <c r="AN69" s="188" t="n">
        <f aca="false">IF(AL69="","",IF(AND(AL70&lt;&gt;"",$D70=AL69),1,0)+IF(AND(AM70&lt;&gt;"",$F70=AM69),1,0))</f>
        <v>2</v>
      </c>
      <c r="AO69" s="187"/>
      <c r="AP69" s="189"/>
      <c r="AQ69" s="201" t="str">
        <f aca="false">IF($K70="","",Saskia!$D52)</f>
        <v>USA</v>
      </c>
      <c r="AR69" s="201" t="str">
        <f aca="false">IF($K70="","",Saskia!$F52)</f>
        <v>Neuseeland</v>
      </c>
      <c r="AS69" s="188" t="n">
        <f aca="false">IF(AQ69="","",IF(AND(AQ70&lt;&gt;"",$D70=AQ69),1,0)+IF(AND(AR70&lt;&gt;"",$F70=AR69),1,0))</f>
        <v>0</v>
      </c>
      <c r="AT69" s="187"/>
      <c r="AU69" s="189"/>
      <c r="AV69" s="201" t="str">
        <f aca="false">IF($K70="","",Steffi!$D52)</f>
        <v>Schweden</v>
      </c>
      <c r="AW69" s="201" t="str">
        <f aca="false">IF($K70="","",Steffi!$F52)</f>
        <v>Neuseeland</v>
      </c>
      <c r="AX69" s="188" t="n">
        <f aca="false">IF(AV69="","",IF(AND(AV70&lt;&gt;"",$D70=AV69),1,0)+IF(AND(AW70&lt;&gt;"",$F70=AW69),1,0))</f>
        <v>1</v>
      </c>
      <c r="AY69" s="187"/>
      <c r="AZ69" s="189"/>
      <c r="BA69" s="201" t="str">
        <f aca="false">IF($K70="","",Helmut!$D52)</f>
        <v>Schweden</v>
      </c>
      <c r="BB69" s="201" t="str">
        <f aca="false">IF($K70="","",Helmut!$F52)</f>
        <v>Niederlande</v>
      </c>
      <c r="BC69" s="188" t="n">
        <f aca="false">IF(BA69="","",IF(AND(BA70&lt;&gt;"",$D70=BA69),1,0)+IF(AND(BB70&lt;&gt;"",$F70=BB69),1,0))</f>
        <v>1</v>
      </c>
      <c r="BD69" s="187"/>
      <c r="BE69" s="189"/>
      <c r="BF69" s="201" t="str">
        <f aca="false">IF($K70="","",Jasmin!$D52)</f>
        <v>Chile</v>
      </c>
      <c r="BG69" s="201" t="str">
        <f aca="false">IF($K70="","",Jasmin!$F52)</f>
        <v>Niederlande</v>
      </c>
      <c r="BH69" s="188" t="n">
        <f aca="false">IF(BF69="","",IF(AND(BF70&lt;&gt;"",$D70=BF69),1,0)+IF(AND(BG70&lt;&gt;"",$F70=BG69),1,0))</f>
        <v>0</v>
      </c>
      <c r="BI69" s="187"/>
      <c r="BJ69" s="189"/>
      <c r="BK69" s="201" t="str">
        <f aca="false">IF($K70="","",Caroline!$D52)</f>
        <v>Chile</v>
      </c>
      <c r="BL69" s="201" t="str">
        <f aca="false">IF($K70="","",Caroline!$F52)</f>
        <v>Neuseeland</v>
      </c>
      <c r="BM69" s="188" t="n">
        <f aca="false">IF(BK69="","",IF(AND(BK70&lt;&gt;"",$D70=BK69),1,0)+IF(AND(BL70&lt;&gt;"",$F70=BL69),1,0))</f>
        <v>0</v>
      </c>
      <c r="BN69" s="187"/>
      <c r="BO69" s="189"/>
      <c r="BP69" s="201" t="str">
        <f aca="false">IF($K70="","",Maya!$D52)</f>
        <v>Schweden</v>
      </c>
      <c r="BQ69" s="201" t="str">
        <f aca="false">IF($K70="","",Maya!$F52)</f>
        <v>Niederlande</v>
      </c>
      <c r="BR69" s="188" t="n">
        <f aca="false">IF(BP69="","",IF(AND(BP70&lt;&gt;"",$D70=BP69),1,0)+IF(AND(BQ70&lt;&gt;"",$F70=BQ69),1,0))</f>
        <v>1</v>
      </c>
      <c r="BS69" s="187"/>
      <c r="BT69" s="189"/>
      <c r="BU69" s="201" t="str">
        <f aca="false">IF($K70="","",Becky!$D52)</f>
        <v>Chile</v>
      </c>
      <c r="BV69" s="201" t="str">
        <f aca="false">IF($K70="","",Becky!$F52)</f>
        <v>Kamerun</v>
      </c>
      <c r="BW69" s="188" t="n">
        <f aca="false">IF(BU69="","",IF(AND(BU70&lt;&gt;"",$D70=BU69),1,0)+IF(AND(BV70&lt;&gt;"",$F70=BV69),1,0))</f>
        <v>0</v>
      </c>
      <c r="BX69" s="187"/>
      <c r="BY69" s="189"/>
      <c r="BZ69" s="201" t="str">
        <f aca="false">IF($K70="","",Susanne!$D52)</f>
        <v>Chile</v>
      </c>
      <c r="CA69" s="201" t="str">
        <f aca="false">IF($K70="","",Susanne!$F52)</f>
        <v>Neuseeland</v>
      </c>
      <c r="CB69" s="188" t="n">
        <f aca="false">IF(BZ69="","",IF(AND(BZ70&lt;&gt;"",$D70=BZ69),1,0)+IF(AND(CA70&lt;&gt;"",$F70=CA69),1,0))</f>
        <v>0</v>
      </c>
      <c r="CC69" s="187"/>
      <c r="CD69" s="189"/>
      <c r="CE69" s="201" t="str">
        <f aca="false">IF($K70="","",Jule!$D52)</f>
        <v>Schweden</v>
      </c>
      <c r="CF69" s="201" t="str">
        <f aca="false">IF($K70="","",Jule!$F52)</f>
        <v>Kanada</v>
      </c>
      <c r="CG69" s="188" t="n">
        <f aca="false">IF(CE69="","",IF(AND(CE70&lt;&gt;"",$D70=CE69),1,0)+IF(AND(CF70&lt;&gt;"",$F70=CF69),1,0))</f>
        <v>2</v>
      </c>
      <c r="CH69" s="187"/>
      <c r="CI69" s="189"/>
      <c r="CJ69" s="201" t="str">
        <f aca="false">IF($K70="","",Moni!$D52)</f>
        <v>Schweden</v>
      </c>
      <c r="CK69" s="201" t="str">
        <f aca="false">IF($K70="","",Moni!$F52)</f>
        <v>Neuseeland</v>
      </c>
      <c r="CL69" s="188" t="n">
        <f aca="false">IF(CJ69="","",IF(AND(CJ70&lt;&gt;"",$D70=CJ69),1,0)+IF(AND(CK70&lt;&gt;"",$F70=CK69),1,0))</f>
        <v>1</v>
      </c>
      <c r="CM69" s="187"/>
      <c r="CN69" s="189"/>
      <c r="CO69" s="201" t="str">
        <f aca="false">IF($K70="","",Tabea!$D52)</f>
        <v>Chile</v>
      </c>
      <c r="CP69" s="201" t="str">
        <f aca="false">IF($K70="","",Tabea!$F52)</f>
        <v>Niederlande</v>
      </c>
      <c r="CQ69" s="188" t="n">
        <f aca="false">IF(CO69="","",IF(AND(CO70&lt;&gt;"",$D70=CO69),1,0)+IF(AND(CP70&lt;&gt;"",$F70=CP69),1,0))</f>
        <v>0</v>
      </c>
      <c r="CR69" s="187"/>
      <c r="CS69" s="189"/>
      <c r="CT69" s="201" t="str">
        <f aca="false">IF($K70="","",Vivien!$D52)</f>
        <v>Thailand</v>
      </c>
      <c r="CU69" s="201" t="str">
        <f aca="false">IF($K70="","",Vivien!$F52)</f>
        <v>Kamerun</v>
      </c>
      <c r="CV69" s="188" t="n">
        <f aca="false">IF(CT69="","",IF(AND(CT70&lt;&gt;"",$D70=CT69),1,0)+IF(AND(CU70&lt;&gt;"",$F70=CU69),1,0))</f>
        <v>0</v>
      </c>
      <c r="CW69" s="187"/>
      <c r="CX69" s="189"/>
      <c r="CY69" s="201" t="str">
        <f aca="false">IF($K70="","",Random!$D52)</f>
        <v>England</v>
      </c>
      <c r="CZ69" s="201" t="str">
        <f aca="false">IF($K70="","",Random!$F52)</f>
        <v>Brasilien</v>
      </c>
      <c r="DA69" s="188" t="n">
        <f aca="false">IF(CY69="","",IF(AND(CY70&lt;&gt;"",$D70=CY69),1,0)+IF(AND(CZ70&lt;&gt;"",$F70=CZ69),1,0))</f>
        <v>0</v>
      </c>
      <c r="DB69" s="187"/>
      <c r="DC69" s="189"/>
      <c r="DD69" s="201" t="str">
        <f aca="false">IF($K70="","",Nobody!$D52)</f>
        <v>Schweden</v>
      </c>
      <c r="DE69" s="201" t="str">
        <f aca="false">IF($K70="","",Nobody!$F52)</f>
        <v>Kanada</v>
      </c>
      <c r="DF69" s="188" t="n">
        <f aca="false">IF(DD69="","",IF(AND(DD70&lt;&gt;"",$D70=DD69),1,0)+IF(AND(DE70&lt;&gt;"",$F70=DE69),1,0))</f>
        <v>2</v>
      </c>
      <c r="DG69" s="187"/>
      <c r="DH69" s="189"/>
    </row>
    <row r="70" customFormat="false" ht="12.75" hidden="false" customHeight="false" outlineLevel="0" collapsed="false">
      <c r="A70" s="1" t="n">
        <f aca="false">Ergebnisse!A52</f>
        <v>40</v>
      </c>
      <c r="B70" s="38" t="n">
        <f aca="false">Ergebnisse!B52</f>
        <v>43640.875</v>
      </c>
      <c r="C70" s="38" t="str">
        <f aca="false">Ergebnisse!C52</f>
        <v>Paris</v>
      </c>
      <c r="D70" s="198" t="str">
        <f aca="false">Ergebnisse!D52</f>
        <v>Schweden</v>
      </c>
      <c r="E70" s="24" t="str">
        <f aca="false">Ergebnisse!E52</f>
        <v>-</v>
      </c>
      <c r="F70" s="54" t="str">
        <f aca="false">Ergebnisse!F52</f>
        <v>Kanada</v>
      </c>
      <c r="G70" s="9" t="n">
        <f aca="false">Ergebnisse!G52</f>
        <v>0</v>
      </c>
      <c r="H70" s="190" t="n">
        <f aca="false">IF($K70="","",Ergebnisse!H52)</f>
        <v>1</v>
      </c>
      <c r="I70" s="191" t="str">
        <f aca="false">Ergebnisse!I52</f>
        <v>:</v>
      </c>
      <c r="J70" s="190" t="n">
        <f aca="false">IF($K70="","",Ergebnisse!J52)</f>
        <v>0</v>
      </c>
      <c r="K70" s="183" t="str">
        <f aca="false">IF(Ergebnisse!K52="","",Ergebnisse!K52)</f>
        <v>ok</v>
      </c>
      <c r="L70" s="189"/>
      <c r="M70" s="192" t="n">
        <f aca="false">IF($K70="","",Bernd!$H52)</f>
        <v>5</v>
      </c>
      <c r="N70" s="192" t="n">
        <f aca="false">IF($K70="","",Bernd!$J52)</f>
        <v>4</v>
      </c>
      <c r="O70" s="188" t="n">
        <f aca="false">IF(Bernd!$AY52="","",Bernd!$AX52-O69)</f>
        <v>3</v>
      </c>
      <c r="P70" s="187"/>
      <c r="Q70" s="189"/>
      <c r="R70" s="192" t="n">
        <f aca="false">IF($K70="","",Andrea!$H52)</f>
        <v>5</v>
      </c>
      <c r="S70" s="192" t="n">
        <f aca="false">IF($K70="","",Andrea!$J52)</f>
        <v>6</v>
      </c>
      <c r="T70" s="188" t="n">
        <f aca="false">IF(Andrea!$AY52="","",Andrea!$AX52-T69)</f>
        <v>0</v>
      </c>
      <c r="U70" s="187"/>
      <c r="V70" s="189"/>
      <c r="W70" s="192" t="n">
        <f aca="false">IF($K70="","",Jenny!$H52)</f>
        <v>4</v>
      </c>
      <c r="X70" s="192" t="n">
        <f aca="false">IF($K70="","",Jenny!$J52)</f>
        <v>3</v>
      </c>
      <c r="Y70" s="188" t="n">
        <f aca="false">IF(Jenny!$AY52="","",Jenny!$AX52-Y69)</f>
        <v>3</v>
      </c>
      <c r="Z70" s="187"/>
      <c r="AA70" s="189"/>
      <c r="AB70" s="192" t="n">
        <f aca="false">IF($K70="","",Sarah!$H52)</f>
        <v>3</v>
      </c>
      <c r="AC70" s="192" t="n">
        <f aca="false">IF($K70="","",Sarah!$J52)</f>
        <v>4</v>
      </c>
      <c r="AD70" s="188" t="n">
        <f aca="false">IF(Sarah!$AY52="","",Sarah!$AX52-AD69)</f>
        <v>0</v>
      </c>
      <c r="AE70" s="187"/>
      <c r="AF70" s="189"/>
      <c r="AG70" s="192" t="n">
        <f aca="false">IF($K70="","",Alexa!$H52)</f>
        <v>4</v>
      </c>
      <c r="AH70" s="192" t="n">
        <f aca="false">IF($K70="","",Alexa!$J52)</f>
        <v>3</v>
      </c>
      <c r="AI70" s="188" t="n">
        <f aca="false">IF(Alexa!$AY52="","",Alexa!$AX52-AI69)</f>
        <v>3</v>
      </c>
      <c r="AJ70" s="187"/>
      <c r="AK70" s="189"/>
      <c r="AL70" s="192" t="n">
        <f aca="false">IF($K70="","",Kathrin!$H52)</f>
        <v>5</v>
      </c>
      <c r="AM70" s="192" t="n">
        <f aca="false">IF($K70="","",Kathrin!$J52)</f>
        <v>4</v>
      </c>
      <c r="AN70" s="188" t="n">
        <f aca="false">IF(Kathrin!$AY52="","",Kathrin!$AX52-AN69)</f>
        <v>3</v>
      </c>
      <c r="AO70" s="187"/>
      <c r="AP70" s="189"/>
      <c r="AQ70" s="192" t="n">
        <f aca="false">IF($K70="","",Saskia!$H52)</f>
        <v>2</v>
      </c>
      <c r="AR70" s="192" t="n">
        <f aca="false">IF($K70="","",Saskia!$J52)</f>
        <v>1</v>
      </c>
      <c r="AS70" s="188" t="n">
        <f aca="false">IF(Saskia!$AY52="","",Saskia!$AX52-AS69)</f>
        <v>3</v>
      </c>
      <c r="AT70" s="187"/>
      <c r="AU70" s="189"/>
      <c r="AV70" s="192" t="n">
        <f aca="false">IF($K70="","",Steffi!$H52)</f>
        <v>3</v>
      </c>
      <c r="AW70" s="192" t="n">
        <f aca="false">IF($K70="","",Steffi!$J52)</f>
        <v>2</v>
      </c>
      <c r="AX70" s="188" t="n">
        <f aca="false">IF(Steffi!$AY52="","",Steffi!$AX52-AX69)</f>
        <v>3</v>
      </c>
      <c r="AY70" s="187"/>
      <c r="AZ70" s="189"/>
      <c r="BA70" s="192" t="n">
        <f aca="false">IF($K70="","",Helmut!$H52)</f>
        <v>10</v>
      </c>
      <c r="BB70" s="192" t="n">
        <f aca="false">IF($K70="","",Helmut!$J52)</f>
        <v>9</v>
      </c>
      <c r="BC70" s="188" t="n">
        <f aca="false">IF(Helmut!$AY52="","",Helmut!$AX52-BC69)</f>
        <v>3</v>
      </c>
      <c r="BD70" s="187"/>
      <c r="BE70" s="189"/>
      <c r="BF70" s="192" t="n">
        <f aca="false">IF($K70="","",Jasmin!$H52)</f>
        <v>5</v>
      </c>
      <c r="BG70" s="192" t="n">
        <f aca="false">IF($K70="","",Jasmin!$J52)</f>
        <v>4</v>
      </c>
      <c r="BH70" s="188" t="n">
        <f aca="false">IF(Jasmin!$AY52="","",Jasmin!$AX52-BH69)</f>
        <v>3</v>
      </c>
      <c r="BI70" s="187"/>
      <c r="BJ70" s="189"/>
      <c r="BK70" s="192" t="n">
        <f aca="false">IF($K70="","",Caroline!$H52)</f>
        <v>2</v>
      </c>
      <c r="BL70" s="192" t="n">
        <f aca="false">IF($K70="","",Caroline!$J52)</f>
        <v>1</v>
      </c>
      <c r="BM70" s="188" t="n">
        <f aca="false">IF(Caroline!$AY52="","",Caroline!$AX52-BM69)</f>
        <v>3</v>
      </c>
      <c r="BN70" s="187"/>
      <c r="BO70" s="189"/>
      <c r="BP70" s="192" t="n">
        <f aca="false">IF($K70="","",Maya!$H52)</f>
        <v>4</v>
      </c>
      <c r="BQ70" s="192" t="n">
        <f aca="false">IF($K70="","",Maya!$J52)</f>
        <v>5</v>
      </c>
      <c r="BR70" s="188" t="n">
        <f aca="false">IF(Maya!$AY52="","",Maya!$AX52-BR69)</f>
        <v>0</v>
      </c>
      <c r="BS70" s="187"/>
      <c r="BT70" s="189"/>
      <c r="BU70" s="192" t="n">
        <f aca="false">IF($K70="","",Becky!$H52)</f>
        <v>1</v>
      </c>
      <c r="BV70" s="192" t="n">
        <f aca="false">IF($K70="","",Becky!$J52)</f>
        <v>0</v>
      </c>
      <c r="BW70" s="188" t="n">
        <f aca="false">IF(Becky!$AY52="","",Becky!$AX52-BW69)</f>
        <v>5</v>
      </c>
      <c r="BX70" s="187"/>
      <c r="BY70" s="189"/>
      <c r="BZ70" s="192" t="n">
        <f aca="false">IF($K70="","",Susanne!$H52)</f>
        <v>3</v>
      </c>
      <c r="CA70" s="192" t="n">
        <f aca="false">IF($K70="","",Susanne!$J52)</f>
        <v>1</v>
      </c>
      <c r="CB70" s="188" t="n">
        <f aca="false">IF(Susanne!$AY52="","",Susanne!$AX52-CB69)</f>
        <v>3</v>
      </c>
      <c r="CC70" s="187"/>
      <c r="CD70" s="189"/>
      <c r="CE70" s="192" t="n">
        <f aca="false">IF($K70="","",Jule!$H52)</f>
        <v>4</v>
      </c>
      <c r="CF70" s="192" t="n">
        <f aca="false">IF($K70="","",Jule!$J52)</f>
        <v>3</v>
      </c>
      <c r="CG70" s="188" t="n">
        <f aca="false">IF(Jule!$AY52="","",Jule!$AX52-CG69)</f>
        <v>3</v>
      </c>
      <c r="CH70" s="187"/>
      <c r="CI70" s="189"/>
      <c r="CJ70" s="192" t="n">
        <f aca="false">IF($K70="","",Moni!$H52)</f>
        <v>4</v>
      </c>
      <c r="CK70" s="192" t="n">
        <f aca="false">IF($K70="","",Moni!$J52)</f>
        <v>3</v>
      </c>
      <c r="CL70" s="188" t="n">
        <f aca="false">IF(Moni!$AY52="","",Moni!$AX52-CL69)</f>
        <v>3</v>
      </c>
      <c r="CM70" s="187"/>
      <c r="CN70" s="189"/>
      <c r="CO70" s="192" t="n">
        <f aca="false">IF($K70="","",Tabea!$H52)</f>
        <v>3</v>
      </c>
      <c r="CP70" s="192" t="n">
        <f aca="false">IF($K70="","",Tabea!$J52)</f>
        <v>4</v>
      </c>
      <c r="CQ70" s="188" t="n">
        <f aca="false">IF(Tabea!$AY52="","",Tabea!$AX52-CQ69)</f>
        <v>0</v>
      </c>
      <c r="CR70" s="187"/>
      <c r="CS70" s="189"/>
      <c r="CT70" s="192" t="n">
        <f aca="false">IF($K70="","",Vivien!$H52)</f>
        <v>4</v>
      </c>
      <c r="CU70" s="192" t="n">
        <f aca="false">IF($K70="","",Vivien!$J52)</f>
        <v>3</v>
      </c>
      <c r="CV70" s="188" t="n">
        <f aca="false">IF(Vivien!$AY52="","",Vivien!$AX52-CV69)</f>
        <v>3</v>
      </c>
      <c r="CW70" s="187"/>
      <c r="CX70" s="189"/>
      <c r="CY70" s="192" t="n">
        <f aca="false">IF($K70="","",Random!$H52)</f>
        <v>2</v>
      </c>
      <c r="CZ70" s="192" t="n">
        <f aca="false">IF($K70="","",Random!$J52)</f>
        <v>3</v>
      </c>
      <c r="DA70" s="188" t="n">
        <f aca="false">IF(Random!$AY52="","",Random!$AX52-DA69)</f>
        <v>0</v>
      </c>
      <c r="DB70" s="187"/>
      <c r="DC70" s="189"/>
      <c r="DD70" s="192" t="n">
        <f aca="false">IF($K70="","",Nobody!$H52)</f>
        <v>1</v>
      </c>
      <c r="DE70" s="192" t="n">
        <f aca="false">IF($K70="","",Nobody!$J52)</f>
        <v>0</v>
      </c>
      <c r="DF70" s="188" t="n">
        <f aca="false">IF(Nobody!$AY52="","",Nobody!$AX52-DF69)</f>
        <v>5</v>
      </c>
      <c r="DG70" s="187"/>
      <c r="DH70" s="189"/>
    </row>
    <row r="71" customFormat="false" ht="12.75" hidden="false" customHeight="false" outlineLevel="0" collapsed="false">
      <c r="B71" s="38"/>
      <c r="C71" s="38"/>
      <c r="D71" s="9"/>
      <c r="E71" s="10"/>
      <c r="F71" s="9"/>
      <c r="G71" s="9"/>
      <c r="H71" s="199"/>
      <c r="I71" s="17"/>
      <c r="J71" s="199"/>
      <c r="L71" s="189"/>
      <c r="M71" s="201" t="str">
        <f aca="false">IF($K72="","",Bernd!$D53)</f>
        <v>Niederlande</v>
      </c>
      <c r="N71" s="201" t="str">
        <f aca="false">IF($K72="","",Bernd!$F53)</f>
        <v>England</v>
      </c>
      <c r="O71" s="188" t="n">
        <f aca="false">IF(M71="","",IF(AND(M72&lt;&gt;"",$D72=M71),1,0)+IF(AND(N72&lt;&gt;"",$F72=N71),1,0))</f>
        <v>1</v>
      </c>
      <c r="P71" s="187"/>
      <c r="Q71" s="189"/>
      <c r="R71" s="201" t="str">
        <f aca="false">IF($K72="","",Andrea!$D53)</f>
        <v>Kanada</v>
      </c>
      <c r="S71" s="201" t="str">
        <f aca="false">IF($K72="","",Andrea!$F53)</f>
        <v>England</v>
      </c>
      <c r="T71" s="188" t="n">
        <f aca="false">IF(R71="","",IF(AND(R72&lt;&gt;"",$D72=R71),1,0)+IF(AND(S72&lt;&gt;"",$F72=S71),1,0))</f>
        <v>0</v>
      </c>
      <c r="U71" s="187"/>
      <c r="V71" s="189"/>
      <c r="W71" s="201" t="str">
        <f aca="false">IF($K72="","",Jenny!$D53)</f>
        <v>Niederlande</v>
      </c>
      <c r="X71" s="201" t="str">
        <f aca="false">IF($K72="","",Jenny!$F53)</f>
        <v>Japan</v>
      </c>
      <c r="Y71" s="188" t="n">
        <f aca="false">IF(W71="","",IF(AND(W72&lt;&gt;"",$D72=W71),1,0)+IF(AND(X72&lt;&gt;"",$F72=X71),1,0))</f>
        <v>2</v>
      </c>
      <c r="Z71" s="187"/>
      <c r="AA71" s="189"/>
      <c r="AB71" s="201" t="str">
        <f aca="false">IF($K72="","",Sarah!$D53)</f>
        <v>Neuseeland</v>
      </c>
      <c r="AC71" s="201" t="str">
        <f aca="false">IF($K72="","",Sarah!$F53)</f>
        <v>Schottland</v>
      </c>
      <c r="AD71" s="188" t="n">
        <f aca="false">IF(AB71="","",IF(AND(AB72&lt;&gt;"",$D72=AB71),1,0)+IF(AND(AC72&lt;&gt;"",$F72=AC71),1,0))</f>
        <v>0</v>
      </c>
      <c r="AE71" s="187"/>
      <c r="AF71" s="189"/>
      <c r="AG71" s="201" t="str">
        <f aca="false">IF($K72="","",Alexa!$D53)</f>
        <v>Niederlande</v>
      </c>
      <c r="AH71" s="201" t="str">
        <f aca="false">IF($K72="","",Alexa!$F53)</f>
        <v>Japan</v>
      </c>
      <c r="AI71" s="188" t="n">
        <f aca="false">IF(AG71="","",IF(AND(AG72&lt;&gt;"",$D72=AG71),1,0)+IF(AND(AH72&lt;&gt;"",$F72=AH71),1,0))</f>
        <v>2</v>
      </c>
      <c r="AJ71" s="187"/>
      <c r="AK71" s="189"/>
      <c r="AL71" s="201" t="str">
        <f aca="false">IF($K72="","",Kathrin!$D53)</f>
        <v>Niederlande</v>
      </c>
      <c r="AM71" s="201" t="str">
        <f aca="false">IF($K72="","",Kathrin!$F53)</f>
        <v>England</v>
      </c>
      <c r="AN71" s="188" t="n">
        <f aca="false">IF(AL71="","",IF(AND(AL72&lt;&gt;"",$D72=AL71),1,0)+IF(AND(AM72&lt;&gt;"",$F72=AM71),1,0))</f>
        <v>1</v>
      </c>
      <c r="AO71" s="187"/>
      <c r="AP71" s="189"/>
      <c r="AQ71" s="201" t="str">
        <f aca="false">IF($K72="","",Saskia!$D53)</f>
        <v>Kanada</v>
      </c>
      <c r="AR71" s="201" t="str">
        <f aca="false">IF($K72="","",Saskia!$F53)</f>
        <v>England</v>
      </c>
      <c r="AS71" s="188" t="n">
        <f aca="false">IF(AQ71="","",IF(AND(AQ72&lt;&gt;"",$D72=AQ71),1,0)+IF(AND(AR72&lt;&gt;"",$F72=AR71),1,0))</f>
        <v>0</v>
      </c>
      <c r="AT71" s="187"/>
      <c r="AU71" s="189"/>
      <c r="AV71" s="201" t="str">
        <f aca="false">IF($K72="","",Steffi!$D53)</f>
        <v>Kanada</v>
      </c>
      <c r="AW71" s="201" t="str">
        <f aca="false">IF($K72="","",Steffi!$F53)</f>
        <v>Argentinien</v>
      </c>
      <c r="AX71" s="188" t="n">
        <f aca="false">IF(AV71="","",IF(AND(AV72&lt;&gt;"",$D72=AV71),1,0)+IF(AND(AW72&lt;&gt;"",$F72=AW71),1,0))</f>
        <v>0</v>
      </c>
      <c r="AY71" s="187"/>
      <c r="AZ71" s="189"/>
      <c r="BA71" s="201" t="str">
        <f aca="false">IF($K72="","",Helmut!$D53)</f>
        <v>Kanada</v>
      </c>
      <c r="BB71" s="201" t="str">
        <f aca="false">IF($K72="","",Helmut!$F53)</f>
        <v>Japan</v>
      </c>
      <c r="BC71" s="188" t="n">
        <f aca="false">IF(BA71="","",IF(AND(BA72&lt;&gt;"",$D72=BA71),1,0)+IF(AND(BB72&lt;&gt;"",$F72=BB71),1,0))</f>
        <v>1</v>
      </c>
      <c r="BD71" s="187"/>
      <c r="BE71" s="189"/>
      <c r="BF71" s="201" t="str">
        <f aca="false">IF($K72="","",Jasmin!$D53)</f>
        <v>Kanada</v>
      </c>
      <c r="BG71" s="201" t="str">
        <f aca="false">IF($K72="","",Jasmin!$F53)</f>
        <v>England</v>
      </c>
      <c r="BH71" s="188" t="n">
        <f aca="false">IF(BF71="","",IF(AND(BF72&lt;&gt;"",$D72=BF71),1,0)+IF(AND(BG72&lt;&gt;"",$F72=BG71),1,0))</f>
        <v>0</v>
      </c>
      <c r="BI71" s="187"/>
      <c r="BJ71" s="189"/>
      <c r="BK71" s="201" t="str">
        <f aca="false">IF($K72="","",Caroline!$D53)</f>
        <v>Kanada</v>
      </c>
      <c r="BL71" s="201" t="str">
        <f aca="false">IF($K72="","",Caroline!$F53)</f>
        <v>Argentinien</v>
      </c>
      <c r="BM71" s="188" t="n">
        <f aca="false">IF(BK71="","",IF(AND(BK72&lt;&gt;"",$D72=BK71),1,0)+IF(AND(BL72&lt;&gt;"",$F72=BL71),1,0))</f>
        <v>0</v>
      </c>
      <c r="BN71" s="187"/>
      <c r="BO71" s="189"/>
      <c r="BP71" s="201" t="str">
        <f aca="false">IF($K72="","",Maya!$D53)</f>
        <v>Kanada</v>
      </c>
      <c r="BQ71" s="201" t="str">
        <f aca="false">IF($K72="","",Maya!$F53)</f>
        <v>England</v>
      </c>
      <c r="BR71" s="188" t="n">
        <f aca="false">IF(BP71="","",IF(AND(BP72&lt;&gt;"",$D72=BP71),1,0)+IF(AND(BQ72&lt;&gt;"",$F72=BQ71),1,0))</f>
        <v>0</v>
      </c>
      <c r="BS71" s="187"/>
      <c r="BT71" s="189"/>
      <c r="BU71" s="201" t="str">
        <f aca="false">IF($K72="","",Becky!$D53)</f>
        <v>Kanada</v>
      </c>
      <c r="BV71" s="201" t="str">
        <f aca="false">IF($K72="","",Becky!$F53)</f>
        <v>England</v>
      </c>
      <c r="BW71" s="188" t="n">
        <f aca="false">IF(BU71="","",IF(AND(BU72&lt;&gt;"",$D72=BU71),1,0)+IF(AND(BV72&lt;&gt;"",$F72=BV71),1,0))</f>
        <v>0</v>
      </c>
      <c r="BX71" s="187"/>
      <c r="BY71" s="189"/>
      <c r="BZ71" s="201" t="str">
        <f aca="false">IF($K72="","",Susanne!$D53)</f>
        <v>Kanada</v>
      </c>
      <c r="CA71" s="201" t="str">
        <f aca="false">IF($K72="","",Susanne!$F53)</f>
        <v>England</v>
      </c>
      <c r="CB71" s="188" t="n">
        <f aca="false">IF(BZ71="","",IF(AND(BZ72&lt;&gt;"",$D72=BZ71),1,0)+IF(AND(CA72&lt;&gt;"",$F72=CA71),1,0))</f>
        <v>0</v>
      </c>
      <c r="CC71" s="187"/>
      <c r="CD71" s="189"/>
      <c r="CE71" s="201" t="str">
        <f aca="false">IF($K72="","",Jule!$D53)</f>
        <v>Niederlande</v>
      </c>
      <c r="CF71" s="201" t="str">
        <f aca="false">IF($K72="","",Jule!$F53)</f>
        <v>Schottland</v>
      </c>
      <c r="CG71" s="188" t="n">
        <f aca="false">IF(CE71="","",IF(AND(CE72&lt;&gt;"",$D72=CE71),1,0)+IF(AND(CF72&lt;&gt;"",$F72=CF71),1,0))</f>
        <v>1</v>
      </c>
      <c r="CH71" s="187"/>
      <c r="CI71" s="189"/>
      <c r="CJ71" s="201" t="str">
        <f aca="false">IF($K72="","",Moni!$D53)</f>
        <v>Kamerun</v>
      </c>
      <c r="CK71" s="201" t="str">
        <f aca="false">IF($K72="","",Moni!$F53)</f>
        <v>Schottland</v>
      </c>
      <c r="CL71" s="188" t="n">
        <f aca="false">IF(CJ71="","",IF(AND(CJ72&lt;&gt;"",$D72=CJ71),1,0)+IF(AND(CK72&lt;&gt;"",$F72=CK71),1,0))</f>
        <v>0</v>
      </c>
      <c r="CM71" s="187"/>
      <c r="CN71" s="189"/>
      <c r="CO71" s="201" t="str">
        <f aca="false">IF($K72="","",Tabea!$D53)</f>
        <v>Kamerun</v>
      </c>
      <c r="CP71" s="201" t="str">
        <f aca="false">IF($K72="","",Tabea!$F53)</f>
        <v>Schottland</v>
      </c>
      <c r="CQ71" s="188" t="n">
        <f aca="false">IF(CO71="","",IF(AND(CO72&lt;&gt;"",$D72=CO71),1,0)+IF(AND(CP72&lt;&gt;"",$F72=CP71),1,0))</f>
        <v>0</v>
      </c>
      <c r="CR71" s="187"/>
      <c r="CS71" s="189"/>
      <c r="CT71" s="201" t="str">
        <f aca="false">IF($K72="","",Vivien!$D53)</f>
        <v>Kanada</v>
      </c>
      <c r="CU71" s="201" t="str">
        <f aca="false">IF($K72="","",Vivien!$F53)</f>
        <v>Schottland</v>
      </c>
      <c r="CV71" s="188" t="n">
        <f aca="false">IF(CT71="","",IF(AND(CT72&lt;&gt;"",$D72=CT71),1,0)+IF(AND(CU72&lt;&gt;"",$F72=CU71),1,0))</f>
        <v>0</v>
      </c>
      <c r="CW71" s="187"/>
      <c r="CX71" s="189"/>
      <c r="CY71" s="201" t="str">
        <f aca="false">IF($K72="","",Random!$D53)</f>
        <v>Spanien</v>
      </c>
      <c r="CZ71" s="201" t="str">
        <f aca="false">IF($K72="","",Random!$F53)</f>
        <v>Australien</v>
      </c>
      <c r="DA71" s="188" t="n">
        <f aca="false">IF(CY71="","",IF(AND(CY72&lt;&gt;"",$D72=CY71),1,0)+IF(AND(CZ72&lt;&gt;"",$F72=CZ71),1,0))</f>
        <v>0</v>
      </c>
      <c r="DB71" s="187"/>
      <c r="DC71" s="189"/>
      <c r="DD71" s="201" t="str">
        <f aca="false">IF($K72="","",Nobody!$D53)</f>
        <v>Niederlande</v>
      </c>
      <c r="DE71" s="201" t="str">
        <f aca="false">IF($K72="","",Nobody!$F53)</f>
        <v>Japan</v>
      </c>
      <c r="DF71" s="188" t="n">
        <f aca="false">IF(DD71="","",IF(AND(DD72&lt;&gt;"",$D72=DD71),1,0)+IF(AND(DE72&lt;&gt;"",$F72=DE71),1,0))</f>
        <v>2</v>
      </c>
      <c r="DG71" s="187"/>
      <c r="DH71" s="189"/>
    </row>
    <row r="72" customFormat="false" ht="12.75" hidden="false" customHeight="false" outlineLevel="0" collapsed="false">
      <c r="A72" s="1" t="n">
        <f aca="false">Ergebnisse!A53</f>
        <v>41</v>
      </c>
      <c r="B72" s="38" t="n">
        <f aca="false">Ergebnisse!B53</f>
        <v>43641.875</v>
      </c>
      <c r="C72" s="38" t="str">
        <f aca="false">Ergebnisse!C53</f>
        <v>Rennes</v>
      </c>
      <c r="D72" s="54" t="str">
        <f aca="false">Ergebnisse!D53</f>
        <v>Niederlande</v>
      </c>
      <c r="E72" s="24" t="str">
        <f aca="false">Ergebnisse!E53</f>
        <v>-</v>
      </c>
      <c r="F72" s="23" t="str">
        <f aca="false">Ergebnisse!F53</f>
        <v>Japan</v>
      </c>
      <c r="G72" s="9" t="n">
        <f aca="false">Ergebnisse!G53</f>
        <v>0</v>
      </c>
      <c r="H72" s="190" t="n">
        <f aca="false">IF($K72="","",Ergebnisse!H53)</f>
        <v>2</v>
      </c>
      <c r="I72" s="191" t="str">
        <f aca="false">Ergebnisse!I53</f>
        <v>:</v>
      </c>
      <c r="J72" s="190" t="n">
        <f aca="false">IF($K72="","",Ergebnisse!J53)</f>
        <v>1</v>
      </c>
      <c r="K72" s="183" t="str">
        <f aca="false">IF(Ergebnisse!K53="","",Ergebnisse!K53)</f>
        <v>ok</v>
      </c>
      <c r="L72" s="189"/>
      <c r="M72" s="192" t="n">
        <f aca="false">IF($K72="","",Bernd!$H53)</f>
        <v>1</v>
      </c>
      <c r="N72" s="192" t="n">
        <f aca="false">IF($K72="","",Bernd!$J53)</f>
        <v>2</v>
      </c>
      <c r="O72" s="188" t="n">
        <f aca="false">IF(Bernd!$AY53="","",Bernd!$AX53-O71)</f>
        <v>0</v>
      </c>
      <c r="P72" s="187"/>
      <c r="Q72" s="189"/>
      <c r="R72" s="192" t="n">
        <f aca="false">IF($K72="","",Andrea!$H53)</f>
        <v>7</v>
      </c>
      <c r="S72" s="192" t="n">
        <f aca="false">IF($K72="","",Andrea!$J53)</f>
        <v>8</v>
      </c>
      <c r="T72" s="188" t="n">
        <f aca="false">IF(Andrea!$AY53="","",Andrea!$AX53-T71)</f>
        <v>0</v>
      </c>
      <c r="U72" s="187"/>
      <c r="V72" s="189"/>
      <c r="W72" s="192" t="n">
        <f aca="false">IF($K72="","",Jenny!$H53)</f>
        <v>2</v>
      </c>
      <c r="X72" s="192" t="n">
        <f aca="false">IF($K72="","",Jenny!$J53)</f>
        <v>3</v>
      </c>
      <c r="Y72" s="188" t="n">
        <f aca="false">IF(Jenny!$AY53="","",Jenny!$AX53-Y71)</f>
        <v>1</v>
      </c>
      <c r="Z72" s="187"/>
      <c r="AA72" s="189"/>
      <c r="AB72" s="192" t="n">
        <f aca="false">IF($K72="","",Sarah!$H53)</f>
        <v>3</v>
      </c>
      <c r="AC72" s="192" t="n">
        <f aca="false">IF($K72="","",Sarah!$J53)</f>
        <v>2</v>
      </c>
      <c r="AD72" s="188" t="n">
        <f aca="false">IF(Sarah!$AY53="","",Sarah!$AX53-AD71)</f>
        <v>3</v>
      </c>
      <c r="AE72" s="187"/>
      <c r="AF72" s="189"/>
      <c r="AG72" s="192" t="n">
        <f aca="false">IF($K72="","",Alexa!$H53)</f>
        <v>3</v>
      </c>
      <c r="AH72" s="192" t="n">
        <f aca="false">IF($K72="","",Alexa!$J53)</f>
        <v>2</v>
      </c>
      <c r="AI72" s="188" t="n">
        <f aca="false">IF(Alexa!$AY53="","",Alexa!$AX53-AI71)</f>
        <v>3</v>
      </c>
      <c r="AJ72" s="187"/>
      <c r="AK72" s="189"/>
      <c r="AL72" s="192" t="n">
        <f aca="false">IF($K72="","",Kathrin!$H53)</f>
        <v>1</v>
      </c>
      <c r="AM72" s="192" t="n">
        <f aca="false">IF($K72="","",Kathrin!$J53)</f>
        <v>2</v>
      </c>
      <c r="AN72" s="188" t="n">
        <f aca="false">IF(Kathrin!$AY53="","",Kathrin!$AX53-AN71)</f>
        <v>0</v>
      </c>
      <c r="AO72" s="187"/>
      <c r="AP72" s="189"/>
      <c r="AQ72" s="192" t="n">
        <f aca="false">IF($K72="","",Saskia!$H53)</f>
        <v>0</v>
      </c>
      <c r="AR72" s="192" t="n">
        <f aca="false">IF($K72="","",Saskia!$J53)</f>
        <v>1</v>
      </c>
      <c r="AS72" s="188" t="n">
        <f aca="false">IF(Saskia!$AY53="","",Saskia!$AX53-AS71)</f>
        <v>1</v>
      </c>
      <c r="AT72" s="187"/>
      <c r="AU72" s="189"/>
      <c r="AV72" s="192" t="n">
        <f aca="false">IF($K72="","",Steffi!$H53)</f>
        <v>9</v>
      </c>
      <c r="AW72" s="192" t="n">
        <f aca="false">IF($K72="","",Steffi!$J53)</f>
        <v>8</v>
      </c>
      <c r="AX72" s="188" t="n">
        <f aca="false">IF(Steffi!$AY53="","",Steffi!$AX53-AX71)</f>
        <v>3</v>
      </c>
      <c r="AY72" s="187"/>
      <c r="AZ72" s="189"/>
      <c r="BA72" s="192" t="n">
        <f aca="false">IF($K72="","",Helmut!$H53)</f>
        <v>2</v>
      </c>
      <c r="BB72" s="192" t="n">
        <f aca="false">IF($K72="","",Helmut!$J53)</f>
        <v>3</v>
      </c>
      <c r="BC72" s="188" t="n">
        <f aca="false">IF(Helmut!$AY53="","",Helmut!$AX53-BC71)</f>
        <v>1</v>
      </c>
      <c r="BD72" s="187"/>
      <c r="BE72" s="189"/>
      <c r="BF72" s="192" t="n">
        <f aca="false">IF($K72="","",Jasmin!$H53)</f>
        <v>0</v>
      </c>
      <c r="BG72" s="192" t="n">
        <f aca="false">IF($K72="","",Jasmin!$J53)</f>
        <v>1</v>
      </c>
      <c r="BH72" s="188" t="n">
        <f aca="false">IF(Jasmin!$AY53="","",Jasmin!$AX53-BH71)</f>
        <v>1</v>
      </c>
      <c r="BI72" s="187"/>
      <c r="BJ72" s="189"/>
      <c r="BK72" s="192" t="n">
        <f aca="false">IF($K72="","",Caroline!$H53)</f>
        <v>1</v>
      </c>
      <c r="BL72" s="192" t="n">
        <f aca="false">IF($K72="","",Caroline!$J53)</f>
        <v>0</v>
      </c>
      <c r="BM72" s="188" t="n">
        <f aca="false">IF(Caroline!$AY53="","",Caroline!$AX53-BM71)</f>
        <v>3</v>
      </c>
      <c r="BN72" s="187"/>
      <c r="BO72" s="189"/>
      <c r="BP72" s="192" t="n">
        <f aca="false">IF($K72="","",Maya!$H53)</f>
        <v>1</v>
      </c>
      <c r="BQ72" s="192" t="n">
        <f aca="false">IF($K72="","",Maya!$J53)</f>
        <v>3</v>
      </c>
      <c r="BR72" s="188" t="n">
        <f aca="false">IF(Maya!$AY53="","",Maya!$AX53-BR71)</f>
        <v>0</v>
      </c>
      <c r="BS72" s="187"/>
      <c r="BT72" s="189"/>
      <c r="BU72" s="192" t="n">
        <f aca="false">IF($K72="","",Becky!$H53)</f>
        <v>0</v>
      </c>
      <c r="BV72" s="192" t="n">
        <f aca="false">IF($K72="","",Becky!$J53)</f>
        <v>4</v>
      </c>
      <c r="BW72" s="188" t="n">
        <f aca="false">IF(Becky!$AY53="","",Becky!$AX53-BW71)</f>
        <v>0</v>
      </c>
      <c r="BX72" s="187"/>
      <c r="BY72" s="189"/>
      <c r="BZ72" s="192" t="n">
        <f aca="false">IF($K72="","",Susanne!$H53)</f>
        <v>0</v>
      </c>
      <c r="CA72" s="192" t="n">
        <f aca="false">IF($K72="","",Susanne!$J53)</f>
        <v>1</v>
      </c>
      <c r="CB72" s="188" t="n">
        <f aca="false">IF(Susanne!$AY53="","",Susanne!$AX53-CB71)</f>
        <v>1</v>
      </c>
      <c r="CC72" s="187"/>
      <c r="CD72" s="189"/>
      <c r="CE72" s="192" t="n">
        <f aca="false">IF($K72="","",Jule!$H53)</f>
        <v>2</v>
      </c>
      <c r="CF72" s="192" t="n">
        <f aca="false">IF($K72="","",Jule!$J53)</f>
        <v>1</v>
      </c>
      <c r="CG72" s="188" t="n">
        <f aca="false">IF(Jule!$AY53="","",Jule!$AX53-CG71)</f>
        <v>5</v>
      </c>
      <c r="CH72" s="187"/>
      <c r="CI72" s="189"/>
      <c r="CJ72" s="192" t="n">
        <f aca="false">IF($K72="","",Moni!$H53)</f>
        <v>3</v>
      </c>
      <c r="CK72" s="192" t="n">
        <f aca="false">IF($K72="","",Moni!$J53)</f>
        <v>2</v>
      </c>
      <c r="CL72" s="188" t="n">
        <f aca="false">IF(Moni!$AY53="","",Moni!$AX53-CL71)</f>
        <v>3</v>
      </c>
      <c r="CM72" s="187"/>
      <c r="CN72" s="189"/>
      <c r="CO72" s="192" t="n">
        <f aca="false">IF($K72="","",Tabea!$H53)</f>
        <v>3</v>
      </c>
      <c r="CP72" s="192" t="n">
        <f aca="false">IF($K72="","",Tabea!$J53)</f>
        <v>2</v>
      </c>
      <c r="CQ72" s="188" t="n">
        <f aca="false">IF(Tabea!$AY53="","",Tabea!$AX53-CQ71)</f>
        <v>3</v>
      </c>
      <c r="CR72" s="187"/>
      <c r="CS72" s="189"/>
      <c r="CT72" s="192" t="n">
        <f aca="false">IF($K72="","",Vivien!$H53)</f>
        <v>2</v>
      </c>
      <c r="CU72" s="192" t="n">
        <f aca="false">IF($K72="","",Vivien!$J53)</f>
        <v>1</v>
      </c>
      <c r="CV72" s="188" t="n">
        <f aca="false">IF(Vivien!$AY53="","",Vivien!$AX53-CV71)</f>
        <v>5</v>
      </c>
      <c r="CW72" s="187"/>
      <c r="CX72" s="189"/>
      <c r="CY72" s="192" t="n">
        <f aca="false">IF($K72="","",Random!$H53)</f>
        <v>4</v>
      </c>
      <c r="CZ72" s="192" t="n">
        <f aca="false">IF($K72="","",Random!$J53)</f>
        <v>3</v>
      </c>
      <c r="DA72" s="188" t="n">
        <f aca="false">IF(Random!$AY53="","",Random!$AX53-DA71)</f>
        <v>3</v>
      </c>
      <c r="DB72" s="187"/>
      <c r="DC72" s="189"/>
      <c r="DD72" s="192" t="n">
        <f aca="false">IF($K72="","",Nobody!$H53)</f>
        <v>2</v>
      </c>
      <c r="DE72" s="192" t="n">
        <f aca="false">IF($K72="","",Nobody!$J53)</f>
        <v>1</v>
      </c>
      <c r="DF72" s="188" t="n">
        <f aca="false">IF(Nobody!$AY53="","",Nobody!$AX53-DF71)</f>
        <v>5</v>
      </c>
      <c r="DG72" s="187"/>
      <c r="DH72" s="189"/>
    </row>
    <row r="73" customFormat="false" ht="12.75" hidden="false" customHeight="false" outlineLevel="0" collapsed="false">
      <c r="B73" s="38"/>
      <c r="C73" s="38"/>
      <c r="D73" s="9"/>
      <c r="E73" s="10"/>
      <c r="F73" s="9"/>
      <c r="G73" s="9"/>
      <c r="H73" s="199"/>
      <c r="I73" s="17"/>
      <c r="J73" s="199"/>
      <c r="L73" s="189"/>
      <c r="M73" s="201" t="str">
        <f aca="false">IF($K74="","",Bernd!$D54)</f>
        <v>Brasilien</v>
      </c>
      <c r="N73" s="201" t="str">
        <f aca="false">IF($K74="","",Bernd!$F54)</f>
        <v>China</v>
      </c>
      <c r="O73" s="188" t="n">
        <f aca="false">IF(M73="","",IF(AND(M74&lt;&gt;"",$D74=M73),1,0)+IF(AND(N74&lt;&gt;"",$F74=N73),1,0))</f>
        <v>1</v>
      </c>
      <c r="P73" s="187"/>
      <c r="Q73" s="189"/>
      <c r="R73" s="201" t="str">
        <f aca="false">IF($K74="","",Andrea!$D54)</f>
        <v>Brasilien</v>
      </c>
      <c r="S73" s="201" t="str">
        <f aca="false">IF($K74="","",Andrea!$F54)</f>
        <v>Spanien</v>
      </c>
      <c r="T73" s="188" t="n">
        <f aca="false">IF(R73="","",IF(AND(R74&lt;&gt;"",$D74=R73),1,0)+IF(AND(S74&lt;&gt;"",$F74=S73),1,0))</f>
        <v>0</v>
      </c>
      <c r="U73" s="187"/>
      <c r="V73" s="189"/>
      <c r="W73" s="201" t="str">
        <f aca="false">IF($K74="","",Jenny!$D54)</f>
        <v>Brasilien</v>
      </c>
      <c r="X73" s="201" t="str">
        <f aca="false">IF($K74="","",Jenny!$F54)</f>
        <v>Spanien</v>
      </c>
      <c r="Y73" s="188" t="n">
        <f aca="false">IF(W73="","",IF(AND(W74&lt;&gt;"",$D74=W73),1,0)+IF(AND(X74&lt;&gt;"",$F74=X73),1,0))</f>
        <v>0</v>
      </c>
      <c r="Z73" s="187"/>
      <c r="AA73" s="189"/>
      <c r="AB73" s="201" t="str">
        <f aca="false">IF($K74="","",Sarah!$D54)</f>
        <v>Australien</v>
      </c>
      <c r="AC73" s="201" t="str">
        <f aca="false">IF($K74="","",Sarah!$F54)</f>
        <v>Frankreich</v>
      </c>
      <c r="AD73" s="188" t="n">
        <f aca="false">IF(AB73="","",IF(AND(AB74&lt;&gt;"",$D74=AB73),1,0)+IF(AND(AC74&lt;&gt;"",$F74=AC73),1,0))</f>
        <v>0</v>
      </c>
      <c r="AE73" s="187"/>
      <c r="AF73" s="189"/>
      <c r="AG73" s="201" t="str">
        <f aca="false">IF($K74="","",Alexa!$D54)</f>
        <v>Jamaika</v>
      </c>
      <c r="AH73" s="201" t="str">
        <f aca="false">IF($K74="","",Alexa!$F54)</f>
        <v>Südafrika</v>
      </c>
      <c r="AI73" s="188" t="n">
        <f aca="false">IF(AG73="","",IF(AND(AG74&lt;&gt;"",$D74=AG73),1,0)+IF(AND(AH74&lt;&gt;"",$F74=AH73),1,0))</f>
        <v>0</v>
      </c>
      <c r="AJ73" s="187"/>
      <c r="AK73" s="189"/>
      <c r="AL73" s="201" t="str">
        <f aca="false">IF($K74="","",Kathrin!$D54)</f>
        <v>Australien</v>
      </c>
      <c r="AM73" s="201" t="str">
        <f aca="false">IF($K74="","",Kathrin!$F54)</f>
        <v>China</v>
      </c>
      <c r="AN73" s="188" t="n">
        <f aca="false">IF(AL73="","",IF(AND(AL74&lt;&gt;"",$D74=AL73),1,0)+IF(AND(AM74&lt;&gt;"",$F74=AM73),1,0))</f>
        <v>1</v>
      </c>
      <c r="AO73" s="187"/>
      <c r="AP73" s="189"/>
      <c r="AQ73" s="201" t="str">
        <f aca="false">IF($K74="","",Saskia!$D54)</f>
        <v>Australien</v>
      </c>
      <c r="AR73" s="201" t="str">
        <f aca="false">IF($K74="","",Saskia!$F54)</f>
        <v>China</v>
      </c>
      <c r="AS73" s="188" t="n">
        <f aca="false">IF(AQ73="","",IF(AND(AQ74&lt;&gt;"",$D74=AQ73),1,0)+IF(AND(AR74&lt;&gt;"",$F74=AR73),1,0))</f>
        <v>1</v>
      </c>
      <c r="AT73" s="187"/>
      <c r="AU73" s="189"/>
      <c r="AV73" s="201" t="str">
        <f aca="false">IF($K74="","",Steffi!$D54)</f>
        <v>Italien</v>
      </c>
      <c r="AW73" s="201" t="str">
        <f aca="false">IF($K74="","",Steffi!$F54)</f>
        <v>China</v>
      </c>
      <c r="AX73" s="188" t="n">
        <f aca="false">IF(AV73="","",IF(AND(AV74&lt;&gt;"",$D74=AV73),1,0)+IF(AND(AW74&lt;&gt;"",$F74=AW73),1,0))</f>
        <v>2</v>
      </c>
      <c r="AY73" s="187"/>
      <c r="AZ73" s="189"/>
      <c r="BA73" s="201" t="str">
        <f aca="false">IF($K74="","",Helmut!$D54)</f>
        <v>Brasilien</v>
      </c>
      <c r="BB73" s="201" t="str">
        <f aca="false">IF($K74="","",Helmut!$F54)</f>
        <v>China</v>
      </c>
      <c r="BC73" s="188" t="n">
        <f aca="false">IF(BA73="","",IF(AND(BA74&lt;&gt;"",$D74=BA73),1,0)+IF(AND(BB74&lt;&gt;"",$F74=BB73),1,0))</f>
        <v>1</v>
      </c>
      <c r="BD73" s="187"/>
      <c r="BE73" s="189"/>
      <c r="BF73" s="201" t="str">
        <f aca="false">IF($K74="","",Jasmin!$D54)</f>
        <v>Jamaika</v>
      </c>
      <c r="BG73" s="201" t="str">
        <f aca="false">IF($K74="","",Jasmin!$F54)</f>
        <v>Südafrika</v>
      </c>
      <c r="BH73" s="188" t="n">
        <f aca="false">IF(BF73="","",IF(AND(BF74&lt;&gt;"",$D74=BF73),1,0)+IF(AND(BG74&lt;&gt;"",$F74=BG73),1,0))</f>
        <v>0</v>
      </c>
      <c r="BI73" s="187"/>
      <c r="BJ73" s="189"/>
      <c r="BK73" s="201" t="str">
        <f aca="false">IF($K74="","",Caroline!$D54)</f>
        <v>Australien</v>
      </c>
      <c r="BL73" s="201" t="str">
        <f aca="false">IF($K74="","",Caroline!$F54)</f>
        <v>Südafrika</v>
      </c>
      <c r="BM73" s="188" t="n">
        <f aca="false">IF(BK73="","",IF(AND(BK74&lt;&gt;"",$D74=BK73),1,0)+IF(AND(BL74&lt;&gt;"",$F74=BL73),1,0))</f>
        <v>0</v>
      </c>
      <c r="BN73" s="187"/>
      <c r="BO73" s="189"/>
      <c r="BP73" s="201" t="str">
        <f aca="false">IF($K74="","",Maya!$D54)</f>
        <v>Brasilien</v>
      </c>
      <c r="BQ73" s="201" t="str">
        <f aca="false">IF($K74="","",Maya!$F54)</f>
        <v>Spanien</v>
      </c>
      <c r="BR73" s="188" t="n">
        <f aca="false">IF(BP73="","",IF(AND(BP74&lt;&gt;"",$D74=BP73),1,0)+IF(AND(BQ74&lt;&gt;"",$F74=BQ73),1,0))</f>
        <v>0</v>
      </c>
      <c r="BS73" s="187"/>
      <c r="BT73" s="189"/>
      <c r="BU73" s="201" t="str">
        <f aca="false">IF($K74="","",Becky!$D54)</f>
        <v>Australien</v>
      </c>
      <c r="BV73" s="201" t="str">
        <f aca="false">IF($K74="","",Becky!$F54)</f>
        <v>China</v>
      </c>
      <c r="BW73" s="188" t="n">
        <f aca="false">IF(BU73="","",IF(AND(BU74&lt;&gt;"",$D74=BU73),1,0)+IF(AND(BV74&lt;&gt;"",$F74=BV73),1,0))</f>
        <v>1</v>
      </c>
      <c r="BX73" s="187"/>
      <c r="BY73" s="189"/>
      <c r="BZ73" s="201" t="str">
        <f aca="false">IF($K74="","",Susanne!$D54)</f>
        <v>Brasilien</v>
      </c>
      <c r="CA73" s="201" t="str">
        <f aca="false">IF($K74="","",Susanne!$F54)</f>
        <v>Frankreich</v>
      </c>
      <c r="CB73" s="188" t="n">
        <f aca="false">IF(BZ73="","",IF(AND(BZ74&lt;&gt;"",$D74=BZ73),1,0)+IF(AND(CA74&lt;&gt;"",$F74=CA73),1,0))</f>
        <v>0</v>
      </c>
      <c r="CC73" s="187"/>
      <c r="CD73" s="189"/>
      <c r="CE73" s="201" t="str">
        <f aca="false">IF($K74="","",Jule!$D54)</f>
        <v>Brasilien</v>
      </c>
      <c r="CF73" s="201" t="str">
        <f aca="false">IF($K74="","",Jule!$F54)</f>
        <v>Spanien</v>
      </c>
      <c r="CG73" s="188" t="n">
        <f aca="false">IF(CE73="","",IF(AND(CE74&lt;&gt;"",$D74=CE73),1,0)+IF(AND(CF74&lt;&gt;"",$F74=CF73),1,0))</f>
        <v>0</v>
      </c>
      <c r="CH73" s="187"/>
      <c r="CI73" s="189"/>
      <c r="CJ73" s="201" t="str">
        <f aca="false">IF($K74="","",Moni!$D54)</f>
        <v>Brasilien</v>
      </c>
      <c r="CK73" s="201" t="str">
        <f aca="false">IF($K74="","",Moni!$F54)</f>
        <v>Nigeria</v>
      </c>
      <c r="CL73" s="188" t="n">
        <f aca="false">IF(CJ73="","",IF(AND(CJ74&lt;&gt;"",$D74=CJ73),1,0)+IF(AND(CK74&lt;&gt;"",$F74=CK73),1,0))</f>
        <v>0</v>
      </c>
      <c r="CM73" s="187"/>
      <c r="CN73" s="189"/>
      <c r="CO73" s="201" t="str">
        <f aca="false">IF($K74="","",Tabea!$D54)</f>
        <v>Brasilien</v>
      </c>
      <c r="CP73" s="201" t="str">
        <f aca="false">IF($K74="","",Tabea!$F54)</f>
        <v>China</v>
      </c>
      <c r="CQ73" s="188" t="n">
        <f aca="false">IF(CO73="","",IF(AND(CO74&lt;&gt;"",$D74=CO73),1,0)+IF(AND(CP74&lt;&gt;"",$F74=CP73),1,0))</f>
        <v>1</v>
      </c>
      <c r="CR73" s="187"/>
      <c r="CS73" s="189"/>
      <c r="CT73" s="201" t="str">
        <f aca="false">IF($K74="","",Vivien!$D54)</f>
        <v>Italien</v>
      </c>
      <c r="CU73" s="201" t="str">
        <f aca="false">IF($K74="","",Vivien!$F54)</f>
        <v>Schweden</v>
      </c>
      <c r="CV73" s="188" t="n">
        <f aca="false">IF(CT73="","",IF(AND(CT74&lt;&gt;"",$D74=CT73),1,0)+IF(AND(CU74&lt;&gt;"",$F74=CU73),1,0))</f>
        <v>1</v>
      </c>
      <c r="CW73" s="187"/>
      <c r="CX73" s="189"/>
      <c r="CY73" s="201" t="str">
        <f aca="false">IF($K74="","",Random!$D54)</f>
        <v>Japan</v>
      </c>
      <c r="CZ73" s="201" t="str">
        <f aca="false">IF($K74="","",Random!$F54)</f>
        <v>Neuseeland</v>
      </c>
      <c r="DA73" s="188" t="n">
        <f aca="false">IF(CY73="","",IF(AND(CY74&lt;&gt;"",$D74=CY73),1,0)+IF(AND(CZ74&lt;&gt;"",$F74=CZ73),1,0))</f>
        <v>0</v>
      </c>
      <c r="DB73" s="187"/>
      <c r="DC73" s="189"/>
      <c r="DD73" s="201" t="str">
        <f aca="false">IF($K74="","",Nobody!$D54)</f>
        <v>Italien</v>
      </c>
      <c r="DE73" s="201" t="str">
        <f aca="false">IF($K74="","",Nobody!$F54)</f>
        <v>China</v>
      </c>
      <c r="DF73" s="188" t="n">
        <f aca="false">IF(DD73="","",IF(AND(DD74&lt;&gt;"",$D74=DD73),1,0)+IF(AND(DE74&lt;&gt;"",$F74=DE73),1,0))</f>
        <v>2</v>
      </c>
      <c r="DG73" s="187"/>
      <c r="DH73" s="189"/>
    </row>
    <row r="74" customFormat="false" ht="12.75" hidden="false" customHeight="false" outlineLevel="0" collapsed="false">
      <c r="A74" s="1" t="n">
        <f aca="false">Ergebnisse!A54</f>
        <v>42</v>
      </c>
      <c r="B74" s="38" t="n">
        <f aca="false">Ergebnisse!B54</f>
        <v>43641.75</v>
      </c>
      <c r="C74" s="38" t="str">
        <f aca="false">Ergebnisse!C54</f>
        <v>Monteplier</v>
      </c>
      <c r="D74" s="60" t="str">
        <f aca="false">Ergebnisse!D54</f>
        <v>Italien</v>
      </c>
      <c r="E74" s="24" t="str">
        <f aca="false">Ergebnisse!E54</f>
        <v>-</v>
      </c>
      <c r="F74" s="68" t="str">
        <f aca="false">Ergebnisse!F54</f>
        <v>China</v>
      </c>
      <c r="G74" s="9" t="n">
        <f aca="false">Ergebnisse!G54</f>
        <v>0</v>
      </c>
      <c r="H74" s="190" t="n">
        <f aca="false">IF($K74="","",Ergebnisse!H54)</f>
        <v>2</v>
      </c>
      <c r="I74" s="191" t="str">
        <f aca="false">Ergebnisse!I54</f>
        <v>:</v>
      </c>
      <c r="J74" s="190" t="n">
        <f aca="false">IF($K74="","",Ergebnisse!J54)</f>
        <v>0</v>
      </c>
      <c r="K74" s="183" t="str">
        <f aca="false">IF(Ergebnisse!K54="","",Ergebnisse!K54)</f>
        <v>ok</v>
      </c>
      <c r="L74" s="189"/>
      <c r="M74" s="192" t="n">
        <f aca="false">IF($K74="","",Bernd!$H54)</f>
        <v>3</v>
      </c>
      <c r="N74" s="192" t="n">
        <f aca="false">IF($K74="","",Bernd!$J54)</f>
        <v>4</v>
      </c>
      <c r="O74" s="188" t="n">
        <f aca="false">IF(Bernd!$AY54="","",Bernd!$AX54-O73)</f>
        <v>0</v>
      </c>
      <c r="P74" s="187"/>
      <c r="Q74" s="189"/>
      <c r="R74" s="192" t="n">
        <f aca="false">IF($K74="","",Andrea!$H54)</f>
        <v>2</v>
      </c>
      <c r="S74" s="192" t="n">
        <f aca="false">IF($K74="","",Andrea!$J54)</f>
        <v>1</v>
      </c>
      <c r="T74" s="188" t="n">
        <f aca="false">IF(Andrea!$AY54="","",Andrea!$AX54-T73)</f>
        <v>4</v>
      </c>
      <c r="U74" s="187"/>
      <c r="V74" s="189"/>
      <c r="W74" s="192" t="n">
        <f aca="false">IF($K74="","",Jenny!$H54)</f>
        <v>2</v>
      </c>
      <c r="X74" s="192" t="n">
        <f aca="false">IF($K74="","",Jenny!$J54)</f>
        <v>1</v>
      </c>
      <c r="Y74" s="188" t="n">
        <f aca="false">IF(Jenny!$AY54="","",Jenny!$AX54-Y73)</f>
        <v>4</v>
      </c>
      <c r="Z74" s="187"/>
      <c r="AA74" s="189"/>
      <c r="AB74" s="192" t="n">
        <f aca="false">IF($K74="","",Sarah!$H54)</f>
        <v>1</v>
      </c>
      <c r="AC74" s="192" t="n">
        <f aca="false">IF($K74="","",Sarah!$J54)</f>
        <v>2</v>
      </c>
      <c r="AD74" s="188" t="n">
        <f aca="false">IF(Sarah!$AY54="","",Sarah!$AX54-AD73)</f>
        <v>0</v>
      </c>
      <c r="AE74" s="187"/>
      <c r="AF74" s="189"/>
      <c r="AG74" s="192" t="n">
        <f aca="false">IF($K74="","",Alexa!$H54)</f>
        <v>4</v>
      </c>
      <c r="AH74" s="192" t="n">
        <f aca="false">IF($K74="","",Alexa!$J54)</f>
        <v>3</v>
      </c>
      <c r="AI74" s="188" t="n">
        <f aca="false">IF(Alexa!$AY54="","",Alexa!$AX54-AI73)</f>
        <v>3</v>
      </c>
      <c r="AJ74" s="187"/>
      <c r="AK74" s="189"/>
      <c r="AL74" s="192" t="n">
        <f aca="false">IF($K74="","",Kathrin!$H54)</f>
        <v>2</v>
      </c>
      <c r="AM74" s="192" t="n">
        <f aca="false">IF($K74="","",Kathrin!$J54)</f>
        <v>3</v>
      </c>
      <c r="AN74" s="188" t="n">
        <f aca="false">IF(Kathrin!$AY54="","",Kathrin!$AX54-AN73)</f>
        <v>1</v>
      </c>
      <c r="AO74" s="187"/>
      <c r="AP74" s="189"/>
      <c r="AQ74" s="192" t="n">
        <f aca="false">IF($K74="","",Saskia!$H54)</f>
        <v>4</v>
      </c>
      <c r="AR74" s="192" t="n">
        <f aca="false">IF($K74="","",Saskia!$J54)</f>
        <v>1</v>
      </c>
      <c r="AS74" s="188" t="n">
        <f aca="false">IF(Saskia!$AY54="","",Saskia!$AX54-AS73)</f>
        <v>3</v>
      </c>
      <c r="AT74" s="187"/>
      <c r="AU74" s="189"/>
      <c r="AV74" s="192" t="n">
        <f aca="false">IF($K74="","",Steffi!$H54)</f>
        <v>5</v>
      </c>
      <c r="AW74" s="192" t="n">
        <f aca="false">IF($K74="","",Steffi!$J54)</f>
        <v>4</v>
      </c>
      <c r="AX74" s="188" t="n">
        <f aca="false">IF(Steffi!$AY54="","",Steffi!$AX54-AX73)</f>
        <v>3</v>
      </c>
      <c r="AY74" s="187"/>
      <c r="AZ74" s="189"/>
      <c r="BA74" s="192" t="n">
        <f aca="false">IF($K74="","",Helmut!$H54)</f>
        <v>5</v>
      </c>
      <c r="BB74" s="192" t="n">
        <f aca="false">IF($K74="","",Helmut!$J54)</f>
        <v>2</v>
      </c>
      <c r="BC74" s="188" t="n">
        <f aca="false">IF(Helmut!$AY54="","",Helmut!$AX54-BC73)</f>
        <v>3</v>
      </c>
      <c r="BD74" s="187"/>
      <c r="BE74" s="189"/>
      <c r="BF74" s="192" t="n">
        <f aca="false">IF($K74="","",Jasmin!$H54)</f>
        <v>5</v>
      </c>
      <c r="BG74" s="192" t="n">
        <f aca="false">IF($K74="","",Jasmin!$J54)</f>
        <v>4</v>
      </c>
      <c r="BH74" s="188" t="n">
        <f aca="false">IF(Jasmin!$AY54="","",Jasmin!$AX54-BH73)</f>
        <v>3</v>
      </c>
      <c r="BI74" s="187"/>
      <c r="BJ74" s="189"/>
      <c r="BK74" s="192" t="n">
        <f aca="false">IF($K74="","",Caroline!$H54)</f>
        <v>3</v>
      </c>
      <c r="BL74" s="192" t="n">
        <f aca="false">IF($K74="","",Caroline!$J54)</f>
        <v>0</v>
      </c>
      <c r="BM74" s="188" t="n">
        <f aca="false">IF(Caroline!$AY54="","",Caroline!$AX54-BM73)</f>
        <v>4</v>
      </c>
      <c r="BN74" s="187"/>
      <c r="BO74" s="189"/>
      <c r="BP74" s="192" t="n">
        <f aca="false">IF($K74="","",Maya!$H54)</f>
        <v>3</v>
      </c>
      <c r="BQ74" s="192" t="n">
        <f aca="false">IF($K74="","",Maya!$J54)</f>
        <v>1</v>
      </c>
      <c r="BR74" s="188" t="n">
        <f aca="false">IF(Maya!$AY54="","",Maya!$AX54-BR73)</f>
        <v>3</v>
      </c>
      <c r="BS74" s="187"/>
      <c r="BT74" s="189"/>
      <c r="BU74" s="192" t="n">
        <f aca="false">IF($K74="","",Becky!$H54)</f>
        <v>3</v>
      </c>
      <c r="BV74" s="192" t="n">
        <f aca="false">IF($K74="","",Becky!$J54)</f>
        <v>2</v>
      </c>
      <c r="BW74" s="188" t="n">
        <f aca="false">IF(Becky!$AY54="","",Becky!$AX54-BW73)</f>
        <v>3</v>
      </c>
      <c r="BX74" s="187"/>
      <c r="BY74" s="189"/>
      <c r="BZ74" s="192" t="n">
        <f aca="false">IF($K74="","",Susanne!$H54)</f>
        <v>2</v>
      </c>
      <c r="CA74" s="192" t="n">
        <f aca="false">IF($K74="","",Susanne!$J54)</f>
        <v>0</v>
      </c>
      <c r="CB74" s="188" t="n">
        <f aca="false">IF(Susanne!$AY54="","",Susanne!$AX54-CB73)</f>
        <v>5</v>
      </c>
      <c r="CC74" s="187"/>
      <c r="CD74" s="189"/>
      <c r="CE74" s="192" t="n">
        <f aca="false">IF($K74="","",Jule!$H54)</f>
        <v>1</v>
      </c>
      <c r="CF74" s="192" t="n">
        <f aca="false">IF($K74="","",Jule!$J54)</f>
        <v>0</v>
      </c>
      <c r="CG74" s="188" t="n">
        <f aca="false">IF(Jule!$AY54="","",Jule!$AX54-CG73)</f>
        <v>4</v>
      </c>
      <c r="CH74" s="187"/>
      <c r="CI74" s="189"/>
      <c r="CJ74" s="192" t="n">
        <f aca="false">IF($K74="","",Moni!$H54)</f>
        <v>1</v>
      </c>
      <c r="CK74" s="192" t="n">
        <f aca="false">IF($K74="","",Moni!$J54)</f>
        <v>2</v>
      </c>
      <c r="CL74" s="188" t="n">
        <f aca="false">IF(Moni!$AY54="","",Moni!$AX54-CL73)</f>
        <v>0</v>
      </c>
      <c r="CM74" s="187"/>
      <c r="CN74" s="189"/>
      <c r="CO74" s="192" t="n">
        <f aca="false">IF($K74="","",Tabea!$H54)</f>
        <v>1</v>
      </c>
      <c r="CP74" s="192" t="n">
        <f aca="false">IF($K74="","",Tabea!$J54)</f>
        <v>2</v>
      </c>
      <c r="CQ74" s="188" t="n">
        <f aca="false">IF(Tabea!$AY54="","",Tabea!$AX54-CQ73)</f>
        <v>0</v>
      </c>
      <c r="CR74" s="187"/>
      <c r="CS74" s="189"/>
      <c r="CT74" s="192" t="n">
        <f aca="false">IF($K74="","",Vivien!$H54)</f>
        <v>5</v>
      </c>
      <c r="CU74" s="192" t="n">
        <f aca="false">IF($K74="","",Vivien!$J54)</f>
        <v>4</v>
      </c>
      <c r="CV74" s="188" t="n">
        <f aca="false">IF(Vivien!$AY54="","",Vivien!$AX54-CV73)</f>
        <v>3</v>
      </c>
      <c r="CW74" s="187"/>
      <c r="CX74" s="189"/>
      <c r="CY74" s="192" t="n">
        <f aca="false">IF($K74="","",Random!$H54)</f>
        <v>1</v>
      </c>
      <c r="CZ74" s="192" t="n">
        <f aca="false">IF($K74="","",Random!$J54)</f>
        <v>0</v>
      </c>
      <c r="DA74" s="188" t="n">
        <f aca="false">IF(Random!$AY54="","",Random!$AX54-DA73)</f>
        <v>4</v>
      </c>
      <c r="DB74" s="187"/>
      <c r="DC74" s="189"/>
      <c r="DD74" s="192" t="n">
        <f aca="false">IF($K74="","",Nobody!$H54)</f>
        <v>2</v>
      </c>
      <c r="DE74" s="192" t="n">
        <f aca="false">IF($K74="","",Nobody!$J54)</f>
        <v>0</v>
      </c>
      <c r="DF74" s="188" t="n">
        <f aca="false">IF(Nobody!$AY54="","",Nobody!$AX54-DF73)</f>
        <v>5</v>
      </c>
      <c r="DG74" s="187"/>
      <c r="DH74" s="189"/>
    </row>
    <row r="75" customFormat="false" ht="12.75" hidden="false" customHeight="false" outlineLevel="0" collapsed="false">
      <c r="B75" s="38"/>
      <c r="C75" s="38"/>
      <c r="D75" s="9"/>
      <c r="E75" s="10"/>
      <c r="F75" s="9"/>
      <c r="G75" s="9"/>
      <c r="H75" s="199"/>
      <c r="I75" s="17"/>
      <c r="J75" s="199"/>
      <c r="L75" s="189"/>
      <c r="M75" s="201" t="str">
        <f aca="false">IF($K76="","",Bernd!$D55)</f>
        <v>Spanien</v>
      </c>
      <c r="N75" s="201" t="str">
        <f aca="false">IF($K76="","",Bernd!$F55)</f>
        <v>USA</v>
      </c>
      <c r="O75" s="188" t="n">
        <f aca="false">IF(M75="","",IF(AND(M76&lt;&gt;"",$D76=M75),1,0)+IF(AND(N76&lt;&gt;"",$F76=N75),1,0))</f>
        <v>2</v>
      </c>
      <c r="P75" s="187"/>
      <c r="Q75" s="189"/>
      <c r="R75" s="201" t="str">
        <f aca="false">IF($K76="","",Andrea!$D55)</f>
        <v>Deutschland</v>
      </c>
      <c r="S75" s="201" t="str">
        <f aca="false">IF($K76="","",Andrea!$F55)</f>
        <v>USA</v>
      </c>
      <c r="T75" s="188" t="n">
        <f aca="false">IF(R75="","",IF(AND(R76&lt;&gt;"",$D76=R75),1,0)+IF(AND(S76&lt;&gt;"",$F76=S75),1,0))</f>
        <v>1</v>
      </c>
      <c r="U75" s="187"/>
      <c r="V75" s="189"/>
      <c r="W75" s="201" t="str">
        <f aca="false">IF($K76="","",Jenny!$D55)</f>
        <v>China</v>
      </c>
      <c r="X75" s="201" t="str">
        <f aca="false">IF($K76="","",Jenny!$F55)</f>
        <v>USA</v>
      </c>
      <c r="Y75" s="188" t="n">
        <f aca="false">IF(W75="","",IF(AND(W76&lt;&gt;"",$D76=W75),1,0)+IF(AND(X76&lt;&gt;"",$F76=X75),1,0))</f>
        <v>1</v>
      </c>
      <c r="Z75" s="187"/>
      <c r="AA75" s="189"/>
      <c r="AB75" s="201" t="str">
        <f aca="false">IF($K76="","",Sarah!$D55)</f>
        <v>Spanien</v>
      </c>
      <c r="AC75" s="201" t="str">
        <f aca="false">IF($K76="","",Sarah!$F55)</f>
        <v>Thailand</v>
      </c>
      <c r="AD75" s="188" t="n">
        <f aca="false">IF(AB75="","",IF(AND(AB76&lt;&gt;"",$D76=AB75),1,0)+IF(AND(AC76&lt;&gt;"",$F76=AC75),1,0))</f>
        <v>1</v>
      </c>
      <c r="AE75" s="187"/>
      <c r="AF75" s="189"/>
      <c r="AG75" s="201" t="str">
        <f aca="false">IF($K76="","",Alexa!$D55)</f>
        <v>Deutschland</v>
      </c>
      <c r="AH75" s="201" t="str">
        <f aca="false">IF($K76="","",Alexa!$F55)</f>
        <v>Thailand</v>
      </c>
      <c r="AI75" s="188" t="n">
        <f aca="false">IF(AG75="","",IF(AND(AG76&lt;&gt;"",$D76=AG75),1,0)+IF(AND(AH76&lt;&gt;"",$F76=AH75),1,0))</f>
        <v>0</v>
      </c>
      <c r="AJ75" s="187"/>
      <c r="AK75" s="189"/>
      <c r="AL75" s="201" t="str">
        <f aca="false">IF($K76="","",Kathrin!$D55)</f>
        <v>Spanien</v>
      </c>
      <c r="AM75" s="201" t="str">
        <f aca="false">IF($K76="","",Kathrin!$F55)</f>
        <v>USA</v>
      </c>
      <c r="AN75" s="188" t="n">
        <f aca="false">IF(AL75="","",IF(AND(AL76&lt;&gt;"",$D76=AL75),1,0)+IF(AND(AM76&lt;&gt;"",$F76=AM75),1,0))</f>
        <v>2</v>
      </c>
      <c r="AO75" s="187"/>
      <c r="AP75" s="189"/>
      <c r="AQ75" s="201" t="str">
        <f aca="false">IF($K76="","",Saskia!$D55)</f>
        <v>Spanien</v>
      </c>
      <c r="AR75" s="201" t="str">
        <f aca="false">IF($K76="","",Saskia!$F55)</f>
        <v>Chile</v>
      </c>
      <c r="AS75" s="188" t="n">
        <f aca="false">IF(AQ75="","",IF(AND(AQ76&lt;&gt;"",$D76=AQ75),1,0)+IF(AND(AR76&lt;&gt;"",$F76=AR75),1,0))</f>
        <v>1</v>
      </c>
      <c r="AT75" s="187"/>
      <c r="AU75" s="189"/>
      <c r="AV75" s="201" t="str">
        <f aca="false">IF($K76="","",Steffi!$D55)</f>
        <v>Spanien</v>
      </c>
      <c r="AW75" s="201" t="str">
        <f aca="false">IF($K76="","",Steffi!$F55)</f>
        <v>Chile</v>
      </c>
      <c r="AX75" s="188" t="n">
        <f aca="false">IF(AV75="","",IF(AND(AV76&lt;&gt;"",$D76=AV75),1,0)+IF(AND(AW76&lt;&gt;"",$F76=AW75),1,0))</f>
        <v>1</v>
      </c>
      <c r="AY75" s="187"/>
      <c r="AZ75" s="189"/>
      <c r="BA75" s="201" t="str">
        <f aca="false">IF($K76="","",Helmut!$D55)</f>
        <v>Spanien</v>
      </c>
      <c r="BB75" s="201" t="str">
        <f aca="false">IF($K76="","",Helmut!$F55)</f>
        <v>USA</v>
      </c>
      <c r="BC75" s="188" t="n">
        <f aca="false">IF(BA75="","",IF(AND(BA76&lt;&gt;"",$D76=BA75),1,0)+IF(AND(BB76&lt;&gt;"",$F76=BB75),1,0))</f>
        <v>2</v>
      </c>
      <c r="BD75" s="187"/>
      <c r="BE75" s="189"/>
      <c r="BF75" s="201" t="str">
        <f aca="false">IF($K76="","",Jasmin!$D55)</f>
        <v>Spanien</v>
      </c>
      <c r="BG75" s="201" t="str">
        <f aca="false">IF($K76="","",Jasmin!$F55)</f>
        <v>Schweden</v>
      </c>
      <c r="BH75" s="188" t="n">
        <f aca="false">IF(BF75="","",IF(AND(BF76&lt;&gt;"",$D76=BF75),1,0)+IF(AND(BG76&lt;&gt;"",$F76=BG75),1,0))</f>
        <v>1</v>
      </c>
      <c r="BI75" s="187"/>
      <c r="BJ75" s="189"/>
      <c r="BK75" s="201" t="str">
        <f aca="false">IF($K76="","",Caroline!$D55)</f>
        <v>Spanien</v>
      </c>
      <c r="BL75" s="201" t="str">
        <f aca="false">IF($K76="","",Caroline!$F55)</f>
        <v>Schweden</v>
      </c>
      <c r="BM75" s="188" t="n">
        <f aca="false">IF(BK75="","",IF(AND(BK76&lt;&gt;"",$D76=BK75),1,0)+IF(AND(BL76&lt;&gt;"",$F76=BL75),1,0))</f>
        <v>1</v>
      </c>
      <c r="BN75" s="187"/>
      <c r="BO75" s="189"/>
      <c r="BP75" s="201" t="str">
        <f aca="false">IF($K76="","",Maya!$D55)</f>
        <v>China</v>
      </c>
      <c r="BQ75" s="201" t="str">
        <f aca="false">IF($K76="","",Maya!$F55)</f>
        <v>USA</v>
      </c>
      <c r="BR75" s="188" t="n">
        <f aca="false">IF(BP75="","",IF(AND(BP76&lt;&gt;"",$D76=BP75),1,0)+IF(AND(BQ76&lt;&gt;"",$F76=BQ75),1,0))</f>
        <v>1</v>
      </c>
      <c r="BS75" s="187"/>
      <c r="BT75" s="189"/>
      <c r="BU75" s="201" t="str">
        <f aca="false">IF($K76="","",Becky!$D55)</f>
        <v>Spanien</v>
      </c>
      <c r="BV75" s="201" t="str">
        <f aca="false">IF($K76="","",Becky!$F55)</f>
        <v>Schweden</v>
      </c>
      <c r="BW75" s="188" t="n">
        <f aca="false">IF(BU75="","",IF(AND(BU76&lt;&gt;"",$D76=BU75),1,0)+IF(AND(BV76&lt;&gt;"",$F76=BV75),1,0))</f>
        <v>1</v>
      </c>
      <c r="BX75" s="187"/>
      <c r="BY75" s="189"/>
      <c r="BZ75" s="201" t="str">
        <f aca="false">IF($K76="","",Susanne!$D55)</f>
        <v>Deutschland</v>
      </c>
      <c r="CA75" s="201" t="str">
        <f aca="false">IF($K76="","",Susanne!$F55)</f>
        <v>USA</v>
      </c>
      <c r="CB75" s="188" t="n">
        <f aca="false">IF(BZ75="","",IF(AND(BZ76&lt;&gt;"",$D76=BZ75),1,0)+IF(AND(CA76&lt;&gt;"",$F76=CA75),1,0))</f>
        <v>1</v>
      </c>
      <c r="CC75" s="187"/>
      <c r="CD75" s="189"/>
      <c r="CE75" s="201" t="str">
        <f aca="false">IF($K76="","",Jule!$D55)</f>
        <v>Südafrika</v>
      </c>
      <c r="CF75" s="201" t="str">
        <f aca="false">IF($K76="","",Jule!$F55)</f>
        <v>USA</v>
      </c>
      <c r="CG75" s="188" t="n">
        <f aca="false">IF(CE75="","",IF(AND(CE76&lt;&gt;"",$D76=CE75),1,0)+IF(AND(CF76&lt;&gt;"",$F76=CF75),1,0))</f>
        <v>1</v>
      </c>
      <c r="CH75" s="187"/>
      <c r="CI75" s="189"/>
      <c r="CJ75" s="201" t="str">
        <f aca="false">IF($K76="","",Moni!$D55)</f>
        <v>China</v>
      </c>
      <c r="CK75" s="201" t="str">
        <f aca="false">IF($K76="","",Moni!$F55)</f>
        <v>Thailand</v>
      </c>
      <c r="CL75" s="188" t="n">
        <f aca="false">IF(CJ75="","",IF(AND(CJ76&lt;&gt;"",$D76=CJ75),1,0)+IF(AND(CK76&lt;&gt;"",$F76=CK75),1,0))</f>
        <v>0</v>
      </c>
      <c r="CM75" s="187"/>
      <c r="CN75" s="189"/>
      <c r="CO75" s="201" t="str">
        <f aca="false">IF($K76="","",Tabea!$D55)</f>
        <v>Deutschland</v>
      </c>
      <c r="CP75" s="201" t="str">
        <f aca="false">IF($K76="","",Tabea!$F55)</f>
        <v>Thailand</v>
      </c>
      <c r="CQ75" s="188" t="n">
        <f aca="false">IF(CO75="","",IF(AND(CO76&lt;&gt;"",$D76=CO75),1,0)+IF(AND(CP76&lt;&gt;"",$F76=CP75),1,0))</f>
        <v>0</v>
      </c>
      <c r="CR75" s="187"/>
      <c r="CS75" s="189"/>
      <c r="CT75" s="201" t="str">
        <f aca="false">IF($K76="","",Vivien!$D55)</f>
        <v>Deutschland</v>
      </c>
      <c r="CU75" s="201" t="str">
        <f aca="false">IF($K76="","",Vivien!$F55)</f>
        <v>USA</v>
      </c>
      <c r="CV75" s="188" t="n">
        <f aca="false">IF(CT75="","",IF(AND(CT76&lt;&gt;"",$D76=CT75),1,0)+IF(AND(CU76&lt;&gt;"",$F76=CU75),1,0))</f>
        <v>1</v>
      </c>
      <c r="CW75" s="187"/>
      <c r="CX75" s="189"/>
      <c r="CY75" s="201" t="str">
        <f aca="false">IF($K76="","",Random!$D55)</f>
        <v>Elfenbeinküste</v>
      </c>
      <c r="CZ75" s="201" t="str">
        <f aca="false">IF($K76="","",Random!$F55)</f>
        <v>Kolumbien</v>
      </c>
      <c r="DA75" s="188" t="n">
        <f aca="false">IF(CY75="","",IF(AND(CY76&lt;&gt;"",$D76=CY75),1,0)+IF(AND(CZ76&lt;&gt;"",$F76=CZ75),1,0))</f>
        <v>0</v>
      </c>
      <c r="DB75" s="187"/>
      <c r="DC75" s="189"/>
      <c r="DD75" s="201" t="str">
        <f aca="false">IF($K76="","",Nobody!$D55)</f>
        <v>Spanien</v>
      </c>
      <c r="DE75" s="201" t="str">
        <f aca="false">IF($K76="","",Nobody!$F55)</f>
        <v>USA</v>
      </c>
      <c r="DF75" s="188" t="n">
        <f aca="false">IF(DD75="","",IF(AND(DD76&lt;&gt;"",$D76=DD75),1,0)+IF(AND(DE76&lt;&gt;"",$F76=DE75),1,0))</f>
        <v>2</v>
      </c>
      <c r="DG75" s="187"/>
      <c r="DH75" s="189"/>
    </row>
    <row r="76" customFormat="false" ht="12.75" hidden="false" customHeight="false" outlineLevel="0" collapsed="false">
      <c r="A76" s="1" t="n">
        <f aca="false">Ergebnisse!A55</f>
        <v>43</v>
      </c>
      <c r="B76" s="38" t="n">
        <f aca="false">Ergebnisse!B55</f>
        <v>43640.75</v>
      </c>
      <c r="C76" s="38" t="str">
        <f aca="false">Ergebnisse!C55</f>
        <v>Reims</v>
      </c>
      <c r="D76" s="51" t="str">
        <f aca="false">Ergebnisse!D55</f>
        <v>Spanien</v>
      </c>
      <c r="E76" s="24" t="str">
        <f aca="false">Ergebnisse!E55</f>
        <v>-</v>
      </c>
      <c r="F76" s="198" t="str">
        <f aca="false">Ergebnisse!F55</f>
        <v>USA</v>
      </c>
      <c r="G76" s="9" t="n">
        <f aca="false">Ergebnisse!G55</f>
        <v>0</v>
      </c>
      <c r="H76" s="190" t="n">
        <f aca="false">IF($K76="","",Ergebnisse!H55)</f>
        <v>1</v>
      </c>
      <c r="I76" s="191" t="str">
        <f aca="false">Ergebnisse!I55</f>
        <v>:</v>
      </c>
      <c r="J76" s="190" t="n">
        <f aca="false">IF($K76="","",Ergebnisse!J55)</f>
        <v>2</v>
      </c>
      <c r="K76" s="183" t="str">
        <f aca="false">IF(Ergebnisse!K55="","",Ergebnisse!K55)</f>
        <v>ok</v>
      </c>
      <c r="L76" s="189"/>
      <c r="M76" s="192" t="n">
        <f aca="false">IF($K76="","",Bernd!$H55)</f>
        <v>1</v>
      </c>
      <c r="N76" s="192" t="n">
        <f aca="false">IF($K76="","",Bernd!$J55)</f>
        <v>2</v>
      </c>
      <c r="O76" s="188" t="n">
        <f aca="false">IF(Bernd!$AY55="","",Bernd!$AX55-O75)</f>
        <v>5</v>
      </c>
      <c r="P76" s="187"/>
      <c r="Q76" s="189"/>
      <c r="R76" s="192" t="n">
        <f aca="false">IF($K76="","",Andrea!$H55)</f>
        <v>1</v>
      </c>
      <c r="S76" s="192" t="n">
        <f aca="false">IF($K76="","",Andrea!$J55)</f>
        <v>2</v>
      </c>
      <c r="T76" s="188" t="n">
        <f aca="false">IF(Andrea!$AY55="","",Andrea!$AX55-T75)</f>
        <v>5</v>
      </c>
      <c r="U76" s="187"/>
      <c r="V76" s="189"/>
      <c r="W76" s="192" t="n">
        <f aca="false">IF($K76="","",Jenny!$H55)</f>
        <v>4</v>
      </c>
      <c r="X76" s="192" t="n">
        <f aca="false">IF($K76="","",Jenny!$J55)</f>
        <v>3</v>
      </c>
      <c r="Y76" s="188" t="n">
        <f aca="false">IF(Jenny!$AY55="","",Jenny!$AX55-Y75)</f>
        <v>0</v>
      </c>
      <c r="Z76" s="187"/>
      <c r="AA76" s="189"/>
      <c r="AB76" s="192" t="n">
        <f aca="false">IF($K76="","",Sarah!$H55)</f>
        <v>3</v>
      </c>
      <c r="AC76" s="192" t="n">
        <f aca="false">IF($K76="","",Sarah!$J55)</f>
        <v>4</v>
      </c>
      <c r="AD76" s="188" t="n">
        <f aca="false">IF(Sarah!$AY55="","",Sarah!$AX55-AD75)</f>
        <v>3</v>
      </c>
      <c r="AE76" s="187"/>
      <c r="AF76" s="189"/>
      <c r="AG76" s="192" t="n">
        <f aca="false">IF($K76="","",Alexa!$H55)</f>
        <v>1</v>
      </c>
      <c r="AH76" s="192" t="n">
        <f aca="false">IF($K76="","",Alexa!$J55)</f>
        <v>0</v>
      </c>
      <c r="AI76" s="188" t="n">
        <f aca="false">IF(Alexa!$AY55="","",Alexa!$AX55-AI75)</f>
        <v>1</v>
      </c>
      <c r="AJ76" s="187"/>
      <c r="AK76" s="189"/>
      <c r="AL76" s="192" t="n">
        <f aca="false">IF($K76="","",Kathrin!$H55)</f>
        <v>1</v>
      </c>
      <c r="AM76" s="192" t="n">
        <f aca="false">IF($K76="","",Kathrin!$J55)</f>
        <v>3</v>
      </c>
      <c r="AN76" s="188" t="n">
        <f aca="false">IF(Kathrin!$AY55="","",Kathrin!$AX55-AN75)</f>
        <v>4</v>
      </c>
      <c r="AO76" s="187"/>
      <c r="AP76" s="189"/>
      <c r="AQ76" s="192" t="n">
        <f aca="false">IF($K76="","",Saskia!$H55)</f>
        <v>4</v>
      </c>
      <c r="AR76" s="192" t="n">
        <f aca="false">IF($K76="","",Saskia!$J55)</f>
        <v>2</v>
      </c>
      <c r="AS76" s="188" t="n">
        <f aca="false">IF(Saskia!$AY55="","",Saskia!$AX55-AS75)</f>
        <v>1</v>
      </c>
      <c r="AT76" s="187"/>
      <c r="AU76" s="189"/>
      <c r="AV76" s="192" t="n">
        <f aca="false">IF($K76="","",Steffi!$H55)</f>
        <v>1</v>
      </c>
      <c r="AW76" s="192" t="n">
        <f aca="false">IF($K76="","",Steffi!$J55)</f>
        <v>2</v>
      </c>
      <c r="AX76" s="188" t="n">
        <f aca="false">IF(Steffi!$AY55="","",Steffi!$AX55-AX75)</f>
        <v>5</v>
      </c>
      <c r="AY76" s="187"/>
      <c r="AZ76" s="189"/>
      <c r="BA76" s="192" t="n">
        <f aca="false">IF($K76="","",Helmut!$H55)</f>
        <v>3</v>
      </c>
      <c r="BB76" s="192" t="n">
        <f aca="false">IF($K76="","",Helmut!$J55)</f>
        <v>6</v>
      </c>
      <c r="BC76" s="188" t="n">
        <f aca="false">IF(Helmut!$AY55="","",Helmut!$AX55-BC75)</f>
        <v>3</v>
      </c>
      <c r="BD76" s="187"/>
      <c r="BE76" s="189"/>
      <c r="BF76" s="192" t="n">
        <f aca="false">IF($K76="","",Jasmin!$H55)</f>
        <v>3</v>
      </c>
      <c r="BG76" s="192" t="n">
        <f aca="false">IF($K76="","",Jasmin!$J55)</f>
        <v>2</v>
      </c>
      <c r="BH76" s="188" t="n">
        <f aca="false">IF(Jasmin!$AY55="","",Jasmin!$AX55-BH75)</f>
        <v>1</v>
      </c>
      <c r="BI76" s="187"/>
      <c r="BJ76" s="189"/>
      <c r="BK76" s="192" t="n">
        <f aca="false">IF($K76="","",Caroline!$H55)</f>
        <v>0</v>
      </c>
      <c r="BL76" s="192" t="n">
        <f aca="false">IF($K76="","",Caroline!$J55)</f>
        <v>2</v>
      </c>
      <c r="BM76" s="188" t="n">
        <f aca="false">IF(Caroline!$AY55="","",Caroline!$AX55-BM75)</f>
        <v>4</v>
      </c>
      <c r="BN76" s="187"/>
      <c r="BO76" s="189"/>
      <c r="BP76" s="192" t="n">
        <f aca="false">IF($K76="","",Maya!$H55)</f>
        <v>1</v>
      </c>
      <c r="BQ76" s="192" t="n">
        <f aca="false">IF($K76="","",Maya!$J55)</f>
        <v>2</v>
      </c>
      <c r="BR76" s="188" t="n">
        <f aca="false">IF(Maya!$AY55="","",Maya!$AX55-BR75)</f>
        <v>5</v>
      </c>
      <c r="BS76" s="187"/>
      <c r="BT76" s="189"/>
      <c r="BU76" s="192" t="n">
        <f aca="false">IF($K76="","",Becky!$H55)</f>
        <v>4</v>
      </c>
      <c r="BV76" s="192" t="n">
        <f aca="false">IF($K76="","",Becky!$J55)</f>
        <v>3</v>
      </c>
      <c r="BW76" s="188" t="n">
        <f aca="false">IF(Becky!$AY55="","",Becky!$AX55-BW75)</f>
        <v>0</v>
      </c>
      <c r="BX76" s="187"/>
      <c r="BY76" s="189"/>
      <c r="BZ76" s="192" t="n">
        <f aca="false">IF($K76="","",Susanne!$H55)</f>
        <v>3</v>
      </c>
      <c r="CA76" s="192" t="n">
        <f aca="false">IF($K76="","",Susanne!$J55)</f>
        <v>2</v>
      </c>
      <c r="CB76" s="188" t="n">
        <f aca="false">IF(Susanne!$AY55="","",Susanne!$AX55-CB75)</f>
        <v>1</v>
      </c>
      <c r="CC76" s="187"/>
      <c r="CD76" s="189"/>
      <c r="CE76" s="192" t="n">
        <f aca="false">IF($K76="","",Jule!$H55)</f>
        <v>1</v>
      </c>
      <c r="CF76" s="192" t="n">
        <f aca="false">IF($K76="","",Jule!$J55)</f>
        <v>0</v>
      </c>
      <c r="CG76" s="188" t="n">
        <f aca="false">IF(Jule!$AY55="","",Jule!$AX55-CG75)</f>
        <v>1</v>
      </c>
      <c r="CH76" s="187"/>
      <c r="CI76" s="189"/>
      <c r="CJ76" s="192" t="n">
        <f aca="false">IF($K76="","",Moni!$H55)</f>
        <v>3</v>
      </c>
      <c r="CK76" s="192" t="n">
        <f aca="false">IF($K76="","",Moni!$J55)</f>
        <v>2</v>
      </c>
      <c r="CL76" s="188" t="n">
        <f aca="false">IF(Moni!$AY55="","",Moni!$AX55-CL75)</f>
        <v>1</v>
      </c>
      <c r="CM76" s="187"/>
      <c r="CN76" s="189"/>
      <c r="CO76" s="192" t="n">
        <f aca="false">IF($K76="","",Tabea!$H55)</f>
        <v>4</v>
      </c>
      <c r="CP76" s="192" t="n">
        <f aca="false">IF($K76="","",Tabea!$J55)</f>
        <v>3</v>
      </c>
      <c r="CQ76" s="188" t="n">
        <f aca="false">IF(Tabea!$AY55="","",Tabea!$AX55-CQ75)</f>
        <v>0</v>
      </c>
      <c r="CR76" s="187"/>
      <c r="CS76" s="189"/>
      <c r="CT76" s="192" t="n">
        <f aca="false">IF($K76="","",Vivien!$H55)</f>
        <v>1</v>
      </c>
      <c r="CU76" s="192" t="n">
        <f aca="false">IF($K76="","",Vivien!$J55)</f>
        <v>0</v>
      </c>
      <c r="CV76" s="188" t="n">
        <f aca="false">IF(Vivien!$AY55="","",Vivien!$AX55-CV75)</f>
        <v>1</v>
      </c>
      <c r="CW76" s="187"/>
      <c r="CX76" s="189"/>
      <c r="CY76" s="192" t="n">
        <f aca="false">IF($K76="","",Random!$H55)</f>
        <v>2</v>
      </c>
      <c r="CZ76" s="192" t="n">
        <f aca="false">IF($K76="","",Random!$J55)</f>
        <v>1</v>
      </c>
      <c r="DA76" s="188" t="n">
        <f aca="false">IF(Random!$AY55="","",Random!$AX55-DA75)</f>
        <v>0</v>
      </c>
      <c r="DB76" s="187"/>
      <c r="DC76" s="189"/>
      <c r="DD76" s="192" t="n">
        <f aca="false">IF($K76="","",Nobody!$H55)</f>
        <v>1</v>
      </c>
      <c r="DE76" s="192" t="n">
        <f aca="false">IF($K76="","",Nobody!$J55)</f>
        <v>2</v>
      </c>
      <c r="DF76" s="188" t="n">
        <f aca="false">IF(Nobody!$AY55="","",Nobody!$AX55-DF75)</f>
        <v>5</v>
      </c>
      <c r="DG76" s="187"/>
      <c r="DH76" s="189"/>
    </row>
    <row r="77" customFormat="false" ht="12.75" hidden="false" customHeight="false" outlineLevel="0" collapsed="false">
      <c r="B77" s="38"/>
      <c r="C77" s="38"/>
      <c r="D77" s="9"/>
      <c r="E77" s="10"/>
      <c r="F77" s="9"/>
      <c r="G77" s="9"/>
      <c r="H77" s="199"/>
      <c r="I77" s="17"/>
      <c r="J77" s="199"/>
      <c r="L77" s="189"/>
      <c r="M77" s="201" t="str">
        <f aca="false">IF($K78="","",Bernd!$D56)</f>
        <v>Frankreich</v>
      </c>
      <c r="N77" s="201" t="str">
        <f aca="false">IF($K78="","",Bernd!$F56)</f>
        <v>Schottland</v>
      </c>
      <c r="O77" s="188" t="n">
        <f aca="false">IF(M77="","",IF(AND(M78&lt;&gt;"",$D78=M77),1,0)+IF(AND(N78&lt;&gt;"",$F78=N77),1,0))</f>
        <v>1</v>
      </c>
      <c r="P77" s="187"/>
      <c r="Q77" s="189"/>
      <c r="R77" s="201" t="str">
        <f aca="false">IF($K78="","",Andrea!$D56)</f>
        <v>Norwegen</v>
      </c>
      <c r="S77" s="201" t="str">
        <f aca="false">IF($K78="","",Andrea!$F56)</f>
        <v>Argentinien</v>
      </c>
      <c r="T77" s="188" t="n">
        <f aca="false">IF(R77="","",IF(AND(R78&lt;&gt;"",$D78=R77),1,0)+IF(AND(S78&lt;&gt;"",$F78=S77),1,0))</f>
        <v>0</v>
      </c>
      <c r="U77" s="187"/>
      <c r="V77" s="189"/>
      <c r="W77" s="201" t="str">
        <f aca="false">IF($K78="","",Jenny!$D56)</f>
        <v>Norwegen</v>
      </c>
      <c r="X77" s="201" t="str">
        <f aca="false">IF($K78="","",Jenny!$F56)</f>
        <v>Kamerun</v>
      </c>
      <c r="Y77" s="188" t="n">
        <f aca="false">IF(W77="","",IF(AND(W78&lt;&gt;"",$D78=W77),1,0)+IF(AND(X78&lt;&gt;"",$F78=X77),1,0))</f>
        <v>0</v>
      </c>
      <c r="Z77" s="187"/>
      <c r="AA77" s="189"/>
      <c r="AB77" s="201" t="str">
        <f aca="false">IF($K78="","",Sarah!$D56)</f>
        <v>Südkorea</v>
      </c>
      <c r="AC77" s="201" t="str">
        <f aca="false">IF($K78="","",Sarah!$F56)</f>
        <v>Italien</v>
      </c>
      <c r="AD77" s="188" t="n">
        <f aca="false">IF(AB77="","",IF(AND(AB78&lt;&gt;"",$D78=AB77),1,0)+IF(AND(AC78&lt;&gt;"",$F78=AC77),1,0))</f>
        <v>0</v>
      </c>
      <c r="AE77" s="187"/>
      <c r="AF77" s="189"/>
      <c r="AG77" s="201" t="str">
        <f aca="false">IF($K78="","",Alexa!$D56)</f>
        <v>Nigeria</v>
      </c>
      <c r="AH77" s="201" t="str">
        <f aca="false">IF($K78="","",Alexa!$F56)</f>
        <v>Brasilien</v>
      </c>
      <c r="AI77" s="188" t="n">
        <f aca="false">IF(AG77="","",IF(AND(AG78&lt;&gt;"",$D78=AG77),1,0)+IF(AND(AH78&lt;&gt;"",$F78=AH77),1,0))</f>
        <v>1</v>
      </c>
      <c r="AJ77" s="187"/>
      <c r="AK77" s="189"/>
      <c r="AL77" s="201" t="str">
        <f aca="false">IF($K78="","",Kathrin!$D56)</f>
        <v>Frankreich</v>
      </c>
      <c r="AM77" s="201" t="str">
        <f aca="false">IF($K78="","",Kathrin!$F56)</f>
        <v>Italien</v>
      </c>
      <c r="AN77" s="188" t="n">
        <f aca="false">IF(AL77="","",IF(AND(AL78&lt;&gt;"",$D78=AL77),1,0)+IF(AND(AM78&lt;&gt;"",$F78=AM77),1,0))</f>
        <v>1</v>
      </c>
      <c r="AO77" s="187"/>
      <c r="AP77" s="189"/>
      <c r="AQ77" s="201" t="str">
        <f aca="false">IF($K78="","",Saskia!$D56)</f>
        <v>Südkorea</v>
      </c>
      <c r="AR77" s="201" t="str">
        <f aca="false">IF($K78="","",Saskia!$F56)</f>
        <v>Kamerun</v>
      </c>
      <c r="AS77" s="188" t="n">
        <f aca="false">IF(AQ77="","",IF(AND(AQ78&lt;&gt;"",$D78=AQ77),1,0)+IF(AND(AR78&lt;&gt;"",$F78=AR77),1,0))</f>
        <v>0</v>
      </c>
      <c r="AT77" s="187"/>
      <c r="AU77" s="189"/>
      <c r="AV77" s="201" t="str">
        <f aca="false">IF($K78="","",Steffi!$D56)</f>
        <v>Frankreich</v>
      </c>
      <c r="AW77" s="201" t="str">
        <f aca="false">IF($K78="","",Steffi!$F56)</f>
        <v>Schottland</v>
      </c>
      <c r="AX77" s="188" t="n">
        <f aca="false">IF(AV77="","",IF(AND(AV78&lt;&gt;"",$D78=AV77),1,0)+IF(AND(AW78&lt;&gt;"",$F78=AW77),1,0))</f>
        <v>1</v>
      </c>
      <c r="AY77" s="187"/>
      <c r="AZ77" s="189"/>
      <c r="BA77" s="201" t="str">
        <f aca="false">IF($K78="","",Helmut!$D56)</f>
        <v>Norwegen</v>
      </c>
      <c r="BB77" s="201" t="str">
        <f aca="false">IF($K78="","",Helmut!$F56)</f>
        <v>Australien</v>
      </c>
      <c r="BC77" s="188" t="n">
        <f aca="false">IF(BA77="","",IF(AND(BA78&lt;&gt;"",$D78=BA77),1,0)+IF(AND(BB78&lt;&gt;"",$F78=BB77),1,0))</f>
        <v>0</v>
      </c>
      <c r="BD77" s="187"/>
      <c r="BE77" s="189"/>
      <c r="BF77" s="201" t="str">
        <f aca="false">IF($K78="","",Jasmin!$D56)</f>
        <v>Norwegen</v>
      </c>
      <c r="BG77" s="201" t="str">
        <f aca="false">IF($K78="","",Jasmin!$F56)</f>
        <v>Argentinien</v>
      </c>
      <c r="BH77" s="188" t="n">
        <f aca="false">IF(BF77="","",IF(AND(BF78&lt;&gt;"",$D78=BF77),1,0)+IF(AND(BG78&lt;&gt;"",$F78=BG77),1,0))</f>
        <v>0</v>
      </c>
      <c r="BI77" s="187"/>
      <c r="BJ77" s="189"/>
      <c r="BK77" s="201" t="str">
        <f aca="false">IF($K78="","",Caroline!$D56)</f>
        <v>Frankreich</v>
      </c>
      <c r="BL77" s="201" t="str">
        <f aca="false">IF($K78="","",Caroline!$F56)</f>
        <v>Schottland</v>
      </c>
      <c r="BM77" s="188" t="n">
        <f aca="false">IF(BK77="","",IF(AND(BK78&lt;&gt;"",$D78=BK77),1,0)+IF(AND(BL78&lt;&gt;"",$F78=BL77),1,0))</f>
        <v>1</v>
      </c>
      <c r="BN77" s="187"/>
      <c r="BO77" s="189"/>
      <c r="BP77" s="201" t="str">
        <f aca="false">IF($K78="","",Maya!$D56)</f>
        <v>Frankreich</v>
      </c>
      <c r="BQ77" s="201" t="str">
        <f aca="false">IF($K78="","",Maya!$F56)</f>
        <v>Australien</v>
      </c>
      <c r="BR77" s="188" t="n">
        <f aca="false">IF(BP77="","",IF(AND(BP78&lt;&gt;"",$D78=BP77),1,0)+IF(AND(BQ78&lt;&gt;"",$F78=BQ77),1,0))</f>
        <v>1</v>
      </c>
      <c r="BS77" s="187"/>
      <c r="BT77" s="189"/>
      <c r="BU77" s="201" t="str">
        <f aca="false">IF($K78="","",Becky!$D56)</f>
        <v>Südkorea</v>
      </c>
      <c r="BV77" s="201" t="str">
        <f aca="false">IF($K78="","",Becky!$F56)</f>
        <v>Japan</v>
      </c>
      <c r="BW77" s="188" t="n">
        <f aca="false">IF(BU77="","",IF(AND(BU78&lt;&gt;"",$D78=BU77),1,0)+IF(AND(BV78&lt;&gt;"",$F78=BV77),1,0))</f>
        <v>0</v>
      </c>
      <c r="BX77" s="187"/>
      <c r="BY77" s="189"/>
      <c r="BZ77" s="201" t="str">
        <f aca="false">IF($K78="","",Susanne!$D56)</f>
        <v>Südkorea</v>
      </c>
      <c r="CA77" s="201" t="str">
        <f aca="false">IF($K78="","",Susanne!$F56)</f>
        <v>Australien</v>
      </c>
      <c r="CB77" s="188" t="n">
        <f aca="false">IF(BZ77="","",IF(AND(BZ78&lt;&gt;"",$D78=BZ77),1,0)+IF(AND(CA78&lt;&gt;"",$F78=CA77),1,0))</f>
        <v>0</v>
      </c>
      <c r="CC77" s="187"/>
      <c r="CD77" s="189"/>
      <c r="CE77" s="201" t="str">
        <f aca="false">IF($K78="","",Jule!$D56)</f>
        <v>Südkorea</v>
      </c>
      <c r="CF77" s="201" t="str">
        <f aca="false">IF($K78="","",Jule!$F56)</f>
        <v>Italien</v>
      </c>
      <c r="CG77" s="188" t="n">
        <f aca="false">IF(CE77="","",IF(AND(CE78&lt;&gt;"",$D78=CE77),1,0)+IF(AND(CF78&lt;&gt;"",$F78=CF77),1,0))</f>
        <v>0</v>
      </c>
      <c r="CH77" s="187"/>
      <c r="CI77" s="189"/>
      <c r="CJ77" s="201" t="str">
        <f aca="false">IF($K78="","",Moni!$D56)</f>
        <v>Südkorea</v>
      </c>
      <c r="CK77" s="201" t="str">
        <f aca="false">IF($K78="","",Moni!$F56)</f>
        <v>Italien</v>
      </c>
      <c r="CL77" s="188" t="n">
        <f aca="false">IF(CJ77="","",IF(AND(CJ78&lt;&gt;"",$D78=CJ77),1,0)+IF(AND(CK78&lt;&gt;"",$F78=CK77),1,0))</f>
        <v>0</v>
      </c>
      <c r="CM77" s="187"/>
      <c r="CN77" s="189"/>
      <c r="CO77" s="201" t="str">
        <f aca="false">IF($K78="","",Tabea!$D56)</f>
        <v>Frankreich</v>
      </c>
      <c r="CP77" s="201" t="str">
        <f aca="false">IF($K78="","",Tabea!$F56)</f>
        <v>Kanada</v>
      </c>
      <c r="CQ77" s="188" t="n">
        <f aca="false">IF(CO77="","",IF(AND(CO78&lt;&gt;"",$D78=CO77),1,0)+IF(AND(CP78&lt;&gt;"",$F78=CP77),1,0))</f>
        <v>1</v>
      </c>
      <c r="CR77" s="187"/>
      <c r="CS77" s="189"/>
      <c r="CT77" s="201" t="str">
        <f aca="false">IF($K78="","",Vivien!$D56)</f>
        <v>Frankreich</v>
      </c>
      <c r="CU77" s="201" t="str">
        <f aca="false">IF($K78="","",Vivien!$F56)</f>
        <v>Jamaika</v>
      </c>
      <c r="CV77" s="188" t="n">
        <f aca="false">IF(CT77="","",IF(AND(CT78&lt;&gt;"",$D78=CT77),1,0)+IF(AND(CU78&lt;&gt;"",$F78=CU77),1,0))</f>
        <v>1</v>
      </c>
      <c r="CW77" s="187"/>
      <c r="CX77" s="189"/>
      <c r="CY77" s="201" t="str">
        <f aca="false">IF($K78="","",Random!$D56)</f>
        <v>Kanada</v>
      </c>
      <c r="CZ77" s="201" t="str">
        <f aca="false">IF($K78="","",Random!$F56)</f>
        <v>Equador</v>
      </c>
      <c r="DA77" s="188" t="n">
        <f aca="false">IF(CY77="","",IF(AND(CY78&lt;&gt;"",$D78=CY77),1,0)+IF(AND(CZ78&lt;&gt;"",$F78=CZ77),1,0))</f>
        <v>0</v>
      </c>
      <c r="DB77" s="187"/>
      <c r="DC77" s="189"/>
      <c r="DD77" s="201" t="str">
        <f aca="false">IF($K78="","",Nobody!$D56)</f>
        <v>Frankreich</v>
      </c>
      <c r="DE77" s="201" t="str">
        <f aca="false">IF($K78="","",Nobody!$F56)</f>
        <v>Brasilien</v>
      </c>
      <c r="DF77" s="188" t="n">
        <f aca="false">IF(DD77="","",IF(AND(DD78&lt;&gt;"",$D78=DD77),1,0)+IF(AND(DE78&lt;&gt;"",$F78=DE77),1,0))</f>
        <v>2</v>
      </c>
      <c r="DG77" s="187"/>
      <c r="DH77" s="189"/>
    </row>
    <row r="78" customFormat="false" ht="12.75" hidden="false" customHeight="false" outlineLevel="0" collapsed="false">
      <c r="A78" s="1" t="n">
        <f aca="false">Ergebnisse!A56</f>
        <v>44</v>
      </c>
      <c r="B78" s="38" t="n">
        <f aca="false">Ergebnisse!B56</f>
        <v>43639.875</v>
      </c>
      <c r="C78" s="38" t="str">
        <f aca="false">Ergebnisse!C56</f>
        <v>Le Havre</v>
      </c>
      <c r="D78" s="8" t="str">
        <f aca="false">Ergebnisse!D56</f>
        <v>Frankreich</v>
      </c>
      <c r="E78" s="24" t="str">
        <f aca="false">Ergebnisse!E56</f>
        <v>-</v>
      </c>
      <c r="F78" s="68" t="str">
        <f aca="false">Ergebnisse!F56</f>
        <v>Brasilien</v>
      </c>
      <c r="G78" s="9" t="n">
        <f aca="false">Ergebnisse!G56</f>
        <v>0</v>
      </c>
      <c r="H78" s="190" t="n">
        <f aca="false">IF($K78="","",Ergebnisse!H56)</f>
        <v>2</v>
      </c>
      <c r="I78" s="191" t="str">
        <f aca="false">Ergebnisse!I56</f>
        <v>:</v>
      </c>
      <c r="J78" s="190" t="n">
        <f aca="false">IF($K78="","",Ergebnisse!J56)</f>
        <v>1</v>
      </c>
      <c r="K78" s="183" t="str">
        <f aca="false">IF(Ergebnisse!K56="","",Ergebnisse!K56)</f>
        <v>ok</v>
      </c>
      <c r="L78" s="189"/>
      <c r="M78" s="192" t="n">
        <f aca="false">IF($K78="","",Bernd!$H56)</f>
        <v>4</v>
      </c>
      <c r="N78" s="192" t="n">
        <f aca="false">IF($K78="","",Bernd!$J56)</f>
        <v>1</v>
      </c>
      <c r="O78" s="188" t="n">
        <f aca="false">IF(Bernd!$AY56="","",Bernd!$AX56-O77)</f>
        <v>4</v>
      </c>
      <c r="P78" s="187"/>
      <c r="Q78" s="189"/>
      <c r="R78" s="192" t="n">
        <f aca="false">IF($K78="","",Andrea!$H56)</f>
        <v>4</v>
      </c>
      <c r="S78" s="192" t="n">
        <f aca="false">IF($K78="","",Andrea!$J56)</f>
        <v>2</v>
      </c>
      <c r="T78" s="188" t="n">
        <f aca="false">IF(Andrea!$AY56="","",Andrea!$AX56-T77)</f>
        <v>3</v>
      </c>
      <c r="U78" s="187"/>
      <c r="V78" s="189"/>
      <c r="W78" s="192" t="n">
        <f aca="false">IF($K78="","",Jenny!$H56)</f>
        <v>1</v>
      </c>
      <c r="X78" s="192" t="n">
        <f aca="false">IF($K78="","",Jenny!$J56)</f>
        <v>0</v>
      </c>
      <c r="Y78" s="188" t="n">
        <f aca="false">IF(Jenny!$AY56="","",Jenny!$AX56-Y77)</f>
        <v>3</v>
      </c>
      <c r="Z78" s="187"/>
      <c r="AA78" s="189"/>
      <c r="AB78" s="192" t="n">
        <f aca="false">IF($K78="","",Sarah!$H56)</f>
        <v>0</v>
      </c>
      <c r="AC78" s="192" t="n">
        <f aca="false">IF($K78="","",Sarah!$J56)</f>
        <v>1</v>
      </c>
      <c r="AD78" s="188" t="n">
        <f aca="false">IF(Sarah!$AY56="","",Sarah!$AX56-AD77)</f>
        <v>1</v>
      </c>
      <c r="AE78" s="187"/>
      <c r="AF78" s="189"/>
      <c r="AG78" s="192" t="n">
        <f aca="false">IF($K78="","",Alexa!$H56)</f>
        <v>4</v>
      </c>
      <c r="AH78" s="192" t="n">
        <f aca="false">IF($K78="","",Alexa!$J56)</f>
        <v>3</v>
      </c>
      <c r="AI78" s="188" t="n">
        <f aca="false">IF(Alexa!$AY56="","",Alexa!$AX56-AI77)</f>
        <v>3</v>
      </c>
      <c r="AJ78" s="187"/>
      <c r="AK78" s="189"/>
      <c r="AL78" s="192" t="n">
        <f aca="false">IF($K78="","",Kathrin!$H56)</f>
        <v>3</v>
      </c>
      <c r="AM78" s="192" t="n">
        <f aca="false">IF($K78="","",Kathrin!$J56)</f>
        <v>1</v>
      </c>
      <c r="AN78" s="188" t="n">
        <f aca="false">IF(Kathrin!$AY56="","",Kathrin!$AX56-AN77)</f>
        <v>4</v>
      </c>
      <c r="AO78" s="187"/>
      <c r="AP78" s="189"/>
      <c r="AQ78" s="192" t="n">
        <f aca="false">IF($K78="","",Saskia!$H56)</f>
        <v>3</v>
      </c>
      <c r="AR78" s="192" t="n">
        <f aca="false">IF($K78="","",Saskia!$J56)</f>
        <v>1</v>
      </c>
      <c r="AS78" s="188" t="n">
        <f aca="false">IF(Saskia!$AY56="","",Saskia!$AX56-AS77)</f>
        <v>4</v>
      </c>
      <c r="AT78" s="187"/>
      <c r="AU78" s="189"/>
      <c r="AV78" s="192" t="n">
        <f aca="false">IF($K78="","",Steffi!$H56)</f>
        <v>4</v>
      </c>
      <c r="AW78" s="192" t="n">
        <f aca="false">IF($K78="","",Steffi!$J56)</f>
        <v>1</v>
      </c>
      <c r="AX78" s="188" t="n">
        <f aca="false">IF(Steffi!$AY56="","",Steffi!$AX56-AX77)</f>
        <v>4</v>
      </c>
      <c r="AY78" s="187"/>
      <c r="AZ78" s="189"/>
      <c r="BA78" s="192" t="n">
        <f aca="false">IF($K78="","",Helmut!$H56)</f>
        <v>3</v>
      </c>
      <c r="BB78" s="192" t="n">
        <f aca="false">IF($K78="","",Helmut!$J56)</f>
        <v>0</v>
      </c>
      <c r="BC78" s="188" t="n">
        <f aca="false">IF(Helmut!$AY56="","",Helmut!$AX56-BC77)</f>
        <v>3</v>
      </c>
      <c r="BD78" s="187"/>
      <c r="BE78" s="189"/>
      <c r="BF78" s="192" t="n">
        <f aca="false">IF($K78="","",Jasmin!$H56)</f>
        <v>0</v>
      </c>
      <c r="BG78" s="192" t="n">
        <f aca="false">IF($K78="","",Jasmin!$J56)</f>
        <v>1</v>
      </c>
      <c r="BH78" s="188" t="n">
        <f aca="false">IF(Jasmin!$AY56="","",Jasmin!$AX56-BH77)</f>
        <v>1</v>
      </c>
      <c r="BI78" s="187"/>
      <c r="BJ78" s="189"/>
      <c r="BK78" s="192" t="n">
        <f aca="false">IF($K78="","",Caroline!$H56)</f>
        <v>2</v>
      </c>
      <c r="BL78" s="192" t="n">
        <f aca="false">IF($K78="","",Caroline!$J56)</f>
        <v>1</v>
      </c>
      <c r="BM78" s="188" t="n">
        <f aca="false">IF(Caroline!$AY56="","",Caroline!$AX56-BM77)</f>
        <v>5</v>
      </c>
      <c r="BN78" s="187"/>
      <c r="BO78" s="189"/>
      <c r="BP78" s="192" t="n">
        <f aca="false">IF($K78="","",Maya!$H56)</f>
        <v>4</v>
      </c>
      <c r="BQ78" s="192" t="n">
        <f aca="false">IF($K78="","",Maya!$J56)</f>
        <v>1</v>
      </c>
      <c r="BR78" s="188" t="n">
        <f aca="false">IF(Maya!$AY56="","",Maya!$AX56-BR77)</f>
        <v>4</v>
      </c>
      <c r="BS78" s="187"/>
      <c r="BT78" s="189"/>
      <c r="BU78" s="192" t="n">
        <f aca="false">IF($K78="","",Becky!$H56)</f>
        <v>1</v>
      </c>
      <c r="BV78" s="192" t="n">
        <f aca="false">IF($K78="","",Becky!$J56)</f>
        <v>0</v>
      </c>
      <c r="BW78" s="188" t="n">
        <f aca="false">IF(Becky!$AY56="","",Becky!$AX56-BW77)</f>
        <v>3</v>
      </c>
      <c r="BX78" s="187"/>
      <c r="BY78" s="189"/>
      <c r="BZ78" s="192" t="n">
        <f aca="false">IF($K78="","",Susanne!$H56)</f>
        <v>2</v>
      </c>
      <c r="CA78" s="192" t="n">
        <f aca="false">IF($K78="","",Susanne!$J56)</f>
        <v>1</v>
      </c>
      <c r="CB78" s="188" t="n">
        <f aca="false">IF(Susanne!$AY56="","",Susanne!$AX56-CB77)</f>
        <v>5</v>
      </c>
      <c r="CC78" s="187"/>
      <c r="CD78" s="189"/>
      <c r="CE78" s="192" t="n">
        <f aca="false">IF($K78="","",Jule!$H56)</f>
        <v>5</v>
      </c>
      <c r="CF78" s="192" t="n">
        <f aca="false">IF($K78="","",Jule!$J56)</f>
        <v>4</v>
      </c>
      <c r="CG78" s="188" t="n">
        <f aca="false">IF(Jule!$AY56="","",Jule!$AX56-CG77)</f>
        <v>3</v>
      </c>
      <c r="CH78" s="187"/>
      <c r="CI78" s="189"/>
      <c r="CJ78" s="192" t="n">
        <f aca="false">IF($K78="","",Moni!$H56)</f>
        <v>6</v>
      </c>
      <c r="CK78" s="192" t="n">
        <f aca="false">IF($K78="","",Moni!$J56)</f>
        <v>5</v>
      </c>
      <c r="CL78" s="188" t="n">
        <f aca="false">IF(Moni!$AY56="","",Moni!$AX56-CL77)</f>
        <v>3</v>
      </c>
      <c r="CM78" s="187"/>
      <c r="CN78" s="189"/>
      <c r="CO78" s="192" t="n">
        <f aca="false">IF($K78="","",Tabea!$H56)</f>
        <v>2</v>
      </c>
      <c r="CP78" s="192" t="n">
        <f aca="false">IF($K78="","",Tabea!$J56)</f>
        <v>1</v>
      </c>
      <c r="CQ78" s="188" t="n">
        <f aca="false">IF(Tabea!$AY56="","",Tabea!$AX56-CQ77)</f>
        <v>5</v>
      </c>
      <c r="CR78" s="187"/>
      <c r="CS78" s="189"/>
      <c r="CT78" s="192" t="n">
        <f aca="false">IF($K78="","",Vivien!$H56)</f>
        <v>2</v>
      </c>
      <c r="CU78" s="192" t="n">
        <f aca="false">IF($K78="","",Vivien!$J56)</f>
        <v>3</v>
      </c>
      <c r="CV78" s="188" t="n">
        <f aca="false">IF(Vivien!$AY56="","",Vivien!$AX56-CV77)</f>
        <v>1</v>
      </c>
      <c r="CW78" s="187"/>
      <c r="CX78" s="189"/>
      <c r="CY78" s="192" t="n">
        <f aca="false">IF($K78="","",Random!$H56)</f>
        <v>5</v>
      </c>
      <c r="CZ78" s="192" t="n">
        <f aca="false">IF($K78="","",Random!$J56)</f>
        <v>4</v>
      </c>
      <c r="DA78" s="188" t="n">
        <f aca="false">IF(Random!$AY56="","",Random!$AX56-DA77)</f>
        <v>3</v>
      </c>
      <c r="DB78" s="187"/>
      <c r="DC78" s="189"/>
      <c r="DD78" s="192" t="n">
        <f aca="false">IF($K78="","",Nobody!$H56)</f>
        <v>2</v>
      </c>
      <c r="DE78" s="192" t="n">
        <f aca="false">IF($K78="","",Nobody!$J56)</f>
        <v>1</v>
      </c>
      <c r="DF78" s="188" t="n">
        <f aca="false">IF(Nobody!$AY56="","",Nobody!$AX56-DF77)</f>
        <v>5</v>
      </c>
      <c r="DG78" s="187"/>
      <c r="DH78" s="189"/>
    </row>
    <row r="79" customFormat="false" ht="12.75" hidden="false" customHeight="false" outlineLevel="0" collapsed="false">
      <c r="H79" s="1"/>
      <c r="I79" s="1"/>
      <c r="J79" s="1"/>
      <c r="L79" s="184"/>
      <c r="M79" s="183"/>
      <c r="N79" s="183"/>
      <c r="O79" s="196"/>
      <c r="P79" s="187"/>
      <c r="Q79" s="184"/>
      <c r="R79" s="183"/>
      <c r="S79" s="183"/>
      <c r="T79" s="196"/>
      <c r="U79" s="187"/>
      <c r="V79" s="184"/>
      <c r="W79" s="183"/>
      <c r="X79" s="183"/>
      <c r="Y79" s="196"/>
      <c r="Z79" s="187"/>
      <c r="AA79" s="184"/>
      <c r="AB79" s="183"/>
      <c r="AC79" s="183"/>
      <c r="AD79" s="196"/>
      <c r="AE79" s="187"/>
      <c r="AF79" s="184"/>
      <c r="AG79" s="183"/>
      <c r="AH79" s="183"/>
      <c r="AI79" s="196"/>
      <c r="AJ79" s="187"/>
      <c r="AK79" s="184"/>
      <c r="AL79" s="183"/>
      <c r="AM79" s="183"/>
      <c r="AN79" s="196"/>
      <c r="AO79" s="187"/>
      <c r="AP79" s="184"/>
      <c r="AQ79" s="183"/>
      <c r="AR79" s="183"/>
      <c r="AS79" s="196"/>
      <c r="AT79" s="187"/>
      <c r="AU79" s="184"/>
      <c r="AV79" s="183"/>
      <c r="AW79" s="183"/>
      <c r="AX79" s="196"/>
      <c r="AY79" s="187"/>
      <c r="AZ79" s="184"/>
      <c r="BA79" s="183"/>
      <c r="BB79" s="183"/>
      <c r="BC79" s="196"/>
      <c r="BD79" s="187"/>
      <c r="BE79" s="184"/>
      <c r="BF79" s="183"/>
      <c r="BG79" s="183"/>
      <c r="BH79" s="196"/>
      <c r="BI79" s="187"/>
      <c r="BJ79" s="184"/>
      <c r="BK79" s="183"/>
      <c r="BL79" s="183"/>
      <c r="BM79" s="196"/>
      <c r="BN79" s="187"/>
      <c r="BO79" s="184"/>
      <c r="BP79" s="183"/>
      <c r="BQ79" s="183"/>
      <c r="BR79" s="196"/>
      <c r="BS79" s="187"/>
      <c r="BT79" s="184"/>
      <c r="BU79" s="183"/>
      <c r="BV79" s="183"/>
      <c r="BW79" s="196"/>
      <c r="BX79" s="187"/>
      <c r="BY79" s="184"/>
      <c r="BZ79" s="183"/>
      <c r="CA79" s="183"/>
      <c r="CB79" s="196"/>
      <c r="CC79" s="187"/>
      <c r="CD79" s="184"/>
      <c r="CE79" s="183"/>
      <c r="CF79" s="183"/>
      <c r="CG79" s="196"/>
      <c r="CH79" s="187"/>
      <c r="CI79" s="184"/>
      <c r="CJ79" s="183"/>
      <c r="CK79" s="183"/>
      <c r="CL79" s="196"/>
      <c r="CM79" s="187"/>
      <c r="CN79" s="184"/>
      <c r="CO79" s="183"/>
      <c r="CP79" s="183"/>
      <c r="CQ79" s="196"/>
      <c r="CR79" s="187"/>
      <c r="CS79" s="184"/>
      <c r="CT79" s="183"/>
      <c r="CU79" s="183"/>
      <c r="CV79" s="196"/>
      <c r="CW79" s="187"/>
      <c r="CX79" s="184"/>
      <c r="CY79" s="183"/>
      <c r="CZ79" s="183"/>
      <c r="DA79" s="196"/>
      <c r="DB79" s="187"/>
      <c r="DC79" s="184"/>
      <c r="DD79" s="183"/>
      <c r="DE79" s="183"/>
      <c r="DF79" s="196"/>
      <c r="DG79" s="187"/>
      <c r="DH79" s="184"/>
    </row>
    <row r="80" customFormat="false" ht="12.75" hidden="false" customHeight="false" outlineLevel="0" collapsed="false">
      <c r="A80" s="6"/>
      <c r="B80" s="76" t="str">
        <f aca="false">Ergebnisse!BB47</f>
        <v>Viertelfinale</v>
      </c>
      <c r="C80" s="25"/>
      <c r="D80" s="9"/>
      <c r="E80" s="10"/>
      <c r="F80" s="9"/>
      <c r="G80" s="9"/>
      <c r="H80" s="199"/>
      <c r="I80" s="17"/>
      <c r="J80" s="199"/>
      <c r="L80" s="186"/>
      <c r="M80" s="183"/>
      <c r="N80" s="183"/>
      <c r="O80" s="196"/>
      <c r="P80" s="187"/>
      <c r="Q80" s="186"/>
      <c r="R80" s="183"/>
      <c r="S80" s="183"/>
      <c r="T80" s="196"/>
      <c r="U80" s="187"/>
      <c r="V80" s="186"/>
      <c r="W80" s="183"/>
      <c r="X80" s="183"/>
      <c r="Y80" s="196"/>
      <c r="Z80" s="187"/>
      <c r="AA80" s="186"/>
      <c r="AB80" s="183"/>
      <c r="AC80" s="183"/>
      <c r="AD80" s="196"/>
      <c r="AE80" s="187"/>
      <c r="AF80" s="186"/>
      <c r="AG80" s="183"/>
      <c r="AH80" s="183"/>
      <c r="AI80" s="196"/>
      <c r="AJ80" s="187"/>
      <c r="AK80" s="186"/>
      <c r="AL80" s="183"/>
      <c r="AM80" s="183"/>
      <c r="AN80" s="196"/>
      <c r="AO80" s="187"/>
      <c r="AP80" s="186"/>
      <c r="AQ80" s="183"/>
      <c r="AR80" s="183"/>
      <c r="AS80" s="196"/>
      <c r="AT80" s="187"/>
      <c r="AU80" s="186"/>
      <c r="AV80" s="183"/>
      <c r="AW80" s="183"/>
      <c r="AX80" s="196"/>
      <c r="AY80" s="187"/>
      <c r="AZ80" s="186"/>
      <c r="BA80" s="183"/>
      <c r="BB80" s="183"/>
      <c r="BC80" s="196"/>
      <c r="BD80" s="187"/>
      <c r="BE80" s="186"/>
      <c r="BF80" s="183"/>
      <c r="BG80" s="183"/>
      <c r="BH80" s="196"/>
      <c r="BI80" s="187"/>
      <c r="BJ80" s="186"/>
      <c r="BK80" s="183"/>
      <c r="BL80" s="183"/>
      <c r="BM80" s="196"/>
      <c r="BN80" s="187"/>
      <c r="BO80" s="186"/>
      <c r="BP80" s="183"/>
      <c r="BQ80" s="183"/>
      <c r="BR80" s="196"/>
      <c r="BS80" s="187"/>
      <c r="BT80" s="186"/>
      <c r="BU80" s="183"/>
      <c r="BV80" s="183"/>
      <c r="BW80" s="196"/>
      <c r="BX80" s="187"/>
      <c r="BY80" s="186"/>
      <c r="BZ80" s="183"/>
      <c r="CA80" s="183"/>
      <c r="CB80" s="196"/>
      <c r="CC80" s="187"/>
      <c r="CD80" s="186"/>
      <c r="CE80" s="183"/>
      <c r="CF80" s="183"/>
      <c r="CG80" s="196"/>
      <c r="CH80" s="187"/>
      <c r="CI80" s="186"/>
      <c r="CJ80" s="183"/>
      <c r="CK80" s="183"/>
      <c r="CL80" s="196"/>
      <c r="CM80" s="187"/>
      <c r="CN80" s="186"/>
      <c r="CO80" s="183"/>
      <c r="CP80" s="183"/>
      <c r="CQ80" s="196"/>
      <c r="CR80" s="187"/>
      <c r="CS80" s="186"/>
      <c r="CT80" s="183"/>
      <c r="CU80" s="183"/>
      <c r="CV80" s="196"/>
      <c r="CW80" s="187"/>
      <c r="CX80" s="186"/>
      <c r="CY80" s="183"/>
      <c r="CZ80" s="183"/>
      <c r="DA80" s="196"/>
      <c r="DB80" s="187"/>
      <c r="DC80" s="186"/>
      <c r="DD80" s="183"/>
      <c r="DE80" s="183"/>
      <c r="DF80" s="196"/>
      <c r="DG80" s="187"/>
      <c r="DH80" s="186"/>
    </row>
    <row r="81" customFormat="false" ht="12.75" hidden="false" customHeight="false" outlineLevel="0" collapsed="false">
      <c r="A81" s="6"/>
      <c r="B81" s="76"/>
      <c r="C81" s="25"/>
      <c r="D81" s="9"/>
      <c r="E81" s="10"/>
      <c r="F81" s="9"/>
      <c r="G81" s="9"/>
      <c r="H81" s="199"/>
      <c r="I81" s="17"/>
      <c r="J81" s="199"/>
      <c r="L81" s="186"/>
      <c r="M81" s="201" t="str">
        <f aca="false">IF($K82="","",Bernd!$BD49)</f>
        <v>Norwegen</v>
      </c>
      <c r="N81" s="201" t="str">
        <f aca="false">IF($K82="","",Bernd!$BF49)</f>
        <v>Japan</v>
      </c>
      <c r="O81" s="188" t="n">
        <f aca="false">IF(M81="","",COUNTIF($D$82:$F$88,M81)+COUNTIF($D$82:$F$88,N81)+IF(AND(M82&lt;&gt;"",$D82=M81),1,0)+IF(AND(N82&lt;&gt;"",$F82=N81),1,0))</f>
        <v>2</v>
      </c>
      <c r="P81" s="187"/>
      <c r="Q81" s="186"/>
      <c r="R81" s="201" t="str">
        <f aca="false">IF($K82="","",Andrea!$BD49)</f>
        <v>Frankreich</v>
      </c>
      <c r="S81" s="201" t="str">
        <f aca="false">IF($K82="","",Andrea!$BF49)</f>
        <v>Japan</v>
      </c>
      <c r="T81" s="188" t="n">
        <f aca="false">IF(R81="","",COUNTIF($D$82:$F$88,R81)+COUNTIF($D$82:$F$88,S81)+IF(AND(R82&lt;&gt;"",$D82=R81),1,0)+IF(AND(S82&lt;&gt;"",$F82=S81),1,0))</f>
        <v>1</v>
      </c>
      <c r="U81" s="187"/>
      <c r="V81" s="186"/>
      <c r="W81" s="201" t="str">
        <f aca="false">IF($K82="","",Jenny!$BD49)</f>
        <v>Frankreich</v>
      </c>
      <c r="X81" s="201" t="str">
        <f aca="false">IF($K82="","",Jenny!$BF49)</f>
        <v>England</v>
      </c>
      <c r="Y81" s="188" t="n">
        <f aca="false">IF(W81="","",COUNTIF($D$82:$F$88,W81)+COUNTIF($D$82:$F$88,X81)+IF(AND(W82&lt;&gt;"",$D82=W81),1,0)+IF(AND(X82&lt;&gt;"",$F82=X81),1,0))</f>
        <v>3</v>
      </c>
      <c r="Z81" s="187"/>
      <c r="AA81" s="186"/>
      <c r="AB81" s="201" t="str">
        <f aca="false">IF($K82="","",Sarah!$BD49)</f>
        <v>Jamaika</v>
      </c>
      <c r="AC81" s="201" t="str">
        <f aca="false">IF($K82="","",Sarah!$BF49)</f>
        <v>China</v>
      </c>
      <c r="AD81" s="188" t="n">
        <f aca="false">IF(AB81="","",COUNTIF($D$82:$F$88,AB81)+COUNTIF($D$82:$F$88,AC81)+IF(AND(AB82&lt;&gt;"",$D82=AB81),1,0)+IF(AND(AC82&lt;&gt;"",$F82=AC81),1,0))</f>
        <v>0</v>
      </c>
      <c r="AE81" s="187"/>
      <c r="AF81" s="186"/>
      <c r="AG81" s="201" t="str">
        <f aca="false">IF($K82="","",Alexa!$BD49)</f>
        <v>Südkorea</v>
      </c>
      <c r="AH81" s="201" t="str">
        <f aca="false">IF($K82="","",Alexa!$BF49)</f>
        <v>England</v>
      </c>
      <c r="AI81" s="188" t="n">
        <f aca="false">IF(AG81="","",COUNTIF($D$82:$F$88,AG81)+COUNTIF($D$82:$F$88,AH81)+IF(AND(AG82&lt;&gt;"",$D82=AG81),1,0)+IF(AND(AH82&lt;&gt;"",$F82=AH81),1,0))</f>
        <v>2</v>
      </c>
      <c r="AJ81" s="187"/>
      <c r="AK81" s="186"/>
      <c r="AL81" s="201" t="str">
        <f aca="false">IF($K82="","",Kathrin!$BD49)</f>
        <v>Brasilien</v>
      </c>
      <c r="AM81" s="201" t="str">
        <f aca="false">IF($K82="","",Kathrin!$BF49)</f>
        <v>Japan</v>
      </c>
      <c r="AN81" s="188" t="n">
        <f aca="false">IF(AL81="","",COUNTIF($D$82:$F$88,AL81)+COUNTIF($D$82:$F$88,AM81)+IF(AND(AL82&lt;&gt;"",$D82=AL81),1,0)+IF(AND(AM82&lt;&gt;"",$F82=AM81),1,0))</f>
        <v>0</v>
      </c>
      <c r="AO81" s="187"/>
      <c r="AP81" s="186"/>
      <c r="AQ81" s="201" t="str">
        <f aca="false">IF($K82="","",Saskia!$BD49)</f>
        <v>Frankreich</v>
      </c>
      <c r="AR81" s="201" t="str">
        <f aca="false">IF($K82="","",Saskia!$BF49)</f>
        <v>Argentinien</v>
      </c>
      <c r="AS81" s="188" t="n">
        <f aca="false">IF(AQ81="","",COUNTIF($D$82:$F$88,AQ81)+COUNTIF($D$82:$F$88,AR81)+IF(AND(AQ82&lt;&gt;"",$D82=AQ81),1,0)+IF(AND(AR82&lt;&gt;"",$F82=AR81),1,0))</f>
        <v>1</v>
      </c>
      <c r="AT81" s="187"/>
      <c r="AU81" s="186"/>
      <c r="AV81" s="201" t="str">
        <f aca="false">IF($K82="","",Steffi!$BD49)</f>
        <v>Südkorea</v>
      </c>
      <c r="AW81" s="201" t="str">
        <f aca="false">IF($K82="","",Steffi!$BF49)</f>
        <v>England</v>
      </c>
      <c r="AX81" s="188" t="n">
        <f aca="false">IF(AV81="","",COUNTIF($D$82:$F$88,AV81)+COUNTIF($D$82:$F$88,AW81)+IF(AND(AV82&lt;&gt;"",$D82=AV81),1,0)+IF(AND(AW82&lt;&gt;"",$F82=AW81),1,0))</f>
        <v>2</v>
      </c>
      <c r="AY81" s="187"/>
      <c r="AZ81" s="186"/>
      <c r="BA81" s="201" t="str">
        <f aca="false">IF($K82="","",Helmut!$BD49)</f>
        <v>Frankreich</v>
      </c>
      <c r="BB81" s="201" t="str">
        <f aca="false">IF($K82="","",Helmut!$BF49)</f>
        <v>England</v>
      </c>
      <c r="BC81" s="188" t="n">
        <f aca="false">IF(BA81="","",COUNTIF($D$82:$F$88,BA81)+COUNTIF($D$82:$F$88,BB81)+IF(AND(BA82&lt;&gt;"",$D82=BA81),1,0)+IF(AND(BB82&lt;&gt;"",$F82=BB81),1,0))</f>
        <v>3</v>
      </c>
      <c r="BD81" s="187"/>
      <c r="BE81" s="186"/>
      <c r="BF81" s="201" t="str">
        <f aca="false">IF($K82="","",Jasmin!$BD49)</f>
        <v>Nigeria</v>
      </c>
      <c r="BG81" s="201" t="str">
        <f aca="false">IF($K82="","",Jasmin!$BF49)</f>
        <v>USA</v>
      </c>
      <c r="BH81" s="188" t="n">
        <f aca="false">IF(BF81="","",COUNTIF($D$82:$F$88,BF81)+COUNTIF($D$82:$F$88,BG81)+IF(AND(BF82&lt;&gt;"",$D82=BF81),1,0)+IF(AND(BG82&lt;&gt;"",$F82=BG81),1,0))</f>
        <v>1</v>
      </c>
      <c r="BI81" s="187"/>
      <c r="BJ81" s="186"/>
      <c r="BK81" s="201" t="str">
        <f aca="false">IF($K82="","",Caroline!$BD49)</f>
        <v>Nigeria</v>
      </c>
      <c r="BL81" s="201" t="str">
        <f aca="false">IF($K82="","",Caroline!$BF49)</f>
        <v>England</v>
      </c>
      <c r="BM81" s="188" t="n">
        <f aca="false">IF(BK81="","",COUNTIF($D$82:$F$88,BK81)+COUNTIF($D$82:$F$88,BL81)+IF(AND(BK82&lt;&gt;"",$D82=BK81),1,0)+IF(AND(BL82&lt;&gt;"",$F82=BL81),1,0))</f>
        <v>2</v>
      </c>
      <c r="BN81" s="187"/>
      <c r="BO81" s="186"/>
      <c r="BP81" s="201" t="str">
        <f aca="false">IF($K82="","",Maya!$BD49)</f>
        <v>Norwegen</v>
      </c>
      <c r="BQ81" s="201" t="str">
        <f aca="false">IF($K82="","",Maya!$BF49)</f>
        <v>Japan</v>
      </c>
      <c r="BR81" s="188" t="n">
        <f aca="false">IF(BP81="","",COUNTIF($D$82:$F$88,BP81)+COUNTIF($D$82:$F$88,BQ81)+IF(AND(BP82&lt;&gt;"",$D82=BP81),1,0)+IF(AND(BQ82&lt;&gt;"",$F82=BQ81),1,0))</f>
        <v>2</v>
      </c>
      <c r="BS81" s="187"/>
      <c r="BT81" s="186"/>
      <c r="BU81" s="201" t="str">
        <f aca="false">IF($K82="","",Becky!$BD49)</f>
        <v>Frankreich</v>
      </c>
      <c r="BV81" s="201" t="str">
        <f aca="false">IF($K82="","",Becky!$BF49)</f>
        <v>Argentinien</v>
      </c>
      <c r="BW81" s="188" t="n">
        <f aca="false">IF(BU81="","",COUNTIF($D$82:$F$88,BU81)+COUNTIF($D$82:$F$88,BV81)+IF(AND(BU82&lt;&gt;"",$D82=BU81),1,0)+IF(AND(BV82&lt;&gt;"",$F82=BV81),1,0))</f>
        <v>1</v>
      </c>
      <c r="BX81" s="187"/>
      <c r="BY81" s="186"/>
      <c r="BZ81" s="201" t="str">
        <f aca="false">IF($K82="","",Susanne!$BD49)</f>
        <v>Nigeria</v>
      </c>
      <c r="CA81" s="201" t="str">
        <f aca="false">IF($K82="","",Susanne!$BF49)</f>
        <v>Argentinien</v>
      </c>
      <c r="CB81" s="188" t="n">
        <f aca="false">IF(BZ81="","",COUNTIF($D$82:$F$88,BZ81)+COUNTIF($D$82:$F$88,CA81)+IF(AND(BZ82&lt;&gt;"",$D82=BZ81),1,0)+IF(AND(CA82&lt;&gt;"",$F82=CA81),1,0))</f>
        <v>0</v>
      </c>
      <c r="CC81" s="187"/>
      <c r="CD81" s="186"/>
      <c r="CE81" s="201" t="str">
        <f aca="false">IF($K82="","",Jule!$BD49)</f>
        <v>Frankreich</v>
      </c>
      <c r="CF81" s="201" t="str">
        <f aca="false">IF($K82="","",Jule!$BF49)</f>
        <v>Kamerun</v>
      </c>
      <c r="CG81" s="188" t="n">
        <f aca="false">IF(CE81="","",COUNTIF($D$82:$F$88,CE81)+COUNTIF($D$82:$F$88,CF81)+IF(AND(CE82&lt;&gt;"",$D82=CE81),1,0)+IF(AND(CF82&lt;&gt;"",$F82=CF81),1,0))</f>
        <v>1</v>
      </c>
      <c r="CH81" s="187"/>
      <c r="CI81" s="186"/>
      <c r="CJ81" s="201" t="str">
        <f aca="false">IF($K82="","",Moni!$BD49)</f>
        <v>Frankreich</v>
      </c>
      <c r="CK81" s="201" t="str">
        <f aca="false">IF($K82="","",Moni!$BF49)</f>
        <v>England</v>
      </c>
      <c r="CL81" s="188" t="n">
        <f aca="false">IF(CJ81="","",COUNTIF($D$82:$F$88,CJ81)+COUNTIF($D$82:$F$88,CK81)+IF(AND(CJ82&lt;&gt;"",$D82=CJ81),1,0)+IF(AND(CK82&lt;&gt;"",$F82=CK81),1,0))</f>
        <v>3</v>
      </c>
      <c r="CM81" s="187"/>
      <c r="CN81" s="186"/>
      <c r="CO81" s="201" t="str">
        <f aca="false">IF($K82="","",Tabea!$BD49)</f>
        <v>Norwegen</v>
      </c>
      <c r="CP81" s="201" t="str">
        <f aca="false">IF($K82="","",Tabea!$BF49)</f>
        <v>USA</v>
      </c>
      <c r="CQ81" s="188" t="n">
        <f aca="false">IF(CO81="","",COUNTIF($D$82:$F$88,CO81)+COUNTIF($D$82:$F$88,CP81)+IF(AND(CO82&lt;&gt;"",$D82=CO81),1,0)+IF(AND(CP82&lt;&gt;"",$F82=CP81),1,0))</f>
        <v>3</v>
      </c>
      <c r="CR81" s="187"/>
      <c r="CS81" s="186"/>
      <c r="CT81" s="201" t="str">
        <f aca="false">IF($K82="","",Vivien!$BD49)</f>
        <v>Australien</v>
      </c>
      <c r="CU81" s="201" t="str">
        <f aca="false">IF($K82="","",Vivien!$BF49)</f>
        <v>Argentinien</v>
      </c>
      <c r="CV81" s="188" t="n">
        <f aca="false">IF(CT81="","",COUNTIF($D$82:$F$88,CT81)+COUNTIF($D$82:$F$88,CU81)+IF(AND(CT82&lt;&gt;"",$D82=CT81),1,0)+IF(AND(CU82&lt;&gt;"",$F82=CU81),1,0))</f>
        <v>0</v>
      </c>
      <c r="CW81" s="187"/>
      <c r="CX81" s="186"/>
      <c r="CY81" s="201" t="str">
        <f aca="false">IF($K82="","",Random!$BD49)</f>
        <v>China</v>
      </c>
      <c r="CZ81" s="201" t="str">
        <f aca="false">IF($K82="","",Random!$BF49)</f>
        <v>Costa Rica</v>
      </c>
      <c r="DA81" s="188" t="n">
        <f aca="false">IF(CY81="","",COUNTIF($D$82:$F$88,CY81)+COUNTIF($D$82:$F$88,CZ81)+IF(AND(CY82&lt;&gt;"",$D82=CY81),1,0)+IF(AND(CZ82&lt;&gt;"",$F82=CZ81),1,0))</f>
        <v>0</v>
      </c>
      <c r="DB81" s="187"/>
      <c r="DC81" s="186"/>
      <c r="DD81" s="201" t="str">
        <f aca="false">IF($K82="","",Nobody!$BD49)</f>
        <v>Norwegen</v>
      </c>
      <c r="DE81" s="201" t="str">
        <f aca="false">IF($K82="","",Nobody!$BF49)</f>
        <v>England</v>
      </c>
      <c r="DF81" s="188" t="n">
        <f aca="false">IF(DD81="","",COUNTIF($D$82:$F$88,DD81)+COUNTIF($D$82:$F$88,DE81)+IF(AND(DD82&lt;&gt;"",$D82=DD81),1,0)+IF(AND(DE82&lt;&gt;"",$F82=DE81),1,0))</f>
        <v>4</v>
      </c>
      <c r="DG81" s="187"/>
      <c r="DH81" s="186"/>
    </row>
    <row r="82" customFormat="false" ht="12.75" hidden="false" customHeight="false" outlineLevel="0" collapsed="false">
      <c r="A82" s="1" t="n">
        <f aca="false">Ergebnisse!BA49</f>
        <v>45</v>
      </c>
      <c r="B82" s="38" t="n">
        <f aca="false">Ergebnisse!BB49</f>
        <v>43643.875</v>
      </c>
      <c r="C82" s="38" t="str">
        <f aca="false">Ergebnisse!BC49</f>
        <v>Le Havre</v>
      </c>
      <c r="D82" s="80" t="str">
        <f aca="false">Ergebnisse!BD49</f>
        <v>Norwegen</v>
      </c>
      <c r="E82" s="24" t="str">
        <f aca="false">Ergebnisse!BE49</f>
        <v>-</v>
      </c>
      <c r="F82" s="80" t="str">
        <f aca="false">Ergebnisse!BF49</f>
        <v>England</v>
      </c>
      <c r="G82" s="9" t="n">
        <f aca="false">Ergebnisse!BG49</f>
        <v>0</v>
      </c>
      <c r="H82" s="190" t="n">
        <f aca="false">IF($K82="","",Ergebnisse!BH49)</f>
        <v>0</v>
      </c>
      <c r="I82" s="191" t="str">
        <f aca="false">Ergebnisse!BI49</f>
        <v>:</v>
      </c>
      <c r="J82" s="190" t="n">
        <f aca="false">IF($K82="","",Ergebnisse!BJ49)</f>
        <v>3</v>
      </c>
      <c r="K82" s="183" t="str">
        <f aca="false">IF(Ergebnisse!BK49="","",Ergebnisse!BK49)</f>
        <v>ok</v>
      </c>
      <c r="L82" s="189"/>
      <c r="M82" s="192" t="n">
        <f aca="false">IF($K82="","",Bernd!$BH49)</f>
        <v>1</v>
      </c>
      <c r="N82" s="192" t="n">
        <f aca="false">IF($K82="","",Bernd!$BJ49)</f>
        <v>2</v>
      </c>
      <c r="O82" s="188" t="n">
        <f aca="false">IF(Bernd!$CY49="","",Bernd!$CX49-O81)</f>
        <v>4</v>
      </c>
      <c r="P82" s="187"/>
      <c r="Q82" s="189"/>
      <c r="R82" s="192" t="n">
        <f aca="false">IF($K82="","",Andrea!$BH49)</f>
        <v>2</v>
      </c>
      <c r="S82" s="192" t="n">
        <f aca="false">IF($K82="","",Andrea!$BJ49)</f>
        <v>1</v>
      </c>
      <c r="T82" s="188" t="n">
        <f aca="false">IF(Andrea!$CY49="","",Andrea!$CX49-T81)</f>
        <v>0</v>
      </c>
      <c r="U82" s="187"/>
      <c r="V82" s="189"/>
      <c r="W82" s="192" t="n">
        <f aca="false">IF($K82="","",Jenny!$BH49)</f>
        <v>3</v>
      </c>
      <c r="X82" s="192" t="n">
        <f aca="false">IF($K82="","",Jenny!$BJ49)</f>
        <v>2</v>
      </c>
      <c r="Y82" s="188" t="n">
        <f aca="false">IF(Jenny!$CY49="","",Jenny!$CX49-Y81)</f>
        <v>0</v>
      </c>
      <c r="Z82" s="187"/>
      <c r="AA82" s="189"/>
      <c r="AB82" s="192" t="n">
        <f aca="false">IF($K82="","",Sarah!$BH49)</f>
        <v>2</v>
      </c>
      <c r="AC82" s="192" t="n">
        <f aca="false">IF($K82="","",Sarah!$BJ49)</f>
        <v>3</v>
      </c>
      <c r="AD82" s="188" t="n">
        <f aca="false">IF(Sarah!$CY49="","",Sarah!$CX49-AD81)</f>
        <v>5</v>
      </c>
      <c r="AE82" s="187"/>
      <c r="AF82" s="189"/>
      <c r="AG82" s="192" t="n">
        <f aca="false">IF($K82="","",Alexa!$BH49)</f>
        <v>0</v>
      </c>
      <c r="AH82" s="192" t="n">
        <f aca="false">IF($K82="","",Alexa!$BJ49)</f>
        <v>1</v>
      </c>
      <c r="AI82" s="188" t="n">
        <f aca="false">IF(Alexa!$CY49="","",Alexa!$CX49-AI81)</f>
        <v>5</v>
      </c>
      <c r="AJ82" s="187"/>
      <c r="AK82" s="189"/>
      <c r="AL82" s="192" t="n">
        <f aca="false">IF($K82="","",Kathrin!$BH49)</f>
        <v>3</v>
      </c>
      <c r="AM82" s="192" t="n">
        <f aca="false">IF($K82="","",Kathrin!$BJ49)</f>
        <v>4</v>
      </c>
      <c r="AN82" s="188" t="n">
        <f aca="false">IF(Kathrin!$CY49="","",Kathrin!$CX49-AN81)</f>
        <v>4</v>
      </c>
      <c r="AO82" s="187"/>
      <c r="AP82" s="189"/>
      <c r="AQ82" s="192" t="n">
        <f aca="false">IF($K82="","",Saskia!$BH49)</f>
        <v>2</v>
      </c>
      <c r="AR82" s="192" t="n">
        <f aca="false">IF($K82="","",Saskia!$BJ49)</f>
        <v>1</v>
      </c>
      <c r="AS82" s="188" t="n">
        <f aca="false">IF(Saskia!$CY49="","",Saskia!$CX49-AS81)</f>
        <v>0</v>
      </c>
      <c r="AT82" s="187"/>
      <c r="AU82" s="189"/>
      <c r="AV82" s="192" t="n">
        <f aca="false">IF($K82="","",Steffi!$BH49)</f>
        <v>2</v>
      </c>
      <c r="AW82" s="192" t="n">
        <f aca="false">IF($K82="","",Steffi!$BJ49)</f>
        <v>3</v>
      </c>
      <c r="AX82" s="188" t="n">
        <f aca="false">IF(Steffi!$CY49="","",Steffi!$CX49-AX81)</f>
        <v>5</v>
      </c>
      <c r="AY82" s="187"/>
      <c r="AZ82" s="189"/>
      <c r="BA82" s="192" t="n">
        <f aca="false">IF($K82="","",Helmut!$BH49)</f>
        <v>1</v>
      </c>
      <c r="BB82" s="192" t="n">
        <f aca="false">IF($K82="","",Helmut!$BJ49)</f>
        <v>2</v>
      </c>
      <c r="BC82" s="188" t="n">
        <f aca="false">IF(Helmut!$CY49="","",Helmut!$CX49-BC81)</f>
        <v>4</v>
      </c>
      <c r="BD82" s="187"/>
      <c r="BE82" s="189"/>
      <c r="BF82" s="192" t="n">
        <f aca="false">IF($K82="","",Jasmin!$BH49)</f>
        <v>2</v>
      </c>
      <c r="BG82" s="192" t="n">
        <f aca="false">IF($K82="","",Jasmin!$BJ49)</f>
        <v>3</v>
      </c>
      <c r="BH82" s="188" t="n">
        <f aca="false">IF(Jasmin!$CY49="","",Jasmin!$CX49-BH81)</f>
        <v>5</v>
      </c>
      <c r="BI82" s="187"/>
      <c r="BJ82" s="189"/>
      <c r="BK82" s="192" t="n">
        <f aca="false">IF($K82="","",Caroline!$BH49)</f>
        <v>0</v>
      </c>
      <c r="BL82" s="192" t="n">
        <f aca="false">IF($K82="","",Caroline!$BJ49)</f>
        <v>2</v>
      </c>
      <c r="BM82" s="188" t="n">
        <f aca="false">IF(Caroline!$CY49="","",Caroline!$CX49-BM81)</f>
        <v>5</v>
      </c>
      <c r="BN82" s="187"/>
      <c r="BO82" s="189"/>
      <c r="BP82" s="192" t="n">
        <f aca="false">IF($K82="","",Maya!$BH49)</f>
        <v>0</v>
      </c>
      <c r="BQ82" s="192" t="n">
        <f aca="false">IF($K82="","",Maya!$BJ49)</f>
        <v>2</v>
      </c>
      <c r="BR82" s="188" t="n">
        <f aca="false">IF(Maya!$CY49="","",Maya!$CX49-BR81)</f>
        <v>5</v>
      </c>
      <c r="BS82" s="187"/>
      <c r="BT82" s="189"/>
      <c r="BU82" s="192" t="n">
        <f aca="false">IF($K82="","",Becky!$BH49)</f>
        <v>2</v>
      </c>
      <c r="BV82" s="192" t="n">
        <f aca="false">IF($K82="","",Becky!$BJ49)</f>
        <v>1</v>
      </c>
      <c r="BW82" s="188" t="n">
        <f aca="false">IF(Becky!$CY49="","",Becky!$CX49-BW81)</f>
        <v>0</v>
      </c>
      <c r="BX82" s="187"/>
      <c r="BY82" s="189"/>
      <c r="BZ82" s="192" t="n">
        <f aca="false">IF($K82="","",Susanne!$BH49)</f>
        <v>2</v>
      </c>
      <c r="CA82" s="192" t="n">
        <f aca="false">IF($K82="","",Susanne!$BJ49)</f>
        <v>3</v>
      </c>
      <c r="CB82" s="188" t="n">
        <f aca="false">IF(Susanne!$CY49="","",Susanne!$CX49-CB81)</f>
        <v>5</v>
      </c>
      <c r="CC82" s="187"/>
      <c r="CD82" s="189"/>
      <c r="CE82" s="192" t="n">
        <f aca="false">IF($K82="","",Jule!$BH49)</f>
        <v>6</v>
      </c>
      <c r="CF82" s="192" t="n">
        <f aca="false">IF($K82="","",Jule!$BJ49)</f>
        <v>5</v>
      </c>
      <c r="CG82" s="188" t="n">
        <f aca="false">IF(Jule!$CY49="","",Jule!$CX49-CG81)</f>
        <v>0</v>
      </c>
      <c r="CH82" s="187"/>
      <c r="CI82" s="189"/>
      <c r="CJ82" s="192" t="n">
        <f aca="false">IF($K82="","",Moni!$BH49)</f>
        <v>3</v>
      </c>
      <c r="CK82" s="192" t="n">
        <f aca="false">IF($K82="","",Moni!$BJ49)</f>
        <v>2</v>
      </c>
      <c r="CL82" s="188" t="n">
        <f aca="false">IF(Moni!$CY49="","",Moni!$CX49-CL81)</f>
        <v>0</v>
      </c>
      <c r="CM82" s="187"/>
      <c r="CN82" s="189"/>
      <c r="CO82" s="192" t="n">
        <f aca="false">IF($K82="","",Tabea!$BH49)</f>
        <v>4</v>
      </c>
      <c r="CP82" s="192" t="n">
        <f aca="false">IF($K82="","",Tabea!$BJ49)</f>
        <v>3</v>
      </c>
      <c r="CQ82" s="188" t="n">
        <f aca="false">IF(Tabea!$CY49="","",Tabea!$CX49-CQ81)</f>
        <v>1</v>
      </c>
      <c r="CR82" s="187"/>
      <c r="CS82" s="189"/>
      <c r="CT82" s="192" t="n">
        <f aca="false">IF($K82="","",Vivien!$BH49)</f>
        <v>1</v>
      </c>
      <c r="CU82" s="192" t="n">
        <f aca="false">IF($K82="","",Vivien!$BJ49)</f>
        <v>0</v>
      </c>
      <c r="CV82" s="188" t="n">
        <f aca="false">IF(Vivien!$CY49="","",Vivien!$CX49-CV81)</f>
        <v>0</v>
      </c>
      <c r="CW82" s="187"/>
      <c r="CX82" s="189"/>
      <c r="CY82" s="192" t="n">
        <f aca="false">IF($K82="","",Random!$BH49)</f>
        <v>1</v>
      </c>
      <c r="CZ82" s="192" t="n">
        <f aca="false">IF($K82="","",Random!$BJ49)</f>
        <v>0</v>
      </c>
      <c r="DA82" s="188" t="n">
        <f aca="false">IF(Random!$CY49="","",Random!$CX49-DA81)</f>
        <v>0</v>
      </c>
      <c r="DB82" s="187"/>
      <c r="DC82" s="189"/>
      <c r="DD82" s="192" t="n">
        <f aca="false">IF($K82="","",Nobody!$BH49)</f>
        <v>0</v>
      </c>
      <c r="DE82" s="192" t="n">
        <f aca="false">IF($K82="","",Nobody!$BJ49)</f>
        <v>3</v>
      </c>
      <c r="DF82" s="188" t="n">
        <f aca="false">IF(Nobody!$CY49="","",Nobody!$CX49-DF81)</f>
        <v>6</v>
      </c>
      <c r="DG82" s="187"/>
      <c r="DH82" s="189"/>
    </row>
    <row r="83" customFormat="false" ht="12.75" hidden="false" customHeight="false" outlineLevel="0" collapsed="false">
      <c r="B83" s="38"/>
      <c r="C83" s="38"/>
      <c r="D83" s="9"/>
      <c r="E83" s="10"/>
      <c r="F83" s="9"/>
      <c r="G83" s="9"/>
      <c r="H83" s="199"/>
      <c r="I83" s="17"/>
      <c r="J83" s="199"/>
      <c r="L83" s="189"/>
      <c r="M83" s="201" t="str">
        <f aca="false">IF($K84="","",Bernd!$BD50)</f>
        <v>Deutschland</v>
      </c>
      <c r="N83" s="201" t="str">
        <f aca="false">IF($K84="","",Bernd!$BF50)</f>
        <v>Schweden</v>
      </c>
      <c r="O83" s="188" t="n">
        <f aca="false">IF(M83="","",COUNTIF($D$82:$F$88,M83)+COUNTIF($D$82:$F$88,N83)+IF(AND(M84&lt;&gt;"",$D84=M83),1,0)+IF(AND(N84&lt;&gt;"",$F84=N83),1,0))</f>
        <v>4</v>
      </c>
      <c r="P83" s="187"/>
      <c r="Q83" s="189"/>
      <c r="R83" s="201" t="str">
        <f aca="false">IF($K84="","",Andrea!$BD50)</f>
        <v>China</v>
      </c>
      <c r="S83" s="201" t="str">
        <f aca="false">IF($K84="","",Andrea!$BF50)</f>
        <v>Niederlande</v>
      </c>
      <c r="T83" s="188" t="n">
        <f aca="false">IF(R83="","",COUNTIF($D$82:$F$88,R83)+COUNTIF($D$82:$F$88,S83)+IF(AND(R84&lt;&gt;"",$D84=R83),1,0)+IF(AND(S84&lt;&gt;"",$F84=S83),1,0))</f>
        <v>1</v>
      </c>
      <c r="U83" s="187"/>
      <c r="V83" s="189"/>
      <c r="W83" s="201" t="str">
        <f aca="false">IF($K84="","",Jenny!$BD50)</f>
        <v>Deutschland</v>
      </c>
      <c r="X83" s="201" t="str">
        <f aca="false">IF($K84="","",Jenny!$BF50)</f>
        <v>Schweden</v>
      </c>
      <c r="Y83" s="188" t="n">
        <f aca="false">IF(W83="","",COUNTIF($D$82:$F$88,W83)+COUNTIF($D$82:$F$88,X83)+IF(AND(W84&lt;&gt;"",$D84=W83),1,0)+IF(AND(X84&lt;&gt;"",$F84=X83),1,0))</f>
        <v>4</v>
      </c>
      <c r="Z83" s="187"/>
      <c r="AA83" s="189"/>
      <c r="AB83" s="201" t="str">
        <f aca="false">IF($K84="","",Sarah!$BD50)</f>
        <v>Japan</v>
      </c>
      <c r="AC83" s="201" t="str">
        <f aca="false">IF($K84="","",Sarah!$BF50)</f>
        <v>Kamerun</v>
      </c>
      <c r="AD83" s="188" t="n">
        <f aca="false">IF(AB83="","",COUNTIF($D$82:$F$88,AB83)+COUNTIF($D$82:$F$88,AC83)+IF(AND(AB84&lt;&gt;"",$D84=AB83),1,0)+IF(AND(AC84&lt;&gt;"",$F84=AC83),1,0))</f>
        <v>0</v>
      </c>
      <c r="AE83" s="187"/>
      <c r="AF83" s="189"/>
      <c r="AG83" s="201" t="str">
        <f aca="false">IF($K84="","",Alexa!$BD50)</f>
        <v>China</v>
      </c>
      <c r="AH83" s="201" t="str">
        <f aca="false">IF($K84="","",Alexa!$BF50)</f>
        <v>USA</v>
      </c>
      <c r="AI83" s="188" t="n">
        <f aca="false">IF(AG83="","",COUNTIF($D$82:$F$88,AG83)+COUNTIF($D$82:$F$88,AH83)+IF(AND(AG84&lt;&gt;"",$D84=AG83),1,0)+IF(AND(AH84&lt;&gt;"",$F84=AH83),1,0))</f>
        <v>1</v>
      </c>
      <c r="AJ83" s="187"/>
      <c r="AK83" s="189"/>
      <c r="AL83" s="201" t="str">
        <f aca="false">IF($K84="","",Kathrin!$BD50)</f>
        <v>Deutschland</v>
      </c>
      <c r="AM83" s="201" t="str">
        <f aca="false">IF($K84="","",Kathrin!$BF50)</f>
        <v>Schweden</v>
      </c>
      <c r="AN83" s="188" t="n">
        <f aca="false">IF(AL83="","",COUNTIF($D$82:$F$88,AL83)+COUNTIF($D$82:$F$88,AM83)+IF(AND(AL84&lt;&gt;"",$D84=AL83),1,0)+IF(AND(AM84&lt;&gt;"",$F84=AM83),1,0))</f>
        <v>4</v>
      </c>
      <c r="AO83" s="187"/>
      <c r="AP83" s="189"/>
      <c r="AQ83" s="201" t="str">
        <f aca="false">IF($K84="","",Saskia!$BD50)</f>
        <v>Deutschland</v>
      </c>
      <c r="AR83" s="201" t="str">
        <f aca="false">IF($K84="","",Saskia!$BF50)</f>
        <v>USA</v>
      </c>
      <c r="AS83" s="188" t="n">
        <f aca="false">IF(AQ83="","",COUNTIF($D$82:$F$88,AQ83)+COUNTIF($D$82:$F$88,AR83)+IF(AND(AQ84&lt;&gt;"",$D84=AQ83),1,0)+IF(AND(AR84&lt;&gt;"",$F84=AR83),1,0))</f>
        <v>3</v>
      </c>
      <c r="AT83" s="187"/>
      <c r="AU83" s="189"/>
      <c r="AV83" s="201" t="str">
        <f aca="false">IF($K84="","",Steffi!$BD50)</f>
        <v>Deutschland</v>
      </c>
      <c r="AW83" s="201" t="str">
        <f aca="false">IF($K84="","",Steffi!$BF50)</f>
        <v>Schweden</v>
      </c>
      <c r="AX83" s="188" t="n">
        <f aca="false">IF(AV83="","",COUNTIF($D$82:$F$88,AV83)+COUNTIF($D$82:$F$88,AW83)+IF(AND(AV84&lt;&gt;"",$D84=AV83),1,0)+IF(AND(AW84&lt;&gt;"",$F84=AW83),1,0))</f>
        <v>4</v>
      </c>
      <c r="AY83" s="187"/>
      <c r="AZ83" s="189"/>
      <c r="BA83" s="201" t="str">
        <f aca="false">IF($K84="","",Helmut!$BD50)</f>
        <v>Deutschland</v>
      </c>
      <c r="BB83" s="201" t="str">
        <f aca="false">IF($K84="","",Helmut!$BF50)</f>
        <v>Schweden</v>
      </c>
      <c r="BC83" s="188" t="n">
        <f aca="false">IF(BA83="","",COUNTIF($D$82:$F$88,BA83)+COUNTIF($D$82:$F$88,BB83)+IF(AND(BA84&lt;&gt;"",$D84=BA83),1,0)+IF(AND(BB84&lt;&gt;"",$F84=BB83),1,0))</f>
        <v>4</v>
      </c>
      <c r="BD83" s="187"/>
      <c r="BE83" s="189"/>
      <c r="BF83" s="201" t="str">
        <f aca="false">IF($K84="","",Jasmin!$BD50)</f>
        <v>Deutschland</v>
      </c>
      <c r="BG83" s="201" t="str">
        <f aca="false">IF($K84="","",Jasmin!$BF50)</f>
        <v>Chile</v>
      </c>
      <c r="BH83" s="188" t="n">
        <f aca="false">IF(BF83="","",COUNTIF($D$82:$F$88,BF83)+COUNTIF($D$82:$F$88,BG83)+IF(AND(BF84&lt;&gt;"",$D84=BF83),1,0)+IF(AND(BG84&lt;&gt;"",$F84=BG83),1,0))</f>
        <v>2</v>
      </c>
      <c r="BI83" s="187"/>
      <c r="BJ83" s="189"/>
      <c r="BK83" s="201" t="str">
        <f aca="false">IF($K84="","",Caroline!$BD50)</f>
        <v>Deutschland</v>
      </c>
      <c r="BL83" s="201" t="str">
        <f aca="false">IF($K84="","",Caroline!$BF50)</f>
        <v>Chile</v>
      </c>
      <c r="BM83" s="188" t="n">
        <f aca="false">IF(BK83="","",COUNTIF($D$82:$F$88,BK83)+COUNTIF($D$82:$F$88,BL83)+IF(AND(BK84&lt;&gt;"",$D84=BK83),1,0)+IF(AND(BL84&lt;&gt;"",$F84=BL83),1,0))</f>
        <v>2</v>
      </c>
      <c r="BN83" s="187"/>
      <c r="BO83" s="189"/>
      <c r="BP83" s="201" t="str">
        <f aca="false">IF($K84="","",Maya!$BD50)</f>
        <v>Deutschland</v>
      </c>
      <c r="BQ83" s="201" t="str">
        <f aca="false">IF($K84="","",Maya!$BF50)</f>
        <v>Niederlande</v>
      </c>
      <c r="BR83" s="188" t="n">
        <f aca="false">IF(BP83="","",COUNTIF($D$82:$F$88,BP83)+COUNTIF($D$82:$F$88,BQ83)+IF(AND(BP84&lt;&gt;"",$D84=BP83),1,0)+IF(AND(BQ84&lt;&gt;"",$F84=BQ83),1,0))</f>
        <v>3</v>
      </c>
      <c r="BS83" s="187"/>
      <c r="BT83" s="189"/>
      <c r="BU83" s="201" t="str">
        <f aca="false">IF($K84="","",Becky!$BD50)</f>
        <v>Deutschland</v>
      </c>
      <c r="BV83" s="201" t="str">
        <f aca="false">IF($K84="","",Becky!$BF50)</f>
        <v>Chile</v>
      </c>
      <c r="BW83" s="188" t="n">
        <f aca="false">IF(BU83="","",COUNTIF($D$82:$F$88,BU83)+COUNTIF($D$82:$F$88,BV83)+IF(AND(BU84&lt;&gt;"",$D84=BU83),1,0)+IF(AND(BV84&lt;&gt;"",$F84=BV83),1,0))</f>
        <v>2</v>
      </c>
      <c r="BX83" s="187"/>
      <c r="BY83" s="189"/>
      <c r="BZ83" s="201" t="str">
        <f aca="false">IF($K84="","",Susanne!$BD50)</f>
        <v>Spanien</v>
      </c>
      <c r="CA83" s="201" t="str">
        <f aca="false">IF($K84="","",Susanne!$BF50)</f>
        <v>Chile</v>
      </c>
      <c r="CB83" s="188" t="n">
        <f aca="false">IF(BZ83="","",COUNTIF($D$82:$F$88,BZ83)+COUNTIF($D$82:$F$88,CA83)+IF(AND(BZ84&lt;&gt;"",$D84=BZ83),1,0)+IF(AND(CA84&lt;&gt;"",$F84=CA83),1,0))</f>
        <v>0</v>
      </c>
      <c r="CC83" s="187"/>
      <c r="CD83" s="189"/>
      <c r="CE83" s="201" t="str">
        <f aca="false">IF($K84="","",Jule!$BD50)</f>
        <v>China</v>
      </c>
      <c r="CF83" s="201" t="str">
        <f aca="false">IF($K84="","",Jule!$BF50)</f>
        <v>Schweden</v>
      </c>
      <c r="CG83" s="188" t="n">
        <f aca="false">IF(CE83="","",COUNTIF($D$82:$F$88,CE83)+COUNTIF($D$82:$F$88,CF83)+IF(AND(CE84&lt;&gt;"",$D84=CE83),1,0)+IF(AND(CF84&lt;&gt;"",$F84=CF83),1,0))</f>
        <v>2</v>
      </c>
      <c r="CH83" s="187"/>
      <c r="CI83" s="189"/>
      <c r="CJ83" s="201" t="str">
        <f aca="false">IF($K84="","",Moni!$BD50)</f>
        <v>Spanien</v>
      </c>
      <c r="CK83" s="201" t="str">
        <f aca="false">IF($K84="","",Moni!$BF50)</f>
        <v>Schweden</v>
      </c>
      <c r="CL83" s="188" t="n">
        <f aca="false">IF(CJ83="","",COUNTIF($D$82:$F$88,CJ83)+COUNTIF($D$82:$F$88,CK83)+IF(AND(CJ84&lt;&gt;"",$D84=CJ83),1,0)+IF(AND(CK84&lt;&gt;"",$F84=CK83),1,0))</f>
        <v>2</v>
      </c>
      <c r="CM83" s="187"/>
      <c r="CN83" s="189"/>
      <c r="CO83" s="201" t="str">
        <f aca="false">IF($K84="","",Tabea!$BD50)</f>
        <v>Spanien</v>
      </c>
      <c r="CP83" s="201" t="str">
        <f aca="false">IF($K84="","",Tabea!$BF50)</f>
        <v>Niederlande</v>
      </c>
      <c r="CQ83" s="188" t="n">
        <f aca="false">IF(CO83="","",COUNTIF($D$82:$F$88,CO83)+COUNTIF($D$82:$F$88,CP83)+IF(AND(CO84&lt;&gt;"",$D84=CO83),1,0)+IF(AND(CP84&lt;&gt;"",$F84=CP83),1,0))</f>
        <v>1</v>
      </c>
      <c r="CR83" s="187"/>
      <c r="CS83" s="189"/>
      <c r="CT83" s="201" t="str">
        <f aca="false">IF($K84="","",Vivien!$BD50)</f>
        <v>Südafrika</v>
      </c>
      <c r="CU83" s="201" t="str">
        <f aca="false">IF($K84="","",Vivien!$BF50)</f>
        <v>Thailand</v>
      </c>
      <c r="CV83" s="188" t="n">
        <f aca="false">IF(CT83="","",COUNTIF($D$82:$F$88,CT83)+COUNTIF($D$82:$F$88,CU83)+IF(AND(CT84&lt;&gt;"",$D84=CT83),1,0)+IF(AND(CU84&lt;&gt;"",$F84=CU83),1,0))</f>
        <v>0</v>
      </c>
      <c r="CW83" s="187"/>
      <c r="CX83" s="189"/>
      <c r="CY83" s="201" t="str">
        <f aca="false">IF($K84="","",Random!$BD50)</f>
        <v>Thailand</v>
      </c>
      <c r="CZ83" s="201" t="str">
        <f aca="false">IF($K84="","",Random!$BF50)</f>
        <v>Brasilien</v>
      </c>
      <c r="DA83" s="188" t="n">
        <f aca="false">IF(CY83="","",COUNTIF($D$82:$F$88,CY83)+COUNTIF($D$82:$F$88,CZ83)+IF(AND(CY84&lt;&gt;"",$D84=CY83),1,0)+IF(AND(CZ84&lt;&gt;"",$F84=CZ83),1,0))</f>
        <v>0</v>
      </c>
      <c r="DB83" s="187"/>
      <c r="DC83" s="189"/>
      <c r="DD83" s="201" t="str">
        <f aca="false">IF($K84="","",Nobody!$BD50)</f>
        <v>Deutschland</v>
      </c>
      <c r="DE83" s="201" t="str">
        <f aca="false">IF($K84="","",Nobody!$BF50)</f>
        <v>Schweden</v>
      </c>
      <c r="DF83" s="188" t="n">
        <f aca="false">IF(DD83="","",COUNTIF($D$82:$F$88,DD83)+COUNTIF($D$82:$F$88,DE83)+IF(AND(DD84&lt;&gt;"",$D84=DD83),1,0)+IF(AND(DE84&lt;&gt;"",$F84=DE83),1,0))</f>
        <v>4</v>
      </c>
      <c r="DG83" s="187"/>
      <c r="DH83" s="189"/>
    </row>
    <row r="84" s="6" customFormat="true" ht="12.75" hidden="false" customHeight="false" outlineLevel="0" collapsed="false">
      <c r="A84" s="1" t="n">
        <f aca="false">Ergebnisse!BA50</f>
        <v>46</v>
      </c>
      <c r="B84" s="38" t="n">
        <f aca="false">Ergebnisse!BB50</f>
        <v>43645.7708333333</v>
      </c>
      <c r="C84" s="38" t="str">
        <f aca="false">Ergebnisse!BC50</f>
        <v>Rennes</v>
      </c>
      <c r="D84" s="82" t="str">
        <f aca="false">Ergebnisse!BD50</f>
        <v>Deutschland</v>
      </c>
      <c r="E84" s="19" t="str">
        <f aca="false">Ergebnisse!BE50</f>
        <v>-</v>
      </c>
      <c r="F84" s="82" t="str">
        <f aca="false">Ergebnisse!BF50</f>
        <v>Schweden</v>
      </c>
      <c r="G84" s="9" t="n">
        <f aca="false">Ergebnisse!BG50</f>
        <v>0</v>
      </c>
      <c r="H84" s="190" t="n">
        <f aca="false">IF($K84="","",Ergebnisse!BH50)</f>
        <v>1</v>
      </c>
      <c r="I84" s="191" t="str">
        <f aca="false">Ergebnisse!BI50</f>
        <v>:</v>
      </c>
      <c r="J84" s="190" t="n">
        <f aca="false">IF($K84="","",Ergebnisse!BJ50)</f>
        <v>2</v>
      </c>
      <c r="K84" s="183" t="str">
        <f aca="false">IF(Ergebnisse!BK50="","",Ergebnisse!BK50)</f>
        <v>ok</v>
      </c>
      <c r="L84" s="189"/>
      <c r="M84" s="192" t="n">
        <f aca="false">IF($K84="","",Bernd!$BH50)</f>
        <v>5</v>
      </c>
      <c r="N84" s="192" t="n">
        <f aca="false">IF($K84="","",Bernd!$BJ50)</f>
        <v>6</v>
      </c>
      <c r="O84" s="188" t="n">
        <f aca="false">IF(Bernd!$CY50="","",Bernd!$CX50-O83)</f>
        <v>4</v>
      </c>
      <c r="P84" s="187"/>
      <c r="Q84" s="189"/>
      <c r="R84" s="192" t="n">
        <f aca="false">IF($K84="","",Andrea!$BH50)</f>
        <v>3</v>
      </c>
      <c r="S84" s="192" t="n">
        <f aca="false">IF($K84="","",Andrea!$BJ50)</f>
        <v>2</v>
      </c>
      <c r="T84" s="188" t="n">
        <f aca="false">IF(Andrea!$CY50="","",Andrea!$CX50-T83)</f>
        <v>1</v>
      </c>
      <c r="U84" s="187"/>
      <c r="V84" s="189"/>
      <c r="W84" s="192" t="n">
        <f aca="false">IF($K84="","",Jenny!$BH50)</f>
        <v>2</v>
      </c>
      <c r="X84" s="192" t="n">
        <f aca="false">IF($K84="","",Jenny!$BJ50)</f>
        <v>1</v>
      </c>
      <c r="Y84" s="188" t="n">
        <f aca="false">IF(Jenny!$CY50="","",Jenny!$CX50-Y83)</f>
        <v>0</v>
      </c>
      <c r="Z84" s="187"/>
      <c r="AA84" s="189"/>
      <c r="AB84" s="192" t="n">
        <f aca="false">IF($K84="","",Sarah!$BH50)</f>
        <v>1</v>
      </c>
      <c r="AC84" s="192" t="n">
        <f aca="false">IF($K84="","",Sarah!$BJ50)</f>
        <v>2</v>
      </c>
      <c r="AD84" s="188" t="n">
        <f aca="false">IF(Sarah!$CY50="","",Sarah!$CX50-AD83)</f>
        <v>6</v>
      </c>
      <c r="AE84" s="187"/>
      <c r="AF84" s="189"/>
      <c r="AG84" s="192" t="n">
        <f aca="false">IF($K84="","",Alexa!$BH50)</f>
        <v>2</v>
      </c>
      <c r="AH84" s="192" t="n">
        <f aca="false">IF($K84="","",Alexa!$BJ50)</f>
        <v>1</v>
      </c>
      <c r="AI84" s="188" t="n">
        <f aca="false">IF(Alexa!$CY50="","",Alexa!$CX50-AI83)</f>
        <v>0</v>
      </c>
      <c r="AJ84" s="187"/>
      <c r="AK84" s="189"/>
      <c r="AL84" s="192" t="n">
        <f aca="false">IF($K84="","",Kathrin!$BH50)</f>
        <v>2</v>
      </c>
      <c r="AM84" s="192" t="n">
        <f aca="false">IF($K84="","",Kathrin!$BJ50)</f>
        <v>1</v>
      </c>
      <c r="AN84" s="188" t="n">
        <f aca="false">IF(Kathrin!$CY50="","",Kathrin!$CX50-AN83)</f>
        <v>0</v>
      </c>
      <c r="AO84" s="187"/>
      <c r="AP84" s="189"/>
      <c r="AQ84" s="192" t="n">
        <f aca="false">IF($K84="","",Saskia!$BH50)</f>
        <v>3</v>
      </c>
      <c r="AR84" s="192" t="n">
        <f aca="false">IF($K84="","",Saskia!$BJ50)</f>
        <v>1</v>
      </c>
      <c r="AS84" s="188" t="n">
        <f aca="false">IF(Saskia!$CY50="","",Saskia!$CX50-AS83)</f>
        <v>0</v>
      </c>
      <c r="AT84" s="187"/>
      <c r="AU84" s="189"/>
      <c r="AV84" s="192" t="n">
        <f aca="false">IF($K84="","",Steffi!$BH50)</f>
        <v>4</v>
      </c>
      <c r="AW84" s="192" t="n">
        <f aca="false">IF($K84="","",Steffi!$BJ50)</f>
        <v>2</v>
      </c>
      <c r="AX84" s="188" t="n">
        <f aca="false">IF(Steffi!$CY50="","",Steffi!$CX50-AX83)</f>
        <v>1</v>
      </c>
      <c r="AY84" s="187"/>
      <c r="AZ84" s="189"/>
      <c r="BA84" s="192" t="n">
        <f aca="false">IF($K84="","",Helmut!$BH50)</f>
        <v>2</v>
      </c>
      <c r="BB84" s="192" t="n">
        <f aca="false">IF($K84="","",Helmut!$BJ50)</f>
        <v>1</v>
      </c>
      <c r="BC84" s="188" t="n">
        <f aca="false">IF(Helmut!$CY50="","",Helmut!$CX50-BC83)</f>
        <v>0</v>
      </c>
      <c r="BD84" s="187"/>
      <c r="BE84" s="189"/>
      <c r="BF84" s="192" t="n">
        <f aca="false">IF($K84="","",Jasmin!$BH50)</f>
        <v>1</v>
      </c>
      <c r="BG84" s="192" t="n">
        <f aca="false">IF($K84="","",Jasmin!$BJ50)</f>
        <v>0</v>
      </c>
      <c r="BH84" s="188" t="n">
        <f aca="false">IF(Jasmin!$CY50="","",Jasmin!$CX50-BH83)</f>
        <v>1</v>
      </c>
      <c r="BI84" s="187"/>
      <c r="BJ84" s="189"/>
      <c r="BK84" s="192" t="n">
        <f aca="false">IF($K84="","",Caroline!$BH50)</f>
        <v>1</v>
      </c>
      <c r="BL84" s="192" t="n">
        <f aca="false">IF($K84="","",Caroline!$BJ50)</f>
        <v>0</v>
      </c>
      <c r="BM84" s="188" t="n">
        <f aca="false">IF(Caroline!$CY50="","",Caroline!$CX50-BM83)</f>
        <v>1</v>
      </c>
      <c r="BN84" s="187"/>
      <c r="BO84" s="189"/>
      <c r="BP84" s="192" t="n">
        <f aca="false">IF($K84="","",Maya!$BH50)</f>
        <v>6</v>
      </c>
      <c r="BQ84" s="192" t="n">
        <f aca="false">IF($K84="","",Maya!$BJ50)</f>
        <v>5</v>
      </c>
      <c r="BR84" s="188" t="n">
        <f aca="false">IF(Maya!$CY50="","",Maya!$CX50-BR83)</f>
        <v>0</v>
      </c>
      <c r="BS84" s="187"/>
      <c r="BT84" s="189"/>
      <c r="BU84" s="192" t="n">
        <f aca="false">IF($K84="","",Becky!$BH50)</f>
        <v>4</v>
      </c>
      <c r="BV84" s="192" t="n">
        <f aca="false">IF($K84="","",Becky!$BJ50)</f>
        <v>0</v>
      </c>
      <c r="BW84" s="188" t="n">
        <f aca="false">IF(Becky!$CY50="","",Becky!$CX50-BW83)</f>
        <v>0</v>
      </c>
      <c r="BX84" s="187"/>
      <c r="BY84" s="189"/>
      <c r="BZ84" s="192" t="n">
        <f aca="false">IF($K84="","",Susanne!$BH50)</f>
        <v>3</v>
      </c>
      <c r="CA84" s="192" t="n">
        <f aca="false">IF($K84="","",Susanne!$BJ50)</f>
        <v>2</v>
      </c>
      <c r="CB84" s="188" t="n">
        <f aca="false">IF(Susanne!$CY50="","",Susanne!$CX50-CB83)</f>
        <v>1</v>
      </c>
      <c r="CC84" s="187"/>
      <c r="CD84" s="189"/>
      <c r="CE84" s="192" t="n">
        <f aca="false">IF($K84="","",Jule!$BH50)</f>
        <v>4</v>
      </c>
      <c r="CF84" s="192" t="n">
        <f aca="false">IF($K84="","",Jule!$BJ50)</f>
        <v>3</v>
      </c>
      <c r="CG84" s="188" t="n">
        <f aca="false">IF(Jule!$CY50="","",Jule!$CX50-CG83)</f>
        <v>0</v>
      </c>
      <c r="CH84" s="187"/>
      <c r="CI84" s="189"/>
      <c r="CJ84" s="192" t="n">
        <f aca="false">IF($K84="","",Moni!$BH50)</f>
        <v>0</v>
      </c>
      <c r="CK84" s="192" t="n">
        <f aca="false">IF($K84="","",Moni!$BJ50)</f>
        <v>1</v>
      </c>
      <c r="CL84" s="188" t="n">
        <f aca="false">IF(Moni!$CY50="","",Moni!$CX50-CL83)</f>
        <v>4</v>
      </c>
      <c r="CM84" s="187"/>
      <c r="CN84" s="189"/>
      <c r="CO84" s="192" t="n">
        <f aca="false">IF($K84="","",Tabea!$BH50)</f>
        <v>1</v>
      </c>
      <c r="CP84" s="192" t="n">
        <f aca="false">IF($K84="","",Tabea!$BJ50)</f>
        <v>0</v>
      </c>
      <c r="CQ84" s="188" t="n">
        <f aca="false">IF(Tabea!$CY50="","",Tabea!$CX50-CQ83)</f>
        <v>1</v>
      </c>
      <c r="CR84" s="187"/>
      <c r="CS84" s="189"/>
      <c r="CT84" s="192" t="n">
        <f aca="false">IF($K84="","",Vivien!$BH50)</f>
        <v>4</v>
      </c>
      <c r="CU84" s="192" t="n">
        <f aca="false">IF($K84="","",Vivien!$BJ50)</f>
        <v>3</v>
      </c>
      <c r="CV84" s="188" t="n">
        <f aca="false">IF(Vivien!$CY50="","",Vivien!$CX50-CV83)</f>
        <v>0</v>
      </c>
      <c r="CW84" s="187"/>
      <c r="CX84" s="189"/>
      <c r="CY84" s="192" t="n">
        <f aca="false">IF($K84="","",Random!$BH50)</f>
        <v>2</v>
      </c>
      <c r="CZ84" s="192" t="n">
        <f aca="false">IF($K84="","",Random!$BJ50)</f>
        <v>1</v>
      </c>
      <c r="DA84" s="188" t="n">
        <f aca="false">IF(Random!$CY50="","",Random!$CX50-DA83)</f>
        <v>0</v>
      </c>
      <c r="DB84" s="187"/>
      <c r="DC84" s="189"/>
      <c r="DD84" s="192" t="n">
        <f aca="false">IF($K84="","",Nobody!$BH50)</f>
        <v>1</v>
      </c>
      <c r="DE84" s="192" t="n">
        <f aca="false">IF($K84="","",Nobody!$BJ50)</f>
        <v>2</v>
      </c>
      <c r="DF84" s="188" t="n">
        <f aca="false">IF(Nobody!$CY50="","",Nobody!$CX50-DF83)</f>
        <v>6</v>
      </c>
      <c r="DG84" s="187"/>
      <c r="DH84" s="189"/>
    </row>
    <row r="85" s="6" customFormat="true" ht="12.75" hidden="false" customHeight="false" outlineLevel="0" collapsed="false">
      <c r="A85" s="1"/>
      <c r="B85" s="38"/>
      <c r="C85" s="38"/>
      <c r="D85" s="9"/>
      <c r="E85" s="10"/>
      <c r="F85" s="9"/>
      <c r="G85" s="9"/>
      <c r="H85" s="199"/>
      <c r="I85" s="17"/>
      <c r="J85" s="199"/>
      <c r="K85" s="183"/>
      <c r="L85" s="189"/>
      <c r="M85" s="201" t="str">
        <f aca="false">IF($K86="","",Bernd!$BD51)</f>
        <v>England</v>
      </c>
      <c r="N85" s="201" t="str">
        <f aca="false">IF($K86="","",Bernd!$BF51)</f>
        <v>China</v>
      </c>
      <c r="O85" s="188" t="n">
        <f aca="false">IF(M85="","",COUNTIF($D$82:$F$88,M85)+COUNTIF($D$82:$F$88,N85)+IF(AND(M86&lt;&gt;"",$D86=M85),1,0)+IF(AND(N86&lt;&gt;"",$F86=N85),1,0))</f>
        <v>1</v>
      </c>
      <c r="P85" s="187"/>
      <c r="Q85" s="189"/>
      <c r="R85" s="201" t="str">
        <f aca="false">IF($K86="","",Andrea!$BD51)</f>
        <v>England</v>
      </c>
      <c r="S85" s="201" t="str">
        <f aca="false">IF($K86="","",Andrea!$BF51)</f>
        <v>Brasilien</v>
      </c>
      <c r="T85" s="188" t="n">
        <f aca="false">IF(R85="","",COUNTIF($D$82:$F$88,R85)+COUNTIF($D$82:$F$88,S85)+IF(AND(R86&lt;&gt;"",$D86=R85),1,0)+IF(AND(S86&lt;&gt;"",$F86=S85),1,0))</f>
        <v>1</v>
      </c>
      <c r="U85" s="187"/>
      <c r="V85" s="189"/>
      <c r="W85" s="201" t="str">
        <f aca="false">IF($K86="","",Jenny!$BD51)</f>
        <v>Japan</v>
      </c>
      <c r="X85" s="201" t="str">
        <f aca="false">IF($K86="","",Jenny!$BF51)</f>
        <v>Brasilien</v>
      </c>
      <c r="Y85" s="188" t="n">
        <f aca="false">IF(W85="","",COUNTIF($D$82:$F$88,W85)+COUNTIF($D$82:$F$88,X85)+IF(AND(W86&lt;&gt;"",$D86=W85),1,0)+IF(AND(X86&lt;&gt;"",$F86=X85),1,0))</f>
        <v>0</v>
      </c>
      <c r="Z85" s="187"/>
      <c r="AA85" s="189"/>
      <c r="AB85" s="201" t="str">
        <f aca="false">IF($K86="","",Sarah!$BD51)</f>
        <v>Neuseeland</v>
      </c>
      <c r="AC85" s="201" t="str">
        <f aca="false">IF($K86="","",Sarah!$BF51)</f>
        <v>Frankreich</v>
      </c>
      <c r="AD85" s="188" t="n">
        <f aca="false">IF(AB85="","",COUNTIF($D$82:$F$88,AB85)+COUNTIF($D$82:$F$88,AC85)+IF(AND(AB86&lt;&gt;"",$D86=AB85),1,0)+IF(AND(AC86&lt;&gt;"",$F86=AC85),1,0))</f>
        <v>1</v>
      </c>
      <c r="AE85" s="187"/>
      <c r="AF85" s="189"/>
      <c r="AG85" s="201" t="str">
        <f aca="false">IF($K86="","",Alexa!$BD51)</f>
        <v>Niederlande</v>
      </c>
      <c r="AH85" s="201" t="str">
        <f aca="false">IF($K86="","",Alexa!$BF51)</f>
        <v>Jamaika</v>
      </c>
      <c r="AI85" s="188" t="n">
        <f aca="false">IF(AG85="","",COUNTIF($D$82:$F$88,AG85)+COUNTIF($D$82:$F$88,AH85)+IF(AND(AG86&lt;&gt;"",$D86=AG85),1,0)+IF(AND(AH86&lt;&gt;"",$F86=AH85),1,0))</f>
        <v>2</v>
      </c>
      <c r="AJ85" s="187"/>
      <c r="AK85" s="189"/>
      <c r="AL85" s="201" t="str">
        <f aca="false">IF($K86="","",Kathrin!$BD51)</f>
        <v>England</v>
      </c>
      <c r="AM85" s="201" t="str">
        <f aca="false">IF($K86="","",Kathrin!$BF51)</f>
        <v>China</v>
      </c>
      <c r="AN85" s="188" t="n">
        <f aca="false">IF(AL85="","",COUNTIF($D$82:$F$88,AL85)+COUNTIF($D$82:$F$88,AM85)+IF(AND(AL86&lt;&gt;"",$D86=AL85),1,0)+IF(AND(AM86&lt;&gt;"",$F86=AM85),1,0))</f>
        <v>1</v>
      </c>
      <c r="AO85" s="187"/>
      <c r="AP85" s="189"/>
      <c r="AQ85" s="201" t="str">
        <f aca="false">IF($K86="","",Saskia!$BD51)</f>
        <v>England</v>
      </c>
      <c r="AR85" s="201" t="str">
        <f aca="false">IF($K86="","",Saskia!$BF51)</f>
        <v>Australien</v>
      </c>
      <c r="AS85" s="188" t="n">
        <f aca="false">IF(AQ85="","",COUNTIF($D$82:$F$88,AQ85)+COUNTIF($D$82:$F$88,AR85)+IF(AND(AQ86&lt;&gt;"",$D86=AQ85),1,0)+IF(AND(AR86&lt;&gt;"",$F86=AR85),1,0))</f>
        <v>1</v>
      </c>
      <c r="AT85" s="187"/>
      <c r="AU85" s="189"/>
      <c r="AV85" s="201" t="str">
        <f aca="false">IF($K86="","",Steffi!$BD51)</f>
        <v>Kanada</v>
      </c>
      <c r="AW85" s="201" t="str">
        <f aca="false">IF($K86="","",Steffi!$BF51)</f>
        <v>Italien</v>
      </c>
      <c r="AX85" s="188" t="n">
        <f aca="false">IF(AV85="","",COUNTIF($D$82:$F$88,AV85)+COUNTIF($D$82:$F$88,AW85)+IF(AND(AV86&lt;&gt;"",$D86=AV85),1,0)+IF(AND(AW86&lt;&gt;"",$F86=AW85),1,0))</f>
        <v>2</v>
      </c>
      <c r="AY85" s="187"/>
      <c r="AZ85" s="189"/>
      <c r="BA85" s="201" t="str">
        <f aca="false">IF($K86="","",Helmut!$BD51)</f>
        <v>Japan</v>
      </c>
      <c r="BB85" s="201" t="str">
        <f aca="false">IF($K86="","",Helmut!$BF51)</f>
        <v>Brasilien</v>
      </c>
      <c r="BC85" s="188" t="n">
        <f aca="false">IF(BA85="","",COUNTIF($D$82:$F$88,BA85)+COUNTIF($D$82:$F$88,BB85)+IF(AND(BA86&lt;&gt;"",$D86=BA85),1,0)+IF(AND(BB86&lt;&gt;"",$F86=BB85),1,0))</f>
        <v>0</v>
      </c>
      <c r="BD85" s="187"/>
      <c r="BE85" s="189"/>
      <c r="BF85" s="201" t="str">
        <f aca="false">IF($K86="","",Jasmin!$BD51)</f>
        <v>England</v>
      </c>
      <c r="BG85" s="201" t="str">
        <f aca="false">IF($K86="","",Jasmin!$BF51)</f>
        <v>Jamaika</v>
      </c>
      <c r="BH85" s="188" t="n">
        <f aca="false">IF(BF85="","",COUNTIF($D$82:$F$88,BF85)+COUNTIF($D$82:$F$88,BG85)+IF(AND(BF86&lt;&gt;"",$D86=BF85),1,0)+IF(AND(BG86&lt;&gt;"",$F86=BG85),1,0))</f>
        <v>1</v>
      </c>
      <c r="BI85" s="187"/>
      <c r="BJ85" s="189"/>
      <c r="BK85" s="201" t="str">
        <f aca="false">IF($K86="","",Caroline!$BD51)</f>
        <v>Kanada</v>
      </c>
      <c r="BL85" s="201" t="str">
        <f aca="false">IF($K86="","",Caroline!$BF51)</f>
        <v>Australien</v>
      </c>
      <c r="BM85" s="188" t="n">
        <f aca="false">IF(BK85="","",COUNTIF($D$82:$F$88,BK85)+COUNTIF($D$82:$F$88,BL85)+IF(AND(BK86&lt;&gt;"",$D86=BK85),1,0)+IF(AND(BL86&lt;&gt;"",$F86=BL85),1,0))</f>
        <v>0</v>
      </c>
      <c r="BN85" s="187"/>
      <c r="BO85" s="189"/>
      <c r="BP85" s="201" t="str">
        <f aca="false">IF($K86="","",Maya!$BD51)</f>
        <v>England</v>
      </c>
      <c r="BQ85" s="201" t="str">
        <f aca="false">IF($K86="","",Maya!$BF51)</f>
        <v>Brasilien</v>
      </c>
      <c r="BR85" s="188" t="n">
        <f aca="false">IF(BP85="","",COUNTIF($D$82:$F$88,BP85)+COUNTIF($D$82:$F$88,BQ85)+IF(AND(BP86&lt;&gt;"",$D86=BP85),1,0)+IF(AND(BQ86&lt;&gt;"",$F86=BQ85),1,0))</f>
        <v>1</v>
      </c>
      <c r="BS85" s="187"/>
      <c r="BT85" s="189"/>
      <c r="BU85" s="201" t="str">
        <f aca="false">IF($K86="","",Becky!$BD51)</f>
        <v>England</v>
      </c>
      <c r="BV85" s="201" t="str">
        <f aca="false">IF($K86="","",Becky!$BF51)</f>
        <v>Australien</v>
      </c>
      <c r="BW85" s="188" t="n">
        <f aca="false">IF(BU85="","",COUNTIF($D$82:$F$88,BU85)+COUNTIF($D$82:$F$88,BV85)+IF(AND(BU86&lt;&gt;"",$D86=BU85),1,0)+IF(AND(BV86&lt;&gt;"",$F86=BV85),1,0))</f>
        <v>1</v>
      </c>
      <c r="BX85" s="187"/>
      <c r="BY85" s="189"/>
      <c r="BZ85" s="201" t="str">
        <f aca="false">IF($K86="","",Susanne!$BD51)</f>
        <v>England</v>
      </c>
      <c r="CA85" s="201" t="str">
        <f aca="false">IF($K86="","",Susanne!$BF51)</f>
        <v>Brasilien</v>
      </c>
      <c r="CB85" s="188" t="n">
        <f aca="false">IF(BZ85="","",COUNTIF($D$82:$F$88,BZ85)+COUNTIF($D$82:$F$88,CA85)+IF(AND(BZ86&lt;&gt;"",$D86=BZ85),1,0)+IF(AND(CA86&lt;&gt;"",$F86=CA85),1,0))</f>
        <v>1</v>
      </c>
      <c r="CC85" s="187"/>
      <c r="CD85" s="189"/>
      <c r="CE85" s="201" t="str">
        <f aca="false">IF($K86="","",Jule!$BD51)</f>
        <v>Niederlande</v>
      </c>
      <c r="CF85" s="201" t="str">
        <f aca="false">IF($K86="","",Jule!$BF51)</f>
        <v>Brasilien</v>
      </c>
      <c r="CG85" s="188" t="n">
        <f aca="false">IF(CE85="","",COUNTIF($D$82:$F$88,CE85)+COUNTIF($D$82:$F$88,CF85)+IF(AND(CE86&lt;&gt;"",$D86=CE85),1,0)+IF(AND(CF86&lt;&gt;"",$F86=CF85),1,0))</f>
        <v>2</v>
      </c>
      <c r="CH85" s="187"/>
      <c r="CI85" s="189"/>
      <c r="CJ85" s="201" t="str">
        <f aca="false">IF($K86="","",Moni!$BD51)</f>
        <v>Kamerun</v>
      </c>
      <c r="CK85" s="201" t="str">
        <f aca="false">IF($K86="","",Moni!$BF51)</f>
        <v>Nigeria</v>
      </c>
      <c r="CL85" s="188" t="n">
        <f aca="false">IF(CJ85="","",COUNTIF($D$82:$F$88,CJ85)+COUNTIF($D$82:$F$88,CK85)+IF(AND(CJ86&lt;&gt;"",$D86=CJ85),1,0)+IF(AND(CK86&lt;&gt;"",$F86=CK85),1,0))</f>
        <v>0</v>
      </c>
      <c r="CM85" s="187"/>
      <c r="CN85" s="189"/>
      <c r="CO85" s="201" t="str">
        <f aca="false">IF($K86="","",Tabea!$BD51)</f>
        <v>Kamerun</v>
      </c>
      <c r="CP85" s="201" t="str">
        <f aca="false">IF($K86="","",Tabea!$BF51)</f>
        <v>China</v>
      </c>
      <c r="CQ85" s="188" t="n">
        <f aca="false">IF(CO85="","",COUNTIF($D$82:$F$88,CO85)+COUNTIF($D$82:$F$88,CP85)+IF(AND(CO86&lt;&gt;"",$D86=CO85),1,0)+IF(AND(CP86&lt;&gt;"",$F86=CP85),1,0))</f>
        <v>0</v>
      </c>
      <c r="CR85" s="187"/>
      <c r="CS85" s="189"/>
      <c r="CT85" s="201" t="str">
        <f aca="false">IF($K86="","",Vivien!$BD51)</f>
        <v>Kanada</v>
      </c>
      <c r="CU85" s="201" t="str">
        <f aca="false">IF($K86="","",Vivien!$BF51)</f>
        <v>Italien</v>
      </c>
      <c r="CV85" s="188" t="n">
        <f aca="false">IF(CT85="","",COUNTIF($D$82:$F$88,CT85)+COUNTIF($D$82:$F$88,CU85)+IF(AND(CT86&lt;&gt;"",$D86=CT85),1,0)+IF(AND(CU86&lt;&gt;"",$F86=CU85),1,0))</f>
        <v>2</v>
      </c>
      <c r="CW85" s="187"/>
      <c r="CX85" s="189"/>
      <c r="CY85" s="201" t="str">
        <f aca="false">IF($K86="","",Random!$BD51)</f>
        <v>Spanien</v>
      </c>
      <c r="CZ85" s="201" t="str">
        <f aca="false">IF($K86="","",Random!$BF51)</f>
        <v>Japan</v>
      </c>
      <c r="DA85" s="188" t="n">
        <f aca="false">IF(CY85="","",COUNTIF($D$82:$F$88,CY85)+COUNTIF($D$82:$F$88,CZ85)+IF(AND(CY86&lt;&gt;"",$D86=CY85),1,0)+IF(AND(CZ86&lt;&gt;"",$F86=CZ85),1,0))</f>
        <v>0</v>
      </c>
      <c r="DB85" s="187"/>
      <c r="DC85" s="189"/>
      <c r="DD85" s="201" t="str">
        <f aca="false">IF($K86="","",Nobody!$BD51)</f>
        <v>Niederlande</v>
      </c>
      <c r="DE85" s="201" t="str">
        <f aca="false">IF($K86="","",Nobody!$BF51)</f>
        <v>Italien</v>
      </c>
      <c r="DF85" s="188" t="n">
        <f aca="false">IF(DD85="","",COUNTIF($D$82:$F$88,DD85)+COUNTIF($D$82:$F$88,DE85)+IF(AND(DD86&lt;&gt;"",$D86=DD85),1,0)+IF(AND(DE86&lt;&gt;"",$F86=DE85),1,0))</f>
        <v>4</v>
      </c>
      <c r="DG85" s="187"/>
      <c r="DH85" s="189"/>
    </row>
    <row r="86" customFormat="false" ht="12.75" hidden="false" customHeight="false" outlineLevel="0" collapsed="false">
      <c r="A86" s="1" t="n">
        <f aca="false">Ergebnisse!BA51</f>
        <v>47</v>
      </c>
      <c r="B86" s="38" t="n">
        <f aca="false">Ergebnisse!BB51</f>
        <v>43645.625</v>
      </c>
      <c r="C86" s="38" t="str">
        <f aca="false">Ergebnisse!BC51</f>
        <v>Valenciennes</v>
      </c>
      <c r="D86" s="85" t="str">
        <f aca="false">Ergebnisse!BD51</f>
        <v>Niederlande</v>
      </c>
      <c r="E86" s="19" t="str">
        <f aca="false">Ergebnisse!BE51</f>
        <v>-</v>
      </c>
      <c r="F86" s="85" t="str">
        <f aca="false">Ergebnisse!BF51</f>
        <v>Italien</v>
      </c>
      <c r="G86" s="9" t="n">
        <f aca="false">Ergebnisse!BG51</f>
        <v>0</v>
      </c>
      <c r="H86" s="190" t="n">
        <f aca="false">IF($K86="","",Ergebnisse!BH51)</f>
        <v>2</v>
      </c>
      <c r="I86" s="191" t="str">
        <f aca="false">Ergebnisse!BI51</f>
        <v>:</v>
      </c>
      <c r="J86" s="190" t="n">
        <f aca="false">IF($K86="","",Ergebnisse!BJ51)</f>
        <v>0</v>
      </c>
      <c r="K86" s="183" t="str">
        <f aca="false">IF(Ergebnisse!BK51="","",Ergebnisse!BK51)</f>
        <v>ok</v>
      </c>
      <c r="L86" s="189"/>
      <c r="M86" s="192" t="n">
        <f aca="false">IF($K86="","",Bernd!$BH51)</f>
        <v>1</v>
      </c>
      <c r="N86" s="192" t="n">
        <f aca="false">IF($K86="","",Bernd!$BJ51)</f>
        <v>0</v>
      </c>
      <c r="O86" s="188" t="n">
        <f aca="false">IF(Bernd!$CY51="","",Bernd!$CX51-O85)</f>
        <v>5</v>
      </c>
      <c r="P86" s="187"/>
      <c r="Q86" s="189"/>
      <c r="R86" s="192" t="n">
        <f aca="false">IF($K86="","",Andrea!$BH51)</f>
        <v>1</v>
      </c>
      <c r="S86" s="192" t="n">
        <f aca="false">IF($K86="","",Andrea!$BJ51)</f>
        <v>3</v>
      </c>
      <c r="T86" s="188" t="n">
        <f aca="false">IF(Andrea!$CY51="","",Andrea!$CX51-T85)</f>
        <v>0</v>
      </c>
      <c r="U86" s="187"/>
      <c r="V86" s="189"/>
      <c r="W86" s="192" t="n">
        <f aca="false">IF($K86="","",Jenny!$BH51)</f>
        <v>2</v>
      </c>
      <c r="X86" s="192" t="n">
        <f aca="false">IF($K86="","",Jenny!$BJ51)</f>
        <v>4</v>
      </c>
      <c r="Y86" s="188" t="n">
        <f aca="false">IF(Jenny!$CY51="","",Jenny!$CX51-Y85)</f>
        <v>1</v>
      </c>
      <c r="Z86" s="187"/>
      <c r="AA86" s="189"/>
      <c r="AB86" s="192" t="n">
        <f aca="false">IF($K86="","",Sarah!$BH51)</f>
        <v>4</v>
      </c>
      <c r="AC86" s="192" t="n">
        <f aca="false">IF($K86="","",Sarah!$BJ51)</f>
        <v>2</v>
      </c>
      <c r="AD86" s="188" t="n">
        <f aca="false">IF(Sarah!$CY51="","",Sarah!$CX51-AD85)</f>
        <v>4</v>
      </c>
      <c r="AE86" s="187"/>
      <c r="AF86" s="189"/>
      <c r="AG86" s="192" t="n">
        <f aca="false">IF($K86="","",Alexa!$BH51)</f>
        <v>5</v>
      </c>
      <c r="AH86" s="192" t="n">
        <f aca="false">IF($K86="","",Alexa!$BJ51)</f>
        <v>4</v>
      </c>
      <c r="AI86" s="188" t="n">
        <f aca="false">IF(Alexa!$CY51="","",Alexa!$CX51-AI85)</f>
        <v>4</v>
      </c>
      <c r="AJ86" s="187"/>
      <c r="AK86" s="189"/>
      <c r="AL86" s="192" t="n">
        <f aca="false">IF($K86="","",Kathrin!$BH51)</f>
        <v>3</v>
      </c>
      <c r="AM86" s="192" t="n">
        <f aca="false">IF($K86="","",Kathrin!$BJ51)</f>
        <v>2</v>
      </c>
      <c r="AN86" s="188" t="n">
        <f aca="false">IF(Kathrin!$CY51="","",Kathrin!$CX51-AN85)</f>
        <v>4</v>
      </c>
      <c r="AO86" s="187"/>
      <c r="AP86" s="189"/>
      <c r="AQ86" s="192" t="n">
        <f aca="false">IF($K86="","",Saskia!$BH51)</f>
        <v>3</v>
      </c>
      <c r="AR86" s="192" t="n">
        <f aca="false">IF($K86="","",Saskia!$BJ51)</f>
        <v>2</v>
      </c>
      <c r="AS86" s="188" t="n">
        <f aca="false">IF(Saskia!$CY51="","",Saskia!$CX51-AS85)</f>
        <v>4</v>
      </c>
      <c r="AT86" s="187"/>
      <c r="AU86" s="189"/>
      <c r="AV86" s="192" t="n">
        <f aca="false">IF($K86="","",Steffi!$BH51)</f>
        <v>5</v>
      </c>
      <c r="AW86" s="192" t="n">
        <f aca="false">IF($K86="","",Steffi!$BJ51)</f>
        <v>3</v>
      </c>
      <c r="AX86" s="188" t="n">
        <f aca="false">IF(Steffi!$CY51="","",Steffi!$CX51-AX85)</f>
        <v>4</v>
      </c>
      <c r="AY86" s="187"/>
      <c r="AZ86" s="189"/>
      <c r="BA86" s="192" t="n">
        <f aca="false">IF($K86="","",Helmut!$BH51)</f>
        <v>0</v>
      </c>
      <c r="BB86" s="192" t="n">
        <f aca="false">IF($K86="","",Helmut!$BJ51)</f>
        <v>3</v>
      </c>
      <c r="BC86" s="188" t="n">
        <f aca="false">IF(Helmut!$CY51="","",Helmut!$CX51-BC85)</f>
        <v>0</v>
      </c>
      <c r="BD86" s="187"/>
      <c r="BE86" s="189"/>
      <c r="BF86" s="192" t="n">
        <f aca="false">IF($K86="","",Jasmin!$BH51)</f>
        <v>4</v>
      </c>
      <c r="BG86" s="192" t="n">
        <f aca="false">IF($K86="","",Jasmin!$BJ51)</f>
        <v>3</v>
      </c>
      <c r="BH86" s="188" t="n">
        <f aca="false">IF(Jasmin!$CY51="","",Jasmin!$CX51-BH85)</f>
        <v>4</v>
      </c>
      <c r="BI86" s="187"/>
      <c r="BJ86" s="189"/>
      <c r="BK86" s="192" t="n">
        <f aca="false">IF($K86="","",Caroline!$BH51)</f>
        <v>2</v>
      </c>
      <c r="BL86" s="192" t="n">
        <f aca="false">IF($K86="","",Caroline!$BJ51)</f>
        <v>0</v>
      </c>
      <c r="BM86" s="188" t="n">
        <f aca="false">IF(Caroline!$CY51="","",Caroline!$CX51-BM85)</f>
        <v>6</v>
      </c>
      <c r="BN86" s="187"/>
      <c r="BO86" s="189"/>
      <c r="BP86" s="192" t="n">
        <f aca="false">IF($K86="","",Maya!$BH51)</f>
        <v>3</v>
      </c>
      <c r="BQ86" s="192" t="n">
        <f aca="false">IF($K86="","",Maya!$BJ51)</f>
        <v>1</v>
      </c>
      <c r="BR86" s="188" t="n">
        <f aca="false">IF(Maya!$CY51="","",Maya!$CX51-BR85)</f>
        <v>4</v>
      </c>
      <c r="BS86" s="187"/>
      <c r="BT86" s="189"/>
      <c r="BU86" s="192" t="n">
        <f aca="false">IF($K86="","",Becky!$BH51)</f>
        <v>1</v>
      </c>
      <c r="BV86" s="192" t="n">
        <f aca="false">IF($K86="","",Becky!$BJ51)</f>
        <v>0</v>
      </c>
      <c r="BW86" s="188" t="n">
        <f aca="false">IF(Becky!$CY51="","",Becky!$CX51-BW85)</f>
        <v>5</v>
      </c>
      <c r="BX86" s="187"/>
      <c r="BY86" s="189"/>
      <c r="BZ86" s="192" t="n">
        <f aca="false">IF($K86="","",Susanne!$BH51)</f>
        <v>1</v>
      </c>
      <c r="CA86" s="192" t="n">
        <f aca="false">IF($K86="","",Susanne!$BJ51)</f>
        <v>0</v>
      </c>
      <c r="CB86" s="188" t="n">
        <f aca="false">IF(Susanne!$CY51="","",Susanne!$CX51-CB85)</f>
        <v>5</v>
      </c>
      <c r="CC86" s="187"/>
      <c r="CD86" s="189"/>
      <c r="CE86" s="192" t="n">
        <f aca="false">IF($K86="","",Jule!$BH51)</f>
        <v>2</v>
      </c>
      <c r="CF86" s="192" t="n">
        <f aca="false">IF($K86="","",Jule!$BJ51)</f>
        <v>1</v>
      </c>
      <c r="CG86" s="188" t="n">
        <f aca="false">IF(Jule!$CY51="","",Jule!$CX51-CG85)</f>
        <v>5</v>
      </c>
      <c r="CH86" s="187"/>
      <c r="CI86" s="189"/>
      <c r="CJ86" s="192" t="n">
        <f aca="false">IF($K86="","",Moni!$BH51)</f>
        <v>3</v>
      </c>
      <c r="CK86" s="192" t="n">
        <f aca="false">IF($K86="","",Moni!$BJ51)</f>
        <v>2</v>
      </c>
      <c r="CL86" s="188" t="n">
        <f aca="false">IF(Moni!$CY51="","",Moni!$CX51-CL85)</f>
        <v>4</v>
      </c>
      <c r="CM86" s="187"/>
      <c r="CN86" s="189"/>
      <c r="CO86" s="192" t="n">
        <f aca="false">IF($K86="","",Tabea!$BH51)</f>
        <v>5</v>
      </c>
      <c r="CP86" s="192" t="n">
        <f aca="false">IF($K86="","",Tabea!$BJ51)</f>
        <v>4</v>
      </c>
      <c r="CQ86" s="188" t="n">
        <f aca="false">IF(Tabea!$CY51="","",Tabea!$CX51-CQ85)</f>
        <v>4</v>
      </c>
      <c r="CR86" s="187"/>
      <c r="CS86" s="189"/>
      <c r="CT86" s="192" t="n">
        <f aca="false">IF($K86="","",Vivien!$BH51)</f>
        <v>2</v>
      </c>
      <c r="CU86" s="192" t="n">
        <f aca="false">IF($K86="","",Vivien!$BJ51)</f>
        <v>1</v>
      </c>
      <c r="CV86" s="188" t="n">
        <f aca="false">IF(Vivien!$CY51="","",Vivien!$CX51-CV85)</f>
        <v>5</v>
      </c>
      <c r="CW86" s="187"/>
      <c r="CX86" s="189"/>
      <c r="CY86" s="192" t="n">
        <f aca="false">IF($K86="","",Random!$BH51)</f>
        <v>2</v>
      </c>
      <c r="CZ86" s="192" t="n">
        <f aca="false">IF($K86="","",Random!$BJ51)</f>
        <v>1</v>
      </c>
      <c r="DA86" s="188" t="n">
        <f aca="false">IF(Random!$CY51="","",Random!$CX51-DA85)</f>
        <v>0</v>
      </c>
      <c r="DB86" s="187"/>
      <c r="DC86" s="189"/>
      <c r="DD86" s="192" t="n">
        <f aca="false">IF($K86="","",Nobody!$BH51)</f>
        <v>2</v>
      </c>
      <c r="DE86" s="192" t="n">
        <f aca="false">IF($K86="","",Nobody!$BJ51)</f>
        <v>0</v>
      </c>
      <c r="DF86" s="188" t="n">
        <f aca="false">IF(Nobody!$CY51="","",Nobody!$CX51-DF85)</f>
        <v>6</v>
      </c>
      <c r="DG86" s="187"/>
      <c r="DH86" s="189"/>
    </row>
    <row r="87" customFormat="false" ht="12.75" hidden="false" customHeight="false" outlineLevel="0" collapsed="false">
      <c r="B87" s="38"/>
      <c r="C87" s="38"/>
      <c r="D87" s="9"/>
      <c r="E87" s="10"/>
      <c r="F87" s="9"/>
      <c r="G87" s="9"/>
      <c r="H87" s="199"/>
      <c r="I87" s="17"/>
      <c r="J87" s="199"/>
      <c r="L87" s="189"/>
      <c r="M87" s="201" t="str">
        <f aca="false">IF($K88="","",Bernd!$BD52)</f>
        <v>USA</v>
      </c>
      <c r="N87" s="201" t="str">
        <f aca="false">IF($K88="","",Bernd!$BF52)</f>
        <v>Frankreich</v>
      </c>
      <c r="O87" s="188" t="n">
        <f aca="false">IF(M87="","",COUNTIF($D$82:$F$88,M87)+COUNTIF($D$82:$F$88,N87)+IF(AND(M88&lt;&gt;"",$D88=M87),1,0)+IF(AND(N88&lt;&gt;"",$F88=N87),1,0))</f>
        <v>4</v>
      </c>
      <c r="P87" s="187"/>
      <c r="Q87" s="189"/>
      <c r="R87" s="201" t="str">
        <f aca="false">IF($K88="","",Andrea!$BD52)</f>
        <v>USA</v>
      </c>
      <c r="S87" s="201" t="str">
        <f aca="false">IF($K88="","",Andrea!$BF52)</f>
        <v>Norwegen</v>
      </c>
      <c r="T87" s="188" t="n">
        <f aca="false">IF(R87="","",COUNTIF($D$82:$F$88,R87)+COUNTIF($D$82:$F$88,S87)+IF(AND(R88&lt;&gt;"",$D88=R87),1,0)+IF(AND(S88&lt;&gt;"",$F88=S87),1,0))</f>
        <v>3</v>
      </c>
      <c r="U87" s="187"/>
      <c r="V87" s="189"/>
      <c r="W87" s="201" t="str">
        <f aca="false">IF($K88="","",Jenny!$BD52)</f>
        <v>China</v>
      </c>
      <c r="X87" s="201" t="str">
        <f aca="false">IF($K88="","",Jenny!$BF52)</f>
        <v>Norwegen</v>
      </c>
      <c r="Y87" s="188" t="n">
        <f aca="false">IF(W87="","",COUNTIF($D$82:$F$88,W87)+COUNTIF($D$82:$F$88,X87)+IF(AND(W88&lt;&gt;"",$D88=W87),1,0)+IF(AND(X88&lt;&gt;"",$F88=X87),1,0))</f>
        <v>1</v>
      </c>
      <c r="Z87" s="187"/>
      <c r="AA87" s="189"/>
      <c r="AB87" s="201" t="str">
        <f aca="false">IF($K88="","",Sarah!$BD52)</f>
        <v>Thailand</v>
      </c>
      <c r="AC87" s="201" t="str">
        <f aca="false">IF($K88="","",Sarah!$BF52)</f>
        <v>Italien</v>
      </c>
      <c r="AD87" s="188" t="n">
        <f aca="false">IF(AB87="","",COUNTIF($D$82:$F$88,AB87)+COUNTIF($D$82:$F$88,AC87)+IF(AND(AB88&lt;&gt;"",$D88=AB87),1,0)+IF(AND(AC88&lt;&gt;"",$F88=AC87),1,0))</f>
        <v>1</v>
      </c>
      <c r="AE87" s="187"/>
      <c r="AF87" s="189"/>
      <c r="AG87" s="201" t="str">
        <f aca="false">IF($K88="","",Alexa!$BD52)</f>
        <v>Deutschland</v>
      </c>
      <c r="AH87" s="201" t="str">
        <f aca="false">IF($K88="","",Alexa!$BF52)</f>
        <v>Nigeria</v>
      </c>
      <c r="AI87" s="188" t="n">
        <f aca="false">IF(AG87="","",COUNTIF($D$82:$F$88,AG87)+COUNTIF($D$82:$F$88,AH87)+IF(AND(AG88&lt;&gt;"",$D88=AG87),1,0)+IF(AND(AH88&lt;&gt;"",$F88=AH87),1,0))</f>
        <v>1</v>
      </c>
      <c r="AJ87" s="187"/>
      <c r="AK87" s="189"/>
      <c r="AL87" s="201" t="str">
        <f aca="false">IF($K88="","",Kathrin!$BD52)</f>
        <v>USA</v>
      </c>
      <c r="AM87" s="201" t="str">
        <f aca="false">IF($K88="","",Kathrin!$BF52)</f>
        <v>Frankreich</v>
      </c>
      <c r="AN87" s="188" t="n">
        <f aca="false">IF(AL87="","",COUNTIF($D$82:$F$88,AL87)+COUNTIF($D$82:$F$88,AM87)+IF(AND(AL88&lt;&gt;"",$D88=AL87),1,0)+IF(AND(AM88&lt;&gt;"",$F88=AM87),1,0))</f>
        <v>4</v>
      </c>
      <c r="AO87" s="187"/>
      <c r="AP87" s="189"/>
      <c r="AQ87" s="201" t="str">
        <f aca="false">IF($K88="","",Saskia!$BD52)</f>
        <v>Spanien</v>
      </c>
      <c r="AR87" s="201" t="str">
        <f aca="false">IF($K88="","",Saskia!$BF52)</f>
        <v>Südkorea</v>
      </c>
      <c r="AS87" s="188" t="n">
        <f aca="false">IF(AQ87="","",COUNTIF($D$82:$F$88,AQ87)+COUNTIF($D$82:$F$88,AR87)+IF(AND(AQ88&lt;&gt;"",$D88=AQ87),1,0)+IF(AND(AR88&lt;&gt;"",$F88=AR87),1,0))</f>
        <v>0</v>
      </c>
      <c r="AT87" s="187"/>
      <c r="AU87" s="189"/>
      <c r="AV87" s="201" t="str">
        <f aca="false">IF($K88="","",Steffi!$BD52)</f>
        <v>Chile</v>
      </c>
      <c r="AW87" s="201" t="str">
        <f aca="false">IF($K88="","",Steffi!$BF52)</f>
        <v>Frankreich</v>
      </c>
      <c r="AX87" s="188" t="n">
        <f aca="false">IF(AV87="","",COUNTIF($D$82:$F$88,AV87)+COUNTIF($D$82:$F$88,AW87)+IF(AND(AV88&lt;&gt;"",$D88=AV87),1,0)+IF(AND(AW88&lt;&gt;"",$F88=AW87),1,0))</f>
        <v>2</v>
      </c>
      <c r="AY87" s="187"/>
      <c r="AZ87" s="189"/>
      <c r="BA87" s="201" t="str">
        <f aca="false">IF($K88="","",Helmut!$BD52)</f>
        <v>USA</v>
      </c>
      <c r="BB87" s="201" t="str">
        <f aca="false">IF($K88="","",Helmut!$BF52)</f>
        <v>Norwegen</v>
      </c>
      <c r="BC87" s="188" t="n">
        <f aca="false">IF(BA87="","",COUNTIF($D$82:$F$88,BA87)+COUNTIF($D$82:$F$88,BB87)+IF(AND(BA88&lt;&gt;"",$D88=BA87),1,0)+IF(AND(BB88&lt;&gt;"",$F88=BB87),1,0))</f>
        <v>3</v>
      </c>
      <c r="BD87" s="187"/>
      <c r="BE87" s="189"/>
      <c r="BF87" s="201" t="str">
        <f aca="false">IF($K88="","",Jasmin!$BD52)</f>
        <v>Spanien</v>
      </c>
      <c r="BG87" s="201" t="str">
        <f aca="false">IF($K88="","",Jasmin!$BF52)</f>
        <v>Argentinien</v>
      </c>
      <c r="BH87" s="188" t="n">
        <f aca="false">IF(BF87="","",COUNTIF($D$82:$F$88,BF87)+COUNTIF($D$82:$F$88,BG87)+IF(AND(BF88&lt;&gt;"",$D88=BF87),1,0)+IF(AND(BG88&lt;&gt;"",$F88=BG87),1,0))</f>
        <v>0</v>
      </c>
      <c r="BI87" s="187"/>
      <c r="BJ87" s="189"/>
      <c r="BK87" s="201" t="str">
        <f aca="false">IF($K88="","",Caroline!$BD52)</f>
        <v>Schweden</v>
      </c>
      <c r="BL87" s="201" t="str">
        <f aca="false">IF($K88="","",Caroline!$BF52)</f>
        <v>Frankreich</v>
      </c>
      <c r="BM87" s="188" t="n">
        <f aca="false">IF(BK87="","",COUNTIF($D$82:$F$88,BK87)+COUNTIF($D$82:$F$88,BL87)+IF(AND(BK88&lt;&gt;"",$D88=BK87),1,0)+IF(AND(BL88&lt;&gt;"",$F88=BL87),1,0))</f>
        <v>3</v>
      </c>
      <c r="BN87" s="187"/>
      <c r="BO87" s="189"/>
      <c r="BP87" s="201" t="str">
        <f aca="false">IF($K88="","",Maya!$BD52)</f>
        <v>USA</v>
      </c>
      <c r="BQ87" s="201" t="str">
        <f aca="false">IF($K88="","",Maya!$BF52)</f>
        <v>Frankreich</v>
      </c>
      <c r="BR87" s="188" t="n">
        <f aca="false">IF(BP87="","",COUNTIF($D$82:$F$88,BP87)+COUNTIF($D$82:$F$88,BQ87)+IF(AND(BP88&lt;&gt;"",$D88=BP87),1,0)+IF(AND(BQ88&lt;&gt;"",$F88=BQ87),1,0))</f>
        <v>4</v>
      </c>
      <c r="BS87" s="187"/>
      <c r="BT87" s="189"/>
      <c r="BU87" s="201" t="str">
        <f aca="false">IF($K88="","",Becky!$BD52)</f>
        <v>Spanien</v>
      </c>
      <c r="BV87" s="201" t="str">
        <f aca="false">IF($K88="","",Becky!$BF52)</f>
        <v>Südkorea</v>
      </c>
      <c r="BW87" s="188" t="n">
        <f aca="false">IF(BU87="","",COUNTIF($D$82:$F$88,BU87)+COUNTIF($D$82:$F$88,BV87)+IF(AND(BU88&lt;&gt;"",$D88=BU87),1,0)+IF(AND(BV88&lt;&gt;"",$F88=BV87),1,0))</f>
        <v>0</v>
      </c>
      <c r="BX87" s="187"/>
      <c r="BY87" s="189"/>
      <c r="BZ87" s="201" t="str">
        <f aca="false">IF($K88="","",Susanne!$BD52)</f>
        <v>Deutschland</v>
      </c>
      <c r="CA87" s="201" t="str">
        <f aca="false">IF($K88="","",Susanne!$BF52)</f>
        <v>Südkorea</v>
      </c>
      <c r="CB87" s="188" t="n">
        <f aca="false">IF(BZ87="","",COUNTIF($D$82:$F$88,BZ87)+COUNTIF($D$82:$F$88,CA87)+IF(AND(BZ88&lt;&gt;"",$D88=BZ87),1,0)+IF(AND(CA88&lt;&gt;"",$F88=CA87),1,0))</f>
        <v>1</v>
      </c>
      <c r="CC87" s="187"/>
      <c r="CD87" s="189"/>
      <c r="CE87" s="201" t="str">
        <f aca="false">IF($K88="","",Jule!$BD52)</f>
        <v>Südafrika</v>
      </c>
      <c r="CF87" s="201" t="str">
        <f aca="false">IF($K88="","",Jule!$BF52)</f>
        <v>Südkorea</v>
      </c>
      <c r="CG87" s="188" t="n">
        <f aca="false">IF(CE87="","",COUNTIF($D$82:$F$88,CE87)+COUNTIF($D$82:$F$88,CF87)+IF(AND(CE88&lt;&gt;"",$D88=CE87),1,0)+IF(AND(CF88&lt;&gt;"",$F88=CF87),1,0))</f>
        <v>0</v>
      </c>
      <c r="CH87" s="187"/>
      <c r="CI87" s="189"/>
      <c r="CJ87" s="201" t="str">
        <f aca="false">IF($K88="","",Moni!$BD52)</f>
        <v>China</v>
      </c>
      <c r="CK87" s="201" t="str">
        <f aca="false">IF($K88="","",Moni!$BF52)</f>
        <v>Südkorea</v>
      </c>
      <c r="CL87" s="188" t="n">
        <f aca="false">IF(CJ87="","",COUNTIF($D$82:$F$88,CJ87)+COUNTIF($D$82:$F$88,CK87)+IF(AND(CJ88&lt;&gt;"",$D88=CJ87),1,0)+IF(AND(CK88&lt;&gt;"",$F88=CK87),1,0))</f>
        <v>0</v>
      </c>
      <c r="CM87" s="187"/>
      <c r="CN87" s="189"/>
      <c r="CO87" s="201" t="str">
        <f aca="false">IF($K88="","",Tabea!$BD52)</f>
        <v>Deutschland</v>
      </c>
      <c r="CP87" s="201" t="str">
        <f aca="false">IF($K88="","",Tabea!$BF52)</f>
        <v>Frankreich</v>
      </c>
      <c r="CQ87" s="188" t="n">
        <f aca="false">IF(CO87="","",COUNTIF($D$82:$F$88,CO87)+COUNTIF($D$82:$F$88,CP87)+IF(AND(CO88&lt;&gt;"",$D88=CO87),1,0)+IF(AND(CP88&lt;&gt;"",$F88=CP87),1,0))</f>
        <v>3</v>
      </c>
      <c r="CR87" s="187"/>
      <c r="CS87" s="189"/>
      <c r="CT87" s="201" t="str">
        <f aca="false">IF($K88="","",Vivien!$BD52)</f>
        <v>Deutschland</v>
      </c>
      <c r="CU87" s="201" t="str">
        <f aca="false">IF($K88="","",Vivien!$BF52)</f>
        <v>Jamaika</v>
      </c>
      <c r="CV87" s="188" t="n">
        <f aca="false">IF(CT87="","",COUNTIF($D$82:$F$88,CT87)+COUNTIF($D$82:$F$88,CU87)+IF(AND(CT88&lt;&gt;"",$D88=CT87),1,0)+IF(AND(CU88&lt;&gt;"",$F88=CU87),1,0))</f>
        <v>1</v>
      </c>
      <c r="CW87" s="187"/>
      <c r="CX87" s="189"/>
      <c r="CY87" s="201" t="str">
        <f aca="false">IF($K88="","",Random!$BD52)</f>
        <v>Elfenbeinküste</v>
      </c>
      <c r="CZ87" s="201" t="str">
        <f aca="false">IF($K88="","",Random!$BF52)</f>
        <v>Kanada</v>
      </c>
      <c r="DA87" s="188" t="n">
        <f aca="false">IF(CY87="","",COUNTIF($D$82:$F$88,CY87)+COUNTIF($D$82:$F$88,CZ87)+IF(AND(CY88&lt;&gt;"",$D88=CY87),1,0)+IF(AND(CZ88&lt;&gt;"",$F88=CZ87),1,0))</f>
        <v>0</v>
      </c>
      <c r="DB87" s="187"/>
      <c r="DC87" s="189"/>
      <c r="DD87" s="201" t="str">
        <f aca="false">IF($K88="","",Nobody!$BD52)</f>
        <v>USA</v>
      </c>
      <c r="DE87" s="201" t="str">
        <f aca="false">IF($K88="","",Nobody!$BF52)</f>
        <v>Frankreich</v>
      </c>
      <c r="DF87" s="188" t="n">
        <f aca="false">IF(DD87="","",COUNTIF($D$82:$F$88,DD87)+COUNTIF($D$82:$F$88,DE87)+IF(AND(DD88&lt;&gt;"",$D88=DD87),1,0)+IF(AND(DE88&lt;&gt;"",$F88=DE87),1,0))</f>
        <v>4</v>
      </c>
      <c r="DG87" s="187"/>
      <c r="DH87" s="189"/>
    </row>
    <row r="88" customFormat="false" ht="12.75" hidden="false" customHeight="false" outlineLevel="0" collapsed="false">
      <c r="A88" s="1" t="n">
        <f aca="false">Ergebnisse!BA52</f>
        <v>48</v>
      </c>
      <c r="B88" s="38" t="n">
        <f aca="false">Ergebnisse!BB52</f>
        <v>43644.875</v>
      </c>
      <c r="C88" s="38" t="str">
        <f aca="false">Ergebnisse!BC52</f>
        <v>Paris</v>
      </c>
      <c r="D88" s="87" t="str">
        <f aca="false">Ergebnisse!BD52</f>
        <v>USA</v>
      </c>
      <c r="E88" s="24" t="str">
        <f aca="false">Ergebnisse!BE52</f>
        <v>-</v>
      </c>
      <c r="F88" s="87" t="str">
        <f aca="false">Ergebnisse!BF52</f>
        <v>Frankreich</v>
      </c>
      <c r="G88" s="9" t="n">
        <f aca="false">Ergebnisse!BG52</f>
        <v>0</v>
      </c>
      <c r="H88" s="190" t="n">
        <f aca="false">IF($K88="","",Ergebnisse!BH52)</f>
        <v>2</v>
      </c>
      <c r="I88" s="191" t="str">
        <f aca="false">Ergebnisse!BI52</f>
        <v>:</v>
      </c>
      <c r="J88" s="190" t="n">
        <f aca="false">IF($K88="","",Ergebnisse!BJ52)</f>
        <v>1</v>
      </c>
      <c r="K88" s="183" t="str">
        <f aca="false">IF(Ergebnisse!BK52="","",Ergebnisse!BK52)</f>
        <v>ok</v>
      </c>
      <c r="L88" s="189"/>
      <c r="M88" s="192" t="n">
        <f aca="false">IF($K88="","",Bernd!$BH52)</f>
        <v>2</v>
      </c>
      <c r="N88" s="192" t="n">
        <f aca="false">IF($K88="","",Bernd!$BJ52)</f>
        <v>3</v>
      </c>
      <c r="O88" s="188" t="n">
        <f aca="false">IF(Bernd!$CY52="","",Bernd!$CX52-O87)</f>
        <v>1</v>
      </c>
      <c r="P88" s="187"/>
      <c r="Q88" s="189"/>
      <c r="R88" s="192" t="n">
        <f aca="false">IF($K88="","",Andrea!$BH52)</f>
        <v>4</v>
      </c>
      <c r="S88" s="192" t="n">
        <f aca="false">IF($K88="","",Andrea!$BJ52)</f>
        <v>1</v>
      </c>
      <c r="T88" s="188" t="n">
        <f aca="false">IF(Andrea!$CY52="","",Andrea!$CX52-T87)</f>
        <v>5</v>
      </c>
      <c r="U88" s="187"/>
      <c r="V88" s="189"/>
      <c r="W88" s="192" t="n">
        <f aca="false">IF($K88="","",Jenny!$BH52)</f>
        <v>3</v>
      </c>
      <c r="X88" s="192" t="n">
        <f aca="false">IF($K88="","",Jenny!$BJ52)</f>
        <v>1</v>
      </c>
      <c r="Y88" s="188" t="n">
        <f aca="false">IF(Jenny!$CY52="","",Jenny!$CX52-Y87)</f>
        <v>5</v>
      </c>
      <c r="Z88" s="187"/>
      <c r="AA88" s="189"/>
      <c r="AB88" s="192" t="n">
        <f aca="false">IF($K88="","",Sarah!$BH52)</f>
        <v>1</v>
      </c>
      <c r="AC88" s="192" t="n">
        <f aca="false">IF($K88="","",Sarah!$BJ52)</f>
        <v>3</v>
      </c>
      <c r="AD88" s="188" t="n">
        <f aca="false">IF(Sarah!$CY52="","",Sarah!$CX52-AD87)</f>
        <v>0</v>
      </c>
      <c r="AE88" s="187"/>
      <c r="AF88" s="189"/>
      <c r="AG88" s="192" t="n">
        <f aca="false">IF($K88="","",Alexa!$BH52)</f>
        <v>2</v>
      </c>
      <c r="AH88" s="192" t="n">
        <f aca="false">IF($K88="","",Alexa!$BJ52)</f>
        <v>1</v>
      </c>
      <c r="AI88" s="188" t="n">
        <f aca="false">IF(Alexa!$CY52="","",Alexa!$CX52-AI87)</f>
        <v>6</v>
      </c>
      <c r="AJ88" s="187"/>
      <c r="AK88" s="189"/>
      <c r="AL88" s="192" t="n">
        <f aca="false">IF($K88="","",Kathrin!$BH52)</f>
        <v>5</v>
      </c>
      <c r="AM88" s="192" t="n">
        <f aca="false">IF($K88="","",Kathrin!$BJ52)</f>
        <v>4</v>
      </c>
      <c r="AN88" s="188" t="n">
        <f aca="false">IF(Kathrin!$CY52="","",Kathrin!$CX52-AN87)</f>
        <v>4</v>
      </c>
      <c r="AO88" s="187"/>
      <c r="AP88" s="189"/>
      <c r="AQ88" s="192" t="n">
        <f aca="false">IF($K88="","",Saskia!$BH52)</f>
        <v>4</v>
      </c>
      <c r="AR88" s="192" t="n">
        <f aca="false">IF($K88="","",Saskia!$BJ52)</f>
        <v>3</v>
      </c>
      <c r="AS88" s="188" t="n">
        <f aca="false">IF(Saskia!$CY52="","",Saskia!$CX52-AS87)</f>
        <v>4</v>
      </c>
      <c r="AT88" s="187"/>
      <c r="AU88" s="189"/>
      <c r="AV88" s="192" t="n">
        <f aca="false">IF($K88="","",Steffi!$BH52)</f>
        <v>1</v>
      </c>
      <c r="AW88" s="192" t="n">
        <f aca="false">IF($K88="","",Steffi!$BJ52)</f>
        <v>2</v>
      </c>
      <c r="AX88" s="188" t="n">
        <f aca="false">IF(Steffi!$CY52="","",Steffi!$CX52-AX87)</f>
        <v>0</v>
      </c>
      <c r="AY88" s="187"/>
      <c r="AZ88" s="189"/>
      <c r="BA88" s="192" t="n">
        <f aca="false">IF($K88="","",Helmut!$BH52)</f>
        <v>3</v>
      </c>
      <c r="BB88" s="192" t="n">
        <f aca="false">IF($K88="","",Helmut!$BJ52)</f>
        <v>0</v>
      </c>
      <c r="BC88" s="188" t="n">
        <f aca="false">IF(Helmut!$CY52="","",Helmut!$CX52-BC87)</f>
        <v>4</v>
      </c>
      <c r="BD88" s="187"/>
      <c r="BE88" s="189"/>
      <c r="BF88" s="192" t="n">
        <f aca="false">IF($K88="","",Jasmin!$BH52)</f>
        <v>1</v>
      </c>
      <c r="BG88" s="192" t="n">
        <f aca="false">IF($K88="","",Jasmin!$BJ52)</f>
        <v>0</v>
      </c>
      <c r="BH88" s="188" t="n">
        <f aca="false">IF(Jasmin!$CY52="","",Jasmin!$CX52-BH87)</f>
        <v>4</v>
      </c>
      <c r="BI88" s="187"/>
      <c r="BJ88" s="189"/>
      <c r="BK88" s="192" t="n">
        <f aca="false">IF($K88="","",Caroline!$BH52)</f>
        <v>0</v>
      </c>
      <c r="BL88" s="192" t="n">
        <f aca="false">IF($K88="","",Caroline!$BJ52)</f>
        <v>1</v>
      </c>
      <c r="BM88" s="188" t="n">
        <f aca="false">IF(Caroline!$CY52="","",Caroline!$CX52-BM87)</f>
        <v>1</v>
      </c>
      <c r="BN88" s="187"/>
      <c r="BO88" s="189"/>
      <c r="BP88" s="192" t="n">
        <f aca="false">IF($K88="","",Maya!$BH52)</f>
        <v>7</v>
      </c>
      <c r="BQ88" s="192" t="n">
        <f aca="false">IF($K88="","",Maya!$BJ52)</f>
        <v>8</v>
      </c>
      <c r="BR88" s="188" t="n">
        <f aca="false">IF(Maya!$CY52="","",Maya!$CX52-BR87)</f>
        <v>0</v>
      </c>
      <c r="BS88" s="187"/>
      <c r="BT88" s="189"/>
      <c r="BU88" s="192" t="n">
        <f aca="false">IF($K88="","",Becky!$BH52)</f>
        <v>3</v>
      </c>
      <c r="BV88" s="192" t="n">
        <f aca="false">IF($K88="","",Becky!$BJ52)</f>
        <v>1</v>
      </c>
      <c r="BW88" s="188" t="n">
        <f aca="false">IF(Becky!$CY52="","",Becky!$CX52-BW87)</f>
        <v>5</v>
      </c>
      <c r="BX88" s="187"/>
      <c r="BY88" s="189"/>
      <c r="BZ88" s="192" t="n">
        <f aca="false">IF($K88="","",Susanne!$BH52)</f>
        <v>2</v>
      </c>
      <c r="CA88" s="192" t="n">
        <f aca="false">IF($K88="","",Susanne!$BJ52)</f>
        <v>0</v>
      </c>
      <c r="CB88" s="188" t="n">
        <f aca="false">IF(Susanne!$CY52="","",Susanne!$CX52-CB87)</f>
        <v>5</v>
      </c>
      <c r="CC88" s="187"/>
      <c r="CD88" s="189"/>
      <c r="CE88" s="192" t="n">
        <f aca="false">IF($K88="","",Jule!$BH52)</f>
        <v>2</v>
      </c>
      <c r="CF88" s="192" t="n">
        <f aca="false">IF($K88="","",Jule!$BJ52)</f>
        <v>1</v>
      </c>
      <c r="CG88" s="188" t="n">
        <f aca="false">IF(Jule!$CY52="","",Jule!$CX52-CG87)</f>
        <v>6</v>
      </c>
      <c r="CH88" s="187"/>
      <c r="CI88" s="189"/>
      <c r="CJ88" s="192" t="n">
        <f aca="false">IF($K88="","",Moni!$BH52)</f>
        <v>1</v>
      </c>
      <c r="CK88" s="192" t="n">
        <f aca="false">IF($K88="","",Moni!$BJ52)</f>
        <v>2</v>
      </c>
      <c r="CL88" s="188" t="n">
        <f aca="false">IF(Moni!$CY52="","",Moni!$CX52-CL87)</f>
        <v>0</v>
      </c>
      <c r="CM88" s="187"/>
      <c r="CN88" s="189"/>
      <c r="CO88" s="192" t="n">
        <f aca="false">IF($K88="","",Tabea!$BH52)</f>
        <v>1</v>
      </c>
      <c r="CP88" s="192" t="n">
        <f aca="false">IF($K88="","",Tabea!$BJ52)</f>
        <v>0</v>
      </c>
      <c r="CQ88" s="188" t="n">
        <f aca="false">IF(Tabea!$CY52="","",Tabea!$CX52-CQ87)</f>
        <v>4</v>
      </c>
      <c r="CR88" s="187"/>
      <c r="CS88" s="189"/>
      <c r="CT88" s="192" t="n">
        <f aca="false">IF($K88="","",Vivien!$BH52)</f>
        <v>2</v>
      </c>
      <c r="CU88" s="192" t="n">
        <f aca="false">IF($K88="","",Vivien!$BJ52)</f>
        <v>3</v>
      </c>
      <c r="CV88" s="188" t="n">
        <f aca="false">IF(Vivien!$CY52="","",Vivien!$CX52-CV87)</f>
        <v>1</v>
      </c>
      <c r="CW88" s="187"/>
      <c r="CX88" s="189"/>
      <c r="CY88" s="192" t="n">
        <f aca="false">IF($K88="","",Random!$BH52)</f>
        <v>3</v>
      </c>
      <c r="CZ88" s="192" t="n">
        <f aca="false">IF($K88="","",Random!$BJ52)</f>
        <v>4</v>
      </c>
      <c r="DA88" s="188" t="n">
        <f aca="false">IF(Random!$CY52="","",Random!$CX52-DA87)</f>
        <v>0</v>
      </c>
      <c r="DB88" s="187"/>
      <c r="DC88" s="189"/>
      <c r="DD88" s="192" t="n">
        <f aca="false">IF($K88="","",Nobody!$BH52)</f>
        <v>2</v>
      </c>
      <c r="DE88" s="192" t="n">
        <f aca="false">IF($K88="","",Nobody!$BJ52)</f>
        <v>1</v>
      </c>
      <c r="DF88" s="188" t="n">
        <f aca="false">IF(Nobody!$CY52="","",Nobody!$CX52-DF87)</f>
        <v>6</v>
      </c>
      <c r="DG88" s="187"/>
      <c r="DH88" s="189"/>
    </row>
    <row r="89" customFormat="false" ht="12.75" hidden="false" customHeight="false" outlineLevel="0" collapsed="false">
      <c r="H89" s="1"/>
      <c r="I89" s="1"/>
      <c r="J89" s="1"/>
      <c r="L89" s="184"/>
      <c r="M89" s="45"/>
      <c r="N89" s="45"/>
      <c r="O89" s="196"/>
      <c r="P89" s="187"/>
      <c r="Q89" s="184"/>
      <c r="R89" s="45"/>
      <c r="S89" s="45"/>
      <c r="T89" s="196"/>
      <c r="U89" s="187"/>
      <c r="V89" s="184"/>
      <c r="W89" s="45"/>
      <c r="X89" s="45"/>
      <c r="Y89" s="196"/>
      <c r="Z89" s="187"/>
      <c r="AA89" s="184"/>
      <c r="AB89" s="45"/>
      <c r="AC89" s="45"/>
      <c r="AD89" s="196"/>
      <c r="AE89" s="187"/>
      <c r="AF89" s="184"/>
      <c r="AG89" s="45"/>
      <c r="AH89" s="45"/>
      <c r="AI89" s="196"/>
      <c r="AJ89" s="187"/>
      <c r="AK89" s="184"/>
      <c r="AL89" s="45"/>
      <c r="AM89" s="45"/>
      <c r="AN89" s="196"/>
      <c r="AO89" s="187"/>
      <c r="AP89" s="184"/>
      <c r="AQ89" s="45"/>
      <c r="AR89" s="45"/>
      <c r="AS89" s="196"/>
      <c r="AT89" s="187"/>
      <c r="AU89" s="184"/>
      <c r="AV89" s="45"/>
      <c r="AW89" s="45"/>
      <c r="AX89" s="196"/>
      <c r="AY89" s="187"/>
      <c r="AZ89" s="184"/>
      <c r="BA89" s="45"/>
      <c r="BB89" s="45"/>
      <c r="BC89" s="196"/>
      <c r="BD89" s="187"/>
      <c r="BE89" s="184"/>
      <c r="BF89" s="45"/>
      <c r="BG89" s="45"/>
      <c r="BH89" s="196"/>
      <c r="BI89" s="187"/>
      <c r="BJ89" s="184"/>
      <c r="BK89" s="45"/>
      <c r="BL89" s="45"/>
      <c r="BM89" s="196"/>
      <c r="BN89" s="187"/>
      <c r="BO89" s="184"/>
      <c r="BP89" s="45"/>
      <c r="BQ89" s="45"/>
      <c r="BR89" s="196"/>
      <c r="BS89" s="187"/>
      <c r="BT89" s="184"/>
      <c r="BU89" s="45"/>
      <c r="BV89" s="45"/>
      <c r="BW89" s="196"/>
      <c r="BX89" s="187"/>
      <c r="BY89" s="184"/>
      <c r="BZ89" s="45"/>
      <c r="CA89" s="45"/>
      <c r="CB89" s="196"/>
      <c r="CC89" s="187"/>
      <c r="CD89" s="184"/>
      <c r="CE89" s="45"/>
      <c r="CF89" s="45"/>
      <c r="CG89" s="196"/>
      <c r="CH89" s="187"/>
      <c r="CI89" s="184"/>
      <c r="CJ89" s="45"/>
      <c r="CK89" s="45"/>
      <c r="CL89" s="196"/>
      <c r="CM89" s="187"/>
      <c r="CN89" s="184"/>
      <c r="CO89" s="45"/>
      <c r="CP89" s="45"/>
      <c r="CQ89" s="196"/>
      <c r="CR89" s="187"/>
      <c r="CS89" s="184"/>
      <c r="CT89" s="45"/>
      <c r="CU89" s="45"/>
      <c r="CV89" s="196"/>
      <c r="CW89" s="187"/>
      <c r="CX89" s="184"/>
      <c r="CY89" s="45"/>
      <c r="CZ89" s="45"/>
      <c r="DA89" s="196"/>
      <c r="DB89" s="187"/>
      <c r="DC89" s="184"/>
      <c r="DD89" s="45"/>
      <c r="DE89" s="45"/>
      <c r="DF89" s="196"/>
      <c r="DG89" s="187"/>
      <c r="DH89" s="184"/>
    </row>
    <row r="90" customFormat="false" ht="12.75" hidden="false" customHeight="false" outlineLevel="0" collapsed="false">
      <c r="B90" s="90" t="str">
        <f aca="false">Ergebnisse!BB54</f>
        <v>Halbfinale</v>
      </c>
      <c r="C90" s="25"/>
      <c r="D90" s="9"/>
      <c r="E90" s="10"/>
      <c r="F90" s="9"/>
      <c r="G90" s="9"/>
      <c r="H90" s="199"/>
      <c r="I90" s="17"/>
      <c r="J90" s="199"/>
      <c r="L90" s="186"/>
      <c r="M90" s="45"/>
      <c r="N90" s="45"/>
      <c r="O90" s="196"/>
      <c r="P90" s="187"/>
      <c r="Q90" s="186"/>
      <c r="R90" s="45"/>
      <c r="S90" s="45"/>
      <c r="T90" s="196"/>
      <c r="U90" s="187"/>
      <c r="V90" s="186"/>
      <c r="W90" s="45"/>
      <c r="X90" s="45"/>
      <c r="Y90" s="196"/>
      <c r="Z90" s="187"/>
      <c r="AA90" s="186"/>
      <c r="AB90" s="45"/>
      <c r="AC90" s="45"/>
      <c r="AD90" s="196"/>
      <c r="AE90" s="187"/>
      <c r="AF90" s="186"/>
      <c r="AG90" s="45"/>
      <c r="AH90" s="45"/>
      <c r="AI90" s="196"/>
      <c r="AJ90" s="187"/>
      <c r="AK90" s="186"/>
      <c r="AL90" s="45"/>
      <c r="AM90" s="45"/>
      <c r="AN90" s="196"/>
      <c r="AO90" s="187"/>
      <c r="AP90" s="186"/>
      <c r="AQ90" s="45"/>
      <c r="AR90" s="45"/>
      <c r="AS90" s="196"/>
      <c r="AT90" s="187"/>
      <c r="AU90" s="186"/>
      <c r="AV90" s="45"/>
      <c r="AW90" s="45"/>
      <c r="AX90" s="196"/>
      <c r="AY90" s="187"/>
      <c r="AZ90" s="186"/>
      <c r="BA90" s="45"/>
      <c r="BB90" s="45"/>
      <c r="BC90" s="196"/>
      <c r="BD90" s="187"/>
      <c r="BE90" s="186"/>
      <c r="BF90" s="45"/>
      <c r="BG90" s="45"/>
      <c r="BH90" s="196"/>
      <c r="BI90" s="187"/>
      <c r="BJ90" s="186"/>
      <c r="BK90" s="45"/>
      <c r="BL90" s="45"/>
      <c r="BM90" s="196"/>
      <c r="BN90" s="187"/>
      <c r="BO90" s="186"/>
      <c r="BP90" s="45"/>
      <c r="BQ90" s="45"/>
      <c r="BR90" s="196"/>
      <c r="BS90" s="187"/>
      <c r="BT90" s="186"/>
      <c r="BU90" s="45"/>
      <c r="BV90" s="45"/>
      <c r="BW90" s="196"/>
      <c r="BX90" s="187"/>
      <c r="BY90" s="186"/>
      <c r="BZ90" s="45"/>
      <c r="CA90" s="45"/>
      <c r="CB90" s="196"/>
      <c r="CC90" s="187"/>
      <c r="CD90" s="186"/>
      <c r="CE90" s="45"/>
      <c r="CF90" s="45"/>
      <c r="CG90" s="196"/>
      <c r="CH90" s="187"/>
      <c r="CI90" s="186"/>
      <c r="CJ90" s="45"/>
      <c r="CK90" s="45"/>
      <c r="CL90" s="196"/>
      <c r="CM90" s="187"/>
      <c r="CN90" s="186"/>
      <c r="CO90" s="45"/>
      <c r="CP90" s="45"/>
      <c r="CQ90" s="196"/>
      <c r="CR90" s="187"/>
      <c r="CS90" s="186"/>
      <c r="CT90" s="45"/>
      <c r="CU90" s="45"/>
      <c r="CV90" s="196"/>
      <c r="CW90" s="187"/>
      <c r="CX90" s="186"/>
      <c r="CY90" s="45"/>
      <c r="CZ90" s="45"/>
      <c r="DA90" s="196"/>
      <c r="DB90" s="187"/>
      <c r="DC90" s="186"/>
      <c r="DD90" s="45"/>
      <c r="DE90" s="45"/>
      <c r="DF90" s="196"/>
      <c r="DG90" s="187"/>
      <c r="DH90" s="186"/>
    </row>
    <row r="91" customFormat="false" ht="12.75" hidden="false" customHeight="false" outlineLevel="0" collapsed="false">
      <c r="B91" s="90"/>
      <c r="C91" s="25"/>
      <c r="D91" s="9"/>
      <c r="E91" s="10"/>
      <c r="F91" s="9"/>
      <c r="G91" s="9"/>
      <c r="H91" s="199"/>
      <c r="I91" s="17"/>
      <c r="J91" s="199"/>
      <c r="L91" s="186"/>
      <c r="M91" s="201" t="str">
        <f aca="false">IF($K92="","",Bernd!$BD56)</f>
        <v>Japan</v>
      </c>
      <c r="N91" s="201" t="str">
        <f aca="false">IF($K92="","",Bernd!$BF56)</f>
        <v>Frankreich</v>
      </c>
      <c r="O91" s="188" t="n">
        <f aca="false">IF(M91="","",2*COUNTIF($D$92:$F$94,M91)+2*COUNTIF($D$92:$F$94,N91)+IF(AND(M92&lt;&gt;"",$D92=M91),1,0)+IF(AND(N92&lt;&gt;"",$F92=N91),1,0))</f>
        <v>0</v>
      </c>
      <c r="P91" s="187"/>
      <c r="Q91" s="186"/>
      <c r="R91" s="201" t="str">
        <f aca="false">IF($K92="","",Andrea!$BD56)</f>
        <v>Frankreich</v>
      </c>
      <c r="S91" s="201" t="str">
        <f aca="false">IF($K92="","",Andrea!$BF56)</f>
        <v>USA</v>
      </c>
      <c r="T91" s="188" t="n">
        <f aca="false">IF(R91="","",2*COUNTIF($D$92:$F$94,R91)+2*COUNTIF($D$92:$F$94,S91)+IF(AND(R92&lt;&gt;"",$D92=R91),1,0)+IF(AND(S92&lt;&gt;"",$F92=S91),1,0))</f>
        <v>3</v>
      </c>
      <c r="U91" s="187"/>
      <c r="V91" s="186"/>
      <c r="W91" s="201" t="str">
        <f aca="false">IF($K92="","",Jenny!$BD56)</f>
        <v>Frankreich</v>
      </c>
      <c r="X91" s="201" t="str">
        <f aca="false">IF($K92="","",Jenny!$BF56)</f>
        <v>China</v>
      </c>
      <c r="Y91" s="188" t="n">
        <f aca="false">IF(W91="","",2*COUNTIF($D$92:$F$94,W91)+2*COUNTIF($D$92:$F$94,X91)+IF(AND(W92&lt;&gt;"",$D92=W91),1,0)+IF(AND(X92&lt;&gt;"",$F92=X91),1,0))</f>
        <v>0</v>
      </c>
      <c r="Z91" s="187"/>
      <c r="AA91" s="186"/>
      <c r="AB91" s="201" t="str">
        <f aca="false">IF($K92="","",Sarah!$BD56)</f>
        <v>China</v>
      </c>
      <c r="AC91" s="201" t="str">
        <f aca="false">IF($K92="","",Sarah!$BF56)</f>
        <v>Italien</v>
      </c>
      <c r="AD91" s="188" t="n">
        <f aca="false">IF(AB91="","",2*COUNTIF($D$92:$F$94,AB91)+2*COUNTIF($D$92:$F$94,AC91)+IF(AND(AB92&lt;&gt;"",$D92=AB91),1,0)+IF(AND(AC92&lt;&gt;"",$F92=AC91),1,0))</f>
        <v>0</v>
      </c>
      <c r="AE91" s="187"/>
      <c r="AF91" s="186"/>
      <c r="AG91" s="201" t="str">
        <f aca="false">IF($K92="","",Alexa!$BD56)</f>
        <v>England</v>
      </c>
      <c r="AH91" s="201" t="str">
        <f aca="false">IF($K92="","",Alexa!$BF56)</f>
        <v>Deutschland</v>
      </c>
      <c r="AI91" s="188" t="n">
        <f aca="false">IF(AG91="","",2*COUNTIF($D$92:$F$94,AG91)+2*COUNTIF($D$92:$F$94,AH91)+IF(AND(AG92&lt;&gt;"",$D92=AG91),1,0)+IF(AND(AH92&lt;&gt;"",$F92=AH91),1,0))</f>
        <v>3</v>
      </c>
      <c r="AJ91" s="187"/>
      <c r="AK91" s="186"/>
      <c r="AL91" s="201" t="str">
        <f aca="false">IF($K92="","",Kathrin!$BD56)</f>
        <v>Japan</v>
      </c>
      <c r="AM91" s="201" t="str">
        <f aca="false">IF($K92="","",Kathrin!$BF56)</f>
        <v>USA</v>
      </c>
      <c r="AN91" s="188" t="n">
        <f aca="false">IF(AL91="","",2*COUNTIF($D$92:$F$94,AL91)+2*COUNTIF($D$92:$F$94,AM91)+IF(AND(AL92&lt;&gt;"",$D92=AL91),1,0)+IF(AND(AM92&lt;&gt;"",$F92=AM91),1,0))</f>
        <v>3</v>
      </c>
      <c r="AO91" s="187"/>
      <c r="AP91" s="186"/>
      <c r="AQ91" s="201" t="str">
        <f aca="false">IF($K92="","",Saskia!$BD56)</f>
        <v>Frankreich</v>
      </c>
      <c r="AR91" s="201" t="str">
        <f aca="false">IF($K92="","",Saskia!$BF56)</f>
        <v>Spanien</v>
      </c>
      <c r="AS91" s="188" t="n">
        <f aca="false">IF(AQ91="","",2*COUNTIF($D$92:$F$94,AQ91)+2*COUNTIF($D$92:$F$94,AR91)+IF(AND(AQ92&lt;&gt;"",$D92=AQ91),1,0)+IF(AND(AR92&lt;&gt;"",$F92=AR91),1,0))</f>
        <v>0</v>
      </c>
      <c r="AT91" s="187"/>
      <c r="AU91" s="186"/>
      <c r="AV91" s="201" t="str">
        <f aca="false">IF($K92="","",Steffi!$BD56)</f>
        <v>England</v>
      </c>
      <c r="AW91" s="201" t="str">
        <f aca="false">IF($K92="","",Steffi!$BF56)</f>
        <v>Frankreich</v>
      </c>
      <c r="AX91" s="188" t="n">
        <f aca="false">IF(AV91="","",2*COUNTIF($D$92:$F$94,AV91)+2*COUNTIF($D$92:$F$94,AW91)+IF(AND(AV92&lt;&gt;"",$D92=AV91),1,0)+IF(AND(AW92&lt;&gt;"",$F92=AW91),1,0))</f>
        <v>3</v>
      </c>
      <c r="AY91" s="187"/>
      <c r="AZ91" s="186"/>
      <c r="BA91" s="201" t="str">
        <f aca="false">IF($K92="","",Helmut!$BD56)</f>
        <v>England</v>
      </c>
      <c r="BB91" s="201" t="str">
        <f aca="false">IF($K92="","",Helmut!$BF56)</f>
        <v>USA</v>
      </c>
      <c r="BC91" s="188" t="n">
        <f aca="false">IF(BA91="","",2*COUNTIF($D$92:$F$94,BA91)+2*COUNTIF($D$92:$F$94,BB91)+IF(AND(BA92&lt;&gt;"",$D92=BA91),1,0)+IF(AND(BB92&lt;&gt;"",$F92=BB91),1,0))</f>
        <v>6</v>
      </c>
      <c r="BD91" s="187"/>
      <c r="BE91" s="186"/>
      <c r="BF91" s="201" t="str">
        <f aca="false">IF($K92="","",Jasmin!$BD56)</f>
        <v>USA</v>
      </c>
      <c r="BG91" s="201" t="str">
        <f aca="false">IF($K92="","",Jasmin!$BF56)</f>
        <v>Spanien</v>
      </c>
      <c r="BH91" s="188" t="n">
        <f aca="false">IF(BF91="","",2*COUNTIF($D$92:$F$94,BF91)+2*COUNTIF($D$92:$F$94,BG91)+IF(AND(BF92&lt;&gt;"",$D92=BF91),1,0)+IF(AND(BG92&lt;&gt;"",$F92=BG91),1,0))</f>
        <v>2</v>
      </c>
      <c r="BI91" s="187"/>
      <c r="BJ91" s="186"/>
      <c r="BK91" s="201" t="str">
        <f aca="false">IF($K92="","",Caroline!$BD56)</f>
        <v>England</v>
      </c>
      <c r="BL91" s="201" t="str">
        <f aca="false">IF($K92="","",Caroline!$BF56)</f>
        <v>Frankreich</v>
      </c>
      <c r="BM91" s="188" t="n">
        <f aca="false">IF(BK91="","",2*COUNTIF($D$92:$F$94,BK91)+2*COUNTIF($D$92:$F$94,BL91)+IF(AND(BK92&lt;&gt;"",$D92=BK91),1,0)+IF(AND(BL92&lt;&gt;"",$F92=BL91),1,0))</f>
        <v>3</v>
      </c>
      <c r="BN91" s="187"/>
      <c r="BO91" s="186"/>
      <c r="BP91" s="201" t="str">
        <f aca="false">IF($K92="","",Maya!$BD56)</f>
        <v>Japan</v>
      </c>
      <c r="BQ91" s="201" t="str">
        <f aca="false">IF($K92="","",Maya!$BF56)</f>
        <v>Frankreich</v>
      </c>
      <c r="BR91" s="188" t="n">
        <f aca="false">IF(BP91="","",2*COUNTIF($D$92:$F$94,BP91)+2*COUNTIF($D$92:$F$94,BQ91)+IF(AND(BP92&lt;&gt;"",$D92=BP91),1,0)+IF(AND(BQ92&lt;&gt;"",$F92=BQ91),1,0))</f>
        <v>0</v>
      </c>
      <c r="BS91" s="187"/>
      <c r="BT91" s="186"/>
      <c r="BU91" s="201" t="str">
        <f aca="false">IF($K92="","",Becky!$BD56)</f>
        <v>Frankreich</v>
      </c>
      <c r="BV91" s="201" t="str">
        <f aca="false">IF($K92="","",Becky!$BF56)</f>
        <v>Spanien</v>
      </c>
      <c r="BW91" s="188" t="n">
        <f aca="false">IF(BU91="","",2*COUNTIF($D$92:$F$94,BU91)+2*COUNTIF($D$92:$F$94,BV91)+IF(AND(BU92&lt;&gt;"",$D92=BU91),1,0)+IF(AND(BV92&lt;&gt;"",$F92=BV91),1,0))</f>
        <v>0</v>
      </c>
      <c r="BX91" s="187"/>
      <c r="BY91" s="186"/>
      <c r="BZ91" s="201" t="str">
        <f aca="false">IF($K92="","",Susanne!$BD56)</f>
        <v>Argentinien</v>
      </c>
      <c r="CA91" s="201" t="str">
        <f aca="false">IF($K92="","",Susanne!$BF56)</f>
        <v>Deutschland</v>
      </c>
      <c r="CB91" s="188" t="n">
        <f aca="false">IF(BZ91="","",2*COUNTIF($D$92:$F$94,BZ91)+2*COUNTIF($D$92:$F$94,CA91)+IF(AND(BZ92&lt;&gt;"",$D92=BZ91),1,0)+IF(AND(CA92&lt;&gt;"",$F92=CA91),1,0))</f>
        <v>0</v>
      </c>
      <c r="CC91" s="187"/>
      <c r="CD91" s="186"/>
      <c r="CE91" s="201" t="str">
        <f aca="false">IF($K92="","",Jule!$BD56)</f>
        <v>Frankreich</v>
      </c>
      <c r="CF91" s="201" t="str">
        <f aca="false">IF($K92="","",Jule!$BF56)</f>
        <v>Südafrika</v>
      </c>
      <c r="CG91" s="188" t="n">
        <f aca="false">IF(CE91="","",2*COUNTIF($D$92:$F$94,CE91)+2*COUNTIF($D$92:$F$94,CF91)+IF(AND(CE92&lt;&gt;"",$D92=CE91),1,0)+IF(AND(CF92&lt;&gt;"",$F92=CF91),1,0))</f>
        <v>0</v>
      </c>
      <c r="CH91" s="187"/>
      <c r="CI91" s="186"/>
      <c r="CJ91" s="201" t="str">
        <f aca="false">IF($K92="","",Moni!$BD56)</f>
        <v>Frankreich</v>
      </c>
      <c r="CK91" s="201" t="str">
        <f aca="false">IF($K92="","",Moni!$BF56)</f>
        <v>Südkorea</v>
      </c>
      <c r="CL91" s="188" t="n">
        <f aca="false">IF(CJ91="","",2*COUNTIF($D$92:$F$94,CJ91)+2*COUNTIF($D$92:$F$94,CK91)+IF(AND(CJ92&lt;&gt;"",$D92=CJ91),1,0)+IF(AND(CK92&lt;&gt;"",$F92=CK91),1,0))</f>
        <v>0</v>
      </c>
      <c r="CM91" s="187"/>
      <c r="CN91" s="186"/>
      <c r="CO91" s="201" t="str">
        <f aca="false">IF($K92="","",Tabea!$BD56)</f>
        <v>Norwegen</v>
      </c>
      <c r="CP91" s="201" t="str">
        <f aca="false">IF($K92="","",Tabea!$BF56)</f>
        <v>Deutschland</v>
      </c>
      <c r="CQ91" s="188" t="n">
        <f aca="false">IF(CO91="","",2*COUNTIF($D$92:$F$94,CO91)+2*COUNTIF($D$92:$F$94,CP91)+IF(AND(CO92&lt;&gt;"",$D92=CO91),1,0)+IF(AND(CP92&lt;&gt;"",$F92=CP91),1,0))</f>
        <v>0</v>
      </c>
      <c r="CR91" s="187"/>
      <c r="CS91" s="186"/>
      <c r="CT91" s="201" t="str">
        <f aca="false">IF($K92="","",Vivien!$BD56)</f>
        <v>Australien</v>
      </c>
      <c r="CU91" s="201" t="str">
        <f aca="false">IF($K92="","",Vivien!$BF56)</f>
        <v>Jamaika</v>
      </c>
      <c r="CV91" s="188" t="n">
        <f aca="false">IF(CT91="","",2*COUNTIF($D$92:$F$94,CT91)+2*COUNTIF($D$92:$F$94,CU91)+IF(AND(CT92&lt;&gt;"",$D92=CT91),1,0)+IF(AND(CU92&lt;&gt;"",$F92=CU91),1,0))</f>
        <v>0</v>
      </c>
      <c r="CW91" s="187"/>
      <c r="CX91" s="186"/>
      <c r="CY91" s="201" t="str">
        <f aca="false">IF($K92="","",Random!$BD56)</f>
        <v>China</v>
      </c>
      <c r="CZ91" s="201" t="str">
        <f aca="false">IF($K92="","",Random!$BF56)</f>
        <v>Kanada</v>
      </c>
      <c r="DA91" s="188" t="n">
        <f aca="false">IF(CY91="","",2*COUNTIF($D$92:$F$94,CY91)+2*COUNTIF($D$92:$F$94,CZ91)+IF(AND(CY92&lt;&gt;"",$D92=CY91),1,0)+IF(AND(CZ92&lt;&gt;"",$F92=CZ91),1,0))</f>
        <v>0</v>
      </c>
      <c r="DB91" s="187"/>
      <c r="DC91" s="186"/>
      <c r="DD91" s="201" t="str">
        <f aca="false">IF($K92="","",Nobody!$BD56)</f>
        <v>England</v>
      </c>
      <c r="DE91" s="201" t="str">
        <f aca="false">IF($K92="","",Nobody!$BF56)</f>
        <v>USA</v>
      </c>
      <c r="DF91" s="188" t="n">
        <f aca="false">IF(DD91="","",2*COUNTIF($D$92:$F$94,DD91)+2*COUNTIF($D$92:$F$94,DE91)+IF(AND(DD92&lt;&gt;"",$D92=DD91),1,0)+IF(AND(DE92&lt;&gt;"",$F92=DE91),1,0))</f>
        <v>6</v>
      </c>
      <c r="DG91" s="187"/>
      <c r="DH91" s="186"/>
    </row>
    <row r="92" customFormat="false" ht="12.75" hidden="false" customHeight="false" outlineLevel="0" collapsed="false">
      <c r="A92" s="1" t="n">
        <f aca="false">Ergebnisse!BA56</f>
        <v>49</v>
      </c>
      <c r="B92" s="38" t="n">
        <f aca="false">Ergebnisse!BB56</f>
        <v>43648.875</v>
      </c>
      <c r="C92" s="38" t="str">
        <f aca="false">Ergebnisse!BC56</f>
        <v>Lyon</v>
      </c>
      <c r="D92" s="92" t="str">
        <f aca="false">Ergebnisse!BD56</f>
        <v>England</v>
      </c>
      <c r="E92" s="25" t="str">
        <f aca="false">Ergebnisse!BE56</f>
        <v>-</v>
      </c>
      <c r="F92" s="96" t="str">
        <f aca="false">Ergebnisse!BF56</f>
        <v>USA</v>
      </c>
      <c r="G92" s="9" t="n">
        <f aca="false">Ergebnisse!BG56</f>
        <v>0</v>
      </c>
      <c r="H92" s="190" t="n">
        <f aca="false">IF($K92="","",Ergebnisse!BH56)</f>
        <v>1</v>
      </c>
      <c r="I92" s="191" t="str">
        <f aca="false">Ergebnisse!BI56</f>
        <v>:</v>
      </c>
      <c r="J92" s="190" t="n">
        <f aca="false">IF($K92="","",Ergebnisse!BJ56)</f>
        <v>2</v>
      </c>
      <c r="K92" s="183" t="str">
        <f aca="false">IF(Ergebnisse!BK56="","",Ergebnisse!BK56)</f>
        <v>ok</v>
      </c>
      <c r="L92" s="189"/>
      <c r="M92" s="192" t="n">
        <f aca="false">IF($K92="","",Bernd!$BH56)</f>
        <v>0</v>
      </c>
      <c r="N92" s="192" t="n">
        <f aca="false">IF($K92="","",Bernd!$BJ56)</f>
        <v>2</v>
      </c>
      <c r="O92" s="188" t="n">
        <f aca="false">IF(Bernd!$CY56="","",Bernd!$CX56-O91)</f>
        <v>6</v>
      </c>
      <c r="P92" s="187"/>
      <c r="Q92" s="189"/>
      <c r="R92" s="192" t="n">
        <f aca="false">IF($K92="","",Andrea!$BH56)</f>
        <v>8</v>
      </c>
      <c r="S92" s="192" t="n">
        <f aca="false">IF($K92="","",Andrea!$BJ56)</f>
        <v>7</v>
      </c>
      <c r="T92" s="188" t="n">
        <f aca="false">IF(Andrea!$CY56="","",Andrea!$CX56-T91)</f>
        <v>0</v>
      </c>
      <c r="U92" s="187"/>
      <c r="V92" s="189"/>
      <c r="W92" s="192" t="n">
        <f aca="false">IF($K92="","",Jenny!$BH56)</f>
        <v>5</v>
      </c>
      <c r="X92" s="192" t="n">
        <f aca="false">IF($K92="","",Jenny!$BJ56)</f>
        <v>4</v>
      </c>
      <c r="Y92" s="188" t="n">
        <f aca="false">IF(Jenny!$CY56="","",Jenny!$CX56-Y91)</f>
        <v>0</v>
      </c>
      <c r="Z92" s="187"/>
      <c r="AA92" s="189"/>
      <c r="AB92" s="192" t="n">
        <f aca="false">IF($K92="","",Sarah!$BH56)</f>
        <v>4</v>
      </c>
      <c r="AC92" s="192" t="n">
        <f aca="false">IF($K92="","",Sarah!$BJ56)</f>
        <v>5</v>
      </c>
      <c r="AD92" s="188" t="n">
        <f aca="false">IF(Sarah!$CY56="","",Sarah!$CX56-AD91)</f>
        <v>5</v>
      </c>
      <c r="AE92" s="187"/>
      <c r="AF92" s="189"/>
      <c r="AG92" s="192" t="n">
        <f aca="false">IF($K92="","",Alexa!$BH56)</f>
        <v>3</v>
      </c>
      <c r="AH92" s="192" t="n">
        <f aca="false">IF($K92="","",Alexa!$BJ56)</f>
        <v>2</v>
      </c>
      <c r="AI92" s="188" t="n">
        <f aca="false">IF(Alexa!$CY56="","",Alexa!$CX56-AI91)</f>
        <v>1</v>
      </c>
      <c r="AJ92" s="187"/>
      <c r="AK92" s="189"/>
      <c r="AL92" s="192" t="n">
        <f aca="false">IF($K92="","",Kathrin!$BH56)</f>
        <v>2</v>
      </c>
      <c r="AM92" s="192" t="n">
        <f aca="false">IF($K92="","",Kathrin!$BJ56)</f>
        <v>3</v>
      </c>
      <c r="AN92" s="188" t="n">
        <f aca="false">IF(Kathrin!$CY56="","",Kathrin!$CX56-AN91)</f>
        <v>5</v>
      </c>
      <c r="AO92" s="187"/>
      <c r="AP92" s="189"/>
      <c r="AQ92" s="192" t="n">
        <f aca="false">IF($K92="","",Saskia!$BH56)</f>
        <v>2</v>
      </c>
      <c r="AR92" s="192" t="n">
        <f aca="false">IF($K92="","",Saskia!$BJ56)</f>
        <v>1</v>
      </c>
      <c r="AS92" s="188" t="n">
        <f aca="false">IF(Saskia!$CY56="","",Saskia!$CX56-AS91)</f>
        <v>0</v>
      </c>
      <c r="AT92" s="187"/>
      <c r="AU92" s="189"/>
      <c r="AV92" s="192" t="n">
        <f aca="false">IF($K92="","",Steffi!$BH56)</f>
        <v>5</v>
      </c>
      <c r="AW92" s="192" t="n">
        <f aca="false">IF($K92="","",Steffi!$BJ56)</f>
        <v>6</v>
      </c>
      <c r="AX92" s="188" t="n">
        <f aca="false">IF(Steffi!$CY56="","",Steffi!$CX56-AX91)</f>
        <v>5</v>
      </c>
      <c r="AY92" s="187"/>
      <c r="AZ92" s="189"/>
      <c r="BA92" s="192" t="n">
        <f aca="false">IF($K92="","",Helmut!$BH56)</f>
        <v>2</v>
      </c>
      <c r="BB92" s="192" t="n">
        <f aca="false">IF($K92="","",Helmut!$BJ56)</f>
        <v>4</v>
      </c>
      <c r="BC92" s="188" t="n">
        <f aca="false">IF(Helmut!$CY56="","",Helmut!$CX56-BC91)</f>
        <v>5</v>
      </c>
      <c r="BD92" s="187"/>
      <c r="BE92" s="189"/>
      <c r="BF92" s="192" t="n">
        <f aca="false">IF($K92="","",Jasmin!$BH56)</f>
        <v>5</v>
      </c>
      <c r="BG92" s="192" t="n">
        <f aca="false">IF($K92="","",Jasmin!$BJ56)</f>
        <v>4</v>
      </c>
      <c r="BH92" s="188" t="n">
        <f aca="false">IF(Jasmin!$CY56="","",Jasmin!$CX56-BH91)</f>
        <v>0</v>
      </c>
      <c r="BI92" s="187"/>
      <c r="BJ92" s="189"/>
      <c r="BK92" s="192" t="n">
        <f aca="false">IF($K92="","",Caroline!$BH56)</f>
        <v>0</v>
      </c>
      <c r="BL92" s="192" t="n">
        <f aca="false">IF($K92="","",Caroline!$BJ56)</f>
        <v>1</v>
      </c>
      <c r="BM92" s="188" t="n">
        <f aca="false">IF(Caroline!$CY56="","",Caroline!$CX56-BM91)</f>
        <v>5</v>
      </c>
      <c r="BN92" s="187"/>
      <c r="BO92" s="189"/>
      <c r="BP92" s="192" t="n">
        <f aca="false">IF($K92="","",Maya!$BH56)</f>
        <v>1</v>
      </c>
      <c r="BQ92" s="192" t="n">
        <f aca="false">IF($K92="","",Maya!$BJ56)</f>
        <v>3</v>
      </c>
      <c r="BR92" s="188" t="n">
        <f aca="false">IF(Maya!$CY56="","",Maya!$CX56-BR91)</f>
        <v>6</v>
      </c>
      <c r="BS92" s="187"/>
      <c r="BT92" s="189"/>
      <c r="BU92" s="192" t="n">
        <f aca="false">IF($K92="","",Becky!$BH56)</f>
        <v>6</v>
      </c>
      <c r="BV92" s="192" t="n">
        <f aca="false">IF($K92="","",Becky!$BJ56)</f>
        <v>2</v>
      </c>
      <c r="BW92" s="188" t="n">
        <f aca="false">IF(Becky!$CY56="","",Becky!$CX56-BW91)</f>
        <v>1</v>
      </c>
      <c r="BX92" s="187"/>
      <c r="BY92" s="189"/>
      <c r="BZ92" s="192" t="n">
        <f aca="false">IF($K92="","",Susanne!$BH56)</f>
        <v>1</v>
      </c>
      <c r="CA92" s="192" t="n">
        <f aca="false">IF($K92="","",Susanne!$BJ56)</f>
        <v>3</v>
      </c>
      <c r="CB92" s="188" t="n">
        <f aca="false">IF(Susanne!$CY56="","",Susanne!$CX56-CB91)</f>
        <v>6</v>
      </c>
      <c r="CC92" s="187"/>
      <c r="CD92" s="189"/>
      <c r="CE92" s="192" t="n">
        <f aca="false">IF($K92="","",Jule!$BH56)</f>
        <v>5</v>
      </c>
      <c r="CF92" s="192" t="n">
        <f aca="false">IF($K92="","",Jule!$BJ56)</f>
        <v>4</v>
      </c>
      <c r="CG92" s="188" t="n">
        <f aca="false">IF(Jule!$CY56="","",Jule!$CX56-CG91)</f>
        <v>0</v>
      </c>
      <c r="CH92" s="187"/>
      <c r="CI92" s="189"/>
      <c r="CJ92" s="192" t="n">
        <f aca="false">IF($K92="","",Moni!$BH56)</f>
        <v>4</v>
      </c>
      <c r="CK92" s="192" t="n">
        <f aca="false">IF($K92="","",Moni!$BJ56)</f>
        <v>3</v>
      </c>
      <c r="CL92" s="188" t="n">
        <f aca="false">IF(Moni!$CY56="","",Moni!$CX56-CL91)</f>
        <v>0</v>
      </c>
      <c r="CM92" s="187"/>
      <c r="CN92" s="189"/>
      <c r="CO92" s="192" t="n">
        <f aca="false">IF($K92="","",Tabea!$BH56)</f>
        <v>1</v>
      </c>
      <c r="CP92" s="192" t="n">
        <f aca="false">IF($K92="","",Tabea!$BJ56)</f>
        <v>0</v>
      </c>
      <c r="CQ92" s="188" t="n">
        <f aca="false">IF(Tabea!$CY56="","",Tabea!$CX56-CQ91)</f>
        <v>1</v>
      </c>
      <c r="CR92" s="187"/>
      <c r="CS92" s="189"/>
      <c r="CT92" s="192" t="n">
        <f aca="false">IF($K92="","",Vivien!$BH56)</f>
        <v>1</v>
      </c>
      <c r="CU92" s="192" t="n">
        <f aca="false">IF($K92="","",Vivien!$BJ56)</f>
        <v>0</v>
      </c>
      <c r="CV92" s="188" t="n">
        <f aca="false">IF(Vivien!$CY56="","",Vivien!$CX56-CV91)</f>
        <v>1</v>
      </c>
      <c r="CW92" s="187"/>
      <c r="CX92" s="189"/>
      <c r="CY92" s="192" t="n">
        <f aca="false">IF($K92="","",Random!$BH56)</f>
        <v>4</v>
      </c>
      <c r="CZ92" s="192" t="n">
        <f aca="false">IF($K92="","",Random!$BJ56)</f>
        <v>5</v>
      </c>
      <c r="DA92" s="188" t="n">
        <f aca="false">IF(Random!$CY56="","",Random!$CX56-DA91)</f>
        <v>5</v>
      </c>
      <c r="DB92" s="187"/>
      <c r="DC92" s="189"/>
      <c r="DD92" s="192" t="n">
        <f aca="false">IF($K92="","",Nobody!$BH56)</f>
        <v>1</v>
      </c>
      <c r="DE92" s="192" t="n">
        <f aca="false">IF($K92="","",Nobody!$BJ56)</f>
        <v>2</v>
      </c>
      <c r="DF92" s="188" t="n">
        <f aca="false">IF(Nobody!$CY56="","",Nobody!$CX56-DF91)</f>
        <v>7</v>
      </c>
      <c r="DG92" s="187"/>
      <c r="DH92" s="189"/>
    </row>
    <row r="93" customFormat="false" ht="12.75" hidden="false" customHeight="false" outlineLevel="0" collapsed="false">
      <c r="B93" s="38"/>
      <c r="C93" s="38"/>
      <c r="D93" s="18"/>
      <c r="E93" s="19"/>
      <c r="F93" s="18"/>
      <c r="G93" s="5"/>
      <c r="H93" s="28"/>
      <c r="I93" s="28"/>
      <c r="J93" s="28"/>
      <c r="L93" s="184"/>
      <c r="M93" s="201" t="str">
        <f aca="false">IF($K94="","",Bernd!$BD57)</f>
        <v>England</v>
      </c>
      <c r="N93" s="201" t="str">
        <f aca="false">IF($K94="","",Bernd!$BF57)</f>
        <v>Schweden</v>
      </c>
      <c r="O93" s="188" t="n">
        <f aca="false">IF(M93="","",2*COUNTIF($D$92:$F$94,M93)+2*COUNTIF($D$92:$F$94,N93)+IF(AND(M94&lt;&gt;"",$D94=M93),1,0)+IF(AND(N94&lt;&gt;"",$F94=N93),1,0))</f>
        <v>5</v>
      </c>
      <c r="P93" s="187"/>
      <c r="Q93" s="184"/>
      <c r="R93" s="201" t="str">
        <f aca="false">IF($K94="","",Andrea!$BD57)</f>
        <v>Brasilien</v>
      </c>
      <c r="S93" s="201" t="str">
        <f aca="false">IF($K94="","",Andrea!$BF57)</f>
        <v>China</v>
      </c>
      <c r="T93" s="188" t="n">
        <f aca="false">IF(R93="","",2*COUNTIF($D$92:$F$94,R93)+2*COUNTIF($D$92:$F$94,S93)+IF(AND(R94&lt;&gt;"",$D94=R93),1,0)+IF(AND(S94&lt;&gt;"",$F94=S93),1,0))</f>
        <v>0</v>
      </c>
      <c r="U93" s="187"/>
      <c r="V93" s="184"/>
      <c r="W93" s="201" t="str">
        <f aca="false">IF($K94="","",Jenny!$BD57)</f>
        <v>Brasilien</v>
      </c>
      <c r="X93" s="201" t="str">
        <f aca="false">IF($K94="","",Jenny!$BF57)</f>
        <v>Deutschland</v>
      </c>
      <c r="Y93" s="188" t="n">
        <f aca="false">IF(W93="","",2*COUNTIF($D$92:$F$94,W93)+2*COUNTIF($D$92:$F$94,X93)+IF(AND(W94&lt;&gt;"",$D94=W93),1,0)+IF(AND(X94&lt;&gt;"",$F94=X93),1,0))</f>
        <v>0</v>
      </c>
      <c r="Z93" s="187"/>
      <c r="AA93" s="184"/>
      <c r="AB93" s="201" t="str">
        <f aca="false">IF($K94="","",Sarah!$BD57)</f>
        <v>Neuseeland</v>
      </c>
      <c r="AC93" s="201" t="str">
        <f aca="false">IF($K94="","",Sarah!$BF57)</f>
        <v>Kamerun</v>
      </c>
      <c r="AD93" s="188" t="n">
        <f aca="false">IF(AB93="","",2*COUNTIF($D$92:$F$94,AB93)+2*COUNTIF($D$92:$F$94,AC93)+IF(AND(AB94&lt;&gt;"",$D94=AB93),1,0)+IF(AND(AC94&lt;&gt;"",$F94=AC93),1,0))</f>
        <v>0</v>
      </c>
      <c r="AE93" s="187"/>
      <c r="AF93" s="184"/>
      <c r="AG93" s="201" t="str">
        <f aca="false">IF($K94="","",Alexa!$BD57)</f>
        <v>Niederlande</v>
      </c>
      <c r="AH93" s="201" t="str">
        <f aca="false">IF($K94="","",Alexa!$BF57)</f>
        <v>China</v>
      </c>
      <c r="AI93" s="188" t="n">
        <f aca="false">IF(AG93="","",2*COUNTIF($D$92:$F$94,AG93)+2*COUNTIF($D$92:$F$94,AH93)+IF(AND(AG94&lt;&gt;"",$D94=AG93),1,0)+IF(AND(AH94&lt;&gt;"",$F94=AH93),1,0))</f>
        <v>3</v>
      </c>
      <c r="AJ93" s="187"/>
      <c r="AK93" s="184"/>
      <c r="AL93" s="201" t="str">
        <f aca="false">IF($K94="","",Kathrin!$BD57)</f>
        <v>England</v>
      </c>
      <c r="AM93" s="201" t="str">
        <f aca="false">IF($K94="","",Kathrin!$BF57)</f>
        <v>Deutschland</v>
      </c>
      <c r="AN93" s="188" t="n">
        <f aca="false">IF(AL93="","",2*COUNTIF($D$92:$F$94,AL93)+2*COUNTIF($D$92:$F$94,AM93)+IF(AND(AL94&lt;&gt;"",$D94=AL93),1,0)+IF(AND(AM94&lt;&gt;"",$F94=AM93),1,0))</f>
        <v>2</v>
      </c>
      <c r="AO93" s="187"/>
      <c r="AP93" s="184"/>
      <c r="AQ93" s="201" t="str">
        <f aca="false">IF($K94="","",Saskia!$BD57)</f>
        <v>England</v>
      </c>
      <c r="AR93" s="201" t="str">
        <f aca="false">IF($K94="","",Saskia!$BF57)</f>
        <v>Deutschland</v>
      </c>
      <c r="AS93" s="188" t="n">
        <f aca="false">IF(AQ93="","",2*COUNTIF($D$92:$F$94,AQ93)+2*COUNTIF($D$92:$F$94,AR93)+IF(AND(AQ94&lt;&gt;"",$D94=AQ93),1,0)+IF(AND(AR94&lt;&gt;"",$F94=AR93),1,0))</f>
        <v>2</v>
      </c>
      <c r="AT93" s="187"/>
      <c r="AU93" s="184"/>
      <c r="AV93" s="201" t="str">
        <f aca="false">IF($K94="","",Steffi!$BD57)</f>
        <v>Kanada</v>
      </c>
      <c r="AW93" s="201" t="str">
        <f aca="false">IF($K94="","",Steffi!$BF57)</f>
        <v>Deutschland</v>
      </c>
      <c r="AX93" s="188" t="n">
        <f aca="false">IF(AV93="","",2*COUNTIF($D$92:$F$94,AV93)+2*COUNTIF($D$92:$F$94,AW93)+IF(AND(AV94&lt;&gt;"",$D94=AV93),1,0)+IF(AND(AW94&lt;&gt;"",$F94=AW93),1,0))</f>
        <v>0</v>
      </c>
      <c r="AY93" s="187"/>
      <c r="AZ93" s="184"/>
      <c r="BA93" s="201" t="str">
        <f aca="false">IF($K94="","",Helmut!$BD57)</f>
        <v>Brasilien</v>
      </c>
      <c r="BB93" s="201" t="str">
        <f aca="false">IF($K94="","",Helmut!$BF57)</f>
        <v>Deutschland</v>
      </c>
      <c r="BC93" s="188" t="n">
        <f aca="false">IF(BA93="","",2*COUNTIF($D$92:$F$94,BA93)+2*COUNTIF($D$92:$F$94,BB93)+IF(AND(BA94&lt;&gt;"",$D94=BA93),1,0)+IF(AND(BB94&lt;&gt;"",$F94=BB93),1,0))</f>
        <v>0</v>
      </c>
      <c r="BD93" s="187"/>
      <c r="BE93" s="184"/>
      <c r="BF93" s="201" t="str">
        <f aca="false">IF($K94="","",Jasmin!$BD57)</f>
        <v>England</v>
      </c>
      <c r="BG93" s="201" t="str">
        <f aca="false">IF($K94="","",Jasmin!$BF57)</f>
        <v>Deutschland</v>
      </c>
      <c r="BH93" s="188" t="n">
        <f aca="false">IF(BF93="","",2*COUNTIF($D$92:$F$94,BF93)+2*COUNTIF($D$92:$F$94,BG93)+IF(AND(BF94&lt;&gt;"",$D94=BF93),1,0)+IF(AND(BG94&lt;&gt;"",$F94=BG93),1,0))</f>
        <v>2</v>
      </c>
      <c r="BI93" s="187"/>
      <c r="BJ93" s="184"/>
      <c r="BK93" s="201" t="str">
        <f aca="false">IF($K94="","",Caroline!$BD57)</f>
        <v>Kanada</v>
      </c>
      <c r="BL93" s="201" t="str">
        <f aca="false">IF($K94="","",Caroline!$BF57)</f>
        <v>Deutschland</v>
      </c>
      <c r="BM93" s="188" t="n">
        <f aca="false">IF(BK93="","",2*COUNTIF($D$92:$F$94,BK93)+2*COUNTIF($D$92:$F$94,BL93)+IF(AND(BK94&lt;&gt;"",$D94=BK93),1,0)+IF(AND(BL94&lt;&gt;"",$F94=BL93),1,0))</f>
        <v>0</v>
      </c>
      <c r="BN93" s="187"/>
      <c r="BO93" s="184"/>
      <c r="BP93" s="201" t="str">
        <f aca="false">IF($K94="","",Maya!$BD57)</f>
        <v>England</v>
      </c>
      <c r="BQ93" s="201" t="str">
        <f aca="false">IF($K94="","",Maya!$BF57)</f>
        <v>Deutschland</v>
      </c>
      <c r="BR93" s="188" t="n">
        <f aca="false">IF(BP93="","",2*COUNTIF($D$92:$F$94,BP93)+2*COUNTIF($D$92:$F$94,BQ93)+IF(AND(BP94&lt;&gt;"",$D94=BP93),1,0)+IF(AND(BQ94&lt;&gt;"",$F94=BQ93),1,0))</f>
        <v>2</v>
      </c>
      <c r="BS93" s="187"/>
      <c r="BT93" s="184"/>
      <c r="BU93" s="201" t="str">
        <f aca="false">IF($K94="","",Becky!$BD57)</f>
        <v>England</v>
      </c>
      <c r="BV93" s="201" t="str">
        <f aca="false">IF($K94="","",Becky!$BF57)</f>
        <v>Deutschland</v>
      </c>
      <c r="BW93" s="188" t="n">
        <f aca="false">IF(BU93="","",2*COUNTIF($D$92:$F$94,BU93)+2*COUNTIF($D$92:$F$94,BV93)+IF(AND(BU94&lt;&gt;"",$D94=BU93),1,0)+IF(AND(BV94&lt;&gt;"",$F94=BV93),1,0))</f>
        <v>2</v>
      </c>
      <c r="BX93" s="187"/>
      <c r="BY93" s="184"/>
      <c r="BZ93" s="201" t="str">
        <f aca="false">IF($K94="","",Susanne!$BD57)</f>
        <v>England</v>
      </c>
      <c r="CA93" s="201" t="str">
        <f aca="false">IF($K94="","",Susanne!$BF57)</f>
        <v>Spanien</v>
      </c>
      <c r="CB93" s="188" t="n">
        <f aca="false">IF(BZ93="","",2*COUNTIF($D$92:$F$94,BZ93)+2*COUNTIF($D$92:$F$94,CA93)+IF(AND(BZ94&lt;&gt;"",$D94=BZ93),1,0)+IF(AND(CA94&lt;&gt;"",$F94=CA93),1,0))</f>
        <v>2</v>
      </c>
      <c r="CC93" s="187"/>
      <c r="CD93" s="184"/>
      <c r="CE93" s="201" t="str">
        <f aca="false">IF($K94="","",Jule!$BD57)</f>
        <v>Niederlande</v>
      </c>
      <c r="CF93" s="201" t="str">
        <f aca="false">IF($K94="","",Jule!$BF57)</f>
        <v>China</v>
      </c>
      <c r="CG93" s="188" t="n">
        <f aca="false">IF(CE93="","",2*COUNTIF($D$92:$F$94,CE93)+2*COUNTIF($D$92:$F$94,CF93)+IF(AND(CE94&lt;&gt;"",$D94=CE93),1,0)+IF(AND(CF94&lt;&gt;"",$F94=CF93),1,0))</f>
        <v>3</v>
      </c>
      <c r="CH93" s="187"/>
      <c r="CI93" s="184"/>
      <c r="CJ93" s="201" t="str">
        <f aca="false">IF($K94="","",Moni!$BD57)</f>
        <v>Kamerun</v>
      </c>
      <c r="CK93" s="201" t="str">
        <f aca="false">IF($K94="","",Moni!$BF57)</f>
        <v>Schweden</v>
      </c>
      <c r="CL93" s="188" t="n">
        <f aca="false">IF(CJ93="","",2*COUNTIF($D$92:$F$94,CJ93)+2*COUNTIF($D$92:$F$94,CK93)+IF(AND(CJ94&lt;&gt;"",$D94=CJ93),1,0)+IF(AND(CK94&lt;&gt;"",$F94=CK93),1,0))</f>
        <v>3</v>
      </c>
      <c r="CM93" s="187"/>
      <c r="CN93" s="184"/>
      <c r="CO93" s="201" t="str">
        <f aca="false">IF($K94="","",Tabea!$BD57)</f>
        <v>Kamerun</v>
      </c>
      <c r="CP93" s="201" t="str">
        <f aca="false">IF($K94="","",Tabea!$BF57)</f>
        <v>Spanien</v>
      </c>
      <c r="CQ93" s="188" t="n">
        <f aca="false">IF(CO93="","",2*COUNTIF($D$92:$F$94,CO93)+2*COUNTIF($D$92:$F$94,CP93)+IF(AND(CO94&lt;&gt;"",$D94=CO93),1,0)+IF(AND(CP94&lt;&gt;"",$F94=CP93),1,0))</f>
        <v>0</v>
      </c>
      <c r="CR93" s="187"/>
      <c r="CS93" s="184"/>
      <c r="CT93" s="201" t="str">
        <f aca="false">IF($K94="","",Vivien!$BD57)</f>
        <v>Kanada</v>
      </c>
      <c r="CU93" s="201" t="str">
        <f aca="false">IF($K94="","",Vivien!$BF57)</f>
        <v>Südafrika</v>
      </c>
      <c r="CV93" s="188" t="n">
        <f aca="false">IF(CT93="","",2*COUNTIF($D$92:$F$94,CT93)+2*COUNTIF($D$92:$F$94,CU93)+IF(AND(CT94&lt;&gt;"",$D94=CT93),1,0)+IF(AND(CU94&lt;&gt;"",$F94=CU93),1,0))</f>
        <v>0</v>
      </c>
      <c r="CW93" s="187"/>
      <c r="CX93" s="184"/>
      <c r="CY93" s="201" t="str">
        <f aca="false">IF($K94="","",Random!$BD57)</f>
        <v>Spanien</v>
      </c>
      <c r="CZ93" s="201" t="str">
        <f aca="false">IF($K94="","",Random!$BF57)</f>
        <v>Thailand</v>
      </c>
      <c r="DA93" s="188" t="n">
        <f aca="false">IF(CY93="","",2*COUNTIF($D$92:$F$94,CY93)+2*COUNTIF($D$92:$F$94,CZ93)+IF(AND(CY94&lt;&gt;"",$D94=CY93),1,0)+IF(AND(CZ94&lt;&gt;"",$F94=CZ93),1,0))</f>
        <v>0</v>
      </c>
      <c r="DB93" s="187"/>
      <c r="DC93" s="184"/>
      <c r="DD93" s="201" t="str">
        <f aca="false">IF($K94="","",Nobody!$BD57)</f>
        <v>Niederlande</v>
      </c>
      <c r="DE93" s="201" t="str">
        <f aca="false">IF($K94="","",Nobody!$BF57)</f>
        <v>Schweden</v>
      </c>
      <c r="DF93" s="188" t="n">
        <f aca="false">IF(DD93="","",2*COUNTIF($D$92:$F$94,DD93)+2*COUNTIF($D$92:$F$94,DE93)+IF(AND(DD94&lt;&gt;"",$D94=DD93),1,0)+IF(AND(DE94&lt;&gt;"",$F94=DE93),1,0))</f>
        <v>6</v>
      </c>
      <c r="DG93" s="187"/>
      <c r="DH93" s="184"/>
    </row>
    <row r="94" customFormat="false" ht="12.75" hidden="false" customHeight="false" outlineLevel="0" collapsed="false">
      <c r="A94" s="1" t="n">
        <f aca="false">Ergebnisse!BA57</f>
        <v>50</v>
      </c>
      <c r="B94" s="38" t="n">
        <f aca="false">Ergebnisse!BB57</f>
        <v>43649.875</v>
      </c>
      <c r="C94" s="38" t="str">
        <f aca="false">Ergebnisse!BC57</f>
        <v>Lyon</v>
      </c>
      <c r="D94" s="95" t="str">
        <f aca="false">Ergebnisse!BD57</f>
        <v>Niederlande</v>
      </c>
      <c r="E94" s="25" t="str">
        <f aca="false">Ergebnisse!BE57</f>
        <v>-</v>
      </c>
      <c r="F94" s="93" t="str">
        <f aca="false">Ergebnisse!BF57</f>
        <v>Schweden</v>
      </c>
      <c r="G94" s="9" t="n">
        <f aca="false">Ergebnisse!BG57</f>
        <v>0</v>
      </c>
      <c r="H94" s="190" t="n">
        <f aca="false">IF($K94="","",Ergebnisse!BH57)</f>
        <v>1</v>
      </c>
      <c r="I94" s="191" t="str">
        <f aca="false">Ergebnisse!BI57</f>
        <v>:</v>
      </c>
      <c r="J94" s="190" t="n">
        <f aca="false">IF($K94="","",Ergebnisse!BJ57)</f>
        <v>0</v>
      </c>
      <c r="K94" s="183" t="str">
        <f aca="false">IF(Ergebnisse!BK57="","",Ergebnisse!BK57)</f>
        <v>ok</v>
      </c>
      <c r="L94" s="189"/>
      <c r="M94" s="192" t="n">
        <f aca="false">IF($K94="","",Bernd!$BH57)</f>
        <v>0</v>
      </c>
      <c r="N94" s="192" t="n">
        <f aca="false">IF($K94="","",Bernd!$BJ57)</f>
        <v>1</v>
      </c>
      <c r="O94" s="188" t="n">
        <f aca="false">IF(Bernd!$CY57="","",Bernd!$CX57-O93)</f>
        <v>0</v>
      </c>
      <c r="P94" s="187"/>
      <c r="Q94" s="189"/>
      <c r="R94" s="192" t="n">
        <f aca="false">IF($K94="","",Andrea!$BH57)</f>
        <v>4</v>
      </c>
      <c r="S94" s="192" t="n">
        <f aca="false">IF($K94="","",Andrea!$BJ57)</f>
        <v>2</v>
      </c>
      <c r="T94" s="188" t="n">
        <f aca="false">IF(Andrea!$CY57="","",Andrea!$CX57-T93)</f>
        <v>5</v>
      </c>
      <c r="U94" s="187"/>
      <c r="V94" s="189"/>
      <c r="W94" s="192" t="n">
        <f aca="false">IF($K94="","",Jenny!$BH57)</f>
        <v>3</v>
      </c>
      <c r="X94" s="192" t="n">
        <f aca="false">IF($K94="","",Jenny!$BJ57)</f>
        <v>2</v>
      </c>
      <c r="Y94" s="188" t="n">
        <f aca="false">IF(Jenny!$CY57="","",Jenny!$CX57-Y93)</f>
        <v>5</v>
      </c>
      <c r="Z94" s="187"/>
      <c r="AA94" s="189"/>
      <c r="AB94" s="192" t="n">
        <f aca="false">IF($K94="","",Sarah!$BH57)</f>
        <v>2</v>
      </c>
      <c r="AC94" s="192" t="n">
        <f aca="false">IF($K94="","",Sarah!$BJ57)</f>
        <v>3</v>
      </c>
      <c r="AD94" s="188" t="n">
        <f aca="false">IF(Sarah!$CY57="","",Sarah!$CX57-AD93)</f>
        <v>0</v>
      </c>
      <c r="AE94" s="187"/>
      <c r="AF94" s="189"/>
      <c r="AG94" s="192" t="n">
        <f aca="false">IF($K94="","",Alexa!$BH57)</f>
        <v>5</v>
      </c>
      <c r="AH94" s="192" t="n">
        <f aca="false">IF($K94="","",Alexa!$BJ57)</f>
        <v>4</v>
      </c>
      <c r="AI94" s="188" t="n">
        <f aca="false">IF(Alexa!$CY57="","",Alexa!$CX57-AI93)</f>
        <v>5</v>
      </c>
      <c r="AJ94" s="187"/>
      <c r="AK94" s="189"/>
      <c r="AL94" s="192" t="n">
        <f aca="false">IF($K94="","",Kathrin!$BH57)</f>
        <v>1</v>
      </c>
      <c r="AM94" s="192" t="n">
        <f aca="false">IF($K94="","",Kathrin!$BJ57)</f>
        <v>2</v>
      </c>
      <c r="AN94" s="188" t="n">
        <f aca="false">IF(Kathrin!$CY57="","",Kathrin!$CX57-AN93)</f>
        <v>1</v>
      </c>
      <c r="AO94" s="187"/>
      <c r="AP94" s="189"/>
      <c r="AQ94" s="192" t="n">
        <f aca="false">IF($K94="","",Saskia!$BH57)</f>
        <v>1</v>
      </c>
      <c r="AR94" s="192" t="n">
        <f aca="false">IF($K94="","",Saskia!$BJ57)</f>
        <v>3</v>
      </c>
      <c r="AS94" s="188" t="n">
        <f aca="false">IF(Saskia!$CY57="","",Saskia!$CX57-AS93)</f>
        <v>1</v>
      </c>
      <c r="AT94" s="187"/>
      <c r="AU94" s="189"/>
      <c r="AV94" s="192" t="n">
        <f aca="false">IF($K94="","",Steffi!$BH57)</f>
        <v>4</v>
      </c>
      <c r="AW94" s="192" t="n">
        <f aca="false">IF($K94="","",Steffi!$BJ57)</f>
        <v>1</v>
      </c>
      <c r="AX94" s="188" t="n">
        <f aca="false">IF(Steffi!$CY57="","",Steffi!$CX57-AX93)</f>
        <v>5</v>
      </c>
      <c r="AY94" s="187"/>
      <c r="AZ94" s="189"/>
      <c r="BA94" s="192" t="n">
        <f aca="false">IF($K94="","",Helmut!$BH57)</f>
        <v>1</v>
      </c>
      <c r="BB94" s="192" t="n">
        <f aca="false">IF($K94="","",Helmut!$BJ57)</f>
        <v>3</v>
      </c>
      <c r="BC94" s="188" t="n">
        <f aca="false">IF(Helmut!$CY57="","",Helmut!$CX57-BC93)</f>
        <v>1</v>
      </c>
      <c r="BD94" s="187"/>
      <c r="BE94" s="189"/>
      <c r="BF94" s="192" t="n">
        <f aca="false">IF($K94="","",Jasmin!$BH57)</f>
        <v>5</v>
      </c>
      <c r="BG94" s="192" t="n">
        <f aca="false">IF($K94="","",Jasmin!$BJ57)</f>
        <v>4</v>
      </c>
      <c r="BH94" s="188" t="n">
        <f aca="false">IF(Jasmin!$CY57="","",Jasmin!$CX57-BH93)</f>
        <v>5</v>
      </c>
      <c r="BI94" s="187"/>
      <c r="BJ94" s="189"/>
      <c r="BK94" s="192" t="n">
        <f aca="false">IF($K94="","",Caroline!$BH57)</f>
        <v>0</v>
      </c>
      <c r="BL94" s="192" t="n">
        <f aca="false">IF($K94="","",Caroline!$BJ57)</f>
        <v>1</v>
      </c>
      <c r="BM94" s="188" t="n">
        <f aca="false">IF(Caroline!$CY57="","",Caroline!$CX57-BM93)</f>
        <v>0</v>
      </c>
      <c r="BN94" s="187"/>
      <c r="BO94" s="189"/>
      <c r="BP94" s="192" t="n">
        <f aca="false">IF($K94="","",Maya!$BH57)</f>
        <v>1</v>
      </c>
      <c r="BQ94" s="192" t="n">
        <f aca="false">IF($K94="","",Maya!$BJ57)</f>
        <v>3</v>
      </c>
      <c r="BR94" s="188" t="n">
        <f aca="false">IF(Maya!$CY57="","",Maya!$CX57-BR93)</f>
        <v>1</v>
      </c>
      <c r="BS94" s="187"/>
      <c r="BT94" s="189"/>
      <c r="BU94" s="192" t="n">
        <f aca="false">IF($K94="","",Becky!$BH57)</f>
        <v>2</v>
      </c>
      <c r="BV94" s="192" t="n">
        <f aca="false">IF($K94="","",Becky!$BJ57)</f>
        <v>3</v>
      </c>
      <c r="BW94" s="188" t="n">
        <f aca="false">IF(Becky!$CY57="","",Becky!$CX57-BW93)</f>
        <v>0</v>
      </c>
      <c r="BX94" s="187"/>
      <c r="BY94" s="189"/>
      <c r="BZ94" s="192" t="n">
        <f aca="false">IF($K94="","",Susanne!$BH57)</f>
        <v>0</v>
      </c>
      <c r="CA94" s="192" t="n">
        <f aca="false">IF($K94="","",Susanne!$BJ57)</f>
        <v>1</v>
      </c>
      <c r="CB94" s="188" t="n">
        <f aca="false">IF(Susanne!$CY57="","",Susanne!$CX57-CB93)</f>
        <v>0</v>
      </c>
      <c r="CC94" s="187"/>
      <c r="CD94" s="189"/>
      <c r="CE94" s="192" t="n">
        <f aca="false">IF($K94="","",Jule!$BH57)</f>
        <v>2</v>
      </c>
      <c r="CF94" s="192" t="n">
        <f aca="false">IF($K94="","",Jule!$BJ57)</f>
        <v>1</v>
      </c>
      <c r="CG94" s="188" t="n">
        <f aca="false">IF(Jule!$CY57="","",Jule!$CX57-CG93)</f>
        <v>5</v>
      </c>
      <c r="CH94" s="187"/>
      <c r="CI94" s="189"/>
      <c r="CJ94" s="192" t="n">
        <f aca="false">IF($K94="","",Moni!$BH57)</f>
        <v>2</v>
      </c>
      <c r="CK94" s="192" t="n">
        <f aca="false">IF($K94="","",Moni!$BJ57)</f>
        <v>3</v>
      </c>
      <c r="CL94" s="188" t="n">
        <f aca="false">IF(Moni!$CY57="","",Moni!$CX57-CL93)</f>
        <v>0</v>
      </c>
      <c r="CM94" s="187"/>
      <c r="CN94" s="189"/>
      <c r="CO94" s="192" t="n">
        <f aca="false">IF($K94="","",Tabea!$BH57)</f>
        <v>2</v>
      </c>
      <c r="CP94" s="192" t="n">
        <f aca="false">IF($K94="","",Tabea!$BJ57)</f>
        <v>3</v>
      </c>
      <c r="CQ94" s="188" t="n">
        <f aca="false">IF(Tabea!$CY57="","",Tabea!$CX57-CQ93)</f>
        <v>0</v>
      </c>
      <c r="CR94" s="187"/>
      <c r="CS94" s="189"/>
      <c r="CT94" s="192" t="n">
        <f aca="false">IF($K94="","",Vivien!$BH57)</f>
        <v>1</v>
      </c>
      <c r="CU94" s="192" t="n">
        <f aca="false">IF($K94="","",Vivien!$BJ57)</f>
        <v>0</v>
      </c>
      <c r="CV94" s="188" t="n">
        <f aca="false">IF(Vivien!$CY57="","",Vivien!$CX57-CV93)</f>
        <v>7</v>
      </c>
      <c r="CW94" s="187"/>
      <c r="CX94" s="189"/>
      <c r="CY94" s="192" t="n">
        <f aca="false">IF($K94="","",Random!$BH57)</f>
        <v>1</v>
      </c>
      <c r="CZ94" s="192" t="n">
        <f aca="false">IF($K94="","",Random!$BJ57)</f>
        <v>0</v>
      </c>
      <c r="DA94" s="188" t="n">
        <f aca="false">IF(Random!$CY57="","",Random!$CX57-DA93)</f>
        <v>7</v>
      </c>
      <c r="DB94" s="187"/>
      <c r="DC94" s="189"/>
      <c r="DD94" s="192" t="n">
        <f aca="false">IF($K94="","",Nobody!$BH57)</f>
        <v>1</v>
      </c>
      <c r="DE94" s="192" t="n">
        <f aca="false">IF($K94="","",Nobody!$BJ57)</f>
        <v>0</v>
      </c>
      <c r="DF94" s="188" t="n">
        <f aca="false">IF(Nobody!$CY57="","",Nobody!$CX57-DF93)</f>
        <v>7</v>
      </c>
      <c r="DG94" s="187"/>
      <c r="DH94" s="189"/>
    </row>
    <row r="95" customFormat="false" ht="12.75" hidden="false" customHeight="false" outlineLevel="0" collapsed="false">
      <c r="B95" s="38"/>
      <c r="C95" s="38"/>
      <c r="D95" s="18"/>
      <c r="E95" s="19"/>
      <c r="F95" s="18"/>
      <c r="G95" s="5"/>
      <c r="H95" s="28"/>
      <c r="I95" s="28"/>
      <c r="J95" s="28"/>
      <c r="L95" s="184"/>
      <c r="M95" s="192"/>
      <c r="N95" s="192"/>
      <c r="O95" s="188"/>
      <c r="P95" s="187"/>
      <c r="Q95" s="184"/>
      <c r="R95" s="192"/>
      <c r="S95" s="192"/>
      <c r="T95" s="188"/>
      <c r="U95" s="187"/>
      <c r="V95" s="184"/>
      <c r="W95" s="192"/>
      <c r="X95" s="192"/>
      <c r="Y95" s="188"/>
      <c r="Z95" s="187"/>
      <c r="AA95" s="184"/>
      <c r="AB95" s="192"/>
      <c r="AC95" s="192"/>
      <c r="AD95" s="188"/>
      <c r="AE95" s="187"/>
      <c r="AF95" s="184"/>
      <c r="AG95" s="192"/>
      <c r="AH95" s="192"/>
      <c r="AI95" s="188"/>
      <c r="AJ95" s="187"/>
      <c r="AK95" s="184"/>
      <c r="AL95" s="192"/>
      <c r="AM95" s="192"/>
      <c r="AN95" s="188"/>
      <c r="AO95" s="187"/>
      <c r="AP95" s="184"/>
      <c r="AQ95" s="192"/>
      <c r="AR95" s="192"/>
      <c r="AS95" s="188"/>
      <c r="AT95" s="187"/>
      <c r="AU95" s="184"/>
      <c r="AV95" s="192"/>
      <c r="AW95" s="192"/>
      <c r="AX95" s="188"/>
      <c r="AY95" s="187"/>
      <c r="AZ95" s="184"/>
      <c r="BA95" s="192"/>
      <c r="BB95" s="192"/>
      <c r="BC95" s="188"/>
      <c r="BD95" s="187"/>
      <c r="BE95" s="184"/>
      <c r="BF95" s="192"/>
      <c r="BG95" s="192"/>
      <c r="BH95" s="188"/>
      <c r="BI95" s="187"/>
      <c r="BJ95" s="184"/>
      <c r="BK95" s="192"/>
      <c r="BL95" s="192"/>
      <c r="BM95" s="188"/>
      <c r="BN95" s="187"/>
      <c r="BO95" s="184"/>
      <c r="BP95" s="192"/>
      <c r="BQ95" s="192"/>
      <c r="BR95" s="188"/>
      <c r="BS95" s="187"/>
      <c r="BT95" s="184"/>
      <c r="BU95" s="192"/>
      <c r="BV95" s="192"/>
      <c r="BW95" s="188"/>
      <c r="BX95" s="187"/>
      <c r="BY95" s="184"/>
      <c r="BZ95" s="192"/>
      <c r="CA95" s="192"/>
      <c r="CB95" s="188"/>
      <c r="CC95" s="187"/>
      <c r="CD95" s="184"/>
      <c r="CE95" s="192"/>
      <c r="CF95" s="192"/>
      <c r="CG95" s="188"/>
      <c r="CH95" s="187"/>
      <c r="CI95" s="184"/>
      <c r="CJ95" s="192"/>
      <c r="CK95" s="192"/>
      <c r="CL95" s="188"/>
      <c r="CM95" s="187"/>
      <c r="CN95" s="184"/>
      <c r="CO95" s="192"/>
      <c r="CP95" s="192"/>
      <c r="CQ95" s="188"/>
      <c r="CR95" s="187"/>
      <c r="CS95" s="184"/>
      <c r="CT95" s="192"/>
      <c r="CU95" s="192"/>
      <c r="CV95" s="188"/>
      <c r="CW95" s="187"/>
      <c r="CX95" s="184"/>
      <c r="CY95" s="192"/>
      <c r="CZ95" s="192"/>
      <c r="DA95" s="188"/>
      <c r="DB95" s="187"/>
      <c r="DC95" s="184"/>
      <c r="DD95" s="192"/>
      <c r="DE95" s="192"/>
      <c r="DF95" s="188"/>
      <c r="DG95" s="187"/>
      <c r="DH95" s="184"/>
    </row>
    <row r="96" customFormat="false" ht="12.75" hidden="false" customHeight="false" outlineLevel="0" collapsed="false">
      <c r="B96" s="38"/>
      <c r="C96" s="38"/>
      <c r="D96" s="18"/>
      <c r="E96" s="19"/>
      <c r="F96" s="18"/>
      <c r="G96" s="5"/>
      <c r="H96" s="28"/>
      <c r="I96" s="28"/>
      <c r="J96" s="28"/>
      <c r="L96" s="184"/>
      <c r="M96" s="192"/>
      <c r="N96" s="192"/>
      <c r="O96" s="188"/>
      <c r="P96" s="187"/>
      <c r="Q96" s="184"/>
      <c r="R96" s="192"/>
      <c r="S96" s="192"/>
      <c r="T96" s="188"/>
      <c r="U96" s="187"/>
      <c r="V96" s="184"/>
      <c r="W96" s="192"/>
      <c r="X96" s="192"/>
      <c r="Y96" s="188"/>
      <c r="Z96" s="187"/>
      <c r="AA96" s="184"/>
      <c r="AB96" s="192"/>
      <c r="AC96" s="192"/>
      <c r="AD96" s="188"/>
      <c r="AE96" s="187"/>
      <c r="AF96" s="184"/>
      <c r="AG96" s="192"/>
      <c r="AH96" s="192"/>
      <c r="AI96" s="188"/>
      <c r="AJ96" s="187"/>
      <c r="AK96" s="184"/>
      <c r="AL96" s="192"/>
      <c r="AM96" s="192"/>
      <c r="AN96" s="188"/>
      <c r="AO96" s="187"/>
      <c r="AP96" s="184"/>
      <c r="AQ96" s="192"/>
      <c r="AR96" s="192"/>
      <c r="AS96" s="188"/>
      <c r="AT96" s="187"/>
      <c r="AU96" s="184"/>
      <c r="AV96" s="192"/>
      <c r="AW96" s="192"/>
      <c r="AX96" s="188"/>
      <c r="AY96" s="187"/>
      <c r="AZ96" s="184"/>
      <c r="BA96" s="192"/>
      <c r="BB96" s="192"/>
      <c r="BC96" s="188"/>
      <c r="BD96" s="187"/>
      <c r="BE96" s="184"/>
      <c r="BF96" s="192"/>
      <c r="BG96" s="192"/>
      <c r="BH96" s="188"/>
      <c r="BI96" s="187"/>
      <c r="BJ96" s="184"/>
      <c r="BK96" s="192"/>
      <c r="BL96" s="192"/>
      <c r="BM96" s="188"/>
      <c r="BN96" s="187"/>
      <c r="BO96" s="184"/>
      <c r="BP96" s="192"/>
      <c r="BQ96" s="192"/>
      <c r="BR96" s="188"/>
      <c r="BS96" s="187"/>
      <c r="BT96" s="184"/>
      <c r="BU96" s="192"/>
      <c r="BV96" s="192"/>
      <c r="BW96" s="188"/>
      <c r="BX96" s="187"/>
      <c r="BY96" s="184"/>
      <c r="BZ96" s="192"/>
      <c r="CA96" s="192"/>
      <c r="CB96" s="188"/>
      <c r="CC96" s="187"/>
      <c r="CD96" s="184"/>
      <c r="CE96" s="192"/>
      <c r="CF96" s="192"/>
      <c r="CG96" s="188"/>
      <c r="CH96" s="187"/>
      <c r="CI96" s="184"/>
      <c r="CJ96" s="192"/>
      <c r="CK96" s="192"/>
      <c r="CL96" s="188"/>
      <c r="CM96" s="187"/>
      <c r="CN96" s="184"/>
      <c r="CO96" s="192"/>
      <c r="CP96" s="192"/>
      <c r="CQ96" s="188"/>
      <c r="CR96" s="187"/>
      <c r="CS96" s="184"/>
      <c r="CT96" s="192"/>
      <c r="CU96" s="192"/>
      <c r="CV96" s="188"/>
      <c r="CW96" s="187"/>
      <c r="CX96" s="184"/>
      <c r="CY96" s="192"/>
      <c r="CZ96" s="192"/>
      <c r="DA96" s="188"/>
      <c r="DB96" s="187"/>
      <c r="DC96" s="184"/>
      <c r="DD96" s="192"/>
      <c r="DE96" s="192"/>
      <c r="DF96" s="188"/>
      <c r="DG96" s="187"/>
      <c r="DH96" s="184"/>
    </row>
    <row r="97" customFormat="false" ht="12.75" hidden="false" customHeight="false" outlineLevel="0" collapsed="false">
      <c r="B97" s="98" t="str">
        <f aca="false">Ergebnisse!BB59</f>
        <v>Um Platz 3</v>
      </c>
      <c r="C97" s="27"/>
      <c r="D97" s="6"/>
      <c r="E97" s="26"/>
      <c r="F97" s="18"/>
      <c r="G97" s="25"/>
      <c r="H97" s="1"/>
      <c r="I97" s="1"/>
      <c r="J97" s="1"/>
      <c r="L97" s="184"/>
      <c r="M97" s="192"/>
      <c r="N97" s="192"/>
      <c r="O97" s="188"/>
      <c r="P97" s="187"/>
      <c r="Q97" s="184"/>
      <c r="R97" s="192"/>
      <c r="S97" s="192"/>
      <c r="T97" s="188"/>
      <c r="U97" s="187"/>
      <c r="V97" s="184"/>
      <c r="W97" s="192"/>
      <c r="X97" s="192"/>
      <c r="Y97" s="188"/>
      <c r="Z97" s="187"/>
      <c r="AA97" s="184"/>
      <c r="AB97" s="192"/>
      <c r="AC97" s="192"/>
      <c r="AD97" s="188"/>
      <c r="AE97" s="187"/>
      <c r="AF97" s="184"/>
      <c r="AG97" s="192"/>
      <c r="AH97" s="192"/>
      <c r="AI97" s="188"/>
      <c r="AJ97" s="187"/>
      <c r="AK97" s="184"/>
      <c r="AL97" s="192"/>
      <c r="AM97" s="192"/>
      <c r="AN97" s="188"/>
      <c r="AO97" s="187"/>
      <c r="AP97" s="184"/>
      <c r="AQ97" s="192"/>
      <c r="AR97" s="192"/>
      <c r="AS97" s="188"/>
      <c r="AT97" s="187"/>
      <c r="AU97" s="184"/>
      <c r="AV97" s="192"/>
      <c r="AW97" s="192"/>
      <c r="AX97" s="188"/>
      <c r="AY97" s="187"/>
      <c r="AZ97" s="184"/>
      <c r="BA97" s="192"/>
      <c r="BB97" s="192"/>
      <c r="BC97" s="188"/>
      <c r="BD97" s="187"/>
      <c r="BE97" s="184"/>
      <c r="BF97" s="192"/>
      <c r="BG97" s="192"/>
      <c r="BH97" s="188"/>
      <c r="BI97" s="187"/>
      <c r="BJ97" s="184"/>
      <c r="BK97" s="192"/>
      <c r="BL97" s="192"/>
      <c r="BM97" s="188"/>
      <c r="BN97" s="187"/>
      <c r="BO97" s="184"/>
      <c r="BP97" s="192"/>
      <c r="BQ97" s="192"/>
      <c r="BR97" s="188"/>
      <c r="BS97" s="187"/>
      <c r="BT97" s="184"/>
      <c r="BU97" s="192"/>
      <c r="BV97" s="192"/>
      <c r="BW97" s="188"/>
      <c r="BX97" s="187"/>
      <c r="BY97" s="184"/>
      <c r="BZ97" s="192"/>
      <c r="CA97" s="192"/>
      <c r="CB97" s="188"/>
      <c r="CC97" s="187"/>
      <c r="CD97" s="184"/>
      <c r="CE97" s="192"/>
      <c r="CF97" s="192"/>
      <c r="CG97" s="188"/>
      <c r="CH97" s="187"/>
      <c r="CI97" s="184"/>
      <c r="CJ97" s="192"/>
      <c r="CK97" s="192"/>
      <c r="CL97" s="188"/>
      <c r="CM97" s="187"/>
      <c r="CN97" s="184"/>
      <c r="CO97" s="192"/>
      <c r="CP97" s="192"/>
      <c r="CQ97" s="188"/>
      <c r="CR97" s="187"/>
      <c r="CS97" s="184"/>
      <c r="CT97" s="192"/>
      <c r="CU97" s="192"/>
      <c r="CV97" s="188"/>
      <c r="CW97" s="187"/>
      <c r="CX97" s="184"/>
      <c r="CY97" s="192"/>
      <c r="CZ97" s="192"/>
      <c r="DA97" s="188"/>
      <c r="DB97" s="187"/>
      <c r="DC97" s="184"/>
      <c r="DD97" s="192"/>
      <c r="DE97" s="192"/>
      <c r="DF97" s="188"/>
      <c r="DG97" s="187"/>
      <c r="DH97" s="184"/>
    </row>
    <row r="98" customFormat="false" ht="12.75" hidden="false" customHeight="false" outlineLevel="0" collapsed="false">
      <c r="B98" s="98"/>
      <c r="C98" s="27"/>
      <c r="D98" s="6"/>
      <c r="E98" s="26"/>
      <c r="F98" s="18"/>
      <c r="G98" s="25"/>
      <c r="H98" s="1"/>
      <c r="I98" s="1"/>
      <c r="J98" s="1"/>
      <c r="L98" s="184"/>
      <c r="M98" s="201" t="str">
        <f aca="false">IF($K99="","",Bernd!$BD61)</f>
        <v>Japan</v>
      </c>
      <c r="N98" s="201" t="str">
        <f aca="false">IF($K99="","",Bernd!$BF61)</f>
        <v>England</v>
      </c>
      <c r="O98" s="188" t="n">
        <f aca="false">IF(M98="","",IF(AND(M99&lt;&gt;"",OR($D99=M98,$F99=M98)),4,0)+IF(AND(N99&lt;&gt;"",OR($D99=N98,$F99=N98)),4,0))</f>
        <v>4</v>
      </c>
      <c r="P98" s="187"/>
      <c r="Q98" s="184"/>
      <c r="R98" s="201" t="str">
        <f aca="false">IF($K99="","",Andrea!$BD61)</f>
        <v>USA</v>
      </c>
      <c r="S98" s="201" t="str">
        <f aca="false">IF($K99="","",Andrea!$BF61)</f>
        <v>China</v>
      </c>
      <c r="T98" s="188" t="n">
        <f aca="false">IF(R98="","",IF(AND(R99&lt;&gt;"",OR($D99=R98,$F99=R98)),4,0)+IF(AND(S99&lt;&gt;"",OR($D99=S98,$F99=S98)),4,0))</f>
        <v>0</v>
      </c>
      <c r="U98" s="187"/>
      <c r="V98" s="184"/>
      <c r="W98" s="201" t="str">
        <f aca="false">IF($K99="","",Jenny!$BD61)</f>
        <v>China</v>
      </c>
      <c r="X98" s="201" t="str">
        <f aca="false">IF($K99="","",Jenny!$BF61)</f>
        <v>Deutschland</v>
      </c>
      <c r="Y98" s="188" t="n">
        <f aca="false">IF(W98="","",IF(AND(W99&lt;&gt;"",OR($D99=W98,$F99=W98)),4,0)+IF(AND(X99&lt;&gt;"",OR($D99=X98,$F99=X98)),4,0))</f>
        <v>0</v>
      </c>
      <c r="Z98" s="187"/>
      <c r="AA98" s="184"/>
      <c r="AB98" s="201" t="str">
        <f aca="false">IF($K99="","",Sarah!$BD61)</f>
        <v>China</v>
      </c>
      <c r="AC98" s="201" t="str">
        <f aca="false">IF($K99="","",Sarah!$BF61)</f>
        <v>Neuseeland</v>
      </c>
      <c r="AD98" s="188" t="n">
        <f aca="false">IF(AB98="","",IF(AND(AB99&lt;&gt;"",OR($D99=AB98,$F99=AB98)),4,0)+IF(AND(AC99&lt;&gt;"",OR($D99=AC98,$F99=AC98)),4,0))</f>
        <v>0</v>
      </c>
      <c r="AE98" s="187"/>
      <c r="AF98" s="184"/>
      <c r="AG98" s="201" t="str">
        <f aca="false">IF($K99="","",Alexa!$BD61)</f>
        <v>Deutschland</v>
      </c>
      <c r="AH98" s="201" t="str">
        <f aca="false">IF($K99="","",Alexa!$BF61)</f>
        <v>China</v>
      </c>
      <c r="AI98" s="188" t="n">
        <f aca="false">IF(AG98="","",IF(AND(AG99&lt;&gt;"",OR($D99=AG98,$F99=AG98)),4,0)+IF(AND(AH99&lt;&gt;"",OR($D99=AH98,$F99=AH98)),4,0))</f>
        <v>0</v>
      </c>
      <c r="AJ98" s="187"/>
      <c r="AK98" s="184"/>
      <c r="AL98" s="201" t="str">
        <f aca="false">IF($K99="","",Kathrin!$BD61)</f>
        <v>Japan</v>
      </c>
      <c r="AM98" s="201" t="str">
        <f aca="false">IF($K99="","",Kathrin!$BF61)</f>
        <v>England</v>
      </c>
      <c r="AN98" s="188" t="n">
        <f aca="false">IF(AL98="","",IF(AND(AL99&lt;&gt;"",OR($D99=AL98,$F99=AL98)),4,0)+IF(AND(AM99&lt;&gt;"",OR($D99=AM98,$F99=AM98)),4,0))</f>
        <v>4</v>
      </c>
      <c r="AO98" s="187"/>
      <c r="AP98" s="184"/>
      <c r="AQ98" s="201" t="str">
        <f aca="false">IF($K99="","",Saskia!$BD61)</f>
        <v>Spanien</v>
      </c>
      <c r="AR98" s="201" t="str">
        <f aca="false">IF($K99="","",Saskia!$BF61)</f>
        <v>England</v>
      </c>
      <c r="AS98" s="188" t="n">
        <f aca="false">IF(AQ98="","",IF(AND(AQ99&lt;&gt;"",OR($D99=AQ98,$F99=AQ98)),4,0)+IF(AND(AR99&lt;&gt;"",OR($D99=AR98,$F99=AR98)),4,0))</f>
        <v>4</v>
      </c>
      <c r="AT98" s="187"/>
      <c r="AU98" s="184"/>
      <c r="AV98" s="201" t="str">
        <f aca="false">IF($K99="","",Steffi!$BD61)</f>
        <v>England</v>
      </c>
      <c r="AW98" s="201" t="str">
        <f aca="false">IF($K99="","",Steffi!$BF61)</f>
        <v>Deutschland</v>
      </c>
      <c r="AX98" s="188" t="n">
        <f aca="false">IF(AV98="","",IF(AND(AV99&lt;&gt;"",OR($D99=AV98,$F99=AV98)),4,0)+IF(AND(AW99&lt;&gt;"",OR($D99=AW98,$F99=AW98)),4,0))</f>
        <v>4</v>
      </c>
      <c r="AY98" s="187"/>
      <c r="AZ98" s="184"/>
      <c r="BA98" s="201" t="str">
        <f aca="false">IF($K99="","",Helmut!$BD61)</f>
        <v>England</v>
      </c>
      <c r="BB98" s="201" t="str">
        <f aca="false">IF($K99="","",Helmut!$BF61)</f>
        <v>Brasilien</v>
      </c>
      <c r="BC98" s="188" t="n">
        <f aca="false">IF(BA98="","",IF(AND(BA99&lt;&gt;"",OR($D99=BA98,$F99=BA98)),4,0)+IF(AND(BB99&lt;&gt;"",OR($D99=BB98,$F99=BB98)),4,0))</f>
        <v>4</v>
      </c>
      <c r="BD98" s="187"/>
      <c r="BE98" s="184"/>
      <c r="BF98" s="201" t="str">
        <f aca="false">IF($K99="","",Jasmin!$BD61)</f>
        <v>Spanien</v>
      </c>
      <c r="BG98" s="201" t="str">
        <f aca="false">IF($K99="","",Jasmin!$BF61)</f>
        <v>Deutschland</v>
      </c>
      <c r="BH98" s="188" t="n">
        <f aca="false">IF(BF98="","",IF(AND(BF99&lt;&gt;"",OR($D99=BF98,$F99=BF98)),4,0)+IF(AND(BG99&lt;&gt;"",OR($D99=BG98,$F99=BG98)),4,0))</f>
        <v>0</v>
      </c>
      <c r="BI98" s="187"/>
      <c r="BJ98" s="184"/>
      <c r="BK98" s="201" t="str">
        <f aca="false">IF($K99="","",Caroline!$BD61)</f>
        <v>England</v>
      </c>
      <c r="BL98" s="201" t="str">
        <f aca="false">IF($K99="","",Caroline!$BF61)</f>
        <v>Kanada</v>
      </c>
      <c r="BM98" s="188" t="n">
        <f aca="false">IF(BK98="","",IF(AND(BK99&lt;&gt;"",OR($D99=BK98,$F99=BK98)),4,0)+IF(AND(BL99&lt;&gt;"",OR($D99=BL98,$F99=BL98)),4,0))</f>
        <v>4</v>
      </c>
      <c r="BN98" s="187"/>
      <c r="BO98" s="184"/>
      <c r="BP98" s="201" t="str">
        <f aca="false">IF($K99="","",Maya!$BD61)</f>
        <v>Japan</v>
      </c>
      <c r="BQ98" s="201" t="str">
        <f aca="false">IF($K99="","",Maya!$BF61)</f>
        <v>England</v>
      </c>
      <c r="BR98" s="188" t="n">
        <f aca="false">IF(BP98="","",IF(AND(BP99&lt;&gt;"",OR($D99=BP98,$F99=BP98)),4,0)+IF(AND(BQ99&lt;&gt;"",OR($D99=BQ98,$F99=BQ98)),4,0))</f>
        <v>4</v>
      </c>
      <c r="BS98" s="187"/>
      <c r="BT98" s="184"/>
      <c r="BU98" s="201" t="str">
        <f aca="false">IF($K99="","",Becky!$BD61)</f>
        <v>Spanien</v>
      </c>
      <c r="BV98" s="201" t="str">
        <f aca="false">IF($K99="","",Becky!$BF61)</f>
        <v>England</v>
      </c>
      <c r="BW98" s="188" t="n">
        <f aca="false">IF(BU98="","",IF(AND(BU99&lt;&gt;"",OR($D99=BU98,$F99=BU98)),4,0)+IF(AND(BV99&lt;&gt;"",OR($D99=BV98,$F99=BV98)),4,0))</f>
        <v>4</v>
      </c>
      <c r="BX98" s="187"/>
      <c r="BY98" s="184"/>
      <c r="BZ98" s="201" t="str">
        <f aca="false">IF($K99="","",Susanne!$BD61)</f>
        <v>Argentinien</v>
      </c>
      <c r="CA98" s="201" t="str">
        <f aca="false">IF($K99="","",Susanne!$BF61)</f>
        <v>England</v>
      </c>
      <c r="CB98" s="188" t="n">
        <f aca="false">IF(BZ98="","",IF(AND(BZ99&lt;&gt;"",OR($D99=BZ98,$F99=BZ98)),4,0)+IF(AND(CA99&lt;&gt;"",OR($D99=CA98,$F99=CA98)),4,0))</f>
        <v>4</v>
      </c>
      <c r="CC98" s="187"/>
      <c r="CD98" s="184"/>
      <c r="CE98" s="201" t="str">
        <f aca="false">IF($K99="","",Jule!$BD61)</f>
        <v>Südafrika</v>
      </c>
      <c r="CF98" s="201" t="str">
        <f aca="false">IF($K99="","",Jule!$BF61)</f>
        <v>China</v>
      </c>
      <c r="CG98" s="188" t="n">
        <f aca="false">IF(CE98="","",IF(AND(CE99&lt;&gt;"",OR($D99=CE98,$F99=CE98)),4,0)+IF(AND(CF99&lt;&gt;"",OR($D99=CF98,$F99=CF98)),4,0))</f>
        <v>0</v>
      </c>
      <c r="CH98" s="187"/>
      <c r="CI98" s="184"/>
      <c r="CJ98" s="201" t="str">
        <f aca="false">IF($K99="","",Moni!$BD61)</f>
        <v>Südkorea</v>
      </c>
      <c r="CK98" s="201" t="str">
        <f aca="false">IF($K99="","",Moni!$BF61)</f>
        <v>Kamerun</v>
      </c>
      <c r="CL98" s="188" t="n">
        <f aca="false">IF(CJ98="","",IF(AND(CJ99&lt;&gt;"",OR($D99=CJ98,$F99=CJ98)),4,0)+IF(AND(CK99&lt;&gt;"",OR($D99=CK98,$F99=CK98)),4,0))</f>
        <v>0</v>
      </c>
      <c r="CM98" s="187"/>
      <c r="CN98" s="184"/>
      <c r="CO98" s="201" t="str">
        <f aca="false">IF($K99="","",Tabea!$BD61)</f>
        <v>Deutschland</v>
      </c>
      <c r="CP98" s="201" t="str">
        <f aca="false">IF($K99="","",Tabea!$BF61)</f>
        <v>Kamerun</v>
      </c>
      <c r="CQ98" s="188" t="n">
        <f aca="false">IF(CO98="","",IF(AND(CO99&lt;&gt;"",OR($D99=CO98,$F99=CO98)),4,0)+IF(AND(CP99&lt;&gt;"",OR($D99=CP98,$F99=CP98)),4,0))</f>
        <v>0</v>
      </c>
      <c r="CR98" s="187"/>
      <c r="CS98" s="184"/>
      <c r="CT98" s="201" t="str">
        <f aca="false">IF($K99="","",Vivien!$BD61)</f>
        <v>Jamaika</v>
      </c>
      <c r="CU98" s="201" t="str">
        <f aca="false">IF($K99="","",Vivien!$BF61)</f>
        <v>Südafrika</v>
      </c>
      <c r="CV98" s="188" t="n">
        <f aca="false">IF(CT98="","",IF(AND(CT99&lt;&gt;"",OR($D99=CT98,$F99=CT98)),4,0)+IF(AND(CU99&lt;&gt;"",OR($D99=CU98,$F99=CU98)),4,0))</f>
        <v>0</v>
      </c>
      <c r="CW98" s="187"/>
      <c r="CX98" s="184"/>
      <c r="CY98" s="201" t="str">
        <f aca="false">IF($K99="","",Random!$BD61)</f>
        <v>China</v>
      </c>
      <c r="CZ98" s="201" t="str">
        <f aca="false">IF($K99="","",Random!$BF61)</f>
        <v>Thailand</v>
      </c>
      <c r="DA98" s="188" t="n">
        <f aca="false">IF(CY98="","",IF(AND(CY99&lt;&gt;"",OR($D99=CY98,$F99=CY98)),4,0)+IF(AND(CZ99&lt;&gt;"",OR($D99=CZ98,$F99=CZ98)),4,0))</f>
        <v>0</v>
      </c>
      <c r="DB98" s="187"/>
      <c r="DC98" s="184"/>
      <c r="DD98" s="201" t="str">
        <f aca="false">IF($K99="","",Nobody!$BD61)</f>
        <v>England</v>
      </c>
      <c r="DE98" s="201" t="str">
        <f aca="false">IF($K99="","",Nobody!$BF61)</f>
        <v>Schweden</v>
      </c>
      <c r="DF98" s="188" t="n">
        <f aca="false">IF(DD98="","",IF(AND(DD99&lt;&gt;"",OR($D99=DD98,$F99=DD98)),4,0)+IF(AND(DE99&lt;&gt;"",OR($D99=DE98,$F99=DE98)),4,0))</f>
        <v>8</v>
      </c>
      <c r="DG98" s="187"/>
      <c r="DH98" s="184"/>
    </row>
    <row r="99" customFormat="false" ht="12.75" hidden="false" customHeight="false" outlineLevel="0" collapsed="false">
      <c r="A99" s="1" t="n">
        <f aca="false">Ergebnisse!BA61</f>
        <v>51</v>
      </c>
      <c r="B99" s="38" t="n">
        <f aca="false">Ergebnisse!BB61</f>
        <v>43652.7083333333</v>
      </c>
      <c r="C99" s="38" t="str">
        <f aca="false">Ergebnisse!BC61</f>
        <v>Nizza</v>
      </c>
      <c r="D99" s="103" t="str">
        <f aca="false">Ergebnisse!BD61</f>
        <v>England</v>
      </c>
      <c r="E99" s="25" t="str">
        <f aca="false">Ergebnisse!BE61</f>
        <v>-</v>
      </c>
      <c r="F99" s="103" t="str">
        <f aca="false">Ergebnisse!BF61</f>
        <v>Schweden</v>
      </c>
      <c r="G99" s="9" t="n">
        <f aca="false">Ergebnisse!BG61</f>
        <v>0</v>
      </c>
      <c r="H99" s="190" t="n">
        <f aca="false">IF($K99="","",Ergebnisse!BH61)</f>
        <v>1</v>
      </c>
      <c r="I99" s="191" t="str">
        <f aca="false">Ergebnisse!BI61</f>
        <v>:</v>
      </c>
      <c r="J99" s="190" t="n">
        <f aca="false">IF($K99="","",Ergebnisse!BJ61)</f>
        <v>2</v>
      </c>
      <c r="K99" s="183" t="str">
        <f aca="false">IF(Ergebnisse!BK61="","",Ergebnisse!BK61)</f>
        <v>ok</v>
      </c>
      <c r="L99" s="189"/>
      <c r="M99" s="192" t="n">
        <f aca="false">IF($K99="","",Bernd!$BH61)</f>
        <v>2</v>
      </c>
      <c r="N99" s="192" t="n">
        <f aca="false">IF($K99="","",Bernd!$BJ61)</f>
        <v>0</v>
      </c>
      <c r="O99" s="188" t="n">
        <f aca="false">IF(Bernd!$CY61="","",Bernd!$CX61-O98)</f>
        <v>0</v>
      </c>
      <c r="P99" s="187"/>
      <c r="Q99" s="189"/>
      <c r="R99" s="192" t="n">
        <f aca="false">IF($K99="","",Andrea!$BH61)</f>
        <v>2</v>
      </c>
      <c r="S99" s="192" t="n">
        <f aca="false">IF($K99="","",Andrea!$BJ61)</f>
        <v>1</v>
      </c>
      <c r="T99" s="188" t="n">
        <f aca="false">IF(Andrea!$CY61="","",Andrea!$CX61-T98)</f>
        <v>0</v>
      </c>
      <c r="U99" s="187"/>
      <c r="V99" s="189"/>
      <c r="W99" s="192" t="n">
        <f aca="false">IF($K99="","",Jenny!$BH61)</f>
        <v>4</v>
      </c>
      <c r="X99" s="192" t="n">
        <f aca="false">IF($K99="","",Jenny!$BJ61)</f>
        <v>3</v>
      </c>
      <c r="Y99" s="188" t="n">
        <f aca="false">IF(Jenny!$CY61="","",Jenny!$CX61-Y98)</f>
        <v>0</v>
      </c>
      <c r="Z99" s="187"/>
      <c r="AA99" s="189"/>
      <c r="AB99" s="192" t="n">
        <f aca="false">IF($K99="","",Sarah!$BH61)</f>
        <v>3</v>
      </c>
      <c r="AC99" s="192" t="n">
        <f aca="false">IF($K99="","",Sarah!$BJ61)</f>
        <v>4</v>
      </c>
      <c r="AD99" s="188" t="n">
        <f aca="false">IF(Sarah!$CY61="","",Sarah!$CX61-AD98)</f>
        <v>7</v>
      </c>
      <c r="AE99" s="187"/>
      <c r="AF99" s="189"/>
      <c r="AG99" s="192" t="n">
        <f aca="false">IF($K99="","",Alexa!$BH61)</f>
        <v>3</v>
      </c>
      <c r="AH99" s="192" t="n">
        <f aca="false">IF($K99="","",Alexa!$BJ61)</f>
        <v>4</v>
      </c>
      <c r="AI99" s="188" t="n">
        <f aca="false">IF(Alexa!$CY61="","",Alexa!$CX61-AI98)</f>
        <v>7</v>
      </c>
      <c r="AJ99" s="187"/>
      <c r="AK99" s="189"/>
      <c r="AL99" s="192" t="n">
        <f aca="false">IF($K99="","",Kathrin!$BH61)</f>
        <v>2</v>
      </c>
      <c r="AM99" s="192" t="n">
        <f aca="false">IF($K99="","",Kathrin!$BJ61)</f>
        <v>1</v>
      </c>
      <c r="AN99" s="188" t="n">
        <f aca="false">IF(Kathrin!$CY61="","",Kathrin!$CX61-AN98)</f>
        <v>0</v>
      </c>
      <c r="AO99" s="187"/>
      <c r="AP99" s="189"/>
      <c r="AQ99" s="192" t="n">
        <f aca="false">IF($K99="","",Saskia!$BH61)</f>
        <v>2</v>
      </c>
      <c r="AR99" s="192" t="n">
        <f aca="false">IF($K99="","",Saskia!$BJ61)</f>
        <v>4</v>
      </c>
      <c r="AS99" s="188" t="n">
        <f aca="false">IF(Saskia!$CY61="","",Saskia!$CX61-AS98)</f>
        <v>7</v>
      </c>
      <c r="AT99" s="187"/>
      <c r="AU99" s="189"/>
      <c r="AV99" s="192" t="n">
        <f aca="false">IF($K99="","",Steffi!$BH61)</f>
        <v>3</v>
      </c>
      <c r="AW99" s="192" t="n">
        <f aca="false">IF($K99="","",Steffi!$BJ61)</f>
        <v>1</v>
      </c>
      <c r="AX99" s="188" t="n">
        <f aca="false">IF(Steffi!$CY61="","",Steffi!$CX61-AX98)</f>
        <v>0</v>
      </c>
      <c r="AY99" s="187"/>
      <c r="AZ99" s="189"/>
      <c r="BA99" s="192" t="n">
        <f aca="false">IF($K99="","",Helmut!$BH61)</f>
        <v>3</v>
      </c>
      <c r="BB99" s="192" t="n">
        <f aca="false">IF($K99="","",Helmut!$BJ61)</f>
        <v>1</v>
      </c>
      <c r="BC99" s="188" t="n">
        <f aca="false">IF(Helmut!$CY61="","",Helmut!$CX61-BC98)</f>
        <v>0</v>
      </c>
      <c r="BD99" s="187"/>
      <c r="BE99" s="189"/>
      <c r="BF99" s="192" t="n">
        <f aca="false">IF($K99="","",Jasmin!$BH61)</f>
        <v>6</v>
      </c>
      <c r="BG99" s="192" t="n">
        <f aca="false">IF($K99="","",Jasmin!$BJ61)</f>
        <v>5</v>
      </c>
      <c r="BH99" s="188" t="n">
        <f aca="false">IF(Jasmin!$CY61="","",Jasmin!$CX61-BH98)</f>
        <v>0</v>
      </c>
      <c r="BI99" s="187"/>
      <c r="BJ99" s="189"/>
      <c r="BK99" s="192" t="n">
        <f aca="false">IF($K99="","",Caroline!$BH61)</f>
        <v>1</v>
      </c>
      <c r="BL99" s="192" t="n">
        <f aca="false">IF($K99="","",Caroline!$BJ61)</f>
        <v>0</v>
      </c>
      <c r="BM99" s="188" t="n">
        <f aca="false">IF(Caroline!$CY61="","",Caroline!$CX61-BM98)</f>
        <v>1</v>
      </c>
      <c r="BN99" s="187"/>
      <c r="BO99" s="189"/>
      <c r="BP99" s="192" t="n">
        <f aca="false">IF($K99="","",Maya!$BH61)</f>
        <v>4</v>
      </c>
      <c r="BQ99" s="192" t="n">
        <f aca="false">IF($K99="","",Maya!$BJ61)</f>
        <v>2</v>
      </c>
      <c r="BR99" s="188" t="n">
        <f aca="false">IF(Maya!$CY61="","",Maya!$CX61-BR98)</f>
        <v>1</v>
      </c>
      <c r="BS99" s="187"/>
      <c r="BT99" s="189"/>
      <c r="BU99" s="192" t="n">
        <f aca="false">IF($K99="","",Becky!$BH61)</f>
        <v>4</v>
      </c>
      <c r="BV99" s="192" t="n">
        <f aca="false">IF($K99="","",Becky!$BJ61)</f>
        <v>2</v>
      </c>
      <c r="BW99" s="188" t="n">
        <f aca="false">IF(Becky!$CY61="","",Becky!$CX61-BW98)</f>
        <v>1</v>
      </c>
      <c r="BX99" s="187"/>
      <c r="BY99" s="189"/>
      <c r="BZ99" s="192" t="n">
        <f aca="false">IF($K99="","",Susanne!$BH61)</f>
        <v>2</v>
      </c>
      <c r="CA99" s="192" t="n">
        <f aca="false">IF($K99="","",Susanne!$BJ61)</f>
        <v>3</v>
      </c>
      <c r="CB99" s="188" t="n">
        <f aca="false">IF(Susanne!$CY61="","",Susanne!$CX61-CB98)</f>
        <v>7</v>
      </c>
      <c r="CC99" s="187"/>
      <c r="CD99" s="189"/>
      <c r="CE99" s="192" t="n">
        <f aca="false">IF($K99="","",Jule!$BH61)</f>
        <v>3</v>
      </c>
      <c r="CF99" s="192" t="n">
        <f aca="false">IF($K99="","",Jule!$BJ61)</f>
        <v>2</v>
      </c>
      <c r="CG99" s="188" t="n">
        <f aca="false">IF(Jule!$CY61="","",Jule!$CX61-CG98)</f>
        <v>1</v>
      </c>
      <c r="CH99" s="187"/>
      <c r="CI99" s="189"/>
      <c r="CJ99" s="192" t="n">
        <f aca="false">IF($K99="","",Moni!$BH61)</f>
        <v>2</v>
      </c>
      <c r="CK99" s="192" t="n">
        <f aca="false">IF($K99="","",Moni!$BJ61)</f>
        <v>3</v>
      </c>
      <c r="CL99" s="188" t="n">
        <f aca="false">IF(Moni!$CY61="","",Moni!$CX61-CL98)</f>
        <v>7</v>
      </c>
      <c r="CM99" s="187"/>
      <c r="CN99" s="189"/>
      <c r="CO99" s="192" t="n">
        <f aca="false">IF($K99="","",Tabea!$BH61)</f>
        <v>3</v>
      </c>
      <c r="CP99" s="192" t="n">
        <f aca="false">IF($K99="","",Tabea!$BJ61)</f>
        <v>2</v>
      </c>
      <c r="CQ99" s="188" t="n">
        <f aca="false">IF(Tabea!$CY61="","",Tabea!$CX61-CQ98)</f>
        <v>1</v>
      </c>
      <c r="CR99" s="187"/>
      <c r="CS99" s="189"/>
      <c r="CT99" s="192" t="n">
        <f aca="false">IF($K99="","",Vivien!$BH61)</f>
        <v>3</v>
      </c>
      <c r="CU99" s="192" t="n">
        <f aca="false">IF($K99="","",Vivien!$BJ61)</f>
        <v>2</v>
      </c>
      <c r="CV99" s="188" t="n">
        <f aca="false">IF(Vivien!$CY61="","",Vivien!$CX61-CV98)</f>
        <v>1</v>
      </c>
      <c r="CW99" s="187"/>
      <c r="CX99" s="189"/>
      <c r="CY99" s="192" t="n">
        <f aca="false">IF($K99="","",Random!$BH61)</f>
        <v>4</v>
      </c>
      <c r="CZ99" s="192" t="n">
        <f aca="false">IF($K99="","",Random!$BJ61)</f>
        <v>5</v>
      </c>
      <c r="DA99" s="188" t="n">
        <f aca="false">IF(Random!$CY61="","",Random!$CX61-DA98)</f>
        <v>7</v>
      </c>
      <c r="DB99" s="187"/>
      <c r="DC99" s="189"/>
      <c r="DD99" s="192" t="n">
        <f aca="false">IF($K99="","",Nobody!$BH61)</f>
        <v>1</v>
      </c>
      <c r="DE99" s="192" t="n">
        <f aca="false">IF($K99="","",Nobody!$BJ61)</f>
        <v>2</v>
      </c>
      <c r="DF99" s="188" t="n">
        <f aca="false">IF(Nobody!$CY61="","",Nobody!$CX61-DF98)</f>
        <v>9</v>
      </c>
      <c r="DG99" s="187"/>
      <c r="DH99" s="189"/>
    </row>
    <row r="100" customFormat="false" ht="12.75" hidden="false" customHeight="false" outlineLevel="0" collapsed="false">
      <c r="L100" s="184"/>
      <c r="O100" s="188"/>
      <c r="P100" s="187"/>
      <c r="Q100" s="184"/>
      <c r="T100" s="188"/>
      <c r="U100" s="187"/>
      <c r="V100" s="184"/>
      <c r="Y100" s="188"/>
      <c r="Z100" s="187"/>
      <c r="AA100" s="184"/>
      <c r="AD100" s="188"/>
      <c r="AE100" s="187"/>
      <c r="AF100" s="184"/>
      <c r="AI100" s="188"/>
      <c r="AJ100" s="187"/>
      <c r="AK100" s="184"/>
      <c r="AN100" s="188"/>
      <c r="AO100" s="187"/>
      <c r="AP100" s="184"/>
      <c r="AS100" s="188"/>
      <c r="AT100" s="187"/>
      <c r="AU100" s="184"/>
      <c r="AX100" s="188"/>
      <c r="AY100" s="187"/>
      <c r="AZ100" s="184"/>
      <c r="BC100" s="188"/>
      <c r="BD100" s="187"/>
      <c r="BE100" s="184"/>
      <c r="BH100" s="188"/>
      <c r="BI100" s="187"/>
      <c r="BJ100" s="184"/>
      <c r="BM100" s="188"/>
      <c r="BN100" s="187"/>
      <c r="BO100" s="184"/>
      <c r="BR100" s="188"/>
      <c r="BS100" s="187"/>
      <c r="BT100" s="184"/>
      <c r="BW100" s="188"/>
      <c r="BX100" s="187"/>
      <c r="BY100" s="184"/>
      <c r="CB100" s="188"/>
      <c r="CC100" s="187"/>
      <c r="CD100" s="184"/>
      <c r="CG100" s="188"/>
      <c r="CH100" s="187"/>
      <c r="CI100" s="184"/>
      <c r="CL100" s="188"/>
      <c r="CM100" s="187"/>
      <c r="CN100" s="184"/>
      <c r="CQ100" s="188"/>
      <c r="CR100" s="187"/>
      <c r="CS100" s="184"/>
      <c r="CV100" s="188"/>
      <c r="CW100" s="187"/>
      <c r="CX100" s="184"/>
      <c r="DA100" s="188"/>
      <c r="DB100" s="187"/>
      <c r="DC100" s="184"/>
      <c r="DF100" s="188"/>
      <c r="DG100" s="187"/>
      <c r="DH100" s="184"/>
    </row>
    <row r="101" customFormat="false" ht="12.75" hidden="false" customHeight="false" outlineLevel="0" collapsed="false">
      <c r="L101" s="184"/>
      <c r="O101" s="188"/>
      <c r="P101" s="187"/>
      <c r="Q101" s="184"/>
      <c r="T101" s="188"/>
      <c r="U101" s="187"/>
      <c r="V101" s="184"/>
      <c r="Y101" s="188"/>
      <c r="Z101" s="187"/>
      <c r="AA101" s="184"/>
      <c r="AD101" s="188"/>
      <c r="AE101" s="187"/>
      <c r="AF101" s="184"/>
      <c r="AI101" s="188"/>
      <c r="AJ101" s="187"/>
      <c r="AK101" s="184"/>
      <c r="AN101" s="188"/>
      <c r="AO101" s="187"/>
      <c r="AP101" s="184"/>
      <c r="AS101" s="188"/>
      <c r="AT101" s="187"/>
      <c r="AU101" s="184"/>
      <c r="AX101" s="188"/>
      <c r="AY101" s="187"/>
      <c r="AZ101" s="184"/>
      <c r="BC101" s="188"/>
      <c r="BD101" s="187"/>
      <c r="BE101" s="184"/>
      <c r="BH101" s="188"/>
      <c r="BI101" s="187"/>
      <c r="BJ101" s="184"/>
      <c r="BM101" s="188"/>
      <c r="BN101" s="187"/>
      <c r="BO101" s="184"/>
      <c r="BR101" s="188"/>
      <c r="BS101" s="187"/>
      <c r="BT101" s="184"/>
      <c r="BW101" s="188"/>
      <c r="BX101" s="187"/>
      <c r="BY101" s="184"/>
      <c r="CB101" s="188"/>
      <c r="CC101" s="187"/>
      <c r="CD101" s="184"/>
      <c r="CG101" s="188"/>
      <c r="CH101" s="187"/>
      <c r="CI101" s="184"/>
      <c r="CL101" s="188"/>
      <c r="CM101" s="187"/>
      <c r="CN101" s="184"/>
      <c r="CQ101" s="188"/>
      <c r="CR101" s="187"/>
      <c r="CS101" s="184"/>
      <c r="CV101" s="188"/>
      <c r="CW101" s="187"/>
      <c r="CX101" s="184"/>
      <c r="DA101" s="188"/>
      <c r="DB101" s="187"/>
      <c r="DC101" s="184"/>
      <c r="DF101" s="188"/>
      <c r="DG101" s="187"/>
      <c r="DH101" s="184"/>
    </row>
    <row r="102" customFormat="false" ht="12.75" hidden="false" customHeight="false" outlineLevel="0" collapsed="false">
      <c r="B102" s="98" t="str">
        <f aca="false">Ergebnisse!B59</f>
        <v>Finale</v>
      </c>
      <c r="C102" s="27"/>
      <c r="D102" s="6"/>
      <c r="E102" s="26"/>
      <c r="F102" s="202" t="str">
        <f aca="false">IF($K102="","",Ergebnisse!M61)</f>
        <v>USA</v>
      </c>
      <c r="G102" s="25" t="e">
        <f aca="false"/>
        <v>#REF!</v>
      </c>
      <c r="H102" s="1"/>
      <c r="I102" s="1"/>
      <c r="J102" s="1"/>
      <c r="K102" s="183" t="str">
        <f aca="false">IF(Ergebnisse!K61="","",Ergebnisse!K61)</f>
        <v>ok</v>
      </c>
      <c r="L102" s="184"/>
      <c r="M102" s="203" t="str">
        <f aca="false">Bernd!$M61</f>
        <v>Frankreich</v>
      </c>
      <c r="N102" s="203"/>
      <c r="O102" s="188" t="n">
        <f aca="false">IF(Bernd!$AY60="","",Bernd!$AX60)</f>
        <v>0</v>
      </c>
      <c r="P102" s="187"/>
      <c r="Q102" s="204"/>
      <c r="R102" s="203" t="str">
        <f aca="false">Andrea!$M61</f>
        <v>Frankreich</v>
      </c>
      <c r="S102" s="203"/>
      <c r="T102" s="188" t="n">
        <f aca="false">IF(Andrea!$AY60="","",Andrea!$AX60)</f>
        <v>0</v>
      </c>
      <c r="U102" s="187"/>
      <c r="V102" s="204"/>
      <c r="W102" s="203" t="str">
        <f aca="false">Jenny!$M61</f>
        <v>Frankreich</v>
      </c>
      <c r="X102" s="203"/>
      <c r="Y102" s="188" t="n">
        <f aca="false">IF(Jenny!$AY60="","",Jenny!$AX60)</f>
        <v>0</v>
      </c>
      <c r="Z102" s="187"/>
      <c r="AA102" s="204"/>
      <c r="AB102" s="203" t="str">
        <f aca="false">Sarah!$M61</f>
        <v>Kamerun</v>
      </c>
      <c r="AC102" s="203"/>
      <c r="AD102" s="188" t="n">
        <f aca="false">IF(Sarah!$AY60="","",Sarah!$AX60)</f>
        <v>0</v>
      </c>
      <c r="AE102" s="187"/>
      <c r="AF102" s="204"/>
      <c r="AG102" s="203" t="str">
        <f aca="false">Alexa!$M61</f>
        <v>Niederlande</v>
      </c>
      <c r="AH102" s="203"/>
      <c r="AI102" s="188" t="n">
        <f aca="false">IF(Alexa!$AY60="","",Alexa!$AX60)</f>
        <v>0</v>
      </c>
      <c r="AJ102" s="187"/>
      <c r="AK102" s="204"/>
      <c r="AL102" s="203" t="str">
        <f aca="false">Kathrin!$M61</f>
        <v>USA</v>
      </c>
      <c r="AM102" s="203"/>
      <c r="AN102" s="188" t="n">
        <f aca="false">IF(Kathrin!$AY60="","",Kathrin!$AX60)</f>
        <v>18</v>
      </c>
      <c r="AO102" s="187"/>
      <c r="AP102" s="204"/>
      <c r="AQ102" s="203" t="str">
        <f aca="false">Saskia!$M61</f>
        <v>Frankreich</v>
      </c>
      <c r="AR102" s="203"/>
      <c r="AS102" s="188" t="n">
        <f aca="false">IF(Saskia!$AY60="","",Saskia!$AX60)</f>
        <v>0</v>
      </c>
      <c r="AT102" s="187"/>
      <c r="AU102" s="204"/>
      <c r="AV102" s="203" t="str">
        <f aca="false">Steffi!$M61</f>
        <v>Kanada</v>
      </c>
      <c r="AW102" s="203"/>
      <c r="AX102" s="188" t="n">
        <f aca="false">IF(Steffi!$AY60="","",Steffi!$AX60)</f>
        <v>0</v>
      </c>
      <c r="AY102" s="187"/>
      <c r="AZ102" s="204"/>
      <c r="BA102" s="203" t="str">
        <f aca="false">Helmut!$M61</f>
        <v>USA</v>
      </c>
      <c r="BB102" s="203"/>
      <c r="BC102" s="188" t="n">
        <f aca="false">IF(Helmut!$AY60="","",Helmut!$AX60)</f>
        <v>18</v>
      </c>
      <c r="BD102" s="187"/>
      <c r="BE102" s="204"/>
      <c r="BF102" s="203" t="str">
        <f aca="false">Jasmin!$M61</f>
        <v>USA</v>
      </c>
      <c r="BG102" s="203"/>
      <c r="BH102" s="188" t="n">
        <f aca="false">IF(Jasmin!$AY60="","",Jasmin!$AX60)</f>
        <v>18</v>
      </c>
      <c r="BI102" s="187"/>
      <c r="BJ102" s="204"/>
      <c r="BK102" s="203" t="str">
        <f aca="false">Caroline!$M61</f>
        <v>Deutschland</v>
      </c>
      <c r="BL102" s="203"/>
      <c r="BM102" s="188" t="n">
        <f aca="false">IF(Caroline!$AY60="","",Caroline!$AX60)</f>
        <v>0</v>
      </c>
      <c r="BN102" s="187"/>
      <c r="BO102" s="204"/>
      <c r="BP102" s="203" t="str">
        <f aca="false">Maya!$M61</f>
        <v>Frankreich</v>
      </c>
      <c r="BQ102" s="203"/>
      <c r="BR102" s="188" t="n">
        <f aca="false">IF(Maya!$AY60="","",Maya!$AX60)</f>
        <v>0</v>
      </c>
      <c r="BS102" s="187"/>
      <c r="BT102" s="204"/>
      <c r="BU102" s="203" t="str">
        <f aca="false">Becky!$M61</f>
        <v>Frankreich</v>
      </c>
      <c r="BV102" s="203"/>
      <c r="BW102" s="188" t="n">
        <f aca="false">IF(Becky!$AY60="","",Becky!$AX60)</f>
        <v>0</v>
      </c>
      <c r="BX102" s="187"/>
      <c r="BY102" s="204"/>
      <c r="BZ102" s="203" t="str">
        <f aca="false">Susanne!$M61</f>
        <v>Spanien</v>
      </c>
      <c r="CA102" s="203"/>
      <c r="CB102" s="188" t="n">
        <f aca="false">IF(Susanne!$AY60="","",Susanne!$AX60)</f>
        <v>0</v>
      </c>
      <c r="CC102" s="187"/>
      <c r="CD102" s="204"/>
      <c r="CE102" s="203" t="str">
        <f aca="false">Jule!$M61</f>
        <v>Frankreich</v>
      </c>
      <c r="CF102" s="203"/>
      <c r="CG102" s="188" t="n">
        <f aca="false">IF(Jule!$AY60="","",Jule!$AX60)</f>
        <v>0</v>
      </c>
      <c r="CH102" s="187"/>
      <c r="CI102" s="204"/>
      <c r="CJ102" s="203" t="str">
        <f aca="false">Moni!$M61</f>
        <v>Frankreich</v>
      </c>
      <c r="CK102" s="203"/>
      <c r="CL102" s="188" t="n">
        <f aca="false">IF(Moni!$AY60="","",Moni!$AX60)</f>
        <v>0</v>
      </c>
      <c r="CM102" s="187"/>
      <c r="CN102" s="204"/>
      <c r="CO102" s="203" t="str">
        <f aca="false">Tabea!$M61</f>
        <v>Spanien</v>
      </c>
      <c r="CP102" s="203"/>
      <c r="CQ102" s="188" t="n">
        <f aca="false">IF(Tabea!$AY60="","",Tabea!$AX60)</f>
        <v>0</v>
      </c>
      <c r="CR102" s="187"/>
      <c r="CS102" s="204"/>
      <c r="CT102" s="203" t="str">
        <f aca="false">Vivien!$M61</f>
        <v>Kanada</v>
      </c>
      <c r="CU102" s="203"/>
      <c r="CV102" s="188" t="n">
        <f aca="false">IF(Vivien!$AY60="","",Vivien!$AX60)</f>
        <v>0</v>
      </c>
      <c r="CW102" s="187"/>
      <c r="CX102" s="204"/>
      <c r="CY102" s="203" t="str">
        <f aca="false">Random!$M61</f>
        <v>Kanada</v>
      </c>
      <c r="CZ102" s="203"/>
      <c r="DA102" s="188" t="n">
        <f aca="false">IF(Random!$AY60="","",Random!$AX60)</f>
        <v>0</v>
      </c>
      <c r="DB102" s="187"/>
      <c r="DC102" s="204"/>
      <c r="DD102" s="203" t="str">
        <f aca="false">Nobody!$M61</f>
        <v>USA</v>
      </c>
      <c r="DE102" s="203"/>
      <c r="DF102" s="188" t="n">
        <f aca="false">IF(Nobody!$AY60="","",Nobody!$AX60)</f>
        <v>18</v>
      </c>
      <c r="DG102" s="187"/>
      <c r="DH102" s="204"/>
    </row>
    <row r="103" customFormat="false" ht="12.75" hidden="false" customHeight="false" outlineLevel="0" collapsed="false">
      <c r="L103" s="184"/>
      <c r="M103" s="201" t="str">
        <f aca="false">IF($K104="","",Bernd!$D61)</f>
        <v>Frankreich</v>
      </c>
      <c r="N103" s="201" t="str">
        <f aca="false">IF($K104="","",Bernd!$F61)</f>
        <v>Schweden</v>
      </c>
      <c r="O103" s="188" t="n">
        <f aca="false">IF(M103="","",IF(AND(M104&lt;&gt;"",OR($D104=M103,$F104=M103)),4,0)+IF(AND(N104&lt;&gt;"",OR($D104=N103,$F104=N103)),4,0))</f>
        <v>0</v>
      </c>
      <c r="P103" s="187"/>
      <c r="Q103" s="184"/>
      <c r="R103" s="201" t="str">
        <f aca="false">IF($K104="","",Andrea!$D61)</f>
        <v>Frankreich</v>
      </c>
      <c r="S103" s="201" t="str">
        <f aca="false">IF($K104="","",Andrea!$F61)</f>
        <v>Brasilien</v>
      </c>
      <c r="T103" s="188" t="n">
        <f aca="false">IF(R103="","",IF(AND(R104&lt;&gt;"",OR($D104=R103,$F104=R103)),4,0)+IF(AND(S104&lt;&gt;"",OR($D104=S103,$F104=S103)),4,0))</f>
        <v>0</v>
      </c>
      <c r="U103" s="187"/>
      <c r="V103" s="184"/>
      <c r="W103" s="201" t="str">
        <f aca="false">IF($K104="","",Jenny!$D61)</f>
        <v>Frankreich</v>
      </c>
      <c r="X103" s="201" t="str">
        <f aca="false">IF($K104="","",Jenny!$F61)</f>
        <v>Brasilien</v>
      </c>
      <c r="Y103" s="188" t="n">
        <f aca="false">IF(W103="","",IF(AND(W104&lt;&gt;"",OR($D104=W103,$F104=W103)),4,0)+IF(AND(X104&lt;&gt;"",OR($D104=X103,$F104=X103)),4,0))</f>
        <v>0</v>
      </c>
      <c r="Z103" s="187"/>
      <c r="AA103" s="184"/>
      <c r="AB103" s="201" t="str">
        <f aca="false">IF($K104="","",Sarah!$D61)</f>
        <v>Italien</v>
      </c>
      <c r="AC103" s="201" t="str">
        <f aca="false">IF($K104="","",Sarah!$F61)</f>
        <v>Kamerun</v>
      </c>
      <c r="AD103" s="188" t="n">
        <f aca="false">IF(AB103="","",IF(AND(AB104&lt;&gt;"",OR($D104=AB103,$F104=AB103)),4,0)+IF(AND(AC104&lt;&gt;"",OR($D104=AC103,$F104=AC103)),4,0))</f>
        <v>0</v>
      </c>
      <c r="AE103" s="187"/>
      <c r="AF103" s="184"/>
      <c r="AG103" s="201" t="str">
        <f aca="false">IF($K104="","",Alexa!$D61)</f>
        <v>England</v>
      </c>
      <c r="AH103" s="201" t="str">
        <f aca="false">IF($K104="","",Alexa!$F61)</f>
        <v>Niederlande</v>
      </c>
      <c r="AI103" s="188" t="n">
        <f aca="false">IF(AG103="","",IF(AND(AG104&lt;&gt;"",OR($D104=AG103,$F104=AG103)),4,0)+IF(AND(AH104&lt;&gt;"",OR($D104=AH103,$F104=AH103)),4,0))</f>
        <v>4</v>
      </c>
      <c r="AJ103" s="187"/>
      <c r="AK103" s="184"/>
      <c r="AL103" s="201" t="str">
        <f aca="false">IF($K104="","",Kathrin!$D61)</f>
        <v>USA</v>
      </c>
      <c r="AM103" s="201" t="str">
        <f aca="false">IF($K104="","",Kathrin!$F61)</f>
        <v>Deutschland</v>
      </c>
      <c r="AN103" s="188" t="n">
        <f aca="false">IF(AL103="","",IF(AND(AL104&lt;&gt;"",OR($D104=AL103,$F104=AL103)),4,0)+IF(AND(AM104&lt;&gt;"",OR($D104=AM103,$F104=AM103)),4,0))</f>
        <v>4</v>
      </c>
      <c r="AO103" s="187"/>
      <c r="AP103" s="184"/>
      <c r="AQ103" s="201" t="str">
        <f aca="false">IF($K104="","",Saskia!$D61)</f>
        <v>Frankreich</v>
      </c>
      <c r="AR103" s="201" t="str">
        <f aca="false">IF($K104="","",Saskia!$F61)</f>
        <v>Deutschland</v>
      </c>
      <c r="AS103" s="188" t="n">
        <f aca="false">IF(AQ103="","",IF(AND(AQ104&lt;&gt;"",OR($D104=AQ103,$F104=AQ103)),4,0)+IF(AND(AR104&lt;&gt;"",OR($D104=AR103,$F104=AR103)),4,0))</f>
        <v>0</v>
      </c>
      <c r="AT103" s="187"/>
      <c r="AU103" s="184"/>
      <c r="AV103" s="201" t="str">
        <f aca="false">IF($K104="","",Steffi!$D61)</f>
        <v>Frankreich</v>
      </c>
      <c r="AW103" s="201" t="str">
        <f aca="false">IF($K104="","",Steffi!$F61)</f>
        <v>Kanada</v>
      </c>
      <c r="AX103" s="188" t="n">
        <f aca="false">IF(AV103="","",IF(AND(AV104&lt;&gt;"",OR($D104=AV103,$F104=AV103)),4,0)+IF(AND(AW104&lt;&gt;"",OR($D104=AW103,$F104=AW103)),4,0))</f>
        <v>0</v>
      </c>
      <c r="AY103" s="187"/>
      <c r="AZ103" s="184"/>
      <c r="BA103" s="201" t="str">
        <f aca="false">IF($K104="","",Helmut!$D61)</f>
        <v>USA</v>
      </c>
      <c r="BB103" s="201" t="str">
        <f aca="false">IF($K104="","",Helmut!$F61)</f>
        <v>Deutschland</v>
      </c>
      <c r="BC103" s="188" t="n">
        <f aca="false">IF(BA103="","",IF(AND(BA104&lt;&gt;"",OR($D104=BA103,$F104=BA103)),4,0)+IF(AND(BB104&lt;&gt;"",OR($D104=BB103,$F104=BB103)),4,0))</f>
        <v>4</v>
      </c>
      <c r="BD103" s="187"/>
      <c r="BE103" s="184"/>
      <c r="BF103" s="201" t="str">
        <f aca="false">IF($K104="","",Jasmin!$D61)</f>
        <v>USA</v>
      </c>
      <c r="BG103" s="201" t="str">
        <f aca="false">IF($K104="","",Jasmin!$F61)</f>
        <v>England</v>
      </c>
      <c r="BH103" s="188" t="n">
        <f aca="false">IF(BF103="","",IF(AND(BF104&lt;&gt;"",OR($D104=BF103,$F104=BF103)),4,0)+IF(AND(BG104&lt;&gt;"",OR($D104=BG103,$F104=BG103)),4,0))</f>
        <v>4</v>
      </c>
      <c r="BI103" s="187"/>
      <c r="BJ103" s="184"/>
      <c r="BK103" s="201" t="str">
        <f aca="false">IF($K104="","",Caroline!$D61)</f>
        <v>Frankreich</v>
      </c>
      <c r="BL103" s="201" t="str">
        <f aca="false">IF($K104="","",Caroline!$F61)</f>
        <v>Deutschland</v>
      </c>
      <c r="BM103" s="188" t="n">
        <f aca="false">IF(BK103="","",IF(AND(BK104&lt;&gt;"",OR($D104=BK103,$F104=BK103)),4,0)+IF(AND(BL104&lt;&gt;"",OR($D104=BL103,$F104=BL103)),4,0))</f>
        <v>0</v>
      </c>
      <c r="BN103" s="187"/>
      <c r="BO103" s="184"/>
      <c r="BP103" s="201" t="str">
        <f aca="false">IF($K104="","",Maya!$D61)</f>
        <v>Frankreich</v>
      </c>
      <c r="BQ103" s="201" t="str">
        <f aca="false">IF($K104="","",Maya!$F61)</f>
        <v>Deutschland</v>
      </c>
      <c r="BR103" s="188" t="n">
        <f aca="false">IF(BP103="","",IF(AND(BP104&lt;&gt;"",OR($D104=BP103,$F104=BP103)),4,0)+IF(AND(BQ104&lt;&gt;"",OR($D104=BQ103,$F104=BQ103)),4,0))</f>
        <v>0</v>
      </c>
      <c r="BS103" s="187"/>
      <c r="BT103" s="184"/>
      <c r="BU103" s="201" t="str">
        <f aca="false">IF($K104="","",Becky!$D61)</f>
        <v>Frankreich</v>
      </c>
      <c r="BV103" s="201" t="str">
        <f aca="false">IF($K104="","",Becky!$F61)</f>
        <v>Deutschland</v>
      </c>
      <c r="BW103" s="188" t="n">
        <f aca="false">IF(BU103="","",IF(AND(BU104&lt;&gt;"",OR($D104=BU103,$F104=BU103)),4,0)+IF(AND(BV104&lt;&gt;"",OR($D104=BV103,$F104=BV103)),4,0))</f>
        <v>0</v>
      </c>
      <c r="BX103" s="187"/>
      <c r="BY103" s="184"/>
      <c r="BZ103" s="201" t="str">
        <f aca="false">IF($K104="","",Susanne!$D61)</f>
        <v>Deutschland</v>
      </c>
      <c r="CA103" s="201" t="str">
        <f aca="false">IF($K104="","",Susanne!$F61)</f>
        <v>Spanien</v>
      </c>
      <c r="CB103" s="188" t="n">
        <f aca="false">IF(BZ103="","",IF(AND(BZ104&lt;&gt;"",OR($D104=BZ103,$F104=BZ103)),4,0)+IF(AND(CA104&lt;&gt;"",OR($D104=CA103,$F104=CA103)),4,0))</f>
        <v>0</v>
      </c>
      <c r="CC103" s="187"/>
      <c r="CD103" s="184"/>
      <c r="CE103" s="201" t="str">
        <f aca="false">IF($K104="","",Jule!$D61)</f>
        <v>Frankreich</v>
      </c>
      <c r="CF103" s="201" t="str">
        <f aca="false">IF($K104="","",Jule!$F61)</f>
        <v>Niederlande</v>
      </c>
      <c r="CG103" s="188" t="n">
        <f aca="false">IF(CE103="","",IF(AND(CE104&lt;&gt;"",OR($D104=CE103,$F104=CE103)),4,0)+IF(AND(CF104&lt;&gt;"",OR($D104=CF103,$F104=CF103)),4,0))</f>
        <v>4</v>
      </c>
      <c r="CH103" s="187"/>
      <c r="CI103" s="184"/>
      <c r="CJ103" s="201" t="str">
        <f aca="false">IF($K104="","",Moni!$D61)</f>
        <v>Frankreich</v>
      </c>
      <c r="CK103" s="201" t="str">
        <f aca="false">IF($K104="","",Moni!$F61)</f>
        <v>Schweden</v>
      </c>
      <c r="CL103" s="188" t="n">
        <f aca="false">IF(CJ103="","",IF(AND(CJ104&lt;&gt;"",OR($D104=CJ103,$F104=CJ103)),4,0)+IF(AND(CK104&lt;&gt;"",OR($D104=CK103,$F104=CK103)),4,0))</f>
        <v>0</v>
      </c>
      <c r="CM103" s="187"/>
      <c r="CN103" s="184"/>
      <c r="CO103" s="201" t="str">
        <f aca="false">IF($K104="","",Tabea!$D61)</f>
        <v>Norwegen</v>
      </c>
      <c r="CP103" s="201" t="str">
        <f aca="false">IF($K104="","",Tabea!$F61)</f>
        <v>Spanien</v>
      </c>
      <c r="CQ103" s="188" t="n">
        <f aca="false">IF(CO103="","",IF(AND(CO104&lt;&gt;"",OR($D104=CO103,$F104=CO103)),4,0)+IF(AND(CP104&lt;&gt;"",OR($D104=CP103,$F104=CP103)),4,0))</f>
        <v>0</v>
      </c>
      <c r="CR103" s="187"/>
      <c r="CS103" s="184"/>
      <c r="CT103" s="201" t="str">
        <f aca="false">IF($K104="","",Vivien!$D61)</f>
        <v>Australien</v>
      </c>
      <c r="CU103" s="201" t="str">
        <f aca="false">IF($K104="","",Vivien!$F61)</f>
        <v>Kanada</v>
      </c>
      <c r="CV103" s="188" t="n">
        <f aca="false">IF(CT103="","",IF(AND(CT104&lt;&gt;"",OR($D104=CT103,$F104=CT103)),4,0)+IF(AND(CU104&lt;&gt;"",OR($D104=CU103,$F104=CU103)),4,0))</f>
        <v>0</v>
      </c>
      <c r="CW103" s="187"/>
      <c r="CX103" s="184"/>
      <c r="CY103" s="201" t="str">
        <f aca="false">IF($K104="","",Random!$D61)</f>
        <v>Kanada</v>
      </c>
      <c r="CZ103" s="201" t="str">
        <f aca="false">IF($K104="","",Random!$F61)</f>
        <v>Spanien</v>
      </c>
      <c r="DA103" s="188" t="n">
        <f aca="false">IF(CY103="","",IF(AND(CY104&lt;&gt;"",OR($D104=CY103,$F104=CY103)),4,0)+IF(AND(CZ104&lt;&gt;"",OR($D104=CZ103,$F104=CZ103)),4,0))</f>
        <v>0</v>
      </c>
      <c r="DB103" s="187"/>
      <c r="DC103" s="184"/>
      <c r="DD103" s="201" t="str">
        <f aca="false">IF($K104="","",Nobody!$D61)</f>
        <v>USA</v>
      </c>
      <c r="DE103" s="201" t="str">
        <f aca="false">IF($K104="","",Nobody!$F61)</f>
        <v>Niederlande</v>
      </c>
      <c r="DF103" s="188" t="n">
        <f aca="false">IF(DD103="","",IF(AND(DD104&lt;&gt;"",OR($D104=DD103,$F104=DD103)),4,0)+IF(AND(DE104&lt;&gt;"",OR($D104=DE103,$F104=DE103)),4,0))</f>
        <v>8</v>
      </c>
      <c r="DG103" s="187"/>
      <c r="DH103" s="184"/>
    </row>
    <row r="104" customFormat="false" ht="12.75" hidden="false" customHeight="false" outlineLevel="0" collapsed="false">
      <c r="A104" s="1" t="n">
        <f aca="false">Ergebnisse!A61</f>
        <v>52</v>
      </c>
      <c r="B104" s="38" t="n">
        <f aca="false">Ergebnisse!B61</f>
        <v>43653.7083333333</v>
      </c>
      <c r="C104" s="38" t="str">
        <f aca="false">Ergebnisse!C61</f>
        <v>Lyon</v>
      </c>
      <c r="D104" s="101" t="str">
        <f aca="false">Ergebnisse!D61</f>
        <v>USA</v>
      </c>
      <c r="E104" s="25" t="str">
        <f aca="false">Ergebnisse!E61</f>
        <v>-</v>
      </c>
      <c r="F104" s="101" t="str">
        <f aca="false">Ergebnisse!F61</f>
        <v>Niederlande</v>
      </c>
      <c r="G104" s="9" t="n">
        <f aca="false">Ergebnisse!G61</f>
        <v>0</v>
      </c>
      <c r="H104" s="190" t="n">
        <f aca="false">IF($K104="","",Ergebnisse!H61)</f>
        <v>2</v>
      </c>
      <c r="I104" s="191" t="str">
        <f aca="false">Ergebnisse!I61</f>
        <v>:</v>
      </c>
      <c r="J104" s="190" t="n">
        <f aca="false">IF($K104="","",Ergebnisse!J61)</f>
        <v>0</v>
      </c>
      <c r="K104" s="183" t="str">
        <f aca="false">IF(Ergebnisse!K61="","",Ergebnisse!K61)</f>
        <v>ok</v>
      </c>
      <c r="L104" s="189"/>
      <c r="M104" s="192" t="n">
        <f aca="false">IF($K104="","",Bernd!$H61)</f>
        <v>1</v>
      </c>
      <c r="N104" s="192" t="n">
        <f aca="false">IF($K104="","",Bernd!$J61)</f>
        <v>0</v>
      </c>
      <c r="O104" s="188" t="n">
        <f aca="false">IF(Bernd!$AY61="","",Bernd!$AX61-O103)</f>
        <v>8</v>
      </c>
      <c r="P104" s="187"/>
      <c r="Q104" s="189"/>
      <c r="R104" s="192" t="n">
        <f aca="false">IF($K104="","",Andrea!$H61)</f>
        <v>2</v>
      </c>
      <c r="S104" s="192" t="n">
        <f aca="false">IF($K104="","",Andrea!$J61)</f>
        <v>1</v>
      </c>
      <c r="T104" s="188" t="n">
        <f aca="false">IF(Andrea!$AY61="","",Andrea!$AX61-T103)</f>
        <v>8</v>
      </c>
      <c r="U104" s="187"/>
      <c r="V104" s="189"/>
      <c r="W104" s="192" t="n">
        <f aca="false">IF($K104="","",Jenny!$H61)</f>
        <v>1</v>
      </c>
      <c r="X104" s="192" t="n">
        <f aca="false">IF($K104="","",Jenny!$J61)</f>
        <v>0</v>
      </c>
      <c r="Y104" s="188" t="n">
        <f aca="false">IF(Jenny!$AY61="","",Jenny!$AX61-Y103)</f>
        <v>8</v>
      </c>
      <c r="Z104" s="187"/>
      <c r="AA104" s="189"/>
      <c r="AB104" s="192" t="n">
        <f aca="false">IF($K104="","",Sarah!$H61)</f>
        <v>0</v>
      </c>
      <c r="AC104" s="192" t="n">
        <f aca="false">IF($K104="","",Sarah!$J61)</f>
        <v>1</v>
      </c>
      <c r="AD104" s="188" t="n">
        <f aca="false">IF(Sarah!$AY61="","",Sarah!$AX61-AD103)</f>
        <v>0</v>
      </c>
      <c r="AE104" s="187"/>
      <c r="AF104" s="189"/>
      <c r="AG104" s="192" t="n">
        <f aca="false">IF($K104="","",Alexa!$H61)</f>
        <v>3</v>
      </c>
      <c r="AH104" s="192" t="n">
        <f aca="false">IF($K104="","",Alexa!$J61)</f>
        <v>4</v>
      </c>
      <c r="AI104" s="188" t="n">
        <f aca="false">IF(Alexa!$AY61="","",Alexa!$AX61-AI103)</f>
        <v>0</v>
      </c>
      <c r="AJ104" s="187"/>
      <c r="AK104" s="189"/>
      <c r="AL104" s="192" t="n">
        <f aca="false">IF($K104="","",Kathrin!$H61)</f>
        <v>3</v>
      </c>
      <c r="AM104" s="192" t="n">
        <f aca="false">IF($K104="","",Kathrin!$J61)</f>
        <v>2</v>
      </c>
      <c r="AN104" s="188" t="n">
        <f aca="false">IF(Kathrin!$AY61="","",Kathrin!$AX61-AN103)</f>
        <v>7</v>
      </c>
      <c r="AO104" s="187"/>
      <c r="AP104" s="189"/>
      <c r="AQ104" s="192" t="n">
        <f aca="false">IF($K104="","",Saskia!$H61)</f>
        <v>1</v>
      </c>
      <c r="AR104" s="192" t="n">
        <f aca="false">IF($K104="","",Saskia!$J61)</f>
        <v>0</v>
      </c>
      <c r="AS104" s="188" t="n">
        <f aca="false">IF(Saskia!$AY61="","",Saskia!$AX61-AS103)</f>
        <v>8</v>
      </c>
      <c r="AT104" s="187"/>
      <c r="AU104" s="189"/>
      <c r="AV104" s="192" t="n">
        <f aca="false">IF($K104="","",Steffi!$H61)</f>
        <v>2</v>
      </c>
      <c r="AW104" s="192" t="n">
        <f aca="false">IF($K104="","",Steffi!$J61)</f>
        <v>4</v>
      </c>
      <c r="AX104" s="188" t="n">
        <f aca="false">IF(Steffi!$AY61="","",Steffi!$AX61-AX103)</f>
        <v>1</v>
      </c>
      <c r="AY104" s="187"/>
      <c r="AZ104" s="189"/>
      <c r="BA104" s="192" t="n">
        <f aca="false">IF($K104="","",Helmut!$H61)</f>
        <v>3</v>
      </c>
      <c r="BB104" s="192" t="n">
        <f aca="false">IF($K104="","",Helmut!$J61)</f>
        <v>1</v>
      </c>
      <c r="BC104" s="188" t="n">
        <f aca="false">IF(Helmut!$AY61="","",Helmut!$AX61-BC103)</f>
        <v>7</v>
      </c>
      <c r="BD104" s="187"/>
      <c r="BE104" s="189"/>
      <c r="BF104" s="192" t="n">
        <f aca="false">IF($K104="","",Jasmin!$H61)</f>
        <v>3</v>
      </c>
      <c r="BG104" s="192" t="n">
        <f aca="false">IF($K104="","",Jasmin!$J61)</f>
        <v>2</v>
      </c>
      <c r="BH104" s="188" t="n">
        <f aca="false">IF(Jasmin!$AY61="","",Jasmin!$AX61-BH103)</f>
        <v>7</v>
      </c>
      <c r="BI104" s="187"/>
      <c r="BJ104" s="189"/>
      <c r="BK104" s="192" t="n">
        <f aca="false">IF($K104="","",Caroline!$H61)</f>
        <v>0</v>
      </c>
      <c r="BL104" s="192" t="n">
        <f aca="false">IF($K104="","",Caroline!$J61)</f>
        <v>1</v>
      </c>
      <c r="BM104" s="188" t="n">
        <f aca="false">IF(Caroline!$AY61="","",Caroline!$AX61-BM103)</f>
        <v>0</v>
      </c>
      <c r="BN104" s="187"/>
      <c r="BO104" s="189"/>
      <c r="BP104" s="192" t="n">
        <f aca="false">IF($K104="","",Maya!$H61)</f>
        <v>3</v>
      </c>
      <c r="BQ104" s="192" t="n">
        <f aca="false">IF($K104="","",Maya!$J61)</f>
        <v>1</v>
      </c>
      <c r="BR104" s="188" t="n">
        <f aca="false">IF(Maya!$AY61="","",Maya!$AX61-BR103)</f>
        <v>7</v>
      </c>
      <c r="BS104" s="187"/>
      <c r="BT104" s="189"/>
      <c r="BU104" s="192" t="n">
        <f aca="false">IF($K104="","",Becky!$H61)</f>
        <v>5</v>
      </c>
      <c r="BV104" s="192" t="n">
        <f aca="false">IF($K104="","",Becky!$J61)</f>
        <v>0</v>
      </c>
      <c r="BW104" s="188" t="n">
        <f aca="false">IF(Becky!$AY61="","",Becky!$AX61-BW103)</f>
        <v>8</v>
      </c>
      <c r="BX104" s="187"/>
      <c r="BY104" s="189"/>
      <c r="BZ104" s="192" t="n">
        <f aca="false">IF($K104="","",Susanne!$H61)</f>
        <v>2</v>
      </c>
      <c r="CA104" s="192" t="n">
        <f aca="false">IF($K104="","",Susanne!$J61)</f>
        <v>3</v>
      </c>
      <c r="CB104" s="188" t="n">
        <f aca="false">IF(Susanne!$AY61="","",Susanne!$AX61-CB103)</f>
        <v>1</v>
      </c>
      <c r="CC104" s="187"/>
      <c r="CD104" s="189"/>
      <c r="CE104" s="192" t="n">
        <f aca="false">IF($K104="","",Jule!$H61)</f>
        <v>7</v>
      </c>
      <c r="CF104" s="192" t="n">
        <f aca="false">IF($K104="","",Jule!$J61)</f>
        <v>6</v>
      </c>
      <c r="CG104" s="188" t="n">
        <f aca="false">IF(Jule!$AY61="","",Jule!$AX61-CG103)</f>
        <v>7</v>
      </c>
      <c r="CH104" s="187"/>
      <c r="CI104" s="189"/>
      <c r="CJ104" s="192" t="n">
        <f aca="false">IF($K104="","",Moni!$H61)</f>
        <v>4</v>
      </c>
      <c r="CK104" s="192" t="n">
        <f aca="false">IF($K104="","",Moni!$J61)</f>
        <v>3</v>
      </c>
      <c r="CL104" s="188" t="n">
        <f aca="false">IF(Moni!$AY61="","",Moni!$AX61-CL103)</f>
        <v>7</v>
      </c>
      <c r="CM104" s="187"/>
      <c r="CN104" s="189"/>
      <c r="CO104" s="192" t="n">
        <f aca="false">IF($K104="","",Tabea!$H61)</f>
        <v>1</v>
      </c>
      <c r="CP104" s="192" t="n">
        <f aca="false">IF($K104="","",Tabea!$J61)</f>
        <v>2</v>
      </c>
      <c r="CQ104" s="188" t="n">
        <f aca="false">IF(Tabea!$AY61="","",Tabea!$AX61-CQ103)</f>
        <v>0</v>
      </c>
      <c r="CR104" s="187"/>
      <c r="CS104" s="189"/>
      <c r="CT104" s="192" t="n">
        <f aca="false">IF($K104="","",Vivien!$H61)</f>
        <v>2</v>
      </c>
      <c r="CU104" s="192" t="n">
        <f aca="false">IF($K104="","",Vivien!$J61)</f>
        <v>3</v>
      </c>
      <c r="CV104" s="188" t="n">
        <f aca="false">IF(Vivien!$AY61="","",Vivien!$AX61-CV103)</f>
        <v>1</v>
      </c>
      <c r="CW104" s="187"/>
      <c r="CX104" s="189"/>
      <c r="CY104" s="192" t="n">
        <f aca="false">IF($K104="","",Random!$H61)</f>
        <v>1</v>
      </c>
      <c r="CZ104" s="192" t="n">
        <f aca="false">IF($K104="","",Random!$J61)</f>
        <v>0</v>
      </c>
      <c r="DA104" s="188" t="n">
        <f aca="false">IF(Random!$AY61="","",Random!$AX61-DA103)</f>
        <v>8</v>
      </c>
      <c r="DB104" s="187"/>
      <c r="DC104" s="189"/>
      <c r="DD104" s="192" t="n">
        <f aca="false">IF($K104="","",Nobody!$H61)</f>
        <v>2</v>
      </c>
      <c r="DE104" s="192" t="n">
        <f aca="false">IF($K104="","",Nobody!$J61)</f>
        <v>0</v>
      </c>
      <c r="DF104" s="188" t="n">
        <f aca="false">IF(Nobody!$AY61="","",Nobody!$AX61-DF103)</f>
        <v>9</v>
      </c>
      <c r="DG104" s="187"/>
      <c r="DH104" s="189"/>
    </row>
    <row r="105" customFormat="false" ht="12.75" hidden="false" customHeight="false" outlineLevel="0" collapsed="false">
      <c r="H105" s="1"/>
      <c r="I105" s="1"/>
      <c r="J105" s="1"/>
      <c r="L105" s="184"/>
      <c r="M105" s="45"/>
      <c r="N105" s="45"/>
      <c r="O105" s="184"/>
      <c r="P105" s="187"/>
      <c r="Q105" s="184"/>
      <c r="R105" s="45"/>
      <c r="S105" s="45"/>
      <c r="T105" s="184"/>
      <c r="U105" s="187"/>
      <c r="V105" s="184"/>
      <c r="W105" s="45"/>
      <c r="X105" s="45"/>
      <c r="Y105" s="184"/>
      <c r="Z105" s="187"/>
      <c r="AA105" s="184"/>
      <c r="AB105" s="45"/>
      <c r="AC105" s="45"/>
      <c r="AD105" s="184"/>
      <c r="AE105" s="187"/>
      <c r="AF105" s="184"/>
      <c r="AG105" s="45"/>
      <c r="AH105" s="45"/>
      <c r="AI105" s="184"/>
      <c r="AJ105" s="187"/>
      <c r="AK105" s="184"/>
      <c r="AL105" s="45"/>
      <c r="AM105" s="45"/>
      <c r="AN105" s="184"/>
      <c r="AO105" s="187"/>
      <c r="AP105" s="184"/>
      <c r="AQ105" s="45"/>
      <c r="AR105" s="45"/>
      <c r="AS105" s="184"/>
      <c r="AT105" s="187"/>
      <c r="AU105" s="184"/>
      <c r="AV105" s="45"/>
      <c r="AW105" s="45"/>
      <c r="AX105" s="184"/>
      <c r="AY105" s="187"/>
      <c r="AZ105" s="184"/>
      <c r="BA105" s="45"/>
      <c r="BB105" s="45"/>
      <c r="BC105" s="184"/>
      <c r="BD105" s="187"/>
      <c r="BE105" s="184"/>
      <c r="BF105" s="45"/>
      <c r="BG105" s="45"/>
      <c r="BH105" s="184"/>
      <c r="BI105" s="187"/>
      <c r="BJ105" s="184"/>
      <c r="BK105" s="45"/>
      <c r="BL105" s="45"/>
      <c r="BM105" s="184"/>
      <c r="BN105" s="187"/>
      <c r="BO105" s="184"/>
      <c r="BP105" s="45"/>
      <c r="BQ105" s="45"/>
      <c r="BR105" s="184"/>
      <c r="BS105" s="187"/>
      <c r="BT105" s="184"/>
      <c r="BU105" s="45"/>
      <c r="BV105" s="45"/>
      <c r="BW105" s="184"/>
      <c r="BX105" s="187"/>
      <c r="BY105" s="184"/>
      <c r="BZ105" s="45"/>
      <c r="CA105" s="45"/>
      <c r="CB105" s="184"/>
      <c r="CC105" s="187"/>
      <c r="CD105" s="184"/>
      <c r="CE105" s="45"/>
      <c r="CF105" s="45"/>
      <c r="CG105" s="184"/>
      <c r="CH105" s="187"/>
      <c r="CI105" s="184"/>
      <c r="CJ105" s="45"/>
      <c r="CK105" s="45"/>
      <c r="CL105" s="184"/>
      <c r="CM105" s="187"/>
      <c r="CN105" s="184"/>
      <c r="CO105" s="45"/>
      <c r="CP105" s="45"/>
      <c r="CQ105" s="184"/>
      <c r="CR105" s="187"/>
      <c r="CS105" s="184"/>
      <c r="CT105" s="45"/>
      <c r="CU105" s="45"/>
      <c r="CV105" s="184"/>
      <c r="CW105" s="187"/>
      <c r="CX105" s="184"/>
      <c r="CY105" s="45"/>
      <c r="CZ105" s="45"/>
      <c r="DA105" s="184"/>
      <c r="DB105" s="187"/>
      <c r="DC105" s="184"/>
      <c r="DD105" s="45"/>
      <c r="DE105" s="45"/>
      <c r="DF105" s="184"/>
      <c r="DG105" s="187"/>
      <c r="DH105" s="184"/>
    </row>
    <row r="106" customFormat="false" ht="13.5" hidden="false" customHeight="false" outlineLevel="0" collapsed="false">
      <c r="H106" s="1"/>
      <c r="I106" s="1"/>
      <c r="J106" s="1"/>
      <c r="L106" s="184"/>
      <c r="M106" s="45"/>
      <c r="N106" s="45"/>
      <c r="O106" s="184"/>
      <c r="P106" s="187"/>
      <c r="Q106" s="184"/>
      <c r="R106" s="45"/>
      <c r="S106" s="45"/>
      <c r="T106" s="184"/>
      <c r="U106" s="187"/>
      <c r="V106" s="184"/>
      <c r="W106" s="45"/>
      <c r="X106" s="45"/>
      <c r="Y106" s="184"/>
      <c r="Z106" s="187"/>
      <c r="AA106" s="184"/>
      <c r="AB106" s="45"/>
      <c r="AC106" s="45"/>
      <c r="AD106" s="184"/>
      <c r="AE106" s="187"/>
      <c r="AF106" s="184"/>
      <c r="AG106" s="45"/>
      <c r="AH106" s="45"/>
      <c r="AI106" s="184"/>
      <c r="AJ106" s="187"/>
      <c r="AK106" s="184"/>
      <c r="AL106" s="45"/>
      <c r="AM106" s="45"/>
      <c r="AN106" s="184"/>
      <c r="AO106" s="187"/>
      <c r="AP106" s="184"/>
      <c r="AQ106" s="45"/>
      <c r="AR106" s="45"/>
      <c r="AS106" s="184"/>
      <c r="AT106" s="187"/>
      <c r="AU106" s="184"/>
      <c r="AV106" s="45"/>
      <c r="AW106" s="45"/>
      <c r="AX106" s="184"/>
      <c r="AY106" s="187"/>
      <c r="AZ106" s="184"/>
      <c r="BA106" s="45"/>
      <c r="BB106" s="45"/>
      <c r="BC106" s="184"/>
      <c r="BD106" s="187"/>
      <c r="BE106" s="184"/>
      <c r="BF106" s="45"/>
      <c r="BG106" s="45"/>
      <c r="BH106" s="184"/>
      <c r="BI106" s="187"/>
      <c r="BJ106" s="184"/>
      <c r="BK106" s="45"/>
      <c r="BL106" s="45"/>
      <c r="BM106" s="184"/>
      <c r="BN106" s="187"/>
      <c r="BO106" s="184"/>
      <c r="BP106" s="45"/>
      <c r="BQ106" s="45"/>
      <c r="BR106" s="184"/>
      <c r="BS106" s="187"/>
      <c r="BT106" s="184"/>
      <c r="BU106" s="45"/>
      <c r="BV106" s="45"/>
      <c r="BW106" s="184"/>
      <c r="BX106" s="187"/>
      <c r="BY106" s="184"/>
      <c r="BZ106" s="45"/>
      <c r="CA106" s="45"/>
      <c r="CB106" s="184"/>
      <c r="CC106" s="187"/>
      <c r="CD106" s="184"/>
      <c r="CE106" s="45"/>
      <c r="CF106" s="45"/>
      <c r="CG106" s="184"/>
      <c r="CH106" s="187"/>
      <c r="CI106" s="184"/>
      <c r="CJ106" s="45"/>
      <c r="CK106" s="45"/>
      <c r="CL106" s="184"/>
      <c r="CM106" s="187"/>
      <c r="CN106" s="184"/>
      <c r="CO106" s="45"/>
      <c r="CP106" s="45"/>
      <c r="CQ106" s="184"/>
      <c r="CR106" s="187"/>
      <c r="CS106" s="184"/>
      <c r="CT106" s="45"/>
      <c r="CU106" s="45"/>
      <c r="CV106" s="184"/>
      <c r="CW106" s="187"/>
      <c r="CX106" s="184"/>
      <c r="CY106" s="45"/>
      <c r="CZ106" s="45"/>
      <c r="DA106" s="184"/>
      <c r="DB106" s="187"/>
      <c r="DC106" s="184"/>
      <c r="DD106" s="45"/>
      <c r="DE106" s="45"/>
      <c r="DF106" s="184"/>
      <c r="DG106" s="187"/>
      <c r="DH106" s="184"/>
    </row>
    <row r="107" customFormat="false" ht="14.25" hidden="false" customHeight="false" outlineLevel="0" collapsed="false">
      <c r="C107" s="28"/>
      <c r="D107" s="27"/>
      <c r="F107" s="183"/>
      <c r="G107" s="105"/>
      <c r="H107" s="205"/>
      <c r="I107" s="28"/>
      <c r="J107" s="28"/>
      <c r="L107" s="184"/>
      <c r="M107" s="206"/>
      <c r="N107" s="206"/>
      <c r="O107" s="207" t="n">
        <f aca="false">SUM(O2:O105)</f>
        <v>160</v>
      </c>
      <c r="P107" s="187"/>
      <c r="Q107" s="184"/>
      <c r="R107" s="206"/>
      <c r="S107" s="206"/>
      <c r="T107" s="207" t="n">
        <f aca="false">SUM(T2:T105)</f>
        <v>123</v>
      </c>
      <c r="U107" s="187"/>
      <c r="V107" s="184"/>
      <c r="W107" s="206"/>
      <c r="X107" s="206"/>
      <c r="Y107" s="207" t="n">
        <f aca="false">SUM(Y2:Y105)</f>
        <v>141</v>
      </c>
      <c r="Z107" s="187"/>
      <c r="AA107" s="184"/>
      <c r="AB107" s="206"/>
      <c r="AC107" s="206"/>
      <c r="AD107" s="207" t="n">
        <f aca="false">SUM(AD2:AD105)</f>
        <v>57</v>
      </c>
      <c r="AE107" s="187"/>
      <c r="AF107" s="184"/>
      <c r="AG107" s="206"/>
      <c r="AH107" s="206"/>
      <c r="AI107" s="207" t="n">
        <f aca="false">SUM(AI2:AI105)</f>
        <v>125</v>
      </c>
      <c r="AJ107" s="187"/>
      <c r="AK107" s="184"/>
      <c r="AL107" s="206"/>
      <c r="AM107" s="206"/>
      <c r="AN107" s="207" t="n">
        <f aca="false">SUM(AN2:AN105)</f>
        <v>175</v>
      </c>
      <c r="AO107" s="187"/>
      <c r="AP107" s="184"/>
      <c r="AQ107" s="206"/>
      <c r="AR107" s="206"/>
      <c r="AS107" s="207" t="n">
        <f aca="false">SUM(AS2:AS105)</f>
        <v>103</v>
      </c>
      <c r="AT107" s="187"/>
      <c r="AU107" s="184"/>
      <c r="AV107" s="206"/>
      <c r="AW107" s="206"/>
      <c r="AX107" s="207" t="n">
        <f aca="false">SUM(AX2:AX105)</f>
        <v>127</v>
      </c>
      <c r="AY107" s="187"/>
      <c r="AZ107" s="184"/>
      <c r="BA107" s="206"/>
      <c r="BB107" s="206"/>
      <c r="BC107" s="207" t="n">
        <f aca="false">SUM(BC2:BC105)</f>
        <v>180</v>
      </c>
      <c r="BD107" s="187"/>
      <c r="BE107" s="184"/>
      <c r="BF107" s="206"/>
      <c r="BG107" s="206"/>
      <c r="BH107" s="207" t="n">
        <f aca="false">SUM(BH2:BH105)</f>
        <v>121</v>
      </c>
      <c r="BI107" s="187"/>
      <c r="BJ107" s="184"/>
      <c r="BK107" s="206"/>
      <c r="BL107" s="206"/>
      <c r="BM107" s="207" t="n">
        <f aca="false">SUM(BM2:BM105)</f>
        <v>125</v>
      </c>
      <c r="BN107" s="187"/>
      <c r="BO107" s="184"/>
      <c r="BP107" s="206"/>
      <c r="BQ107" s="206"/>
      <c r="BR107" s="207" t="n">
        <f aca="false">SUM(BR2:BR105)</f>
        <v>156</v>
      </c>
      <c r="BS107" s="187"/>
      <c r="BT107" s="184"/>
      <c r="BU107" s="206"/>
      <c r="BV107" s="206"/>
      <c r="BW107" s="207" t="n">
        <f aca="false">SUM(BW2:BW105)</f>
        <v>104</v>
      </c>
      <c r="BX107" s="187"/>
      <c r="BY107" s="184"/>
      <c r="BZ107" s="206"/>
      <c r="CA107" s="206"/>
      <c r="CB107" s="207" t="n">
        <f aca="false">SUM(CB2:CB105)</f>
        <v>135</v>
      </c>
      <c r="CC107" s="187"/>
      <c r="CD107" s="184"/>
      <c r="CE107" s="206"/>
      <c r="CF107" s="206"/>
      <c r="CG107" s="207" t="n">
        <f aca="false">SUM(CG2:CG105)</f>
        <v>106</v>
      </c>
      <c r="CH107" s="187"/>
      <c r="CI107" s="184"/>
      <c r="CJ107" s="206"/>
      <c r="CK107" s="206"/>
      <c r="CL107" s="207" t="n">
        <f aca="false">SUM(CL2:CL105)</f>
        <v>86</v>
      </c>
      <c r="CM107" s="187"/>
      <c r="CN107" s="184"/>
      <c r="CO107" s="206"/>
      <c r="CP107" s="206"/>
      <c r="CQ107" s="207" t="n">
        <f aca="false">SUM(CQ2:CQ105)</f>
        <v>98</v>
      </c>
      <c r="CR107" s="187"/>
      <c r="CS107" s="184"/>
      <c r="CT107" s="206"/>
      <c r="CU107" s="206"/>
      <c r="CV107" s="207" t="n">
        <f aca="false">SUM(CV2:CV105)</f>
        <v>84</v>
      </c>
      <c r="CW107" s="187"/>
      <c r="CX107" s="184"/>
      <c r="CY107" s="206"/>
      <c r="CZ107" s="206"/>
      <c r="DA107" s="207" t="n">
        <f aca="false">SUM(DA2:DA105)</f>
        <v>73</v>
      </c>
      <c r="DB107" s="187"/>
      <c r="DC107" s="184"/>
      <c r="DD107" s="206"/>
      <c r="DE107" s="206"/>
      <c r="DF107" s="207" t="n">
        <f aca="false">SUM(DF2:DF105)</f>
        <v>370</v>
      </c>
      <c r="DG107" s="187"/>
      <c r="DH107" s="184"/>
    </row>
    <row r="108" customFormat="false" ht="13.5" hidden="false" customHeight="false" outlineLevel="0" collapsed="false">
      <c r="C108" s="28"/>
      <c r="D108" s="27"/>
      <c r="F108" s="183"/>
      <c r="H108" s="28"/>
      <c r="I108" s="28"/>
      <c r="J108" s="28"/>
      <c r="O108" s="199"/>
      <c r="T108" s="199"/>
      <c r="Y108" s="199"/>
      <c r="AD108" s="199"/>
      <c r="AI108" s="199"/>
      <c r="AN108" s="199"/>
      <c r="AS108" s="199"/>
      <c r="AX108" s="199"/>
      <c r="BC108" s="199"/>
      <c r="BH108" s="199"/>
      <c r="BM108" s="199"/>
      <c r="BR108" s="199"/>
      <c r="BW108" s="199"/>
      <c r="CB108" s="199"/>
      <c r="CG108" s="199"/>
      <c r="CL108" s="199"/>
      <c r="CQ108" s="199"/>
      <c r="CV108" s="199"/>
      <c r="DA108" s="199"/>
      <c r="DF108" s="199"/>
    </row>
  </sheetData>
  <sheetProtection sheet="true"/>
  <mergeCells count="20">
    <mergeCell ref="M102:N102"/>
    <mergeCell ref="R102:S102"/>
    <mergeCell ref="W102:X102"/>
    <mergeCell ref="AB102:AC102"/>
    <mergeCell ref="AG102:AH102"/>
    <mergeCell ref="AL102:AM102"/>
    <mergeCell ref="AQ102:AR102"/>
    <mergeCell ref="AV102:AW102"/>
    <mergeCell ref="BA102:BB102"/>
    <mergeCell ref="BF102:BG102"/>
    <mergeCell ref="BK102:BL102"/>
    <mergeCell ref="BP102:BQ102"/>
    <mergeCell ref="BU102:BV102"/>
    <mergeCell ref="BZ102:CA102"/>
    <mergeCell ref="CE102:CF102"/>
    <mergeCell ref="CJ102:CK102"/>
    <mergeCell ref="CO102:CP102"/>
    <mergeCell ref="CT102:CU102"/>
    <mergeCell ref="CY102:CZ102"/>
    <mergeCell ref="DD102:DE102"/>
  </mergeCells>
  <conditionalFormatting sqref="M4:M9 M14:M19 M24:M29 M104 M34:M39 M54:M59 M64 M44:M49 M88 M66 M68 M70 M72 M74 M76 M78 M82 M84 M86 M92 M94:M97 M99">
    <cfRule type="expression" priority="2" aboveAverage="0" equalAverage="0" bottom="0" percent="0" rank="0" text="" dxfId="8">
      <formula>AND(M4&lt;&gt;"",M4=$H4)</formula>
    </cfRule>
  </conditionalFormatting>
  <conditionalFormatting sqref="N4:N9 N14:N19 N24:N29 N104 N34:N39 N54:N59 N78 N44:N49 N88 N64 N66 N68 N70 N72 N74 N76 N82 N84 N86 N92 N94:N97 N99">
    <cfRule type="expression" priority="3" aboveAverage="0" equalAverage="0" bottom="0" percent="0" rank="0" text="" dxfId="9">
      <formula>AND(N4&lt;&gt;"",N4=$J4)</formula>
    </cfRule>
  </conditionalFormatting>
  <conditionalFormatting sqref="N83 N85 N81 N87 X83 X85 X81 X87 AC83 AC85 AC81 AC87 AH83 AH85 AH81 AH87 AM83 AM85 AM81 AM87 AR83 AR85 AR81 AR87 AW83 AW85 AW81 AW87 BG83 BG85 BG81 BG87 BL83 BL85 BL81 BL87 BQ83 BQ85 BQ81 BQ87 BV83 BV85 BV81 BV87 CA83 CA85 CA81 CA87 CF83 CF85 CF81 CF87 CK83 CK85 CK81 CK87 CP83 CP85 CP81 CP87 CZ83 CZ85 CZ81 CZ87 DE83 DE85 DE81 DE87 CU83 CU85 CU81 CU87">
    <cfRule type="expression" priority="4" aboveAverage="0" equalAverage="0" bottom="0" percent="0" rank="0" text="" dxfId="10">
      <formula>AND(N84&lt;&gt;"",$F84=N83)</formula>
    </cfRule>
    <cfRule type="expression" priority="5" aboveAverage="0" equalAverage="0" bottom="0" percent="0" rank="0" text="" dxfId="11">
      <formula>AND(N84&lt;&gt;"",COUNTIF($D$82:$F$88,N83)&gt;0)</formula>
    </cfRule>
  </conditionalFormatting>
  <conditionalFormatting sqref="M63 M65 M67 M69 M71 M73 M75 M77 W63 W65 W67 W69 W71 W73 W75 W77 AB63 AB65 AB67 AB69 AB71 AB73 AB75 AB77 AG63 AG65 AG67 AG69 AG71 AG73 AG75 AG77 AL63 AL65 AL67 AL69 AL71 AL73 AL75 AL77 AQ63 AQ65 AQ67 AQ69 AQ71 AQ73 AQ75 AQ77 AV63 AV65 AV67 AV69 AV71 AV73 AV75 AV77 BF63 BF65 BF67 BF69 BF71 BF73 BF75 BF77 BK63 BK65 BK67 BK69 BK71 BK73 BK75 BK77 BP63 BP65 BP67 BP69 BP71 BP73 BP75 BP77 BU63 BU65 BU67 BU69 BU71 BU73 BU75 BU77 BZ63 BZ65 BZ67 BZ69 BZ71 BZ73 BZ75 BZ77 CE63 CE65 CE67 CE69 CE71 CE73 CE75 CE77 CJ63 CJ65 CJ67 CJ69 CJ71 CJ73 CJ75 CJ77 CO63 CO65 CO67 CO69 CO71 CO73 CO75 CO77 CY63 CY65 CY67 CY69 CY71 CY73 CY75 CY77 DD63 DD65 DD67 DD69 DD71 DD73 DD75 DD77 CT63 CT65 CT67 CT69 CT71 CT73 CT75 CT77">
    <cfRule type="expression" priority="6" aboveAverage="0" equalAverage="0" bottom="0" percent="0" rank="0" text="" dxfId="12">
      <formula>AND(M64&lt;&gt;"",$D64=M63)</formula>
    </cfRule>
  </conditionalFormatting>
  <conditionalFormatting sqref="N63 N65 N67 N69 N71 N73 N75 N77 X63 X65 X67 X69 X71 X73 X75 X77 AC63 AC65 AC67 AC69 AC71 AC73 AC75 AC77 AH63 AH65 AH67 AH69 AH71 AH73 AH75 AH77 AM63 AM65 AM67 AM69 AM71 AM73 AM75 AM77 AR63 AR65 AR67 AR69 AR71 AR73 AR75 AR77 AW63 AW65 AW67 AW69 AW71 AW73 AW75 AW77 BG63 BG65 BG67 BG69 BG71 BG73 BG75 BG77 BL63 BL65 BL67 BL69 BL71 BL73 BL75 BL77 BQ63 BQ65 BQ67 BQ69 BQ71 BQ73 BQ75 BQ77 BV63 BV65 BV67 BV69 BV71 BV73 BV75 BV77 CA63 CA65 CA67 CA69 CA71 CA73 CA75 CA77 CF63 CF65 CF67 CF69 CF71 CF73 CF75 CF77 CK63 CK65 CK67 CK69 CK71 CK73 CK75 CK77 CP63 CP65 CP67 CP69 CP71 CP73 CP75 CP77 CZ63 CZ65 CZ67 CZ69 CZ71 CZ73 CZ75 CZ77 DE63 DE65 DE67 DE69 DE71 DE73 DE75 DE77 CU63 CU65 CU67 CU69 CU71 CU73 CU75 CU77">
    <cfRule type="expression" priority="7" aboveAverage="0" equalAverage="0" bottom="0" percent="0" rank="0" text="" dxfId="13">
      <formula>AND(N64&lt;&gt;"",$F64=N63)</formula>
    </cfRule>
  </conditionalFormatting>
  <conditionalFormatting sqref="M81 M83 M85 M87 W81 W83 W85 W87 AB81 AB83 AB85 AB87 AG81 AG83 AG85 AG87 AL81 AL83 AL85 AL87 AQ81 AQ83 AQ85 AQ87 AV81 AV83 AV85 AV87 BF81 BF83 BF85 BF87 BK81 BK83 BK85 BK87 BP81 BP83 BP85 BP87 BU81 BU83 BU85 BU87 BZ81 BZ83 BZ85 BZ87 CE81 CE83 CE85 CE87 CJ81 CJ83 CJ85 CJ87 CO81 CO83 CO85 CO87 CY81 CY83 CY85 CY87 DD81 DD83 DD85 DD87 CT81 CT83 CT85 CT87">
    <cfRule type="expression" priority="8" aboveAverage="0" equalAverage="0" bottom="0" percent="0" rank="0" text="" dxfId="14">
      <formula>AND(M82&lt;&gt;"",$D82=M81)</formula>
    </cfRule>
    <cfRule type="expression" priority="9" aboveAverage="0" equalAverage="0" bottom="0" percent="0" rank="0" text="" dxfId="15">
      <formula>AND(M82&lt;&gt;"",COUNTIF($D$82:$F$88,M81)&gt;0)</formula>
    </cfRule>
  </conditionalFormatting>
  <conditionalFormatting sqref="M91 M93 W91 W93 AB91 AB93 AG91 AG93 AL91 AL93 AQ91 AQ93 AV91 AV93 BF91 BF93 BK91 BK93 BP91 BP93 BU91 BU93 BZ91 BZ93 CE91 CE93 CJ91 CJ93 CO91 CO93 CY91 CY93 DD91 DD93 CT91 CT93">
    <cfRule type="expression" priority="10" aboveAverage="0" equalAverage="0" bottom="0" percent="0" rank="0" text="" dxfId="16">
      <formula>AND(M92&lt;&gt;"",$D92=M91)</formula>
    </cfRule>
    <cfRule type="expression" priority="11" aboveAverage="0" equalAverage="0" bottom="0" percent="0" rank="0" text="" dxfId="17">
      <formula>AND(M92&lt;&gt;"",COUNTIF($D$92:$F$94,M91)&gt;0)</formula>
    </cfRule>
  </conditionalFormatting>
  <conditionalFormatting sqref="N91 N93 X91 X93 AC91 AC93 AH91 AH93 AM91 AM93 AR91 AR93 AW91 AW93 BG91 BG93 BL91 BL93 BQ91 BQ93 BV91 BV93 CA91 CA93 CF91 CF93 CK91 CK93 CP91 CP93 CZ91 CZ93 DE91 DE93 CU91 CU93">
    <cfRule type="expression" priority="12" aboveAverage="0" equalAverage="0" bottom="0" percent="0" rank="0" text="" dxfId="18">
      <formula>AND(N92&lt;&gt;"",$F92=N91)</formula>
    </cfRule>
    <cfRule type="expression" priority="13" aboveAverage="0" equalAverage="0" bottom="0" percent="0" rank="0" text="" dxfId="19">
      <formula>AND(N92&lt;&gt;"",COUNTIF($D$92:$F$94,N91)&gt;0)</formula>
    </cfRule>
  </conditionalFormatting>
  <conditionalFormatting sqref="M98 M103 W98 W103 AB98 AB103 AG98 AG103 AL98 AL103 AQ98 AQ103 AV98 AV103 BF98 BF103 BK98 BK103 BP98 BP103 BU98 BU103 BZ98 BZ103 CE98 CE103 CJ98 CJ103 CO98 CO103 CY98 CY103 DD98 DD103 CT98 CT103">
    <cfRule type="expression" priority="14" aboveAverage="0" equalAverage="0" bottom="0" percent="0" rank="0" text="" dxfId="20">
      <formula>AND(M99&lt;&gt;"",OR($D99=M98,$F99=M98))</formula>
    </cfRule>
  </conditionalFormatting>
  <conditionalFormatting sqref="N98 N103 X98 X103 AC98 AC103 AH98 AH103 AM98 AM103 AR98 AR103 AW98 AW103 BG98 BG103 BL98 BL103 BQ98 BQ103 BV98 BV103 CA98 CA103 CF98 CF103 CK98 CK103 CP98 CP103 CZ98 CZ103 DE98 DE103 CU98 CU103">
    <cfRule type="expression" priority="15" aboveAverage="0" equalAverage="0" bottom="0" percent="0" rank="0" text="" dxfId="21">
      <formula>AND(N99&lt;&gt;"",OR($F99=N98,$D99=N98))</formula>
    </cfRule>
  </conditionalFormatting>
  <conditionalFormatting sqref="R4:R9 R14:R19 R24:R29 R104 R34:R39 R54:R59 R64 R44:R49 R88 R66 R68 R70 R72 R74 R76 R78 R82 R84 R86 R92 R94:R97 R99">
    <cfRule type="expression" priority="16" aboveAverage="0" equalAverage="0" bottom="0" percent="0" rank="0" text="" dxfId="22">
      <formula>AND(R4&lt;&gt;"",R4=$H4)</formula>
    </cfRule>
  </conditionalFormatting>
  <conditionalFormatting sqref="S4:S9 S14:S19 S24:S29 S104 S34:S39 S54:S59 S78 S44:S49 S88 S64 S66 S68 S70 S72 S74 S76 S82 S84 S86 S92 S94:S97 S99">
    <cfRule type="expression" priority="17" aboveAverage="0" equalAverage="0" bottom="0" percent="0" rank="0" text="" dxfId="23">
      <formula>AND(S4&lt;&gt;"",S4=$J4)</formula>
    </cfRule>
  </conditionalFormatting>
  <conditionalFormatting sqref="S83 S85 S81 S87">
    <cfRule type="expression" priority="18" aboveAverage="0" equalAverage="0" bottom="0" percent="0" rank="0" text="" dxfId="24">
      <formula>AND(S84&lt;&gt;"",$F84=S83)</formula>
    </cfRule>
    <cfRule type="expression" priority="19" aboveAverage="0" equalAverage="0" bottom="0" percent="0" rank="0" text="" dxfId="25">
      <formula>AND(S84&lt;&gt;"",COUNTIF($D$82:$F$88,S83)&gt;0)</formula>
    </cfRule>
  </conditionalFormatting>
  <conditionalFormatting sqref="R63 R65 R67 R69 R71 R73 R75 R77">
    <cfRule type="expression" priority="20" aboveAverage="0" equalAverage="0" bottom="0" percent="0" rank="0" text="" dxfId="26">
      <formula>AND(R64&lt;&gt;"",$D64=R63)</formula>
    </cfRule>
  </conditionalFormatting>
  <conditionalFormatting sqref="S63 S65 S67 S69 S71 S73 S75 S77">
    <cfRule type="expression" priority="21" aboveAverage="0" equalAverage="0" bottom="0" percent="0" rank="0" text="" dxfId="27">
      <formula>AND(S64&lt;&gt;"",$F64=S63)</formula>
    </cfRule>
  </conditionalFormatting>
  <conditionalFormatting sqref="R81 R83 R85 R87">
    <cfRule type="expression" priority="22" aboveAverage="0" equalAverage="0" bottom="0" percent="0" rank="0" text="" dxfId="28">
      <formula>AND(R82&lt;&gt;"",$D82=R81)</formula>
    </cfRule>
    <cfRule type="expression" priority="23" aboveAverage="0" equalAverage="0" bottom="0" percent="0" rank="0" text="" dxfId="29">
      <formula>AND(R82&lt;&gt;"",COUNTIF($D$82:$F$88,R81)&gt;0)</formula>
    </cfRule>
  </conditionalFormatting>
  <conditionalFormatting sqref="R91 R93">
    <cfRule type="expression" priority="24" aboveAverage="0" equalAverage="0" bottom="0" percent="0" rank="0" text="" dxfId="30">
      <formula>AND(R92&lt;&gt;"",$D92=R91)</formula>
    </cfRule>
    <cfRule type="expression" priority="25" aboveAverage="0" equalAverage="0" bottom="0" percent="0" rank="0" text="" dxfId="31">
      <formula>AND(R92&lt;&gt;"",COUNTIF($D$92:$F$94,R91)&gt;0)</formula>
    </cfRule>
  </conditionalFormatting>
  <conditionalFormatting sqref="S91 S93">
    <cfRule type="expression" priority="26" aboveAverage="0" equalAverage="0" bottom="0" percent="0" rank="0" text="" dxfId="32">
      <formula>AND(S92&lt;&gt;"",$F92=S91)</formula>
    </cfRule>
    <cfRule type="expression" priority="27" aboveAverage="0" equalAverage="0" bottom="0" percent="0" rank="0" text="" dxfId="33">
      <formula>AND(S92&lt;&gt;"",COUNTIF($D$92:$F$94,S91)&gt;0)</formula>
    </cfRule>
  </conditionalFormatting>
  <conditionalFormatting sqref="R98 R103">
    <cfRule type="expression" priority="28" aboveAverage="0" equalAverage="0" bottom="0" percent="0" rank="0" text="" dxfId="34">
      <formula>AND(R99&lt;&gt;"",OR($D99=R98,$F99=R98))</formula>
    </cfRule>
  </conditionalFormatting>
  <conditionalFormatting sqref="S98 S103">
    <cfRule type="expression" priority="29" aboveAverage="0" equalAverage="0" bottom="0" percent="0" rank="0" text="" dxfId="35">
      <formula>AND(S99&lt;&gt;"",OR($F99=S98,$D99=S98))</formula>
    </cfRule>
  </conditionalFormatting>
  <conditionalFormatting sqref="CY4:CY9 CY14:CY19 CY24:CY29 CY104 CY34:CY39 CY54:CY59 CY64 CY44:CY49 CY88 CY66 CY68 CY70 CY72 CY74 CY76 CY78 CY82 CY84 CY86 CY92 CY94:CY97 CY99">
    <cfRule type="expression" priority="30" aboveAverage="0" equalAverage="0" bottom="0" percent="0" rank="0" text="" dxfId="36">
      <formula>AND(CY4&lt;&gt;"",CY4=$H4)</formula>
    </cfRule>
  </conditionalFormatting>
  <conditionalFormatting sqref="CZ4:CZ9 CZ14:CZ19 CZ24:CZ29 CZ104 CZ34:CZ39 CZ54:CZ59 CZ78 CZ44:CZ49 CZ88 CZ64 CZ66 CZ68 CZ70 CZ72 CZ74 CZ76 CZ82 CZ84 CZ86 CZ92 CZ94:CZ97 CZ99">
    <cfRule type="expression" priority="31" aboveAverage="0" equalAverage="0" bottom="0" percent="0" rank="0" text="" dxfId="37">
      <formula>AND(CZ4&lt;&gt;"",CZ4=$J4)</formula>
    </cfRule>
  </conditionalFormatting>
  <conditionalFormatting sqref="DD4:DD9 DD14:DD19 DD24:DD29 DD104 DD34:DD39 DD54:DD59 DD64 DD44:DD49 DD88 DD66 DD68 DD70 DD72 DD74 DD76 DD78 DD82 DD84 DD86 DD92 DD94:DD97 DD99">
    <cfRule type="expression" priority="32" aboveAverage="0" equalAverage="0" bottom="0" percent="0" rank="0" text="" dxfId="38">
      <formula>AND(DD4&lt;&gt;"",DD4=$H4)</formula>
    </cfRule>
  </conditionalFormatting>
  <conditionalFormatting sqref="DE4:DE9 DE14:DE19 DE24:DE29 DE104 DE34:DE39 DE54:DE59 DE78 DE44:DE49 DE88 DE64 DE66 DE68 DE70 DE72 DE74 DE76 DE82 DE84 DE86 DE92 DE94:DE97 DE99">
    <cfRule type="expression" priority="33" aboveAverage="0" equalAverage="0" bottom="0" percent="0" rank="0" text="" dxfId="39">
      <formula>AND(DE4&lt;&gt;"",DE4=$J4)</formula>
    </cfRule>
  </conditionalFormatting>
  <conditionalFormatting sqref="W4:W9 W14:W19 W24:W29 W104 W34:W39 W54:W59 W64 W44:W49 W88 W66 W68 W70 W72 W74 W76 W78 W82 W84 W86 W92 W94:W97 W99">
    <cfRule type="expression" priority="34" aboveAverage="0" equalAverage="0" bottom="0" percent="0" rank="0" text="" dxfId="40">
      <formula>AND(W4&lt;&gt;"",W4=$H4)</formula>
    </cfRule>
  </conditionalFormatting>
  <conditionalFormatting sqref="X4:X9 X14:X19 X24:X29 X104 X34:X39 X54:X59 X78 X44:X49 X88 X64 X66 X68 X70 X72 X74 X76 X82 X84 X86 X92 X94:X97 X99">
    <cfRule type="expression" priority="35" aboveAverage="0" equalAverage="0" bottom="0" percent="0" rank="0" text="" dxfId="41">
      <formula>AND(X4&lt;&gt;"",X4=$J4)</formula>
    </cfRule>
  </conditionalFormatting>
  <conditionalFormatting sqref="AB4:AB9 AB14:AB19 AB24:AB29 AB104 AB34:AB39 AB54:AB59 AB64 AB44:AB49 AB88 AB66 AB68 AB70 AB72 AB74 AB76 AB78 AB82 AB84 AB86 AB92 AB94:AB97 AB99">
    <cfRule type="expression" priority="36" aboveAverage="0" equalAverage="0" bottom="0" percent="0" rank="0" text="" dxfId="42">
      <formula>AND(AB4&lt;&gt;"",AB4=$H4)</formula>
    </cfRule>
  </conditionalFormatting>
  <conditionalFormatting sqref="AC4:AC9 AC14:AC19 AC24:AC29 AC104 AC34:AC39 AC54:AC59 AC78 AC44:AC49 AC88 AC64 AC66 AC68 AC70 AC72 AC74 AC76 AC82 AC84 AC86 AC92 AC94:AC97 AC99">
    <cfRule type="expression" priority="37" aboveAverage="0" equalAverage="0" bottom="0" percent="0" rank="0" text="" dxfId="43">
      <formula>AND(AC4&lt;&gt;"",AC4=$J4)</formula>
    </cfRule>
  </conditionalFormatting>
  <conditionalFormatting sqref="AG4:AG9 AG14:AG19 AG24:AG29 AG104 AG34:AG39 AG54:AG59 AG64 AG44:AG49 AG88 AG66 AG68 AG70 AG72 AG74 AG76 AG78 AG82 AG84 AG86 AG92 AG94:AG97 AG99">
    <cfRule type="expression" priority="38" aboveAverage="0" equalAverage="0" bottom="0" percent="0" rank="0" text="" dxfId="44">
      <formula>AND(AG4&lt;&gt;"",AG4=$H4)</formula>
    </cfRule>
  </conditionalFormatting>
  <conditionalFormatting sqref="AH4:AH9 AH14:AH19 AH24:AH29 AH104 AH34:AH39 AH54:AH59 AH78 AH44:AH49 AH88 AH64 AH66 AH68 AH70 AH72 AH74 AH76 AH82 AH84 AH86 AH92 AH94:AH97 AH99">
    <cfRule type="expression" priority="39" aboveAverage="0" equalAverage="0" bottom="0" percent="0" rank="0" text="" dxfId="45">
      <formula>AND(AH4&lt;&gt;"",AH4=$J4)</formula>
    </cfRule>
  </conditionalFormatting>
  <conditionalFormatting sqref="AL4:AL9 AL14:AL19 AL24:AL29 AL104 AL34:AL39 AL54:AL59 AL64 AL44:AL49 AL88 AL66 AL68 AL70 AL72 AL74 AL76 AL78 AL82 AL84 AL86 AL92 AL94:AL97 AL99">
    <cfRule type="expression" priority="40" aboveAverage="0" equalAverage="0" bottom="0" percent="0" rank="0" text="" dxfId="46">
      <formula>AND(AL4&lt;&gt;"",AL4=$H4)</formula>
    </cfRule>
  </conditionalFormatting>
  <conditionalFormatting sqref="AM4:AM9 AM14:AM19 AM24:AM29 AM104 AM34:AM39 AM54:AM59 AM78 AM44:AM49 AM88 AM64 AM66 AM68 AM70 AM72 AM74 AM76 AM82 AM84 AM86 AM92 AM94:AM97 AM99">
    <cfRule type="expression" priority="41" aboveAverage="0" equalAverage="0" bottom="0" percent="0" rank="0" text="" dxfId="47">
      <formula>AND(AM4&lt;&gt;"",AM4=$J4)</formula>
    </cfRule>
  </conditionalFormatting>
  <conditionalFormatting sqref="AQ4:AQ9 AQ14:AQ19 AQ24:AQ29 AQ104 AQ34:AQ39 AQ54:AQ59 AQ64 AQ44:AQ49 AQ88 AQ66 AQ68 AQ70 AQ72 AQ74 AQ76 AQ78 AQ82 AQ84 AQ86 AQ92 AQ94:AQ97 AQ99">
    <cfRule type="expression" priority="42" aboveAverage="0" equalAverage="0" bottom="0" percent="0" rank="0" text="" dxfId="48">
      <formula>AND(AQ4&lt;&gt;"",AQ4=$H4)</formula>
    </cfRule>
  </conditionalFormatting>
  <conditionalFormatting sqref="AR4:AR9 AR14:AR19 AR24:AR29 AR104 AR34:AR39 AR54:AR59 AR78 AR44:AR49 AR88 AR64 AR66 AR68 AR70 AR72 AR74 AR76 AR82 AR84 AR86 AR92 AR94:AR97 AR99">
    <cfRule type="expression" priority="43" aboveAverage="0" equalAverage="0" bottom="0" percent="0" rank="0" text="" dxfId="49">
      <formula>AND(AR4&lt;&gt;"",AR4=$J4)</formula>
    </cfRule>
  </conditionalFormatting>
  <conditionalFormatting sqref="AV4:AV9 AV14:AV19 AV24:AV29 AV104 AV34:AV39 AV54:AV59 AV64 AV44:AV49 AV88 AV66 AV68 AV70 AV72 AV74 AV76 AV78 AV82 AV84 AV86 AV92 AV94:AV97 AV99">
    <cfRule type="expression" priority="44" aboveAverage="0" equalAverage="0" bottom="0" percent="0" rank="0" text="" dxfId="50">
      <formula>AND(AV4&lt;&gt;"",AV4=$H4)</formula>
    </cfRule>
  </conditionalFormatting>
  <conditionalFormatting sqref="AW4:AW9 AW14:AW19 AW24:AW29 AW104 AW34:AW39 AW54:AW59 AW78 AW44:AW49 AW88 AW64 AW66 AW68 AW70 AW72 AW74 AW76 AW82 AW84 AW86 AW92 AW94:AW97 AW99">
    <cfRule type="expression" priority="45" aboveAverage="0" equalAverage="0" bottom="0" percent="0" rank="0" text="" dxfId="51">
      <formula>AND(AW4&lt;&gt;"",AW4=$J4)</formula>
    </cfRule>
  </conditionalFormatting>
  <conditionalFormatting sqref="BF4:BF9 BF14:BF19 BF24:BF29 BF104 BF34:BF39 BF54:BF59 BF64 BF44:BF49 BF88 BF66 BF68 BF70 BF72 BF74 BF76 BF78 BF82 BF84 BF86 BF92 BF94:BF97 BF99">
    <cfRule type="expression" priority="46" aboveAverage="0" equalAverage="0" bottom="0" percent="0" rank="0" text="" dxfId="52">
      <formula>AND(BF4&lt;&gt;"",BF4=$H4)</formula>
    </cfRule>
  </conditionalFormatting>
  <conditionalFormatting sqref="BG4:BG9 BG14:BG19 BG24:BG29 BG104 BG34:BG39 BG54:BG59 BG78 BG44:BG49 BG88 BG64 BG66 BG68 BG70 BG72 BG74 BG76 BG82 BG84 BG86 BG92 BG94:BG97 BG99">
    <cfRule type="expression" priority="47" aboveAverage="0" equalAverage="0" bottom="0" percent="0" rank="0" text="" dxfId="53">
      <formula>AND(BG4&lt;&gt;"",BG4=$J4)</formula>
    </cfRule>
  </conditionalFormatting>
  <conditionalFormatting sqref="BK4:BK9 BK14:BK19 BK24:BK29 BK104 BK34:BK39 BK54:BK59 BK64 BK44:BK49 BK88 BK66 BK68 BK70 BK72 BK74 BK76 BK78 BK82 BK84 BK86 BK92 BK94:BK97 BK99">
    <cfRule type="expression" priority="48" aboveAverage="0" equalAverage="0" bottom="0" percent="0" rank="0" text="" dxfId="54">
      <formula>AND(BK4&lt;&gt;"",BK4=$H4)</formula>
    </cfRule>
  </conditionalFormatting>
  <conditionalFormatting sqref="BL4:BL9 BL14:BL19 BL24:BL29 BL104 BL34:BL39 BL54:BL59 BL78 BL44:BL49 BL88 BL64 BL66 BL68 BL70 BL72 BL74 BL76 BL82 BL84 BL86 BL92 BL94:BL97 BL99">
    <cfRule type="expression" priority="49" aboveAverage="0" equalAverage="0" bottom="0" percent="0" rank="0" text="" dxfId="55">
      <formula>AND(BL4&lt;&gt;"",BL4=$J4)</formula>
    </cfRule>
  </conditionalFormatting>
  <conditionalFormatting sqref="BP4:BP9 BP14:BP19 BP24:BP29 BP104 BP34:BP39 BP54:BP59 BP64 BP44:BP49 BP88 BP66 BP68 BP70 BP72 BP74 BP76 BP78 BP82 BP84 BP86 BP92 BP94:BP97 BP99">
    <cfRule type="expression" priority="50" aboveAverage="0" equalAverage="0" bottom="0" percent="0" rank="0" text="" dxfId="56">
      <formula>AND(BP4&lt;&gt;"",BP4=$H4)</formula>
    </cfRule>
  </conditionalFormatting>
  <conditionalFormatting sqref="BQ4:BQ9 BQ14:BQ19 BQ24:BQ29 BQ104 BQ34:BQ39 BQ54:BQ59 BQ78 BQ44:BQ49 BQ88 BQ64 BQ66 BQ68 BQ70 BQ72 BQ74 BQ76 BQ82 BQ84 BQ86 BQ92 BQ94:BQ97 BQ99">
    <cfRule type="expression" priority="51" aboveAverage="0" equalAverage="0" bottom="0" percent="0" rank="0" text="" dxfId="57">
      <formula>AND(BQ4&lt;&gt;"",BQ4=$J4)</formula>
    </cfRule>
  </conditionalFormatting>
  <conditionalFormatting sqref="BU4:BU9 BU14:BU19 BU24:BU29 BU104 BU34:BU39 BU54:BU59 BU64 BU44:BU49 BU88 BU66 BU68 BU70 BU72 BU74 BU76 BU78 BU82 BU84 BU86 BU92 BU94:BU97 BU99">
    <cfRule type="expression" priority="52" aboveAverage="0" equalAverage="0" bottom="0" percent="0" rank="0" text="" dxfId="58">
      <formula>AND(BU4&lt;&gt;"",BU4=$H4)</formula>
    </cfRule>
  </conditionalFormatting>
  <conditionalFormatting sqref="BV4:BV9 BV14:BV19 BV24:BV29 BV104 BV34:BV39 BV54:BV59 BV78 BV44:BV49 BV88 BV64 BV66 BV68 BV70 BV72 BV74 BV76 BV82 BV84 BV86 BV92 BV94:BV97 BV99">
    <cfRule type="expression" priority="53" aboveAverage="0" equalAverage="0" bottom="0" percent="0" rank="0" text="" dxfId="59">
      <formula>AND(BV4&lt;&gt;"",BV4=$J4)</formula>
    </cfRule>
  </conditionalFormatting>
  <conditionalFormatting sqref="BZ4:BZ9 BZ14:BZ19 BZ24:BZ29 BZ104 BZ34:BZ39 BZ54:BZ59 BZ64 BZ44:BZ49 BZ88 BZ66 BZ68 BZ70 BZ72 BZ74 BZ76 BZ78 BZ82 BZ84 BZ86 BZ92 BZ94:BZ97 BZ99">
    <cfRule type="expression" priority="54" aboveAverage="0" equalAverage="0" bottom="0" percent="0" rank="0" text="" dxfId="60">
      <formula>AND(BZ4&lt;&gt;"",BZ4=$H4)</formula>
    </cfRule>
  </conditionalFormatting>
  <conditionalFormatting sqref="CA4:CA9 CA14:CA19 CA24:CA29 CA104 CA34:CA39 CA54:CA59 CA78 CA44:CA49 CA88 CA64 CA66 CA68 CA70 CA72 CA74 CA76 CA82 CA84 CA86 CA92 CA94:CA97 CA99">
    <cfRule type="expression" priority="55" aboveAverage="0" equalAverage="0" bottom="0" percent="0" rank="0" text="" dxfId="61">
      <formula>AND(CA4&lt;&gt;"",CA4=$J4)</formula>
    </cfRule>
  </conditionalFormatting>
  <conditionalFormatting sqref="CE4:CE9 CE14:CE19 CE24:CE29 CE104 CE34:CE39 CE54:CE59 CE64 CE44:CE49 CE88 CE66 CE68 CE70 CE72 CE74 CE76 CE78 CE82 CE84 CE86 CE92 CE94:CE97 CE99">
    <cfRule type="expression" priority="56" aboveAverage="0" equalAverage="0" bottom="0" percent="0" rank="0" text="" dxfId="62">
      <formula>AND(CE4&lt;&gt;"",CE4=$H4)</formula>
    </cfRule>
  </conditionalFormatting>
  <conditionalFormatting sqref="CF4:CF9 CF14:CF19 CF24:CF29 CF104 CF34:CF39 CF54:CF59 CF78 CF44:CF49 CF88 CF64 CF66 CF68 CF70 CF72 CF74 CF76 CF82 CF84 CF86 CF92 CF94:CF97 CF99">
    <cfRule type="expression" priority="57" aboveAverage="0" equalAverage="0" bottom="0" percent="0" rank="0" text="" dxfId="63">
      <formula>AND(CF4&lt;&gt;"",CF4=$J4)</formula>
    </cfRule>
  </conditionalFormatting>
  <conditionalFormatting sqref="CJ4:CJ9 CJ14:CJ19 CJ24:CJ29 CJ104 CJ34:CJ39 CJ54:CJ59 CJ64 CJ44:CJ49 CJ88 CJ66 CJ68 CJ70 CJ72 CJ74 CJ76 CJ78 CJ82 CJ84 CJ86 CJ92 CJ94:CJ97 CJ99">
    <cfRule type="expression" priority="58" aboveAverage="0" equalAverage="0" bottom="0" percent="0" rank="0" text="" dxfId="64">
      <formula>AND(CJ4&lt;&gt;"",CJ4=$H4)</formula>
    </cfRule>
  </conditionalFormatting>
  <conditionalFormatting sqref="CK4:CK9 CK14:CK19 CK24:CK29 CK104 CK34:CK39 CK54:CK59 CK78 CK44:CK49 CK88 CK64 CK66 CK68 CK70 CK72 CK74 CK76 CK82 CK84 CK86 CK92 CK94:CK97 CK99">
    <cfRule type="expression" priority="59" aboveAverage="0" equalAverage="0" bottom="0" percent="0" rank="0" text="" dxfId="65">
      <formula>AND(CK4&lt;&gt;"",CK4=$J4)</formula>
    </cfRule>
  </conditionalFormatting>
  <conditionalFormatting sqref="CO4:CO9 CO14:CO19 CO24:CO29 CO104 CO34:CO39 CO54:CO59 CO64 CO44:CO49 CO88 CO66 CO68 CO70 CO72 CO74 CO76 CO78 CO82 CO84 CO86 CO92 CO94:CO97 CO99">
    <cfRule type="expression" priority="60" aboveAverage="0" equalAverage="0" bottom="0" percent="0" rank="0" text="" dxfId="66">
      <formula>AND(CO4&lt;&gt;"",CO4=$H4)</formula>
    </cfRule>
  </conditionalFormatting>
  <conditionalFormatting sqref="CP4:CP9 CP14:CP19 CP24:CP29 CP104 CP34:CP39 CP54:CP59 CP78 CP44:CP49 CP88 CP64 CP66 CP68 CP70 CP72 CP74 CP76 CP82 CP84 CP86 CP92 CP94:CP97 CP99">
    <cfRule type="expression" priority="61" aboveAverage="0" equalAverage="0" bottom="0" percent="0" rank="0" text="" dxfId="67">
      <formula>AND(CP4&lt;&gt;"",CP4=$J4)</formula>
    </cfRule>
  </conditionalFormatting>
  <conditionalFormatting sqref="CT4:CT9 CT14:CT19 CT24:CT29 CT104 CT34:CT39 CT54:CT59 CT64 CT44:CT49 CT88 CT66 CT68 CT70 CT72 CT74 CT76 CT78 CT82 CT84 CT86 CT92 CT94:CT97 CT99">
    <cfRule type="expression" priority="62" aboveAverage="0" equalAverage="0" bottom="0" percent="0" rank="0" text="" dxfId="68">
      <formula>AND(CT4&lt;&gt;"",CT4=$H4)</formula>
    </cfRule>
  </conditionalFormatting>
  <conditionalFormatting sqref="CU4:CU9 CU14:CU19 CU24:CU29 CU104 CU34:CU39 CU54:CU59 CU78 CU44:CU49 CU88 CU64 CU66 CU68 CU70 CU72 CU74 CU76 CU82 CU84 CU86 CU92 CU94:CU97 CU99">
    <cfRule type="expression" priority="63" aboveAverage="0" equalAverage="0" bottom="0" percent="0" rank="0" text="" dxfId="69">
      <formula>AND(CU4&lt;&gt;"",CU4=$J4)</formula>
    </cfRule>
  </conditionalFormatting>
  <conditionalFormatting sqref="BB83 BB85 BB81 BB87">
    <cfRule type="expression" priority="64" aboveAverage="0" equalAverage="0" bottom="0" percent="0" rank="0" text="" dxfId="70">
      <formula>AND(BB84&lt;&gt;"",COUNTIF($D$82:$F$88,BB83)&gt;0)</formula>
    </cfRule>
    <cfRule type="expression" priority="65" aboveAverage="0" equalAverage="0" bottom="0" percent="0" rank="0" text="" dxfId="71">
      <formula>AND(BB84&lt;&gt;"",$F84=BB83)</formula>
    </cfRule>
  </conditionalFormatting>
  <conditionalFormatting sqref="BA63 BA65 BA67 BA69 BA71 BA73 BA75 BA77">
    <cfRule type="expression" priority="66" aboveAverage="0" equalAverage="0" bottom="0" percent="0" rank="0" text="" dxfId="72">
      <formula>AND(BA64&lt;&gt;"",$D64=BA63)</formula>
    </cfRule>
  </conditionalFormatting>
  <conditionalFormatting sqref="BB63 BB65 BB67 BB69 BB71 BB73 BB75 BB77">
    <cfRule type="expression" priority="67" aboveAverage="0" equalAverage="0" bottom="0" percent="0" rank="0" text="" dxfId="73">
      <formula>AND(BB64&lt;&gt;"",$F64=BB63)</formula>
    </cfRule>
  </conditionalFormatting>
  <conditionalFormatting sqref="BA81 BA83 BA85 BA87">
    <cfRule type="expression" priority="68" aboveAverage="0" equalAverage="0" bottom="0" percent="0" rank="0" text="" dxfId="74">
      <formula>AND(BA82&lt;&gt;"",$D82=BA81)</formula>
    </cfRule>
    <cfRule type="expression" priority="69" aboveAverage="0" equalAverage="0" bottom="0" percent="0" rank="0" text="" dxfId="75">
      <formula>AND(BA82&lt;&gt;"",COUNTIF($D$82:$F$88,BA81)&gt;0)</formula>
    </cfRule>
  </conditionalFormatting>
  <conditionalFormatting sqref="BA91 BA93">
    <cfRule type="expression" priority="70" aboveAverage="0" equalAverage="0" bottom="0" percent="0" rank="0" text="" dxfId="76">
      <formula>AND(BA92&lt;&gt;"",$D92=BA91)</formula>
    </cfRule>
    <cfRule type="expression" priority="71" aboveAverage="0" equalAverage="0" bottom="0" percent="0" rank="0" text="" dxfId="77">
      <formula>AND(BA92&lt;&gt;"",COUNTIF($D$92:$F$94,BA91)&gt;0)</formula>
    </cfRule>
  </conditionalFormatting>
  <conditionalFormatting sqref="BB91 BB93">
    <cfRule type="expression" priority="72" aboveAverage="0" equalAverage="0" bottom="0" percent="0" rank="0" text="" dxfId="78">
      <formula>AND(BB92&lt;&gt;"",$F92=BB91)</formula>
    </cfRule>
    <cfRule type="expression" priority="73" aboveAverage="0" equalAverage="0" bottom="0" percent="0" rank="0" text="" dxfId="79">
      <formula>AND(BB92&lt;&gt;"",COUNTIF($D$92:$F$94,BB91)&gt;0)</formula>
    </cfRule>
  </conditionalFormatting>
  <conditionalFormatting sqref="BA98 BA103">
    <cfRule type="expression" priority="74" aboveAverage="0" equalAverage="0" bottom="0" percent="0" rank="0" text="" dxfId="80">
      <formula>AND(BA99&lt;&gt;"",OR($D99=BA98,$F99=BA98))</formula>
    </cfRule>
  </conditionalFormatting>
  <conditionalFormatting sqref="BB98 BB103">
    <cfRule type="expression" priority="75" aboveAverage="0" equalAverage="0" bottom="0" percent="0" rank="0" text="" dxfId="81">
      <formula>AND(BB99&lt;&gt;"",OR($F99=BB98,$D99=BB98))</formula>
    </cfRule>
  </conditionalFormatting>
  <conditionalFormatting sqref="BA4:BA9 BA14:BA19 BA24:BA29 BA104 BA34:BA39 BA54:BA59 BA64 BA44:BA49 BA88 BA66 BA68 BA70 BA72 BA74 BA76 BA78 BA82 BA84 BA86 BA92 BA94:BA97 BA99">
    <cfRule type="expression" priority="76" aboveAverage="0" equalAverage="0" bottom="0" percent="0" rank="0" text="" dxfId="82">
      <formula>AND(BA4&lt;&gt;"",BA4=$H4)</formula>
    </cfRule>
  </conditionalFormatting>
  <conditionalFormatting sqref="BB4:BB9 BB14:BB19 BB24:BB29 BB104 BB34:BB39 BB54:BB59 BB78 BB44:BB49 BB88 BB64 BB66 BB68 BB70 BB72 BB74 BB76 BB82 BB84 BB86 BB92 BB94:BB97 BB99">
    <cfRule type="expression" priority="77" aboveAverage="0" equalAverage="0" bottom="0" percent="0" rank="0" text="" dxfId="83">
      <formula>AND(BB4&lt;&gt;"",BB4=$J4)</formula>
    </cfRule>
  </conditionalFormatting>
  <conditionalFormatting sqref="O61:O62">
    <cfRule type="cellIs" priority="78" operator="greaterThan" aboveAverage="0" equalAverage="0" bottom="0" percent="0" rank="0" text="" dxfId="84">
      <formula>3</formula>
    </cfRule>
    <cfRule type="cellIs" priority="79" operator="between" aboveAverage="0" equalAverage="0" bottom="0" percent="0" rank="0" text="" dxfId="85">
      <formula>1</formula>
      <formula>3</formula>
    </cfRule>
  </conditionalFormatting>
  <conditionalFormatting sqref="O4:O9 O54:O59 O44:O49 O34:O39 O14:O19 O24:O29 O64 O66 O68 O70 O72 O74 O76 O78 O95:O97 O100:O101">
    <cfRule type="cellIs" priority="80" operator="between" aboveAverage="0" equalAverage="0" bottom="0" percent="0" rank="0" text="" dxfId="86">
      <formula>1</formula>
      <formula>3</formula>
    </cfRule>
    <cfRule type="cellIs" priority="81" operator="between" aboveAverage="0" equalAverage="0" bottom="0" percent="0" rank="0" text="" dxfId="87">
      <formula>4</formula>
      <formula>20</formula>
    </cfRule>
  </conditionalFormatting>
  <conditionalFormatting sqref="O79:O80 O51 O11 O41 O21 O31 O89:O90">
    <cfRule type="cellIs" priority="82" operator="between" aboveAverage="0" equalAverage="0" bottom="0" percent="0" rank="0" text="" dxfId="88">
      <formula>1</formula>
      <formula>3</formula>
    </cfRule>
    <cfRule type="cellIs" priority="83" operator="greaterThan" aboveAverage="0" equalAverage="0" bottom="0" percent="0" rank="0" text="" dxfId="89">
      <formula>3</formula>
    </cfRule>
  </conditionalFormatting>
  <conditionalFormatting sqref="O52:O53 O42:O43 O32:O33 O22:O23 O12:O13 O2:O3">
    <cfRule type="cellIs" priority="84" operator="equal" aboveAverage="0" equalAverage="0" bottom="0" percent="0" rank="0" text="" dxfId="90">
      <formula>1</formula>
    </cfRule>
  </conditionalFormatting>
  <conditionalFormatting sqref="O82 O84 O86 O88">
    <cfRule type="cellIs" priority="85" operator="between" aboveAverage="0" equalAverage="0" bottom="0" percent="0" rank="0" text="" dxfId="91">
      <formula>1</formula>
      <formula>4</formula>
    </cfRule>
    <cfRule type="cellIs" priority="86" operator="between" aboveAverage="0" equalAverage="0" bottom="0" percent="0" rank="0" text="" dxfId="92">
      <formula>5</formula>
      <formula>20</formula>
    </cfRule>
  </conditionalFormatting>
  <conditionalFormatting sqref="O94 O92">
    <cfRule type="cellIs" priority="87" operator="between" aboveAverage="0" equalAverage="0" bottom="0" percent="0" rank="0" text="" dxfId="93">
      <formula>1</formula>
      <formula>6</formula>
    </cfRule>
    <cfRule type="cellIs" priority="88" operator="between" aboveAverage="0" equalAverage="0" bottom="0" percent="0" rank="0" text="" dxfId="94">
      <formula>7</formula>
      <formula>20</formula>
    </cfRule>
  </conditionalFormatting>
  <conditionalFormatting sqref="O99 O104">
    <cfRule type="cellIs" priority="89" operator="between" aboveAverage="0" equalAverage="0" bottom="0" percent="0" rank="0" text="" dxfId="95">
      <formula>1</formula>
      <formula>7</formula>
    </cfRule>
    <cfRule type="cellIs" priority="90" operator="between" aboveAverage="0" equalAverage="0" bottom="0" percent="0" rank="0" text="" dxfId="96">
      <formula>8</formula>
      <formula>20</formula>
    </cfRule>
  </conditionalFormatting>
  <conditionalFormatting sqref="O63 O65 O67 O69 O71 O73 O75 O77">
    <cfRule type="cellIs" priority="91" operator="between" aboveAverage="0" equalAverage="0" bottom="0" percent="0" rank="0" text="" dxfId="97">
      <formula>1</formula>
      <formula>1</formula>
    </cfRule>
    <cfRule type="cellIs" priority="92" operator="between" aboveAverage="0" equalAverage="0" bottom="0" percent="0" rank="0" text="" dxfId="98">
      <formula>2</formula>
      <formula>20</formula>
    </cfRule>
  </conditionalFormatting>
  <conditionalFormatting sqref="O98 O81 O91 O103 O83 O85 O87 O93">
    <cfRule type="cellIs" priority="93" operator="between" aboveAverage="0" equalAverage="0" bottom="0" percent="0" rank="0" text="" dxfId="99">
      <formula>1</formula>
      <formula>2</formula>
    </cfRule>
    <cfRule type="cellIs" priority="94" operator="between" aboveAverage="0" equalAverage="0" bottom="0" percent="0" rank="0" text="" dxfId="100">
      <formula>3</formula>
      <formula>20</formula>
    </cfRule>
  </conditionalFormatting>
  <conditionalFormatting sqref="O40">
    <cfRule type="cellIs" priority="95" operator="between" aboveAverage="0" equalAverage="0" bottom="0" percent="0" rank="0" text="" dxfId="101">
      <formula>1</formula>
      <formula>3</formula>
    </cfRule>
    <cfRule type="cellIs" priority="96" operator="between" aboveAverage="0" equalAverage="0" bottom="0" percent="0" rank="0" text="" dxfId="102">
      <formula>4</formula>
      <formula>20</formula>
    </cfRule>
  </conditionalFormatting>
  <conditionalFormatting sqref="O50">
    <cfRule type="cellIs" priority="97" operator="equal" aboveAverage="0" equalAverage="0" bottom="0" percent="0" rank="0" text="" dxfId="103">
      <formula>1</formula>
    </cfRule>
  </conditionalFormatting>
  <conditionalFormatting sqref="O10">
    <cfRule type="cellIs" priority="98" operator="equal" aboveAverage="0" equalAverage="0" bottom="0" percent="0" rank="0" text="" dxfId="104">
      <formula>1</formula>
    </cfRule>
  </conditionalFormatting>
  <conditionalFormatting sqref="O20">
    <cfRule type="cellIs" priority="99" operator="equal" aboveAverage="0" equalAverage="0" bottom="0" percent="0" rank="0" text="" dxfId="105">
      <formula>1</formula>
    </cfRule>
  </conditionalFormatting>
  <conditionalFormatting sqref="O30">
    <cfRule type="cellIs" priority="100" operator="equal" aboveAverage="0" equalAverage="0" bottom="0" percent="0" rank="0" text="" dxfId="106">
      <formula>1</formula>
    </cfRule>
  </conditionalFormatting>
  <conditionalFormatting sqref="O60">
    <cfRule type="cellIs" priority="101" operator="equal" aboveAverage="0" equalAverage="0" bottom="0" percent="0" rank="0" text="" dxfId="107">
      <formula>1</formula>
    </cfRule>
  </conditionalFormatting>
  <conditionalFormatting sqref="O102">
    <cfRule type="cellIs" priority="102" operator="between" aboveAverage="0" equalAverage="0" bottom="0" percent="0" rank="0" text="" dxfId="108">
      <formula>1</formula>
      <formula>2</formula>
    </cfRule>
    <cfRule type="cellIs" priority="103" operator="between" aboveAverage="0" equalAverage="0" bottom="0" percent="0" rank="0" text="" dxfId="109">
      <formula>3</formula>
      <formula>20</formula>
    </cfRule>
  </conditionalFormatting>
  <conditionalFormatting sqref="T61:T62">
    <cfRule type="cellIs" priority="104" operator="between" aboveAverage="0" equalAverage="0" bottom="0" percent="0" rank="0" text="" dxfId="110">
      <formula>1</formula>
      <formula>3</formula>
    </cfRule>
    <cfRule type="cellIs" priority="105" operator="greaterThan" aboveAverage="0" equalAverage="0" bottom="0" percent="0" rank="0" text="" dxfId="111">
      <formula>3</formula>
    </cfRule>
  </conditionalFormatting>
  <conditionalFormatting sqref="T4:T9 T54:T59 T44:T49 T34:T39 T14:T19 T24:T29 T64 T66 T68 T70 T72 T74 T76 T78 T95:T97 T100:T101">
    <cfRule type="cellIs" priority="106" operator="between" aboveAverage="0" equalAverage="0" bottom="0" percent="0" rank="0" text="" dxfId="112">
      <formula>1</formula>
      <formula>3</formula>
    </cfRule>
    <cfRule type="cellIs" priority="107" operator="between" aboveAverage="0" equalAverage="0" bottom="0" percent="0" rank="0" text="" dxfId="113">
      <formula>4</formula>
      <formula>20</formula>
    </cfRule>
  </conditionalFormatting>
  <conditionalFormatting sqref="T79:T80 T51 T11 T41 T21 T31 T89:T90">
    <cfRule type="cellIs" priority="108" operator="between" aboveAverage="0" equalAverage="0" bottom="0" percent="0" rank="0" text="" dxfId="114">
      <formula>1</formula>
      <formula>3</formula>
    </cfRule>
    <cfRule type="cellIs" priority="109" operator="greaterThan" aboveAverage="0" equalAverage="0" bottom="0" percent="0" rank="0" text="" dxfId="115">
      <formula>3</formula>
    </cfRule>
  </conditionalFormatting>
  <conditionalFormatting sqref="T52:T53 T42:T43 T32:T33 T22:T23 T12:T13 T2:T3">
    <cfRule type="cellIs" priority="110" operator="equal" aboveAverage="0" equalAverage="0" bottom="0" percent="0" rank="0" text="" dxfId="116">
      <formula>1</formula>
    </cfRule>
  </conditionalFormatting>
  <conditionalFormatting sqref="T82 T84 T86 T88">
    <cfRule type="cellIs" priority="111" operator="between" aboveAverage="0" equalAverage="0" bottom="0" percent="0" rank="0" text="" dxfId="117">
      <formula>1</formula>
      <formula>4</formula>
    </cfRule>
    <cfRule type="cellIs" priority="112" operator="between" aboveAverage="0" equalAverage="0" bottom="0" percent="0" rank="0" text="" dxfId="118">
      <formula>5</formula>
      <formula>20</formula>
    </cfRule>
  </conditionalFormatting>
  <conditionalFormatting sqref="T94 T92">
    <cfRule type="cellIs" priority="113" operator="between" aboveAverage="0" equalAverage="0" bottom="0" percent="0" rank="0" text="" dxfId="119">
      <formula>1</formula>
      <formula>6</formula>
    </cfRule>
    <cfRule type="cellIs" priority="114" operator="between" aboveAverage="0" equalAverage="0" bottom="0" percent="0" rank="0" text="" dxfId="120">
      <formula>7</formula>
      <formula>20</formula>
    </cfRule>
  </conditionalFormatting>
  <conditionalFormatting sqref="T99 T104">
    <cfRule type="cellIs" priority="115" operator="between" aboveAverage="0" equalAverage="0" bottom="0" percent="0" rank="0" text="" dxfId="121">
      <formula>1</formula>
      <formula>7</formula>
    </cfRule>
    <cfRule type="cellIs" priority="116" operator="between" aboveAverage="0" equalAverage="0" bottom="0" percent="0" rank="0" text="" dxfId="122">
      <formula>8</formula>
      <formula>20</formula>
    </cfRule>
  </conditionalFormatting>
  <conditionalFormatting sqref="T63 T65 T67 T69 T71 T73 T75 T77">
    <cfRule type="cellIs" priority="117" operator="between" aboveAverage="0" equalAverage="0" bottom="0" percent="0" rank="0" text="" dxfId="123">
      <formula>1</formula>
      <formula>1</formula>
    </cfRule>
    <cfRule type="cellIs" priority="118" operator="between" aboveAverage="0" equalAverage="0" bottom="0" percent="0" rank="0" text="" dxfId="124">
      <formula>2</formula>
      <formula>20</formula>
    </cfRule>
  </conditionalFormatting>
  <conditionalFormatting sqref="T98 T81 T91 T103 T83 T85 T87 T93">
    <cfRule type="cellIs" priority="119" operator="between" aboveAverage="0" equalAverage="0" bottom="0" percent="0" rank="0" text="" dxfId="125">
      <formula>1</formula>
      <formula>2</formula>
    </cfRule>
    <cfRule type="cellIs" priority="120" operator="between" aboveAverage="0" equalAverage="0" bottom="0" percent="0" rank="0" text="" dxfId="126">
      <formula>3</formula>
      <formula>20</formula>
    </cfRule>
  </conditionalFormatting>
  <conditionalFormatting sqref="T40">
    <cfRule type="cellIs" priority="121" operator="between" aboveAverage="0" equalAverage="0" bottom="0" percent="0" rank="0" text="" dxfId="127">
      <formula>1</formula>
      <formula>3</formula>
    </cfRule>
    <cfRule type="cellIs" priority="122" operator="between" aboveAverage="0" equalAverage="0" bottom="0" percent="0" rank="0" text="" dxfId="128">
      <formula>4</formula>
      <formula>20</formula>
    </cfRule>
  </conditionalFormatting>
  <conditionalFormatting sqref="T50">
    <cfRule type="cellIs" priority="123" operator="equal" aboveAverage="0" equalAverage="0" bottom="0" percent="0" rank="0" text="" dxfId="129">
      <formula>1</formula>
    </cfRule>
  </conditionalFormatting>
  <conditionalFormatting sqref="T10">
    <cfRule type="cellIs" priority="124" operator="equal" aboveAverage="0" equalAverage="0" bottom="0" percent="0" rank="0" text="" dxfId="130">
      <formula>1</formula>
    </cfRule>
  </conditionalFormatting>
  <conditionalFormatting sqref="T20">
    <cfRule type="cellIs" priority="125" operator="equal" aboveAverage="0" equalAverage="0" bottom="0" percent="0" rank="0" text="" dxfId="131">
      <formula>1</formula>
    </cfRule>
  </conditionalFormatting>
  <conditionalFormatting sqref="T30">
    <cfRule type="cellIs" priority="126" operator="equal" aboveAverage="0" equalAverage="0" bottom="0" percent="0" rank="0" text="" dxfId="132">
      <formula>1</formula>
    </cfRule>
  </conditionalFormatting>
  <conditionalFormatting sqref="T60">
    <cfRule type="cellIs" priority="127" operator="equal" aboveAverage="0" equalAverage="0" bottom="0" percent="0" rank="0" text="" dxfId="133">
      <formula>1</formula>
    </cfRule>
  </conditionalFormatting>
  <conditionalFormatting sqref="T102">
    <cfRule type="cellIs" priority="128" operator="between" aboveAverage="0" equalAverage="0" bottom="0" percent="0" rank="0" text="" dxfId="134">
      <formula>1</formula>
      <formula>2</formula>
    </cfRule>
    <cfRule type="cellIs" priority="129" operator="between" aboveAverage="0" equalAverage="0" bottom="0" percent="0" rank="0" text="" dxfId="135">
      <formula>3</formula>
      <formula>20</formula>
    </cfRule>
  </conditionalFormatting>
  <conditionalFormatting sqref="Y61:Y62">
    <cfRule type="cellIs" priority="130" operator="between" aboveAverage="0" equalAverage="0" bottom="0" percent="0" rank="0" text="" dxfId="136">
      <formula>1</formula>
      <formula>3</formula>
    </cfRule>
    <cfRule type="cellIs" priority="131" operator="greaterThan" aboveAverage="0" equalAverage="0" bottom="0" percent="0" rank="0" text="" dxfId="137">
      <formula>3</formula>
    </cfRule>
  </conditionalFormatting>
  <conditionalFormatting sqref="Y4:Y9 Y54:Y59 Y44:Y49 Y34:Y39 Y14:Y19 Y24:Y29 Y64 Y66 Y68 Y70 Y72 Y74 Y76 Y78 Y95:Y97 Y100:Y101">
    <cfRule type="cellIs" priority="132" operator="between" aboveAverage="0" equalAverage="0" bottom="0" percent="0" rank="0" text="" dxfId="138">
      <formula>1</formula>
      <formula>3</formula>
    </cfRule>
    <cfRule type="cellIs" priority="133" operator="between" aboveAverage="0" equalAverage="0" bottom="0" percent="0" rank="0" text="" dxfId="139">
      <formula>4</formula>
      <formula>20</formula>
    </cfRule>
  </conditionalFormatting>
  <conditionalFormatting sqref="Y79:Y80 Y51 Y11 Y41 Y21 Y31 Y89:Y90">
    <cfRule type="cellIs" priority="134" operator="between" aboveAverage="0" equalAverage="0" bottom="0" percent="0" rank="0" text="" dxfId="140">
      <formula>1</formula>
      <formula>3</formula>
    </cfRule>
    <cfRule type="cellIs" priority="135" operator="greaterThan" aboveAverage="0" equalAverage="0" bottom="0" percent="0" rank="0" text="" dxfId="141">
      <formula>3</formula>
    </cfRule>
  </conditionalFormatting>
  <conditionalFormatting sqref="Y52:Y53 Y42:Y43 Y32:Y33 Y22:Y23 Y12:Y13 Y2:Y3">
    <cfRule type="cellIs" priority="136" operator="equal" aboveAverage="0" equalAverage="0" bottom="0" percent="0" rank="0" text="" dxfId="142">
      <formula>1</formula>
    </cfRule>
  </conditionalFormatting>
  <conditionalFormatting sqref="Y82 Y84 Y86 Y88">
    <cfRule type="cellIs" priority="137" operator="between" aboveAverage="0" equalAverage="0" bottom="0" percent="0" rank="0" text="" dxfId="143">
      <formula>1</formula>
      <formula>4</formula>
    </cfRule>
    <cfRule type="cellIs" priority="138" operator="between" aboveAverage="0" equalAverage="0" bottom="0" percent="0" rank="0" text="" dxfId="144">
      <formula>5</formula>
      <formula>20</formula>
    </cfRule>
  </conditionalFormatting>
  <conditionalFormatting sqref="Y94 Y92">
    <cfRule type="cellIs" priority="139" operator="between" aboveAverage="0" equalAverage="0" bottom="0" percent="0" rank="0" text="" dxfId="145">
      <formula>1</formula>
      <formula>6</formula>
    </cfRule>
    <cfRule type="cellIs" priority="140" operator="between" aboveAverage="0" equalAverage="0" bottom="0" percent="0" rank="0" text="" dxfId="146">
      <formula>7</formula>
      <formula>20</formula>
    </cfRule>
  </conditionalFormatting>
  <conditionalFormatting sqref="Y99 Y104">
    <cfRule type="cellIs" priority="141" operator="between" aboveAverage="0" equalAverage="0" bottom="0" percent="0" rank="0" text="" dxfId="147">
      <formula>1</formula>
      <formula>7</formula>
    </cfRule>
    <cfRule type="cellIs" priority="142" operator="between" aboveAverage="0" equalAverage="0" bottom="0" percent="0" rank="0" text="" dxfId="148">
      <formula>8</formula>
      <formula>20</formula>
    </cfRule>
  </conditionalFormatting>
  <conditionalFormatting sqref="Y63 Y65 Y67 Y69 Y71 Y73 Y75 Y77">
    <cfRule type="cellIs" priority="143" operator="between" aboveAverage="0" equalAverage="0" bottom="0" percent="0" rank="0" text="" dxfId="149">
      <formula>1</formula>
      <formula>1</formula>
    </cfRule>
    <cfRule type="cellIs" priority="144" operator="between" aboveAverage="0" equalAverage="0" bottom="0" percent="0" rank="0" text="" dxfId="150">
      <formula>2</formula>
      <formula>20</formula>
    </cfRule>
  </conditionalFormatting>
  <conditionalFormatting sqref="Y98 Y81 Y91 Y103 Y83 Y85 Y87 Y93">
    <cfRule type="cellIs" priority="145" operator="between" aboveAverage="0" equalAverage="0" bottom="0" percent="0" rank="0" text="" dxfId="151">
      <formula>1</formula>
      <formula>2</formula>
    </cfRule>
    <cfRule type="cellIs" priority="146" operator="between" aboveAverage="0" equalAverage="0" bottom="0" percent="0" rank="0" text="" dxfId="152">
      <formula>3</formula>
      <formula>20</formula>
    </cfRule>
  </conditionalFormatting>
  <conditionalFormatting sqref="Y40">
    <cfRule type="cellIs" priority="147" operator="between" aboveAverage="0" equalAverage="0" bottom="0" percent="0" rank="0" text="" dxfId="153">
      <formula>1</formula>
      <formula>3</formula>
    </cfRule>
    <cfRule type="cellIs" priority="148" operator="between" aboveAverage="0" equalAverage="0" bottom="0" percent="0" rank="0" text="" dxfId="154">
      <formula>4</formula>
      <formula>20</formula>
    </cfRule>
  </conditionalFormatting>
  <conditionalFormatting sqref="Y50">
    <cfRule type="cellIs" priority="149" operator="equal" aboveAverage="0" equalAverage="0" bottom="0" percent="0" rank="0" text="" dxfId="155">
      <formula>1</formula>
    </cfRule>
  </conditionalFormatting>
  <conditionalFormatting sqref="Y10">
    <cfRule type="cellIs" priority="150" operator="equal" aboveAverage="0" equalAverage="0" bottom="0" percent="0" rank="0" text="" dxfId="156">
      <formula>1</formula>
    </cfRule>
  </conditionalFormatting>
  <conditionalFormatting sqref="Y20">
    <cfRule type="cellIs" priority="151" operator="equal" aboveAverage="0" equalAverage="0" bottom="0" percent="0" rank="0" text="" dxfId="157">
      <formula>1</formula>
    </cfRule>
  </conditionalFormatting>
  <conditionalFormatting sqref="Y30">
    <cfRule type="cellIs" priority="152" operator="equal" aboveAverage="0" equalAverage="0" bottom="0" percent="0" rank="0" text="" dxfId="158">
      <formula>1</formula>
    </cfRule>
  </conditionalFormatting>
  <conditionalFormatting sqref="Y60">
    <cfRule type="cellIs" priority="153" operator="equal" aboveAverage="0" equalAverage="0" bottom="0" percent="0" rank="0" text="" dxfId="159">
      <formula>1</formula>
    </cfRule>
  </conditionalFormatting>
  <conditionalFormatting sqref="Y102">
    <cfRule type="cellIs" priority="154" operator="between" aboveAverage="0" equalAverage="0" bottom="0" percent="0" rank="0" text="" dxfId="160">
      <formula>1</formula>
      <formula>2</formula>
    </cfRule>
    <cfRule type="cellIs" priority="155" operator="between" aboveAverage="0" equalAverage="0" bottom="0" percent="0" rank="0" text="" dxfId="161">
      <formula>3</formula>
      <formula>20</formula>
    </cfRule>
  </conditionalFormatting>
  <conditionalFormatting sqref="AD61:AD62">
    <cfRule type="cellIs" priority="156" operator="between" aboveAverage="0" equalAverage="0" bottom="0" percent="0" rank="0" text="" dxfId="162">
      <formula>1</formula>
      <formula>3</formula>
    </cfRule>
    <cfRule type="cellIs" priority="157" operator="greaterThan" aboveAverage="0" equalAverage="0" bottom="0" percent="0" rank="0" text="" dxfId="163">
      <formula>3</formula>
    </cfRule>
  </conditionalFormatting>
  <conditionalFormatting sqref="AD4:AD9 AD54:AD59 AD44:AD49 AD34:AD39 AD14:AD19 AD24:AD29 AD64 AD66 AD68 AD70 AD72 AD74 AD76 AD78 AD95:AD97 AD100:AD101">
    <cfRule type="cellIs" priority="158" operator="between" aboveAverage="0" equalAverage="0" bottom="0" percent="0" rank="0" text="" dxfId="164">
      <formula>1</formula>
      <formula>3</formula>
    </cfRule>
    <cfRule type="cellIs" priority="159" operator="between" aboveAverage="0" equalAverage="0" bottom="0" percent="0" rank="0" text="" dxfId="165">
      <formula>4</formula>
      <formula>20</formula>
    </cfRule>
  </conditionalFormatting>
  <conditionalFormatting sqref="AD79:AD80 AD51 AD11 AD41 AD21 AD31 AD89:AD90">
    <cfRule type="cellIs" priority="160" operator="between" aboveAverage="0" equalAverage="0" bottom="0" percent="0" rank="0" text="" dxfId="166">
      <formula>1</formula>
      <formula>3</formula>
    </cfRule>
    <cfRule type="cellIs" priority="161" operator="greaterThan" aboveAverage="0" equalAverage="0" bottom="0" percent="0" rank="0" text="" dxfId="167">
      <formula>3</formula>
    </cfRule>
  </conditionalFormatting>
  <conditionalFormatting sqref="AD52:AD53 AD42:AD43 AD32:AD33 AD22:AD23 AD12:AD13 AD2:AD3">
    <cfRule type="cellIs" priority="162" operator="equal" aboveAverage="0" equalAverage="0" bottom="0" percent="0" rank="0" text="" dxfId="168">
      <formula>1</formula>
    </cfRule>
  </conditionalFormatting>
  <conditionalFormatting sqref="AD82 AD84 AD86 AD88">
    <cfRule type="cellIs" priority="163" operator="between" aboveAverage="0" equalAverage="0" bottom="0" percent="0" rank="0" text="" dxfId="169">
      <formula>1</formula>
      <formula>4</formula>
    </cfRule>
    <cfRule type="cellIs" priority="164" operator="between" aboveAverage="0" equalAverage="0" bottom="0" percent="0" rank="0" text="" dxfId="170">
      <formula>5</formula>
      <formula>20</formula>
    </cfRule>
  </conditionalFormatting>
  <conditionalFormatting sqref="AD94 AD92">
    <cfRule type="cellIs" priority="165" operator="between" aboveAverage="0" equalAverage="0" bottom="0" percent="0" rank="0" text="" dxfId="171">
      <formula>1</formula>
      <formula>6</formula>
    </cfRule>
    <cfRule type="cellIs" priority="166" operator="between" aboveAverage="0" equalAverage="0" bottom="0" percent="0" rank="0" text="" dxfId="172">
      <formula>7</formula>
      <formula>20</formula>
    </cfRule>
  </conditionalFormatting>
  <conditionalFormatting sqref="AD99 AD104">
    <cfRule type="cellIs" priority="167" operator="between" aboveAverage="0" equalAverage="0" bottom="0" percent="0" rank="0" text="" dxfId="173">
      <formula>1</formula>
      <formula>7</formula>
    </cfRule>
    <cfRule type="cellIs" priority="168" operator="between" aboveAverage="0" equalAverage="0" bottom="0" percent="0" rank="0" text="" dxfId="174">
      <formula>8</formula>
      <formula>20</formula>
    </cfRule>
  </conditionalFormatting>
  <conditionalFormatting sqref="AD63 AD65 AD67 AD69 AD71 AD73 AD75 AD77">
    <cfRule type="cellIs" priority="169" operator="between" aboveAverage="0" equalAverage="0" bottom="0" percent="0" rank="0" text="" dxfId="175">
      <formula>1</formula>
      <formula>1</formula>
    </cfRule>
    <cfRule type="cellIs" priority="170" operator="between" aboveAverage="0" equalAverage="0" bottom="0" percent="0" rank="0" text="" dxfId="176">
      <formula>2</formula>
      <formula>20</formula>
    </cfRule>
  </conditionalFormatting>
  <conditionalFormatting sqref="AD98 AD81 AD91 AD103 AD83 AD85 AD87 AD93">
    <cfRule type="cellIs" priority="171" operator="between" aboveAverage="0" equalAverage="0" bottom="0" percent="0" rank="0" text="" dxfId="177">
      <formula>1</formula>
      <formula>2</formula>
    </cfRule>
    <cfRule type="cellIs" priority="172" operator="between" aboveAverage="0" equalAverage="0" bottom="0" percent="0" rank="0" text="" dxfId="178">
      <formula>3</formula>
      <formula>20</formula>
    </cfRule>
  </conditionalFormatting>
  <conditionalFormatting sqref="AD40">
    <cfRule type="cellIs" priority="173" operator="between" aboveAverage="0" equalAverage="0" bottom="0" percent="0" rank="0" text="" dxfId="179">
      <formula>1</formula>
      <formula>3</formula>
    </cfRule>
    <cfRule type="cellIs" priority="174" operator="between" aboveAverage="0" equalAverage="0" bottom="0" percent="0" rank="0" text="" dxfId="180">
      <formula>4</formula>
      <formula>20</formula>
    </cfRule>
  </conditionalFormatting>
  <conditionalFormatting sqref="AD50">
    <cfRule type="cellIs" priority="175" operator="equal" aboveAverage="0" equalAverage="0" bottom="0" percent="0" rank="0" text="" dxfId="181">
      <formula>1</formula>
    </cfRule>
  </conditionalFormatting>
  <conditionalFormatting sqref="AD10">
    <cfRule type="cellIs" priority="176" operator="equal" aboveAverage="0" equalAverage="0" bottom="0" percent="0" rank="0" text="" dxfId="182">
      <formula>1</formula>
    </cfRule>
  </conditionalFormatting>
  <conditionalFormatting sqref="AD20">
    <cfRule type="cellIs" priority="177" operator="equal" aboveAverage="0" equalAverage="0" bottom="0" percent="0" rank="0" text="" dxfId="183">
      <formula>1</formula>
    </cfRule>
  </conditionalFormatting>
  <conditionalFormatting sqref="AD30">
    <cfRule type="cellIs" priority="178" operator="equal" aboveAverage="0" equalAverage="0" bottom="0" percent="0" rank="0" text="" dxfId="184">
      <formula>1</formula>
    </cfRule>
  </conditionalFormatting>
  <conditionalFormatting sqref="AD60">
    <cfRule type="cellIs" priority="179" operator="equal" aboveAverage="0" equalAverage="0" bottom="0" percent="0" rank="0" text="" dxfId="185">
      <formula>1</formula>
    </cfRule>
  </conditionalFormatting>
  <conditionalFormatting sqref="AD102">
    <cfRule type="cellIs" priority="180" operator="between" aboveAverage="0" equalAverage="0" bottom="0" percent="0" rank="0" text="" dxfId="186">
      <formula>1</formula>
      <formula>2</formula>
    </cfRule>
    <cfRule type="cellIs" priority="181" operator="between" aboveAverage="0" equalAverage="0" bottom="0" percent="0" rank="0" text="" dxfId="187">
      <formula>3</formula>
      <formula>20</formula>
    </cfRule>
  </conditionalFormatting>
  <conditionalFormatting sqref="AI61:AI62">
    <cfRule type="cellIs" priority="182" operator="between" aboveAverage="0" equalAverage="0" bottom="0" percent="0" rank="0" text="" dxfId="188">
      <formula>1</formula>
      <formula>3</formula>
    </cfRule>
    <cfRule type="cellIs" priority="183" operator="greaterThan" aboveAverage="0" equalAverage="0" bottom="0" percent="0" rank="0" text="" dxfId="189">
      <formula>3</formula>
    </cfRule>
  </conditionalFormatting>
  <conditionalFormatting sqref="AI4:AI9 AI54:AI59 AI44:AI49 AI34:AI39 AI14:AI19 AI24:AI29 AI64 AI66 AI68 AI70 AI72 AI74 AI76 AI78 AI95:AI97 AI100:AI101">
    <cfRule type="cellIs" priority="184" operator="between" aboveAverage="0" equalAverage="0" bottom="0" percent="0" rank="0" text="" dxfId="190">
      <formula>1</formula>
      <formula>3</formula>
    </cfRule>
    <cfRule type="cellIs" priority="185" operator="between" aboveAverage="0" equalAverage="0" bottom="0" percent="0" rank="0" text="" dxfId="191">
      <formula>4</formula>
      <formula>20</formula>
    </cfRule>
  </conditionalFormatting>
  <conditionalFormatting sqref="AI79:AI80 AI51 AI11 AI41 AI21 AI31 AI89:AI90">
    <cfRule type="cellIs" priority="186" operator="between" aboveAverage="0" equalAverage="0" bottom="0" percent="0" rank="0" text="" dxfId="192">
      <formula>1</formula>
      <formula>3</formula>
    </cfRule>
    <cfRule type="cellIs" priority="187" operator="greaterThan" aboveAverage="0" equalAverage="0" bottom="0" percent="0" rank="0" text="" dxfId="193">
      <formula>3</formula>
    </cfRule>
  </conditionalFormatting>
  <conditionalFormatting sqref="AI52:AI53 AI42:AI43 AI32:AI33 AI22:AI23 AI12:AI13 AI2:AI3">
    <cfRule type="cellIs" priority="188" operator="equal" aboveAverage="0" equalAverage="0" bottom="0" percent="0" rank="0" text="" dxfId="194">
      <formula>1</formula>
    </cfRule>
  </conditionalFormatting>
  <conditionalFormatting sqref="AI82 AI84 AI86 AI88">
    <cfRule type="cellIs" priority="189" operator="between" aboveAverage="0" equalAverage="0" bottom="0" percent="0" rank="0" text="" dxfId="195">
      <formula>1</formula>
      <formula>4</formula>
    </cfRule>
    <cfRule type="cellIs" priority="190" operator="between" aboveAverage="0" equalAverage="0" bottom="0" percent="0" rank="0" text="" dxfId="196">
      <formula>5</formula>
      <formula>20</formula>
    </cfRule>
  </conditionalFormatting>
  <conditionalFormatting sqref="AI94 AI92">
    <cfRule type="cellIs" priority="191" operator="between" aboveAverage="0" equalAverage="0" bottom="0" percent="0" rank="0" text="" dxfId="197">
      <formula>1</formula>
      <formula>6</formula>
    </cfRule>
    <cfRule type="cellIs" priority="192" operator="between" aboveAverage="0" equalAverage="0" bottom="0" percent="0" rank="0" text="" dxfId="198">
      <formula>7</formula>
      <formula>20</formula>
    </cfRule>
  </conditionalFormatting>
  <conditionalFormatting sqref="AI99 AI104">
    <cfRule type="cellIs" priority="193" operator="between" aboveAverage="0" equalAverage="0" bottom="0" percent="0" rank="0" text="" dxfId="199">
      <formula>1</formula>
      <formula>7</formula>
    </cfRule>
    <cfRule type="cellIs" priority="194" operator="between" aboveAverage="0" equalAverage="0" bottom="0" percent="0" rank="0" text="" dxfId="200">
      <formula>8</formula>
      <formula>20</formula>
    </cfRule>
  </conditionalFormatting>
  <conditionalFormatting sqref="AI63 AI65 AI67 AI69 AI71 AI73 AI75 AI77">
    <cfRule type="cellIs" priority="195" operator="between" aboveAverage="0" equalAverage="0" bottom="0" percent="0" rank="0" text="" dxfId="201">
      <formula>1</formula>
      <formula>1</formula>
    </cfRule>
    <cfRule type="cellIs" priority="196" operator="between" aboveAverage="0" equalAverage="0" bottom="0" percent="0" rank="0" text="" dxfId="202">
      <formula>2</formula>
      <formula>20</formula>
    </cfRule>
  </conditionalFormatting>
  <conditionalFormatting sqref="AI98 AI81 AI91 AI103 AI83 AI85 AI87 AI93">
    <cfRule type="cellIs" priority="197" operator="between" aboveAverage="0" equalAverage="0" bottom="0" percent="0" rank="0" text="" dxfId="203">
      <formula>1</formula>
      <formula>2</formula>
    </cfRule>
    <cfRule type="cellIs" priority="198" operator="between" aboveAverage="0" equalAverage="0" bottom="0" percent="0" rank="0" text="" dxfId="204">
      <formula>3</formula>
      <formula>20</formula>
    </cfRule>
  </conditionalFormatting>
  <conditionalFormatting sqref="AI40">
    <cfRule type="cellIs" priority="199" operator="between" aboveAverage="0" equalAverage="0" bottom="0" percent="0" rank="0" text="" dxfId="205">
      <formula>1</formula>
      <formula>3</formula>
    </cfRule>
    <cfRule type="cellIs" priority="200" operator="between" aboveAverage="0" equalAverage="0" bottom="0" percent="0" rank="0" text="" dxfId="206">
      <formula>4</formula>
      <formula>20</formula>
    </cfRule>
  </conditionalFormatting>
  <conditionalFormatting sqref="AI50">
    <cfRule type="cellIs" priority="201" operator="equal" aboveAverage="0" equalAverage="0" bottom="0" percent="0" rank="0" text="" dxfId="207">
      <formula>1</formula>
    </cfRule>
  </conditionalFormatting>
  <conditionalFormatting sqref="AI10">
    <cfRule type="cellIs" priority="202" operator="equal" aboveAverage="0" equalAverage="0" bottom="0" percent="0" rank="0" text="" dxfId="208">
      <formula>1</formula>
    </cfRule>
  </conditionalFormatting>
  <conditionalFormatting sqref="AI20">
    <cfRule type="cellIs" priority="203" operator="equal" aboveAverage="0" equalAverage="0" bottom="0" percent="0" rank="0" text="" dxfId="209">
      <formula>1</formula>
    </cfRule>
  </conditionalFormatting>
  <conditionalFormatting sqref="AI30">
    <cfRule type="cellIs" priority="204" operator="equal" aboveAverage="0" equalAverage="0" bottom="0" percent="0" rank="0" text="" dxfId="210">
      <formula>1</formula>
    </cfRule>
  </conditionalFormatting>
  <conditionalFormatting sqref="AI60">
    <cfRule type="cellIs" priority="205" operator="equal" aboveAverage="0" equalAverage="0" bottom="0" percent="0" rank="0" text="" dxfId="211">
      <formula>1</formula>
    </cfRule>
  </conditionalFormatting>
  <conditionalFormatting sqref="AI102">
    <cfRule type="cellIs" priority="206" operator="between" aboveAverage="0" equalAverage="0" bottom="0" percent="0" rank="0" text="" dxfId="212">
      <formula>1</formula>
      <formula>2</formula>
    </cfRule>
    <cfRule type="cellIs" priority="207" operator="between" aboveAverage="0" equalAverage="0" bottom="0" percent="0" rank="0" text="" dxfId="213">
      <formula>3</formula>
      <formula>20</formula>
    </cfRule>
  </conditionalFormatting>
  <conditionalFormatting sqref="AN61:AN62">
    <cfRule type="cellIs" priority="208" operator="between" aboveAverage="0" equalAverage="0" bottom="0" percent="0" rank="0" text="" dxfId="214">
      <formula>1</formula>
      <formula>3</formula>
    </cfRule>
    <cfRule type="cellIs" priority="209" operator="greaterThan" aboveAverage="0" equalAverage="0" bottom="0" percent="0" rank="0" text="" dxfId="215">
      <formula>3</formula>
    </cfRule>
  </conditionalFormatting>
  <conditionalFormatting sqref="AN4:AN9 AN54:AN59 AN44:AN49 AN34:AN39 AN14:AN19 AN24:AN29 AN64 AN66 AN68 AN70 AN72 AN74 AN76 AN78 AN95:AN97 AN100:AN101">
    <cfRule type="cellIs" priority="210" operator="between" aboveAverage="0" equalAverage="0" bottom="0" percent="0" rank="0" text="" dxfId="216">
      <formula>1</formula>
      <formula>3</formula>
    </cfRule>
    <cfRule type="cellIs" priority="211" operator="between" aboveAverage="0" equalAverage="0" bottom="0" percent="0" rank="0" text="" dxfId="217">
      <formula>4</formula>
      <formula>20</formula>
    </cfRule>
  </conditionalFormatting>
  <conditionalFormatting sqref="AN79:AN80 AN51 AN11 AN41 AN21 AN31 AN89:AN90">
    <cfRule type="cellIs" priority="212" operator="between" aboveAverage="0" equalAverage="0" bottom="0" percent="0" rank="0" text="" dxfId="218">
      <formula>1</formula>
      <formula>3</formula>
    </cfRule>
    <cfRule type="cellIs" priority="213" operator="greaterThan" aboveAverage="0" equalAverage="0" bottom="0" percent="0" rank="0" text="" dxfId="219">
      <formula>3</formula>
    </cfRule>
  </conditionalFormatting>
  <conditionalFormatting sqref="AN52:AN53 AN42:AN43 AN32:AN33 AN22:AN23 AN12:AN13 AN2:AN3">
    <cfRule type="cellIs" priority="214" operator="equal" aboveAverage="0" equalAverage="0" bottom="0" percent="0" rank="0" text="" dxfId="220">
      <formula>1</formula>
    </cfRule>
  </conditionalFormatting>
  <conditionalFormatting sqref="AN82 AN84 AN86 AN88">
    <cfRule type="cellIs" priority="215" operator="between" aboveAverage="0" equalAverage="0" bottom="0" percent="0" rank="0" text="" dxfId="221">
      <formula>1</formula>
      <formula>4</formula>
    </cfRule>
    <cfRule type="cellIs" priority="216" operator="between" aboveAverage="0" equalAverage="0" bottom="0" percent="0" rank="0" text="" dxfId="222">
      <formula>5</formula>
      <formula>20</formula>
    </cfRule>
  </conditionalFormatting>
  <conditionalFormatting sqref="AN94 AN92">
    <cfRule type="cellIs" priority="217" operator="between" aboveAverage="0" equalAverage="0" bottom="0" percent="0" rank="0" text="" dxfId="223">
      <formula>1</formula>
      <formula>6</formula>
    </cfRule>
    <cfRule type="cellIs" priority="218" operator="between" aboveAverage="0" equalAverage="0" bottom="0" percent="0" rank="0" text="" dxfId="224">
      <formula>7</formula>
      <formula>20</formula>
    </cfRule>
  </conditionalFormatting>
  <conditionalFormatting sqref="AN99 AN104">
    <cfRule type="cellIs" priority="219" operator="between" aboveAverage="0" equalAverage="0" bottom="0" percent="0" rank="0" text="" dxfId="225">
      <formula>1</formula>
      <formula>7</formula>
    </cfRule>
    <cfRule type="cellIs" priority="220" operator="between" aboveAverage="0" equalAverage="0" bottom="0" percent="0" rank="0" text="" dxfId="226">
      <formula>8</formula>
      <formula>20</formula>
    </cfRule>
  </conditionalFormatting>
  <conditionalFormatting sqref="AN63 AN65 AN67 AN69 AN71 AN73 AN75 AN77">
    <cfRule type="cellIs" priority="221" operator="between" aboveAverage="0" equalAverage="0" bottom="0" percent="0" rank="0" text="" dxfId="227">
      <formula>1</formula>
      <formula>1</formula>
    </cfRule>
    <cfRule type="cellIs" priority="222" operator="between" aboveAverage="0" equalAverage="0" bottom="0" percent="0" rank="0" text="" dxfId="228">
      <formula>2</formula>
      <formula>20</formula>
    </cfRule>
  </conditionalFormatting>
  <conditionalFormatting sqref="AN98 AN81 AN91 AN103 AN83 AN85 AN87 AN93">
    <cfRule type="cellIs" priority="223" operator="between" aboveAverage="0" equalAverage="0" bottom="0" percent="0" rank="0" text="" dxfId="229">
      <formula>1</formula>
      <formula>2</formula>
    </cfRule>
    <cfRule type="cellIs" priority="224" operator="between" aboveAverage="0" equalAverage="0" bottom="0" percent="0" rank="0" text="" dxfId="230">
      <formula>3</formula>
      <formula>20</formula>
    </cfRule>
  </conditionalFormatting>
  <conditionalFormatting sqref="AN40">
    <cfRule type="cellIs" priority="225" operator="between" aboveAverage="0" equalAverage="0" bottom="0" percent="0" rank="0" text="" dxfId="231">
      <formula>1</formula>
      <formula>3</formula>
    </cfRule>
    <cfRule type="cellIs" priority="226" operator="between" aboveAverage="0" equalAverage="0" bottom="0" percent="0" rank="0" text="" dxfId="232">
      <formula>4</formula>
      <formula>20</formula>
    </cfRule>
  </conditionalFormatting>
  <conditionalFormatting sqref="AN50">
    <cfRule type="cellIs" priority="227" operator="equal" aboveAverage="0" equalAverage="0" bottom="0" percent="0" rank="0" text="" dxfId="233">
      <formula>1</formula>
    </cfRule>
  </conditionalFormatting>
  <conditionalFormatting sqref="AN10">
    <cfRule type="cellIs" priority="228" operator="equal" aboveAverage="0" equalAverage="0" bottom="0" percent="0" rank="0" text="" dxfId="234">
      <formula>1</formula>
    </cfRule>
  </conditionalFormatting>
  <conditionalFormatting sqref="AN20">
    <cfRule type="cellIs" priority="229" operator="equal" aboveAverage="0" equalAverage="0" bottom="0" percent="0" rank="0" text="" dxfId="235">
      <formula>1</formula>
    </cfRule>
  </conditionalFormatting>
  <conditionalFormatting sqref="AN30">
    <cfRule type="cellIs" priority="230" operator="equal" aboveAverage="0" equalAverage="0" bottom="0" percent="0" rank="0" text="" dxfId="236">
      <formula>1</formula>
    </cfRule>
  </conditionalFormatting>
  <conditionalFormatting sqref="AN60">
    <cfRule type="cellIs" priority="231" operator="equal" aboveAverage="0" equalAverage="0" bottom="0" percent="0" rank="0" text="" dxfId="237">
      <formula>1</formula>
    </cfRule>
  </conditionalFormatting>
  <conditionalFormatting sqref="AN102">
    <cfRule type="cellIs" priority="232" operator="between" aboveAverage="0" equalAverage="0" bottom="0" percent="0" rank="0" text="" dxfId="238">
      <formula>1</formula>
      <formula>2</formula>
    </cfRule>
    <cfRule type="cellIs" priority="233" operator="between" aboveAverage="0" equalAverage="0" bottom="0" percent="0" rank="0" text="" dxfId="239">
      <formula>3</formula>
      <formula>20</formula>
    </cfRule>
  </conditionalFormatting>
  <conditionalFormatting sqref="AS61:AS62">
    <cfRule type="cellIs" priority="234" operator="between" aboveAverage="0" equalAverage="0" bottom="0" percent="0" rank="0" text="" dxfId="240">
      <formula>1</formula>
      <formula>3</formula>
    </cfRule>
    <cfRule type="cellIs" priority="235" operator="greaterThan" aboveAverage="0" equalAverage="0" bottom="0" percent="0" rank="0" text="" dxfId="241">
      <formula>3</formula>
    </cfRule>
  </conditionalFormatting>
  <conditionalFormatting sqref="AS4:AS9 AS54:AS59 AS44:AS49 AS34:AS39 AS14:AS19 AS24:AS29 AS64 AS66 AS68 AS70 AS72 AS74 AS76 AS78 AS95:AS97 AS100:AS101">
    <cfRule type="cellIs" priority="236" operator="between" aboveAverage="0" equalAverage="0" bottom="0" percent="0" rank="0" text="" dxfId="242">
      <formula>1</formula>
      <formula>3</formula>
    </cfRule>
    <cfRule type="cellIs" priority="237" operator="between" aboveAverage="0" equalAverage="0" bottom="0" percent="0" rank="0" text="" dxfId="243">
      <formula>4</formula>
      <formula>20</formula>
    </cfRule>
  </conditionalFormatting>
  <conditionalFormatting sqref="AS79:AS80 AS51 AS11 AS41 AS21 AS31 AS89:AS90">
    <cfRule type="cellIs" priority="238" operator="between" aboveAverage="0" equalAverage="0" bottom="0" percent="0" rank="0" text="" dxfId="244">
      <formula>1</formula>
      <formula>3</formula>
    </cfRule>
    <cfRule type="cellIs" priority="239" operator="greaterThan" aboveAverage="0" equalAverage="0" bottom="0" percent="0" rank="0" text="" dxfId="245">
      <formula>3</formula>
    </cfRule>
  </conditionalFormatting>
  <conditionalFormatting sqref="AS52:AS53 AS42:AS43 AS32:AS33 AS22:AS23 AS12:AS13 AS2:AS3">
    <cfRule type="cellIs" priority="240" operator="equal" aboveAverage="0" equalAverage="0" bottom="0" percent="0" rank="0" text="" dxfId="246">
      <formula>1</formula>
    </cfRule>
  </conditionalFormatting>
  <conditionalFormatting sqref="AS82 AS84 AS86 AS88">
    <cfRule type="cellIs" priority="241" operator="between" aboveAverage="0" equalAverage="0" bottom="0" percent="0" rank="0" text="" dxfId="247">
      <formula>1</formula>
      <formula>4</formula>
    </cfRule>
    <cfRule type="cellIs" priority="242" operator="between" aboveAverage="0" equalAverage="0" bottom="0" percent="0" rank="0" text="" dxfId="248">
      <formula>5</formula>
      <formula>20</formula>
    </cfRule>
  </conditionalFormatting>
  <conditionalFormatting sqref="AS94 AS92">
    <cfRule type="cellIs" priority="243" operator="between" aboveAverage="0" equalAverage="0" bottom="0" percent="0" rank="0" text="" dxfId="249">
      <formula>1</formula>
      <formula>6</formula>
    </cfRule>
    <cfRule type="cellIs" priority="244" operator="between" aboveAverage="0" equalAverage="0" bottom="0" percent="0" rank="0" text="" dxfId="250">
      <formula>7</formula>
      <formula>20</formula>
    </cfRule>
  </conditionalFormatting>
  <conditionalFormatting sqref="AS99 AS104">
    <cfRule type="cellIs" priority="245" operator="between" aboveAverage="0" equalAverage="0" bottom="0" percent="0" rank="0" text="" dxfId="251">
      <formula>1</formula>
      <formula>7</formula>
    </cfRule>
    <cfRule type="cellIs" priority="246" operator="between" aboveAverage="0" equalAverage="0" bottom="0" percent="0" rank="0" text="" dxfId="252">
      <formula>8</formula>
      <formula>20</formula>
    </cfRule>
  </conditionalFormatting>
  <conditionalFormatting sqref="AS63 AS65 AS67 AS69 AS71 AS73 AS75 AS77">
    <cfRule type="cellIs" priority="247" operator="between" aboveAverage="0" equalAverage="0" bottom="0" percent="0" rank="0" text="" dxfId="253">
      <formula>1</formula>
      <formula>1</formula>
    </cfRule>
    <cfRule type="cellIs" priority="248" operator="between" aboveAverage="0" equalAverage="0" bottom="0" percent="0" rank="0" text="" dxfId="254">
      <formula>2</formula>
      <formula>20</formula>
    </cfRule>
  </conditionalFormatting>
  <conditionalFormatting sqref="AS98 AS81 AS91 AS103 AS83 AS85 AS87 AS93">
    <cfRule type="cellIs" priority="249" operator="between" aboveAverage="0" equalAverage="0" bottom="0" percent="0" rank="0" text="" dxfId="255">
      <formula>1</formula>
      <formula>2</formula>
    </cfRule>
    <cfRule type="cellIs" priority="250" operator="between" aboveAverage="0" equalAverage="0" bottom="0" percent="0" rank="0" text="" dxfId="256">
      <formula>3</formula>
      <formula>20</formula>
    </cfRule>
  </conditionalFormatting>
  <conditionalFormatting sqref="AS40">
    <cfRule type="cellIs" priority="251" operator="between" aboveAverage="0" equalAverage="0" bottom="0" percent="0" rank="0" text="" dxfId="257">
      <formula>1</formula>
      <formula>3</formula>
    </cfRule>
    <cfRule type="cellIs" priority="252" operator="between" aboveAverage="0" equalAverage="0" bottom="0" percent="0" rank="0" text="" dxfId="258">
      <formula>4</formula>
      <formula>20</formula>
    </cfRule>
  </conditionalFormatting>
  <conditionalFormatting sqref="AS50">
    <cfRule type="cellIs" priority="253" operator="equal" aboveAverage="0" equalAverage="0" bottom="0" percent="0" rank="0" text="" dxfId="259">
      <formula>1</formula>
    </cfRule>
  </conditionalFormatting>
  <conditionalFormatting sqref="AS10">
    <cfRule type="cellIs" priority="254" operator="equal" aboveAverage="0" equalAverage="0" bottom="0" percent="0" rank="0" text="" dxfId="260">
      <formula>1</formula>
    </cfRule>
  </conditionalFormatting>
  <conditionalFormatting sqref="AS20">
    <cfRule type="cellIs" priority="255" operator="equal" aboveAverage="0" equalAverage="0" bottom="0" percent="0" rank="0" text="" dxfId="261">
      <formula>1</formula>
    </cfRule>
  </conditionalFormatting>
  <conditionalFormatting sqref="AS30">
    <cfRule type="cellIs" priority="256" operator="equal" aboveAverage="0" equalAverage="0" bottom="0" percent="0" rank="0" text="" dxfId="262">
      <formula>1</formula>
    </cfRule>
  </conditionalFormatting>
  <conditionalFormatting sqref="AS60">
    <cfRule type="cellIs" priority="257" operator="equal" aboveAverage="0" equalAverage="0" bottom="0" percent="0" rank="0" text="" dxfId="263">
      <formula>1</formula>
    </cfRule>
  </conditionalFormatting>
  <conditionalFormatting sqref="AS102">
    <cfRule type="cellIs" priority="258" operator="between" aboveAverage="0" equalAverage="0" bottom="0" percent="0" rank="0" text="" dxfId="264">
      <formula>1</formula>
      <formula>2</formula>
    </cfRule>
    <cfRule type="cellIs" priority="259" operator="between" aboveAverage="0" equalAverage="0" bottom="0" percent="0" rank="0" text="" dxfId="265">
      <formula>3</formula>
      <formula>20</formula>
    </cfRule>
  </conditionalFormatting>
  <conditionalFormatting sqref="AX61:AX62">
    <cfRule type="cellIs" priority="260" operator="between" aboveAverage="0" equalAverage="0" bottom="0" percent="0" rank="0" text="" dxfId="266">
      <formula>1</formula>
      <formula>3</formula>
    </cfRule>
    <cfRule type="cellIs" priority="261" operator="greaterThan" aboveAverage="0" equalAverage="0" bottom="0" percent="0" rank="0" text="" dxfId="267">
      <formula>3</formula>
    </cfRule>
  </conditionalFormatting>
  <conditionalFormatting sqref="AX4:AX9 AX54:AX59 AX44:AX49 AX34:AX39 AX14:AX19 AX24:AX29 AX64 AX66 AX68 AX70 AX72 AX74 AX76 AX78 AX95:AX97 AX100:AX101">
    <cfRule type="cellIs" priority="262" operator="between" aboveAverage="0" equalAverage="0" bottom="0" percent="0" rank="0" text="" dxfId="268">
      <formula>1</formula>
      <formula>3</formula>
    </cfRule>
    <cfRule type="cellIs" priority="263" operator="between" aboveAverage="0" equalAverage="0" bottom="0" percent="0" rank="0" text="" dxfId="269">
      <formula>4</formula>
      <formula>20</formula>
    </cfRule>
  </conditionalFormatting>
  <conditionalFormatting sqref="AX79:AX80 AX51 AX11 AX41 AX21 AX31 AX89:AX90">
    <cfRule type="cellIs" priority="264" operator="between" aboveAverage="0" equalAverage="0" bottom="0" percent="0" rank="0" text="" dxfId="270">
      <formula>1</formula>
      <formula>3</formula>
    </cfRule>
    <cfRule type="cellIs" priority="265" operator="greaterThan" aboveAverage="0" equalAverage="0" bottom="0" percent="0" rank="0" text="" dxfId="271">
      <formula>3</formula>
    </cfRule>
  </conditionalFormatting>
  <conditionalFormatting sqref="AX52:AX53 AX42:AX43 AX32:AX33 AX22:AX23 AX12:AX13 AX2:AX3">
    <cfRule type="cellIs" priority="266" operator="equal" aboveAverage="0" equalAverage="0" bottom="0" percent="0" rank="0" text="" dxfId="272">
      <formula>1</formula>
    </cfRule>
  </conditionalFormatting>
  <conditionalFormatting sqref="AX82 AX84 AX86 AX88">
    <cfRule type="cellIs" priority="267" operator="between" aboveAverage="0" equalAverage="0" bottom="0" percent="0" rank="0" text="" dxfId="273">
      <formula>1</formula>
      <formula>4</formula>
    </cfRule>
    <cfRule type="cellIs" priority="268" operator="between" aboveAverage="0" equalAverage="0" bottom="0" percent="0" rank="0" text="" dxfId="274">
      <formula>5</formula>
      <formula>20</formula>
    </cfRule>
  </conditionalFormatting>
  <conditionalFormatting sqref="AX94 AX92">
    <cfRule type="cellIs" priority="269" operator="between" aboveAverage="0" equalAverage="0" bottom="0" percent="0" rank="0" text="" dxfId="275">
      <formula>1</formula>
      <formula>6</formula>
    </cfRule>
    <cfRule type="cellIs" priority="270" operator="between" aboveAverage="0" equalAverage="0" bottom="0" percent="0" rank="0" text="" dxfId="276">
      <formula>7</formula>
      <formula>20</formula>
    </cfRule>
  </conditionalFormatting>
  <conditionalFormatting sqref="AX99 AX104">
    <cfRule type="cellIs" priority="271" operator="between" aboveAverage="0" equalAverage="0" bottom="0" percent="0" rank="0" text="" dxfId="277">
      <formula>1</formula>
      <formula>7</formula>
    </cfRule>
    <cfRule type="cellIs" priority="272" operator="between" aboveAverage="0" equalAverage="0" bottom="0" percent="0" rank="0" text="" dxfId="278">
      <formula>8</formula>
      <formula>20</formula>
    </cfRule>
  </conditionalFormatting>
  <conditionalFormatting sqref="AX63 AX65 AX67 AX69 AX71 AX73 AX75 AX77">
    <cfRule type="cellIs" priority="273" operator="between" aboveAverage="0" equalAverage="0" bottom="0" percent="0" rank="0" text="" dxfId="279">
      <formula>1</formula>
      <formula>1</formula>
    </cfRule>
    <cfRule type="cellIs" priority="274" operator="between" aboveAverage="0" equalAverage="0" bottom="0" percent="0" rank="0" text="" dxfId="280">
      <formula>2</formula>
      <formula>20</formula>
    </cfRule>
  </conditionalFormatting>
  <conditionalFormatting sqref="AX98 AX81 AX91 AX103 AX83 AX85 AX87 AX93">
    <cfRule type="cellIs" priority="275" operator="between" aboveAverage="0" equalAverage="0" bottom="0" percent="0" rank="0" text="" dxfId="281">
      <formula>1</formula>
      <formula>2</formula>
    </cfRule>
    <cfRule type="cellIs" priority="276" operator="between" aboveAverage="0" equalAverage="0" bottom="0" percent="0" rank="0" text="" dxfId="282">
      <formula>3</formula>
      <formula>20</formula>
    </cfRule>
  </conditionalFormatting>
  <conditionalFormatting sqref="AX40">
    <cfRule type="cellIs" priority="277" operator="between" aboveAverage="0" equalAverage="0" bottom="0" percent="0" rank="0" text="" dxfId="283">
      <formula>1</formula>
      <formula>3</formula>
    </cfRule>
    <cfRule type="cellIs" priority="278" operator="between" aboveAverage="0" equalAverage="0" bottom="0" percent="0" rank="0" text="" dxfId="284">
      <formula>4</formula>
      <formula>20</formula>
    </cfRule>
  </conditionalFormatting>
  <conditionalFormatting sqref="AX50">
    <cfRule type="cellIs" priority="279" operator="equal" aboveAverage="0" equalAverage="0" bottom="0" percent="0" rank="0" text="" dxfId="285">
      <formula>1</formula>
    </cfRule>
  </conditionalFormatting>
  <conditionalFormatting sqref="AX10">
    <cfRule type="cellIs" priority="280" operator="equal" aboveAverage="0" equalAverage="0" bottom="0" percent="0" rank="0" text="" dxfId="286">
      <formula>1</formula>
    </cfRule>
  </conditionalFormatting>
  <conditionalFormatting sqref="AX20">
    <cfRule type="cellIs" priority="281" operator="equal" aboveAverage="0" equalAverage="0" bottom="0" percent="0" rank="0" text="" dxfId="287">
      <formula>1</formula>
    </cfRule>
  </conditionalFormatting>
  <conditionalFormatting sqref="AX30">
    <cfRule type="cellIs" priority="282" operator="equal" aboveAverage="0" equalAverage="0" bottom="0" percent="0" rank="0" text="" dxfId="288">
      <formula>1</formula>
    </cfRule>
  </conditionalFormatting>
  <conditionalFormatting sqref="AX60">
    <cfRule type="cellIs" priority="283" operator="equal" aboveAverage="0" equalAverage="0" bottom="0" percent="0" rank="0" text="" dxfId="289">
      <formula>1</formula>
    </cfRule>
  </conditionalFormatting>
  <conditionalFormatting sqref="AX102">
    <cfRule type="cellIs" priority="284" operator="between" aboveAverage="0" equalAverage="0" bottom="0" percent="0" rank="0" text="" dxfId="290">
      <formula>1</formula>
      <formula>2</formula>
    </cfRule>
    <cfRule type="cellIs" priority="285" operator="between" aboveAverage="0" equalAverage="0" bottom="0" percent="0" rank="0" text="" dxfId="291">
      <formula>3</formula>
      <formula>20</formula>
    </cfRule>
  </conditionalFormatting>
  <conditionalFormatting sqref="BC61:BC62">
    <cfRule type="cellIs" priority="286" operator="between" aboveAverage="0" equalAverage="0" bottom="0" percent="0" rank="0" text="" dxfId="292">
      <formula>1</formula>
      <formula>3</formula>
    </cfRule>
    <cfRule type="cellIs" priority="287" operator="greaterThan" aboveAverage="0" equalAverage="0" bottom="0" percent="0" rank="0" text="" dxfId="293">
      <formula>3</formula>
    </cfRule>
  </conditionalFormatting>
  <conditionalFormatting sqref="BC4:BC9 BC54:BC59 BC44:BC49 BC34:BC39 BC14:BC19 BC24:BC29 BC64 BC66 BC68 BC70 BC72 BC74 BC76 BC78 BC95:BC97 BC100:BC101">
    <cfRule type="cellIs" priority="288" operator="between" aboveAverage="0" equalAverage="0" bottom="0" percent="0" rank="0" text="" dxfId="294">
      <formula>1</formula>
      <formula>3</formula>
    </cfRule>
    <cfRule type="cellIs" priority="289" operator="between" aboveAverage="0" equalAverage="0" bottom="0" percent="0" rank="0" text="" dxfId="295">
      <formula>4</formula>
      <formula>20</formula>
    </cfRule>
  </conditionalFormatting>
  <conditionalFormatting sqref="BC79:BC80 BC51 BC11 BC41 BC21 BC31 BC89:BC90">
    <cfRule type="cellIs" priority="290" operator="between" aboveAverage="0" equalAverage="0" bottom="0" percent="0" rank="0" text="" dxfId="296">
      <formula>1</formula>
      <formula>3</formula>
    </cfRule>
    <cfRule type="cellIs" priority="291" operator="greaterThan" aboveAverage="0" equalAverage="0" bottom="0" percent="0" rank="0" text="" dxfId="297">
      <formula>3</formula>
    </cfRule>
  </conditionalFormatting>
  <conditionalFormatting sqref="BC52:BC53 BC42:BC43 BC32:BC33 BC22:BC23 BC12:BC13 BC2:BC3">
    <cfRule type="cellIs" priority="292" operator="equal" aboveAverage="0" equalAverage="0" bottom="0" percent="0" rank="0" text="" dxfId="298">
      <formula>1</formula>
    </cfRule>
  </conditionalFormatting>
  <conditionalFormatting sqref="BC82 BC84 BC86 BC88">
    <cfRule type="cellIs" priority="293" operator="between" aboveAverage="0" equalAverage="0" bottom="0" percent="0" rank="0" text="" dxfId="299">
      <formula>1</formula>
      <formula>4</formula>
    </cfRule>
    <cfRule type="cellIs" priority="294" operator="between" aboveAverage="0" equalAverage="0" bottom="0" percent="0" rank="0" text="" dxfId="300">
      <formula>5</formula>
      <formula>20</formula>
    </cfRule>
  </conditionalFormatting>
  <conditionalFormatting sqref="BC94 BC92">
    <cfRule type="cellIs" priority="295" operator="between" aboveAverage="0" equalAverage="0" bottom="0" percent="0" rank="0" text="" dxfId="301">
      <formula>1</formula>
      <formula>6</formula>
    </cfRule>
    <cfRule type="cellIs" priority="296" operator="between" aboveAverage="0" equalAverage="0" bottom="0" percent="0" rank="0" text="" dxfId="302">
      <formula>7</formula>
      <formula>20</formula>
    </cfRule>
  </conditionalFormatting>
  <conditionalFormatting sqref="BC99 BC104">
    <cfRule type="cellIs" priority="297" operator="between" aboveAverage="0" equalAverage="0" bottom="0" percent="0" rank="0" text="" dxfId="303">
      <formula>1</formula>
      <formula>7</formula>
    </cfRule>
    <cfRule type="cellIs" priority="298" operator="between" aboveAverage="0" equalAverage="0" bottom="0" percent="0" rank="0" text="" dxfId="304">
      <formula>8</formula>
      <formula>20</formula>
    </cfRule>
  </conditionalFormatting>
  <conditionalFormatting sqref="BC63 BC65 BC67 BC69 BC71 BC73 BC75 BC77">
    <cfRule type="cellIs" priority="299" operator="between" aboveAverage="0" equalAverage="0" bottom="0" percent="0" rank="0" text="" dxfId="305">
      <formula>1</formula>
      <formula>1</formula>
    </cfRule>
    <cfRule type="cellIs" priority="300" operator="between" aboveAverage="0" equalAverage="0" bottom="0" percent="0" rank="0" text="" dxfId="306">
      <formula>2</formula>
      <formula>20</formula>
    </cfRule>
  </conditionalFormatting>
  <conditionalFormatting sqref="BC98 BC81 BC91 BC103 BC83 BC85 BC87 BC93">
    <cfRule type="cellIs" priority="301" operator="between" aboveAverage="0" equalAverage="0" bottom="0" percent="0" rank="0" text="" dxfId="307">
      <formula>1</formula>
      <formula>2</formula>
    </cfRule>
    <cfRule type="cellIs" priority="302" operator="between" aboveAverage="0" equalAverage="0" bottom="0" percent="0" rank="0" text="" dxfId="308">
      <formula>3</formula>
      <formula>20</formula>
    </cfRule>
  </conditionalFormatting>
  <conditionalFormatting sqref="BC40">
    <cfRule type="cellIs" priority="303" operator="between" aboveAverage="0" equalAverage="0" bottom="0" percent="0" rank="0" text="" dxfId="309">
      <formula>1</formula>
      <formula>3</formula>
    </cfRule>
    <cfRule type="cellIs" priority="304" operator="between" aboveAverage="0" equalAverage="0" bottom="0" percent="0" rank="0" text="" dxfId="310">
      <formula>4</formula>
      <formula>20</formula>
    </cfRule>
  </conditionalFormatting>
  <conditionalFormatting sqref="BC50">
    <cfRule type="cellIs" priority="305" operator="equal" aboveAverage="0" equalAverage="0" bottom="0" percent="0" rank="0" text="" dxfId="311">
      <formula>1</formula>
    </cfRule>
  </conditionalFormatting>
  <conditionalFormatting sqref="BC10">
    <cfRule type="cellIs" priority="306" operator="equal" aboveAverage="0" equalAverage="0" bottom="0" percent="0" rank="0" text="" dxfId="312">
      <formula>1</formula>
    </cfRule>
  </conditionalFormatting>
  <conditionalFormatting sqref="BC20">
    <cfRule type="cellIs" priority="307" operator="equal" aboveAverage="0" equalAverage="0" bottom="0" percent="0" rank="0" text="" dxfId="313">
      <formula>1</formula>
    </cfRule>
  </conditionalFormatting>
  <conditionalFormatting sqref="BC30">
    <cfRule type="cellIs" priority="308" operator="equal" aboveAverage="0" equalAverage="0" bottom="0" percent="0" rank="0" text="" dxfId="314">
      <formula>1</formula>
    </cfRule>
  </conditionalFormatting>
  <conditionalFormatting sqref="BC60">
    <cfRule type="cellIs" priority="309" operator="equal" aboveAverage="0" equalAverage="0" bottom="0" percent="0" rank="0" text="" dxfId="315">
      <formula>1</formula>
    </cfRule>
  </conditionalFormatting>
  <conditionalFormatting sqref="BC102">
    <cfRule type="cellIs" priority="310" operator="between" aboveAverage="0" equalAverage="0" bottom="0" percent="0" rank="0" text="" dxfId="316">
      <formula>1</formula>
      <formula>2</formula>
    </cfRule>
    <cfRule type="cellIs" priority="311" operator="between" aboveAverage="0" equalAverage="0" bottom="0" percent="0" rank="0" text="" dxfId="317">
      <formula>3</formula>
      <formula>20</formula>
    </cfRule>
  </conditionalFormatting>
  <conditionalFormatting sqref="BH61:BH62">
    <cfRule type="cellIs" priority="312" operator="between" aboveAverage="0" equalAverage="0" bottom="0" percent="0" rank="0" text="" dxfId="318">
      <formula>1</formula>
      <formula>3</formula>
    </cfRule>
    <cfRule type="cellIs" priority="313" operator="greaterThan" aboveAverage="0" equalAverage="0" bottom="0" percent="0" rank="0" text="" dxfId="319">
      <formula>3</formula>
    </cfRule>
  </conditionalFormatting>
  <conditionalFormatting sqref="BH4:BH9 BH54:BH59 BH44:BH49 BH34:BH39 BH14:BH19 BH24:BH29 BH64 BH66 BH68 BH70 BH72 BH74 BH76 BH78 BH95:BH97 BH100:BH101">
    <cfRule type="cellIs" priority="314" operator="between" aboveAverage="0" equalAverage="0" bottom="0" percent="0" rank="0" text="" dxfId="320">
      <formula>1</formula>
      <formula>3</formula>
    </cfRule>
    <cfRule type="cellIs" priority="315" operator="between" aboveAverage="0" equalAverage="0" bottom="0" percent="0" rank="0" text="" dxfId="321">
      <formula>4</formula>
      <formula>20</formula>
    </cfRule>
  </conditionalFormatting>
  <conditionalFormatting sqref="BH79:BH80 BH51 BH11 BH41 BH21 BH31 BH89:BH90">
    <cfRule type="cellIs" priority="316" operator="between" aboveAverage="0" equalAverage="0" bottom="0" percent="0" rank="0" text="" dxfId="322">
      <formula>1</formula>
      <formula>3</formula>
    </cfRule>
    <cfRule type="cellIs" priority="317" operator="greaterThan" aboveAverage="0" equalAverage="0" bottom="0" percent="0" rank="0" text="" dxfId="323">
      <formula>3</formula>
    </cfRule>
  </conditionalFormatting>
  <conditionalFormatting sqref="BH52:BH53 BH42:BH43 BH32:BH33 BH22:BH23 BH12:BH13 BH2:BH3">
    <cfRule type="cellIs" priority="318" operator="equal" aboveAverage="0" equalAverage="0" bottom="0" percent="0" rank="0" text="" dxfId="324">
      <formula>1</formula>
    </cfRule>
  </conditionalFormatting>
  <conditionalFormatting sqref="BH82 BH84 BH86 BH88">
    <cfRule type="cellIs" priority="319" operator="between" aboveAverage="0" equalAverage="0" bottom="0" percent="0" rank="0" text="" dxfId="325">
      <formula>1</formula>
      <formula>4</formula>
    </cfRule>
    <cfRule type="cellIs" priority="320" operator="between" aboveAverage="0" equalAverage="0" bottom="0" percent="0" rank="0" text="" dxfId="326">
      <formula>5</formula>
      <formula>20</formula>
    </cfRule>
  </conditionalFormatting>
  <conditionalFormatting sqref="BH94 BH92">
    <cfRule type="cellIs" priority="321" operator="between" aboveAverage="0" equalAverage="0" bottom="0" percent="0" rank="0" text="" dxfId="327">
      <formula>1</formula>
      <formula>6</formula>
    </cfRule>
    <cfRule type="cellIs" priority="322" operator="between" aboveAverage="0" equalAverage="0" bottom="0" percent="0" rank="0" text="" dxfId="328">
      <formula>7</formula>
      <formula>20</formula>
    </cfRule>
  </conditionalFormatting>
  <conditionalFormatting sqref="BH99 BH104">
    <cfRule type="cellIs" priority="323" operator="between" aboveAverage="0" equalAverage="0" bottom="0" percent="0" rank="0" text="" dxfId="329">
      <formula>1</formula>
      <formula>7</formula>
    </cfRule>
    <cfRule type="cellIs" priority="324" operator="between" aboveAverage="0" equalAverage="0" bottom="0" percent="0" rank="0" text="" dxfId="330">
      <formula>8</formula>
      <formula>20</formula>
    </cfRule>
  </conditionalFormatting>
  <conditionalFormatting sqref="BH63 BH65 BH67 BH69 BH71 BH73 BH75 BH77">
    <cfRule type="cellIs" priority="325" operator="between" aboveAverage="0" equalAverage="0" bottom="0" percent="0" rank="0" text="" dxfId="331">
      <formula>1</formula>
      <formula>1</formula>
    </cfRule>
    <cfRule type="cellIs" priority="326" operator="between" aboveAverage="0" equalAverage="0" bottom="0" percent="0" rank="0" text="" dxfId="332">
      <formula>2</formula>
      <formula>20</formula>
    </cfRule>
  </conditionalFormatting>
  <conditionalFormatting sqref="BH98 BH81 BH91 BH103 BH83 BH85 BH87 BH93">
    <cfRule type="cellIs" priority="327" operator="between" aboveAverage="0" equalAverage="0" bottom="0" percent="0" rank="0" text="" dxfId="333">
      <formula>1</formula>
      <formula>2</formula>
    </cfRule>
    <cfRule type="cellIs" priority="328" operator="between" aboveAverage="0" equalAverage="0" bottom="0" percent="0" rank="0" text="" dxfId="334">
      <formula>3</formula>
      <formula>20</formula>
    </cfRule>
  </conditionalFormatting>
  <conditionalFormatting sqref="BH40">
    <cfRule type="cellIs" priority="329" operator="between" aboveAverage="0" equalAverage="0" bottom="0" percent="0" rank="0" text="" dxfId="335">
      <formula>1</formula>
      <formula>3</formula>
    </cfRule>
    <cfRule type="cellIs" priority="330" operator="between" aboveAverage="0" equalAverage="0" bottom="0" percent="0" rank="0" text="" dxfId="336">
      <formula>4</formula>
      <formula>20</formula>
    </cfRule>
  </conditionalFormatting>
  <conditionalFormatting sqref="BH50">
    <cfRule type="cellIs" priority="331" operator="equal" aboveAverage="0" equalAverage="0" bottom="0" percent="0" rank="0" text="" dxfId="337">
      <formula>1</formula>
    </cfRule>
  </conditionalFormatting>
  <conditionalFormatting sqref="BH10">
    <cfRule type="cellIs" priority="332" operator="equal" aboveAverage="0" equalAverage="0" bottom="0" percent="0" rank="0" text="" dxfId="338">
      <formula>1</formula>
    </cfRule>
  </conditionalFormatting>
  <conditionalFormatting sqref="BH20">
    <cfRule type="cellIs" priority="333" operator="equal" aboveAverage="0" equalAverage="0" bottom="0" percent="0" rank="0" text="" dxfId="339">
      <formula>1</formula>
    </cfRule>
  </conditionalFormatting>
  <conditionalFormatting sqref="BH30">
    <cfRule type="cellIs" priority="334" operator="equal" aboveAverage="0" equalAverage="0" bottom="0" percent="0" rank="0" text="" dxfId="340">
      <formula>1</formula>
    </cfRule>
  </conditionalFormatting>
  <conditionalFormatting sqref="BH60">
    <cfRule type="cellIs" priority="335" operator="equal" aboveAverage="0" equalAverage="0" bottom="0" percent="0" rank="0" text="" dxfId="341">
      <formula>1</formula>
    </cfRule>
  </conditionalFormatting>
  <conditionalFormatting sqref="BH102">
    <cfRule type="cellIs" priority="336" operator="between" aboveAverage="0" equalAverage="0" bottom="0" percent="0" rank="0" text="" dxfId="342">
      <formula>1</formula>
      <formula>2</formula>
    </cfRule>
    <cfRule type="cellIs" priority="337" operator="between" aboveAverage="0" equalAverage="0" bottom="0" percent="0" rank="0" text="" dxfId="343">
      <formula>3</formula>
      <formula>20</formula>
    </cfRule>
  </conditionalFormatting>
  <conditionalFormatting sqref="BM61:BM62">
    <cfRule type="cellIs" priority="338" operator="between" aboveAverage="0" equalAverage="0" bottom="0" percent="0" rank="0" text="" dxfId="344">
      <formula>1</formula>
      <formula>3</formula>
    </cfRule>
    <cfRule type="cellIs" priority="339" operator="greaterThan" aboveAverage="0" equalAverage="0" bottom="0" percent="0" rank="0" text="" dxfId="345">
      <formula>3</formula>
    </cfRule>
  </conditionalFormatting>
  <conditionalFormatting sqref="BM4:BM9 BM54:BM59 BM44:BM49 BM34:BM39 BM14:BM19 BM24:BM29 BM64 BM66 BM68 BM70 BM72 BM74 BM76 BM78 BM95:BM97 BM100:BM101">
    <cfRule type="cellIs" priority="340" operator="between" aboveAverage="0" equalAverage="0" bottom="0" percent="0" rank="0" text="" dxfId="346">
      <formula>1</formula>
      <formula>3</formula>
    </cfRule>
    <cfRule type="cellIs" priority="341" operator="between" aboveAverage="0" equalAverage="0" bottom="0" percent="0" rank="0" text="" dxfId="347">
      <formula>4</formula>
      <formula>20</formula>
    </cfRule>
  </conditionalFormatting>
  <conditionalFormatting sqref="BM79:BM80 BM51 BM11 BM41 BM21 BM31 BM89:BM90">
    <cfRule type="cellIs" priority="342" operator="between" aboveAverage="0" equalAverage="0" bottom="0" percent="0" rank="0" text="" dxfId="348">
      <formula>1</formula>
      <formula>3</formula>
    </cfRule>
    <cfRule type="cellIs" priority="343" operator="greaterThan" aboveAverage="0" equalAverage="0" bottom="0" percent="0" rank="0" text="" dxfId="349">
      <formula>3</formula>
    </cfRule>
  </conditionalFormatting>
  <conditionalFormatting sqref="BM52:BM53 BM42:BM43 BM32:BM33 BM22:BM23 BM12:BM13 BM2:BM3">
    <cfRule type="cellIs" priority="344" operator="equal" aboveAverage="0" equalAverage="0" bottom="0" percent="0" rank="0" text="" dxfId="350">
      <formula>1</formula>
    </cfRule>
  </conditionalFormatting>
  <conditionalFormatting sqref="BM82 BM84 BM86 BM88">
    <cfRule type="cellIs" priority="345" operator="between" aboveAverage="0" equalAverage="0" bottom="0" percent="0" rank="0" text="" dxfId="351">
      <formula>1</formula>
      <formula>4</formula>
    </cfRule>
    <cfRule type="cellIs" priority="346" operator="between" aboveAverage="0" equalAverage="0" bottom="0" percent="0" rank="0" text="" dxfId="352">
      <formula>5</formula>
      <formula>20</formula>
    </cfRule>
  </conditionalFormatting>
  <conditionalFormatting sqref="BM94 BM92">
    <cfRule type="cellIs" priority="347" operator="between" aboveAverage="0" equalAverage="0" bottom="0" percent="0" rank="0" text="" dxfId="353">
      <formula>1</formula>
      <formula>6</formula>
    </cfRule>
    <cfRule type="cellIs" priority="348" operator="between" aboveAverage="0" equalAverage="0" bottom="0" percent="0" rank="0" text="" dxfId="354">
      <formula>7</formula>
      <formula>20</formula>
    </cfRule>
  </conditionalFormatting>
  <conditionalFormatting sqref="BM99 BM104">
    <cfRule type="cellIs" priority="349" operator="between" aboveAverage="0" equalAverage="0" bottom="0" percent="0" rank="0" text="" dxfId="355">
      <formula>1</formula>
      <formula>7</formula>
    </cfRule>
    <cfRule type="cellIs" priority="350" operator="between" aboveAverage="0" equalAverage="0" bottom="0" percent="0" rank="0" text="" dxfId="356">
      <formula>8</formula>
      <formula>20</formula>
    </cfRule>
  </conditionalFormatting>
  <conditionalFormatting sqref="BM63 BM65 BM67 BM69 BM71 BM73 BM75 BM77">
    <cfRule type="cellIs" priority="351" operator="between" aboveAverage="0" equalAverage="0" bottom="0" percent="0" rank="0" text="" dxfId="357">
      <formula>1</formula>
      <formula>1</formula>
    </cfRule>
    <cfRule type="cellIs" priority="352" operator="between" aboveAverage="0" equalAverage="0" bottom="0" percent="0" rank="0" text="" dxfId="358">
      <formula>2</formula>
      <formula>20</formula>
    </cfRule>
  </conditionalFormatting>
  <conditionalFormatting sqref="BM98 BM81 BM91 BM103 BM83 BM85 BM87 BM93">
    <cfRule type="cellIs" priority="353" operator="between" aboveAverage="0" equalAverage="0" bottom="0" percent="0" rank="0" text="" dxfId="359">
      <formula>1</formula>
      <formula>2</formula>
    </cfRule>
    <cfRule type="cellIs" priority="354" operator="between" aboveAverage="0" equalAverage="0" bottom="0" percent="0" rank="0" text="" dxfId="360">
      <formula>3</formula>
      <formula>20</formula>
    </cfRule>
  </conditionalFormatting>
  <conditionalFormatting sqref="BM40">
    <cfRule type="cellIs" priority="355" operator="between" aboveAverage="0" equalAverage="0" bottom="0" percent="0" rank="0" text="" dxfId="361">
      <formula>1</formula>
      <formula>3</formula>
    </cfRule>
    <cfRule type="cellIs" priority="356" operator="between" aboveAverage="0" equalAverage="0" bottom="0" percent="0" rank="0" text="" dxfId="362">
      <formula>4</formula>
      <formula>20</formula>
    </cfRule>
  </conditionalFormatting>
  <conditionalFormatting sqref="BM50">
    <cfRule type="cellIs" priority="357" operator="equal" aboveAverage="0" equalAverage="0" bottom="0" percent="0" rank="0" text="" dxfId="363">
      <formula>1</formula>
    </cfRule>
  </conditionalFormatting>
  <conditionalFormatting sqref="BM10">
    <cfRule type="cellIs" priority="358" operator="equal" aboveAverage="0" equalAverage="0" bottom="0" percent="0" rank="0" text="" dxfId="364">
      <formula>1</formula>
    </cfRule>
  </conditionalFormatting>
  <conditionalFormatting sqref="BM20">
    <cfRule type="cellIs" priority="359" operator="equal" aboveAverage="0" equalAverage="0" bottom="0" percent="0" rank="0" text="" dxfId="365">
      <formula>1</formula>
    </cfRule>
  </conditionalFormatting>
  <conditionalFormatting sqref="BM30">
    <cfRule type="cellIs" priority="360" operator="equal" aboveAverage="0" equalAverage="0" bottom="0" percent="0" rank="0" text="" dxfId="366">
      <formula>1</formula>
    </cfRule>
  </conditionalFormatting>
  <conditionalFormatting sqref="BM60">
    <cfRule type="cellIs" priority="361" operator="equal" aboveAverage="0" equalAverage="0" bottom="0" percent="0" rank="0" text="" dxfId="367">
      <formula>1</formula>
    </cfRule>
  </conditionalFormatting>
  <conditionalFormatting sqref="BM102">
    <cfRule type="cellIs" priority="362" operator="between" aboveAverage="0" equalAverage="0" bottom="0" percent="0" rank="0" text="" dxfId="368">
      <formula>1</formula>
      <formula>2</formula>
    </cfRule>
    <cfRule type="cellIs" priority="363" operator="between" aboveAverage="0" equalAverage="0" bottom="0" percent="0" rank="0" text="" dxfId="369">
      <formula>3</formula>
      <formula>20</formula>
    </cfRule>
  </conditionalFormatting>
  <conditionalFormatting sqref="BR61:BR62">
    <cfRule type="cellIs" priority="364" operator="between" aboveAverage="0" equalAverage="0" bottom="0" percent="0" rank="0" text="" dxfId="370">
      <formula>1</formula>
      <formula>3</formula>
    </cfRule>
    <cfRule type="cellIs" priority="365" operator="greaterThan" aboveAverage="0" equalAverage="0" bottom="0" percent="0" rank="0" text="" dxfId="371">
      <formula>3</formula>
    </cfRule>
  </conditionalFormatting>
  <conditionalFormatting sqref="BR4:BR9 BR54:BR59 BR44:BR49 BR34:BR39 BR14:BR19 BR24:BR29 BR64 BR66 BR68 BR70 BR72 BR74 BR76 BR78 BR95:BR97 BR100:BR101">
    <cfRule type="cellIs" priority="366" operator="between" aboveAverage="0" equalAverage="0" bottom="0" percent="0" rank="0" text="" dxfId="372">
      <formula>1</formula>
      <formula>3</formula>
    </cfRule>
    <cfRule type="cellIs" priority="367" operator="between" aboveAverage="0" equalAverage="0" bottom="0" percent="0" rank="0" text="" dxfId="373">
      <formula>4</formula>
      <formula>20</formula>
    </cfRule>
  </conditionalFormatting>
  <conditionalFormatting sqref="BR79:BR80 BR51 BR11 BR41 BR21 BR31 BR89:BR90">
    <cfRule type="cellIs" priority="368" operator="between" aboveAverage="0" equalAverage="0" bottom="0" percent="0" rank="0" text="" dxfId="374">
      <formula>1</formula>
      <formula>3</formula>
    </cfRule>
    <cfRule type="cellIs" priority="369" operator="greaterThan" aboveAverage="0" equalAverage="0" bottom="0" percent="0" rank="0" text="" dxfId="375">
      <formula>3</formula>
    </cfRule>
  </conditionalFormatting>
  <conditionalFormatting sqref="BR52:BR53 BR42:BR43 BR32:BR33 BR22:BR23 BR12:BR13 BR2:BR3">
    <cfRule type="cellIs" priority="370" operator="equal" aboveAverage="0" equalAverage="0" bottom="0" percent="0" rank="0" text="" dxfId="376">
      <formula>1</formula>
    </cfRule>
  </conditionalFormatting>
  <conditionalFormatting sqref="BR82 BR84 BR86 BR88">
    <cfRule type="cellIs" priority="371" operator="between" aboveAverage="0" equalAverage="0" bottom="0" percent="0" rank="0" text="" dxfId="377">
      <formula>1</formula>
      <formula>4</formula>
    </cfRule>
    <cfRule type="cellIs" priority="372" operator="between" aboveAverage="0" equalAverage="0" bottom="0" percent="0" rank="0" text="" dxfId="378">
      <formula>5</formula>
      <formula>20</formula>
    </cfRule>
  </conditionalFormatting>
  <conditionalFormatting sqref="BR94 BR92">
    <cfRule type="cellIs" priority="373" operator="between" aboveAverage="0" equalAverage="0" bottom="0" percent="0" rank="0" text="" dxfId="379">
      <formula>1</formula>
      <formula>6</formula>
    </cfRule>
    <cfRule type="cellIs" priority="374" operator="between" aboveAverage="0" equalAverage="0" bottom="0" percent="0" rank="0" text="" dxfId="380">
      <formula>7</formula>
      <formula>20</formula>
    </cfRule>
  </conditionalFormatting>
  <conditionalFormatting sqref="BR99 BR104">
    <cfRule type="cellIs" priority="375" operator="between" aboveAverage="0" equalAverage="0" bottom="0" percent="0" rank="0" text="" dxfId="381">
      <formula>1</formula>
      <formula>7</formula>
    </cfRule>
    <cfRule type="cellIs" priority="376" operator="between" aboveAverage="0" equalAverage="0" bottom="0" percent="0" rank="0" text="" dxfId="382">
      <formula>8</formula>
      <formula>20</formula>
    </cfRule>
  </conditionalFormatting>
  <conditionalFormatting sqref="BR63 BR65 BR67 BR69 BR71 BR73 BR75 BR77">
    <cfRule type="cellIs" priority="377" operator="between" aboveAverage="0" equalAverage="0" bottom="0" percent="0" rank="0" text="" dxfId="383">
      <formula>1</formula>
      <formula>1</formula>
    </cfRule>
    <cfRule type="cellIs" priority="378" operator="between" aboveAverage="0" equalAverage="0" bottom="0" percent="0" rank="0" text="" dxfId="384">
      <formula>2</formula>
      <formula>20</formula>
    </cfRule>
  </conditionalFormatting>
  <conditionalFormatting sqref="BR98 BR81 BR91 BR103 BR83 BR85 BR87 BR93">
    <cfRule type="cellIs" priority="379" operator="between" aboveAverage="0" equalAverage="0" bottom="0" percent="0" rank="0" text="" dxfId="385">
      <formula>1</formula>
      <formula>2</formula>
    </cfRule>
    <cfRule type="cellIs" priority="380" operator="between" aboveAverage="0" equalAverage="0" bottom="0" percent="0" rank="0" text="" dxfId="386">
      <formula>3</formula>
      <formula>20</formula>
    </cfRule>
  </conditionalFormatting>
  <conditionalFormatting sqref="BR40">
    <cfRule type="cellIs" priority="381" operator="between" aboveAverage="0" equalAverage="0" bottom="0" percent="0" rank="0" text="" dxfId="387">
      <formula>1</formula>
      <formula>3</formula>
    </cfRule>
    <cfRule type="cellIs" priority="382" operator="between" aboveAverage="0" equalAverage="0" bottom="0" percent="0" rank="0" text="" dxfId="388">
      <formula>4</formula>
      <formula>20</formula>
    </cfRule>
  </conditionalFormatting>
  <conditionalFormatting sqref="BR50">
    <cfRule type="cellIs" priority="383" operator="equal" aboveAverage="0" equalAverage="0" bottom="0" percent="0" rank="0" text="" dxfId="389">
      <formula>1</formula>
    </cfRule>
  </conditionalFormatting>
  <conditionalFormatting sqref="BR10">
    <cfRule type="cellIs" priority="384" operator="equal" aboveAverage="0" equalAverage="0" bottom="0" percent="0" rank="0" text="" dxfId="390">
      <formula>1</formula>
    </cfRule>
  </conditionalFormatting>
  <conditionalFormatting sqref="BR20">
    <cfRule type="cellIs" priority="385" operator="equal" aboveAverage="0" equalAverage="0" bottom="0" percent="0" rank="0" text="" dxfId="391">
      <formula>1</formula>
    </cfRule>
  </conditionalFormatting>
  <conditionalFormatting sqref="BR30">
    <cfRule type="cellIs" priority="386" operator="equal" aboveAverage="0" equalAverage="0" bottom="0" percent="0" rank="0" text="" dxfId="392">
      <formula>1</formula>
    </cfRule>
  </conditionalFormatting>
  <conditionalFormatting sqref="BR60">
    <cfRule type="cellIs" priority="387" operator="equal" aboveAverage="0" equalAverage="0" bottom="0" percent="0" rank="0" text="" dxfId="393">
      <formula>1</formula>
    </cfRule>
  </conditionalFormatting>
  <conditionalFormatting sqref="BR102">
    <cfRule type="cellIs" priority="388" operator="between" aboveAverage="0" equalAverage="0" bottom="0" percent="0" rank="0" text="" dxfId="394">
      <formula>1</formula>
      <formula>2</formula>
    </cfRule>
    <cfRule type="cellIs" priority="389" operator="between" aboveAverage="0" equalAverage="0" bottom="0" percent="0" rank="0" text="" dxfId="395">
      <formula>3</formula>
      <formula>20</formula>
    </cfRule>
  </conditionalFormatting>
  <conditionalFormatting sqref="BW61:BW62">
    <cfRule type="cellIs" priority="390" operator="between" aboveAverage="0" equalAverage="0" bottom="0" percent="0" rank="0" text="" dxfId="396">
      <formula>1</formula>
      <formula>3</formula>
    </cfRule>
    <cfRule type="cellIs" priority="391" operator="greaterThan" aboveAverage="0" equalAverage="0" bottom="0" percent="0" rank="0" text="" dxfId="397">
      <formula>3</formula>
    </cfRule>
  </conditionalFormatting>
  <conditionalFormatting sqref="BW4:BW9 BW54:BW59 BW44:BW49 BW34:BW39 BW14:BW19 BW24:BW29 BW64 BW66 BW68 BW70 BW72 BW74 BW76 BW78 BW95:BW97 BW100:BW101">
    <cfRule type="cellIs" priority="392" operator="between" aboveAverage="0" equalAverage="0" bottom="0" percent="0" rank="0" text="" dxfId="398">
      <formula>1</formula>
      <formula>3</formula>
    </cfRule>
    <cfRule type="cellIs" priority="393" operator="between" aboveAverage="0" equalAverage="0" bottom="0" percent="0" rank="0" text="" dxfId="399">
      <formula>4</formula>
      <formula>20</formula>
    </cfRule>
  </conditionalFormatting>
  <conditionalFormatting sqref="BW79:BW80 BW51 BW11 BW41 BW21 BW31 BW89:BW90">
    <cfRule type="cellIs" priority="394" operator="between" aboveAverage="0" equalAverage="0" bottom="0" percent="0" rank="0" text="" dxfId="400">
      <formula>1</formula>
      <formula>3</formula>
    </cfRule>
    <cfRule type="cellIs" priority="395" operator="greaterThan" aboveAverage="0" equalAverage="0" bottom="0" percent="0" rank="0" text="" dxfId="401">
      <formula>3</formula>
    </cfRule>
  </conditionalFormatting>
  <conditionalFormatting sqref="BW52:BW53 BW42:BW43 BW32:BW33 BW22:BW23 BW12:BW13 BW2:BW3">
    <cfRule type="cellIs" priority="396" operator="equal" aboveAverage="0" equalAverage="0" bottom="0" percent="0" rank="0" text="" dxfId="402">
      <formula>1</formula>
    </cfRule>
  </conditionalFormatting>
  <conditionalFormatting sqref="BW82 BW84 BW86 BW88">
    <cfRule type="cellIs" priority="397" operator="between" aboveAverage="0" equalAverage="0" bottom="0" percent="0" rank="0" text="" dxfId="403">
      <formula>1</formula>
      <formula>4</formula>
    </cfRule>
    <cfRule type="cellIs" priority="398" operator="between" aboveAverage="0" equalAverage="0" bottom="0" percent="0" rank="0" text="" dxfId="404">
      <formula>5</formula>
      <formula>20</formula>
    </cfRule>
  </conditionalFormatting>
  <conditionalFormatting sqref="BW94 BW92">
    <cfRule type="cellIs" priority="399" operator="between" aboveAverage="0" equalAverage="0" bottom="0" percent="0" rank="0" text="" dxfId="405">
      <formula>1</formula>
      <formula>6</formula>
    </cfRule>
    <cfRule type="cellIs" priority="400" operator="between" aboveAverage="0" equalAverage="0" bottom="0" percent="0" rank="0" text="" dxfId="406">
      <formula>7</formula>
      <formula>20</formula>
    </cfRule>
  </conditionalFormatting>
  <conditionalFormatting sqref="BW99 BW104">
    <cfRule type="cellIs" priority="401" operator="between" aboveAverage="0" equalAverage="0" bottom="0" percent="0" rank="0" text="" dxfId="407">
      <formula>1</formula>
      <formula>7</formula>
    </cfRule>
    <cfRule type="cellIs" priority="402" operator="between" aboveAverage="0" equalAverage="0" bottom="0" percent="0" rank="0" text="" dxfId="408">
      <formula>8</formula>
      <formula>20</formula>
    </cfRule>
  </conditionalFormatting>
  <conditionalFormatting sqref="BW63 BW65 BW67 BW69 BW71 BW73 BW75 BW77">
    <cfRule type="cellIs" priority="403" operator="between" aboveAverage="0" equalAverage="0" bottom="0" percent="0" rank="0" text="" dxfId="409">
      <formula>1</formula>
      <formula>1</formula>
    </cfRule>
    <cfRule type="cellIs" priority="404" operator="between" aboveAverage="0" equalAverage="0" bottom="0" percent="0" rank="0" text="" dxfId="410">
      <formula>2</formula>
      <formula>20</formula>
    </cfRule>
  </conditionalFormatting>
  <conditionalFormatting sqref="BW98 BW81 BW91 BW103 BW83 BW85 BW87 BW93">
    <cfRule type="cellIs" priority="405" operator="between" aboveAverage="0" equalAverage="0" bottom="0" percent="0" rank="0" text="" dxfId="411">
      <formula>1</formula>
      <formula>2</formula>
    </cfRule>
    <cfRule type="cellIs" priority="406" operator="between" aboveAverage="0" equalAverage="0" bottom="0" percent="0" rank="0" text="" dxfId="412">
      <formula>3</formula>
      <formula>20</formula>
    </cfRule>
  </conditionalFormatting>
  <conditionalFormatting sqref="BW40">
    <cfRule type="cellIs" priority="407" operator="between" aboveAverage="0" equalAverage="0" bottom="0" percent="0" rank="0" text="" dxfId="413">
      <formula>1</formula>
      <formula>3</formula>
    </cfRule>
    <cfRule type="cellIs" priority="408" operator="between" aboveAverage="0" equalAverage="0" bottom="0" percent="0" rank="0" text="" dxfId="414">
      <formula>4</formula>
      <formula>20</formula>
    </cfRule>
  </conditionalFormatting>
  <conditionalFormatting sqref="BW50">
    <cfRule type="cellIs" priority="409" operator="equal" aboveAverage="0" equalAverage="0" bottom="0" percent="0" rank="0" text="" dxfId="415">
      <formula>1</formula>
    </cfRule>
  </conditionalFormatting>
  <conditionalFormatting sqref="BW10">
    <cfRule type="cellIs" priority="410" operator="equal" aboveAverage="0" equalAverage="0" bottom="0" percent="0" rank="0" text="" dxfId="416">
      <formula>1</formula>
    </cfRule>
  </conditionalFormatting>
  <conditionalFormatting sqref="BW20">
    <cfRule type="cellIs" priority="411" operator="equal" aboveAverage="0" equalAverage="0" bottom="0" percent="0" rank="0" text="" dxfId="417">
      <formula>1</formula>
    </cfRule>
  </conditionalFormatting>
  <conditionalFormatting sqref="BW30">
    <cfRule type="cellIs" priority="412" operator="equal" aboveAverage="0" equalAverage="0" bottom="0" percent="0" rank="0" text="" dxfId="418">
      <formula>1</formula>
    </cfRule>
  </conditionalFormatting>
  <conditionalFormatting sqref="BW60">
    <cfRule type="cellIs" priority="413" operator="equal" aboveAverage="0" equalAverage="0" bottom="0" percent="0" rank="0" text="" dxfId="419">
      <formula>1</formula>
    </cfRule>
  </conditionalFormatting>
  <conditionalFormatting sqref="BW102">
    <cfRule type="cellIs" priority="414" operator="between" aboveAverage="0" equalAverage="0" bottom="0" percent="0" rank="0" text="" dxfId="420">
      <formula>1</formula>
      <formula>2</formula>
    </cfRule>
    <cfRule type="cellIs" priority="415" operator="between" aboveAverage="0" equalAverage="0" bottom="0" percent="0" rank="0" text="" dxfId="421">
      <formula>3</formula>
      <formula>20</formula>
    </cfRule>
  </conditionalFormatting>
  <conditionalFormatting sqref="CB61:CB62">
    <cfRule type="cellIs" priority="416" operator="between" aboveAverage="0" equalAverage="0" bottom="0" percent="0" rank="0" text="" dxfId="422">
      <formula>1</formula>
      <formula>3</formula>
    </cfRule>
    <cfRule type="cellIs" priority="417" operator="greaterThan" aboveAverage="0" equalAverage="0" bottom="0" percent="0" rank="0" text="" dxfId="423">
      <formula>3</formula>
    </cfRule>
  </conditionalFormatting>
  <conditionalFormatting sqref="CB4:CB9 CB54:CB59 CB44:CB49 CB34:CB39 CB14:CB19 CB24:CB29 CB64 CB66 CB68 CB70 CB72 CB74 CB76 CB78 CB95:CB97 CB100:CB101">
    <cfRule type="cellIs" priority="418" operator="between" aboveAverage="0" equalAverage="0" bottom="0" percent="0" rank="0" text="" dxfId="424">
      <formula>1</formula>
      <formula>3</formula>
    </cfRule>
    <cfRule type="cellIs" priority="419" operator="between" aboveAverage="0" equalAverage="0" bottom="0" percent="0" rank="0" text="" dxfId="425">
      <formula>4</formula>
      <formula>20</formula>
    </cfRule>
  </conditionalFormatting>
  <conditionalFormatting sqref="CB79:CB80 CB51 CB11 CB41 CB21 CB31 CB89:CB90">
    <cfRule type="cellIs" priority="420" operator="between" aboveAverage="0" equalAverage="0" bottom="0" percent="0" rank="0" text="" dxfId="426">
      <formula>1</formula>
      <formula>3</formula>
    </cfRule>
    <cfRule type="cellIs" priority="421" operator="greaterThan" aboveAverage="0" equalAverage="0" bottom="0" percent="0" rank="0" text="" dxfId="427">
      <formula>3</formula>
    </cfRule>
  </conditionalFormatting>
  <conditionalFormatting sqref="CB52:CB53 CB42:CB43 CB32:CB33 CB22:CB23 CB12:CB13 CB2:CB3">
    <cfRule type="cellIs" priority="422" operator="equal" aboveAverage="0" equalAverage="0" bottom="0" percent="0" rank="0" text="" dxfId="428">
      <formula>1</formula>
    </cfRule>
  </conditionalFormatting>
  <conditionalFormatting sqref="CB82 CB84 CB86 CB88">
    <cfRule type="cellIs" priority="423" operator="between" aboveAverage="0" equalAverage="0" bottom="0" percent="0" rank="0" text="" dxfId="429">
      <formula>1</formula>
      <formula>4</formula>
    </cfRule>
    <cfRule type="cellIs" priority="424" operator="between" aboveAverage="0" equalAverage="0" bottom="0" percent="0" rank="0" text="" dxfId="430">
      <formula>5</formula>
      <formula>20</formula>
    </cfRule>
  </conditionalFormatting>
  <conditionalFormatting sqref="CB94 CB92">
    <cfRule type="cellIs" priority="425" operator="between" aboveAverage="0" equalAverage="0" bottom="0" percent="0" rank="0" text="" dxfId="431">
      <formula>1</formula>
      <formula>6</formula>
    </cfRule>
    <cfRule type="cellIs" priority="426" operator="between" aboveAverage="0" equalAverage="0" bottom="0" percent="0" rank="0" text="" dxfId="432">
      <formula>7</formula>
      <formula>20</formula>
    </cfRule>
  </conditionalFormatting>
  <conditionalFormatting sqref="CB99 CB104">
    <cfRule type="cellIs" priority="427" operator="between" aboveAverage="0" equalAverage="0" bottom="0" percent="0" rank="0" text="" dxfId="433">
      <formula>1</formula>
      <formula>7</formula>
    </cfRule>
    <cfRule type="cellIs" priority="428" operator="between" aboveAverage="0" equalAverage="0" bottom="0" percent="0" rank="0" text="" dxfId="434">
      <formula>8</formula>
      <formula>20</formula>
    </cfRule>
  </conditionalFormatting>
  <conditionalFormatting sqref="CB63 CB65 CB67 CB69 CB71 CB73 CB75 CB77">
    <cfRule type="cellIs" priority="429" operator="between" aboveAverage="0" equalAverage="0" bottom="0" percent="0" rank="0" text="" dxfId="435">
      <formula>1</formula>
      <formula>1</formula>
    </cfRule>
    <cfRule type="cellIs" priority="430" operator="between" aboveAverage="0" equalAverage="0" bottom="0" percent="0" rank="0" text="" dxfId="436">
      <formula>2</formula>
      <formula>20</formula>
    </cfRule>
  </conditionalFormatting>
  <conditionalFormatting sqref="CB98 CB81 CB91 CB103 CB83 CB85 CB87 CB93">
    <cfRule type="cellIs" priority="431" operator="between" aboveAverage="0" equalAverage="0" bottom="0" percent="0" rank="0" text="" dxfId="437">
      <formula>1</formula>
      <formula>2</formula>
    </cfRule>
    <cfRule type="cellIs" priority="432" operator="between" aboveAverage="0" equalAverage="0" bottom="0" percent="0" rank="0" text="" dxfId="438">
      <formula>3</formula>
      <formula>20</formula>
    </cfRule>
  </conditionalFormatting>
  <conditionalFormatting sqref="CB40">
    <cfRule type="cellIs" priority="433" operator="between" aboveAverage="0" equalAverage="0" bottom="0" percent="0" rank="0" text="" dxfId="439">
      <formula>1</formula>
      <formula>3</formula>
    </cfRule>
    <cfRule type="cellIs" priority="434" operator="between" aboveAverage="0" equalAverage="0" bottom="0" percent="0" rank="0" text="" dxfId="440">
      <formula>4</formula>
      <formula>20</formula>
    </cfRule>
  </conditionalFormatting>
  <conditionalFormatting sqref="CB50">
    <cfRule type="cellIs" priority="435" operator="equal" aboveAverage="0" equalAverage="0" bottom="0" percent="0" rank="0" text="" dxfId="441">
      <formula>1</formula>
    </cfRule>
  </conditionalFormatting>
  <conditionalFormatting sqref="CB10">
    <cfRule type="cellIs" priority="436" operator="equal" aboveAverage="0" equalAverage="0" bottom="0" percent="0" rank="0" text="" dxfId="442">
      <formula>1</formula>
    </cfRule>
  </conditionalFormatting>
  <conditionalFormatting sqref="CB20">
    <cfRule type="cellIs" priority="437" operator="equal" aboveAverage="0" equalAverage="0" bottom="0" percent="0" rank="0" text="" dxfId="443">
      <formula>1</formula>
    </cfRule>
  </conditionalFormatting>
  <conditionalFormatting sqref="CB30">
    <cfRule type="cellIs" priority="438" operator="equal" aboveAverage="0" equalAverage="0" bottom="0" percent="0" rank="0" text="" dxfId="444">
      <formula>1</formula>
    </cfRule>
  </conditionalFormatting>
  <conditionalFormatting sqref="CB60">
    <cfRule type="cellIs" priority="439" operator="equal" aboveAverage="0" equalAverage="0" bottom="0" percent="0" rank="0" text="" dxfId="445">
      <formula>1</formula>
    </cfRule>
  </conditionalFormatting>
  <conditionalFormatting sqref="CB102">
    <cfRule type="cellIs" priority="440" operator="between" aboveAverage="0" equalAverage="0" bottom="0" percent="0" rank="0" text="" dxfId="446">
      <formula>1</formula>
      <formula>2</formula>
    </cfRule>
    <cfRule type="cellIs" priority="441" operator="between" aboveAverage="0" equalAverage="0" bottom="0" percent="0" rank="0" text="" dxfId="447">
      <formula>3</formula>
      <formula>20</formula>
    </cfRule>
  </conditionalFormatting>
  <conditionalFormatting sqref="CG61:CG62">
    <cfRule type="cellIs" priority="442" operator="between" aboveAverage="0" equalAverage="0" bottom="0" percent="0" rank="0" text="" dxfId="448">
      <formula>1</formula>
      <formula>3</formula>
    </cfRule>
    <cfRule type="cellIs" priority="443" operator="greaterThan" aboveAverage="0" equalAverage="0" bottom="0" percent="0" rank="0" text="" dxfId="449">
      <formula>3</formula>
    </cfRule>
  </conditionalFormatting>
  <conditionalFormatting sqref="CG4:CG9 CG54:CG59 CG44:CG49 CG34:CG39 CG14:CG19 CG24:CG29 CG64 CG66 CG68 CG70 CG72 CG74 CG76 CG78 CG95:CG97 CG100:CG101">
    <cfRule type="cellIs" priority="444" operator="between" aboveAverage="0" equalAverage="0" bottom="0" percent="0" rank="0" text="" dxfId="450">
      <formula>1</formula>
      <formula>3</formula>
    </cfRule>
    <cfRule type="cellIs" priority="445" operator="between" aboveAverage="0" equalAverage="0" bottom="0" percent="0" rank="0" text="" dxfId="451">
      <formula>4</formula>
      <formula>20</formula>
    </cfRule>
  </conditionalFormatting>
  <conditionalFormatting sqref="CG79:CG80 CG51 CG11 CG41 CG21 CG31 CG89:CG90">
    <cfRule type="cellIs" priority="446" operator="between" aboveAverage="0" equalAverage="0" bottom="0" percent="0" rank="0" text="" dxfId="452">
      <formula>1</formula>
      <formula>3</formula>
    </cfRule>
    <cfRule type="cellIs" priority="447" operator="greaterThan" aboveAverage="0" equalAverage="0" bottom="0" percent="0" rank="0" text="" dxfId="453">
      <formula>3</formula>
    </cfRule>
  </conditionalFormatting>
  <conditionalFormatting sqref="CG52:CG53 CG42:CG43 CG32:CG33 CG22:CG23 CG12:CG13 CG2:CG3">
    <cfRule type="cellIs" priority="448" operator="equal" aboveAverage="0" equalAverage="0" bottom="0" percent="0" rank="0" text="" dxfId="454">
      <formula>1</formula>
    </cfRule>
  </conditionalFormatting>
  <conditionalFormatting sqref="CG82 CG84 CG86 CG88">
    <cfRule type="cellIs" priority="449" operator="between" aboveAverage="0" equalAverage="0" bottom="0" percent="0" rank="0" text="" dxfId="455">
      <formula>1</formula>
      <formula>4</formula>
    </cfRule>
    <cfRule type="cellIs" priority="450" operator="between" aboveAverage="0" equalAverage="0" bottom="0" percent="0" rank="0" text="" dxfId="456">
      <formula>5</formula>
      <formula>20</formula>
    </cfRule>
  </conditionalFormatting>
  <conditionalFormatting sqref="CG94 CG92">
    <cfRule type="cellIs" priority="451" operator="between" aboveAverage="0" equalAverage="0" bottom="0" percent="0" rank="0" text="" dxfId="457">
      <formula>1</formula>
      <formula>6</formula>
    </cfRule>
    <cfRule type="cellIs" priority="452" operator="between" aboveAverage="0" equalAverage="0" bottom="0" percent="0" rank="0" text="" dxfId="458">
      <formula>7</formula>
      <formula>20</formula>
    </cfRule>
  </conditionalFormatting>
  <conditionalFormatting sqref="CG99 CG104">
    <cfRule type="cellIs" priority="453" operator="between" aboveAverage="0" equalAverage="0" bottom="0" percent="0" rank="0" text="" dxfId="459">
      <formula>1</formula>
      <formula>7</formula>
    </cfRule>
    <cfRule type="cellIs" priority="454" operator="between" aboveAverage="0" equalAverage="0" bottom="0" percent="0" rank="0" text="" dxfId="460">
      <formula>8</formula>
      <formula>20</formula>
    </cfRule>
  </conditionalFormatting>
  <conditionalFormatting sqref="CG63 CG65 CG67 CG69 CG71 CG73 CG75 CG77">
    <cfRule type="cellIs" priority="455" operator="between" aboveAverage="0" equalAverage="0" bottom="0" percent="0" rank="0" text="" dxfId="461">
      <formula>1</formula>
      <formula>1</formula>
    </cfRule>
    <cfRule type="cellIs" priority="456" operator="between" aboveAverage="0" equalAverage="0" bottom="0" percent="0" rank="0" text="" dxfId="462">
      <formula>2</formula>
      <formula>20</formula>
    </cfRule>
  </conditionalFormatting>
  <conditionalFormatting sqref="CG98 CG81 CG91 CG103 CG83 CG85 CG87 CG93">
    <cfRule type="cellIs" priority="457" operator="between" aboveAverage="0" equalAverage="0" bottom="0" percent="0" rank="0" text="" dxfId="463">
      <formula>1</formula>
      <formula>2</formula>
    </cfRule>
    <cfRule type="cellIs" priority="458" operator="between" aboveAverage="0" equalAverage="0" bottom="0" percent="0" rank="0" text="" dxfId="464">
      <formula>3</formula>
      <formula>20</formula>
    </cfRule>
  </conditionalFormatting>
  <conditionalFormatting sqref="CG40">
    <cfRule type="cellIs" priority="459" operator="between" aboveAverage="0" equalAverage="0" bottom="0" percent="0" rank="0" text="" dxfId="465">
      <formula>1</formula>
      <formula>3</formula>
    </cfRule>
    <cfRule type="cellIs" priority="460" operator="between" aboveAverage="0" equalAverage="0" bottom="0" percent="0" rank="0" text="" dxfId="466">
      <formula>4</formula>
      <formula>20</formula>
    </cfRule>
  </conditionalFormatting>
  <conditionalFormatting sqref="CG50">
    <cfRule type="cellIs" priority="461" operator="equal" aboveAverage="0" equalAverage="0" bottom="0" percent="0" rank="0" text="" dxfId="467">
      <formula>1</formula>
    </cfRule>
  </conditionalFormatting>
  <conditionalFormatting sqref="CG10">
    <cfRule type="cellIs" priority="462" operator="equal" aboveAverage="0" equalAverage="0" bottom="0" percent="0" rank="0" text="" dxfId="468">
      <formula>1</formula>
    </cfRule>
  </conditionalFormatting>
  <conditionalFormatting sqref="CG20">
    <cfRule type="cellIs" priority="463" operator="equal" aboveAverage="0" equalAverage="0" bottom="0" percent="0" rank="0" text="" dxfId="469">
      <formula>1</formula>
    </cfRule>
  </conditionalFormatting>
  <conditionalFormatting sqref="CG30">
    <cfRule type="cellIs" priority="464" operator="equal" aboveAverage="0" equalAverage="0" bottom="0" percent="0" rank="0" text="" dxfId="470">
      <formula>1</formula>
    </cfRule>
  </conditionalFormatting>
  <conditionalFormatting sqref="CG60">
    <cfRule type="cellIs" priority="465" operator="equal" aboveAverage="0" equalAverage="0" bottom="0" percent="0" rank="0" text="" dxfId="471">
      <formula>1</formula>
    </cfRule>
  </conditionalFormatting>
  <conditionalFormatting sqref="CG102">
    <cfRule type="cellIs" priority="466" operator="between" aboveAverage="0" equalAverage="0" bottom="0" percent="0" rank="0" text="" dxfId="472">
      <formula>1</formula>
      <formula>2</formula>
    </cfRule>
    <cfRule type="cellIs" priority="467" operator="between" aboveAverage="0" equalAverage="0" bottom="0" percent="0" rank="0" text="" dxfId="473">
      <formula>3</formula>
      <formula>20</formula>
    </cfRule>
  </conditionalFormatting>
  <conditionalFormatting sqref="CL61:CL62">
    <cfRule type="cellIs" priority="468" operator="between" aboveAverage="0" equalAverage="0" bottom="0" percent="0" rank="0" text="" dxfId="474">
      <formula>1</formula>
      <formula>3</formula>
    </cfRule>
    <cfRule type="cellIs" priority="469" operator="greaterThan" aboveAverage="0" equalAverage="0" bottom="0" percent="0" rank="0" text="" dxfId="475">
      <formula>3</formula>
    </cfRule>
  </conditionalFormatting>
  <conditionalFormatting sqref="CL4:CL9 CL54:CL59 CL44:CL49 CL34:CL39 CL14:CL19 CL24:CL29 CL64 CL66 CL68 CL70 CL72 CL74 CL76 CL78 CL95:CL97 CL100:CL101">
    <cfRule type="cellIs" priority="470" operator="between" aboveAverage="0" equalAverage="0" bottom="0" percent="0" rank="0" text="" dxfId="476">
      <formula>1</formula>
      <formula>3</formula>
    </cfRule>
    <cfRule type="cellIs" priority="471" operator="between" aboveAverage="0" equalAverage="0" bottom="0" percent="0" rank="0" text="" dxfId="477">
      <formula>4</formula>
      <formula>20</formula>
    </cfRule>
  </conditionalFormatting>
  <conditionalFormatting sqref="CL79:CL80 CL51 CL11 CL41 CL21 CL31 CL89:CL90">
    <cfRule type="cellIs" priority="472" operator="between" aboveAverage="0" equalAverage="0" bottom="0" percent="0" rank="0" text="" dxfId="478">
      <formula>1</formula>
      <formula>3</formula>
    </cfRule>
    <cfRule type="cellIs" priority="473" operator="greaterThan" aboveAverage="0" equalAverage="0" bottom="0" percent="0" rank="0" text="" dxfId="479">
      <formula>3</formula>
    </cfRule>
  </conditionalFormatting>
  <conditionalFormatting sqref="CL52:CL53 CL42:CL43 CL32:CL33 CL22:CL23 CL12:CL13 CL2:CL3">
    <cfRule type="cellIs" priority="474" operator="equal" aboveAverage="0" equalAverage="0" bottom="0" percent="0" rank="0" text="" dxfId="480">
      <formula>1</formula>
    </cfRule>
  </conditionalFormatting>
  <conditionalFormatting sqref="CL82 CL84 CL86 CL88">
    <cfRule type="cellIs" priority="475" operator="between" aboveAverage="0" equalAverage="0" bottom="0" percent="0" rank="0" text="" dxfId="481">
      <formula>1</formula>
      <formula>4</formula>
    </cfRule>
    <cfRule type="cellIs" priority="476" operator="between" aboveAverage="0" equalAverage="0" bottom="0" percent="0" rank="0" text="" dxfId="482">
      <formula>5</formula>
      <formula>20</formula>
    </cfRule>
  </conditionalFormatting>
  <conditionalFormatting sqref="CL94 CL92">
    <cfRule type="cellIs" priority="477" operator="between" aboveAverage="0" equalAverage="0" bottom="0" percent="0" rank="0" text="" dxfId="483">
      <formula>1</formula>
      <formula>6</formula>
    </cfRule>
    <cfRule type="cellIs" priority="478" operator="between" aboveAverage="0" equalAverage="0" bottom="0" percent="0" rank="0" text="" dxfId="484">
      <formula>7</formula>
      <formula>20</formula>
    </cfRule>
  </conditionalFormatting>
  <conditionalFormatting sqref="CL99 CL104">
    <cfRule type="cellIs" priority="479" operator="between" aboveAverage="0" equalAverage="0" bottom="0" percent="0" rank="0" text="" dxfId="485">
      <formula>1</formula>
      <formula>7</formula>
    </cfRule>
    <cfRule type="cellIs" priority="480" operator="between" aboveAverage="0" equalAverage="0" bottom="0" percent="0" rank="0" text="" dxfId="486">
      <formula>8</formula>
      <formula>20</formula>
    </cfRule>
  </conditionalFormatting>
  <conditionalFormatting sqref="CL63 CL65 CL67 CL69 CL71 CL73 CL75 CL77">
    <cfRule type="cellIs" priority="481" operator="between" aboveAverage="0" equalAverage="0" bottom="0" percent="0" rank="0" text="" dxfId="487">
      <formula>1</formula>
      <formula>1</formula>
    </cfRule>
    <cfRule type="cellIs" priority="482" operator="between" aboveAverage="0" equalAverage="0" bottom="0" percent="0" rank="0" text="" dxfId="488">
      <formula>2</formula>
      <formula>20</formula>
    </cfRule>
  </conditionalFormatting>
  <conditionalFormatting sqref="CL98 CL81 CL91 CL103 CL83 CL85 CL87 CL93">
    <cfRule type="cellIs" priority="483" operator="between" aboveAverage="0" equalAverage="0" bottom="0" percent="0" rank="0" text="" dxfId="489">
      <formula>1</formula>
      <formula>2</formula>
    </cfRule>
    <cfRule type="cellIs" priority="484" operator="between" aboveAverage="0" equalAverage="0" bottom="0" percent="0" rank="0" text="" dxfId="490">
      <formula>3</formula>
      <formula>20</formula>
    </cfRule>
  </conditionalFormatting>
  <conditionalFormatting sqref="CL40">
    <cfRule type="cellIs" priority="485" operator="between" aboveAverage="0" equalAverage="0" bottom="0" percent="0" rank="0" text="" dxfId="491">
      <formula>1</formula>
      <formula>3</formula>
    </cfRule>
    <cfRule type="cellIs" priority="486" operator="between" aboveAverage="0" equalAverage="0" bottom="0" percent="0" rank="0" text="" dxfId="492">
      <formula>4</formula>
      <formula>20</formula>
    </cfRule>
  </conditionalFormatting>
  <conditionalFormatting sqref="CL50">
    <cfRule type="cellIs" priority="487" operator="equal" aboveAverage="0" equalAverage="0" bottom="0" percent="0" rank="0" text="" dxfId="493">
      <formula>1</formula>
    </cfRule>
  </conditionalFormatting>
  <conditionalFormatting sqref="CL10">
    <cfRule type="cellIs" priority="488" operator="equal" aboveAverage="0" equalAverage="0" bottom="0" percent="0" rank="0" text="" dxfId="494">
      <formula>1</formula>
    </cfRule>
  </conditionalFormatting>
  <conditionalFormatting sqref="CL20">
    <cfRule type="cellIs" priority="489" operator="equal" aboveAverage="0" equalAverage="0" bottom="0" percent="0" rank="0" text="" dxfId="495">
      <formula>1</formula>
    </cfRule>
  </conditionalFormatting>
  <conditionalFormatting sqref="CL30">
    <cfRule type="cellIs" priority="490" operator="equal" aboveAverage="0" equalAverage="0" bottom="0" percent="0" rank="0" text="" dxfId="496">
      <formula>1</formula>
    </cfRule>
  </conditionalFormatting>
  <conditionalFormatting sqref="CL60">
    <cfRule type="cellIs" priority="491" operator="equal" aboveAverage="0" equalAverage="0" bottom="0" percent="0" rank="0" text="" dxfId="497">
      <formula>1</formula>
    </cfRule>
  </conditionalFormatting>
  <conditionalFormatting sqref="CL102">
    <cfRule type="cellIs" priority="492" operator="between" aboveAverage="0" equalAverage="0" bottom="0" percent="0" rank="0" text="" dxfId="498">
      <formula>1</formula>
      <formula>2</formula>
    </cfRule>
    <cfRule type="cellIs" priority="493" operator="between" aboveAverage="0" equalAverage="0" bottom="0" percent="0" rank="0" text="" dxfId="499">
      <formula>3</formula>
      <formula>20</formula>
    </cfRule>
  </conditionalFormatting>
  <conditionalFormatting sqref="CQ61:CQ62">
    <cfRule type="cellIs" priority="494" operator="between" aboveAverage="0" equalAverage="0" bottom="0" percent="0" rank="0" text="" dxfId="500">
      <formula>1</formula>
      <formula>3</formula>
    </cfRule>
    <cfRule type="cellIs" priority="495" operator="greaterThan" aboveAverage="0" equalAverage="0" bottom="0" percent="0" rank="0" text="" dxfId="501">
      <formula>3</formula>
    </cfRule>
  </conditionalFormatting>
  <conditionalFormatting sqref="CQ4:CQ9 CQ54:CQ59 CQ44:CQ49 CQ34:CQ39 CQ14:CQ19 CQ24:CQ29 CQ64 CQ66 CQ68 CQ70 CQ72 CQ74 CQ76 CQ78 CQ95:CQ97 CQ100:CQ101">
    <cfRule type="cellIs" priority="496" operator="between" aboveAverage="0" equalAverage="0" bottom="0" percent="0" rank="0" text="" dxfId="502">
      <formula>1</formula>
      <formula>3</formula>
    </cfRule>
    <cfRule type="cellIs" priority="497" operator="between" aboveAverage="0" equalAverage="0" bottom="0" percent="0" rank="0" text="" dxfId="503">
      <formula>4</formula>
      <formula>20</formula>
    </cfRule>
  </conditionalFormatting>
  <conditionalFormatting sqref="CQ79:CQ80 CQ51 CQ11 CQ41 CQ21 CQ31 CQ89:CQ90">
    <cfRule type="cellIs" priority="498" operator="between" aboveAverage="0" equalAverage="0" bottom="0" percent="0" rank="0" text="" dxfId="504">
      <formula>1</formula>
      <formula>3</formula>
    </cfRule>
    <cfRule type="cellIs" priority="499" operator="greaterThan" aboveAverage="0" equalAverage="0" bottom="0" percent="0" rank="0" text="" dxfId="505">
      <formula>3</formula>
    </cfRule>
  </conditionalFormatting>
  <conditionalFormatting sqref="CQ52:CQ53 CQ42:CQ43 CQ32:CQ33 CQ22:CQ23 CQ12:CQ13 CQ2:CQ3">
    <cfRule type="cellIs" priority="500" operator="equal" aboveAverage="0" equalAverage="0" bottom="0" percent="0" rank="0" text="" dxfId="506">
      <formula>1</formula>
    </cfRule>
  </conditionalFormatting>
  <conditionalFormatting sqref="CQ82 CQ84 CQ86 CQ88">
    <cfRule type="cellIs" priority="501" operator="between" aboveAverage="0" equalAverage="0" bottom="0" percent="0" rank="0" text="" dxfId="507">
      <formula>1</formula>
      <formula>4</formula>
    </cfRule>
    <cfRule type="cellIs" priority="502" operator="between" aboveAverage="0" equalAverage="0" bottom="0" percent="0" rank="0" text="" dxfId="508">
      <formula>5</formula>
      <formula>20</formula>
    </cfRule>
  </conditionalFormatting>
  <conditionalFormatting sqref="CQ94 CQ92">
    <cfRule type="cellIs" priority="503" operator="between" aboveAverage="0" equalAverage="0" bottom="0" percent="0" rank="0" text="" dxfId="509">
      <formula>1</formula>
      <formula>6</formula>
    </cfRule>
    <cfRule type="cellIs" priority="504" operator="between" aboveAverage="0" equalAverage="0" bottom="0" percent="0" rank="0" text="" dxfId="510">
      <formula>7</formula>
      <formula>20</formula>
    </cfRule>
  </conditionalFormatting>
  <conditionalFormatting sqref="CQ99 CQ104">
    <cfRule type="cellIs" priority="505" operator="between" aboveAverage="0" equalAverage="0" bottom="0" percent="0" rank="0" text="" dxfId="511">
      <formula>1</formula>
      <formula>7</formula>
    </cfRule>
    <cfRule type="cellIs" priority="506" operator="between" aboveAverage="0" equalAverage="0" bottom="0" percent="0" rank="0" text="" dxfId="512">
      <formula>8</formula>
      <formula>20</formula>
    </cfRule>
  </conditionalFormatting>
  <conditionalFormatting sqref="CQ63 CQ65 CQ67 CQ69 CQ71 CQ73 CQ75 CQ77">
    <cfRule type="cellIs" priority="507" operator="between" aboveAverage="0" equalAverage="0" bottom="0" percent="0" rank="0" text="" dxfId="513">
      <formula>1</formula>
      <formula>1</formula>
    </cfRule>
    <cfRule type="cellIs" priority="508" operator="between" aboveAverage="0" equalAverage="0" bottom="0" percent="0" rank="0" text="" dxfId="514">
      <formula>2</formula>
      <formula>20</formula>
    </cfRule>
  </conditionalFormatting>
  <conditionalFormatting sqref="CQ98 CQ81 CQ91 CQ103 CQ83 CQ85 CQ87 CQ93">
    <cfRule type="cellIs" priority="509" operator="between" aboveAverage="0" equalAverage="0" bottom="0" percent="0" rank="0" text="" dxfId="515">
      <formula>1</formula>
      <formula>2</formula>
    </cfRule>
    <cfRule type="cellIs" priority="510" operator="between" aboveAverage="0" equalAverage="0" bottom="0" percent="0" rank="0" text="" dxfId="516">
      <formula>3</formula>
      <formula>20</formula>
    </cfRule>
  </conditionalFormatting>
  <conditionalFormatting sqref="CQ40">
    <cfRule type="cellIs" priority="511" operator="between" aboveAverage="0" equalAverage="0" bottom="0" percent="0" rank="0" text="" dxfId="517">
      <formula>1</formula>
      <formula>3</formula>
    </cfRule>
    <cfRule type="cellIs" priority="512" operator="between" aboveAverage="0" equalAverage="0" bottom="0" percent="0" rank="0" text="" dxfId="518">
      <formula>4</formula>
      <formula>20</formula>
    </cfRule>
  </conditionalFormatting>
  <conditionalFormatting sqref="CQ50">
    <cfRule type="cellIs" priority="513" operator="equal" aboveAverage="0" equalAverage="0" bottom="0" percent="0" rank="0" text="" dxfId="519">
      <formula>1</formula>
    </cfRule>
  </conditionalFormatting>
  <conditionalFormatting sqref="CQ10">
    <cfRule type="cellIs" priority="514" operator="equal" aboveAverage="0" equalAverage="0" bottom="0" percent="0" rank="0" text="" dxfId="520">
      <formula>1</formula>
    </cfRule>
  </conditionalFormatting>
  <conditionalFormatting sqref="CQ20">
    <cfRule type="cellIs" priority="515" operator="equal" aboveAverage="0" equalAverage="0" bottom="0" percent="0" rank="0" text="" dxfId="521">
      <formula>1</formula>
    </cfRule>
  </conditionalFormatting>
  <conditionalFormatting sqref="CQ30">
    <cfRule type="cellIs" priority="516" operator="equal" aboveAverage="0" equalAverage="0" bottom="0" percent="0" rank="0" text="" dxfId="522">
      <formula>1</formula>
    </cfRule>
  </conditionalFormatting>
  <conditionalFormatting sqref="CQ60">
    <cfRule type="cellIs" priority="517" operator="equal" aboveAverage="0" equalAverage="0" bottom="0" percent="0" rank="0" text="" dxfId="523">
      <formula>1</formula>
    </cfRule>
  </conditionalFormatting>
  <conditionalFormatting sqref="CQ102">
    <cfRule type="cellIs" priority="518" operator="between" aboveAverage="0" equalAverage="0" bottom="0" percent="0" rank="0" text="" dxfId="524">
      <formula>1</formula>
      <formula>2</formula>
    </cfRule>
    <cfRule type="cellIs" priority="519" operator="between" aboveAverage="0" equalAverage="0" bottom="0" percent="0" rank="0" text="" dxfId="525">
      <formula>3</formula>
      <formula>20</formula>
    </cfRule>
  </conditionalFormatting>
  <conditionalFormatting sqref="CV61:CV62">
    <cfRule type="cellIs" priority="520" operator="between" aboveAverage="0" equalAverage="0" bottom="0" percent="0" rank="0" text="" dxfId="526">
      <formula>1</formula>
      <formula>3</formula>
    </cfRule>
    <cfRule type="cellIs" priority="521" operator="greaterThan" aboveAverage="0" equalAverage="0" bottom="0" percent="0" rank="0" text="" dxfId="527">
      <formula>3</formula>
    </cfRule>
  </conditionalFormatting>
  <conditionalFormatting sqref="CV4:CV9 CV54:CV59 CV44:CV49 CV34:CV39 CV14:CV19 CV24:CV29 CV64 CV66 CV68 CV70 CV72 CV74 CV76 CV78 CV95:CV97 CV100:CV101">
    <cfRule type="cellIs" priority="522" operator="between" aboveAverage="0" equalAverage="0" bottom="0" percent="0" rank="0" text="" dxfId="528">
      <formula>1</formula>
      <formula>3</formula>
    </cfRule>
    <cfRule type="cellIs" priority="523" operator="between" aboveAverage="0" equalAverage="0" bottom="0" percent="0" rank="0" text="" dxfId="529">
      <formula>4</formula>
      <formula>20</formula>
    </cfRule>
  </conditionalFormatting>
  <conditionalFormatting sqref="CV79:CV80 CV51 CV11 CV41 CV21 CV31 CV89:CV90">
    <cfRule type="cellIs" priority="524" operator="between" aboveAverage="0" equalAverage="0" bottom="0" percent="0" rank="0" text="" dxfId="530">
      <formula>1</formula>
      <formula>3</formula>
    </cfRule>
    <cfRule type="cellIs" priority="525" operator="greaterThan" aboveAverage="0" equalAverage="0" bottom="0" percent="0" rank="0" text="" dxfId="531">
      <formula>3</formula>
    </cfRule>
  </conditionalFormatting>
  <conditionalFormatting sqref="CV52:CV53 CV42:CV43 CV32:CV33 CV22:CV23 CV12:CV13 CV2:CV3">
    <cfRule type="cellIs" priority="526" operator="equal" aboveAverage="0" equalAverage="0" bottom="0" percent="0" rank="0" text="" dxfId="532">
      <formula>1</formula>
    </cfRule>
  </conditionalFormatting>
  <conditionalFormatting sqref="CV82 CV84 CV86 CV88">
    <cfRule type="cellIs" priority="527" operator="between" aboveAverage="0" equalAverage="0" bottom="0" percent="0" rank="0" text="" dxfId="533">
      <formula>1</formula>
      <formula>4</formula>
    </cfRule>
    <cfRule type="cellIs" priority="528" operator="between" aboveAverage="0" equalAverage="0" bottom="0" percent="0" rank="0" text="" dxfId="534">
      <formula>5</formula>
      <formula>20</formula>
    </cfRule>
  </conditionalFormatting>
  <conditionalFormatting sqref="CV94 CV92">
    <cfRule type="cellIs" priority="529" operator="between" aboveAverage="0" equalAverage="0" bottom="0" percent="0" rank="0" text="" dxfId="535">
      <formula>1</formula>
      <formula>6</formula>
    </cfRule>
    <cfRule type="cellIs" priority="530" operator="between" aboveAverage="0" equalAverage="0" bottom="0" percent="0" rank="0" text="" dxfId="536">
      <formula>7</formula>
      <formula>20</formula>
    </cfRule>
  </conditionalFormatting>
  <conditionalFormatting sqref="CV99 CV104">
    <cfRule type="cellIs" priority="531" operator="between" aboveAverage="0" equalAverage="0" bottom="0" percent="0" rank="0" text="" dxfId="537">
      <formula>1</formula>
      <formula>7</formula>
    </cfRule>
    <cfRule type="cellIs" priority="532" operator="between" aboveAverage="0" equalAverage="0" bottom="0" percent="0" rank="0" text="" dxfId="538">
      <formula>8</formula>
      <formula>20</formula>
    </cfRule>
  </conditionalFormatting>
  <conditionalFormatting sqref="CV63 CV65 CV67 CV69 CV71 CV73 CV75 CV77">
    <cfRule type="cellIs" priority="533" operator="between" aboveAverage="0" equalAverage="0" bottom="0" percent="0" rank="0" text="" dxfId="539">
      <formula>1</formula>
      <formula>1</formula>
    </cfRule>
    <cfRule type="cellIs" priority="534" operator="between" aboveAverage="0" equalAverage="0" bottom="0" percent="0" rank="0" text="" dxfId="540">
      <formula>2</formula>
      <formula>20</formula>
    </cfRule>
  </conditionalFormatting>
  <conditionalFormatting sqref="CV98 CV81 CV91 CV103 CV83 CV85 CV87 CV93">
    <cfRule type="cellIs" priority="535" operator="between" aboveAverage="0" equalAverage="0" bottom="0" percent="0" rank="0" text="" dxfId="541">
      <formula>1</formula>
      <formula>2</formula>
    </cfRule>
    <cfRule type="cellIs" priority="536" operator="between" aboveAverage="0" equalAverage="0" bottom="0" percent="0" rank="0" text="" dxfId="542">
      <formula>3</formula>
      <formula>20</formula>
    </cfRule>
  </conditionalFormatting>
  <conditionalFormatting sqref="CV40">
    <cfRule type="cellIs" priority="537" operator="between" aboveAverage="0" equalAverage="0" bottom="0" percent="0" rank="0" text="" dxfId="543">
      <formula>1</formula>
      <formula>3</formula>
    </cfRule>
    <cfRule type="cellIs" priority="538" operator="between" aboveAverage="0" equalAverage="0" bottom="0" percent="0" rank="0" text="" dxfId="544">
      <formula>4</formula>
      <formula>20</formula>
    </cfRule>
  </conditionalFormatting>
  <conditionalFormatting sqref="CV50">
    <cfRule type="cellIs" priority="539" operator="equal" aboveAverage="0" equalAverage="0" bottom="0" percent="0" rank="0" text="" dxfId="545">
      <formula>1</formula>
    </cfRule>
  </conditionalFormatting>
  <conditionalFormatting sqref="CV10">
    <cfRule type="cellIs" priority="540" operator="equal" aboveAverage="0" equalAverage="0" bottom="0" percent="0" rank="0" text="" dxfId="546">
      <formula>1</formula>
    </cfRule>
  </conditionalFormatting>
  <conditionalFormatting sqref="CV20">
    <cfRule type="cellIs" priority="541" operator="equal" aboveAverage="0" equalAverage="0" bottom="0" percent="0" rank="0" text="" dxfId="547">
      <formula>1</formula>
    </cfRule>
  </conditionalFormatting>
  <conditionalFormatting sqref="CV30">
    <cfRule type="cellIs" priority="542" operator="equal" aboveAverage="0" equalAverage="0" bottom="0" percent="0" rank="0" text="" dxfId="548">
      <formula>1</formula>
    </cfRule>
  </conditionalFormatting>
  <conditionalFormatting sqref="CV60">
    <cfRule type="cellIs" priority="543" operator="equal" aboveAverage="0" equalAverage="0" bottom="0" percent="0" rank="0" text="" dxfId="549">
      <formula>1</formula>
    </cfRule>
  </conditionalFormatting>
  <conditionalFormatting sqref="CV102">
    <cfRule type="cellIs" priority="544" operator="between" aboveAverage="0" equalAverage="0" bottom="0" percent="0" rank="0" text="" dxfId="550">
      <formula>1</formula>
      <formula>2</formula>
    </cfRule>
    <cfRule type="cellIs" priority="545" operator="between" aboveAverage="0" equalAverage="0" bottom="0" percent="0" rank="0" text="" dxfId="551">
      <formula>3</formula>
      <formula>20</formula>
    </cfRule>
  </conditionalFormatting>
  <conditionalFormatting sqref="DA61:DA62">
    <cfRule type="cellIs" priority="546" operator="between" aboveAverage="0" equalAverage="0" bottom="0" percent="0" rank="0" text="" dxfId="552">
      <formula>1</formula>
      <formula>3</formula>
    </cfRule>
    <cfRule type="cellIs" priority="547" operator="greaterThan" aboveAverage="0" equalAverage="0" bottom="0" percent="0" rank="0" text="" dxfId="553">
      <formula>3</formula>
    </cfRule>
  </conditionalFormatting>
  <conditionalFormatting sqref="DA4:DA9 DA54:DA59 DA44:DA49 DA34:DA39 DA14:DA19 DA24:DA29 DA64 DA66 DA68 DA70 DA72 DA74 DA76 DA78 DA95:DA97 DA100:DA101">
    <cfRule type="cellIs" priority="548" operator="between" aboveAverage="0" equalAverage="0" bottom="0" percent="0" rank="0" text="" dxfId="554">
      <formula>1</formula>
      <formula>3</formula>
    </cfRule>
    <cfRule type="cellIs" priority="549" operator="between" aboveAverage="0" equalAverage="0" bottom="0" percent="0" rank="0" text="" dxfId="555">
      <formula>4</formula>
      <formula>20</formula>
    </cfRule>
  </conditionalFormatting>
  <conditionalFormatting sqref="DA79:DA80 DA51 DA11 DA41 DA21 DA31 DA89:DA90">
    <cfRule type="cellIs" priority="550" operator="between" aboveAverage="0" equalAverage="0" bottom="0" percent="0" rank="0" text="" dxfId="556">
      <formula>1</formula>
      <formula>3</formula>
    </cfRule>
    <cfRule type="cellIs" priority="551" operator="greaterThan" aboveAverage="0" equalAverage="0" bottom="0" percent="0" rank="0" text="" dxfId="557">
      <formula>3</formula>
    </cfRule>
  </conditionalFormatting>
  <conditionalFormatting sqref="DA52:DA53 DA42:DA43 DA32:DA33 DA22:DA23 DA12:DA13 DA2:DA3">
    <cfRule type="cellIs" priority="552" operator="equal" aboveAverage="0" equalAverage="0" bottom="0" percent="0" rank="0" text="" dxfId="558">
      <formula>1</formula>
    </cfRule>
  </conditionalFormatting>
  <conditionalFormatting sqref="DA82 DA84 DA86 DA88">
    <cfRule type="cellIs" priority="553" operator="between" aboveAverage="0" equalAverage="0" bottom="0" percent="0" rank="0" text="" dxfId="559">
      <formula>1</formula>
      <formula>4</formula>
    </cfRule>
    <cfRule type="cellIs" priority="554" operator="between" aboveAverage="0" equalAverage="0" bottom="0" percent="0" rank="0" text="" dxfId="560">
      <formula>5</formula>
      <formula>20</formula>
    </cfRule>
  </conditionalFormatting>
  <conditionalFormatting sqref="DA94 DA92">
    <cfRule type="cellIs" priority="555" operator="between" aboveAverage="0" equalAverage="0" bottom="0" percent="0" rank="0" text="" dxfId="561">
      <formula>1</formula>
      <formula>6</formula>
    </cfRule>
    <cfRule type="cellIs" priority="556" operator="between" aboveAverage="0" equalAverage="0" bottom="0" percent="0" rank="0" text="" dxfId="562">
      <formula>7</formula>
      <formula>20</formula>
    </cfRule>
  </conditionalFormatting>
  <conditionalFormatting sqref="DA99 DA104">
    <cfRule type="cellIs" priority="557" operator="between" aboveAverage="0" equalAverage="0" bottom="0" percent="0" rank="0" text="" dxfId="563">
      <formula>1</formula>
      <formula>7</formula>
    </cfRule>
    <cfRule type="cellIs" priority="558" operator="between" aboveAverage="0" equalAverage="0" bottom="0" percent="0" rank="0" text="" dxfId="564">
      <formula>8</formula>
      <formula>20</formula>
    </cfRule>
  </conditionalFormatting>
  <conditionalFormatting sqref="DA63 DA65 DA67 DA69 DA71 DA73 DA75 DA77">
    <cfRule type="cellIs" priority="559" operator="between" aboveAverage="0" equalAverage="0" bottom="0" percent="0" rank="0" text="" dxfId="565">
      <formula>1</formula>
      <formula>1</formula>
    </cfRule>
    <cfRule type="cellIs" priority="560" operator="between" aboveAverage="0" equalAverage="0" bottom="0" percent="0" rank="0" text="" dxfId="566">
      <formula>2</formula>
      <formula>20</formula>
    </cfRule>
  </conditionalFormatting>
  <conditionalFormatting sqref="DA98 DA81 DA91 DA103 DA83 DA85 DA87 DA93">
    <cfRule type="cellIs" priority="561" operator="between" aboveAverage="0" equalAverage="0" bottom="0" percent="0" rank="0" text="" dxfId="567">
      <formula>1</formula>
      <formula>2</formula>
    </cfRule>
    <cfRule type="cellIs" priority="562" operator="between" aboveAverage="0" equalAverage="0" bottom="0" percent="0" rank="0" text="" dxfId="568">
      <formula>3</formula>
      <formula>20</formula>
    </cfRule>
  </conditionalFormatting>
  <conditionalFormatting sqref="DA40">
    <cfRule type="cellIs" priority="563" operator="between" aboveAverage="0" equalAverage="0" bottom="0" percent="0" rank="0" text="" dxfId="569">
      <formula>1</formula>
      <formula>3</formula>
    </cfRule>
    <cfRule type="cellIs" priority="564" operator="between" aboveAverage="0" equalAverage="0" bottom="0" percent="0" rank="0" text="" dxfId="570">
      <formula>4</formula>
      <formula>20</formula>
    </cfRule>
  </conditionalFormatting>
  <conditionalFormatting sqref="DA50">
    <cfRule type="cellIs" priority="565" operator="equal" aboveAverage="0" equalAverage="0" bottom="0" percent="0" rank="0" text="" dxfId="571">
      <formula>1</formula>
    </cfRule>
  </conditionalFormatting>
  <conditionalFormatting sqref="DA10">
    <cfRule type="cellIs" priority="566" operator="equal" aboveAverage="0" equalAverage="0" bottom="0" percent="0" rank="0" text="" dxfId="572">
      <formula>1</formula>
    </cfRule>
  </conditionalFormatting>
  <conditionalFormatting sqref="DA20">
    <cfRule type="cellIs" priority="567" operator="equal" aboveAverage="0" equalAverage="0" bottom="0" percent="0" rank="0" text="" dxfId="573">
      <formula>1</formula>
    </cfRule>
  </conditionalFormatting>
  <conditionalFormatting sqref="DA30">
    <cfRule type="cellIs" priority="568" operator="equal" aboveAverage="0" equalAverage="0" bottom="0" percent="0" rank="0" text="" dxfId="574">
      <formula>1</formula>
    </cfRule>
  </conditionalFormatting>
  <conditionalFormatting sqref="DA60">
    <cfRule type="cellIs" priority="569" operator="equal" aboveAverage="0" equalAverage="0" bottom="0" percent="0" rank="0" text="" dxfId="575">
      <formula>1</formula>
    </cfRule>
  </conditionalFormatting>
  <conditionalFormatting sqref="DA102">
    <cfRule type="cellIs" priority="570" operator="between" aboveAverage="0" equalAverage="0" bottom="0" percent="0" rank="0" text="" dxfId="576">
      <formula>1</formula>
      <formula>2</formula>
    </cfRule>
    <cfRule type="cellIs" priority="571" operator="between" aboveAverage="0" equalAverage="0" bottom="0" percent="0" rank="0" text="" dxfId="577">
      <formula>3</formula>
      <formula>20</formula>
    </cfRule>
  </conditionalFormatting>
  <conditionalFormatting sqref="DF61:DF62">
    <cfRule type="cellIs" priority="572" operator="between" aboveAverage="0" equalAverage="0" bottom="0" percent="0" rank="0" text="" dxfId="578">
      <formula>1</formula>
      <formula>3</formula>
    </cfRule>
    <cfRule type="cellIs" priority="573" operator="greaterThan" aboveAverage="0" equalAverage="0" bottom="0" percent="0" rank="0" text="" dxfId="579">
      <formula>3</formula>
    </cfRule>
  </conditionalFormatting>
  <conditionalFormatting sqref="DF4:DF9 DF54:DF59 DF44:DF49 DF34:DF39 DF14:DF19 DF24:DF29 DF64 DF66 DF68 DF70 DF72 DF74 DF76 DF78 DF95:DF97 DF100:DF101">
    <cfRule type="cellIs" priority="574" operator="between" aboveAverage="0" equalAverage="0" bottom="0" percent="0" rank="0" text="" dxfId="580">
      <formula>1</formula>
      <formula>3</formula>
    </cfRule>
    <cfRule type="cellIs" priority="575" operator="between" aboveAverage="0" equalAverage="0" bottom="0" percent="0" rank="0" text="" dxfId="581">
      <formula>4</formula>
      <formula>20</formula>
    </cfRule>
  </conditionalFormatting>
  <conditionalFormatting sqref="DF79:DF80 DF51 DF11 DF41 DF21 DF31 DF89:DF90">
    <cfRule type="cellIs" priority="576" operator="between" aboveAverage="0" equalAverage="0" bottom="0" percent="0" rank="0" text="" dxfId="582">
      <formula>1</formula>
      <formula>3</formula>
    </cfRule>
    <cfRule type="cellIs" priority="577" operator="greaterThan" aboveAverage="0" equalAverage="0" bottom="0" percent="0" rank="0" text="" dxfId="583">
      <formula>3</formula>
    </cfRule>
  </conditionalFormatting>
  <conditionalFormatting sqref="DF52:DF53 DF42:DF43 DF32:DF33 DF22:DF23 DF12:DF13 DF2:DF3">
    <cfRule type="cellIs" priority="578" operator="equal" aboveAverage="0" equalAverage="0" bottom="0" percent="0" rank="0" text="" dxfId="584">
      <formula>1</formula>
    </cfRule>
  </conditionalFormatting>
  <conditionalFormatting sqref="DF82 DF84 DF86 DF88">
    <cfRule type="cellIs" priority="579" operator="between" aboveAverage="0" equalAverage="0" bottom="0" percent="0" rank="0" text="" dxfId="585">
      <formula>1</formula>
      <formula>4</formula>
    </cfRule>
    <cfRule type="cellIs" priority="580" operator="between" aboveAverage="0" equalAverage="0" bottom="0" percent="0" rank="0" text="" dxfId="586">
      <formula>5</formula>
      <formula>20</formula>
    </cfRule>
  </conditionalFormatting>
  <conditionalFormatting sqref="DF94 DF92">
    <cfRule type="cellIs" priority="581" operator="between" aboveAverage="0" equalAverage="0" bottom="0" percent="0" rank="0" text="" dxfId="587">
      <formula>1</formula>
      <formula>6</formula>
    </cfRule>
    <cfRule type="cellIs" priority="582" operator="between" aboveAverage="0" equalAverage="0" bottom="0" percent="0" rank="0" text="" dxfId="588">
      <formula>7</formula>
      <formula>20</formula>
    </cfRule>
  </conditionalFormatting>
  <conditionalFormatting sqref="DF99 DF104">
    <cfRule type="cellIs" priority="583" operator="between" aboveAverage="0" equalAverage="0" bottom="0" percent="0" rank="0" text="" dxfId="589">
      <formula>1</formula>
      <formula>7</formula>
    </cfRule>
    <cfRule type="cellIs" priority="584" operator="between" aboveAverage="0" equalAverage="0" bottom="0" percent="0" rank="0" text="" dxfId="590">
      <formula>8</formula>
      <formula>20</formula>
    </cfRule>
  </conditionalFormatting>
  <conditionalFormatting sqref="DF63 DF65 DF67 DF69 DF71 DF73 DF75 DF77">
    <cfRule type="cellIs" priority="585" operator="between" aboveAverage="0" equalAverage="0" bottom="0" percent="0" rank="0" text="" dxfId="591">
      <formula>1</formula>
      <formula>1</formula>
    </cfRule>
    <cfRule type="cellIs" priority="586" operator="between" aboveAverage="0" equalAverage="0" bottom="0" percent="0" rank="0" text="" dxfId="592">
      <formula>2</formula>
      <formula>20</formula>
    </cfRule>
  </conditionalFormatting>
  <conditionalFormatting sqref="DF98 DF81 DF91 DF103 DF83 DF85 DF87 DF93">
    <cfRule type="cellIs" priority="587" operator="between" aboveAverage="0" equalAverage="0" bottom="0" percent="0" rank="0" text="" dxfId="593">
      <formula>1</formula>
      <formula>2</formula>
    </cfRule>
    <cfRule type="cellIs" priority="588" operator="between" aboveAverage="0" equalAverage="0" bottom="0" percent="0" rank="0" text="" dxfId="594">
      <formula>3</formula>
      <formula>20</formula>
    </cfRule>
  </conditionalFormatting>
  <conditionalFormatting sqref="DF40">
    <cfRule type="cellIs" priority="589" operator="between" aboveAverage="0" equalAverage="0" bottom="0" percent="0" rank="0" text="" dxfId="595">
      <formula>1</formula>
      <formula>3</formula>
    </cfRule>
    <cfRule type="cellIs" priority="590" operator="between" aboveAverage="0" equalAverage="0" bottom="0" percent="0" rank="0" text="" dxfId="596">
      <formula>4</formula>
      <formula>20</formula>
    </cfRule>
  </conditionalFormatting>
  <conditionalFormatting sqref="DF50">
    <cfRule type="cellIs" priority="591" operator="equal" aboveAverage="0" equalAverage="0" bottom="0" percent="0" rank="0" text="" dxfId="597">
      <formula>1</formula>
    </cfRule>
  </conditionalFormatting>
  <conditionalFormatting sqref="DF10">
    <cfRule type="cellIs" priority="592" operator="equal" aboveAverage="0" equalAverage="0" bottom="0" percent="0" rank="0" text="" dxfId="598">
      <formula>1</formula>
    </cfRule>
  </conditionalFormatting>
  <conditionalFormatting sqref="DF20">
    <cfRule type="cellIs" priority="593" operator="equal" aboveAverage="0" equalAverage="0" bottom="0" percent="0" rank="0" text="" dxfId="599">
      <formula>1</formula>
    </cfRule>
  </conditionalFormatting>
  <conditionalFormatting sqref="DF30">
    <cfRule type="cellIs" priority="594" operator="equal" aboveAverage="0" equalAverage="0" bottom="0" percent="0" rank="0" text="" dxfId="600">
      <formula>1</formula>
    </cfRule>
  </conditionalFormatting>
  <conditionalFormatting sqref="DF60">
    <cfRule type="cellIs" priority="595" operator="equal" aboveAverage="0" equalAverage="0" bottom="0" percent="0" rank="0" text="" dxfId="601">
      <formula>1</formula>
    </cfRule>
  </conditionalFormatting>
  <conditionalFormatting sqref="DF102">
    <cfRule type="cellIs" priority="596" operator="between" aboveAverage="0" equalAverage="0" bottom="0" percent="0" rank="0" text="" dxfId="602">
      <formula>1</formula>
      <formula>2</formula>
    </cfRule>
    <cfRule type="cellIs" priority="597" operator="between" aboveAverage="0" equalAverage="0" bottom="0" percent="0" rank="0" text="" dxfId="603">
      <formula>3</formula>
      <formula>2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AB1" activeCellId="0" sqref="AB1"/>
    </sheetView>
  </sheetViews>
  <sheetFormatPr defaultColWidth="11.0546875" defaultRowHeight="12.75" zeroHeight="false" outlineLevelRow="0" outlineLevelCol="0"/>
  <cols>
    <col collapsed="false" customWidth="true" hidden="false" outlineLevel="0" max="1" min="1" style="208" width="21.56"/>
    <col collapsed="false" customWidth="true" hidden="false" outlineLevel="0" max="27" min="2" style="0" width="10.56"/>
  </cols>
  <sheetData>
    <row r="1" s="209" customFormat="true" ht="12.75" hidden="false" customHeight="false" outlineLevel="0" collapsed="false">
      <c r="B1" s="209" t="n">
        <v>43621</v>
      </c>
      <c r="C1" s="209" t="n">
        <v>43623</v>
      </c>
      <c r="D1" s="209" t="n">
        <v>43624</v>
      </c>
      <c r="E1" s="209" t="n">
        <v>43625</v>
      </c>
      <c r="F1" s="209" t="n">
        <v>43626</v>
      </c>
      <c r="G1" s="209" t="n">
        <v>43627</v>
      </c>
      <c r="H1" s="209" t="n">
        <v>43628</v>
      </c>
      <c r="I1" s="209" t="n">
        <v>43629</v>
      </c>
      <c r="J1" s="209" t="n">
        <v>43630</v>
      </c>
      <c r="K1" s="209" t="n">
        <v>43631</v>
      </c>
      <c r="L1" s="209" t="n">
        <v>43632</v>
      </c>
      <c r="M1" s="209" t="n">
        <v>43633</v>
      </c>
      <c r="N1" s="209" t="n">
        <v>43634</v>
      </c>
      <c r="O1" s="209" t="n">
        <v>43635</v>
      </c>
      <c r="P1" s="209" t="n">
        <v>43636</v>
      </c>
      <c r="Q1" s="209" t="n">
        <v>43638</v>
      </c>
      <c r="R1" s="209" t="n">
        <v>43639</v>
      </c>
      <c r="S1" s="209" t="n">
        <v>43640</v>
      </c>
      <c r="T1" s="209" t="n">
        <v>43641</v>
      </c>
      <c r="U1" s="209" t="n">
        <v>43643</v>
      </c>
      <c r="V1" s="209" t="n">
        <v>43644</v>
      </c>
      <c r="W1" s="209" t="n">
        <v>43645</v>
      </c>
      <c r="X1" s="209" t="n">
        <v>43648</v>
      </c>
      <c r="Y1" s="209" t="n">
        <v>43649</v>
      </c>
      <c r="Z1" s="209" t="n">
        <v>43652</v>
      </c>
      <c r="AA1" s="209" t="n">
        <v>43653</v>
      </c>
    </row>
    <row r="2" customFormat="false" ht="15" hidden="false" customHeight="false" outlineLevel="0" collapsed="false">
      <c r="A2" s="208" t="str">
        <f aca="false">Tiprunde!W2</f>
        <v>Bernd</v>
      </c>
      <c r="B2" s="145" t="n">
        <f aca="false">RANK(B24,B$24:B$42)</f>
        <v>1</v>
      </c>
      <c r="C2" s="145" t="n">
        <f aca="false">RANK(C24,C$24:C$42)</f>
        <v>11</v>
      </c>
      <c r="D2" s="145" t="n">
        <f aca="false">RANK(D24,D$24:D$42)</f>
        <v>6</v>
      </c>
      <c r="E2" s="145" t="n">
        <f aca="false">RANK(E24,E$24:E$42)</f>
        <v>3</v>
      </c>
      <c r="F2" s="145" t="n">
        <f aca="false">RANK(F24,F$24:F$42)</f>
        <v>4</v>
      </c>
      <c r="G2" s="145" t="n">
        <f aca="false">RANK(G24,G$24:G$42)</f>
        <v>3</v>
      </c>
      <c r="H2" s="145" t="n">
        <f aca="false">RANK(H24,H$24:H$42)</f>
        <v>2</v>
      </c>
      <c r="I2" s="145" t="n">
        <f aca="false">RANK(I24,I$24:I$42)</f>
        <v>3</v>
      </c>
      <c r="J2" s="145" t="n">
        <f aca="false">RANK(J24,J$24:J$42)</f>
        <v>4</v>
      </c>
      <c r="K2" s="145" t="n">
        <f aca="false">RANK(K24,K$24:K$42)</f>
        <v>4</v>
      </c>
      <c r="L2" s="145" t="n">
        <f aca="false">RANK(L24,L$24:L$42)</f>
        <v>4</v>
      </c>
      <c r="M2" s="145" t="n">
        <f aca="false">RANK(M24,M$24:M$42)</f>
        <v>4</v>
      </c>
      <c r="N2" s="145" t="n">
        <f aca="false">RANK(N24,N$24:N$42)</f>
        <v>5</v>
      </c>
      <c r="O2" s="145" t="n">
        <f aca="false">RANK(O24,O$24:O$42)</f>
        <v>5</v>
      </c>
      <c r="P2" s="145" t="n">
        <f aca="false">RANK(P24,P$24:P$42)</f>
        <v>4</v>
      </c>
      <c r="Q2" s="145" t="n">
        <f aca="false">RANK(Q24,Q$24:Q$42)</f>
        <v>4</v>
      </c>
      <c r="R2" s="145" t="n">
        <f aca="false">RANK(R24,R$24:R$42)</f>
        <v>4</v>
      </c>
      <c r="S2" s="145" t="n">
        <f aca="false">RANK(S24,S$24:S$42)</f>
        <v>3</v>
      </c>
      <c r="T2" s="145" t="n">
        <f aca="false">RANK(T24,T$24:T$42)</f>
        <v>4</v>
      </c>
      <c r="U2" s="145" t="n">
        <f aca="false">RANK(U24,U$24:U$42)</f>
        <v>3</v>
      </c>
      <c r="V2" s="145" t="n">
        <f aca="false">RANK(V24,V$24:V$42)</f>
        <v>3</v>
      </c>
      <c r="W2" s="145" t="n">
        <f aca="false">RANK(W24,W$24:W$42)</f>
        <v>1</v>
      </c>
      <c r="X2" s="145" t="n">
        <f aca="false">RANK(X24,X$24:X$42)</f>
        <v>2</v>
      </c>
      <c r="Y2" s="145" t="n">
        <f aca="false">RANK(Y24,Y$24:Y$42)</f>
        <v>1</v>
      </c>
      <c r="Z2" s="145" t="n">
        <f aca="false">RANK(Z24,Z$24:Z$42)</f>
        <v>1</v>
      </c>
      <c r="AA2" s="145" t="n">
        <f aca="false">RANK(AA24,AA$24:AA$42)</f>
        <v>3</v>
      </c>
    </row>
    <row r="3" customFormat="false" ht="15" hidden="false" customHeight="false" outlineLevel="0" collapsed="false">
      <c r="A3" s="208" t="str">
        <f aca="false">Tiprunde!W3</f>
        <v>Andrea</v>
      </c>
      <c r="B3" s="145" t="n">
        <f aca="false">RANK(B25,B$24:B$42)</f>
        <v>1</v>
      </c>
      <c r="C3" s="145" t="n">
        <f aca="false">RANK(C25,C$24:C$42)</f>
        <v>5</v>
      </c>
      <c r="D3" s="145" t="n">
        <f aca="false">RANK(D25,D$24:D$42)</f>
        <v>5</v>
      </c>
      <c r="E3" s="145" t="n">
        <f aca="false">RANK(E25,E$24:E$42)</f>
        <v>6</v>
      </c>
      <c r="F3" s="145" t="n">
        <f aca="false">RANK(F25,F$24:F$42)</f>
        <v>6</v>
      </c>
      <c r="G3" s="145" t="n">
        <f aca="false">RANK(G25,G$24:G$42)</f>
        <v>4</v>
      </c>
      <c r="H3" s="145" t="n">
        <f aca="false">RANK(H25,H$24:H$42)</f>
        <v>6</v>
      </c>
      <c r="I3" s="145" t="n">
        <f aca="false">RANK(I25,I$24:I$42)</f>
        <v>6</v>
      </c>
      <c r="J3" s="145" t="n">
        <f aca="false">RANK(J25,J$24:J$42)</f>
        <v>5</v>
      </c>
      <c r="K3" s="145" t="n">
        <f aca="false">RANK(K25,K$24:K$42)</f>
        <v>5</v>
      </c>
      <c r="L3" s="145" t="n">
        <f aca="false">RANK(L25,L$24:L$42)</f>
        <v>5</v>
      </c>
      <c r="M3" s="145" t="n">
        <f aca="false">RANK(M25,M$24:M$42)</f>
        <v>6</v>
      </c>
      <c r="N3" s="145" t="n">
        <f aca="false">RANK(N25,N$24:N$42)</f>
        <v>6</v>
      </c>
      <c r="O3" s="145" t="n">
        <f aca="false">RANK(O25,O$24:O$42)</f>
        <v>7</v>
      </c>
      <c r="P3" s="145" t="n">
        <f aca="false">RANK(P25,P$24:P$42)</f>
        <v>7</v>
      </c>
      <c r="Q3" s="145" t="n">
        <f aca="false">RANK(Q25,Q$24:Q$42)</f>
        <v>7</v>
      </c>
      <c r="R3" s="145" t="n">
        <f aca="false">RANK(R25,R$24:R$42)</f>
        <v>7</v>
      </c>
      <c r="S3" s="145" t="n">
        <f aca="false">RANK(S25,S$24:S$42)</f>
        <v>6</v>
      </c>
      <c r="T3" s="145" t="n">
        <f aca="false">RANK(T25,T$24:T$42)</f>
        <v>7</v>
      </c>
      <c r="U3" s="145" t="n">
        <f aca="false">RANK(U25,U$24:U$42)</f>
        <v>8</v>
      </c>
      <c r="V3" s="145" t="n">
        <f aca="false">RANK(V25,V$24:V$42)</f>
        <v>7</v>
      </c>
      <c r="W3" s="145" t="n">
        <f aca="false">RANK(W25,W$24:W$42)</f>
        <v>9</v>
      </c>
      <c r="X3" s="145" t="n">
        <f aca="false">RANK(X25,X$24:X$42)</f>
        <v>9</v>
      </c>
      <c r="Y3" s="145" t="n">
        <f aca="false">RANK(Y25,Y$24:Y$42)</f>
        <v>9</v>
      </c>
      <c r="Z3" s="145" t="n">
        <f aca="false">RANK(Z25,Z$24:Z$42)</f>
        <v>10</v>
      </c>
      <c r="AA3" s="145" t="n">
        <f aca="false">RANK(AA25,AA$24:AA$42)</f>
        <v>10</v>
      </c>
    </row>
    <row r="4" customFormat="false" ht="15" hidden="false" customHeight="false" outlineLevel="0" collapsed="false">
      <c r="A4" s="208" t="str">
        <f aca="false">Tiprunde!W4</f>
        <v>Jenny</v>
      </c>
      <c r="B4" s="145" t="n">
        <f aca="false">RANK(B26,B$24:B$42)</f>
        <v>1</v>
      </c>
      <c r="C4" s="145" t="n">
        <f aca="false">RANK(C26,C$24:C$42)</f>
        <v>2</v>
      </c>
      <c r="D4" s="145" t="n">
        <f aca="false">RANK(D26,D$24:D$42)</f>
        <v>2</v>
      </c>
      <c r="E4" s="145" t="n">
        <f aca="false">RANK(E26,E$24:E$42)</f>
        <v>1</v>
      </c>
      <c r="F4" s="145" t="n">
        <f aca="false">RANK(F26,F$24:F$42)</f>
        <v>1</v>
      </c>
      <c r="G4" s="145" t="n">
        <f aca="false">RANK(G26,G$24:G$42)</f>
        <v>1</v>
      </c>
      <c r="H4" s="145" t="n">
        <f aca="false">RANK(H26,H$24:H$42)</f>
        <v>1</v>
      </c>
      <c r="I4" s="145" t="n">
        <f aca="false">RANK(I26,I$24:I$42)</f>
        <v>1</v>
      </c>
      <c r="J4" s="145" t="n">
        <f aca="false">RANK(J26,J$24:J$42)</f>
        <v>1</v>
      </c>
      <c r="K4" s="145" t="n">
        <f aca="false">RANK(K26,K$24:K$42)</f>
        <v>1</v>
      </c>
      <c r="L4" s="145" t="n">
        <f aca="false">RANK(L26,L$24:L$42)</f>
        <v>1</v>
      </c>
      <c r="M4" s="145" t="n">
        <f aca="false">RANK(M26,M$24:M$42)</f>
        <v>2</v>
      </c>
      <c r="N4" s="145" t="n">
        <f aca="false">RANK(N26,N$24:N$42)</f>
        <v>3</v>
      </c>
      <c r="O4" s="145" t="n">
        <f aca="false">RANK(O26,O$24:O$42)</f>
        <v>2</v>
      </c>
      <c r="P4" s="145" t="n">
        <f aca="false">RANK(P26,P$24:P$42)</f>
        <v>2</v>
      </c>
      <c r="Q4" s="145" t="n">
        <f aca="false">RANK(Q26,Q$24:Q$42)</f>
        <v>2</v>
      </c>
      <c r="R4" s="145" t="n">
        <f aca="false">RANK(R26,R$24:R$42)</f>
        <v>3</v>
      </c>
      <c r="S4" s="145" t="n">
        <f aca="false">RANK(S26,S$24:S$42)</f>
        <v>4</v>
      </c>
      <c r="T4" s="145" t="n">
        <f aca="false">RANK(T26,T$24:T$42)</f>
        <v>3</v>
      </c>
      <c r="U4" s="145" t="n">
        <f aca="false">RANK(U26,U$24:U$42)</f>
        <v>4</v>
      </c>
      <c r="V4" s="145" t="n">
        <f aca="false">RANK(V26,V$24:V$42)</f>
        <v>3</v>
      </c>
      <c r="W4" s="145" t="n">
        <f aca="false">RANK(W26,W$24:W$42)</f>
        <v>5</v>
      </c>
      <c r="X4" s="145" t="n">
        <f aca="false">RANK(X26,X$24:X$42)</f>
        <v>5</v>
      </c>
      <c r="Y4" s="145" t="n">
        <f aca="false">RANK(Y26,Y$24:Y$42)</f>
        <v>5</v>
      </c>
      <c r="Z4" s="145" t="n">
        <f aca="false">RANK(Z26,Z$24:Z$42)</f>
        <v>6</v>
      </c>
      <c r="AA4" s="145" t="n">
        <f aca="false">RANK(AA26,AA$24:AA$42)</f>
        <v>5</v>
      </c>
    </row>
    <row r="5" customFormat="false" ht="15" hidden="false" customHeight="false" outlineLevel="0" collapsed="false">
      <c r="A5" s="208" t="str">
        <f aca="false">Tiprunde!W5</f>
        <v>Sarah</v>
      </c>
      <c r="B5" s="145" t="n">
        <f aca="false">RANK(B27,B$24:B$42)</f>
        <v>1</v>
      </c>
      <c r="C5" s="145" t="n">
        <f aca="false">RANK(C27,C$24:C$42)</f>
        <v>11</v>
      </c>
      <c r="D5" s="145" t="n">
        <f aca="false">RANK(D27,D$24:D$42)</f>
        <v>19</v>
      </c>
      <c r="E5" s="145" t="n">
        <f aca="false">RANK(E27,E$24:E$42)</f>
        <v>19</v>
      </c>
      <c r="F5" s="145" t="n">
        <f aca="false">RANK(F27,F$24:F$42)</f>
        <v>19</v>
      </c>
      <c r="G5" s="145" t="n">
        <f aca="false">RANK(G27,G$24:G$42)</f>
        <v>19</v>
      </c>
      <c r="H5" s="145" t="n">
        <f aca="false">RANK(H27,H$24:H$42)</f>
        <v>19</v>
      </c>
      <c r="I5" s="145" t="n">
        <f aca="false">RANK(I27,I$24:I$42)</f>
        <v>19</v>
      </c>
      <c r="J5" s="145" t="n">
        <f aca="false">RANK(J27,J$24:J$42)</f>
        <v>19</v>
      </c>
      <c r="K5" s="145" t="n">
        <f aca="false">RANK(K27,K$24:K$42)</f>
        <v>19</v>
      </c>
      <c r="L5" s="145" t="n">
        <f aca="false">RANK(L27,L$24:L$42)</f>
        <v>19</v>
      </c>
      <c r="M5" s="145" t="n">
        <f aca="false">RANK(M27,M$24:M$42)</f>
        <v>19</v>
      </c>
      <c r="N5" s="145" t="n">
        <f aca="false">RANK(N27,N$24:N$42)</f>
        <v>19</v>
      </c>
      <c r="O5" s="145" t="n">
        <f aca="false">RANK(O27,O$24:O$42)</f>
        <v>19</v>
      </c>
      <c r="P5" s="145" t="n">
        <f aca="false">RANK(P27,P$24:P$42)</f>
        <v>19</v>
      </c>
      <c r="Q5" s="145" t="n">
        <f aca="false">RANK(Q27,Q$24:Q$42)</f>
        <v>19</v>
      </c>
      <c r="R5" s="145" t="n">
        <f aca="false">RANK(R27,R$24:R$42)</f>
        <v>19</v>
      </c>
      <c r="S5" s="145" t="n">
        <f aca="false">RANK(S27,S$24:S$42)</f>
        <v>19</v>
      </c>
      <c r="T5" s="145" t="n">
        <f aca="false">RANK(T27,T$24:T$42)</f>
        <v>19</v>
      </c>
      <c r="U5" s="145" t="n">
        <f aca="false">RANK(U27,U$24:U$42)</f>
        <v>19</v>
      </c>
      <c r="V5" s="145" t="n">
        <f aca="false">RANK(V27,V$24:V$42)</f>
        <v>19</v>
      </c>
      <c r="W5" s="145" t="n">
        <f aca="false">RANK(W27,W$24:W$42)</f>
        <v>19</v>
      </c>
      <c r="X5" s="145" t="n">
        <f aca="false">RANK(X27,X$24:X$42)</f>
        <v>18</v>
      </c>
      <c r="Y5" s="145" t="n">
        <f aca="false">RANK(Y27,Y$24:Y$42)</f>
        <v>19</v>
      </c>
      <c r="Z5" s="145" t="n">
        <f aca="false">RANK(Z27,Z$24:Z$42)</f>
        <v>19</v>
      </c>
      <c r="AA5" s="145" t="n">
        <f aca="false">RANK(AA27,AA$24:AA$42)</f>
        <v>19</v>
      </c>
    </row>
    <row r="6" customFormat="false" ht="15" hidden="false" customHeight="false" outlineLevel="0" collapsed="false">
      <c r="A6" s="208" t="str">
        <f aca="false">Tiprunde!W6</f>
        <v>Alexa</v>
      </c>
      <c r="B6" s="145" t="n">
        <f aca="false">RANK(B28,B$24:B$42)</f>
        <v>1</v>
      </c>
      <c r="C6" s="145" t="n">
        <f aca="false">RANK(C28,C$24:C$42)</f>
        <v>11</v>
      </c>
      <c r="D6" s="145" t="n">
        <f aca="false">RANK(D28,D$24:D$42)</f>
        <v>17</v>
      </c>
      <c r="E6" s="145" t="n">
        <f aca="false">RANK(E28,E$24:E$42)</f>
        <v>14</v>
      </c>
      <c r="F6" s="145" t="n">
        <f aca="false">RANK(F28,F$24:F$42)</f>
        <v>14</v>
      </c>
      <c r="G6" s="145" t="n">
        <f aca="false">RANK(G28,G$24:G$42)</f>
        <v>14</v>
      </c>
      <c r="H6" s="145" t="n">
        <f aca="false">RANK(H28,H$24:H$42)</f>
        <v>11</v>
      </c>
      <c r="I6" s="145" t="n">
        <f aca="false">RANK(I28,I$24:I$42)</f>
        <v>10</v>
      </c>
      <c r="J6" s="145" t="n">
        <f aca="false">RANK(J28,J$24:J$42)</f>
        <v>8</v>
      </c>
      <c r="K6" s="145" t="n">
        <f aca="false">RANK(K28,K$24:K$42)</f>
        <v>8</v>
      </c>
      <c r="L6" s="145" t="n">
        <f aca="false">RANK(L28,L$24:L$42)</f>
        <v>9</v>
      </c>
      <c r="M6" s="145" t="n">
        <f aca="false">RANK(M28,M$24:M$42)</f>
        <v>12</v>
      </c>
      <c r="N6" s="145" t="n">
        <f aca="false">RANK(N28,N$24:N$42)</f>
        <v>11</v>
      </c>
      <c r="O6" s="145" t="n">
        <f aca="false">RANK(O28,O$24:O$42)</f>
        <v>11</v>
      </c>
      <c r="P6" s="145" t="n">
        <f aca="false">RANK(P28,P$24:P$42)</f>
        <v>10</v>
      </c>
      <c r="Q6" s="145" t="n">
        <f aca="false">RANK(Q28,Q$24:Q$42)</f>
        <v>11</v>
      </c>
      <c r="R6" s="145" t="n">
        <f aca="false">RANK(R28,R$24:R$42)</f>
        <v>12</v>
      </c>
      <c r="S6" s="145" t="n">
        <f aca="false">RANK(S28,S$24:S$42)</f>
        <v>11</v>
      </c>
      <c r="T6" s="145" t="n">
        <f aca="false">RANK(T28,T$24:T$42)</f>
        <v>10</v>
      </c>
      <c r="U6" s="145" t="n">
        <f aca="false">RANK(U28,U$24:U$42)</f>
        <v>10</v>
      </c>
      <c r="V6" s="145" t="n">
        <f aca="false">RANK(V28,V$24:V$42)</f>
        <v>10</v>
      </c>
      <c r="W6" s="145" t="n">
        <f aca="false">RANK(W28,W$24:W$42)</f>
        <v>10</v>
      </c>
      <c r="X6" s="145" t="n">
        <f aca="false">RANK(X28,X$24:X$42)</f>
        <v>10</v>
      </c>
      <c r="Y6" s="145" t="n">
        <f aca="false">RANK(Y28,Y$24:Y$42)</f>
        <v>10</v>
      </c>
      <c r="Z6" s="145" t="n">
        <f aca="false">RANK(Z28,Z$24:Z$42)</f>
        <v>9</v>
      </c>
      <c r="AA6" s="145" t="n">
        <f aca="false">RANK(AA28,AA$24:AA$42)</f>
        <v>8</v>
      </c>
    </row>
    <row r="7" customFormat="false" ht="15" hidden="false" customHeight="false" outlineLevel="0" collapsed="false">
      <c r="A7" s="208" t="str">
        <f aca="false">Tiprunde!W7</f>
        <v>Kathrin</v>
      </c>
      <c r="B7" s="145" t="n">
        <f aca="false">RANK(B29,B$24:B$42)</f>
        <v>1</v>
      </c>
      <c r="C7" s="145" t="n">
        <f aca="false">RANK(C29,C$24:C$42)</f>
        <v>2</v>
      </c>
      <c r="D7" s="145" t="n">
        <f aca="false">RANK(D29,D$24:D$42)</f>
        <v>7</v>
      </c>
      <c r="E7" s="145" t="n">
        <f aca="false">RANK(E29,E$24:E$42)</f>
        <v>10</v>
      </c>
      <c r="F7" s="145" t="n">
        <f aca="false">RANK(F29,F$24:F$42)</f>
        <v>11</v>
      </c>
      <c r="G7" s="145" t="n">
        <f aca="false">RANK(G29,G$24:G$42)</f>
        <v>7</v>
      </c>
      <c r="H7" s="145" t="n">
        <f aca="false">RANK(H29,H$24:H$42)</f>
        <v>7</v>
      </c>
      <c r="I7" s="145" t="n">
        <f aca="false">RANK(I29,I$24:I$42)</f>
        <v>7</v>
      </c>
      <c r="J7" s="145" t="n">
        <f aca="false">RANK(J29,J$24:J$42)</f>
        <v>7</v>
      </c>
      <c r="K7" s="145" t="n">
        <f aca="false">RANK(K29,K$24:K$42)</f>
        <v>7</v>
      </c>
      <c r="L7" s="145" t="n">
        <f aca="false">RANK(L29,L$24:L$42)</f>
        <v>6</v>
      </c>
      <c r="M7" s="145" t="n">
        <f aca="false">RANK(M29,M$24:M$42)</f>
        <v>4</v>
      </c>
      <c r="N7" s="145" t="n">
        <f aca="false">RANK(N29,N$24:N$42)</f>
        <v>4</v>
      </c>
      <c r="O7" s="145" t="n">
        <f aca="false">RANK(O29,O$24:O$42)</f>
        <v>4</v>
      </c>
      <c r="P7" s="145" t="n">
        <f aca="false">RANK(P29,P$24:P$42)</f>
        <v>4</v>
      </c>
      <c r="Q7" s="145" t="n">
        <f aca="false">RANK(Q29,Q$24:Q$42)</f>
        <v>5</v>
      </c>
      <c r="R7" s="145" t="n">
        <f aca="false">RANK(R29,R$24:R$42)</f>
        <v>5</v>
      </c>
      <c r="S7" s="145" t="n">
        <f aca="false">RANK(S29,S$24:S$42)</f>
        <v>4</v>
      </c>
      <c r="T7" s="145" t="n">
        <f aca="false">RANK(T29,T$24:T$42)</f>
        <v>5</v>
      </c>
      <c r="U7" s="145" t="n">
        <f aca="false">RANK(U29,U$24:U$42)</f>
        <v>5</v>
      </c>
      <c r="V7" s="145" t="n">
        <f aca="false">RANK(V29,V$24:V$42)</f>
        <v>5</v>
      </c>
      <c r="W7" s="145" t="n">
        <f aca="false">RANK(W29,W$24:W$42)</f>
        <v>4</v>
      </c>
      <c r="X7" s="145" t="n">
        <f aca="false">RANK(X29,X$24:X$42)</f>
        <v>4</v>
      </c>
      <c r="Y7" s="145" t="n">
        <f aca="false">RANK(Y29,Y$24:Y$42)</f>
        <v>4</v>
      </c>
      <c r="Z7" s="145" t="n">
        <f aca="false">RANK(Z29,Z$24:Z$42)</f>
        <v>4</v>
      </c>
      <c r="AA7" s="145" t="n">
        <f aca="false">RANK(AA29,AA$24:AA$42)</f>
        <v>2</v>
      </c>
    </row>
    <row r="8" customFormat="false" ht="15" hidden="false" customHeight="false" outlineLevel="0" collapsed="false">
      <c r="A8" s="208" t="str">
        <f aca="false">Tiprunde!W8</f>
        <v>Saskia</v>
      </c>
      <c r="B8" s="145" t="n">
        <f aca="false">RANK(B30,B$24:B$42)</f>
        <v>1</v>
      </c>
      <c r="C8" s="145" t="n">
        <f aca="false">RANK(C30,C$24:C$42)</f>
        <v>11</v>
      </c>
      <c r="D8" s="145" t="n">
        <f aca="false">RANK(D30,D$24:D$42)</f>
        <v>14</v>
      </c>
      <c r="E8" s="145" t="n">
        <f aca="false">RANK(E30,E$24:E$42)</f>
        <v>11</v>
      </c>
      <c r="F8" s="145" t="n">
        <f aca="false">RANK(F30,F$24:F$42)</f>
        <v>13</v>
      </c>
      <c r="G8" s="145" t="n">
        <f aca="false">RANK(G30,G$24:G$42)</f>
        <v>12</v>
      </c>
      <c r="H8" s="145" t="n">
        <f aca="false">RANK(H30,H$24:H$42)</f>
        <v>13</v>
      </c>
      <c r="I8" s="145" t="n">
        <f aca="false">RANK(I30,I$24:I$42)</f>
        <v>10</v>
      </c>
      <c r="J8" s="145" t="n">
        <f aca="false">RANK(J30,J$24:J$42)</f>
        <v>12</v>
      </c>
      <c r="K8" s="145" t="n">
        <f aca="false">RANK(K30,K$24:K$42)</f>
        <v>12</v>
      </c>
      <c r="L8" s="145" t="n">
        <f aca="false">RANK(L30,L$24:L$42)</f>
        <v>15</v>
      </c>
      <c r="M8" s="145" t="n">
        <f aca="false">RANK(M30,M$24:M$42)</f>
        <v>14</v>
      </c>
      <c r="N8" s="145" t="n">
        <f aca="false">RANK(N30,N$24:N$42)</f>
        <v>15</v>
      </c>
      <c r="O8" s="145" t="n">
        <f aca="false">RANK(O30,O$24:O$42)</f>
        <v>15</v>
      </c>
      <c r="P8" s="145" t="n">
        <f aca="false">RANK(P30,P$24:P$42)</f>
        <v>14</v>
      </c>
      <c r="Q8" s="145" t="n">
        <f aca="false">RANK(Q30,Q$24:Q$42)</f>
        <v>15</v>
      </c>
      <c r="R8" s="145" t="n">
        <f aca="false">RANK(R30,R$24:R$42)</f>
        <v>14</v>
      </c>
      <c r="S8" s="145" t="n">
        <f aca="false">RANK(S30,S$24:S$42)</f>
        <v>13</v>
      </c>
      <c r="T8" s="145" t="n">
        <f aca="false">RANK(T30,T$24:T$42)</f>
        <v>14</v>
      </c>
      <c r="U8" s="145" t="n">
        <f aca="false">RANK(U30,U$24:U$42)</f>
        <v>15</v>
      </c>
      <c r="V8" s="145" t="n">
        <f aca="false">RANK(V30,V$24:V$42)</f>
        <v>15</v>
      </c>
      <c r="W8" s="145" t="n">
        <f aca="false">RANK(W30,W$24:W$42)</f>
        <v>15</v>
      </c>
      <c r="X8" s="145" t="n">
        <f aca="false">RANK(X30,X$24:X$42)</f>
        <v>15</v>
      </c>
      <c r="Y8" s="145" t="n">
        <f aca="false">RANK(Y30,Y$24:Y$42)</f>
        <v>15</v>
      </c>
      <c r="Z8" s="145" t="n">
        <f aca="false">RANK(Z30,Z$24:Z$42)</f>
        <v>13</v>
      </c>
      <c r="AA8" s="145" t="n">
        <f aca="false">RANK(AA30,AA$24:AA$42)</f>
        <v>14</v>
      </c>
    </row>
    <row r="9" customFormat="false" ht="15" hidden="false" customHeight="false" outlineLevel="0" collapsed="false">
      <c r="A9" s="208" t="str">
        <f aca="false">Tiprunde!W9</f>
        <v>Steffi</v>
      </c>
      <c r="B9" s="145" t="n">
        <f aca="false">RANK(B31,B$24:B$42)</f>
        <v>1</v>
      </c>
      <c r="C9" s="145" t="n">
        <f aca="false">RANK(C31,C$24:C$42)</f>
        <v>5</v>
      </c>
      <c r="D9" s="145" t="n">
        <f aca="false">RANK(D31,D$24:D$42)</f>
        <v>7</v>
      </c>
      <c r="E9" s="145" t="n">
        <f aca="false">RANK(E31,E$24:E$42)</f>
        <v>8</v>
      </c>
      <c r="F9" s="145" t="n">
        <f aca="false">RANK(F31,F$24:F$42)</f>
        <v>7</v>
      </c>
      <c r="G9" s="145" t="n">
        <f aca="false">RANK(G31,G$24:G$42)</f>
        <v>10</v>
      </c>
      <c r="H9" s="145" t="n">
        <f aca="false">RANK(H31,H$24:H$42)</f>
        <v>9</v>
      </c>
      <c r="I9" s="145" t="n">
        <f aca="false">RANK(I31,I$24:I$42)</f>
        <v>9</v>
      </c>
      <c r="J9" s="145" t="n">
        <f aca="false">RANK(J31,J$24:J$42)</f>
        <v>10</v>
      </c>
      <c r="K9" s="145" t="n">
        <f aca="false">RANK(K31,K$24:K$42)</f>
        <v>8</v>
      </c>
      <c r="L9" s="145" t="n">
        <f aca="false">RANK(L31,L$24:L$42)</f>
        <v>10</v>
      </c>
      <c r="M9" s="145" t="n">
        <f aca="false">RANK(M31,M$24:M$42)</f>
        <v>10</v>
      </c>
      <c r="N9" s="145" t="n">
        <f aca="false">RANK(N31,N$24:N$42)</f>
        <v>9</v>
      </c>
      <c r="O9" s="145" t="n">
        <f aca="false">RANK(O31,O$24:O$42)</f>
        <v>10</v>
      </c>
      <c r="P9" s="145" t="n">
        <f aca="false">RANK(P31,P$24:P$42)</f>
        <v>11</v>
      </c>
      <c r="Q9" s="145" t="n">
        <f aca="false">RANK(Q31,Q$24:Q$42)</f>
        <v>10</v>
      </c>
      <c r="R9" s="145" t="n">
        <f aca="false">RANK(R31,R$24:R$42)</f>
        <v>11</v>
      </c>
      <c r="S9" s="145" t="n">
        <f aca="false">RANK(S31,S$24:S$42)</f>
        <v>9</v>
      </c>
      <c r="T9" s="145" t="n">
        <f aca="false">RANK(T31,T$24:T$42)</f>
        <v>9</v>
      </c>
      <c r="U9" s="145" t="n">
        <f aca="false">RANK(U31,U$24:U$42)</f>
        <v>8</v>
      </c>
      <c r="V9" s="145" t="n">
        <f aca="false">RANK(V31,V$24:V$42)</f>
        <v>9</v>
      </c>
      <c r="W9" s="145" t="n">
        <f aca="false">RANK(W31,W$24:W$42)</f>
        <v>8</v>
      </c>
      <c r="X9" s="145" t="n">
        <f aca="false">RANK(X31,X$24:X$42)</f>
        <v>8</v>
      </c>
      <c r="Y9" s="145" t="n">
        <f aca="false">RANK(Y31,Y$24:Y$42)</f>
        <v>7</v>
      </c>
      <c r="Z9" s="145" t="n">
        <f aca="false">RANK(Z31,Z$24:Z$42)</f>
        <v>7</v>
      </c>
      <c r="AA9" s="145" t="n">
        <f aca="false">RANK(AA31,AA$24:AA$42)</f>
        <v>7</v>
      </c>
    </row>
    <row r="10" customFormat="false" ht="15" hidden="false" customHeight="false" outlineLevel="0" collapsed="false">
      <c r="A10" s="208" t="str">
        <f aca="false">Tiprunde!W10</f>
        <v>Jasmin</v>
      </c>
      <c r="B10" s="145" t="n">
        <f aca="false">RANK(B32,B$24:B$42)</f>
        <v>1</v>
      </c>
      <c r="C10" s="145" t="n">
        <f aca="false">RANK(C32,C$24:C$42)</f>
        <v>11</v>
      </c>
      <c r="D10" s="145" t="n">
        <f aca="false">RANK(D32,D$24:D$42)</f>
        <v>10</v>
      </c>
      <c r="E10" s="145" t="n">
        <f aca="false">RANK(E32,E$24:E$42)</f>
        <v>11</v>
      </c>
      <c r="F10" s="145" t="n">
        <f aca="false">RANK(F32,F$24:F$42)</f>
        <v>7</v>
      </c>
      <c r="G10" s="145" t="n">
        <f aca="false">RANK(G32,G$24:G$42)</f>
        <v>8</v>
      </c>
      <c r="H10" s="145" t="n">
        <f aca="false">RANK(H32,H$24:H$42)</f>
        <v>11</v>
      </c>
      <c r="I10" s="145" t="n">
        <f aca="false">RANK(I32,I$24:I$42)</f>
        <v>13</v>
      </c>
      <c r="J10" s="145" t="n">
        <f aca="false">RANK(J32,J$24:J$42)</f>
        <v>13</v>
      </c>
      <c r="K10" s="145" t="n">
        <f aca="false">RANK(K32,K$24:K$42)</f>
        <v>12</v>
      </c>
      <c r="L10" s="145" t="n">
        <f aca="false">RANK(L32,L$24:L$42)</f>
        <v>12</v>
      </c>
      <c r="M10" s="145" t="n">
        <f aca="false">RANK(M32,M$24:M$42)</f>
        <v>10</v>
      </c>
      <c r="N10" s="145" t="n">
        <f aca="false">RANK(N32,N$24:N$42)</f>
        <v>12</v>
      </c>
      <c r="O10" s="145" t="n">
        <f aca="false">RANK(O32,O$24:O$42)</f>
        <v>12</v>
      </c>
      <c r="P10" s="145" t="n">
        <f aca="false">RANK(P32,P$24:P$42)</f>
        <v>13</v>
      </c>
      <c r="Q10" s="145" t="n">
        <f aca="false">RANK(Q32,Q$24:Q$42)</f>
        <v>14</v>
      </c>
      <c r="R10" s="145" t="n">
        <f aca="false">RANK(R32,R$24:R$42)</f>
        <v>15</v>
      </c>
      <c r="S10" s="145" t="n">
        <f aca="false">RANK(S32,S$24:S$42)</f>
        <v>14</v>
      </c>
      <c r="T10" s="145" t="n">
        <f aca="false">RANK(T32,T$24:T$42)</f>
        <v>15</v>
      </c>
      <c r="U10" s="145" t="n">
        <f aca="false">RANK(U32,U$24:U$42)</f>
        <v>13</v>
      </c>
      <c r="V10" s="145" t="n">
        <f aca="false">RANK(V32,V$24:V$42)</f>
        <v>14</v>
      </c>
      <c r="W10" s="145" t="n">
        <f aca="false">RANK(W32,W$24:W$42)</f>
        <v>14</v>
      </c>
      <c r="X10" s="145" t="n">
        <f aca="false">RANK(X32,X$24:X$42)</f>
        <v>14</v>
      </c>
      <c r="Y10" s="145" t="n">
        <f aca="false">RANK(Y32,Y$24:Y$42)</f>
        <v>13</v>
      </c>
      <c r="Z10" s="145" t="n">
        <f aca="false">RANK(Z32,Z$24:Z$42)</f>
        <v>15</v>
      </c>
      <c r="AA10" s="145" t="n">
        <f aca="false">RANK(AA32,AA$24:AA$42)</f>
        <v>11</v>
      </c>
    </row>
    <row r="11" customFormat="false" ht="15" hidden="false" customHeight="false" outlineLevel="0" collapsed="false">
      <c r="A11" s="208" t="str">
        <f aca="false">Tiprunde!W11</f>
        <v>Caroline</v>
      </c>
      <c r="B11" s="145" t="n">
        <f aca="false">RANK(B33,B$24:B$42)</f>
        <v>1</v>
      </c>
      <c r="C11" s="145" t="n">
        <f aca="false">RANK(C33,C$24:C$42)</f>
        <v>5</v>
      </c>
      <c r="D11" s="145" t="n">
        <f aca="false">RANK(D33,D$24:D$42)</f>
        <v>7</v>
      </c>
      <c r="E11" s="145" t="n">
        <f aca="false">RANK(E33,E$24:E$42)</f>
        <v>8</v>
      </c>
      <c r="F11" s="145" t="n">
        <f aca="false">RANK(F33,F$24:F$42)</f>
        <v>10</v>
      </c>
      <c r="G11" s="145" t="n">
        <f aca="false">RANK(G33,G$24:G$42)</f>
        <v>11</v>
      </c>
      <c r="H11" s="145" t="n">
        <f aca="false">RANK(H33,H$24:H$42)</f>
        <v>8</v>
      </c>
      <c r="I11" s="145" t="n">
        <f aca="false">RANK(I33,I$24:I$42)</f>
        <v>10</v>
      </c>
      <c r="J11" s="145" t="n">
        <f aca="false">RANK(J33,J$24:J$42)</f>
        <v>10</v>
      </c>
      <c r="K11" s="145" t="n">
        <f aca="false">RANK(K33,K$24:K$42)</f>
        <v>11</v>
      </c>
      <c r="L11" s="145" t="n">
        <f aca="false">RANK(L33,L$24:L$42)</f>
        <v>10</v>
      </c>
      <c r="M11" s="145" t="n">
        <f aca="false">RANK(M33,M$24:M$42)</f>
        <v>9</v>
      </c>
      <c r="N11" s="145" t="n">
        <f aca="false">RANK(N33,N$24:N$42)</f>
        <v>9</v>
      </c>
      <c r="O11" s="145" t="n">
        <f aca="false">RANK(O33,O$24:O$42)</f>
        <v>9</v>
      </c>
      <c r="P11" s="145" t="n">
        <f aca="false">RANK(P33,P$24:P$42)</f>
        <v>9</v>
      </c>
      <c r="Q11" s="145" t="n">
        <f aca="false">RANK(Q33,Q$24:Q$42)</f>
        <v>9</v>
      </c>
      <c r="R11" s="145" t="n">
        <f aca="false">RANK(R33,R$24:R$42)</f>
        <v>9</v>
      </c>
      <c r="S11" s="145" t="n">
        <f aca="false">RANK(S33,S$24:S$42)</f>
        <v>8</v>
      </c>
      <c r="T11" s="145" t="n">
        <f aca="false">RANK(T33,T$24:T$42)</f>
        <v>8</v>
      </c>
      <c r="U11" s="145" t="n">
        <f aca="false">RANK(U33,U$24:U$42)</f>
        <v>7</v>
      </c>
      <c r="V11" s="145" t="n">
        <f aca="false">RANK(V33,V$24:V$42)</f>
        <v>8</v>
      </c>
      <c r="W11" s="145" t="n">
        <f aca="false">RANK(W33,W$24:W$42)</f>
        <v>7</v>
      </c>
      <c r="X11" s="145" t="n">
        <f aca="false">RANK(X33,X$24:X$42)</f>
        <v>7</v>
      </c>
      <c r="Y11" s="145" t="n">
        <f aca="false">RANK(Y33,Y$24:Y$42)</f>
        <v>8</v>
      </c>
      <c r="Z11" s="145" t="n">
        <f aca="false">RANK(Z33,Z$24:Z$42)</f>
        <v>8</v>
      </c>
      <c r="AA11" s="145" t="n">
        <f aca="false">RANK(AA33,AA$24:AA$42)</f>
        <v>8</v>
      </c>
    </row>
    <row r="12" customFormat="false" ht="15" hidden="false" customHeight="false" outlineLevel="0" collapsed="false">
      <c r="A12" s="208" t="str">
        <f aca="false">Tiprunde!W12</f>
        <v>Maya</v>
      </c>
      <c r="B12" s="145" t="n">
        <f aca="false">RANK(B34,B$24:B$42)</f>
        <v>1</v>
      </c>
      <c r="C12" s="145" t="n">
        <f aca="false">RANK(C34,C$24:C$42)</f>
        <v>5</v>
      </c>
      <c r="D12" s="145" t="n">
        <f aca="false">RANK(D34,D$24:D$42)</f>
        <v>3</v>
      </c>
      <c r="E12" s="145" t="n">
        <f aca="false">RANK(E34,E$24:E$42)</f>
        <v>5</v>
      </c>
      <c r="F12" s="145" t="n">
        <f aca="false">RANK(F34,F$24:F$42)</f>
        <v>5</v>
      </c>
      <c r="G12" s="145" t="n">
        <f aca="false">RANK(G34,G$24:G$42)</f>
        <v>5</v>
      </c>
      <c r="H12" s="145" t="n">
        <f aca="false">RANK(H34,H$24:H$42)</f>
        <v>4</v>
      </c>
      <c r="I12" s="145" t="n">
        <f aca="false">RANK(I34,I$24:I$42)</f>
        <v>5</v>
      </c>
      <c r="J12" s="145" t="n">
        <f aca="false">RANK(J34,J$24:J$42)</f>
        <v>3</v>
      </c>
      <c r="K12" s="145" t="n">
        <f aca="false">RANK(K34,K$24:K$42)</f>
        <v>3</v>
      </c>
      <c r="L12" s="145" t="n">
        <f aca="false">RANK(L34,L$24:L$42)</f>
        <v>3</v>
      </c>
      <c r="M12" s="145" t="n">
        <f aca="false">RANK(M34,M$24:M$42)</f>
        <v>1</v>
      </c>
      <c r="N12" s="145" t="n">
        <f aca="false">RANK(N34,N$24:N$42)</f>
        <v>1</v>
      </c>
      <c r="O12" s="145" t="n">
        <f aca="false">RANK(O34,O$24:O$42)</f>
        <v>1</v>
      </c>
      <c r="P12" s="145" t="n">
        <f aca="false">RANK(P34,P$24:P$42)</f>
        <v>1</v>
      </c>
      <c r="Q12" s="145" t="n">
        <f aca="false">RANK(Q34,Q$24:Q$42)</f>
        <v>1</v>
      </c>
      <c r="R12" s="145" t="n">
        <f aca="false">RANK(R34,R$24:R$42)</f>
        <v>1</v>
      </c>
      <c r="S12" s="145" t="n">
        <f aca="false">RANK(S34,S$24:S$42)</f>
        <v>1</v>
      </c>
      <c r="T12" s="145" t="n">
        <f aca="false">RANK(T34,T$24:T$42)</f>
        <v>2</v>
      </c>
      <c r="U12" s="145" t="n">
        <f aca="false">RANK(U34,U$24:U$42)</f>
        <v>2</v>
      </c>
      <c r="V12" s="145" t="n">
        <f aca="false">RANK(V34,V$24:V$42)</f>
        <v>2</v>
      </c>
      <c r="W12" s="145" t="n">
        <f aca="false">RANK(W34,W$24:W$42)</f>
        <v>2</v>
      </c>
      <c r="X12" s="145" t="n">
        <f aca="false">RANK(X34,X$24:X$42)</f>
        <v>3</v>
      </c>
      <c r="Y12" s="145" t="n">
        <f aca="false">RANK(Y34,Y$24:Y$42)</f>
        <v>3</v>
      </c>
      <c r="Z12" s="145" t="n">
        <f aca="false">RANK(Z34,Z$24:Z$42)</f>
        <v>3</v>
      </c>
      <c r="AA12" s="145" t="n">
        <f aca="false">RANK(AA34,AA$24:AA$42)</f>
        <v>4</v>
      </c>
    </row>
    <row r="13" customFormat="false" ht="15" hidden="false" customHeight="false" outlineLevel="0" collapsed="false">
      <c r="A13" s="208" t="str">
        <f aca="false">Tiprunde!W13</f>
        <v>Becky</v>
      </c>
      <c r="B13" s="145" t="n">
        <f aca="false">RANK(B35,B$24:B$42)</f>
        <v>1</v>
      </c>
      <c r="C13" s="145" t="n">
        <f aca="false">RANK(C35,C$24:C$42)</f>
        <v>11</v>
      </c>
      <c r="D13" s="145" t="n">
        <f aca="false">RANK(D35,D$24:D$42)</f>
        <v>10</v>
      </c>
      <c r="E13" s="145" t="n">
        <f aca="false">RANK(E35,E$24:E$42)</f>
        <v>14</v>
      </c>
      <c r="F13" s="145" t="n">
        <f aca="false">RANK(F35,F$24:F$42)</f>
        <v>14</v>
      </c>
      <c r="G13" s="145" t="n">
        <f aca="false">RANK(G35,G$24:G$42)</f>
        <v>16</v>
      </c>
      <c r="H13" s="145" t="n">
        <f aca="false">RANK(H35,H$24:H$42)</f>
        <v>17</v>
      </c>
      <c r="I13" s="145" t="n">
        <f aca="false">RANK(I35,I$24:I$42)</f>
        <v>17</v>
      </c>
      <c r="J13" s="145" t="n">
        <f aca="false">RANK(J35,J$24:J$42)</f>
        <v>16</v>
      </c>
      <c r="K13" s="145" t="n">
        <f aca="false">RANK(K35,K$24:K$42)</f>
        <v>17</v>
      </c>
      <c r="L13" s="145" t="n">
        <f aca="false">RANK(L35,L$24:L$42)</f>
        <v>17</v>
      </c>
      <c r="M13" s="145" t="n">
        <f aca="false">RANK(M35,M$24:M$42)</f>
        <v>13</v>
      </c>
      <c r="N13" s="145" t="n">
        <f aca="false">RANK(N35,N$24:N$42)</f>
        <v>14</v>
      </c>
      <c r="O13" s="145" t="n">
        <f aca="false">RANK(O35,O$24:O$42)</f>
        <v>13</v>
      </c>
      <c r="P13" s="145" t="n">
        <f aca="false">RANK(P35,P$24:P$42)</f>
        <v>12</v>
      </c>
      <c r="Q13" s="145" t="n">
        <f aca="false">RANK(Q35,Q$24:Q$42)</f>
        <v>13</v>
      </c>
      <c r="R13" s="145" t="n">
        <f aca="false">RANK(R35,R$24:R$42)</f>
        <v>13</v>
      </c>
      <c r="S13" s="145" t="n">
        <f aca="false">RANK(S35,S$24:S$42)</f>
        <v>12</v>
      </c>
      <c r="T13" s="145" t="n">
        <f aca="false">RANK(T35,T$24:T$42)</f>
        <v>12</v>
      </c>
      <c r="U13" s="145" t="n">
        <f aca="false">RANK(U35,U$24:U$42)</f>
        <v>12</v>
      </c>
      <c r="V13" s="145" t="n">
        <f aca="false">RANK(V35,V$24:V$42)</f>
        <v>12</v>
      </c>
      <c r="W13" s="145" t="n">
        <f aca="false">RANK(W35,W$24:W$42)</f>
        <v>12</v>
      </c>
      <c r="X13" s="145" t="n">
        <f aca="false">RANK(X35,X$24:X$42)</f>
        <v>12</v>
      </c>
      <c r="Y13" s="145" t="n">
        <f aca="false">RANK(Y35,Y$24:Y$42)</f>
        <v>14</v>
      </c>
      <c r="Z13" s="145" t="n">
        <f aca="false">RANK(Z35,Z$24:Z$42)</f>
        <v>12</v>
      </c>
      <c r="AA13" s="145" t="n">
        <f aca="false">RANK(AA35,AA$24:AA$42)</f>
        <v>13</v>
      </c>
    </row>
    <row r="14" customFormat="false" ht="15" hidden="false" customHeight="false" outlineLevel="0" collapsed="false">
      <c r="A14" s="208" t="str">
        <f aca="false">Tiprunde!W14</f>
        <v>Susanne</v>
      </c>
      <c r="B14" s="145" t="n">
        <f aca="false">RANK(B36,B$24:B$42)</f>
        <v>1</v>
      </c>
      <c r="C14" s="145" t="n">
        <f aca="false">RANK(C36,C$24:C$42)</f>
        <v>11</v>
      </c>
      <c r="D14" s="145" t="n">
        <f aca="false">RANK(D36,D$24:D$42)</f>
        <v>10</v>
      </c>
      <c r="E14" s="145" t="n">
        <f aca="false">RANK(E36,E$24:E$42)</f>
        <v>7</v>
      </c>
      <c r="F14" s="145" t="n">
        <f aca="false">RANK(F36,F$24:F$42)</f>
        <v>7</v>
      </c>
      <c r="G14" s="145" t="n">
        <f aca="false">RANK(G36,G$24:G$42)</f>
        <v>8</v>
      </c>
      <c r="H14" s="145" t="n">
        <f aca="false">RANK(H36,H$24:H$42)</f>
        <v>9</v>
      </c>
      <c r="I14" s="145" t="n">
        <f aca="false">RANK(I36,I$24:I$42)</f>
        <v>8</v>
      </c>
      <c r="J14" s="145" t="n">
        <f aca="false">RANK(J36,J$24:J$42)</f>
        <v>8</v>
      </c>
      <c r="K14" s="145" t="n">
        <f aca="false">RANK(K36,K$24:K$42)</f>
        <v>8</v>
      </c>
      <c r="L14" s="145" t="n">
        <f aca="false">RANK(L36,L$24:L$42)</f>
        <v>8</v>
      </c>
      <c r="M14" s="145" t="n">
        <f aca="false">RANK(M36,M$24:M$42)</f>
        <v>8</v>
      </c>
      <c r="N14" s="145" t="n">
        <f aca="false">RANK(N36,N$24:N$42)</f>
        <v>7</v>
      </c>
      <c r="O14" s="145" t="n">
        <f aca="false">RANK(O36,O$24:O$42)</f>
        <v>6</v>
      </c>
      <c r="P14" s="145" t="n">
        <f aca="false">RANK(P36,P$24:P$42)</f>
        <v>6</v>
      </c>
      <c r="Q14" s="145" t="n">
        <f aca="false">RANK(Q36,Q$24:Q$42)</f>
        <v>6</v>
      </c>
      <c r="R14" s="145" t="n">
        <f aca="false">RANK(R36,R$24:R$42)</f>
        <v>6</v>
      </c>
      <c r="S14" s="145" t="n">
        <f aca="false">RANK(S36,S$24:S$42)</f>
        <v>6</v>
      </c>
      <c r="T14" s="145" t="n">
        <f aca="false">RANK(T36,T$24:T$42)</f>
        <v>6</v>
      </c>
      <c r="U14" s="145" t="n">
        <f aca="false">RANK(U36,U$24:U$42)</f>
        <v>6</v>
      </c>
      <c r="V14" s="145" t="n">
        <f aca="false">RANK(V36,V$24:V$42)</f>
        <v>6</v>
      </c>
      <c r="W14" s="145" t="n">
        <f aca="false">RANK(W36,W$24:W$42)</f>
        <v>6</v>
      </c>
      <c r="X14" s="145" t="n">
        <f aca="false">RANK(X36,X$24:X$42)</f>
        <v>6</v>
      </c>
      <c r="Y14" s="145" t="n">
        <f aca="false">RANK(Y36,Y$24:Y$42)</f>
        <v>6</v>
      </c>
      <c r="Z14" s="145" t="n">
        <f aca="false">RANK(Z36,Z$24:Z$42)</f>
        <v>5</v>
      </c>
      <c r="AA14" s="145" t="n">
        <f aca="false">RANK(AA36,AA$24:AA$42)</f>
        <v>6</v>
      </c>
    </row>
    <row r="15" customFormat="false" ht="15" hidden="false" customHeight="false" outlineLevel="0" collapsed="false">
      <c r="A15" s="208" t="str">
        <f aca="false">Tiprunde!W15</f>
        <v>Jule</v>
      </c>
      <c r="B15" s="145" t="n">
        <f aca="false">RANK(B37,B$24:B$42)</f>
        <v>1</v>
      </c>
      <c r="C15" s="145" t="n">
        <f aca="false">RANK(C37,C$24:C$42)</f>
        <v>11</v>
      </c>
      <c r="D15" s="145" t="n">
        <f aca="false">RANK(D37,D$24:D$42)</f>
        <v>17</v>
      </c>
      <c r="E15" s="145" t="n">
        <f aca="false">RANK(E37,E$24:E$42)</f>
        <v>17</v>
      </c>
      <c r="F15" s="145" t="n">
        <f aca="false">RANK(F37,F$24:F$42)</f>
        <v>17</v>
      </c>
      <c r="G15" s="145" t="n">
        <f aca="false">RANK(G37,G$24:G$42)</f>
        <v>14</v>
      </c>
      <c r="H15" s="145" t="n">
        <f aca="false">RANK(H37,H$24:H$42)</f>
        <v>16</v>
      </c>
      <c r="I15" s="145" t="n">
        <f aca="false">RANK(I37,I$24:I$42)</f>
        <v>16</v>
      </c>
      <c r="J15" s="145" t="n">
        <f aca="false">RANK(J37,J$24:J$42)</f>
        <v>14</v>
      </c>
      <c r="K15" s="145" t="n">
        <f aca="false">RANK(K37,K$24:K$42)</f>
        <v>12</v>
      </c>
      <c r="L15" s="145" t="n">
        <f aca="false">RANK(L37,L$24:L$42)</f>
        <v>12</v>
      </c>
      <c r="M15" s="145" t="n">
        <f aca="false">RANK(M37,M$24:M$42)</f>
        <v>14</v>
      </c>
      <c r="N15" s="145" t="n">
        <f aca="false">RANK(N37,N$24:N$42)</f>
        <v>16</v>
      </c>
      <c r="O15" s="145" t="n">
        <f aca="false">RANK(O37,O$24:O$42)</f>
        <v>14</v>
      </c>
      <c r="P15" s="145" t="n">
        <f aca="false">RANK(P37,P$24:P$42)</f>
        <v>14</v>
      </c>
      <c r="Q15" s="145" t="n">
        <f aca="false">RANK(Q37,Q$24:Q$42)</f>
        <v>16</v>
      </c>
      <c r="R15" s="145" t="n">
        <f aca="false">RANK(R37,R$24:R$42)</f>
        <v>16</v>
      </c>
      <c r="S15" s="145" t="n">
        <f aca="false">RANK(S37,S$24:S$42)</f>
        <v>15</v>
      </c>
      <c r="T15" s="145" t="n">
        <f aca="false">RANK(T37,T$24:T$42)</f>
        <v>13</v>
      </c>
      <c r="U15" s="145" t="n">
        <f aca="false">RANK(U37,U$24:U$42)</f>
        <v>13</v>
      </c>
      <c r="V15" s="145" t="n">
        <f aca="false">RANK(V37,V$24:V$42)</f>
        <v>13</v>
      </c>
      <c r="W15" s="145" t="n">
        <f aca="false">RANK(W37,W$24:W$42)</f>
        <v>13</v>
      </c>
      <c r="X15" s="145" t="n">
        <f aca="false">RANK(X37,X$24:X$42)</f>
        <v>13</v>
      </c>
      <c r="Y15" s="145" t="n">
        <f aca="false">RANK(Y37,Y$24:Y$42)</f>
        <v>12</v>
      </c>
      <c r="Z15" s="145" t="n">
        <f aca="false">RANK(Z37,Z$24:Z$42)</f>
        <v>13</v>
      </c>
      <c r="AA15" s="145" t="n">
        <f aca="false">RANK(AA37,AA$24:AA$42)</f>
        <v>12</v>
      </c>
    </row>
    <row r="16" customFormat="false" ht="15" hidden="false" customHeight="false" outlineLevel="0" collapsed="false">
      <c r="A16" s="208" t="str">
        <f aca="false">Tiprunde!W16</f>
        <v>Moni</v>
      </c>
      <c r="B16" s="145" t="n">
        <f aca="false">RANK(B38,B$24:B$42)</f>
        <v>1</v>
      </c>
      <c r="C16" s="145" t="n">
        <f aca="false">RANK(C38,C$24:C$42)</f>
        <v>11</v>
      </c>
      <c r="D16" s="145" t="n">
        <f aca="false">RANK(D38,D$24:D$42)</f>
        <v>14</v>
      </c>
      <c r="E16" s="145" t="n">
        <f aca="false">RANK(E38,E$24:E$42)</f>
        <v>14</v>
      </c>
      <c r="F16" s="145" t="n">
        <f aca="false">RANK(F38,F$24:F$42)</f>
        <v>14</v>
      </c>
      <c r="G16" s="145" t="n">
        <f aca="false">RANK(G38,G$24:G$42)</f>
        <v>18</v>
      </c>
      <c r="H16" s="145" t="n">
        <f aca="false">RANK(H38,H$24:H$42)</f>
        <v>17</v>
      </c>
      <c r="I16" s="145" t="n">
        <f aca="false">RANK(I38,I$24:I$42)</f>
        <v>18</v>
      </c>
      <c r="J16" s="145" t="n">
        <f aca="false">RANK(J38,J$24:J$42)</f>
        <v>16</v>
      </c>
      <c r="K16" s="145" t="n">
        <f aca="false">RANK(K38,K$24:K$42)</f>
        <v>18</v>
      </c>
      <c r="L16" s="145" t="n">
        <f aca="false">RANK(L38,L$24:L$42)</f>
        <v>18</v>
      </c>
      <c r="M16" s="145" t="n">
        <f aca="false">RANK(M38,M$24:M$42)</f>
        <v>18</v>
      </c>
      <c r="N16" s="145" t="n">
        <f aca="false">RANK(N38,N$24:N$42)</f>
        <v>18</v>
      </c>
      <c r="O16" s="145" t="n">
        <f aca="false">RANK(O38,O$24:O$42)</f>
        <v>17</v>
      </c>
      <c r="P16" s="145" t="n">
        <f aca="false">RANK(P38,P$24:P$42)</f>
        <v>18</v>
      </c>
      <c r="Q16" s="145" t="n">
        <f aca="false">RANK(Q38,Q$24:Q$42)</f>
        <v>18</v>
      </c>
      <c r="R16" s="145" t="n">
        <f aca="false">RANK(R38,R$24:R$42)</f>
        <v>18</v>
      </c>
      <c r="S16" s="145" t="n">
        <f aca="false">RANK(S38,S$24:S$42)</f>
        <v>17</v>
      </c>
      <c r="T16" s="145" t="n">
        <f aca="false">RANK(T38,T$24:T$42)</f>
        <v>17</v>
      </c>
      <c r="U16" s="145" t="n">
        <f aca="false">RANK(U38,U$24:U$42)</f>
        <v>17</v>
      </c>
      <c r="V16" s="145" t="n">
        <f aca="false">RANK(V38,V$24:V$42)</f>
        <v>17</v>
      </c>
      <c r="W16" s="145" t="n">
        <f aca="false">RANK(W38,W$24:W$42)</f>
        <v>17</v>
      </c>
      <c r="X16" s="145" t="n">
        <f aca="false">RANK(X38,X$24:X$42)</f>
        <v>17</v>
      </c>
      <c r="Y16" s="145" t="n">
        <f aca="false">RANK(Y38,Y$24:Y$42)</f>
        <v>17</v>
      </c>
      <c r="Z16" s="145" t="n">
        <f aca="false">RANK(Z38,Z$24:Z$42)</f>
        <v>18</v>
      </c>
      <c r="AA16" s="145" t="n">
        <f aca="false">RANK(AA38,AA$24:AA$42)</f>
        <v>16</v>
      </c>
    </row>
    <row r="17" customFormat="false" ht="15" hidden="false" customHeight="false" outlineLevel="0" collapsed="false">
      <c r="A17" s="208" t="str">
        <f aca="false">Tiprunde!W17</f>
        <v>Tabea</v>
      </c>
      <c r="B17" s="145" t="n">
        <f aca="false">RANK(B39,B$24:B$42)</f>
        <v>1</v>
      </c>
      <c r="C17" s="145" t="n">
        <f aca="false">RANK(C39,C$24:C$42)</f>
        <v>1</v>
      </c>
      <c r="D17" s="145" t="n">
        <f aca="false">RANK(D39,D$24:D$42)</f>
        <v>1</v>
      </c>
      <c r="E17" s="145" t="n">
        <f aca="false">RANK(E39,E$24:E$42)</f>
        <v>3</v>
      </c>
      <c r="F17" s="145" t="n">
        <f aca="false">RANK(F39,F$24:F$42)</f>
        <v>3</v>
      </c>
      <c r="G17" s="145" t="n">
        <f aca="false">RANK(G39,G$24:G$42)</f>
        <v>5</v>
      </c>
      <c r="H17" s="145" t="n">
        <f aca="false">RANK(H39,H$24:H$42)</f>
        <v>5</v>
      </c>
      <c r="I17" s="145" t="n">
        <f aca="false">RANK(I39,I$24:I$42)</f>
        <v>3</v>
      </c>
      <c r="J17" s="145" t="n">
        <f aca="false">RANK(J39,J$24:J$42)</f>
        <v>6</v>
      </c>
      <c r="K17" s="145" t="n">
        <f aca="false">RANK(K39,K$24:K$42)</f>
        <v>6</v>
      </c>
      <c r="L17" s="145" t="n">
        <f aca="false">RANK(L39,L$24:L$42)</f>
        <v>7</v>
      </c>
      <c r="M17" s="145" t="n">
        <f aca="false">RANK(M39,M$24:M$42)</f>
        <v>7</v>
      </c>
      <c r="N17" s="145" t="n">
        <f aca="false">RANK(N39,N$24:N$42)</f>
        <v>8</v>
      </c>
      <c r="O17" s="145" t="n">
        <f aca="false">RANK(O39,O$24:O$42)</f>
        <v>8</v>
      </c>
      <c r="P17" s="145" t="n">
        <f aca="false">RANK(P39,P$24:P$42)</f>
        <v>8</v>
      </c>
      <c r="Q17" s="145" t="n">
        <f aca="false">RANK(Q39,Q$24:Q$42)</f>
        <v>8</v>
      </c>
      <c r="R17" s="145" t="n">
        <f aca="false">RANK(R39,R$24:R$42)</f>
        <v>10</v>
      </c>
      <c r="S17" s="145" t="n">
        <f aca="false">RANK(S39,S$24:S$42)</f>
        <v>10</v>
      </c>
      <c r="T17" s="145" t="n">
        <f aca="false">RANK(T39,T$24:T$42)</f>
        <v>11</v>
      </c>
      <c r="U17" s="145" t="n">
        <f aca="false">RANK(U39,U$24:U$42)</f>
        <v>11</v>
      </c>
      <c r="V17" s="145" t="n">
        <f aca="false">RANK(V39,V$24:V$42)</f>
        <v>11</v>
      </c>
      <c r="W17" s="145" t="n">
        <f aca="false">RANK(W39,W$24:W$42)</f>
        <v>11</v>
      </c>
      <c r="X17" s="145" t="n">
        <f aca="false">RANK(X39,X$24:X$42)</f>
        <v>11</v>
      </c>
      <c r="Y17" s="145" t="n">
        <f aca="false">RANK(Y39,Y$24:Y$42)</f>
        <v>11</v>
      </c>
      <c r="Z17" s="145" t="n">
        <f aca="false">RANK(Z39,Z$24:Z$42)</f>
        <v>11</v>
      </c>
      <c r="AA17" s="145" t="n">
        <f aca="false">RANK(AA39,AA$24:AA$42)</f>
        <v>15</v>
      </c>
    </row>
    <row r="18" customFormat="false" ht="15" hidden="false" customHeight="false" outlineLevel="0" collapsed="false">
      <c r="A18" s="208" t="str">
        <f aca="false">Tiprunde!W18</f>
        <v>Vivien</v>
      </c>
      <c r="B18" s="145" t="n">
        <f aca="false">RANK(B40,B$24:B$42)</f>
        <v>1</v>
      </c>
      <c r="C18" s="145" t="n">
        <f aca="false">RANK(C40,C$24:C$42)</f>
        <v>5</v>
      </c>
      <c r="D18" s="145" t="n">
        <f aca="false">RANK(D40,D$24:D$42)</f>
        <v>16</v>
      </c>
      <c r="E18" s="145" t="n">
        <f aca="false">RANK(E40,E$24:E$42)</f>
        <v>18</v>
      </c>
      <c r="F18" s="145" t="n">
        <f aca="false">RANK(F40,F$24:F$42)</f>
        <v>18</v>
      </c>
      <c r="G18" s="145" t="n">
        <f aca="false">RANK(G40,G$24:G$42)</f>
        <v>13</v>
      </c>
      <c r="H18" s="145" t="n">
        <f aca="false">RANK(H40,H$24:H$42)</f>
        <v>14</v>
      </c>
      <c r="I18" s="145" t="n">
        <f aca="false">RANK(I40,I$24:I$42)</f>
        <v>15</v>
      </c>
      <c r="J18" s="145" t="n">
        <f aca="false">RANK(J40,J$24:J$42)</f>
        <v>15</v>
      </c>
      <c r="K18" s="145" t="n">
        <f aca="false">RANK(K40,K$24:K$42)</f>
        <v>15</v>
      </c>
      <c r="L18" s="145" t="n">
        <f aca="false">RANK(L40,L$24:L$42)</f>
        <v>16</v>
      </c>
      <c r="M18" s="145" t="n">
        <f aca="false">RANK(M40,M$24:M$42)</f>
        <v>17</v>
      </c>
      <c r="N18" s="145" t="n">
        <f aca="false">RANK(N40,N$24:N$42)</f>
        <v>17</v>
      </c>
      <c r="O18" s="145" t="n">
        <f aca="false">RANK(O40,O$24:O$42)</f>
        <v>16</v>
      </c>
      <c r="P18" s="145" t="n">
        <f aca="false">RANK(P40,P$24:P$42)</f>
        <v>17</v>
      </c>
      <c r="Q18" s="145" t="n">
        <f aca="false">RANK(Q40,Q$24:Q$42)</f>
        <v>17</v>
      </c>
      <c r="R18" s="145" t="n">
        <f aca="false">RANK(R40,R$24:R$42)</f>
        <v>17</v>
      </c>
      <c r="S18" s="145" t="n">
        <f aca="false">RANK(S40,S$24:S$42)</f>
        <v>16</v>
      </c>
      <c r="T18" s="145" t="n">
        <f aca="false">RANK(T40,T$24:T$42)</f>
        <v>15</v>
      </c>
      <c r="U18" s="145" t="n">
        <f aca="false">RANK(U40,U$24:U$42)</f>
        <v>16</v>
      </c>
      <c r="V18" s="145" t="n">
        <f aca="false">RANK(V40,V$24:V$42)</f>
        <v>16</v>
      </c>
      <c r="W18" s="145" t="n">
        <f aca="false">RANK(W40,W$24:W$42)</f>
        <v>16</v>
      </c>
      <c r="X18" s="145" t="n">
        <f aca="false">RANK(X40,X$24:X$42)</f>
        <v>16</v>
      </c>
      <c r="Y18" s="145" t="n">
        <f aca="false">RANK(Y40,Y$24:Y$42)</f>
        <v>16</v>
      </c>
      <c r="Z18" s="145" t="n">
        <f aca="false">RANK(Z40,Z$24:Z$42)</f>
        <v>17</v>
      </c>
      <c r="AA18" s="145" t="n">
        <f aca="false">RANK(AA40,AA$24:AA$42)</f>
        <v>17</v>
      </c>
    </row>
    <row r="19" customFormat="false" ht="15" hidden="false" customHeight="false" outlineLevel="0" collapsed="false">
      <c r="A19" s="208" t="str">
        <f aca="false">Tiprunde!W19</f>
        <v>Helmut</v>
      </c>
      <c r="B19" s="145" t="n">
        <f aca="false">RANK(B41,B$24:B$42)</f>
        <v>1</v>
      </c>
      <c r="C19" s="145" t="n">
        <f aca="false">RANK(C41,C$24:C$42)</f>
        <v>2</v>
      </c>
      <c r="D19" s="145" t="n">
        <f aca="false">RANK(D41,D$24:D$42)</f>
        <v>3</v>
      </c>
      <c r="E19" s="145" t="n">
        <f aca="false">RANK(E41,E$24:E$42)</f>
        <v>2</v>
      </c>
      <c r="F19" s="145" t="n">
        <f aca="false">RANK(F41,F$24:F$42)</f>
        <v>2</v>
      </c>
      <c r="G19" s="145" t="n">
        <f aca="false">RANK(G41,G$24:G$42)</f>
        <v>2</v>
      </c>
      <c r="H19" s="145" t="n">
        <f aca="false">RANK(H41,H$24:H$42)</f>
        <v>2</v>
      </c>
      <c r="I19" s="145" t="n">
        <f aca="false">RANK(I41,I$24:I$42)</f>
        <v>2</v>
      </c>
      <c r="J19" s="145" t="n">
        <f aca="false">RANK(J41,J$24:J$42)</f>
        <v>2</v>
      </c>
      <c r="K19" s="145" t="n">
        <f aca="false">RANK(K41,K$24:K$42)</f>
        <v>2</v>
      </c>
      <c r="L19" s="145" t="n">
        <f aca="false">RANK(L41,L$24:L$42)</f>
        <v>2</v>
      </c>
      <c r="M19" s="145" t="n">
        <f aca="false">RANK(M41,M$24:M$42)</f>
        <v>3</v>
      </c>
      <c r="N19" s="145" t="n">
        <f aca="false">RANK(N41,N$24:N$42)</f>
        <v>2</v>
      </c>
      <c r="O19" s="145" t="n">
        <f aca="false">RANK(O41,O$24:O$42)</f>
        <v>2</v>
      </c>
      <c r="P19" s="145" t="n">
        <f aca="false">RANK(P41,P$24:P$42)</f>
        <v>3</v>
      </c>
      <c r="Q19" s="145" t="n">
        <f aca="false">RANK(Q41,Q$24:Q$42)</f>
        <v>3</v>
      </c>
      <c r="R19" s="145" t="n">
        <f aca="false">RANK(R41,R$24:R$42)</f>
        <v>2</v>
      </c>
      <c r="S19" s="145" t="n">
        <f aca="false">RANK(S41,S$24:S$42)</f>
        <v>2</v>
      </c>
      <c r="T19" s="145" t="n">
        <f aca="false">RANK(T41,T$24:T$42)</f>
        <v>1</v>
      </c>
      <c r="U19" s="145" t="n">
        <f aca="false">RANK(U41,U$24:U$42)</f>
        <v>1</v>
      </c>
      <c r="V19" s="145" t="n">
        <f aca="false">RANK(V41,V$24:V$42)</f>
        <v>1</v>
      </c>
      <c r="W19" s="145" t="n">
        <f aca="false">RANK(W41,W$24:W$42)</f>
        <v>2</v>
      </c>
      <c r="X19" s="145" t="n">
        <f aca="false">RANK(X41,X$24:X$42)</f>
        <v>1</v>
      </c>
      <c r="Y19" s="145" t="n">
        <f aca="false">RANK(Y41,Y$24:Y$42)</f>
        <v>2</v>
      </c>
      <c r="Z19" s="145" t="n">
        <f aca="false">RANK(Z41,Z$24:Z$42)</f>
        <v>2</v>
      </c>
      <c r="AA19" s="145" t="n">
        <f aca="false">RANK(AA41,AA$24:AA$42)</f>
        <v>1</v>
      </c>
    </row>
    <row r="20" customFormat="false" ht="15" hidden="false" customHeight="false" outlineLevel="0" collapsed="false">
      <c r="A20" s="208" t="str">
        <f aca="false">Tiprunde!W20</f>
        <v>Random</v>
      </c>
      <c r="B20" s="145" t="n">
        <f aca="false">RANK(B42,B$24:B$42)</f>
        <v>1</v>
      </c>
      <c r="C20" s="145" t="n">
        <f aca="false">RANK(C42,C$24:C$42)</f>
        <v>5</v>
      </c>
      <c r="D20" s="145" t="n">
        <f aca="false">RANK(D42,D$24:D$42)</f>
        <v>10</v>
      </c>
      <c r="E20" s="145" t="n">
        <f aca="false">RANK(E42,E$24:E$42)</f>
        <v>11</v>
      </c>
      <c r="F20" s="145" t="n">
        <f aca="false">RANK(F42,F$24:F$42)</f>
        <v>11</v>
      </c>
      <c r="G20" s="145" t="n">
        <f aca="false">RANK(G42,G$24:G$42)</f>
        <v>16</v>
      </c>
      <c r="H20" s="145" t="n">
        <f aca="false">RANK(H42,H$24:H$42)</f>
        <v>14</v>
      </c>
      <c r="I20" s="145" t="n">
        <f aca="false">RANK(I42,I$24:I$42)</f>
        <v>13</v>
      </c>
      <c r="J20" s="145" t="n">
        <f aca="false">RANK(J42,J$24:J$42)</f>
        <v>18</v>
      </c>
      <c r="K20" s="145" t="n">
        <f aca="false">RANK(K42,K$24:K$42)</f>
        <v>15</v>
      </c>
      <c r="L20" s="145" t="n">
        <f aca="false">RANK(L42,L$24:L$42)</f>
        <v>14</v>
      </c>
      <c r="M20" s="145" t="n">
        <f aca="false">RANK(M42,M$24:M$42)</f>
        <v>14</v>
      </c>
      <c r="N20" s="145" t="n">
        <f aca="false">RANK(N42,N$24:N$42)</f>
        <v>13</v>
      </c>
      <c r="O20" s="145" t="n">
        <f aca="false">RANK(O42,O$24:O$42)</f>
        <v>18</v>
      </c>
      <c r="P20" s="145" t="n">
        <f aca="false">RANK(P42,P$24:P$42)</f>
        <v>16</v>
      </c>
      <c r="Q20" s="145" t="n">
        <f aca="false">RANK(Q42,Q$24:Q$42)</f>
        <v>12</v>
      </c>
      <c r="R20" s="145" t="n">
        <f aca="false">RANK(R42,R$24:R$42)</f>
        <v>8</v>
      </c>
      <c r="S20" s="145" t="n">
        <f aca="false">RANK(S42,S$24:S$42)</f>
        <v>18</v>
      </c>
      <c r="T20" s="145" t="n">
        <f aca="false">RANK(T42,T$24:T$42)</f>
        <v>18</v>
      </c>
      <c r="U20" s="145" t="n">
        <f aca="false">RANK(U42,U$24:U$42)</f>
        <v>18</v>
      </c>
      <c r="V20" s="145" t="n">
        <f aca="false">RANK(V42,V$24:V$42)</f>
        <v>18</v>
      </c>
      <c r="W20" s="145" t="n">
        <f aca="false">RANK(W42,W$24:W$42)</f>
        <v>17</v>
      </c>
      <c r="X20" s="145" t="n">
        <f aca="false">RANK(X42,X$24:X$42)</f>
        <v>18</v>
      </c>
      <c r="Y20" s="145" t="n">
        <f aca="false">RANK(Y42,Y$24:Y$42)</f>
        <v>17</v>
      </c>
      <c r="Z20" s="145" t="n">
        <f aca="false">RANK(Z42,Z$24:Z$42)</f>
        <v>16</v>
      </c>
      <c r="AA20" s="145" t="n">
        <f aca="false">RANK(AA42,AA$24:AA$42)</f>
        <v>18</v>
      </c>
    </row>
    <row r="21" customFormat="false" ht="15" hidden="false" customHeight="false" outlineLevel="0" collapsed="false">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row>
    <row r="23" customFormat="false" ht="12.75" hidden="false" customHeight="false" outlineLevel="0" collapsed="false">
      <c r="B23" s="210" t="s">
        <v>151</v>
      </c>
      <c r="C23" s="210" t="s">
        <v>151</v>
      </c>
      <c r="D23" s="210" t="s">
        <v>151</v>
      </c>
      <c r="E23" s="210" t="s">
        <v>151</v>
      </c>
      <c r="F23" s="210" t="s">
        <v>151</v>
      </c>
      <c r="G23" s="210" t="s">
        <v>151</v>
      </c>
      <c r="H23" s="210" t="s">
        <v>151</v>
      </c>
      <c r="I23" s="210" t="s">
        <v>151</v>
      </c>
      <c r="J23" s="210" t="s">
        <v>151</v>
      </c>
      <c r="K23" s="210" t="s">
        <v>151</v>
      </c>
      <c r="L23" s="210" t="s">
        <v>151</v>
      </c>
      <c r="M23" s="210" t="s">
        <v>151</v>
      </c>
      <c r="N23" s="210" t="s">
        <v>151</v>
      </c>
      <c r="O23" s="210" t="s">
        <v>151</v>
      </c>
      <c r="P23" s="210" t="s">
        <v>151</v>
      </c>
      <c r="Q23" s="210" t="s">
        <v>151</v>
      </c>
      <c r="R23" s="210" t="s">
        <v>151</v>
      </c>
      <c r="S23" s="210" t="s">
        <v>151</v>
      </c>
      <c r="T23" s="210" t="s">
        <v>151</v>
      </c>
      <c r="U23" s="210" t="s">
        <v>151</v>
      </c>
      <c r="V23" s="210" t="s">
        <v>151</v>
      </c>
      <c r="W23" s="210" t="s">
        <v>151</v>
      </c>
      <c r="X23" s="210" t="s">
        <v>151</v>
      </c>
      <c r="Y23" s="210" t="s">
        <v>151</v>
      </c>
      <c r="Z23" s="210" t="s">
        <v>151</v>
      </c>
      <c r="AA23" s="210" t="s">
        <v>151</v>
      </c>
    </row>
    <row r="24" customFormat="false" ht="15" hidden="false" customHeight="false" outlineLevel="0" collapsed="false">
      <c r="A24" s="208" t="str">
        <f aca="false">A2</f>
        <v>Bernd</v>
      </c>
      <c r="B24" s="211" t="n">
        <v>0</v>
      </c>
      <c r="C24" s="211" t="n">
        <v>0</v>
      </c>
      <c r="D24" s="211" t="n">
        <v>6</v>
      </c>
      <c r="E24" s="211" t="n">
        <v>16</v>
      </c>
      <c r="F24" s="211" t="n">
        <v>18</v>
      </c>
      <c r="G24" s="211" t="n">
        <v>24</v>
      </c>
      <c r="H24" s="211" t="n">
        <v>32</v>
      </c>
      <c r="I24" s="211" t="n">
        <v>33</v>
      </c>
      <c r="J24" s="211" t="n">
        <v>38</v>
      </c>
      <c r="K24" s="211" t="n">
        <v>42</v>
      </c>
      <c r="L24" s="211" t="n">
        <v>45</v>
      </c>
      <c r="M24" s="211" t="n">
        <v>55</v>
      </c>
      <c r="N24" s="211" t="n">
        <v>61</v>
      </c>
      <c r="O24" s="211" t="n">
        <v>64</v>
      </c>
      <c r="P24" s="211" t="n">
        <v>80</v>
      </c>
      <c r="Q24" s="211" t="n">
        <v>89</v>
      </c>
      <c r="R24" s="211" t="n">
        <v>98</v>
      </c>
      <c r="S24" s="211" t="n">
        <v>110</v>
      </c>
      <c r="T24" s="211" t="n">
        <v>112</v>
      </c>
      <c r="U24" s="211" t="n">
        <v>118</v>
      </c>
      <c r="V24" s="211" t="n">
        <v>123</v>
      </c>
      <c r="W24" s="211" t="n">
        <v>137</v>
      </c>
      <c r="X24" s="211" t="n">
        <v>143</v>
      </c>
      <c r="Y24" s="211" t="n">
        <v>148</v>
      </c>
      <c r="Z24" s="211" t="n">
        <v>152</v>
      </c>
      <c r="AA24" s="211" t="n">
        <v>160</v>
      </c>
    </row>
    <row r="25" customFormat="false" ht="15" hidden="false" customHeight="false" outlineLevel="0" collapsed="false">
      <c r="A25" s="208" t="str">
        <f aca="false">A3</f>
        <v>Andrea</v>
      </c>
      <c r="B25" s="211" t="n">
        <v>0</v>
      </c>
      <c r="C25" s="211" t="n">
        <v>1</v>
      </c>
      <c r="D25" s="211" t="n">
        <v>9</v>
      </c>
      <c r="E25" s="211" t="n">
        <v>13</v>
      </c>
      <c r="F25" s="211" t="n">
        <v>15</v>
      </c>
      <c r="G25" s="211" t="n">
        <v>23</v>
      </c>
      <c r="H25" s="211" t="n">
        <v>27</v>
      </c>
      <c r="I25" s="211" t="n">
        <v>29</v>
      </c>
      <c r="J25" s="211" t="n">
        <v>34</v>
      </c>
      <c r="K25" s="211" t="n">
        <v>38</v>
      </c>
      <c r="L25" s="211" t="n">
        <v>40</v>
      </c>
      <c r="M25" s="211" t="n">
        <v>49</v>
      </c>
      <c r="N25" s="211" t="n">
        <v>55</v>
      </c>
      <c r="O25" s="211" t="n">
        <v>59</v>
      </c>
      <c r="P25" s="211" t="n">
        <v>68</v>
      </c>
      <c r="Q25" s="211" t="n">
        <v>75</v>
      </c>
      <c r="R25" s="211" t="n">
        <v>84</v>
      </c>
      <c r="S25" s="211" t="n">
        <v>91</v>
      </c>
      <c r="T25" s="211" t="n">
        <v>95</v>
      </c>
      <c r="U25" s="211" t="n">
        <v>96</v>
      </c>
      <c r="V25" s="211" t="n">
        <v>104</v>
      </c>
      <c r="W25" s="211" t="n">
        <v>107</v>
      </c>
      <c r="X25" s="211" t="n">
        <v>110</v>
      </c>
      <c r="Y25" s="211" t="n">
        <v>115</v>
      </c>
      <c r="Z25" s="211" t="n">
        <v>115</v>
      </c>
      <c r="AA25" s="211" t="n">
        <v>123</v>
      </c>
    </row>
    <row r="26" customFormat="false" ht="15" hidden="false" customHeight="false" outlineLevel="0" collapsed="false">
      <c r="A26" s="208" t="str">
        <f aca="false">A4</f>
        <v>Jenny</v>
      </c>
      <c r="B26" s="211" t="n">
        <v>0</v>
      </c>
      <c r="C26" s="211" t="n">
        <v>2</v>
      </c>
      <c r="D26" s="211" t="n">
        <v>13</v>
      </c>
      <c r="E26" s="211" t="n">
        <v>21</v>
      </c>
      <c r="F26" s="211" t="n">
        <v>26</v>
      </c>
      <c r="G26" s="211" t="n">
        <v>32</v>
      </c>
      <c r="H26" s="211" t="n">
        <v>36</v>
      </c>
      <c r="I26" s="211" t="n">
        <v>41</v>
      </c>
      <c r="J26" s="211" t="n">
        <v>46</v>
      </c>
      <c r="K26" s="211" t="n">
        <v>52</v>
      </c>
      <c r="L26" s="211" t="n">
        <v>55</v>
      </c>
      <c r="M26" s="211" t="n">
        <v>65</v>
      </c>
      <c r="N26" s="211" t="n">
        <v>67</v>
      </c>
      <c r="O26" s="211" t="n">
        <v>74</v>
      </c>
      <c r="P26" s="211" t="n">
        <v>86</v>
      </c>
      <c r="Q26" s="211" t="n">
        <v>94</v>
      </c>
      <c r="R26" s="211" t="n">
        <v>101</v>
      </c>
      <c r="S26" s="211" t="n">
        <v>107</v>
      </c>
      <c r="T26" s="211" t="n">
        <v>114</v>
      </c>
      <c r="U26" s="211" t="n">
        <v>117</v>
      </c>
      <c r="V26" s="211" t="n">
        <v>123</v>
      </c>
      <c r="W26" s="211" t="n">
        <v>128</v>
      </c>
      <c r="X26" s="211" t="n">
        <v>128</v>
      </c>
      <c r="Y26" s="211" t="n">
        <v>133</v>
      </c>
      <c r="Z26" s="211" t="n">
        <v>133</v>
      </c>
      <c r="AA26" s="211" t="n">
        <v>141</v>
      </c>
    </row>
    <row r="27" customFormat="false" ht="15" hidden="false" customHeight="false" outlineLevel="0" collapsed="false">
      <c r="A27" s="208" t="str">
        <f aca="false">A5</f>
        <v>Sarah</v>
      </c>
      <c r="B27" s="211" t="n">
        <v>0</v>
      </c>
      <c r="C27" s="211" t="n">
        <v>0</v>
      </c>
      <c r="D27" s="211" t="n">
        <v>0</v>
      </c>
      <c r="E27" s="211" t="n">
        <v>0</v>
      </c>
      <c r="F27" s="211" t="n">
        <v>0</v>
      </c>
      <c r="G27" s="211" t="n">
        <v>1</v>
      </c>
      <c r="H27" s="211" t="n">
        <v>2</v>
      </c>
      <c r="I27" s="211" t="n">
        <v>4</v>
      </c>
      <c r="J27" s="211" t="n">
        <v>4</v>
      </c>
      <c r="K27" s="211" t="n">
        <v>4</v>
      </c>
      <c r="L27" s="211" t="n">
        <v>4</v>
      </c>
      <c r="M27" s="211" t="n">
        <v>9</v>
      </c>
      <c r="N27" s="211" t="n">
        <v>13</v>
      </c>
      <c r="O27" s="211" t="n">
        <v>15</v>
      </c>
      <c r="P27" s="211" t="n">
        <v>20</v>
      </c>
      <c r="Q27" s="211" t="n">
        <v>20</v>
      </c>
      <c r="R27" s="211" t="n">
        <v>21</v>
      </c>
      <c r="S27" s="211" t="n">
        <v>25</v>
      </c>
      <c r="T27" s="211" t="n">
        <v>28</v>
      </c>
      <c r="U27" s="211" t="n">
        <v>33</v>
      </c>
      <c r="V27" s="211" t="n">
        <v>34</v>
      </c>
      <c r="W27" s="211" t="n">
        <v>45</v>
      </c>
      <c r="X27" s="211" t="n">
        <v>50</v>
      </c>
      <c r="Y27" s="211" t="n">
        <v>50</v>
      </c>
      <c r="Z27" s="211" t="n">
        <v>57</v>
      </c>
      <c r="AA27" s="211" t="n">
        <v>57</v>
      </c>
    </row>
    <row r="28" customFormat="false" ht="15" hidden="false" customHeight="false" outlineLevel="0" collapsed="false">
      <c r="A28" s="208" t="str">
        <f aca="false">A6</f>
        <v>Alexa</v>
      </c>
      <c r="B28" s="211" t="n">
        <v>0</v>
      </c>
      <c r="C28" s="211" t="n">
        <v>0</v>
      </c>
      <c r="D28" s="211" t="n">
        <v>1</v>
      </c>
      <c r="E28" s="211" t="n">
        <v>6</v>
      </c>
      <c r="F28" s="211" t="n">
        <v>6</v>
      </c>
      <c r="G28" s="211" t="n">
        <v>9</v>
      </c>
      <c r="H28" s="211" t="n">
        <v>16</v>
      </c>
      <c r="I28" s="211" t="n">
        <v>20</v>
      </c>
      <c r="J28" s="211" t="n">
        <v>27</v>
      </c>
      <c r="K28" s="211" t="n">
        <v>28</v>
      </c>
      <c r="L28" s="211" t="n">
        <v>30</v>
      </c>
      <c r="M28" s="211" t="n">
        <v>35</v>
      </c>
      <c r="N28" s="211" t="n">
        <v>40</v>
      </c>
      <c r="O28" s="211" t="n">
        <v>45</v>
      </c>
      <c r="P28" s="211" t="n">
        <v>54</v>
      </c>
      <c r="Q28" s="211" t="n">
        <v>60</v>
      </c>
      <c r="R28" s="211" t="n">
        <v>69</v>
      </c>
      <c r="S28" s="211" t="n">
        <v>73</v>
      </c>
      <c r="T28" s="211" t="n">
        <v>81</v>
      </c>
      <c r="U28" s="211" t="n">
        <v>88</v>
      </c>
      <c r="V28" s="211" t="n">
        <v>95</v>
      </c>
      <c r="W28" s="211" t="n">
        <v>102</v>
      </c>
      <c r="X28" s="211" t="n">
        <v>106</v>
      </c>
      <c r="Y28" s="211" t="n">
        <v>114</v>
      </c>
      <c r="Z28" s="211" t="n">
        <v>121</v>
      </c>
      <c r="AA28" s="211" t="n">
        <v>125</v>
      </c>
    </row>
    <row r="29" customFormat="false" ht="15" hidden="false" customHeight="false" outlineLevel="0" collapsed="false">
      <c r="A29" s="208" t="str">
        <f aca="false">A7</f>
        <v>Kathrin</v>
      </c>
      <c r="B29" s="211" t="n">
        <v>0</v>
      </c>
      <c r="C29" s="211" t="n">
        <v>2</v>
      </c>
      <c r="D29" s="211" t="n">
        <v>5</v>
      </c>
      <c r="E29" s="211" t="n">
        <v>9</v>
      </c>
      <c r="F29" s="211" t="n">
        <v>11</v>
      </c>
      <c r="G29" s="211" t="n">
        <v>20</v>
      </c>
      <c r="H29" s="211" t="n">
        <v>25</v>
      </c>
      <c r="I29" s="211" t="n">
        <v>27</v>
      </c>
      <c r="J29" s="211" t="n">
        <v>30</v>
      </c>
      <c r="K29" s="211" t="n">
        <v>33</v>
      </c>
      <c r="L29" s="211" t="n">
        <v>39</v>
      </c>
      <c r="M29" s="211" t="n">
        <v>55</v>
      </c>
      <c r="N29" s="211" t="n">
        <v>63</v>
      </c>
      <c r="O29" s="211" t="n">
        <v>69</v>
      </c>
      <c r="P29" s="211" t="n">
        <v>80</v>
      </c>
      <c r="Q29" s="211" t="n">
        <v>87</v>
      </c>
      <c r="R29" s="211" t="n">
        <v>96</v>
      </c>
      <c r="S29" s="211" t="n">
        <v>107</v>
      </c>
      <c r="T29" s="211" t="n">
        <v>110</v>
      </c>
      <c r="U29" s="211" t="n">
        <v>114</v>
      </c>
      <c r="V29" s="211" t="n">
        <v>122</v>
      </c>
      <c r="W29" s="211" t="n">
        <v>131</v>
      </c>
      <c r="X29" s="211" t="n">
        <v>139</v>
      </c>
      <c r="Y29" s="211" t="n">
        <v>142</v>
      </c>
      <c r="Z29" s="211" t="n">
        <v>146</v>
      </c>
      <c r="AA29" s="211" t="n">
        <v>175</v>
      </c>
    </row>
    <row r="30" customFormat="false" ht="15" hidden="false" customHeight="false" outlineLevel="0" collapsed="false">
      <c r="A30" s="208" t="str">
        <f aca="false">A8</f>
        <v>Saskia</v>
      </c>
      <c r="B30" s="211" t="n">
        <v>0</v>
      </c>
      <c r="C30" s="211" t="n">
        <v>0</v>
      </c>
      <c r="D30" s="211" t="n">
        <v>3</v>
      </c>
      <c r="E30" s="211" t="n">
        <v>8</v>
      </c>
      <c r="F30" s="211" t="n">
        <v>10</v>
      </c>
      <c r="G30" s="211" t="n">
        <v>12</v>
      </c>
      <c r="H30" s="211" t="n">
        <v>15</v>
      </c>
      <c r="I30" s="211" t="n">
        <v>20</v>
      </c>
      <c r="J30" s="211" t="n">
        <v>21</v>
      </c>
      <c r="K30" s="211" t="n">
        <v>21</v>
      </c>
      <c r="L30" s="211" t="n">
        <v>21</v>
      </c>
      <c r="M30" s="211" t="n">
        <v>28</v>
      </c>
      <c r="N30" s="211" t="n">
        <v>31</v>
      </c>
      <c r="O30" s="211" t="n">
        <v>36</v>
      </c>
      <c r="P30" s="211" t="n">
        <v>42</v>
      </c>
      <c r="Q30" s="211" t="n">
        <v>51</v>
      </c>
      <c r="R30" s="211" t="n">
        <v>58</v>
      </c>
      <c r="S30" s="211" t="n">
        <v>63</v>
      </c>
      <c r="T30" s="211" t="n">
        <v>68</v>
      </c>
      <c r="U30" s="211" t="n">
        <v>69</v>
      </c>
      <c r="V30" s="211" t="n">
        <v>73</v>
      </c>
      <c r="W30" s="211" t="n">
        <v>81</v>
      </c>
      <c r="X30" s="211" t="n">
        <v>81</v>
      </c>
      <c r="Y30" s="211" t="n">
        <v>84</v>
      </c>
      <c r="Z30" s="211" t="n">
        <v>95</v>
      </c>
      <c r="AA30" s="211" t="n">
        <v>103</v>
      </c>
    </row>
    <row r="31" customFormat="false" ht="15" hidden="false" customHeight="false" outlineLevel="0" collapsed="false">
      <c r="A31" s="208" t="str">
        <f aca="false">A9</f>
        <v>Steffi</v>
      </c>
      <c r="B31" s="211" t="n">
        <v>0</v>
      </c>
      <c r="C31" s="211" t="n">
        <v>1</v>
      </c>
      <c r="D31" s="211" t="n">
        <v>5</v>
      </c>
      <c r="E31" s="211" t="n">
        <v>10</v>
      </c>
      <c r="F31" s="211" t="n">
        <v>13</v>
      </c>
      <c r="G31" s="211" t="n">
        <v>14</v>
      </c>
      <c r="H31" s="211" t="n">
        <v>17</v>
      </c>
      <c r="I31" s="211" t="n">
        <v>21</v>
      </c>
      <c r="J31" s="211" t="n">
        <v>25</v>
      </c>
      <c r="K31" s="211" t="n">
        <v>28</v>
      </c>
      <c r="L31" s="211" t="n">
        <v>28</v>
      </c>
      <c r="M31" s="211" t="n">
        <v>36</v>
      </c>
      <c r="N31" s="211" t="n">
        <v>42</v>
      </c>
      <c r="O31" s="211" t="n">
        <v>46</v>
      </c>
      <c r="P31" s="211" t="n">
        <v>52</v>
      </c>
      <c r="Q31" s="211" t="n">
        <v>62</v>
      </c>
      <c r="R31" s="211" t="n">
        <v>71</v>
      </c>
      <c r="S31" s="211" t="n">
        <v>81</v>
      </c>
      <c r="T31" s="211" t="n">
        <v>89</v>
      </c>
      <c r="U31" s="211" t="n">
        <v>96</v>
      </c>
      <c r="V31" s="211" t="n">
        <v>98</v>
      </c>
      <c r="W31" s="211" t="n">
        <v>109</v>
      </c>
      <c r="X31" s="211" t="n">
        <v>117</v>
      </c>
      <c r="Y31" s="211" t="n">
        <v>122</v>
      </c>
      <c r="Z31" s="211" t="n">
        <v>126</v>
      </c>
      <c r="AA31" s="211" t="n">
        <v>127</v>
      </c>
    </row>
    <row r="32" customFormat="false" ht="15" hidden="false" customHeight="false" outlineLevel="0" collapsed="false">
      <c r="A32" s="208" t="str">
        <f aca="false">A10</f>
        <v>Jasmin</v>
      </c>
      <c r="B32" s="211" t="n">
        <v>0</v>
      </c>
      <c r="C32" s="211" t="n">
        <v>0</v>
      </c>
      <c r="D32" s="211" t="n">
        <v>4</v>
      </c>
      <c r="E32" s="211" t="n">
        <v>8</v>
      </c>
      <c r="F32" s="211" t="n">
        <v>13</v>
      </c>
      <c r="G32" s="211" t="n">
        <v>15</v>
      </c>
      <c r="H32" s="211" t="n">
        <v>16</v>
      </c>
      <c r="I32" s="211" t="n">
        <v>19</v>
      </c>
      <c r="J32" s="211" t="n">
        <v>19</v>
      </c>
      <c r="K32" s="211" t="n">
        <v>21</v>
      </c>
      <c r="L32" s="211" t="n">
        <v>24</v>
      </c>
      <c r="M32" s="211" t="n">
        <v>36</v>
      </c>
      <c r="N32" s="211" t="n">
        <v>38</v>
      </c>
      <c r="O32" s="211" t="n">
        <v>40</v>
      </c>
      <c r="P32" s="211" t="n">
        <v>46</v>
      </c>
      <c r="Q32" s="211" t="n">
        <v>55</v>
      </c>
      <c r="R32" s="211" t="n">
        <v>56</v>
      </c>
      <c r="S32" s="211" t="n">
        <v>61</v>
      </c>
      <c r="T32" s="211" t="n">
        <v>65</v>
      </c>
      <c r="U32" s="211" t="n">
        <v>71</v>
      </c>
      <c r="V32" s="211" t="n">
        <v>75</v>
      </c>
      <c r="W32" s="211" t="n">
        <v>83</v>
      </c>
      <c r="X32" s="211" t="n">
        <v>85</v>
      </c>
      <c r="Y32" s="211" t="n">
        <v>92</v>
      </c>
      <c r="Z32" s="211" t="n">
        <v>92</v>
      </c>
      <c r="AA32" s="211" t="n">
        <v>121</v>
      </c>
    </row>
    <row r="33" customFormat="false" ht="15" hidden="false" customHeight="false" outlineLevel="0" collapsed="false">
      <c r="A33" s="208" t="str">
        <f aca="false">A11</f>
        <v>Caroline</v>
      </c>
      <c r="B33" s="211" t="n">
        <v>0</v>
      </c>
      <c r="C33" s="211" t="n">
        <v>1</v>
      </c>
      <c r="D33" s="211" t="n">
        <v>5</v>
      </c>
      <c r="E33" s="211" t="n">
        <v>10</v>
      </c>
      <c r="F33" s="211" t="n">
        <v>12</v>
      </c>
      <c r="G33" s="211" t="n">
        <v>13</v>
      </c>
      <c r="H33" s="211" t="n">
        <v>18</v>
      </c>
      <c r="I33" s="211" t="n">
        <v>20</v>
      </c>
      <c r="J33" s="211" t="n">
        <v>25</v>
      </c>
      <c r="K33" s="211" t="n">
        <v>27</v>
      </c>
      <c r="L33" s="211" t="n">
        <v>28</v>
      </c>
      <c r="M33" s="211" t="n">
        <v>39</v>
      </c>
      <c r="N33" s="211" t="n">
        <v>42</v>
      </c>
      <c r="O33" s="211" t="n">
        <v>49</v>
      </c>
      <c r="P33" s="211" t="n">
        <v>57</v>
      </c>
      <c r="Q33" s="211" t="n">
        <v>65</v>
      </c>
      <c r="R33" s="211" t="n">
        <v>77</v>
      </c>
      <c r="S33" s="211" t="n">
        <v>85</v>
      </c>
      <c r="T33" s="211" t="n">
        <v>92</v>
      </c>
      <c r="U33" s="211" t="n">
        <v>99</v>
      </c>
      <c r="V33" s="211" t="n">
        <v>103</v>
      </c>
      <c r="W33" s="211" t="n">
        <v>112</v>
      </c>
      <c r="X33" s="211" t="n">
        <v>120</v>
      </c>
      <c r="Y33" s="211" t="n">
        <v>120</v>
      </c>
      <c r="Z33" s="211" t="n">
        <v>125</v>
      </c>
      <c r="AA33" s="211" t="n">
        <v>125</v>
      </c>
    </row>
    <row r="34" customFormat="false" ht="15" hidden="false" customHeight="false" outlineLevel="0" collapsed="false">
      <c r="A34" s="208" t="str">
        <f aca="false">A12</f>
        <v>Maya</v>
      </c>
      <c r="B34" s="211" t="n">
        <v>0</v>
      </c>
      <c r="C34" s="211" t="n">
        <v>1</v>
      </c>
      <c r="D34" s="211" t="n">
        <v>10</v>
      </c>
      <c r="E34" s="211" t="n">
        <v>14</v>
      </c>
      <c r="F34" s="211" t="n">
        <v>16</v>
      </c>
      <c r="G34" s="211" t="n">
        <v>22</v>
      </c>
      <c r="H34" s="211" t="n">
        <v>29</v>
      </c>
      <c r="I34" s="211" t="n">
        <v>32</v>
      </c>
      <c r="J34" s="211" t="n">
        <v>39</v>
      </c>
      <c r="K34" s="211" t="n">
        <v>46</v>
      </c>
      <c r="L34" s="211" t="n">
        <v>50</v>
      </c>
      <c r="M34" s="211" t="n">
        <v>67</v>
      </c>
      <c r="N34" s="211" t="n">
        <v>73</v>
      </c>
      <c r="O34" s="211" t="n">
        <v>78</v>
      </c>
      <c r="P34" s="211" t="n">
        <v>88</v>
      </c>
      <c r="Q34" s="211" t="n">
        <v>96</v>
      </c>
      <c r="R34" s="211" t="n">
        <v>106</v>
      </c>
      <c r="S34" s="211" t="n">
        <v>113</v>
      </c>
      <c r="T34" s="211" t="n">
        <v>116</v>
      </c>
      <c r="U34" s="211" t="n">
        <v>123</v>
      </c>
      <c r="V34" s="211" t="n">
        <v>127</v>
      </c>
      <c r="W34" s="211" t="n">
        <v>135</v>
      </c>
      <c r="X34" s="211" t="n">
        <v>141</v>
      </c>
      <c r="Y34" s="211" t="n">
        <v>144</v>
      </c>
      <c r="Z34" s="211" t="n">
        <v>149</v>
      </c>
      <c r="AA34" s="211" t="n">
        <v>156</v>
      </c>
    </row>
    <row r="35" customFormat="false" ht="15" hidden="false" customHeight="false" outlineLevel="0" collapsed="false">
      <c r="A35" s="208" t="str">
        <f aca="false">A13</f>
        <v>Becky</v>
      </c>
      <c r="B35" s="211" t="n">
        <v>0</v>
      </c>
      <c r="C35" s="211" t="n">
        <v>0</v>
      </c>
      <c r="D35" s="211" t="n">
        <v>4</v>
      </c>
      <c r="E35" s="211" t="n">
        <v>6</v>
      </c>
      <c r="F35" s="211" t="n">
        <v>6</v>
      </c>
      <c r="G35" s="211" t="n">
        <v>7</v>
      </c>
      <c r="H35" s="211" t="n">
        <v>9</v>
      </c>
      <c r="I35" s="211" t="n">
        <v>11</v>
      </c>
      <c r="J35" s="211" t="n">
        <v>15</v>
      </c>
      <c r="K35" s="211" t="n">
        <v>16</v>
      </c>
      <c r="L35" s="211" t="n">
        <v>18</v>
      </c>
      <c r="M35" s="211" t="n">
        <v>29</v>
      </c>
      <c r="N35" s="211" t="n">
        <v>33</v>
      </c>
      <c r="O35" s="211" t="n">
        <v>38</v>
      </c>
      <c r="P35" s="211" t="n">
        <v>47</v>
      </c>
      <c r="Q35" s="211" t="n">
        <v>56</v>
      </c>
      <c r="R35" s="211" t="n">
        <v>64</v>
      </c>
      <c r="S35" s="211" t="n">
        <v>70</v>
      </c>
      <c r="T35" s="211" t="n">
        <v>74</v>
      </c>
      <c r="U35" s="211" t="n">
        <v>75</v>
      </c>
      <c r="V35" s="211" t="n">
        <v>80</v>
      </c>
      <c r="W35" s="211" t="n">
        <v>88</v>
      </c>
      <c r="X35" s="211" t="n">
        <v>89</v>
      </c>
      <c r="Y35" s="211" t="n">
        <v>91</v>
      </c>
      <c r="Z35" s="211" t="n">
        <v>96</v>
      </c>
      <c r="AA35" s="211" t="n">
        <v>104</v>
      </c>
    </row>
    <row r="36" customFormat="false" ht="15" hidden="false" customHeight="false" outlineLevel="0" collapsed="false">
      <c r="A36" s="208" t="str">
        <f aca="false">A14</f>
        <v>Susanne</v>
      </c>
      <c r="B36" s="211" t="n">
        <v>0</v>
      </c>
      <c r="C36" s="211" t="n">
        <v>0</v>
      </c>
      <c r="D36" s="211" t="n">
        <v>4</v>
      </c>
      <c r="E36" s="211" t="n">
        <v>11</v>
      </c>
      <c r="F36" s="211" t="n">
        <v>13</v>
      </c>
      <c r="G36" s="211" t="n">
        <v>15</v>
      </c>
      <c r="H36" s="211" t="n">
        <v>17</v>
      </c>
      <c r="I36" s="211" t="n">
        <v>24</v>
      </c>
      <c r="J36" s="211" t="n">
        <v>27</v>
      </c>
      <c r="K36" s="211" t="n">
        <v>28</v>
      </c>
      <c r="L36" s="211" t="n">
        <v>31</v>
      </c>
      <c r="M36" s="211" t="n">
        <v>45</v>
      </c>
      <c r="N36" s="211" t="n">
        <v>53</v>
      </c>
      <c r="O36" s="211" t="n">
        <v>63</v>
      </c>
      <c r="P36" s="211" t="n">
        <v>71</v>
      </c>
      <c r="Q36" s="211" t="n">
        <v>78</v>
      </c>
      <c r="R36" s="211" t="n">
        <v>86</v>
      </c>
      <c r="S36" s="211" t="n">
        <v>91</v>
      </c>
      <c r="T36" s="211" t="n">
        <v>97</v>
      </c>
      <c r="U36" s="211" t="n">
        <v>102</v>
      </c>
      <c r="V36" s="211" t="n">
        <v>108</v>
      </c>
      <c r="W36" s="211" t="n">
        <v>115</v>
      </c>
      <c r="X36" s="211" t="n">
        <v>121</v>
      </c>
      <c r="Y36" s="211" t="n">
        <v>123</v>
      </c>
      <c r="Z36" s="211" t="n">
        <v>134</v>
      </c>
      <c r="AA36" s="211" t="n">
        <v>135</v>
      </c>
    </row>
    <row r="37" customFormat="false" ht="15" hidden="false" customHeight="false" outlineLevel="0" collapsed="false">
      <c r="A37" s="208" t="str">
        <f aca="false">A15</f>
        <v>Jule</v>
      </c>
      <c r="B37" s="211" t="n">
        <v>0</v>
      </c>
      <c r="C37" s="211" t="n">
        <v>0</v>
      </c>
      <c r="D37" s="211" t="n">
        <v>1</v>
      </c>
      <c r="E37" s="211" t="n">
        <v>5</v>
      </c>
      <c r="F37" s="211" t="n">
        <v>5</v>
      </c>
      <c r="G37" s="211" t="n">
        <v>9</v>
      </c>
      <c r="H37" s="211" t="n">
        <v>12</v>
      </c>
      <c r="I37" s="211" t="n">
        <v>13</v>
      </c>
      <c r="J37" s="211" t="n">
        <v>18</v>
      </c>
      <c r="K37" s="211" t="n">
        <v>21</v>
      </c>
      <c r="L37" s="211" t="n">
        <v>24</v>
      </c>
      <c r="M37" s="211" t="n">
        <v>28</v>
      </c>
      <c r="N37" s="211" t="n">
        <v>30</v>
      </c>
      <c r="O37" s="211" t="n">
        <v>37</v>
      </c>
      <c r="P37" s="211" t="n">
        <v>42</v>
      </c>
      <c r="Q37" s="211" t="n">
        <v>49</v>
      </c>
      <c r="R37" s="211" t="n">
        <v>53</v>
      </c>
      <c r="S37" s="211" t="n">
        <v>60</v>
      </c>
      <c r="T37" s="211" t="n">
        <v>70</v>
      </c>
      <c r="U37" s="211" t="n">
        <v>71</v>
      </c>
      <c r="V37" s="211" t="n">
        <v>77</v>
      </c>
      <c r="W37" s="211" t="n">
        <v>86</v>
      </c>
      <c r="X37" s="211" t="n">
        <v>86</v>
      </c>
      <c r="Y37" s="211" t="n">
        <v>94</v>
      </c>
      <c r="Z37" s="211" t="n">
        <v>95</v>
      </c>
      <c r="AA37" s="211" t="n">
        <v>106</v>
      </c>
    </row>
    <row r="38" customFormat="false" ht="15" hidden="false" customHeight="false" outlineLevel="0" collapsed="false">
      <c r="A38" s="208" t="str">
        <f aca="false">A16</f>
        <v>Moni</v>
      </c>
      <c r="B38" s="211" t="n">
        <v>0</v>
      </c>
      <c r="C38" s="211" t="n">
        <v>0</v>
      </c>
      <c r="D38" s="211" t="n">
        <v>3</v>
      </c>
      <c r="E38" s="211" t="n">
        <v>6</v>
      </c>
      <c r="F38" s="211" t="n">
        <v>6</v>
      </c>
      <c r="G38" s="211" t="n">
        <v>6</v>
      </c>
      <c r="H38" s="211" t="n">
        <v>9</v>
      </c>
      <c r="I38" s="211" t="n">
        <v>10</v>
      </c>
      <c r="J38" s="211" t="n">
        <v>15</v>
      </c>
      <c r="K38" s="211" t="n">
        <v>15</v>
      </c>
      <c r="L38" s="211" t="n">
        <v>15</v>
      </c>
      <c r="M38" s="211" t="n">
        <v>24</v>
      </c>
      <c r="N38" s="211" t="n">
        <v>26</v>
      </c>
      <c r="O38" s="211" t="n">
        <v>30</v>
      </c>
      <c r="P38" s="211" t="n">
        <v>33</v>
      </c>
      <c r="Q38" s="211" t="n">
        <v>41</v>
      </c>
      <c r="R38" s="211" t="n">
        <v>48</v>
      </c>
      <c r="S38" s="211" t="n">
        <v>53</v>
      </c>
      <c r="T38" s="211" t="n">
        <v>56</v>
      </c>
      <c r="U38" s="211" t="n">
        <v>59</v>
      </c>
      <c r="V38" s="211" t="n">
        <v>59</v>
      </c>
      <c r="W38" s="211" t="n">
        <v>69</v>
      </c>
      <c r="X38" s="211" t="n">
        <v>69</v>
      </c>
      <c r="Y38" s="211" t="n">
        <v>72</v>
      </c>
      <c r="Z38" s="211" t="n">
        <v>79</v>
      </c>
      <c r="AA38" s="211" t="n">
        <v>86</v>
      </c>
    </row>
    <row r="39" customFormat="false" ht="15" hidden="false" customHeight="false" outlineLevel="0" collapsed="false">
      <c r="A39" s="208" t="str">
        <f aca="false">A17</f>
        <v>Tabea</v>
      </c>
      <c r="B39" s="211" t="n">
        <v>0</v>
      </c>
      <c r="C39" s="211" t="n">
        <v>5</v>
      </c>
      <c r="D39" s="211" t="n">
        <v>14</v>
      </c>
      <c r="E39" s="211" t="n">
        <v>16</v>
      </c>
      <c r="F39" s="211" t="n">
        <v>19</v>
      </c>
      <c r="G39" s="211" t="n">
        <v>22</v>
      </c>
      <c r="H39" s="211" t="n">
        <v>28</v>
      </c>
      <c r="I39" s="211" t="n">
        <v>33</v>
      </c>
      <c r="J39" s="211" t="n">
        <v>33</v>
      </c>
      <c r="K39" s="211" t="n">
        <v>34</v>
      </c>
      <c r="L39" s="211" t="n">
        <v>34</v>
      </c>
      <c r="M39" s="211" t="n">
        <v>46</v>
      </c>
      <c r="N39" s="211" t="n">
        <v>52</v>
      </c>
      <c r="O39" s="211" t="n">
        <v>54</v>
      </c>
      <c r="P39" s="211" t="n">
        <v>60</v>
      </c>
      <c r="Q39" s="211" t="n">
        <v>69</v>
      </c>
      <c r="R39" s="211" t="n">
        <v>75</v>
      </c>
      <c r="S39" s="211" t="n">
        <v>75</v>
      </c>
      <c r="T39" s="211" t="n">
        <v>79</v>
      </c>
      <c r="U39" s="211" t="n">
        <v>83</v>
      </c>
      <c r="V39" s="211" t="n">
        <v>90</v>
      </c>
      <c r="W39" s="211" t="n">
        <v>96</v>
      </c>
      <c r="X39" s="211" t="n">
        <v>97</v>
      </c>
      <c r="Y39" s="211" t="n">
        <v>97</v>
      </c>
      <c r="Z39" s="211" t="n">
        <v>98</v>
      </c>
      <c r="AA39" s="211" t="n">
        <v>98</v>
      </c>
    </row>
    <row r="40" customFormat="false" ht="15" hidden="false" customHeight="false" outlineLevel="0" collapsed="false">
      <c r="A40" s="208" t="str">
        <f aca="false">A18</f>
        <v>Vivien</v>
      </c>
      <c r="B40" s="211" t="n">
        <v>0</v>
      </c>
      <c r="C40" s="211" t="n">
        <v>1</v>
      </c>
      <c r="D40" s="211" t="n">
        <v>2</v>
      </c>
      <c r="E40" s="211" t="n">
        <v>4</v>
      </c>
      <c r="F40" s="211" t="n">
        <v>4</v>
      </c>
      <c r="G40" s="211" t="n">
        <v>11</v>
      </c>
      <c r="H40" s="211" t="n">
        <v>14</v>
      </c>
      <c r="I40" s="211" t="n">
        <v>15</v>
      </c>
      <c r="J40" s="211" t="n">
        <v>17</v>
      </c>
      <c r="K40" s="211" t="n">
        <v>19</v>
      </c>
      <c r="L40" s="211" t="n">
        <v>19</v>
      </c>
      <c r="M40" s="211" t="n">
        <v>26</v>
      </c>
      <c r="N40" s="211" t="n">
        <v>29</v>
      </c>
      <c r="O40" s="211" t="n">
        <v>35</v>
      </c>
      <c r="P40" s="211" t="n">
        <v>40</v>
      </c>
      <c r="Q40" s="211" t="n">
        <v>46</v>
      </c>
      <c r="R40" s="211" t="n">
        <v>51</v>
      </c>
      <c r="S40" s="211" t="n">
        <v>56</v>
      </c>
      <c r="T40" s="211" t="n">
        <v>65</v>
      </c>
      <c r="U40" s="211" t="n">
        <v>65</v>
      </c>
      <c r="V40" s="211" t="n">
        <v>67</v>
      </c>
      <c r="W40" s="211" t="n">
        <v>74</v>
      </c>
      <c r="X40" s="211" t="n">
        <v>75</v>
      </c>
      <c r="Y40" s="211" t="n">
        <v>82</v>
      </c>
      <c r="Z40" s="211" t="n">
        <v>83</v>
      </c>
      <c r="AA40" s="211" t="n">
        <v>84</v>
      </c>
    </row>
    <row r="41" customFormat="false" ht="15" hidden="false" customHeight="false" outlineLevel="0" collapsed="false">
      <c r="A41" s="208" t="str">
        <f aca="false">A19</f>
        <v>Helmut</v>
      </c>
      <c r="B41" s="211" t="n">
        <v>0</v>
      </c>
      <c r="C41" s="211" t="n">
        <v>2</v>
      </c>
      <c r="D41" s="211" t="n">
        <v>10</v>
      </c>
      <c r="E41" s="211" t="n">
        <v>18</v>
      </c>
      <c r="F41" s="211" t="n">
        <v>21</v>
      </c>
      <c r="G41" s="211" t="n">
        <v>28</v>
      </c>
      <c r="H41" s="211" t="n">
        <v>32</v>
      </c>
      <c r="I41" s="211" t="n">
        <v>35</v>
      </c>
      <c r="J41" s="211" t="n">
        <v>42</v>
      </c>
      <c r="K41" s="211" t="n">
        <v>49</v>
      </c>
      <c r="L41" s="211" t="n">
        <v>52</v>
      </c>
      <c r="M41" s="211" t="n">
        <v>63</v>
      </c>
      <c r="N41" s="211" t="n">
        <v>68</v>
      </c>
      <c r="O41" s="211" t="n">
        <v>74</v>
      </c>
      <c r="P41" s="211" t="n">
        <v>84</v>
      </c>
      <c r="Q41" s="211" t="n">
        <v>93</v>
      </c>
      <c r="R41" s="211" t="n">
        <v>102</v>
      </c>
      <c r="S41" s="211" t="n">
        <v>111</v>
      </c>
      <c r="T41" s="211" t="n">
        <v>117</v>
      </c>
      <c r="U41" s="211" t="n">
        <v>124</v>
      </c>
      <c r="V41" s="211" t="n">
        <v>131</v>
      </c>
      <c r="W41" s="211" t="n">
        <v>135</v>
      </c>
      <c r="X41" s="211" t="n">
        <v>146</v>
      </c>
      <c r="Y41" s="211" t="n">
        <v>147</v>
      </c>
      <c r="Z41" s="211" t="n">
        <v>151</v>
      </c>
      <c r="AA41" s="211" t="n">
        <v>180</v>
      </c>
    </row>
    <row r="42" customFormat="false" ht="15" hidden="false" customHeight="false" outlineLevel="0" collapsed="false">
      <c r="A42" s="208" t="str">
        <f aca="false">A20</f>
        <v>Random</v>
      </c>
      <c r="B42" s="211" t="n">
        <v>0</v>
      </c>
      <c r="C42" s="211" t="n">
        <v>1</v>
      </c>
      <c r="D42" s="211" t="n">
        <v>4</v>
      </c>
      <c r="E42" s="211" t="n">
        <v>8</v>
      </c>
      <c r="F42" s="211" t="n">
        <v>11</v>
      </c>
      <c r="G42" s="211" t="n">
        <v>7</v>
      </c>
      <c r="H42" s="211" t="n">
        <v>14</v>
      </c>
      <c r="I42" s="211" t="n">
        <v>19</v>
      </c>
      <c r="J42" s="211" t="n">
        <v>8</v>
      </c>
      <c r="K42" s="211" t="n">
        <v>19</v>
      </c>
      <c r="L42" s="211" t="n">
        <v>23</v>
      </c>
      <c r="M42" s="211" t="n">
        <v>28</v>
      </c>
      <c r="N42" s="211" t="n">
        <v>35</v>
      </c>
      <c r="O42" s="211" t="n">
        <v>29</v>
      </c>
      <c r="P42" s="211" t="n">
        <v>41</v>
      </c>
      <c r="Q42" s="211" t="n">
        <v>57</v>
      </c>
      <c r="R42" s="211" t="n">
        <v>80</v>
      </c>
      <c r="S42" s="211" t="n">
        <v>46</v>
      </c>
      <c r="T42" s="211" t="n">
        <v>51</v>
      </c>
      <c r="U42" s="211" t="n">
        <v>55</v>
      </c>
      <c r="V42" s="211" t="n">
        <v>57</v>
      </c>
      <c r="W42" s="211" t="n">
        <v>69</v>
      </c>
      <c r="X42" s="211" t="n">
        <v>50</v>
      </c>
      <c r="Y42" s="211" t="n">
        <v>72</v>
      </c>
      <c r="Z42" s="211" t="n">
        <v>85</v>
      </c>
      <c r="AA42" s="211" t="n">
        <v>7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1</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1</v>
      </c>
      <c r="AY2" s="9" t="str">
        <f aca="false">IF(COUNTIF(Ergebnisse!K3:Ergebnisse!K8,Ergebnisse!$B$65)=6,"ok","")</f>
        <v>ok</v>
      </c>
      <c r="BB2" s="27" t="s">
        <v>21</v>
      </c>
      <c r="BC2" s="27" t="s">
        <v>22</v>
      </c>
      <c r="BL2" s="28"/>
      <c r="BY2" s="1"/>
      <c r="CX2" s="197" t="n">
        <f aca="false">IF(OR($CX$64="",MOD(SUM($H$3:$J$61)+SUM($BH$3:$BJ$61),3)=0),COUNTIF(Ergebnisse!$D$49:Ergebnisse!$F$56,BM8),0)</f>
        <v>1</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1</v>
      </c>
      <c r="I3" s="199" t="s">
        <v>27</v>
      </c>
      <c r="J3" s="190" t="n">
        <v>1</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3</v>
      </c>
      <c r="BI3" s="191" t="s">
        <v>27</v>
      </c>
      <c r="BJ3" s="190" t="n">
        <v>1</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2</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1</v>
      </c>
      <c r="I4" s="199" t="s">
        <v>27</v>
      </c>
      <c r="J4" s="190" t="n">
        <v>1</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0</v>
      </c>
      <c r="BI4" s="191" t="s">
        <v>27</v>
      </c>
      <c r="BJ4" s="190" t="n">
        <v>3</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1</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2</v>
      </c>
      <c r="I5" s="199" t="s">
        <v>27</v>
      </c>
      <c r="J5" s="190" t="n">
        <v>1</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5</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2</v>
      </c>
      <c r="BI5" s="191" t="s">
        <v>27</v>
      </c>
      <c r="BJ5" s="190" t="n">
        <v>1</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3</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2</v>
      </c>
      <c r="I6" s="199" t="s">
        <v>27</v>
      </c>
      <c r="J6" s="190"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0</v>
      </c>
      <c r="BI6" s="191" t="s">
        <v>27</v>
      </c>
      <c r="BJ6" s="190" t="n">
        <v>3</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2</v>
      </c>
      <c r="I7" s="199" t="n">
        <v>0</v>
      </c>
      <c r="J7" s="190" t="n">
        <v>2</v>
      </c>
      <c r="M7" s="44"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1</v>
      </c>
      <c r="BI7" s="20" t="s">
        <v>27</v>
      </c>
      <c r="BJ7" s="216" t="n">
        <v>0</v>
      </c>
      <c r="BM7" s="23" t="s">
        <v>37</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0</v>
      </c>
      <c r="I8" s="199" t="s">
        <v>27</v>
      </c>
      <c r="J8" s="190" t="n">
        <v>1</v>
      </c>
      <c r="M8" s="44" t="s">
        <v>3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3</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3</v>
      </c>
      <c r="BI8" s="191" t="s">
        <v>27</v>
      </c>
      <c r="BJ8" s="216" t="n">
        <v>1</v>
      </c>
      <c r="BM8" s="23"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0</v>
      </c>
      <c r="AY9" s="9" t="str">
        <f aca="false">IF(COUNTIF(Ergebnisse!K3:Ergebnisse!K8,Ergebnisse!$B$65)=6,"ok","")</f>
        <v>ok</v>
      </c>
      <c r="BD9" s="5"/>
      <c r="BE9" s="5"/>
      <c r="BF9" s="5"/>
      <c r="BG9" s="5"/>
      <c r="BM9" s="23" t="s">
        <v>31</v>
      </c>
      <c r="BY9" s="1"/>
      <c r="CX9" s="197" t="n">
        <f aca="false">IF(OR($CX$64="",MOD(SUM($H$3:$J$61)+SUM($BH$3:$BJ$61),3)=0),COUNTIF(Ergebnisse!$D$49:Ergebnisse!$F$56,BM9),0)</f>
        <v>0</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1</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1</v>
      </c>
      <c r="I13" s="199" t="s">
        <v>27</v>
      </c>
      <c r="J13" s="190" t="n">
        <v>1</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3</v>
      </c>
      <c r="BI13" s="191" t="s">
        <v>27</v>
      </c>
      <c r="BJ13" s="190" t="n">
        <v>1</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3</v>
      </c>
      <c r="I14" s="199" t="s">
        <v>27</v>
      </c>
      <c r="J14" s="190" t="n">
        <v>1</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5</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0</v>
      </c>
      <c r="BI14" s="191" t="s">
        <v>27</v>
      </c>
      <c r="BJ14" s="190" t="n">
        <v>3</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2</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2</v>
      </c>
      <c r="I15" s="199" t="s">
        <v>27</v>
      </c>
      <c r="J15" s="190" t="n">
        <v>1</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3</v>
      </c>
      <c r="BI15" s="191" t="s">
        <v>27</v>
      </c>
      <c r="BJ15" s="190" t="n">
        <v>0</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2</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3</v>
      </c>
      <c r="I16" s="199" t="s">
        <v>27</v>
      </c>
      <c r="J16" s="190" t="n">
        <v>1</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2</v>
      </c>
      <c r="BI16" s="191" t="s">
        <v>27</v>
      </c>
      <c r="BJ16" s="190" t="n">
        <v>3</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2</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0</v>
      </c>
      <c r="I17" s="199" t="s">
        <v>27</v>
      </c>
      <c r="J17" s="190" t="n">
        <v>2</v>
      </c>
      <c r="M17" s="55" t="s">
        <v>51</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3</v>
      </c>
      <c r="BI17" s="191" t="s">
        <v>27</v>
      </c>
      <c r="BJ17" s="216" t="n">
        <v>1</v>
      </c>
      <c r="BM17" s="54" t="s">
        <v>6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1</v>
      </c>
      <c r="I18" s="199" t="s">
        <v>27</v>
      </c>
      <c r="J18" s="190" t="n">
        <v>2</v>
      </c>
      <c r="M18" s="55"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3</v>
      </c>
      <c r="BI18" s="191" t="s">
        <v>27</v>
      </c>
      <c r="BJ18" s="216" t="n">
        <v>2</v>
      </c>
      <c r="BM18" s="54" t="s">
        <v>52</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3</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3</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1</v>
      </c>
      <c r="AY19" s="9" t="str">
        <f aca="false">IF(COUNTIF(Ergebnisse!K13:Ergebnisse!K18,Ergebnisse!$B$65)=6,"ok","")</f>
        <v>ok</v>
      </c>
      <c r="BB19" s="1" t="s">
        <v>3</v>
      </c>
      <c r="BD19" s="5"/>
      <c r="BE19" s="5"/>
      <c r="BF19" s="5"/>
      <c r="BG19" s="5"/>
      <c r="BM19" s="54" t="s">
        <v>55</v>
      </c>
      <c r="BY19" s="1"/>
      <c r="CX19" s="53" t="n">
        <f aca="false">IF(OR($CX$64="",MOD(SUM($H$3:$J$61)+SUM($BH$3:$BJ$61),3)=0),COUNTIF(Ergebnisse!$D$49:Ergebnisse!$F$56,BM19),0)</f>
        <v>1</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1</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1</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1</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1</v>
      </c>
      <c r="I23" s="199" t="s">
        <v>27</v>
      </c>
      <c r="J23" s="190" t="n">
        <v>2</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5</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0</v>
      </c>
      <c r="BI23" s="191" t="s">
        <v>27</v>
      </c>
      <c r="BJ23" s="190" t="n">
        <v>3</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2</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4</v>
      </c>
      <c r="I24" s="199" t="s">
        <v>27</v>
      </c>
      <c r="J24" s="190" t="n">
        <v>1</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3</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6</v>
      </c>
      <c r="BI24" s="191" t="s">
        <v>27</v>
      </c>
      <c r="BJ24" s="190" t="n">
        <v>0</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2</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1</v>
      </c>
      <c r="I25" s="199" t="s">
        <v>27</v>
      </c>
      <c r="J25" s="190" t="n">
        <v>3</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0</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1</v>
      </c>
      <c r="BI25" s="191" t="s">
        <v>27</v>
      </c>
      <c r="BJ25" s="190" t="n">
        <v>5</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1</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3</v>
      </c>
      <c r="I26" s="199" t="s">
        <v>27</v>
      </c>
      <c r="J26" s="190" t="n">
        <v>2</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5</v>
      </c>
      <c r="BI26" s="191" t="s">
        <v>27</v>
      </c>
      <c r="BJ26" s="190" t="n">
        <v>0</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2</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2</v>
      </c>
      <c r="I27" s="199" t="s">
        <v>27</v>
      </c>
      <c r="J27" s="190" t="n">
        <v>2</v>
      </c>
      <c r="M27" s="60" t="s">
        <v>74</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0</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0</v>
      </c>
      <c r="BI27" s="191" t="s">
        <v>27</v>
      </c>
      <c r="BJ27" s="216" t="n">
        <v>2</v>
      </c>
      <c r="BM27" s="59" t="s">
        <v>75</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5</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1</v>
      </c>
      <c r="I28" s="199" t="s">
        <v>27</v>
      </c>
      <c r="J28" s="190" t="n">
        <v>2</v>
      </c>
      <c r="M28" s="60"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3</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2</v>
      </c>
      <c r="BI28" s="191" t="s">
        <v>27</v>
      </c>
      <c r="BJ28" s="216" t="n">
        <v>2</v>
      </c>
      <c r="BM28" s="59" t="s">
        <v>73</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2"/>
      <c r="DB28" s="218"/>
    </row>
    <row r="29" customFormat="false" ht="12.75" hidden="false" customHeight="false" outlineLevel="0" collapsed="false">
      <c r="D29" s="5"/>
      <c r="E29" s="5"/>
      <c r="F29" s="5"/>
      <c r="G29" s="5"/>
      <c r="M29" s="60" t="s">
        <v>70</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1</v>
      </c>
      <c r="AY29" s="9" t="str">
        <f aca="false">IF(COUNTIF(Ergebnisse!K23:Ergebnisse!K28,Ergebnisse!$B$65)=6,"ok","")</f>
        <v>ok</v>
      </c>
      <c r="BD29" s="5"/>
      <c r="BE29" s="5"/>
      <c r="BF29" s="5"/>
      <c r="BG29" s="5"/>
      <c r="BM29" s="59" t="s">
        <v>71</v>
      </c>
      <c r="BY29" s="1"/>
      <c r="CX29" s="58" t="n">
        <f aca="false">IF(OR($CX$64="",MOD(SUM($H$3:$J$61)+SUM($BH$3:$BJ$61),3)=0),COUNTIF(Ergebnisse!$D$49:Ergebnisse!$F$56,BM29),0)</f>
        <v>0</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9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46</v>
      </c>
      <c r="C35" s="68" t="s">
        <v>29</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66</v>
      </c>
      <c r="C36" s="68" t="s">
        <v>53</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48</v>
      </c>
      <c r="C37" s="68" t="s">
        <v>31</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67</v>
      </c>
      <c r="C38" s="68" t="s">
        <v>55</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33</v>
      </c>
      <c r="E49" s="24" t="s">
        <v>26</v>
      </c>
      <c r="F49" s="60" t="s">
        <v>72</v>
      </c>
      <c r="G49" s="9" t="n">
        <v>0</v>
      </c>
      <c r="H49" s="190" t="n">
        <v>2</v>
      </c>
      <c r="I49" s="199" t="s">
        <v>27</v>
      </c>
      <c r="J49" s="190" t="n">
        <v>1</v>
      </c>
      <c r="L49" s="28"/>
      <c r="M49" s="78" t="s">
        <v>3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8" t="n">
        <f aca="false">Ergebnisse!BB49</f>
        <v>43643.875</v>
      </c>
      <c r="BC49" s="38" t="str">
        <f aca="false">Ergebnisse!BC49</f>
        <v>Le Havre</v>
      </c>
      <c r="BD49" s="80" t="s">
        <v>33</v>
      </c>
      <c r="BE49" s="24" t="s">
        <v>26</v>
      </c>
      <c r="BF49" s="80" t="s">
        <v>37</v>
      </c>
      <c r="BG49" s="9" t="n">
        <v>0</v>
      </c>
      <c r="BH49" s="190" t="n">
        <v>1</v>
      </c>
      <c r="BI49" s="199" t="s">
        <v>27</v>
      </c>
      <c r="BJ49" s="216" t="n">
        <v>2</v>
      </c>
      <c r="BL49" s="28"/>
      <c r="BM49" s="81" t="s">
        <v>37</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6</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37</v>
      </c>
      <c r="E50" s="24" t="s">
        <v>26</v>
      </c>
      <c r="F50" s="68" t="s">
        <v>55</v>
      </c>
      <c r="G50" s="9" t="n">
        <v>0</v>
      </c>
      <c r="H50" s="216" t="n">
        <v>4</v>
      </c>
      <c r="I50" s="199" t="s">
        <v>27</v>
      </c>
      <c r="J50" s="216" t="n">
        <v>1</v>
      </c>
      <c r="L50" s="28"/>
      <c r="M50" s="78" t="s">
        <v>37</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4</v>
      </c>
      <c r="AY50" s="9" t="str">
        <f aca="false">IF(Ergebnisse!K50=Ergebnisse!$B$65,Ergebnisse!K50,"")</f>
        <v>ok</v>
      </c>
      <c r="BA50" s="1" t="n">
        <f aca="false">BA49+1</f>
        <v>46</v>
      </c>
      <c r="BB50" s="38" t="n">
        <f aca="false">Ergebnisse!BB50</f>
        <v>43645.7708333333</v>
      </c>
      <c r="BC50" s="38" t="str">
        <f aca="false">Ergebnisse!BC50</f>
        <v>Rennes</v>
      </c>
      <c r="BD50" s="82" t="s">
        <v>51</v>
      </c>
      <c r="BE50" s="19" t="s">
        <v>26</v>
      </c>
      <c r="BF50" s="82" t="s">
        <v>73</v>
      </c>
      <c r="BG50" s="9" t="n">
        <v>0</v>
      </c>
      <c r="BH50" s="190" t="n">
        <v>5</v>
      </c>
      <c r="BI50" s="199" t="s">
        <v>27</v>
      </c>
      <c r="BJ50" s="190" t="n">
        <v>6</v>
      </c>
      <c r="BL50" s="28"/>
      <c r="BM50" s="83" t="s">
        <v>73</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8</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1</v>
      </c>
      <c r="E51" s="24" t="s">
        <v>26</v>
      </c>
      <c r="F51" s="68" t="s">
        <v>29</v>
      </c>
      <c r="G51" s="9" t="n">
        <v>0</v>
      </c>
      <c r="H51" s="216" t="n">
        <v>3</v>
      </c>
      <c r="I51" s="199" t="s">
        <v>27</v>
      </c>
      <c r="J51" s="216" t="n">
        <v>1</v>
      </c>
      <c r="L51" s="28"/>
      <c r="M51" s="84" t="s">
        <v>51</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5</v>
      </c>
      <c r="AY51" s="9" t="str">
        <f aca="false">IF(Ergebnisse!K51=Ergebnisse!$B$65,Ergebnisse!K51,"")</f>
        <v>ok</v>
      </c>
      <c r="BA51" s="1" t="n">
        <f aca="false">BA50+1</f>
        <v>47</v>
      </c>
      <c r="BB51" s="38" t="n">
        <f aca="false">Ergebnisse!BB51</f>
        <v>43645.625</v>
      </c>
      <c r="BC51" s="38" t="str">
        <f aca="false">Ergebnisse!BC51</f>
        <v>Valenciennes</v>
      </c>
      <c r="BD51" s="85" t="s">
        <v>24</v>
      </c>
      <c r="BE51" s="19" t="s">
        <v>26</v>
      </c>
      <c r="BF51" s="85" t="s">
        <v>53</v>
      </c>
      <c r="BG51" s="9" t="n">
        <v>0</v>
      </c>
      <c r="BH51" s="190" t="n">
        <v>1</v>
      </c>
      <c r="BI51" s="199" t="s">
        <v>27</v>
      </c>
      <c r="BJ51" s="216" t="n">
        <v>0</v>
      </c>
      <c r="BL51" s="28"/>
      <c r="BM51" s="86" t="s">
        <v>24</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6</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3</v>
      </c>
      <c r="E52" s="24" t="s">
        <v>26</v>
      </c>
      <c r="F52" s="54" t="s">
        <v>52</v>
      </c>
      <c r="G52" s="9" t="n">
        <v>0</v>
      </c>
      <c r="H52" s="216" t="n">
        <v>5</v>
      </c>
      <c r="I52" s="199" t="s">
        <v>27</v>
      </c>
      <c r="J52" s="190" t="n">
        <v>4</v>
      </c>
      <c r="L52" s="28"/>
      <c r="M52" s="84" t="s">
        <v>73</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5</v>
      </c>
      <c r="AY52" s="9" t="str">
        <f aca="false">IF(Ergebnisse!K52=Ergebnisse!$B$65,Ergebnisse!K52,"")</f>
        <v>ok</v>
      </c>
      <c r="BA52" s="1" t="n">
        <f aca="false">BA51+1</f>
        <v>48</v>
      </c>
      <c r="BB52" s="38" t="n">
        <f aca="false">Ergebnisse!BB52</f>
        <v>43644.875</v>
      </c>
      <c r="BC52" s="38" t="str">
        <f aca="false">Ergebnisse!BC52</f>
        <v>Paris</v>
      </c>
      <c r="BD52" s="87" t="s">
        <v>75</v>
      </c>
      <c r="BE52" s="24" t="s">
        <v>26</v>
      </c>
      <c r="BF52" s="87" t="s">
        <v>23</v>
      </c>
      <c r="BG52" s="9" t="n">
        <v>0</v>
      </c>
      <c r="BH52" s="190" t="n">
        <v>2</v>
      </c>
      <c r="BI52" s="199" t="s">
        <v>27</v>
      </c>
      <c r="BJ52" s="216" t="n">
        <v>3</v>
      </c>
      <c r="BL52" s="28"/>
      <c r="BM52" s="88" t="s">
        <v>23</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5</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60</v>
      </c>
      <c r="E53" s="24" t="s">
        <v>26</v>
      </c>
      <c r="F53" s="23" t="s">
        <v>24</v>
      </c>
      <c r="G53" s="9" t="n">
        <v>0</v>
      </c>
      <c r="H53" s="216" t="n">
        <v>1</v>
      </c>
      <c r="I53" s="199" t="s">
        <v>27</v>
      </c>
      <c r="J53" s="216" t="n">
        <v>2</v>
      </c>
      <c r="L53" s="28"/>
      <c r="M53" s="89"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4</v>
      </c>
      <c r="E54" s="24" t="s">
        <v>26</v>
      </c>
      <c r="F54" s="68" t="s">
        <v>53</v>
      </c>
      <c r="G54" s="9" t="n">
        <v>0</v>
      </c>
      <c r="H54" s="216" t="n">
        <v>3</v>
      </c>
      <c r="I54" s="199" t="s">
        <v>27</v>
      </c>
      <c r="J54" s="216" t="n">
        <v>4</v>
      </c>
      <c r="L54" s="28"/>
      <c r="M54" s="89" t="s">
        <v>5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1</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6</v>
      </c>
      <c r="E55" s="24" t="s">
        <v>26</v>
      </c>
      <c r="F55" s="59" t="s">
        <v>75</v>
      </c>
      <c r="G55" s="9" t="n">
        <v>0</v>
      </c>
      <c r="H55" s="216" t="n">
        <v>1</v>
      </c>
      <c r="I55" s="199" t="s">
        <v>27</v>
      </c>
      <c r="J55" s="216" t="n">
        <v>2</v>
      </c>
      <c r="L55" s="28"/>
      <c r="M55" s="91" t="s">
        <v>75</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7</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23</v>
      </c>
      <c r="E56" s="24" t="s">
        <v>26</v>
      </c>
      <c r="F56" s="68" t="s">
        <v>31</v>
      </c>
      <c r="G56" s="9" t="n">
        <v>0</v>
      </c>
      <c r="H56" s="216" t="n">
        <v>4</v>
      </c>
      <c r="I56" s="199" t="s">
        <v>27</v>
      </c>
      <c r="J56" s="216" t="n">
        <v>1</v>
      </c>
      <c r="L56" s="28"/>
      <c r="M56" s="91"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5</v>
      </c>
      <c r="AY56" s="9" t="str">
        <f aca="false">IF(Ergebnisse!K56=Ergebnisse!$B$65,Ergebnisse!K56,"")</f>
        <v>ok</v>
      </c>
      <c r="BA56" s="1" t="n">
        <f aca="false">BA52+1</f>
        <v>49</v>
      </c>
      <c r="BB56" s="38" t="n">
        <f aca="false">Ergebnisse!BB56</f>
        <v>43648.875</v>
      </c>
      <c r="BC56" s="38" t="str">
        <f aca="false">Ergebnisse!BC56</f>
        <v>Lyon</v>
      </c>
      <c r="BD56" s="92" t="s">
        <v>37</v>
      </c>
      <c r="BE56" s="25" t="s">
        <v>26</v>
      </c>
      <c r="BF56" s="96" t="s">
        <v>23</v>
      </c>
      <c r="BG56" s="9" t="n">
        <v>0</v>
      </c>
      <c r="BH56" s="190" t="n">
        <v>0</v>
      </c>
      <c r="BI56" s="199" t="s">
        <v>27</v>
      </c>
      <c r="BJ56" s="190" t="n">
        <v>2</v>
      </c>
      <c r="BL56" s="28"/>
      <c r="BM56" s="94" t="s">
        <v>2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6</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24</v>
      </c>
      <c r="BE57" s="25" t="s">
        <v>26</v>
      </c>
      <c r="BF57" s="93" t="s">
        <v>73</v>
      </c>
      <c r="BG57" s="9" t="n">
        <v>0</v>
      </c>
      <c r="BH57" s="190" t="n">
        <v>0</v>
      </c>
      <c r="BI57" s="199" t="s">
        <v>27</v>
      </c>
      <c r="BJ57" s="190" t="n">
        <v>1</v>
      </c>
      <c r="BL57" s="28"/>
      <c r="BM57" s="94" t="s">
        <v>73</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5</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37</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24</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23</v>
      </c>
      <c r="E61" s="25" t="s">
        <v>26</v>
      </c>
      <c r="F61" s="101" t="s">
        <v>73</v>
      </c>
      <c r="G61" s="9" t="n">
        <v>0</v>
      </c>
      <c r="H61" s="216" t="n">
        <v>1</v>
      </c>
      <c r="I61" s="199" t="s">
        <v>27</v>
      </c>
      <c r="J61" s="216" t="n">
        <v>0</v>
      </c>
      <c r="L61" s="28"/>
      <c r="M61" s="102" t="s">
        <v>23</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8</v>
      </c>
      <c r="AY61" s="9" t="str">
        <f aca="false">IF(Ergebnisse!K61=Ergebnisse!$B$65,Ergebnisse!K61,"")</f>
        <v>ok</v>
      </c>
      <c r="BA61" s="1" t="n">
        <f aca="false">BA57+1</f>
        <v>51</v>
      </c>
      <c r="BB61" s="38" t="n">
        <f aca="false">Ergebnisse!BB61</f>
        <v>43652.7083333333</v>
      </c>
      <c r="BC61" s="38" t="str">
        <f aca="false">Ergebnisse!BC61</f>
        <v>Nizza</v>
      </c>
      <c r="BD61" s="103" t="s">
        <v>37</v>
      </c>
      <c r="BE61" s="25" t="s">
        <v>26</v>
      </c>
      <c r="BF61" s="103" t="s">
        <v>24</v>
      </c>
      <c r="BG61" s="9" t="n">
        <v>0</v>
      </c>
      <c r="BH61" s="190" t="n">
        <v>2</v>
      </c>
      <c r="BI61" s="199" t="s">
        <v>27</v>
      </c>
      <c r="BJ61" s="190" t="n">
        <v>0</v>
      </c>
      <c r="BL61" s="28"/>
      <c r="BM61" s="27" t="s">
        <v>37</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4</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80</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80</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160</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1</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1</v>
      </c>
      <c r="AY2" s="9" t="str">
        <f aca="false">IF(COUNTIF(Ergebnisse!K3:Ergebnisse!K8,Ergebnisse!$B$65)=6,"ok","")</f>
        <v>ok</v>
      </c>
      <c r="BB2" s="27" t="s">
        <v>21</v>
      </c>
      <c r="BC2" s="27" t="s">
        <v>22</v>
      </c>
      <c r="BL2" s="28"/>
      <c r="BY2" s="1"/>
      <c r="CX2" s="197" t="n">
        <f aca="false">IF(OR($CX$64="",MOD(SUM($H$3:$J$61)+SUM($BH$3:$BJ$61),3)=0),COUNTIF(Ergebnisse!$D$49:Ergebnisse!$F$56,BM8),0)</f>
        <v>1</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3</v>
      </c>
      <c r="I3" s="199" t="s">
        <v>27</v>
      </c>
      <c r="J3" s="190" t="n">
        <v>2</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0</v>
      </c>
      <c r="BI3" s="191" t="s">
        <v>27</v>
      </c>
      <c r="BJ3" s="190" t="n">
        <v>0</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2</v>
      </c>
      <c r="I4" s="199" t="s">
        <v>27</v>
      </c>
      <c r="J4" s="190" t="n">
        <v>0</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2</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0</v>
      </c>
      <c r="BI4" s="191" t="s">
        <v>27</v>
      </c>
      <c r="BJ4" s="190" t="n">
        <v>1</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1</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1</v>
      </c>
      <c r="I5" s="199" t="s">
        <v>27</v>
      </c>
      <c r="J5" s="190" t="n">
        <v>1</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3</v>
      </c>
      <c r="BI5" s="191" t="s">
        <v>27</v>
      </c>
      <c r="BJ5" s="190" t="n">
        <v>1</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2</v>
      </c>
      <c r="I6" s="199" t="s">
        <v>27</v>
      </c>
      <c r="J6" s="190"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0</v>
      </c>
      <c r="BI6" s="191" t="s">
        <v>27</v>
      </c>
      <c r="BJ6" s="190" t="n">
        <v>2</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2</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0</v>
      </c>
      <c r="I7" s="199" t="n">
        <v>0</v>
      </c>
      <c r="J7" s="190" t="n">
        <v>0</v>
      </c>
      <c r="M7" s="44" t="s">
        <v>3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2</v>
      </c>
      <c r="BI7" s="20" t="s">
        <v>27</v>
      </c>
      <c r="BJ7" s="216" t="n">
        <v>1</v>
      </c>
      <c r="BM7" s="23" t="s">
        <v>37</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2</v>
      </c>
      <c r="I8" s="199" t="s">
        <v>27</v>
      </c>
      <c r="J8" s="190" t="n">
        <v>2</v>
      </c>
      <c r="M8" s="44"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2</v>
      </c>
      <c r="BI8" s="191" t="s">
        <v>27</v>
      </c>
      <c r="BJ8" s="216" t="n">
        <v>3</v>
      </c>
      <c r="BM8" s="23"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0</v>
      </c>
      <c r="AY9" s="9" t="str">
        <f aca="false">IF(COUNTIF(Ergebnisse!K3:Ergebnisse!K8,Ergebnisse!$B$65)=6,"ok","")</f>
        <v>ok</v>
      </c>
      <c r="BD9" s="5"/>
      <c r="BE9" s="5"/>
      <c r="BF9" s="5"/>
      <c r="BG9" s="5"/>
      <c r="BM9" s="23" t="s">
        <v>34</v>
      </c>
      <c r="BY9" s="1"/>
      <c r="CX9" s="197" t="n">
        <f aca="false">IF(OR($CX$64="",MOD(SUM($H$3:$J$61)+SUM($BH$3:$BJ$61),3)=0),COUNTIF(Ergebnisse!$D$49:Ergebnisse!$F$56,BM9),0)</f>
        <v>0</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1</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1</v>
      </c>
      <c r="I13" s="199" t="s">
        <v>27</v>
      </c>
      <c r="J13" s="190" t="n">
        <v>1</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3</v>
      </c>
      <c r="BI13" s="191" t="s">
        <v>27</v>
      </c>
      <c r="BJ13" s="190" t="n">
        <v>1</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3</v>
      </c>
      <c r="I14" s="199" t="s">
        <v>27</v>
      </c>
      <c r="J14" s="190" t="n">
        <v>1</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5</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0</v>
      </c>
      <c r="BI14" s="191" t="s">
        <v>27</v>
      </c>
      <c r="BJ14" s="190" t="n">
        <v>6</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2</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2</v>
      </c>
      <c r="I15" s="199" t="s">
        <v>27</v>
      </c>
      <c r="J15" s="190" t="n">
        <v>1</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7</v>
      </c>
      <c r="BI15" s="191" t="s">
        <v>27</v>
      </c>
      <c r="BJ15" s="190" t="n">
        <v>0</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2</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4</v>
      </c>
      <c r="I16" s="199" t="s">
        <v>27</v>
      </c>
      <c r="J16" s="190" t="n">
        <v>0</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2</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2</v>
      </c>
      <c r="BI16" s="191" t="s">
        <v>27</v>
      </c>
      <c r="BJ16" s="190" t="n">
        <v>3</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2</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0</v>
      </c>
      <c r="I17" s="199" t="s">
        <v>27</v>
      </c>
      <c r="J17" s="190" t="n">
        <v>3</v>
      </c>
      <c r="M17" s="55" t="s">
        <v>53</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1</v>
      </c>
      <c r="BI17" s="191" t="s">
        <v>27</v>
      </c>
      <c r="BJ17" s="216" t="n">
        <v>1</v>
      </c>
      <c r="BM17" s="54" t="s">
        <v>52</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3</v>
      </c>
      <c r="I18" s="199" t="s">
        <v>27</v>
      </c>
      <c r="J18" s="190" t="n">
        <v>1</v>
      </c>
      <c r="M18" s="55" t="s">
        <v>51</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4</v>
      </c>
      <c r="BI18" s="191" t="s">
        <v>27</v>
      </c>
      <c r="BJ18" s="216" t="n">
        <v>1</v>
      </c>
      <c r="BM18" s="54" t="s">
        <v>6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2</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6</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1</v>
      </c>
      <c r="AY19" s="9" t="str">
        <f aca="false">IF(COUNTIF(Ergebnisse!K13:Ergebnisse!K18,Ergebnisse!$B$65)=6,"ok","")</f>
        <v>ok</v>
      </c>
      <c r="BB19" s="1" t="s">
        <v>3</v>
      </c>
      <c r="BD19" s="5"/>
      <c r="BE19" s="5"/>
      <c r="BF19" s="5"/>
      <c r="BG19" s="5"/>
      <c r="BM19" s="54" t="s">
        <v>55</v>
      </c>
      <c r="BY19" s="1"/>
      <c r="CX19" s="53" t="n">
        <f aca="false">IF(OR($CX$64="",MOD(SUM($H$3:$J$61)+SUM($BH$3:$BJ$61),3)=0),COUNTIF(Ergebnisse!$D$49:Ergebnisse!$F$56,BM19),0)</f>
        <v>1</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1</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1</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1</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0</v>
      </c>
      <c r="I23" s="199" t="s">
        <v>27</v>
      </c>
      <c r="J23" s="190" t="n">
        <v>1</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3</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1</v>
      </c>
      <c r="BI23" s="191" t="s">
        <v>27</v>
      </c>
      <c r="BJ23" s="190" t="n">
        <v>3</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3</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5</v>
      </c>
      <c r="I24" s="199" t="s">
        <v>27</v>
      </c>
      <c r="J24" s="190" t="n">
        <v>1</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8</v>
      </c>
      <c r="BI24" s="191" t="s">
        <v>27</v>
      </c>
      <c r="BJ24" s="190" t="n">
        <v>0</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3</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1</v>
      </c>
      <c r="I25" s="199" t="s">
        <v>27</v>
      </c>
      <c r="J25" s="190" t="n">
        <v>4</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0</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1</v>
      </c>
      <c r="BI25" s="191" t="s">
        <v>27</v>
      </c>
      <c r="BJ25" s="190" t="n">
        <v>5</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1</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1</v>
      </c>
      <c r="I26" s="199" t="s">
        <v>27</v>
      </c>
      <c r="J26" s="190" t="n">
        <v>0</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2</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6</v>
      </c>
      <c r="BI26" s="191" t="s">
        <v>27</v>
      </c>
      <c r="BJ26" s="190" t="n">
        <v>0</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2</v>
      </c>
      <c r="I27" s="199" t="s">
        <v>27</v>
      </c>
      <c r="J27" s="190" t="n">
        <v>2</v>
      </c>
      <c r="M27" s="60" t="s">
        <v>74</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0</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1</v>
      </c>
      <c r="BI27" s="191" t="s">
        <v>27</v>
      </c>
      <c r="BJ27" s="216" t="n">
        <v>2</v>
      </c>
      <c r="BM27" s="59" t="s">
        <v>75</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1</v>
      </c>
      <c r="I28" s="199" t="s">
        <v>27</v>
      </c>
      <c r="J28" s="190" t="n">
        <v>2</v>
      </c>
      <c r="M28" s="60"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3</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1</v>
      </c>
      <c r="BI28" s="191" t="s">
        <v>27</v>
      </c>
      <c r="BJ28" s="216" t="n">
        <v>1</v>
      </c>
      <c r="BM28" s="59" t="s">
        <v>73</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0</v>
      </c>
      <c r="CY28" s="9" t="str">
        <f aca="false">IF(Ergebnisse!BK28=Ergebnisse!$B$65,Ergebnisse!BK28,"")</f>
        <v>ok</v>
      </c>
      <c r="DA28" s="212"/>
      <c r="DB28" s="218"/>
    </row>
    <row r="29" customFormat="false" ht="12.75" hidden="false" customHeight="false" outlineLevel="0" collapsed="false">
      <c r="D29" s="5"/>
      <c r="E29" s="5"/>
      <c r="F29" s="5"/>
      <c r="G29" s="5"/>
      <c r="M29" s="60" t="s">
        <v>70</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1</v>
      </c>
      <c r="AY29" s="9" t="str">
        <f aca="false">IF(COUNTIF(Ergebnisse!K23:Ergebnisse!K28,Ergebnisse!$B$65)=6,"ok","")</f>
        <v>ok</v>
      </c>
      <c r="BD29" s="5"/>
      <c r="BE29" s="5"/>
      <c r="BF29" s="5"/>
      <c r="BG29" s="5"/>
      <c r="BM29" s="59" t="s">
        <v>71</v>
      </c>
      <c r="BY29" s="1"/>
      <c r="CX29" s="58" t="n">
        <f aca="false">IF(OR($CX$64="",MOD(SUM($H$3:$J$61)+SUM($BH$3:$BJ$61),3)=0),COUNTIF(Ergebnisse!$D$49:Ergebnisse!$F$56,BM29),0)</f>
        <v>0</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9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46</v>
      </c>
      <c r="C35" s="68" t="s">
        <v>29</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66</v>
      </c>
      <c r="C36" s="68" t="s">
        <v>56</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48</v>
      </c>
      <c r="C37" s="68" t="s">
        <v>34</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67</v>
      </c>
      <c r="C38" s="68" t="s">
        <v>55</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23</v>
      </c>
      <c r="E49" s="24" t="s">
        <v>26</v>
      </c>
      <c r="F49" s="60" t="s">
        <v>72</v>
      </c>
      <c r="G49" s="9" t="n">
        <v>0</v>
      </c>
      <c r="H49" s="190" t="n">
        <v>2</v>
      </c>
      <c r="I49" s="199" t="s">
        <v>27</v>
      </c>
      <c r="J49" s="190" t="n">
        <v>1</v>
      </c>
      <c r="L49" s="28"/>
      <c r="M49" s="78"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8" t="n">
        <f aca="false">Ergebnisse!BB49</f>
        <v>43643.875</v>
      </c>
      <c r="BC49" s="38" t="str">
        <f aca="false">Ergebnisse!BC49</f>
        <v>Le Havre</v>
      </c>
      <c r="BD49" s="80" t="s">
        <v>23</v>
      </c>
      <c r="BE49" s="24" t="s">
        <v>26</v>
      </c>
      <c r="BF49" s="80" t="s">
        <v>37</v>
      </c>
      <c r="BG49" s="9" t="n">
        <v>0</v>
      </c>
      <c r="BH49" s="190" t="n">
        <v>2</v>
      </c>
      <c r="BI49" s="199" t="s">
        <v>27</v>
      </c>
      <c r="BJ49" s="216" t="n">
        <v>1</v>
      </c>
      <c r="BL49" s="28"/>
      <c r="BM49" s="81" t="s">
        <v>2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37</v>
      </c>
      <c r="E50" s="24" t="s">
        <v>26</v>
      </c>
      <c r="F50" s="68" t="s">
        <v>55</v>
      </c>
      <c r="G50" s="9" t="n">
        <v>0</v>
      </c>
      <c r="H50" s="216" t="n">
        <v>3</v>
      </c>
      <c r="I50" s="199" t="s">
        <v>27</v>
      </c>
      <c r="J50" s="216" t="n">
        <v>0</v>
      </c>
      <c r="L50" s="28"/>
      <c r="M50" s="78" t="s">
        <v>37</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6</v>
      </c>
      <c r="AY50" s="9" t="str">
        <f aca="false">IF(Ergebnisse!K50=Ergebnisse!$B$65,Ergebnisse!K50,"")</f>
        <v>ok</v>
      </c>
      <c r="BA50" s="1" t="n">
        <f aca="false">BA49+1</f>
        <v>46</v>
      </c>
      <c r="BB50" s="38" t="n">
        <f aca="false">Ergebnisse!BB50</f>
        <v>43645.7708333333</v>
      </c>
      <c r="BC50" s="38" t="str">
        <f aca="false">Ergebnisse!BC50</f>
        <v>Rennes</v>
      </c>
      <c r="BD50" s="82" t="s">
        <v>53</v>
      </c>
      <c r="BE50" s="19" t="s">
        <v>26</v>
      </c>
      <c r="BF50" s="82" t="s">
        <v>60</v>
      </c>
      <c r="BG50" s="9" t="n">
        <v>0</v>
      </c>
      <c r="BH50" s="190" t="n">
        <v>3</v>
      </c>
      <c r="BI50" s="199" t="s">
        <v>27</v>
      </c>
      <c r="BJ50" s="190" t="n">
        <v>2</v>
      </c>
      <c r="BL50" s="28"/>
      <c r="BM50" s="83" t="s">
        <v>53</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2</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3</v>
      </c>
      <c r="E51" s="24" t="s">
        <v>26</v>
      </c>
      <c r="F51" s="68" t="s">
        <v>29</v>
      </c>
      <c r="G51" s="9" t="n">
        <v>0</v>
      </c>
      <c r="H51" s="216" t="n">
        <v>3</v>
      </c>
      <c r="I51" s="199" t="s">
        <v>27</v>
      </c>
      <c r="J51" s="216" t="n">
        <v>1</v>
      </c>
      <c r="L51" s="28"/>
      <c r="M51" s="84" t="s">
        <v>53</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8" t="n">
        <f aca="false">Ergebnisse!BB51</f>
        <v>43645.625</v>
      </c>
      <c r="BC51" s="38" t="str">
        <f aca="false">Ergebnisse!BC51</f>
        <v>Valenciennes</v>
      </c>
      <c r="BD51" s="85" t="s">
        <v>24</v>
      </c>
      <c r="BE51" s="19" t="s">
        <v>26</v>
      </c>
      <c r="BF51" s="85" t="s">
        <v>74</v>
      </c>
      <c r="BG51" s="9" t="n">
        <v>0</v>
      </c>
      <c r="BH51" s="190" t="n">
        <v>1</v>
      </c>
      <c r="BI51" s="199" t="s">
        <v>27</v>
      </c>
      <c r="BJ51" s="216" t="n">
        <v>3</v>
      </c>
      <c r="BL51" s="28"/>
      <c r="BM51" s="86" t="s">
        <v>74</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3</v>
      </c>
      <c r="E52" s="24" t="s">
        <v>26</v>
      </c>
      <c r="F52" s="54" t="s">
        <v>60</v>
      </c>
      <c r="G52" s="9" t="n">
        <v>0</v>
      </c>
      <c r="H52" s="216" t="n">
        <v>5</v>
      </c>
      <c r="I52" s="199" t="s">
        <v>27</v>
      </c>
      <c r="J52" s="190" t="n">
        <v>6</v>
      </c>
      <c r="L52" s="28"/>
      <c r="M52" s="84" t="s">
        <v>6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1</v>
      </c>
      <c r="AY52" s="9" t="str">
        <f aca="false">IF(Ergebnisse!K52=Ergebnisse!$B$65,Ergebnisse!K52,"")</f>
        <v>ok</v>
      </c>
      <c r="BA52" s="1" t="n">
        <f aca="false">BA51+1</f>
        <v>48</v>
      </c>
      <c r="BB52" s="38" t="n">
        <f aca="false">Ergebnisse!BB52</f>
        <v>43644.875</v>
      </c>
      <c r="BC52" s="38" t="str">
        <f aca="false">Ergebnisse!BC52</f>
        <v>Paris</v>
      </c>
      <c r="BD52" s="87" t="s">
        <v>75</v>
      </c>
      <c r="BE52" s="24" t="s">
        <v>26</v>
      </c>
      <c r="BF52" s="87" t="s">
        <v>33</v>
      </c>
      <c r="BG52" s="9" t="n">
        <v>0</v>
      </c>
      <c r="BH52" s="190" t="n">
        <v>4</v>
      </c>
      <c r="BI52" s="199" t="s">
        <v>27</v>
      </c>
      <c r="BJ52" s="216" t="n">
        <v>1</v>
      </c>
      <c r="BL52" s="28"/>
      <c r="BM52" s="88" t="s">
        <v>75</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8</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52</v>
      </c>
      <c r="E53" s="24" t="s">
        <v>26</v>
      </c>
      <c r="F53" s="23" t="s">
        <v>24</v>
      </c>
      <c r="G53" s="9" t="n">
        <v>0</v>
      </c>
      <c r="H53" s="216" t="n">
        <v>7</v>
      </c>
      <c r="I53" s="199" t="s">
        <v>27</v>
      </c>
      <c r="J53" s="216" t="n">
        <v>8</v>
      </c>
      <c r="L53" s="28"/>
      <c r="M53" s="89"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0</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4</v>
      </c>
      <c r="E54" s="24" t="s">
        <v>26</v>
      </c>
      <c r="F54" s="68" t="s">
        <v>56</v>
      </c>
      <c r="G54" s="9" t="n">
        <v>0</v>
      </c>
      <c r="H54" s="216" t="n">
        <v>2</v>
      </c>
      <c r="I54" s="199" t="s">
        <v>27</v>
      </c>
      <c r="J54" s="216" t="n">
        <v>1</v>
      </c>
      <c r="L54" s="28"/>
      <c r="M54" s="89" t="s">
        <v>74</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1</v>
      </c>
      <c r="E55" s="24" t="s">
        <v>26</v>
      </c>
      <c r="F55" s="59" t="s">
        <v>75</v>
      </c>
      <c r="G55" s="9" t="n">
        <v>0</v>
      </c>
      <c r="H55" s="216" t="n">
        <v>1</v>
      </c>
      <c r="I55" s="199" t="s">
        <v>27</v>
      </c>
      <c r="J55" s="216" t="n">
        <v>2</v>
      </c>
      <c r="L55" s="28"/>
      <c r="M55" s="91" t="s">
        <v>75</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6</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33</v>
      </c>
      <c r="E56" s="24" t="s">
        <v>26</v>
      </c>
      <c r="F56" s="68" t="s">
        <v>34</v>
      </c>
      <c r="G56" s="9" t="n">
        <v>0</v>
      </c>
      <c r="H56" s="216" t="n">
        <v>4</v>
      </c>
      <c r="I56" s="199" t="s">
        <v>27</v>
      </c>
      <c r="J56" s="216" t="n">
        <v>2</v>
      </c>
      <c r="L56" s="28"/>
      <c r="M56" s="91" t="s">
        <v>3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3</v>
      </c>
      <c r="AY56" s="9" t="str">
        <f aca="false">IF(Ergebnisse!K56=Ergebnisse!$B$65,Ergebnisse!K56,"")</f>
        <v>ok</v>
      </c>
      <c r="BA56" s="1" t="n">
        <f aca="false">BA52+1</f>
        <v>49</v>
      </c>
      <c r="BB56" s="38" t="n">
        <f aca="false">Ergebnisse!BB56</f>
        <v>43648.875</v>
      </c>
      <c r="BC56" s="38" t="str">
        <f aca="false">Ergebnisse!BC56</f>
        <v>Lyon</v>
      </c>
      <c r="BD56" s="92" t="s">
        <v>23</v>
      </c>
      <c r="BE56" s="25" t="s">
        <v>26</v>
      </c>
      <c r="BF56" s="96" t="s">
        <v>75</v>
      </c>
      <c r="BG56" s="9" t="n">
        <v>0</v>
      </c>
      <c r="BH56" s="190" t="n">
        <v>8</v>
      </c>
      <c r="BI56" s="199" t="s">
        <v>27</v>
      </c>
      <c r="BJ56" s="190" t="n">
        <v>7</v>
      </c>
      <c r="BL56" s="28"/>
      <c r="BM56" s="94" t="s">
        <v>2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3</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74</v>
      </c>
      <c r="BE57" s="25" t="s">
        <v>26</v>
      </c>
      <c r="BF57" s="93" t="s">
        <v>53</v>
      </c>
      <c r="BG57" s="9" t="n">
        <v>0</v>
      </c>
      <c r="BH57" s="190" t="n">
        <v>4</v>
      </c>
      <c r="BI57" s="199" t="s">
        <v>27</v>
      </c>
      <c r="BJ57" s="190" t="n">
        <v>2</v>
      </c>
      <c r="BL57" s="28"/>
      <c r="BM57" s="94" t="s">
        <v>7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5</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75</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53</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23</v>
      </c>
      <c r="E61" s="25" t="s">
        <v>26</v>
      </c>
      <c r="F61" s="101" t="s">
        <v>74</v>
      </c>
      <c r="G61" s="9" t="n">
        <v>0</v>
      </c>
      <c r="H61" s="216" t="n">
        <v>2</v>
      </c>
      <c r="I61" s="199" t="s">
        <v>27</v>
      </c>
      <c r="J61" s="216" t="n">
        <v>1</v>
      </c>
      <c r="L61" s="28"/>
      <c r="M61" s="102" t="s">
        <v>23</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8</v>
      </c>
      <c r="AY61" s="9" t="str">
        <f aca="false">IF(Ergebnisse!K61=Ergebnisse!$B$65,Ergebnisse!K61,"")</f>
        <v>ok</v>
      </c>
      <c r="BA61" s="1" t="n">
        <f aca="false">BA57+1</f>
        <v>51</v>
      </c>
      <c r="BB61" s="38" t="n">
        <f aca="false">Ergebnisse!BB61</f>
        <v>43652.7083333333</v>
      </c>
      <c r="BC61" s="38" t="str">
        <f aca="false">Ergebnisse!BC61</f>
        <v>Nizza</v>
      </c>
      <c r="BD61" s="103" t="s">
        <v>75</v>
      </c>
      <c r="BE61" s="25" t="s">
        <v>26</v>
      </c>
      <c r="BF61" s="103" t="s">
        <v>53</v>
      </c>
      <c r="BG61" s="9" t="n">
        <v>0</v>
      </c>
      <c r="BH61" s="190" t="n">
        <v>2</v>
      </c>
      <c r="BI61" s="199" t="s">
        <v>27</v>
      </c>
      <c r="BJ61" s="190" t="n">
        <v>1</v>
      </c>
      <c r="BL61" s="28"/>
      <c r="BM61" s="27" t="s">
        <v>75</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0</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71</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52</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123</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1</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1</v>
      </c>
      <c r="AY2" s="9" t="str">
        <f aca="false">IF(COUNTIF(Ergebnisse!K3:Ergebnisse!K8,Ergebnisse!$B$65)=6,"ok","")</f>
        <v>ok</v>
      </c>
      <c r="BB2" s="27" t="s">
        <v>21</v>
      </c>
      <c r="BC2" s="27" t="s">
        <v>22</v>
      </c>
      <c r="BL2" s="28"/>
      <c r="BY2" s="1"/>
      <c r="CX2" s="197" t="n">
        <f aca="false">IF(OR($CX$64="",MOD(SUM($H$3:$J$61)+SUM($BH$3:$BJ$61),3)=0),COUNTIF(Ergebnisse!$D$49:Ergebnisse!$F$56,BM8),0)</f>
        <v>1</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2</v>
      </c>
      <c r="I3" s="199" t="s">
        <v>27</v>
      </c>
      <c r="J3" s="190" t="n">
        <v>0</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2</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0</v>
      </c>
      <c r="BI3" s="191" t="s">
        <v>27</v>
      </c>
      <c r="BJ3" s="190" t="n">
        <v>0</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4</v>
      </c>
      <c r="I4" s="199" t="s">
        <v>27</v>
      </c>
      <c r="J4" s="190" t="n">
        <v>1</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3</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2</v>
      </c>
      <c r="BI4" s="191" t="s">
        <v>27</v>
      </c>
      <c r="BJ4" s="190" t="n">
        <v>3</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2</v>
      </c>
      <c r="I5" s="199" t="s">
        <v>27</v>
      </c>
      <c r="J5" s="190" t="n">
        <v>2</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2</v>
      </c>
      <c r="BI5" s="191" t="s">
        <v>27</v>
      </c>
      <c r="BJ5" s="190" t="n">
        <v>0</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2</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1</v>
      </c>
      <c r="I6" s="199" t="s">
        <v>27</v>
      </c>
      <c r="J6" s="190"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1</v>
      </c>
      <c r="BI6" s="191" t="s">
        <v>27</v>
      </c>
      <c r="BJ6" s="190" t="n">
        <v>3</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2</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3</v>
      </c>
      <c r="I7" s="199" t="n">
        <v>0</v>
      </c>
      <c r="J7" s="190" t="n">
        <v>3</v>
      </c>
      <c r="M7" s="44" t="s">
        <v>3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0</v>
      </c>
      <c r="BI7" s="20" t="s">
        <v>27</v>
      </c>
      <c r="BJ7" s="216" t="n">
        <v>2</v>
      </c>
      <c r="BM7" s="23"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5</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2</v>
      </c>
      <c r="I8" s="199" t="s">
        <v>27</v>
      </c>
      <c r="J8" s="190" t="n">
        <v>3</v>
      </c>
      <c r="M8" s="44"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3</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2</v>
      </c>
      <c r="BI8" s="191" t="s">
        <v>27</v>
      </c>
      <c r="BJ8" s="216" t="n">
        <v>1</v>
      </c>
      <c r="BM8" s="23" t="s">
        <v>37</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35</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1</v>
      </c>
      <c r="AY9" s="9" t="str">
        <f aca="false">IF(COUNTIF(Ergebnisse!K3:Ergebnisse!K8,Ergebnisse!$B$65)=6,"ok","")</f>
        <v>ok</v>
      </c>
      <c r="BD9" s="5"/>
      <c r="BE9" s="5"/>
      <c r="BF9" s="5"/>
      <c r="BG9" s="5"/>
      <c r="BM9" s="23" t="s">
        <v>31</v>
      </c>
      <c r="BY9" s="1"/>
      <c r="CX9" s="197" t="n">
        <f aca="false">IF(OR($CX$64="",MOD(SUM($H$3:$J$61)+SUM($BH$3:$BJ$61),3)=0),COUNTIF(Ergebnisse!$D$49:Ergebnisse!$F$56,BM9),0)</f>
        <v>0</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1</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1</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1</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4</v>
      </c>
      <c r="I13" s="199" t="s">
        <v>27</v>
      </c>
      <c r="J13" s="190" t="n">
        <v>3</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3</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1</v>
      </c>
      <c r="BI13" s="191" t="s">
        <v>27</v>
      </c>
      <c r="BJ13" s="190" t="n">
        <v>0</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5</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3</v>
      </c>
      <c r="I14" s="199" t="s">
        <v>27</v>
      </c>
      <c r="J14" s="190" t="n">
        <v>1</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5</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1</v>
      </c>
      <c r="BI14" s="191" t="s">
        <v>27</v>
      </c>
      <c r="BJ14" s="190" t="n">
        <v>3</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3</v>
      </c>
      <c r="I15" s="199" t="s">
        <v>27</v>
      </c>
      <c r="J15" s="190" t="n">
        <v>2</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4</v>
      </c>
      <c r="BI15" s="191" t="s">
        <v>27</v>
      </c>
      <c r="BJ15" s="190" t="n">
        <v>1</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1</v>
      </c>
      <c r="I16" s="199" t="s">
        <v>27</v>
      </c>
      <c r="J16" s="190" t="n">
        <v>0</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5</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1</v>
      </c>
      <c r="BI16" s="191" t="s">
        <v>27</v>
      </c>
      <c r="BJ16" s="190" t="n">
        <v>3</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5</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1</v>
      </c>
      <c r="I17" s="199" t="s">
        <v>27</v>
      </c>
      <c r="J17" s="190" t="n">
        <v>3</v>
      </c>
      <c r="M17" s="55" t="s">
        <v>51</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1</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1</v>
      </c>
      <c r="BI17" s="191" t="s">
        <v>27</v>
      </c>
      <c r="BJ17" s="216" t="n">
        <v>1</v>
      </c>
      <c r="BM17" s="54" t="s">
        <v>6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3</v>
      </c>
      <c r="I18" s="199" t="s">
        <v>27</v>
      </c>
      <c r="J18" s="190" t="n">
        <v>2</v>
      </c>
      <c r="M18" s="55" t="s">
        <v>53</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1</v>
      </c>
      <c r="BI18" s="191" t="s">
        <v>27</v>
      </c>
      <c r="BJ18" s="216" t="n">
        <v>0</v>
      </c>
      <c r="BM18" s="54" t="s">
        <v>52</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3</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6</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1</v>
      </c>
      <c r="AY19" s="9" t="str">
        <f aca="false">IF(COUNTIF(Ergebnisse!K13:Ergebnisse!K18,Ergebnisse!$B$65)=6,"ok","")</f>
        <v>ok</v>
      </c>
      <c r="BB19" s="1" t="s">
        <v>3</v>
      </c>
      <c r="BD19" s="5"/>
      <c r="BE19" s="5"/>
      <c r="BF19" s="5"/>
      <c r="BG19" s="5"/>
      <c r="BM19" s="54" t="s">
        <v>55</v>
      </c>
      <c r="BY19" s="1"/>
      <c r="CX19" s="53" t="n">
        <f aca="false">IF(OR($CX$64="",MOD(SUM($H$3:$J$61)+SUM($BH$3:$BJ$61),3)=0),COUNTIF(Ergebnisse!$D$49:Ergebnisse!$F$56,BM19),0)</f>
        <v>1</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1</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1</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1</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1</v>
      </c>
      <c r="I23" s="199" t="s">
        <v>27</v>
      </c>
      <c r="J23" s="190" t="n">
        <v>2</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5</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1</v>
      </c>
      <c r="BI23" s="191" t="s">
        <v>27</v>
      </c>
      <c r="BJ23" s="190" t="n">
        <v>2</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2</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4</v>
      </c>
      <c r="I24" s="199" t="s">
        <v>27</v>
      </c>
      <c r="J24" s="190" t="n">
        <v>1</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3</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7</v>
      </c>
      <c r="BI24" s="191" t="s">
        <v>27</v>
      </c>
      <c r="BJ24" s="190" t="n">
        <v>0</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3</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0</v>
      </c>
      <c r="I25" s="199" t="s">
        <v>27</v>
      </c>
      <c r="J25" s="190" t="n">
        <v>3</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0</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1</v>
      </c>
      <c r="BI25" s="191" t="s">
        <v>27</v>
      </c>
      <c r="BJ25" s="190" t="n">
        <v>2</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1</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2</v>
      </c>
      <c r="I26" s="199" t="s">
        <v>27</v>
      </c>
      <c r="J26" s="190" t="n">
        <v>1</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5</v>
      </c>
      <c r="BI26" s="191" t="s">
        <v>27</v>
      </c>
      <c r="BJ26" s="190" t="n">
        <v>0</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2</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2</v>
      </c>
      <c r="I27" s="199" t="s">
        <v>27</v>
      </c>
      <c r="J27" s="190" t="n">
        <v>1</v>
      </c>
      <c r="M27" s="60" t="s">
        <v>74</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0</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0</v>
      </c>
      <c r="BI27" s="191" t="s">
        <v>27</v>
      </c>
      <c r="BJ27" s="216" t="n">
        <v>3</v>
      </c>
      <c r="BM27" s="59" t="s">
        <v>75</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2</v>
      </c>
      <c r="I28" s="199" t="s">
        <v>27</v>
      </c>
      <c r="J28" s="190" t="n">
        <v>2</v>
      </c>
      <c r="M28" s="60"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2</v>
      </c>
      <c r="BI28" s="191" t="s">
        <v>27</v>
      </c>
      <c r="BJ28" s="216" t="n">
        <v>2</v>
      </c>
      <c r="BM28" s="59" t="s">
        <v>73</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2"/>
      <c r="DB28" s="218"/>
    </row>
    <row r="29" customFormat="false" ht="12.75" hidden="false" customHeight="false" outlineLevel="0" collapsed="false">
      <c r="D29" s="5"/>
      <c r="E29" s="5"/>
      <c r="F29" s="5"/>
      <c r="G29" s="5"/>
      <c r="M29" s="60" t="s">
        <v>76</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0</v>
      </c>
      <c r="AY29" s="9" t="str">
        <f aca="false">IF(COUNTIF(Ergebnisse!K23:Ergebnisse!K28,Ergebnisse!$B$65)=6,"ok","")</f>
        <v>ok</v>
      </c>
      <c r="BD29" s="5"/>
      <c r="BE29" s="5"/>
      <c r="BF29" s="5"/>
      <c r="BG29" s="5"/>
      <c r="BM29" s="59" t="s">
        <v>71</v>
      </c>
      <c r="BY29" s="1"/>
      <c r="CX29" s="58" t="n">
        <f aca="false">IF(OR($CX$64="",MOD(SUM($H$3:$J$61)+SUM($BH$3:$BJ$61),3)=0),COUNTIF(Ergebnisse!$D$49:Ergebnisse!$F$56,BM29),0)</f>
        <v>0</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10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66</v>
      </c>
      <c r="C35" s="68" t="s">
        <v>56</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48</v>
      </c>
      <c r="C36" s="68" t="s">
        <v>31</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67</v>
      </c>
      <c r="C37" s="68" t="s">
        <v>55</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83</v>
      </c>
      <c r="C38" s="68" t="s">
        <v>71</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23</v>
      </c>
      <c r="E49" s="24" t="s">
        <v>26</v>
      </c>
      <c r="F49" s="60" t="s">
        <v>72</v>
      </c>
      <c r="G49" s="9" t="n">
        <v>0</v>
      </c>
      <c r="H49" s="190" t="n">
        <v>1</v>
      </c>
      <c r="I49" s="199" t="s">
        <v>27</v>
      </c>
      <c r="J49" s="190" t="n">
        <v>0</v>
      </c>
      <c r="L49" s="28"/>
      <c r="M49" s="78"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8" t="n">
        <f aca="false">Ergebnisse!BB49</f>
        <v>43643.875</v>
      </c>
      <c r="BC49" s="38" t="str">
        <f aca="false">Ergebnisse!BC49</f>
        <v>Le Havre</v>
      </c>
      <c r="BD49" s="80" t="s">
        <v>23</v>
      </c>
      <c r="BE49" s="24" t="s">
        <v>26</v>
      </c>
      <c r="BF49" s="80" t="s">
        <v>24</v>
      </c>
      <c r="BG49" s="9" t="n">
        <v>0</v>
      </c>
      <c r="BH49" s="190" t="n">
        <v>3</v>
      </c>
      <c r="BI49" s="199" t="s">
        <v>27</v>
      </c>
      <c r="BJ49" s="216" t="n">
        <v>2</v>
      </c>
      <c r="BL49" s="28"/>
      <c r="BM49" s="81" t="s">
        <v>2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3</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24</v>
      </c>
      <c r="E50" s="24" t="s">
        <v>26</v>
      </c>
      <c r="F50" s="68" t="s">
        <v>71</v>
      </c>
      <c r="G50" s="9" t="n">
        <v>0</v>
      </c>
      <c r="H50" s="216" t="n">
        <v>4</v>
      </c>
      <c r="I50" s="199" t="s">
        <v>27</v>
      </c>
      <c r="J50" s="216" t="n">
        <v>2</v>
      </c>
      <c r="L50" s="28"/>
      <c r="M50" s="78" t="s">
        <v>2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4</v>
      </c>
      <c r="AY50" s="9" t="str">
        <f aca="false">IF(Ergebnisse!K50=Ergebnisse!$B$65,Ergebnisse!K50,"")</f>
        <v>ok</v>
      </c>
      <c r="BA50" s="1" t="n">
        <f aca="false">BA49+1</f>
        <v>46</v>
      </c>
      <c r="BB50" s="38" t="n">
        <f aca="false">Ergebnisse!BB50</f>
        <v>43645.7708333333</v>
      </c>
      <c r="BC50" s="38" t="str">
        <f aca="false">Ergebnisse!BC50</f>
        <v>Rennes</v>
      </c>
      <c r="BD50" s="82" t="s">
        <v>51</v>
      </c>
      <c r="BE50" s="19" t="s">
        <v>26</v>
      </c>
      <c r="BF50" s="82" t="s">
        <v>73</v>
      </c>
      <c r="BG50" s="9" t="n">
        <v>0</v>
      </c>
      <c r="BH50" s="190" t="n">
        <v>2</v>
      </c>
      <c r="BI50" s="199" t="s">
        <v>27</v>
      </c>
      <c r="BJ50" s="190" t="n">
        <v>1</v>
      </c>
      <c r="BL50" s="28"/>
      <c r="BM50" s="83" t="s">
        <v>51</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4</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1</v>
      </c>
      <c r="E51" s="24" t="s">
        <v>26</v>
      </c>
      <c r="F51" s="68" t="s">
        <v>31</v>
      </c>
      <c r="G51" s="9" t="n">
        <v>0</v>
      </c>
      <c r="H51" s="216" t="n">
        <v>1</v>
      </c>
      <c r="I51" s="199" t="s">
        <v>27</v>
      </c>
      <c r="J51" s="216" t="n">
        <v>0</v>
      </c>
      <c r="L51" s="28"/>
      <c r="M51" s="84" t="s">
        <v>51</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5</v>
      </c>
      <c r="AY51" s="9" t="str">
        <f aca="false">IF(Ergebnisse!K51=Ergebnisse!$B$65,Ergebnisse!K51,"")</f>
        <v>ok</v>
      </c>
      <c r="BA51" s="1" t="n">
        <f aca="false">BA50+1</f>
        <v>47</v>
      </c>
      <c r="BB51" s="38" t="n">
        <f aca="false">Ergebnisse!BB51</f>
        <v>43645.625</v>
      </c>
      <c r="BC51" s="38" t="str">
        <f aca="false">Ergebnisse!BC51</f>
        <v>Valenciennes</v>
      </c>
      <c r="BD51" s="85" t="s">
        <v>37</v>
      </c>
      <c r="BE51" s="19" t="s">
        <v>26</v>
      </c>
      <c r="BF51" s="85" t="s">
        <v>74</v>
      </c>
      <c r="BG51" s="9" t="n">
        <v>0</v>
      </c>
      <c r="BH51" s="190" t="n">
        <v>2</v>
      </c>
      <c r="BI51" s="199" t="s">
        <v>27</v>
      </c>
      <c r="BJ51" s="216" t="n">
        <v>4</v>
      </c>
      <c r="BL51" s="28"/>
      <c r="BM51" s="86" t="s">
        <v>74</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3</v>
      </c>
      <c r="E52" s="24" t="s">
        <v>26</v>
      </c>
      <c r="F52" s="54" t="s">
        <v>52</v>
      </c>
      <c r="G52" s="9" t="n">
        <v>0</v>
      </c>
      <c r="H52" s="216" t="n">
        <v>4</v>
      </c>
      <c r="I52" s="199" t="s">
        <v>27</v>
      </c>
      <c r="J52" s="190" t="n">
        <v>3</v>
      </c>
      <c r="L52" s="28"/>
      <c r="M52" s="84" t="s">
        <v>73</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5</v>
      </c>
      <c r="AY52" s="9" t="str">
        <f aca="false">IF(Ergebnisse!K52=Ergebnisse!$B$65,Ergebnisse!K52,"")</f>
        <v>ok</v>
      </c>
      <c r="BA52" s="1" t="n">
        <f aca="false">BA51+1</f>
        <v>48</v>
      </c>
      <c r="BB52" s="38" t="n">
        <f aca="false">Ergebnisse!BB52</f>
        <v>43644.875</v>
      </c>
      <c r="BC52" s="38" t="str">
        <f aca="false">Ergebnisse!BC52</f>
        <v>Paris</v>
      </c>
      <c r="BD52" s="87" t="s">
        <v>53</v>
      </c>
      <c r="BE52" s="24" t="s">
        <v>26</v>
      </c>
      <c r="BF52" s="87" t="s">
        <v>33</v>
      </c>
      <c r="BG52" s="9" t="n">
        <v>0</v>
      </c>
      <c r="BH52" s="190" t="n">
        <v>3</v>
      </c>
      <c r="BI52" s="199" t="s">
        <v>27</v>
      </c>
      <c r="BJ52" s="216" t="n">
        <v>1</v>
      </c>
      <c r="BL52" s="28"/>
      <c r="BM52" s="88" t="s">
        <v>53</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6</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60</v>
      </c>
      <c r="E53" s="24" t="s">
        <v>26</v>
      </c>
      <c r="F53" s="23" t="s">
        <v>37</v>
      </c>
      <c r="G53" s="9" t="n">
        <v>0</v>
      </c>
      <c r="H53" s="216" t="n">
        <v>2</v>
      </c>
      <c r="I53" s="199" t="s">
        <v>27</v>
      </c>
      <c r="J53" s="216" t="n">
        <v>3</v>
      </c>
      <c r="L53" s="28"/>
      <c r="M53" s="89" t="s">
        <v>37</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4</v>
      </c>
      <c r="E54" s="24" t="s">
        <v>26</v>
      </c>
      <c r="F54" s="68" t="s">
        <v>56</v>
      </c>
      <c r="G54" s="9" t="n">
        <v>0</v>
      </c>
      <c r="H54" s="216" t="n">
        <v>2</v>
      </c>
      <c r="I54" s="199" t="s">
        <v>27</v>
      </c>
      <c r="J54" s="216" t="n">
        <v>1</v>
      </c>
      <c r="L54" s="28"/>
      <c r="M54" s="89" t="s">
        <v>74</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3</v>
      </c>
      <c r="E55" s="24" t="s">
        <v>26</v>
      </c>
      <c r="F55" s="59" t="s">
        <v>75</v>
      </c>
      <c r="G55" s="9" t="n">
        <v>0</v>
      </c>
      <c r="H55" s="216" t="n">
        <v>4</v>
      </c>
      <c r="I55" s="199" t="s">
        <v>27</v>
      </c>
      <c r="J55" s="216" t="n">
        <v>3</v>
      </c>
      <c r="L55" s="28"/>
      <c r="M55" s="91" t="s">
        <v>53</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33</v>
      </c>
      <c r="E56" s="24" t="s">
        <v>26</v>
      </c>
      <c r="F56" s="68" t="s">
        <v>55</v>
      </c>
      <c r="G56" s="9" t="n">
        <v>0</v>
      </c>
      <c r="H56" s="216" t="n">
        <v>1</v>
      </c>
      <c r="I56" s="199" t="s">
        <v>27</v>
      </c>
      <c r="J56" s="216" t="n">
        <v>0</v>
      </c>
      <c r="L56" s="28"/>
      <c r="M56" s="91" t="s">
        <v>3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3</v>
      </c>
      <c r="AY56" s="9" t="str">
        <f aca="false">IF(Ergebnisse!K56=Ergebnisse!$B$65,Ergebnisse!K56,"")</f>
        <v>ok</v>
      </c>
      <c r="BA56" s="1" t="n">
        <f aca="false">BA52+1</f>
        <v>49</v>
      </c>
      <c r="BB56" s="38" t="n">
        <f aca="false">Ergebnisse!BB56</f>
        <v>43648.875</v>
      </c>
      <c r="BC56" s="38" t="str">
        <f aca="false">Ergebnisse!BC56</f>
        <v>Lyon</v>
      </c>
      <c r="BD56" s="92" t="s">
        <v>23</v>
      </c>
      <c r="BE56" s="25" t="s">
        <v>26</v>
      </c>
      <c r="BF56" s="96" t="s">
        <v>53</v>
      </c>
      <c r="BG56" s="9" t="n">
        <v>0</v>
      </c>
      <c r="BH56" s="190" t="n">
        <v>5</v>
      </c>
      <c r="BI56" s="199" t="s">
        <v>27</v>
      </c>
      <c r="BJ56" s="190" t="n">
        <v>4</v>
      </c>
      <c r="BL56" s="28"/>
      <c r="BM56" s="94" t="s">
        <v>2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0</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74</v>
      </c>
      <c r="BE57" s="25" t="s">
        <v>26</v>
      </c>
      <c r="BF57" s="93" t="s">
        <v>51</v>
      </c>
      <c r="BG57" s="9" t="n">
        <v>0</v>
      </c>
      <c r="BH57" s="190" t="n">
        <v>3</v>
      </c>
      <c r="BI57" s="199" t="s">
        <v>27</v>
      </c>
      <c r="BJ57" s="190" t="n">
        <v>2</v>
      </c>
      <c r="BL57" s="28"/>
      <c r="BM57" s="94" t="s">
        <v>7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5</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53</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51</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23</v>
      </c>
      <c r="E61" s="25" t="s">
        <v>26</v>
      </c>
      <c r="F61" s="101" t="s">
        <v>74</v>
      </c>
      <c r="G61" s="9" t="n">
        <v>0</v>
      </c>
      <c r="H61" s="216" t="n">
        <v>1</v>
      </c>
      <c r="I61" s="199" t="s">
        <v>27</v>
      </c>
      <c r="J61" s="216" t="n">
        <v>0</v>
      </c>
      <c r="L61" s="28"/>
      <c r="M61" s="102" t="s">
        <v>23</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8</v>
      </c>
      <c r="AY61" s="9" t="str">
        <f aca="false">IF(Ergebnisse!K61=Ergebnisse!$B$65,Ergebnisse!K61,"")</f>
        <v>ok</v>
      </c>
      <c r="BA61" s="1" t="n">
        <f aca="false">BA57+1</f>
        <v>51</v>
      </c>
      <c r="BB61" s="38" t="n">
        <f aca="false">Ergebnisse!BB61</f>
        <v>43652.7083333333</v>
      </c>
      <c r="BC61" s="38" t="str">
        <f aca="false">Ergebnisse!BC61</f>
        <v>Nizza</v>
      </c>
      <c r="BD61" s="103" t="s">
        <v>53</v>
      </c>
      <c r="BE61" s="25" t="s">
        <v>26</v>
      </c>
      <c r="BF61" s="103" t="s">
        <v>51</v>
      </c>
      <c r="BG61" s="9" t="n">
        <v>0</v>
      </c>
      <c r="BH61" s="190" t="n">
        <v>4</v>
      </c>
      <c r="BI61" s="199" t="s">
        <v>27</v>
      </c>
      <c r="BJ61" s="190" t="n">
        <v>3</v>
      </c>
      <c r="BL61" s="28"/>
      <c r="BM61" s="27" t="s">
        <v>53</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0</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79</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62</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141</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9"/>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197" t="s">
        <v>1</v>
      </c>
      <c r="BC1" s="23" t="s">
        <v>20</v>
      </c>
      <c r="BD1" s="9"/>
      <c r="BE1" s="10"/>
      <c r="BF1" s="9"/>
      <c r="BG1" s="11"/>
      <c r="BH1" s="107"/>
      <c r="BI1" s="17"/>
      <c r="BJ1" s="199"/>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7" t="n">
        <f aca="false">IF(OR($CX$64="",MOD(SUM($H$3:$J$61)+SUM($BH$3:$BJ$61),3)=0),COUNTIF(Ergebnisse!$D$49:Ergebnisse!$F$56,BM7),0)</f>
        <v>0</v>
      </c>
      <c r="CY1" s="9" t="str">
        <f aca="false">IF(COUNTIF(Ergebnisse!BK3:Ergebnisse!BK8,Ergebnisse!$B$65)=6,"ok","")</f>
        <v>ok</v>
      </c>
      <c r="DA1" s="212" t="s">
        <v>232</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2"/>
      <c r="AX2" s="7" t="n">
        <f aca="false">IF(OR($CX$64="",MOD(SUM($H$3:$J$61)+SUM($BH$3:$BJ$61),3)=0),COUNTIF(Ergebnisse!$D$49:Ergebnisse!$F$56,M8),0)</f>
        <v>1</v>
      </c>
      <c r="AY2" s="9" t="str">
        <f aca="false">IF(COUNTIF(Ergebnisse!K3:Ergebnisse!K8,Ergebnisse!$B$65)=6,"ok","")</f>
        <v>ok</v>
      </c>
      <c r="BB2" s="27" t="s">
        <v>21</v>
      </c>
      <c r="BC2" s="27" t="s">
        <v>22</v>
      </c>
      <c r="BL2" s="28"/>
      <c r="BY2" s="1"/>
      <c r="CX2" s="197" t="n">
        <f aca="false">IF(OR($CX$64="",MOD(SUM($H$3:$J$61)+SUM($BH$3:$BJ$61),3)=0),COUNTIF(Ergebnisse!$D$49:Ergebnisse!$F$56,BM8),0)</f>
        <v>0</v>
      </c>
      <c r="CY2" s="9" t="str">
        <f aca="false">IF(COUNTIF(Ergebnisse!BK3:Ergebnisse!BK8,Ergebnisse!$B$65)=6,"ok","")</f>
        <v>ok</v>
      </c>
      <c r="DA2" s="212"/>
      <c r="DB2" s="213"/>
    </row>
    <row r="3" customFormat="false" ht="12.75" hidden="false" customHeight="false" outlineLevel="0" collapsed="false">
      <c r="A3" s="1" t="n">
        <v>1</v>
      </c>
      <c r="B3" s="38" t="n">
        <f aca="false">Ergebnisse!B3</f>
        <v>43623.875</v>
      </c>
      <c r="C3" s="38" t="str">
        <f aca="false">Ergebnisse!C3</f>
        <v>Paris</v>
      </c>
      <c r="D3" s="18" t="s">
        <v>23</v>
      </c>
      <c r="E3" s="18" t="s">
        <v>26</v>
      </c>
      <c r="F3" s="18" t="s">
        <v>29</v>
      </c>
      <c r="G3" s="18" t="n">
        <v>0</v>
      </c>
      <c r="H3" s="190" t="n">
        <v>0</v>
      </c>
      <c r="I3" s="199" t="s">
        <v>27</v>
      </c>
      <c r="J3" s="190" t="n">
        <v>2</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8" t="n">
        <f aca="false">Ergebnisse!BB3</f>
        <v>43625.75</v>
      </c>
      <c r="BC3" s="38" t="str">
        <f aca="false">Ergebnisse!BC3</f>
        <v>Nizza</v>
      </c>
      <c r="BD3" s="18" t="s">
        <v>24</v>
      </c>
      <c r="BE3" s="19" t="s">
        <v>26</v>
      </c>
      <c r="BF3" s="18" t="s">
        <v>31</v>
      </c>
      <c r="BG3" s="17" t="n">
        <v>0</v>
      </c>
      <c r="BH3" s="190" t="n">
        <v>0</v>
      </c>
      <c r="BI3" s="191" t="s">
        <v>27</v>
      </c>
      <c r="BJ3" s="190" t="n">
        <v>0</v>
      </c>
      <c r="BL3" s="28"/>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4" t="s">
        <v>233</v>
      </c>
      <c r="DB3" s="215" t="n">
        <f aca="false">DB7*DB4</f>
        <v>180</v>
      </c>
    </row>
    <row r="4" customFormat="false" ht="12.75" hidden="false" customHeight="false" outlineLevel="0" collapsed="false">
      <c r="A4" s="1" t="n">
        <f aca="false">A3+1</f>
        <v>2</v>
      </c>
      <c r="B4" s="38" t="n">
        <f aca="false">Ergebnisse!B4</f>
        <v>43624.875</v>
      </c>
      <c r="C4" s="38" t="str">
        <f aca="false">Ergebnisse!C4</f>
        <v>Reims</v>
      </c>
      <c r="D4" s="18" t="s">
        <v>33</v>
      </c>
      <c r="E4" s="18" t="s">
        <v>26</v>
      </c>
      <c r="F4" s="18" t="s">
        <v>35</v>
      </c>
      <c r="G4" s="18" t="n">
        <v>0</v>
      </c>
      <c r="H4" s="190" t="n">
        <v>1</v>
      </c>
      <c r="I4" s="199" t="s">
        <v>27</v>
      </c>
      <c r="J4" s="190" t="n">
        <v>4</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2"/>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8" t="n">
        <f aca="false">Ergebnisse!BB4</f>
        <v>43626.75</v>
      </c>
      <c r="BC4" s="38" t="str">
        <f aca="false">Ergebnisse!BC4</f>
        <v>Paris</v>
      </c>
      <c r="BD4" s="18" t="s">
        <v>34</v>
      </c>
      <c r="BE4" s="19" t="s">
        <v>26</v>
      </c>
      <c r="BF4" s="18" t="s">
        <v>37</v>
      </c>
      <c r="BG4" s="17" t="n">
        <v>0</v>
      </c>
      <c r="BH4" s="216" t="n">
        <v>3</v>
      </c>
      <c r="BI4" s="191" t="s">
        <v>27</v>
      </c>
      <c r="BJ4" s="190" t="n">
        <v>2</v>
      </c>
      <c r="BL4" s="28"/>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2" t="s">
        <v>234</v>
      </c>
      <c r="DB4" s="213" t="n">
        <v>5</v>
      </c>
    </row>
    <row r="5" customFormat="false" ht="12.75" hidden="false" customHeight="false" outlineLevel="0" collapsed="false">
      <c r="A5" s="1" t="n">
        <f aca="false">A3+12</f>
        <v>13</v>
      </c>
      <c r="B5" s="38" t="n">
        <f aca="false">Ergebnisse!B5</f>
        <v>43628.875</v>
      </c>
      <c r="C5" s="38" t="str">
        <f aca="false">Ergebnisse!C5</f>
        <v>Nizza</v>
      </c>
      <c r="D5" s="18" t="s">
        <v>23</v>
      </c>
      <c r="E5" s="18" t="s">
        <v>26</v>
      </c>
      <c r="F5" s="18" t="s">
        <v>33</v>
      </c>
      <c r="G5" s="18" t="n">
        <v>0</v>
      </c>
      <c r="H5" s="190" t="n">
        <v>2</v>
      </c>
      <c r="I5" s="199" t="s">
        <v>27</v>
      </c>
      <c r="J5" s="190" t="n">
        <v>2</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2"/>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8" t="n">
        <f aca="false">Ergebnisse!BB5</f>
        <v>43630.875</v>
      </c>
      <c r="BC5" s="38" t="str">
        <f aca="false">Ergebnisse!BC5</f>
        <v>Le Havre</v>
      </c>
      <c r="BD5" s="18" t="s">
        <v>24</v>
      </c>
      <c r="BE5" s="19" t="s">
        <v>26</v>
      </c>
      <c r="BF5" s="18" t="s">
        <v>34</v>
      </c>
      <c r="BG5" s="17" t="n">
        <v>0</v>
      </c>
      <c r="BH5" s="216" t="n">
        <v>0</v>
      </c>
      <c r="BI5" s="191" t="s">
        <v>27</v>
      </c>
      <c r="BJ5" s="190" t="n">
        <v>2</v>
      </c>
      <c r="BL5" s="28"/>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2" t="s">
        <v>235</v>
      </c>
      <c r="DB5" s="213" t="n">
        <v>3</v>
      </c>
    </row>
    <row r="6" customFormat="false" ht="12.75" hidden="false" customHeight="false" outlineLevel="0" collapsed="false">
      <c r="A6" s="1" t="n">
        <f aca="false">A4+12</f>
        <v>14</v>
      </c>
      <c r="B6" s="38" t="n">
        <f aca="false">Ergebnisse!B6</f>
        <v>43628.625</v>
      </c>
      <c r="C6" s="38" t="str">
        <f aca="false">Ergebnisse!C6</f>
        <v>Grenoble</v>
      </c>
      <c r="D6" s="18" t="s">
        <v>29</v>
      </c>
      <c r="E6" s="18" t="s">
        <v>26</v>
      </c>
      <c r="F6" s="18" t="s">
        <v>35</v>
      </c>
      <c r="G6" s="18" t="n">
        <v>0</v>
      </c>
      <c r="H6" s="190" t="n">
        <v>1</v>
      </c>
      <c r="I6" s="199" t="s">
        <v>27</v>
      </c>
      <c r="J6" s="190"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2"/>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8" t="n">
        <f aca="false">Ergebnisse!BB6</f>
        <v>43630.625</v>
      </c>
      <c r="BC6" s="38" t="str">
        <f aca="false">Ergebnisse!BC6</f>
        <v>Rennes</v>
      </c>
      <c r="BD6" s="18" t="s">
        <v>31</v>
      </c>
      <c r="BE6" s="19" t="s">
        <v>26</v>
      </c>
      <c r="BF6" s="18" t="s">
        <v>37</v>
      </c>
      <c r="BG6" s="17" t="n">
        <v>0</v>
      </c>
      <c r="BH6" s="216" t="n">
        <v>3</v>
      </c>
      <c r="BI6" s="191" t="s">
        <v>27</v>
      </c>
      <c r="BJ6" s="190" t="n">
        <v>1</v>
      </c>
      <c r="BL6" s="28"/>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2" t="s">
        <v>236</v>
      </c>
      <c r="DB6" s="213" t="n">
        <v>1</v>
      </c>
    </row>
    <row r="7" customFormat="false" ht="12.75" hidden="false" customHeight="false" outlineLevel="0" collapsed="false">
      <c r="A7" s="1" t="n">
        <f aca="false">A5+12</f>
        <v>25</v>
      </c>
      <c r="B7" s="38" t="n">
        <f aca="false">Ergebnisse!B7</f>
        <v>43633.875</v>
      </c>
      <c r="C7" s="38" t="str">
        <f aca="false">Ergebnisse!C7</f>
        <v>Rennes</v>
      </c>
      <c r="D7" s="18" t="s">
        <v>35</v>
      </c>
      <c r="E7" s="18" t="s">
        <v>26</v>
      </c>
      <c r="F7" s="18" t="s">
        <v>23</v>
      </c>
      <c r="G7" s="18" t="n">
        <v>0</v>
      </c>
      <c r="H7" s="190" t="n">
        <v>3</v>
      </c>
      <c r="I7" s="199" t="n">
        <v>0</v>
      </c>
      <c r="J7" s="190" t="n">
        <v>3</v>
      </c>
      <c r="M7" s="44"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2"/>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8" t="n">
        <f aca="false">Ergebnisse!BB7</f>
        <v>43635.875</v>
      </c>
      <c r="BC7" s="38" t="str">
        <f aca="false">Ergebnisse!BC7</f>
        <v>Nizza</v>
      </c>
      <c r="BD7" s="18" t="s">
        <v>37</v>
      </c>
      <c r="BE7" s="19" t="s">
        <v>26</v>
      </c>
      <c r="BF7" s="18" t="s">
        <v>24</v>
      </c>
      <c r="BG7" s="5" t="n">
        <v>0</v>
      </c>
      <c r="BH7" s="190" t="n">
        <v>2</v>
      </c>
      <c r="BI7" s="20" t="s">
        <v>27</v>
      </c>
      <c r="BJ7" s="216" t="n">
        <v>0</v>
      </c>
      <c r="BM7" s="23" t="s">
        <v>3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7" t="s">
        <v>237</v>
      </c>
      <c r="DB7" s="218" t="n">
        <v>36</v>
      </c>
    </row>
    <row r="8" customFormat="false" ht="12.75" hidden="false" customHeight="false" outlineLevel="0" collapsed="false">
      <c r="A8" s="1" t="n">
        <f aca="false">A6+12</f>
        <v>26</v>
      </c>
      <c r="B8" s="38" t="n">
        <f aca="false">Ergebnisse!B8</f>
        <v>43633.875</v>
      </c>
      <c r="C8" s="38" t="str">
        <f aca="false">Ergebnisse!C8</f>
        <v>Reims</v>
      </c>
      <c r="D8" s="18" t="s">
        <v>29</v>
      </c>
      <c r="E8" s="18" t="s">
        <v>26</v>
      </c>
      <c r="F8" s="18" t="s">
        <v>33</v>
      </c>
      <c r="G8" s="18" t="n">
        <v>0</v>
      </c>
      <c r="H8" s="190" t="n">
        <v>3</v>
      </c>
      <c r="I8" s="199" t="s">
        <v>27</v>
      </c>
      <c r="J8" s="190" t="n">
        <v>2</v>
      </c>
      <c r="M8" s="44" t="s">
        <v>35</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2"/>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8" t="n">
        <f aca="false">Ergebnisse!BB8</f>
        <v>43635.875</v>
      </c>
      <c r="BC8" s="38" t="str">
        <f aca="false">Ergebnisse!BC8</f>
        <v>Paris</v>
      </c>
      <c r="BD8" s="18" t="s">
        <v>31</v>
      </c>
      <c r="BE8" s="19" t="s">
        <v>26</v>
      </c>
      <c r="BF8" s="18" t="s">
        <v>34</v>
      </c>
      <c r="BG8" s="5" t="n">
        <v>0</v>
      </c>
      <c r="BH8" s="216" t="n">
        <v>1</v>
      </c>
      <c r="BI8" s="191" t="s">
        <v>27</v>
      </c>
      <c r="BJ8" s="216" t="n">
        <v>2</v>
      </c>
      <c r="BM8" s="23" t="s">
        <v>31</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2"/>
      <c r="DB8" s="213"/>
    </row>
    <row r="9" customFormat="false" ht="12.75" hidden="false" customHeight="false" outlineLevel="0" collapsed="false">
      <c r="D9" s="18"/>
      <c r="E9" s="18"/>
      <c r="F9" s="18"/>
      <c r="G9" s="18"/>
      <c r="H9" s="18"/>
      <c r="I9" s="18"/>
      <c r="J9" s="18"/>
      <c r="M9" s="44"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2"/>
      <c r="AX9" s="7" t="n">
        <f aca="false">IF(OR($CX$64="",MOD(SUM($H$3:$J$61)+SUM($BH$3:$BJ$61),3)=0),COUNTIF(Ergebnisse!$D$49:Ergebnisse!$F$56,M9),0)</f>
        <v>1</v>
      </c>
      <c r="AY9" s="9" t="str">
        <f aca="false">IF(COUNTIF(Ergebnisse!K3:Ergebnisse!K8,Ergebnisse!$B$65)=6,"ok","")</f>
        <v>ok</v>
      </c>
      <c r="BD9" s="5"/>
      <c r="BE9" s="5"/>
      <c r="BF9" s="5"/>
      <c r="BG9" s="5"/>
      <c r="BM9" s="23" t="s">
        <v>37</v>
      </c>
      <c r="BY9" s="1"/>
      <c r="CX9" s="197" t="n">
        <f aca="false">IF(OR($CX$64="",MOD(SUM($H$3:$J$61)+SUM($BH$3:$BJ$61),3)=0),COUNTIF(Ergebnisse!$D$49:Ergebnisse!$F$56,BM9),0)</f>
        <v>1</v>
      </c>
      <c r="CY9" s="9" t="str">
        <f aca="false">IF(COUNTIF(Ergebnisse!BK3:Ergebnisse!BK8,Ergebnisse!$B$65)=6,"ok","")</f>
        <v>ok</v>
      </c>
      <c r="DA9" s="217"/>
      <c r="DB9" s="213"/>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2"/>
      <c r="AX10" s="9"/>
      <c r="BD10" s="5"/>
      <c r="BE10" s="20"/>
      <c r="BF10" s="22"/>
      <c r="BG10" s="22"/>
      <c r="BH10" s="5"/>
      <c r="BI10" s="5"/>
      <c r="BJ10" s="5"/>
      <c r="BY10" s="1"/>
      <c r="DA10" s="212"/>
      <c r="DB10" s="213"/>
    </row>
    <row r="11" s="6" customFormat="true" ht="12.75" hidden="false" customHeight="false" outlineLevel="0" collapsed="false">
      <c r="B11" s="50" t="s">
        <v>1</v>
      </c>
      <c r="C11" s="51" t="s">
        <v>49</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COUNTIF(Ergebnisse!$D$49:Ergebnisse!$F$56,M17),0)</f>
        <v>0</v>
      </c>
      <c r="AY11" s="9" t="str">
        <f aca="false">IF(COUNTIF(Ergebnisse!K13:Ergebnisse!K18,Ergebnisse!$B$65)=6,"ok","")</f>
        <v>ok</v>
      </c>
      <c r="AZ11" s="22"/>
      <c r="BB11" s="53" t="s">
        <v>1</v>
      </c>
      <c r="BC11" s="54" t="s">
        <v>50</v>
      </c>
      <c r="BD11" s="17"/>
      <c r="BE11" s="52"/>
      <c r="BF11" s="17"/>
      <c r="BG11" s="17"/>
      <c r="BH11" s="199"/>
      <c r="BI11" s="17"/>
      <c r="BJ11" s="199"/>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COUNTIF(Ergebnisse!$D$49:Ergebnisse!$F$56,BM17),0)</f>
        <v>0</v>
      </c>
      <c r="CY11" s="9" t="str">
        <f aca="false">IF(COUNTIF(Ergebnisse!BK13:Ergebnisse!BK18,Ergebnisse!$B$65)=6,"ok","")</f>
        <v>ok</v>
      </c>
      <c r="DA11" s="214" t="s">
        <v>238</v>
      </c>
      <c r="DB11" s="215"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2"/>
      <c r="AX12" s="50" t="n">
        <f aca="false">IF(OR($CX$64="",MOD(SUM($H$3:$J$61)+SUM($BH$3:$BJ$61),3)=0),COUNTIF(Ergebnisse!$D$49:Ergebnisse!$F$56,M18),0)</f>
        <v>1</v>
      </c>
      <c r="AY12" s="9" t="str">
        <f aca="false">IF(COUNTIF(Ergebnisse!K13:Ergebnisse!K18,Ergebnisse!$B$65)=6,"ok","")</f>
        <v>ok</v>
      </c>
      <c r="BB12" s="27" t="s">
        <v>21</v>
      </c>
      <c r="BC12" s="27" t="s">
        <v>22</v>
      </c>
      <c r="BD12" s="5"/>
      <c r="BE12" s="5"/>
      <c r="BF12" s="5"/>
      <c r="BG12" s="5"/>
      <c r="BL12" s="28"/>
      <c r="BY12" s="1"/>
      <c r="CX12" s="53" t="n">
        <f aca="false">IF(OR($CX$64="",MOD(SUM($H$3:$J$61)+SUM($BH$3:$BJ$61),3)=0),COUNTIF(Ergebnisse!$D$49:Ergebnisse!$F$56,BM18),0)</f>
        <v>1</v>
      </c>
      <c r="CY12" s="9" t="str">
        <f aca="false">IF(COUNTIF(Ergebnisse!BK13:Ergebnisse!BK18,Ergebnisse!$B$65)=6,"ok","")</f>
        <v>ok</v>
      </c>
      <c r="DA12" s="212" t="s">
        <v>239</v>
      </c>
      <c r="DB12" s="213" t="n">
        <v>1</v>
      </c>
    </row>
    <row r="13" customFormat="false" ht="12.75" hidden="false" customHeight="false" outlineLevel="0" collapsed="false">
      <c r="A13" s="1" t="n">
        <v>3</v>
      </c>
      <c r="B13" s="38" t="n">
        <f aca="false">Ergebnisse!B13</f>
        <v>43624.625</v>
      </c>
      <c r="C13" s="38" t="str">
        <f aca="false">Ergebnisse!C13</f>
        <v>Rennes</v>
      </c>
      <c r="D13" s="18" t="s">
        <v>51</v>
      </c>
      <c r="E13" s="18" t="s">
        <v>26</v>
      </c>
      <c r="F13" s="18" t="s">
        <v>53</v>
      </c>
      <c r="G13" s="18" t="n">
        <v>0</v>
      </c>
      <c r="H13" s="190" t="n">
        <v>3</v>
      </c>
      <c r="I13" s="199" t="s">
        <v>27</v>
      </c>
      <c r="J13" s="190" t="n">
        <v>4</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2"/>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0</v>
      </c>
      <c r="AY13" s="9" t="str">
        <f aca="false">IF(Ergebnisse!K13=Ergebnisse!$B$65,Ergebnisse!K13,"")</f>
        <v>ok</v>
      </c>
      <c r="BA13" s="1" t="n">
        <v>9</v>
      </c>
      <c r="BB13" s="38" t="n">
        <f aca="false">Ergebnisse!BB13</f>
        <v>43626.875</v>
      </c>
      <c r="BC13" s="38" t="str">
        <f aca="false">Ergebnisse!BC13</f>
        <v>Montpellier</v>
      </c>
      <c r="BD13" s="18" t="s">
        <v>52</v>
      </c>
      <c r="BE13" s="19" t="s">
        <v>26</v>
      </c>
      <c r="BF13" s="18" t="s">
        <v>55</v>
      </c>
      <c r="BG13" s="17" t="n">
        <v>0</v>
      </c>
      <c r="BH13" s="190" t="n">
        <v>0</v>
      </c>
      <c r="BI13" s="191" t="s">
        <v>27</v>
      </c>
      <c r="BJ13" s="190" t="n">
        <v>1</v>
      </c>
      <c r="BL13" s="28"/>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7" t="s">
        <v>240</v>
      </c>
      <c r="DB13" s="218" t="n">
        <v>16</v>
      </c>
    </row>
    <row r="14" customFormat="false" ht="12.75" hidden="false" customHeight="false" outlineLevel="0" collapsed="false">
      <c r="A14" s="1" t="n">
        <v>4</v>
      </c>
      <c r="B14" s="38" t="n">
        <f aca="false">Ergebnisse!B14</f>
        <v>43624.75</v>
      </c>
      <c r="C14" s="38" t="str">
        <f aca="false">Ergebnisse!C14</f>
        <v>Le Havre</v>
      </c>
      <c r="D14" s="18" t="s">
        <v>56</v>
      </c>
      <c r="E14" s="18" t="s">
        <v>26</v>
      </c>
      <c r="F14" s="18" t="s">
        <v>59</v>
      </c>
      <c r="G14" s="18" t="n">
        <v>0</v>
      </c>
      <c r="H14" s="190" t="n">
        <v>1</v>
      </c>
      <c r="I14" s="199" t="s">
        <v>27</v>
      </c>
      <c r="J14" s="190" t="n">
        <v>3</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2"/>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8" t="n">
        <f aca="false">Ergebnisse!BB14</f>
        <v>43627.625</v>
      </c>
      <c r="BC14" s="38" t="str">
        <f aca="false">Ergebnisse!BC14</f>
        <v>Le Havre</v>
      </c>
      <c r="BD14" s="18" t="s">
        <v>57</v>
      </c>
      <c r="BE14" s="19" t="s">
        <v>26</v>
      </c>
      <c r="BF14" s="18" t="s">
        <v>60</v>
      </c>
      <c r="BG14" s="17" t="n">
        <v>0</v>
      </c>
      <c r="BH14" s="216" t="n">
        <v>3</v>
      </c>
      <c r="BI14" s="191" t="s">
        <v>27</v>
      </c>
      <c r="BJ14" s="190" t="n">
        <v>1</v>
      </c>
      <c r="BL14" s="28"/>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7"/>
      <c r="DB14" s="213"/>
    </row>
    <row r="15" customFormat="false" ht="12.75" hidden="false" customHeight="false" outlineLevel="0" collapsed="false">
      <c r="A15" s="1" t="n">
        <f aca="false">A13+12</f>
        <v>15</v>
      </c>
      <c r="B15" s="38" t="n">
        <f aca="false">Ergebnisse!B15</f>
        <v>43628.75</v>
      </c>
      <c r="C15" s="38" t="str">
        <f aca="false">Ergebnisse!C15</f>
        <v>Valenciennes</v>
      </c>
      <c r="D15" s="18" t="s">
        <v>51</v>
      </c>
      <c r="E15" s="18" t="s">
        <v>26</v>
      </c>
      <c r="F15" s="18" t="s">
        <v>56</v>
      </c>
      <c r="G15" s="18" t="n">
        <v>0</v>
      </c>
      <c r="H15" s="190" t="n">
        <v>2</v>
      </c>
      <c r="I15" s="199" t="s">
        <v>27</v>
      </c>
      <c r="J15" s="190" t="n">
        <v>3</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2"/>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8" t="n">
        <f aca="false">Ergebnisse!BB15</f>
        <v>43631.875</v>
      </c>
      <c r="BC15" s="38" t="str">
        <f aca="false">Ergebnisse!BC15</f>
        <v>Grenoble</v>
      </c>
      <c r="BD15" s="18" t="s">
        <v>52</v>
      </c>
      <c r="BE15" s="19" t="s">
        <v>26</v>
      </c>
      <c r="BF15" s="18" t="s">
        <v>57</v>
      </c>
      <c r="BG15" s="17" t="n">
        <v>0</v>
      </c>
      <c r="BH15" s="216" t="n">
        <v>1</v>
      </c>
      <c r="BI15" s="191" t="s">
        <v>27</v>
      </c>
      <c r="BJ15" s="190" t="n">
        <v>4</v>
      </c>
      <c r="BL15" s="28"/>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0</v>
      </c>
      <c r="CY15" s="9" t="str">
        <f aca="false">IF(Ergebnisse!BK15=Ergebnisse!$B$65,Ergebnisse!BK15,"")</f>
        <v>ok</v>
      </c>
      <c r="DA15" s="214" t="s">
        <v>241</v>
      </c>
      <c r="DB15" s="215" t="n">
        <f aca="false">DB18*(DB17+2*DB16)</f>
        <v>40</v>
      </c>
    </row>
    <row r="16" customFormat="false" ht="12.75" hidden="false" customHeight="false" outlineLevel="0" collapsed="false">
      <c r="A16" s="1" t="n">
        <f aca="false">A14+12</f>
        <v>16</v>
      </c>
      <c r="B16" s="38" t="n">
        <f aca="false">Ergebnisse!B16</f>
        <v>43629.875</v>
      </c>
      <c r="C16" s="38" t="str">
        <f aca="false">Ergebnisse!C16</f>
        <v>Paris</v>
      </c>
      <c r="D16" s="18" t="s">
        <v>53</v>
      </c>
      <c r="E16" s="18" t="s">
        <v>26</v>
      </c>
      <c r="F16" s="18" t="s">
        <v>59</v>
      </c>
      <c r="G16" s="18" t="n">
        <v>0</v>
      </c>
      <c r="H16" s="190" t="n">
        <v>0</v>
      </c>
      <c r="I16" s="199" t="s">
        <v>27</v>
      </c>
      <c r="J16" s="190" t="n">
        <v>1</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2"/>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8" t="n">
        <f aca="false">Ergebnisse!BB16</f>
        <v>43631.625</v>
      </c>
      <c r="BC16" s="38" t="str">
        <f aca="false">Ergebnisse!BC16</f>
        <v>Valenciennes</v>
      </c>
      <c r="BD16" s="18" t="s">
        <v>55</v>
      </c>
      <c r="BE16" s="19" t="s">
        <v>26</v>
      </c>
      <c r="BF16" s="18" t="s">
        <v>60</v>
      </c>
      <c r="BG16" s="17" t="n">
        <v>0</v>
      </c>
      <c r="BH16" s="216" t="n">
        <v>3</v>
      </c>
      <c r="BI16" s="191" t="s">
        <v>27</v>
      </c>
      <c r="BJ16" s="190" t="n">
        <v>1</v>
      </c>
      <c r="BL16" s="28"/>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2" t="s">
        <v>242</v>
      </c>
      <c r="DB16" s="213" t="n">
        <v>1</v>
      </c>
    </row>
    <row r="17" customFormat="false" ht="12.75" hidden="false" customHeight="false" outlineLevel="0" collapsed="false">
      <c r="A17" s="1" t="n">
        <f aca="false">A15+12</f>
        <v>27</v>
      </c>
      <c r="B17" s="38" t="n">
        <f aca="false">Ergebnisse!B17</f>
        <v>43633.75</v>
      </c>
      <c r="C17" s="38" t="str">
        <f aca="false">Ergebnisse!C17</f>
        <v>Montpelier</v>
      </c>
      <c r="D17" s="18" t="s">
        <v>59</v>
      </c>
      <c r="E17" s="18" t="s">
        <v>26</v>
      </c>
      <c r="F17" s="18" t="s">
        <v>51</v>
      </c>
      <c r="G17" s="18" t="n">
        <v>0</v>
      </c>
      <c r="H17" s="190" t="n">
        <v>3</v>
      </c>
      <c r="I17" s="199" t="s">
        <v>27</v>
      </c>
      <c r="J17" s="190" t="n">
        <v>1</v>
      </c>
      <c r="M17" s="55" t="s">
        <v>5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2"/>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8" t="n">
        <f aca="false">Ergebnisse!BB17</f>
        <v>43636.75</v>
      </c>
      <c r="BC17" s="38" t="str">
        <f aca="false">Ergebnisse!BC17</f>
        <v>Reims</v>
      </c>
      <c r="BD17" s="18" t="s">
        <v>60</v>
      </c>
      <c r="BE17" s="19" t="s">
        <v>26</v>
      </c>
      <c r="BF17" s="18" t="s">
        <v>52</v>
      </c>
      <c r="BG17" s="5" t="n">
        <v>0</v>
      </c>
      <c r="BH17" s="190" t="n">
        <v>1</v>
      </c>
      <c r="BI17" s="191" t="s">
        <v>27</v>
      </c>
      <c r="BJ17" s="216" t="n">
        <v>1</v>
      </c>
      <c r="BM17" s="54" t="s">
        <v>57</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19" t="s">
        <v>243</v>
      </c>
      <c r="DB17" s="213" t="n">
        <v>3</v>
      </c>
    </row>
    <row r="18" customFormat="false" ht="12.75" hidden="false" customHeight="false" outlineLevel="0" collapsed="false">
      <c r="A18" s="1" t="n">
        <f aca="false">A16+12</f>
        <v>28</v>
      </c>
      <c r="B18" s="38" t="n">
        <f aca="false">Ergebnisse!B18</f>
        <v>43633.75</v>
      </c>
      <c r="C18" s="38" t="str">
        <f aca="false">Ergebnisse!C18</f>
        <v>Le Havre</v>
      </c>
      <c r="D18" s="18" t="s">
        <v>53</v>
      </c>
      <c r="E18" s="18" t="s">
        <v>26</v>
      </c>
      <c r="F18" s="18" t="s">
        <v>56</v>
      </c>
      <c r="G18" s="18" t="n">
        <v>0</v>
      </c>
      <c r="H18" s="190" t="n">
        <v>2</v>
      </c>
      <c r="I18" s="199" t="s">
        <v>27</v>
      </c>
      <c r="J18" s="190" t="n">
        <v>3</v>
      </c>
      <c r="M18" s="55"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2"/>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8" t="n">
        <f aca="false">Ergebnisse!BB18</f>
        <v>43636.75</v>
      </c>
      <c r="BC18" s="38" t="str">
        <f aca="false">Ergebnisse!BC18</f>
        <v>Montpellier</v>
      </c>
      <c r="BD18" s="18" t="s">
        <v>55</v>
      </c>
      <c r="BE18" s="19" t="s">
        <v>26</v>
      </c>
      <c r="BF18" s="18" t="s">
        <v>57</v>
      </c>
      <c r="BG18" s="5" t="n">
        <v>0</v>
      </c>
      <c r="BH18" s="216" t="n">
        <v>0</v>
      </c>
      <c r="BI18" s="191" t="s">
        <v>27</v>
      </c>
      <c r="BJ18" s="216" t="n">
        <v>1</v>
      </c>
      <c r="BM18" s="54" t="s">
        <v>55</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7" t="s">
        <v>244</v>
      </c>
      <c r="DB18" s="218" t="n">
        <v>8</v>
      </c>
    </row>
    <row r="19" customFormat="false" ht="12.75" hidden="false" customHeight="false" outlineLevel="0" collapsed="false">
      <c r="D19" s="18"/>
      <c r="E19" s="18"/>
      <c r="F19" s="18"/>
      <c r="G19" s="18"/>
      <c r="H19" s="18"/>
      <c r="I19" s="18"/>
      <c r="J19" s="18"/>
      <c r="M19" s="55" t="s">
        <v>53</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2"/>
      <c r="AX19" s="50" t="n">
        <f aca="false">IF(OR($CX$64="",MOD(SUM($H$3:$J$61)+SUM($BH$3:$BJ$61),3)=0),COUNTIF(Ergebnisse!$D$49:Ergebnisse!$F$56,M19),0)</f>
        <v>1</v>
      </c>
      <c r="AY19" s="9" t="str">
        <f aca="false">IF(COUNTIF(Ergebnisse!K13:Ergebnisse!K18,Ergebnisse!$B$65)=6,"ok","")</f>
        <v>ok</v>
      </c>
      <c r="BB19" s="1" t="s">
        <v>3</v>
      </c>
      <c r="BD19" s="5"/>
      <c r="BE19" s="5"/>
      <c r="BF19" s="5"/>
      <c r="BG19" s="5"/>
      <c r="BM19" s="54" t="s">
        <v>60</v>
      </c>
      <c r="BY19" s="1"/>
      <c r="CX19" s="53" t="n">
        <f aca="false">IF(OR($CX$64="",MOD(SUM($H$3:$J$61)+SUM($BH$3:$BJ$61),3)=0),COUNTIF(Ergebnisse!$D$49:Ergebnisse!$F$56,BM19),0)</f>
        <v>1</v>
      </c>
      <c r="CY19" s="9" t="str">
        <f aca="false">IF(COUNTIF(Ergebnisse!BK13:Ergebnisse!BK18,Ergebnisse!$B$65)=6,"ok","")</f>
        <v>ok</v>
      </c>
      <c r="DA19" s="212"/>
      <c r="DB19" s="213"/>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2"/>
      <c r="AX20" s="9"/>
      <c r="BD20" s="5"/>
      <c r="BE20" s="20"/>
      <c r="BF20" s="22"/>
      <c r="BG20" s="22"/>
      <c r="BH20" s="5"/>
      <c r="BI20" s="5"/>
      <c r="BJ20" s="5"/>
      <c r="BY20" s="1"/>
      <c r="DA20" s="212"/>
      <c r="DB20" s="213"/>
    </row>
    <row r="21" s="6" customFormat="true" ht="12.75" hidden="false" customHeight="false" outlineLevel="0" collapsed="false">
      <c r="B21" s="56" t="s">
        <v>1</v>
      </c>
      <c r="C21" s="57" t="s">
        <v>68</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6" t="n">
        <f aca="false">IF(OR($CX$64="",MOD(SUM($H$3:$J$61)+SUM($BH$3:$BJ$61),3)=0),COUNTIF(Ergebnisse!$D$49:Ergebnisse!$F$56,M27),0)</f>
        <v>1</v>
      </c>
      <c r="AY21" s="9" t="str">
        <f aca="false">IF(COUNTIF(Ergebnisse!K23:Ergebnisse!K28,Ergebnisse!$B$65)=6,"ok","")</f>
        <v>ok</v>
      </c>
      <c r="AZ21" s="22"/>
      <c r="BB21" s="58" t="s">
        <v>1</v>
      </c>
      <c r="BC21" s="59" t="s">
        <v>69</v>
      </c>
      <c r="BD21" s="17"/>
      <c r="BE21" s="52"/>
      <c r="BF21" s="17"/>
      <c r="BG21" s="17"/>
      <c r="BH21" s="199"/>
      <c r="BI21" s="17"/>
      <c r="BJ21" s="199"/>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8" t="n">
        <f aca="false">IF(OR($CX$64="",MOD(SUM($H$3:$J$61)+SUM($BH$3:$BJ$61),3)=0),COUNTIF(Ergebnisse!$D$49:Ergebnisse!$F$56,BM27),0)</f>
        <v>0</v>
      </c>
      <c r="CY21" s="9" t="str">
        <f aca="false">IF(COUNTIF(Ergebnisse!BK23:Ergebnisse!BK28,Ergebnisse!$B$65)=6,"ok","")</f>
        <v>ok</v>
      </c>
      <c r="DA21" s="217"/>
      <c r="DB21" s="220"/>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2"/>
      <c r="AX22" s="56" t="n">
        <f aca="false">IF(OR($CX$64="",MOD(SUM($H$3:$J$61)+SUM($BH$3:$BJ$61),3)=0),COUNTIF(Ergebnisse!$D$49:Ergebnisse!$F$56,M28),0)</f>
        <v>0</v>
      </c>
      <c r="AY22" s="9" t="str">
        <f aca="false">IF(COUNTIF(Ergebnisse!K23:Ergebnisse!K28,Ergebnisse!$B$65)=6,"ok","")</f>
        <v>ok</v>
      </c>
      <c r="BB22" s="27" t="s">
        <v>21</v>
      </c>
      <c r="BC22" s="27" t="s">
        <v>22</v>
      </c>
      <c r="BD22" s="5"/>
      <c r="BE22" s="5"/>
      <c r="BF22" s="5"/>
      <c r="BG22" s="5"/>
      <c r="BL22" s="28"/>
      <c r="BY22" s="1"/>
      <c r="CX22" s="58" t="n">
        <f aca="false">IF(OR($CX$64="",MOD(SUM($H$3:$J$61)+SUM($BH$3:$BJ$61),3)=0),COUNTIF(Ergebnisse!$D$49:Ergebnisse!$F$56,BM28),0)</f>
        <v>0</v>
      </c>
      <c r="CY22" s="9" t="str">
        <f aca="false">IF(COUNTIF(Ergebnisse!BK23:Ergebnisse!BK28,Ergebnisse!$B$65)=6,"ok","")</f>
        <v>ok</v>
      </c>
      <c r="DA22" s="214" t="s">
        <v>245</v>
      </c>
      <c r="DB22" s="215" t="n">
        <f aca="false">DB26*(DB25+2*DB23)</f>
        <v>32</v>
      </c>
    </row>
    <row r="23" customFormat="false" ht="12.75" hidden="false" customHeight="false" outlineLevel="0" collapsed="false">
      <c r="A23" s="1" t="n">
        <v>5</v>
      </c>
      <c r="B23" s="38" t="n">
        <f aca="false">Ergebnisse!B23</f>
        <v>43625.5416666667</v>
      </c>
      <c r="C23" s="38" t="str">
        <f aca="false">Ergebnisse!C23</f>
        <v>Valenciennes</v>
      </c>
      <c r="D23" s="18" t="s">
        <v>70</v>
      </c>
      <c r="E23" s="18" t="s">
        <v>26</v>
      </c>
      <c r="F23" s="18" t="s">
        <v>72</v>
      </c>
      <c r="G23" s="18" t="n">
        <v>0</v>
      </c>
      <c r="H23" s="190" t="n">
        <v>2</v>
      </c>
      <c r="I23" s="199" t="s">
        <v>27</v>
      </c>
      <c r="J23" s="190" t="n">
        <v>1</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2"/>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8" t="n">
        <f aca="false">Ergebnisse!BB23</f>
        <v>43627.75</v>
      </c>
      <c r="BC23" s="38" t="str">
        <f aca="false">Ergebnisse!BC23</f>
        <v>Rennes</v>
      </c>
      <c r="BD23" s="18" t="s">
        <v>71</v>
      </c>
      <c r="BE23" s="19" t="s">
        <v>26</v>
      </c>
      <c r="BF23" s="18" t="s">
        <v>73</v>
      </c>
      <c r="BG23" s="17" t="n">
        <v>0</v>
      </c>
      <c r="BH23" s="190" t="n">
        <v>2</v>
      </c>
      <c r="BI23" s="191" t="s">
        <v>27</v>
      </c>
      <c r="BJ23" s="190" t="n">
        <v>1</v>
      </c>
      <c r="BL23" s="28"/>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2" t="s">
        <v>246</v>
      </c>
      <c r="DB23" s="213" t="n">
        <v>2</v>
      </c>
    </row>
    <row r="24" customFormat="false" ht="12.75" hidden="false" customHeight="false" outlineLevel="0" collapsed="false">
      <c r="A24" s="1" t="n">
        <v>6</v>
      </c>
      <c r="B24" s="38" t="n">
        <f aca="false">Ergebnisse!B24</f>
        <v>43625.6458333333</v>
      </c>
      <c r="C24" s="38" t="str">
        <f aca="false">Ergebnisse!C24</f>
        <v>Grenoble</v>
      </c>
      <c r="D24" s="18" t="s">
        <v>74</v>
      </c>
      <c r="E24" s="18" t="s">
        <v>26</v>
      </c>
      <c r="F24" s="18" t="s">
        <v>76</v>
      </c>
      <c r="G24" s="18" t="n">
        <v>0</v>
      </c>
      <c r="H24" s="190" t="n">
        <v>1</v>
      </c>
      <c r="I24" s="199" t="s">
        <v>27</v>
      </c>
      <c r="J24" s="190" t="n">
        <v>4</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2"/>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8" t="n">
        <f aca="false">Ergebnisse!BB24</f>
        <v>43627.875</v>
      </c>
      <c r="BC24" s="38" t="str">
        <f aca="false">Ergebnisse!BC24</f>
        <v>Reims</v>
      </c>
      <c r="BD24" s="18" t="s">
        <v>75</v>
      </c>
      <c r="BE24" s="19" t="s">
        <v>26</v>
      </c>
      <c r="BF24" s="18" t="s">
        <v>77</v>
      </c>
      <c r="BG24" s="17" t="n">
        <v>0</v>
      </c>
      <c r="BH24" s="216" t="n">
        <v>0</v>
      </c>
      <c r="BI24" s="191" t="s">
        <v>27</v>
      </c>
      <c r="BJ24" s="190" t="n">
        <v>7</v>
      </c>
      <c r="BL24" s="28"/>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2" t="s">
        <v>247</v>
      </c>
      <c r="DB24" s="213" t="n">
        <v>1</v>
      </c>
    </row>
    <row r="25" customFormat="false" ht="12.75" hidden="false" customHeight="false" outlineLevel="0" collapsed="false">
      <c r="A25" s="1" t="n">
        <f aca="false">A23+12</f>
        <v>17</v>
      </c>
      <c r="B25" s="38" t="n">
        <f aca="false">Ergebnisse!B25</f>
        <v>43629.75</v>
      </c>
      <c r="C25" s="38" t="str">
        <f aca="false">Ergebnisse!C25</f>
        <v>Montpelier</v>
      </c>
      <c r="D25" s="18" t="s">
        <v>70</v>
      </c>
      <c r="E25" s="18" t="s">
        <v>26</v>
      </c>
      <c r="F25" s="18" t="s">
        <v>74</v>
      </c>
      <c r="G25" s="18" t="n">
        <v>0</v>
      </c>
      <c r="H25" s="190" t="n">
        <v>3</v>
      </c>
      <c r="I25" s="199" t="s">
        <v>27</v>
      </c>
      <c r="J25" s="190" t="n">
        <v>0</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2"/>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2</v>
      </c>
      <c r="AY25" s="9" t="str">
        <f aca="false">IF(Ergebnisse!K25=Ergebnisse!$B$65,Ergebnisse!K25,"")</f>
        <v>ok</v>
      </c>
      <c r="BA25" s="1" t="n">
        <f aca="false">BA23+12</f>
        <v>23</v>
      </c>
      <c r="BB25" s="38" t="n">
        <f aca="false">Ergebnisse!BB25</f>
        <v>43632.75</v>
      </c>
      <c r="BC25" s="38" t="str">
        <f aca="false">Ergebnisse!BC25</f>
        <v>Paris</v>
      </c>
      <c r="BD25" s="18" t="s">
        <v>71</v>
      </c>
      <c r="BE25" s="19" t="s">
        <v>26</v>
      </c>
      <c r="BF25" s="18" t="s">
        <v>75</v>
      </c>
      <c r="BG25" s="17" t="n">
        <v>0</v>
      </c>
      <c r="BH25" s="216" t="n">
        <v>2</v>
      </c>
      <c r="BI25" s="191" t="s">
        <v>27</v>
      </c>
      <c r="BJ25" s="190" t="n">
        <v>1</v>
      </c>
      <c r="BL25" s="28"/>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19" t="s">
        <v>243</v>
      </c>
      <c r="DB25" s="213" t="n">
        <v>4</v>
      </c>
    </row>
    <row r="26" customFormat="false" ht="12.75" hidden="false" customHeight="false" outlineLevel="0" collapsed="false">
      <c r="A26" s="1" t="n">
        <f aca="false">A24+12</f>
        <v>18</v>
      </c>
      <c r="B26" s="38" t="n">
        <f aca="false">Ergebnisse!B26</f>
        <v>43630.75</v>
      </c>
      <c r="C26" s="38" t="str">
        <f aca="false">Ergebnisse!C26</f>
        <v>Reims</v>
      </c>
      <c r="D26" s="18" t="s">
        <v>72</v>
      </c>
      <c r="E26" s="18" t="s">
        <v>26</v>
      </c>
      <c r="F26" s="18" t="s">
        <v>76</v>
      </c>
      <c r="G26" s="18" t="n">
        <v>0</v>
      </c>
      <c r="H26" s="190" t="n">
        <v>1</v>
      </c>
      <c r="I26" s="199" t="s">
        <v>27</v>
      </c>
      <c r="J26" s="190" t="n">
        <v>2</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2"/>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8" t="n">
        <f aca="false">Ergebnisse!BB26</f>
        <v>43632.625</v>
      </c>
      <c r="BC26" s="38" t="str">
        <f aca="false">Ergebnisse!BC26</f>
        <v>Nizza</v>
      </c>
      <c r="BD26" s="18" t="s">
        <v>73</v>
      </c>
      <c r="BE26" s="19" t="s">
        <v>26</v>
      </c>
      <c r="BF26" s="18" t="s">
        <v>77</v>
      </c>
      <c r="BG26" s="17" t="n">
        <v>0</v>
      </c>
      <c r="BH26" s="216" t="n">
        <v>0</v>
      </c>
      <c r="BI26" s="191" t="s">
        <v>27</v>
      </c>
      <c r="BJ26" s="190" t="n">
        <v>5</v>
      </c>
      <c r="BL26" s="28"/>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7" t="s">
        <v>244</v>
      </c>
      <c r="DB26" s="218" t="n">
        <v>4</v>
      </c>
    </row>
    <row r="27" customFormat="false" ht="12.75" hidden="false" customHeight="false" outlineLevel="0" collapsed="false">
      <c r="A27" s="1" t="n">
        <f aca="false">A25+12</f>
        <v>29</v>
      </c>
      <c r="B27" s="38" t="n">
        <f aca="false">Ergebnisse!B27</f>
        <v>43634.875</v>
      </c>
      <c r="C27" s="38" t="str">
        <f aca="false">Ergebnisse!C27</f>
        <v>Valenciennes</v>
      </c>
      <c r="D27" s="18" t="s">
        <v>76</v>
      </c>
      <c r="E27" s="18" t="s">
        <v>26</v>
      </c>
      <c r="F27" s="18" t="s">
        <v>70</v>
      </c>
      <c r="G27" s="18" t="n">
        <v>0</v>
      </c>
      <c r="H27" s="190" t="n">
        <v>1</v>
      </c>
      <c r="I27" s="199" t="s">
        <v>27</v>
      </c>
      <c r="J27" s="190" t="n">
        <v>2</v>
      </c>
      <c r="M27" s="60" t="s">
        <v>70</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2"/>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8" t="n">
        <f aca="false">Ergebnisse!BB27</f>
        <v>43636.875</v>
      </c>
      <c r="BC27" s="38" t="str">
        <f aca="false">Ergebnisse!BC27</f>
        <v>Rennes</v>
      </c>
      <c r="BD27" s="18" t="s">
        <v>77</v>
      </c>
      <c r="BE27" s="19" t="s">
        <v>26</v>
      </c>
      <c r="BF27" s="18" t="s">
        <v>71</v>
      </c>
      <c r="BG27" s="5" t="n">
        <v>0</v>
      </c>
      <c r="BH27" s="190" t="n">
        <v>3</v>
      </c>
      <c r="BI27" s="191" t="s">
        <v>27</v>
      </c>
      <c r="BJ27" s="216" t="n">
        <v>0</v>
      </c>
      <c r="BM27" s="59" t="s">
        <v>77</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2"/>
      <c r="DB27" s="213"/>
    </row>
    <row r="28" customFormat="false" ht="12.75" hidden="false" customHeight="false" outlineLevel="0" collapsed="false">
      <c r="A28" s="1" t="n">
        <f aca="false">A26+12</f>
        <v>30</v>
      </c>
      <c r="B28" s="38" t="n">
        <f aca="false">Ergebnisse!B28</f>
        <v>43634.875</v>
      </c>
      <c r="C28" s="38" t="str">
        <f aca="false">Ergebnisse!C28</f>
        <v>Grenoble</v>
      </c>
      <c r="D28" s="18" t="s">
        <v>72</v>
      </c>
      <c r="E28" s="18" t="s">
        <v>26</v>
      </c>
      <c r="F28" s="18" t="s">
        <v>74</v>
      </c>
      <c r="G28" s="18" t="n">
        <v>0</v>
      </c>
      <c r="H28" s="190" t="n">
        <v>2</v>
      </c>
      <c r="I28" s="199" t="s">
        <v>27</v>
      </c>
      <c r="J28" s="190" t="n">
        <v>2</v>
      </c>
      <c r="M28" s="60"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2"/>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8" t="n">
        <f aca="false">Ergebnisse!BB28</f>
        <v>43636.875</v>
      </c>
      <c r="BC28" s="38" t="str">
        <f aca="false">Ergebnisse!BC28</f>
        <v>Le Havre</v>
      </c>
      <c r="BD28" s="18" t="s">
        <v>73</v>
      </c>
      <c r="BE28" s="19" t="s">
        <v>26</v>
      </c>
      <c r="BF28" s="18" t="s">
        <v>75</v>
      </c>
      <c r="BG28" s="5" t="n">
        <v>0</v>
      </c>
      <c r="BH28" s="216" t="n">
        <v>2</v>
      </c>
      <c r="BI28" s="191" t="s">
        <v>27</v>
      </c>
      <c r="BJ28" s="216" t="n">
        <v>2</v>
      </c>
      <c r="BM28" s="59" t="s">
        <v>71</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2"/>
      <c r="DB28" s="218"/>
    </row>
    <row r="29" customFormat="false" ht="12.75" hidden="false" customHeight="false" outlineLevel="0" collapsed="false">
      <c r="D29" s="5"/>
      <c r="E29" s="5"/>
      <c r="F29" s="5"/>
      <c r="G29" s="5"/>
      <c r="M29" s="60"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2"/>
      <c r="AX29" s="56" t="n">
        <f aca="false">IF(OR($CX$64="",MOD(SUM($H$3:$J$61)+SUM($BH$3:$BJ$61),3)=0),COUNTIF(Ergebnisse!$D$49:Ergebnisse!$F$56,M29),0)</f>
        <v>1</v>
      </c>
      <c r="AY29" s="9" t="str">
        <f aca="false">IF(COUNTIF(Ergebnisse!K23:Ergebnisse!K28,Ergebnisse!$B$65)=6,"ok","")</f>
        <v>ok</v>
      </c>
      <c r="BD29" s="5"/>
      <c r="BE29" s="5"/>
      <c r="BF29" s="5"/>
      <c r="BG29" s="5"/>
      <c r="BM29" s="59" t="s">
        <v>73</v>
      </c>
      <c r="BY29" s="1"/>
      <c r="CX29" s="58" t="n">
        <f aca="false">IF(OR($CX$64="",MOD(SUM($H$3:$J$61)+SUM($BH$3:$BJ$61),3)=0),COUNTIF(Ergebnisse!$D$49:Ergebnisse!$F$56,BM29),0)</f>
        <v>1</v>
      </c>
      <c r="CY29" s="9" t="str">
        <f aca="false">IF(COUNTIF(Ergebnisse!BK23:Ergebnisse!BK28,Ergebnisse!$B$65)=6,"ok","")</f>
        <v>ok</v>
      </c>
      <c r="DA29" s="212"/>
      <c r="DB29" s="213"/>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2"/>
      <c r="AX30" s="9"/>
      <c r="BD30" s="5"/>
      <c r="BE30" s="20"/>
      <c r="BF30" s="22"/>
      <c r="BG30" s="22"/>
      <c r="BH30" s="5"/>
      <c r="BI30" s="5"/>
      <c r="BJ30" s="5"/>
      <c r="BY30" s="1"/>
      <c r="DA30" s="212"/>
      <c r="DB30" s="213"/>
    </row>
    <row r="31" customFormat="false" ht="12.75" hidden="true" customHeight="false" outlineLevel="0" collapsed="false">
      <c r="B31" s="61" t="s">
        <v>84</v>
      </c>
      <c r="C31" s="62" t="s">
        <v>96</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2"/>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2"/>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2"/>
      <c r="AX33" s="9"/>
      <c r="AY33" s="9"/>
      <c r="BJ33" s="1"/>
      <c r="BK33" s="1"/>
      <c r="BM33" s="1"/>
      <c r="BY33" s="1"/>
      <c r="CY33" s="9"/>
    </row>
    <row r="34" s="6" customFormat="true" ht="12.75" hidden="true" customHeight="false" outlineLevel="0" collapsed="false">
      <c r="A34" s="66"/>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5"/>
      <c r="B35" s="61" t="s">
        <v>46</v>
      </c>
      <c r="C35" s="68" t="s">
        <v>23</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5"/>
      <c r="B36" s="61" t="s">
        <v>66</v>
      </c>
      <c r="C36" s="68" t="s">
        <v>53</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5"/>
      <c r="B37" s="61" t="s">
        <v>82</v>
      </c>
      <c r="C37" s="68" t="s">
        <v>72</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5"/>
      <c r="B38" s="61" t="s">
        <v>48</v>
      </c>
      <c r="C38" s="68" t="s">
        <v>37</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5"/>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5"/>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5"/>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5"/>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5"/>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7"/>
      <c r="E44" s="27"/>
      <c r="F44" s="27"/>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1</v>
      </c>
      <c r="C47" s="25"/>
      <c r="D47" s="9"/>
      <c r="E47" s="10"/>
      <c r="F47" s="9"/>
      <c r="G47" s="9"/>
      <c r="H47" s="199"/>
      <c r="I47" s="17"/>
      <c r="J47" s="199"/>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6" t="s">
        <v>112</v>
      </c>
      <c r="BC47" s="25"/>
      <c r="BD47" s="9"/>
      <c r="BE47" s="10"/>
      <c r="BF47" s="9"/>
      <c r="BG47" s="9"/>
      <c r="BH47" s="199"/>
      <c r="BI47" s="17"/>
      <c r="BJ47" s="199"/>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4" t="s">
        <v>248</v>
      </c>
      <c r="DB47" s="215" t="n">
        <f aca="false">DB51*(DB50+2*DB48)</f>
        <v>22</v>
      </c>
    </row>
    <row r="48" customFormat="false" ht="12.75" hidden="false" customHeight="false" outlineLevel="0" collapsed="false">
      <c r="B48" s="27" t="s">
        <v>21</v>
      </c>
      <c r="C48" s="27" t="s">
        <v>22</v>
      </c>
      <c r="D48" s="9"/>
      <c r="E48" s="10"/>
      <c r="F48" s="9"/>
      <c r="G48" s="9"/>
      <c r="H48" s="199"/>
      <c r="I48" s="191"/>
      <c r="J48" s="199"/>
      <c r="K48" s="10"/>
      <c r="L48" s="28"/>
      <c r="M48" s="27"/>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7" t="s">
        <v>21</v>
      </c>
      <c r="BC48" s="27" t="s">
        <v>22</v>
      </c>
      <c r="BD48" s="9"/>
      <c r="BE48" s="10"/>
      <c r="BF48" s="9"/>
      <c r="BG48" s="9"/>
      <c r="BH48" s="199"/>
      <c r="BI48" s="191"/>
      <c r="BJ48" s="221"/>
      <c r="BK48" s="10"/>
      <c r="BL48" s="28"/>
      <c r="BM48" s="27"/>
      <c r="BY48" s="1"/>
      <c r="CW48" s="5"/>
      <c r="CZ48" s="5"/>
      <c r="DA48" s="212" t="s">
        <v>249</v>
      </c>
      <c r="DB48" s="213" t="n">
        <v>3</v>
      </c>
    </row>
    <row r="49" customFormat="false" ht="12.75" hidden="false" customHeight="false" outlineLevel="0" collapsed="false">
      <c r="A49" s="1" t="n">
        <v>37</v>
      </c>
      <c r="B49" s="38" t="n">
        <f aca="false">Ergebnisse!B49</f>
        <v>43638.875</v>
      </c>
      <c r="C49" s="38" t="str">
        <f aca="false">Ergebnisse!C49</f>
        <v>Nizza</v>
      </c>
      <c r="D49" s="8" t="s">
        <v>35</v>
      </c>
      <c r="E49" s="24" t="s">
        <v>26</v>
      </c>
      <c r="F49" s="60" t="s">
        <v>76</v>
      </c>
      <c r="G49" s="9" t="n">
        <v>0</v>
      </c>
      <c r="H49" s="190" t="n">
        <v>0</v>
      </c>
      <c r="I49" s="199" t="s">
        <v>27</v>
      </c>
      <c r="J49" s="190" t="n">
        <v>1</v>
      </c>
      <c r="L49" s="28"/>
      <c r="M49" s="78" t="s">
        <v>76</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0</v>
      </c>
      <c r="AY49" s="9" t="str">
        <f aca="false">IF(Ergebnisse!K49=Ergebnisse!$B$65,Ergebnisse!K49,"")</f>
        <v>ok</v>
      </c>
      <c r="BA49" s="1" t="n">
        <f aca="false">A56+1</f>
        <v>45</v>
      </c>
      <c r="BB49" s="38" t="n">
        <f aca="false">Ergebnisse!BB49</f>
        <v>43643.875</v>
      </c>
      <c r="BC49" s="38" t="str">
        <f aca="false">Ergebnisse!BC49</f>
        <v>Le Havre</v>
      </c>
      <c r="BD49" s="80" t="s">
        <v>76</v>
      </c>
      <c r="BE49" s="24" t="s">
        <v>26</v>
      </c>
      <c r="BF49" s="80" t="s">
        <v>53</v>
      </c>
      <c r="BG49" s="9" t="n">
        <v>0</v>
      </c>
      <c r="BH49" s="190" t="n">
        <v>2</v>
      </c>
      <c r="BI49" s="199" t="s">
        <v>27</v>
      </c>
      <c r="BJ49" s="216" t="n">
        <v>3</v>
      </c>
      <c r="BL49" s="28"/>
      <c r="BM49" s="81" t="s">
        <v>5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5</v>
      </c>
      <c r="CY49" s="9" t="str">
        <f aca="false">IF(Ergebnisse!BK49=Ergebnisse!$B$65,Ergebnisse!BK49,"")</f>
        <v>ok</v>
      </c>
      <c r="CZ49" s="5"/>
      <c r="DA49" s="212" t="s">
        <v>250</v>
      </c>
      <c r="DB49" s="213" t="n">
        <v>2</v>
      </c>
    </row>
    <row r="50" customFormat="false" ht="12.75" hidden="false" customHeight="false" outlineLevel="0" collapsed="false">
      <c r="A50" s="1" t="n">
        <f aca="false">A49+1</f>
        <v>38</v>
      </c>
      <c r="B50" s="38" t="n">
        <f aca="false">Ergebnisse!B50</f>
        <v>43639.7291666667</v>
      </c>
      <c r="C50" s="38" t="str">
        <f aca="false">Ergebnisse!C50</f>
        <v>Valenciennes</v>
      </c>
      <c r="D50" s="23" t="s">
        <v>34</v>
      </c>
      <c r="E50" s="24" t="s">
        <v>26</v>
      </c>
      <c r="F50" s="68" t="s">
        <v>53</v>
      </c>
      <c r="G50" s="9" t="n">
        <v>0</v>
      </c>
      <c r="H50" s="216" t="n">
        <v>2</v>
      </c>
      <c r="I50" s="199" t="s">
        <v>27</v>
      </c>
      <c r="J50" s="216" t="n">
        <v>4</v>
      </c>
      <c r="L50" s="28"/>
      <c r="M50" s="78" t="s">
        <v>53</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0</v>
      </c>
      <c r="AY50" s="9" t="str">
        <f aca="false">IF(Ergebnisse!K50=Ergebnisse!$B$65,Ergebnisse!K50,"")</f>
        <v>ok</v>
      </c>
      <c r="BA50" s="1" t="n">
        <f aca="false">BA49+1</f>
        <v>46</v>
      </c>
      <c r="BB50" s="38" t="n">
        <f aca="false">Ergebnisse!BB50</f>
        <v>43645.7708333333</v>
      </c>
      <c r="BC50" s="38" t="str">
        <f aca="false">Ergebnisse!BC50</f>
        <v>Rennes</v>
      </c>
      <c r="BD50" s="82" t="s">
        <v>37</v>
      </c>
      <c r="BE50" s="19" t="s">
        <v>26</v>
      </c>
      <c r="BF50" s="82" t="s">
        <v>55</v>
      </c>
      <c r="BG50" s="9" t="n">
        <v>0</v>
      </c>
      <c r="BH50" s="190" t="n">
        <v>1</v>
      </c>
      <c r="BI50" s="199" t="s">
        <v>27</v>
      </c>
      <c r="BJ50" s="190" t="n">
        <v>2</v>
      </c>
      <c r="BL50" s="28"/>
      <c r="BM50" s="83" t="s">
        <v>55</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6</v>
      </c>
      <c r="CY50" s="9" t="str">
        <f aca="false">IF(Ergebnisse!BK50=Ergebnisse!$B$65,Ergebnisse!BK50,"")</f>
        <v>ok</v>
      </c>
      <c r="CZ50" s="5"/>
      <c r="DA50" s="219" t="s">
        <v>243</v>
      </c>
      <c r="DB50" s="213" t="n">
        <v>5</v>
      </c>
    </row>
    <row r="51" customFormat="false" ht="12.75" hidden="false" customHeight="false" outlineLevel="0" collapsed="false">
      <c r="A51" s="1" t="n">
        <f aca="false">A50+1</f>
        <v>39</v>
      </c>
      <c r="B51" s="38" t="n">
        <f aca="false">Ergebnisse!B51</f>
        <v>43638.7291666667</v>
      </c>
      <c r="C51" s="38" t="str">
        <f aca="false">Ergebnisse!C51</f>
        <v>Grenoble</v>
      </c>
      <c r="D51" s="55" t="s">
        <v>59</v>
      </c>
      <c r="E51" s="24" t="s">
        <v>26</v>
      </c>
      <c r="F51" s="68" t="s">
        <v>37</v>
      </c>
      <c r="G51" s="9" t="n">
        <v>0</v>
      </c>
      <c r="H51" s="216" t="n">
        <v>0</v>
      </c>
      <c r="I51" s="199" t="s">
        <v>27</v>
      </c>
      <c r="J51" s="216" t="n">
        <v>1</v>
      </c>
      <c r="L51" s="28"/>
      <c r="M51" s="84" t="s">
        <v>37</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0</v>
      </c>
      <c r="AY51" s="9" t="str">
        <f aca="false">IF(Ergebnisse!K51=Ergebnisse!$B$65,Ergebnisse!K51,"")</f>
        <v>ok</v>
      </c>
      <c r="BA51" s="1" t="n">
        <f aca="false">BA50+1</f>
        <v>47</v>
      </c>
      <c r="BB51" s="38" t="n">
        <f aca="false">Ergebnisse!BB51</f>
        <v>43645.625</v>
      </c>
      <c r="BC51" s="38" t="str">
        <f aca="false">Ergebnisse!BC51</f>
        <v>Valenciennes</v>
      </c>
      <c r="BD51" s="85" t="s">
        <v>57</v>
      </c>
      <c r="BE51" s="19" t="s">
        <v>26</v>
      </c>
      <c r="BF51" s="85" t="s">
        <v>23</v>
      </c>
      <c r="BG51" s="9" t="n">
        <v>0</v>
      </c>
      <c r="BH51" s="190" t="n">
        <v>4</v>
      </c>
      <c r="BI51" s="199" t="s">
        <v>27</v>
      </c>
      <c r="BJ51" s="216" t="n">
        <v>2</v>
      </c>
      <c r="BL51" s="28"/>
      <c r="BM51" s="86" t="s">
        <v>57</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5</v>
      </c>
      <c r="CY51" s="9" t="str">
        <f aca="false">IF(Ergebnisse!BK51=Ergebnisse!$B$65,Ergebnisse!BK51,"")</f>
        <v>ok</v>
      </c>
      <c r="CZ51" s="5"/>
      <c r="DA51" s="217" t="s">
        <v>244</v>
      </c>
      <c r="DB51" s="218" t="n">
        <v>2</v>
      </c>
    </row>
    <row r="52" customFormat="false" ht="12.75" hidden="false" customHeight="false" outlineLevel="0" collapsed="false">
      <c r="A52" s="1" t="n">
        <f aca="false">A51+1</f>
        <v>40</v>
      </c>
      <c r="B52" s="38" t="n">
        <f aca="false">Ergebnisse!B52</f>
        <v>43640.875</v>
      </c>
      <c r="C52" s="38" t="str">
        <f aca="false">Ergebnisse!C52</f>
        <v>Paris</v>
      </c>
      <c r="D52" s="59" t="s">
        <v>71</v>
      </c>
      <c r="E52" s="24" t="s">
        <v>26</v>
      </c>
      <c r="F52" s="54" t="s">
        <v>55</v>
      </c>
      <c r="G52" s="9" t="n">
        <v>0</v>
      </c>
      <c r="H52" s="216" t="n">
        <v>3</v>
      </c>
      <c r="I52" s="199" t="s">
        <v>27</v>
      </c>
      <c r="J52" s="190" t="n">
        <v>4</v>
      </c>
      <c r="L52" s="28"/>
      <c r="M52" s="84" t="s">
        <v>55</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0</v>
      </c>
      <c r="AY52" s="9" t="str">
        <f aca="false">IF(Ergebnisse!K52=Ergebnisse!$B$65,Ergebnisse!K52,"")</f>
        <v>ok</v>
      </c>
      <c r="BA52" s="1" t="n">
        <f aca="false">BA51+1</f>
        <v>48</v>
      </c>
      <c r="BB52" s="38" t="n">
        <f aca="false">Ergebnisse!BB52</f>
        <v>43644.875</v>
      </c>
      <c r="BC52" s="38" t="str">
        <f aca="false">Ergebnisse!BC52</f>
        <v>Paris</v>
      </c>
      <c r="BD52" s="87" t="s">
        <v>77</v>
      </c>
      <c r="BE52" s="24" t="s">
        <v>26</v>
      </c>
      <c r="BF52" s="87" t="s">
        <v>72</v>
      </c>
      <c r="BG52" s="9" t="n">
        <v>0</v>
      </c>
      <c r="BH52" s="190" t="n">
        <v>1</v>
      </c>
      <c r="BI52" s="199" t="s">
        <v>27</v>
      </c>
      <c r="BJ52" s="216" t="n">
        <v>3</v>
      </c>
      <c r="BL52" s="28"/>
      <c r="BM52" s="88" t="s">
        <v>72</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1</v>
      </c>
      <c r="CY52" s="9" t="str">
        <f aca="false">IF(Ergebnisse!BK52=Ergebnisse!$B$65,Ergebnisse!BK52,"")</f>
        <v>ok</v>
      </c>
      <c r="CZ52" s="5"/>
      <c r="DA52" s="212"/>
      <c r="DB52" s="213"/>
    </row>
    <row r="53" customFormat="false" ht="12.75" hidden="false" customHeight="false" outlineLevel="0" collapsed="false">
      <c r="A53" s="1" t="n">
        <f aca="false">A52+1</f>
        <v>41</v>
      </c>
      <c r="B53" s="38" t="n">
        <f aca="false">Ergebnisse!B53</f>
        <v>43641.875</v>
      </c>
      <c r="C53" s="38" t="str">
        <f aca="false">Ergebnisse!C53</f>
        <v>Rennes</v>
      </c>
      <c r="D53" s="54" t="s">
        <v>57</v>
      </c>
      <c r="E53" s="24" t="s">
        <v>26</v>
      </c>
      <c r="F53" s="23" t="s">
        <v>31</v>
      </c>
      <c r="G53" s="9" t="n">
        <v>0</v>
      </c>
      <c r="H53" s="216" t="n">
        <v>3</v>
      </c>
      <c r="I53" s="199" t="s">
        <v>27</v>
      </c>
      <c r="J53" s="216" t="n">
        <v>2</v>
      </c>
      <c r="L53" s="28"/>
      <c r="M53" s="89" t="s">
        <v>57</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2"/>
      <c r="DB53" s="213"/>
    </row>
    <row r="54" customFormat="false" ht="12.75" hidden="false" customHeight="false" outlineLevel="0" collapsed="false">
      <c r="A54" s="1" t="n">
        <f aca="false">A53+1</f>
        <v>42</v>
      </c>
      <c r="B54" s="38" t="n">
        <f aca="false">Ergebnisse!B54</f>
        <v>43641.75</v>
      </c>
      <c r="C54" s="38" t="str">
        <f aca="false">Ergebnisse!C54</f>
        <v>Monteplier</v>
      </c>
      <c r="D54" s="60" t="s">
        <v>70</v>
      </c>
      <c r="E54" s="24" t="s">
        <v>26</v>
      </c>
      <c r="F54" s="68" t="s">
        <v>23</v>
      </c>
      <c r="G54" s="9" t="n">
        <v>0</v>
      </c>
      <c r="H54" s="216" t="n">
        <v>1</v>
      </c>
      <c r="I54" s="199" t="s">
        <v>27</v>
      </c>
      <c r="J54" s="216" t="n">
        <v>2</v>
      </c>
      <c r="L54" s="28"/>
      <c r="M54" s="89" t="s">
        <v>2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0</v>
      </c>
      <c r="AY54" s="9" t="str">
        <f aca="false">IF(Ergebnisse!K54=Ergebnisse!$B$65,Ergebnisse!K54,"")</f>
        <v>ok</v>
      </c>
      <c r="BB54" s="90" t="s">
        <v>130</v>
      </c>
      <c r="BC54" s="25"/>
      <c r="BD54" s="9"/>
      <c r="BE54" s="10"/>
      <c r="BF54" s="9"/>
      <c r="BG54" s="9"/>
      <c r="BH54" s="199"/>
      <c r="BI54" s="17"/>
      <c r="BJ54" s="199"/>
      <c r="BK54" s="10"/>
      <c r="BL54" s="9"/>
      <c r="BM54" s="25"/>
      <c r="BY54" s="1"/>
      <c r="CW54" s="5"/>
      <c r="CY54" s="9"/>
      <c r="CZ54" s="5"/>
      <c r="DA54" s="212"/>
      <c r="DB54" s="213"/>
    </row>
    <row r="55" customFormat="false" ht="12.75" hidden="false" customHeight="false" outlineLevel="0" collapsed="false">
      <c r="A55" s="1" t="n">
        <f aca="false">A54+1</f>
        <v>43</v>
      </c>
      <c r="B55" s="38" t="n">
        <f aca="false">Ergebnisse!B55</f>
        <v>43640.75</v>
      </c>
      <c r="C55" s="38" t="str">
        <f aca="false">Ergebnisse!C55</f>
        <v>Reims</v>
      </c>
      <c r="D55" s="55" t="s">
        <v>56</v>
      </c>
      <c r="E55" s="24" t="s">
        <v>26</v>
      </c>
      <c r="F55" s="59" t="s">
        <v>77</v>
      </c>
      <c r="G55" s="9" t="n">
        <v>0</v>
      </c>
      <c r="H55" s="216" t="n">
        <v>3</v>
      </c>
      <c r="I55" s="199" t="s">
        <v>27</v>
      </c>
      <c r="J55" s="216" t="n">
        <v>4</v>
      </c>
      <c r="L55" s="28"/>
      <c r="M55" s="91" t="s">
        <v>77</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4</v>
      </c>
      <c r="AY55" s="9" t="str">
        <f aca="false">IF(Ergebnisse!K55=Ergebnisse!$B$65,Ergebnisse!K55,"")</f>
        <v>ok</v>
      </c>
      <c r="BB55" s="27" t="s">
        <v>21</v>
      </c>
      <c r="BC55" s="27" t="s">
        <v>22</v>
      </c>
      <c r="BD55" s="9"/>
      <c r="BE55" s="10"/>
      <c r="BF55" s="9"/>
      <c r="BG55" s="9"/>
      <c r="BH55" s="199"/>
      <c r="BI55" s="191"/>
      <c r="BJ55" s="199"/>
      <c r="BK55" s="10"/>
      <c r="BL55" s="28"/>
      <c r="BM55" s="27"/>
      <c r="BY55" s="1"/>
      <c r="CW55" s="5"/>
      <c r="CY55" s="9"/>
      <c r="CZ55" s="5"/>
      <c r="DA55" s="214" t="s">
        <v>251</v>
      </c>
      <c r="DB55" s="215" t="n">
        <f aca="false">DB58*(DB57+2*DB56)</f>
        <v>30</v>
      </c>
    </row>
    <row r="56" customFormat="false" ht="12.75" hidden="false" customHeight="false" outlineLevel="0" collapsed="false">
      <c r="A56" s="1" t="n">
        <f aca="false">A55+1</f>
        <v>44</v>
      </c>
      <c r="B56" s="38" t="n">
        <f aca="false">Ergebnisse!B56</f>
        <v>43639.875</v>
      </c>
      <c r="C56" s="38" t="str">
        <f aca="false">Ergebnisse!C56</f>
        <v>Le Havre</v>
      </c>
      <c r="D56" s="44" t="s">
        <v>29</v>
      </c>
      <c r="E56" s="24" t="s">
        <v>26</v>
      </c>
      <c r="F56" s="68" t="s">
        <v>72</v>
      </c>
      <c r="G56" s="9" t="n">
        <v>0</v>
      </c>
      <c r="H56" s="216" t="n">
        <v>0</v>
      </c>
      <c r="I56" s="199" t="s">
        <v>27</v>
      </c>
      <c r="J56" s="216" t="n">
        <v>1</v>
      </c>
      <c r="L56" s="28"/>
      <c r="M56" s="91" t="s">
        <v>72</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1</v>
      </c>
      <c r="AY56" s="9" t="str">
        <f aca="false">IF(Ergebnisse!K56=Ergebnisse!$B$65,Ergebnisse!K56,"")</f>
        <v>ok</v>
      </c>
      <c r="BA56" s="1" t="n">
        <f aca="false">BA52+1</f>
        <v>49</v>
      </c>
      <c r="BB56" s="38" t="n">
        <f aca="false">Ergebnisse!BB56</f>
        <v>43648.875</v>
      </c>
      <c r="BC56" s="38" t="str">
        <f aca="false">Ergebnisse!BC56</f>
        <v>Lyon</v>
      </c>
      <c r="BD56" s="92" t="s">
        <v>53</v>
      </c>
      <c r="BE56" s="25" t="s">
        <v>26</v>
      </c>
      <c r="BF56" s="96" t="s">
        <v>72</v>
      </c>
      <c r="BG56" s="9" t="n">
        <v>0</v>
      </c>
      <c r="BH56" s="190" t="n">
        <v>4</v>
      </c>
      <c r="BI56" s="199" t="s">
        <v>27</v>
      </c>
      <c r="BJ56" s="190" t="n">
        <v>5</v>
      </c>
      <c r="BL56" s="28"/>
      <c r="BM56" s="94" t="s">
        <v>72</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5</v>
      </c>
      <c r="CY56" s="9" t="str">
        <f aca="false">IF(Ergebnisse!BK56=Ergebnisse!$B$65,Ergebnisse!BK56,"")</f>
        <v>ok</v>
      </c>
      <c r="CZ56" s="5"/>
      <c r="DA56" s="212" t="s">
        <v>252</v>
      </c>
      <c r="DB56" s="213" t="n">
        <v>4</v>
      </c>
    </row>
    <row r="57" customFormat="false" ht="12.75" hidden="false" customHeight="false" outlineLevel="0" collapsed="false">
      <c r="B57" s="28"/>
      <c r="C57" s="27"/>
      <c r="D57" s="9"/>
      <c r="E57" s="10"/>
      <c r="F57" s="9"/>
      <c r="G57" s="9"/>
      <c r="H57" s="199"/>
      <c r="I57" s="191"/>
      <c r="J57" s="199"/>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8" t="n">
        <f aca="false">Ergebnisse!BB57</f>
        <v>43649.875</v>
      </c>
      <c r="BC57" s="38" t="str">
        <f aca="false">Ergebnisse!BC57</f>
        <v>Lyon</v>
      </c>
      <c r="BD57" s="95" t="s">
        <v>57</v>
      </c>
      <c r="BE57" s="25" t="s">
        <v>26</v>
      </c>
      <c r="BF57" s="93" t="s">
        <v>55</v>
      </c>
      <c r="BG57" s="9" t="n">
        <v>0</v>
      </c>
      <c r="BH57" s="190" t="n">
        <v>2</v>
      </c>
      <c r="BI57" s="199" t="s">
        <v>27</v>
      </c>
      <c r="BJ57" s="190" t="n">
        <v>3</v>
      </c>
      <c r="BL57" s="28"/>
      <c r="BM57" s="94" t="s">
        <v>55</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0</v>
      </c>
      <c r="CY57" s="9" t="str">
        <f aca="false">IF(Ergebnisse!BK57=Ergebnisse!$B$65,Ergebnisse!BK57,"")</f>
        <v>ok</v>
      </c>
      <c r="CZ57" s="5"/>
      <c r="DA57" s="219" t="s">
        <v>243</v>
      </c>
      <c r="DB57" s="218"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8"/>
      <c r="BC58" s="27"/>
      <c r="BD58" s="9"/>
      <c r="BE58" s="10"/>
      <c r="BF58" s="9"/>
      <c r="BG58" s="9"/>
      <c r="BH58" s="199"/>
      <c r="BI58" s="191"/>
      <c r="BJ58" s="199"/>
      <c r="BK58" s="10"/>
      <c r="BL58" s="28"/>
      <c r="BM58" s="97" t="s">
        <v>53</v>
      </c>
      <c r="BY58" s="1"/>
      <c r="CW58" s="5"/>
      <c r="CY58" s="9"/>
      <c r="CZ58" s="5"/>
      <c r="DA58" s="217" t="s">
        <v>244</v>
      </c>
      <c r="DB58" s="218" t="n">
        <v>2</v>
      </c>
    </row>
    <row r="59" customFormat="false" ht="12.75" hidden="false" customHeight="false" outlineLevel="0" collapsed="false">
      <c r="B59" s="98" t="s">
        <v>139</v>
      </c>
      <c r="C59" s="27"/>
      <c r="D59" s="6"/>
      <c r="E59" s="26"/>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40</v>
      </c>
      <c r="BC59" s="27"/>
      <c r="BD59" s="6"/>
      <c r="BE59" s="26"/>
      <c r="BF59" s="6"/>
      <c r="BG59" s="6"/>
      <c r="BH59" s="22"/>
      <c r="BJ59" s="22"/>
      <c r="BK59" s="10"/>
      <c r="BM59" s="97" t="s">
        <v>57</v>
      </c>
      <c r="BY59" s="1"/>
      <c r="CW59" s="5"/>
      <c r="CY59" s="9"/>
      <c r="CZ59" s="5"/>
    </row>
    <row r="60" customFormat="false" ht="12.75" hidden="false" customHeight="false" outlineLevel="0" collapsed="false">
      <c r="B60" s="27" t="s">
        <v>21</v>
      </c>
      <c r="C60" s="27" t="s">
        <v>22</v>
      </c>
      <c r="D60" s="6"/>
      <c r="E60" s="26"/>
      <c r="F60" s="6"/>
      <c r="G60" s="6"/>
      <c r="H60" s="222"/>
      <c r="J60" s="222"/>
      <c r="K60" s="10"/>
      <c r="M60" s="1" t="s">
        <v>142</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7" t="s">
        <v>21</v>
      </c>
      <c r="BC60" s="27" t="s">
        <v>22</v>
      </c>
      <c r="BD60" s="6"/>
      <c r="BE60" s="26"/>
      <c r="BF60" s="6"/>
      <c r="BG60" s="6"/>
      <c r="BH60" s="22"/>
      <c r="BJ60" s="222"/>
      <c r="BK60" s="10"/>
      <c r="BM60" s="1"/>
      <c r="BY60" s="1"/>
      <c r="CW60" s="5"/>
      <c r="CY60" s="9"/>
      <c r="CZ60" s="5"/>
    </row>
    <row r="61" customFormat="false" ht="12.75" hidden="false" customHeight="false" outlineLevel="0" collapsed="false">
      <c r="A61" s="1" t="n">
        <f aca="false">BA61+1</f>
        <v>52</v>
      </c>
      <c r="B61" s="38" t="n">
        <f aca="false">Ergebnisse!B61</f>
        <v>43653.7083333333</v>
      </c>
      <c r="C61" s="38" t="str">
        <f aca="false">Ergebnisse!C61</f>
        <v>Lyon</v>
      </c>
      <c r="D61" s="101" t="s">
        <v>72</v>
      </c>
      <c r="E61" s="25" t="s">
        <v>26</v>
      </c>
      <c r="F61" s="101" t="s">
        <v>55</v>
      </c>
      <c r="G61" s="9" t="n">
        <v>0</v>
      </c>
      <c r="H61" s="216" t="n">
        <v>0</v>
      </c>
      <c r="I61" s="199" t="s">
        <v>27</v>
      </c>
      <c r="J61" s="216" t="n">
        <v>1</v>
      </c>
      <c r="L61" s="28"/>
      <c r="M61" s="102" t="s">
        <v>55</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8" t="n">
        <f aca="false">Ergebnisse!BB61</f>
        <v>43652.7083333333</v>
      </c>
      <c r="BC61" s="38" t="str">
        <f aca="false">Ergebnisse!BC61</f>
        <v>Nizza</v>
      </c>
      <c r="BD61" s="103" t="s">
        <v>53</v>
      </c>
      <c r="BE61" s="25" t="s">
        <v>26</v>
      </c>
      <c r="BF61" s="103" t="s">
        <v>57</v>
      </c>
      <c r="BG61" s="9" t="n">
        <v>0</v>
      </c>
      <c r="BH61" s="190" t="n">
        <v>3</v>
      </c>
      <c r="BI61" s="199" t="s">
        <v>27</v>
      </c>
      <c r="BJ61" s="190" t="n">
        <v>4</v>
      </c>
      <c r="BL61" s="28"/>
      <c r="BM61" s="27" t="s">
        <v>57</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7</v>
      </c>
      <c r="CY61" s="9" t="str">
        <f aca="false">IF(Ergebnisse!BK61=Ergebnisse!$B$65,Ergebnisse!BK61,"")</f>
        <v>ok</v>
      </c>
      <c r="CZ61" s="5"/>
      <c r="DA61" s="212"/>
      <c r="DB61" s="213"/>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Z62" s="5"/>
      <c r="DA62" s="214" t="s">
        <v>142</v>
      </c>
      <c r="DB62" s="215"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3" t="n">
        <f aca="false">SUMIF(AY1:AY61,Ergebnisse!$B$65,AX1:AX61)</f>
        <v>20</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CX63" s="223" t="n">
        <f aca="false">SUMIF(CY1:CY61,Ergebnisse!$B$65,CX1:CX61)</f>
        <v>37</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4" t="n">
        <f aca="false">AX63+CX63</f>
        <v>57</v>
      </c>
      <c r="AY64" s="28" t="s">
        <v>253</v>
      </c>
      <c r="AZ64" s="1"/>
      <c r="BH64" s="1"/>
      <c r="BI64" s="1"/>
      <c r="BJ64" s="1"/>
      <c r="BK64" s="1"/>
      <c r="BM64" s="1"/>
      <c r="BY64" s="1"/>
      <c r="CY64" s="28" t="s">
        <v>192</v>
      </c>
      <c r="DA64" s="214" t="s">
        <v>254</v>
      </c>
      <c r="DB64" s="225" t="n">
        <f aca="false">DB66*(2*DB65)</f>
        <v>32</v>
      </c>
    </row>
    <row r="65" customFormat="false" ht="14.25" hidden="false" customHeight="false" outlineLevel="0" collapsed="false">
      <c r="D65" s="27"/>
      <c r="E65" s="27"/>
      <c r="F65" s="27"/>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55</v>
      </c>
      <c r="DB65" s="226" t="n">
        <v>1</v>
      </c>
    </row>
    <row r="66" customFormat="false" ht="13.5" hidden="false" customHeight="false" outlineLevel="0" collapsed="false">
      <c r="E66" s="27"/>
      <c r="F66" s="27"/>
      <c r="AD66" s="34"/>
      <c r="BH66" s="1"/>
      <c r="BI66" s="1"/>
      <c r="BJ66" s="1"/>
      <c r="BK66" s="1"/>
      <c r="BY66" s="1"/>
      <c r="DA66" s="217" t="s">
        <v>256</v>
      </c>
      <c r="DB66" s="227" t="n">
        <v>16</v>
      </c>
    </row>
    <row r="67" customFormat="false" ht="12.75" hidden="false" customHeight="false" outlineLevel="0" collapsed="false">
      <c r="E67" s="27"/>
      <c r="F67" s="27"/>
      <c r="AD67" s="34"/>
      <c r="BH67" s="1"/>
      <c r="BI67" s="1"/>
      <c r="BJ67" s="1"/>
      <c r="BK67" s="1"/>
      <c r="BY67" s="1"/>
      <c r="DA67" s="212"/>
      <c r="DB67" s="226"/>
    </row>
    <row r="68" customFormat="false" ht="12.75" hidden="false" customHeight="false" outlineLevel="0" collapsed="false">
      <c r="BY68" s="1"/>
      <c r="DA68" s="214" t="s">
        <v>257</v>
      </c>
      <c r="DB68" s="225"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9"/>
      <c r="AY81" s="9"/>
      <c r="BY81" s="1"/>
      <c r="CY81" s="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9"/>
      <c r="AY92" s="9"/>
      <c r="BY92" s="1"/>
      <c r="CY92" s="9"/>
    </row>
    <row r="98" customFormat="false" ht="12.75" hidden="false" customHeight="false" outlineLevel="0" collapsed="false">
      <c r="AX98" s="9"/>
      <c r="AY98" s="9"/>
      <c r="CY98" s="9"/>
    </row>
    <row r="104" customFormat="false" ht="12.75" hidden="false" customHeight="false" outlineLevel="0" collapsed="false">
      <c r="AX104" s="9"/>
      <c r="AY104" s="9"/>
      <c r="CY104" s="9"/>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7T05:43:06Z</dcterms:created>
  <dc:creator>bernd</dc:creator>
  <dc:description/>
  <dc:language>en-US</dc:language>
  <cp:lastModifiedBy>bernd</cp:lastModifiedBy>
  <cp:lastPrinted>2006-05-21T10:46:31Z</cp:lastPrinted>
  <dcterms:modified xsi:type="dcterms:W3CDTF">2019-07-09T15:34:08Z</dcterms:modified>
  <cp:revision>0</cp:revision>
  <dc:subject/>
  <dc:title/>
</cp:coreProperties>
</file>