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Argentinien</t>
  </si>
  <si>
    <t xml:space="preserve">Montevideo</t>
  </si>
  <si>
    <t xml:space="preserve">-</t>
  </si>
  <si>
    <t xml:space="preserve">:</t>
  </si>
  <si>
    <t xml:space="preserve">ok</t>
  </si>
  <si>
    <t xml:space="preserve">Frankreich</t>
  </si>
  <si>
    <t xml:space="preserve">Chile</t>
  </si>
  <si>
    <t xml:space="preserve">Mexico</t>
  </si>
  <si>
    <t xml:space="preserve">1A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Jugoslawien</t>
  </si>
  <si>
    <t xml:space="preserve">Brasilien</t>
  </si>
  <si>
    <t xml:space="preserve">Bolivien</t>
  </si>
  <si>
    <t xml:space="preserve">1B</t>
  </si>
  <si>
    <t xml:space="preserve">Gruppe C</t>
  </si>
  <si>
    <t xml:space="preserve">Uruguay</t>
  </si>
  <si>
    <t xml:space="preserve">Rumänien </t>
  </si>
  <si>
    <t xml:space="preserve">Peru</t>
  </si>
  <si>
    <t xml:space="preserve">1C</t>
  </si>
  <si>
    <t xml:space="preserve">Gruppe D</t>
  </si>
  <si>
    <t xml:space="preserve">USA</t>
  </si>
  <si>
    <t xml:space="preserve">Belgien</t>
  </si>
  <si>
    <t xml:space="preserve">Paraguay</t>
  </si>
  <si>
    <t xml:space="preserve">1D</t>
  </si>
  <si>
    <t xml:space="preserve">Halbfinale</t>
  </si>
  <si>
    <t xml:space="preserve">F1</t>
  </si>
  <si>
    <t xml:space="preserve">F2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false" outlineLevel="0" max="257" min="50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Argentin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10</v>
      </c>
      <c r="Q2" s="1" t="n">
        <f aca="false">VLOOKUP(1,$X$2:$AC$5,5,FALSE())</f>
        <v>4</v>
      </c>
      <c r="R2" s="1" t="n">
        <f aca="false">VLOOKUP(1,$X$2:$AC$5,6,FALSE())</f>
        <v>6</v>
      </c>
      <c r="T2" s="26"/>
      <c r="U2" s="27" t="n">
        <f aca="false">IF(H4="",0,IF(K4=$B$51,IF(H4&gt;J4,2,IF(H4=J4,1,0)),0))</f>
        <v>2</v>
      </c>
      <c r="V2" s="27" t="n">
        <f aca="false">IF(H8="",0,IF(K8=$B$51,IF(H8&gt;J8,2,IF(H8=J8,1,0)),0))</f>
        <v>2</v>
      </c>
      <c r="W2" s="27" t="n">
        <f aca="false">IF(H7="",0,IF(K6=$B$51,IF(J7&lt;H7,2,IF(J7=H7,1,0)),0))</f>
        <v>2</v>
      </c>
      <c r="X2" s="28" t="n">
        <f aca="false">RANK(AD2,$AD$2:$AD$5)</f>
        <v>1</v>
      </c>
      <c r="Y2" s="29" t="s">
        <v>24</v>
      </c>
      <c r="Z2" s="28" t="n">
        <f aca="false">SUM(T2:W2)</f>
        <v>6</v>
      </c>
      <c r="AA2" s="28" t="n">
        <f aca="false">SUM(T6:W6)</f>
        <v>10</v>
      </c>
      <c r="AB2" s="28" t="n">
        <f aca="false">SUM(T6:T9)</f>
        <v>4</v>
      </c>
      <c r="AC2" s="28" t="n">
        <f aca="false">AA2-AB2</f>
        <v>6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60610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0</v>
      </c>
    </row>
    <row r="3" customFormat="false" ht="12.75" hidden="false" customHeight="false" outlineLevel="0" collapsed="false">
      <c r="B3" s="34" t="n">
        <v>11152.8333333333</v>
      </c>
      <c r="C3" s="34" t="s">
        <v>25</v>
      </c>
      <c r="D3" s="20" t="str">
        <f aca="false">Y3</f>
        <v>Frankreich</v>
      </c>
      <c r="E3" s="35" t="s">
        <v>26</v>
      </c>
      <c r="F3" s="20" t="str">
        <f aca="false">Y5</f>
        <v>Mexico</v>
      </c>
      <c r="G3" s="19"/>
      <c r="H3" s="36" t="n">
        <v>4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Chile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5</v>
      </c>
      <c r="Q3" s="1" t="n">
        <f aca="false">VLOOKUP(2,$X$2:$AC$5,5,FALSE())</f>
        <v>3</v>
      </c>
      <c r="R3" s="1" t="n">
        <f aca="false">VLOOKUP(2,$X$2:$AC$5,6,FALSE())</f>
        <v>2</v>
      </c>
      <c r="T3" s="27" t="n">
        <f aca="false">IF(J4="",0,IF(K4=$B$51,IF(H4&lt;J4,2,IF(H4=J4,1,0)),0))</f>
        <v>0</v>
      </c>
      <c r="U3" s="26"/>
      <c r="V3" s="27" t="n">
        <f aca="false">IF(J6="",0,IF(K7=$B$51,IF(J6&gt;H6,2,IF(J6=H6,1,0)),0))</f>
        <v>0</v>
      </c>
      <c r="W3" s="27" t="n">
        <f aca="false">IF(H3="",0,IF(K3=$B$51,IF(H3&gt;J3,2,IF(H3=J3,1,0)),0))</f>
        <v>2</v>
      </c>
      <c r="X3" s="28" t="n">
        <f aca="false">RANK(AD3,$AD$2:$AD$5)</f>
        <v>3</v>
      </c>
      <c r="Y3" s="29" t="s">
        <v>29</v>
      </c>
      <c r="Z3" s="28" t="n">
        <f aca="false">SUM(T3:W3)</f>
        <v>2</v>
      </c>
      <c r="AA3" s="28" t="n">
        <f aca="false">SUM(T7:W7)</f>
        <v>4</v>
      </c>
      <c r="AB3" s="28" t="n">
        <f aca="false">SUM(U6:U9)</f>
        <v>3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20104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</row>
    <row r="4" customFormat="false" ht="12.75" hidden="false" customHeight="false" outlineLevel="0" collapsed="false">
      <c r="B4" s="34" t="n">
        <v>11154.875</v>
      </c>
      <c r="C4" s="34" t="s">
        <v>25</v>
      </c>
      <c r="D4" s="20" t="str">
        <f aca="false">Y2</f>
        <v>Argentinien</v>
      </c>
      <c r="E4" s="35" t="s">
        <v>26</v>
      </c>
      <c r="F4" s="20" t="str">
        <f aca="false">Y3</f>
        <v>Frankreich</v>
      </c>
      <c r="G4" s="19"/>
      <c r="H4" s="36" t="n">
        <v>1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3</v>
      </c>
      <c r="R4" s="1" t="n">
        <f aca="false">VLOOKUP(3,$X$2:$AC$5,6,FALSE())</f>
        <v>1</v>
      </c>
      <c r="T4" s="27" t="n">
        <f aca="false">IF(J8="",0,IF(K8=$B$51,IF(H8&lt;J8,2,IF(H8=J8,1,0)),0))</f>
        <v>0</v>
      </c>
      <c r="U4" s="27" t="n">
        <f aca="false">IF(H6="",0,IF(K7=$B$51,IF(J6&lt;H6,2,IF(J6=H6,1,0)),0))</f>
        <v>2</v>
      </c>
      <c r="V4" s="26"/>
      <c r="W4" s="27" t="n">
        <f aca="false">IF(H5="",0,IF(K5=$B$51,IF(H5&gt;J5,2,IF(H5=J5,1,0)),0))</f>
        <v>2</v>
      </c>
      <c r="X4" s="28" t="n">
        <f aca="false">RANK(AD4,$AD$2:$AD$5)</f>
        <v>2</v>
      </c>
      <c r="Y4" s="29" t="s">
        <v>30</v>
      </c>
      <c r="Z4" s="28" t="n">
        <f aca="false">SUM(T4:W4)</f>
        <v>4</v>
      </c>
      <c r="AA4" s="28" t="n">
        <f aca="false">SUM(T8:W8)</f>
        <v>5</v>
      </c>
      <c r="AB4" s="28" t="n">
        <f aca="false">SUM(V6:V9)</f>
        <v>3</v>
      </c>
      <c r="AC4" s="28" t="n">
        <f aca="false">AA4-AB4</f>
        <v>2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205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</row>
    <row r="5" customFormat="false" ht="12.75" hidden="false" customHeight="false" outlineLevel="0" collapsed="false">
      <c r="B5" s="34" t="n">
        <v>11155.8229166667</v>
      </c>
      <c r="C5" s="34" t="s">
        <v>25</v>
      </c>
      <c r="D5" s="20" t="str">
        <f aca="false">Y4</f>
        <v>Chile</v>
      </c>
      <c r="E5" s="35" t="s">
        <v>26</v>
      </c>
      <c r="F5" s="20" t="str">
        <f aca="false">Y5</f>
        <v>Mexico</v>
      </c>
      <c r="G5" s="19"/>
      <c r="H5" s="38" t="n">
        <v>3</v>
      </c>
      <c r="I5" s="37" t="s">
        <v>27</v>
      </c>
      <c r="J5" s="36" t="n">
        <v>0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4</v>
      </c>
      <c r="Q5" s="1" t="n">
        <f aca="false">VLOOKUP(4,$X$2:$AC$5,5,FALSE())</f>
        <v>13</v>
      </c>
      <c r="R5" s="1" t="n">
        <f aca="false">VLOOKUP(4,$X$2:$AC$5,6,FALSE())</f>
        <v>-9</v>
      </c>
      <c r="T5" s="27" t="n">
        <f aca="false">IF(J7="",0,IF(K6=$B$51,IF(J7&gt;H7,2,IF(J7=H7,1,0)),0))</f>
        <v>0</v>
      </c>
      <c r="U5" s="27" t="n">
        <f aca="false">IF(J3="",0,IF(K3=$B$51,IF(H3&lt;J3,2,IF(H3=J3,1,0)),0))</f>
        <v>0</v>
      </c>
      <c r="V5" s="27" t="n">
        <f aca="false">IF(J5="",0,IF(K5=$B$51,IF(H5&lt;J5,2,IF(H5=J5,1,0)),0))</f>
        <v>0</v>
      </c>
      <c r="W5" s="26"/>
      <c r="X5" s="28" t="n">
        <f aca="false">RANK(AD5,$AD$2:$AD$5)</f>
        <v>4</v>
      </c>
      <c r="Y5" s="29" t="s">
        <v>31</v>
      </c>
      <c r="Z5" s="28" t="n">
        <f aca="false">SUM(T5:W5)</f>
        <v>0</v>
      </c>
      <c r="AA5" s="28" t="n">
        <f aca="false">SUM(T9:W9)</f>
        <v>4</v>
      </c>
      <c r="AB5" s="28" t="n">
        <f aca="false">SUM(W6:W9)</f>
        <v>13</v>
      </c>
      <c r="AC5" s="28" t="n">
        <f aca="false">AA5-AB5</f>
        <v>-9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895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</row>
    <row r="6" customFormat="false" ht="12.75" hidden="false" customHeight="false" outlineLevel="0" collapsed="false">
      <c r="B6" s="34" t="n">
        <v>11158.7430555556</v>
      </c>
      <c r="C6" s="34" t="s">
        <v>25</v>
      </c>
      <c r="D6" s="20" t="str">
        <f aca="false">Y4</f>
        <v>Chile</v>
      </c>
      <c r="E6" s="35" t="s">
        <v>26</v>
      </c>
      <c r="F6" s="20" t="str">
        <f aca="false">Y3</f>
        <v>Frankreich</v>
      </c>
      <c r="G6" s="5"/>
      <c r="H6" s="38" t="n">
        <v>1</v>
      </c>
      <c r="I6" s="37" t="s">
        <v>27</v>
      </c>
      <c r="J6" s="38" t="n">
        <v>0</v>
      </c>
      <c r="K6" s="3" t="s">
        <v>28</v>
      </c>
      <c r="L6" s="7"/>
      <c r="N6" s="7"/>
      <c r="P6" s="7"/>
      <c r="Q6" s="7"/>
      <c r="T6" s="26"/>
      <c r="U6" s="27" t="n">
        <f aca="false">IF(K4=$B$51,H4,0)</f>
        <v>1</v>
      </c>
      <c r="V6" s="27" t="n">
        <f aca="false">IF(K8=$B$51,H8,0)</f>
        <v>3</v>
      </c>
      <c r="W6" s="27" t="n">
        <f aca="false">IF(K6=$B$51,H7,0)</f>
        <v>6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11158.8333333333</v>
      </c>
      <c r="C7" s="34" t="s">
        <v>25</v>
      </c>
      <c r="D7" s="20" t="str">
        <f aca="false">Y2</f>
        <v>Argentinien</v>
      </c>
      <c r="E7" s="35" t="s">
        <v>26</v>
      </c>
      <c r="F7" s="20" t="str">
        <f aca="false">Y5</f>
        <v>Mexico</v>
      </c>
      <c r="G7" s="5"/>
      <c r="H7" s="38" t="n">
        <v>6</v>
      </c>
      <c r="I7" s="2" t="s">
        <v>27</v>
      </c>
      <c r="J7" s="36" t="n">
        <v>3</v>
      </c>
      <c r="K7" s="3" t="s">
        <v>28</v>
      </c>
      <c r="M7" s="40" t="str">
        <f aca="false">IF(N2&gt;0,M2,"")</f>
        <v>Argentinien</v>
      </c>
      <c r="N7" s="1" t="s">
        <v>32</v>
      </c>
      <c r="Q7" s="41"/>
      <c r="T7" s="27" t="n">
        <f aca="false">IF(K4=$B$51,J4,0)</f>
        <v>0</v>
      </c>
      <c r="U7" s="26"/>
      <c r="V7" s="27" t="n">
        <f aca="false">IF(K7=$B$51,J6,0)</f>
        <v>0</v>
      </c>
      <c r="W7" s="27" t="n">
        <f aca="false">IF(K3=$B$51,H3,0)</f>
        <v>4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11161.8229166667</v>
      </c>
      <c r="C8" s="34" t="s">
        <v>25</v>
      </c>
      <c r="D8" s="20" t="str">
        <f aca="false">Y2</f>
        <v>Argentinien</v>
      </c>
      <c r="E8" s="35" t="s">
        <v>26</v>
      </c>
      <c r="F8" s="20" t="str">
        <f aca="false">Y4</f>
        <v>Chile</v>
      </c>
      <c r="G8" s="19"/>
      <c r="H8" s="38" t="n">
        <v>3</v>
      </c>
      <c r="I8" s="37" t="s">
        <v>27</v>
      </c>
      <c r="J8" s="36" t="n">
        <v>1</v>
      </c>
      <c r="K8" s="3" t="s">
        <v>28</v>
      </c>
      <c r="N8" s="7"/>
      <c r="P8" s="43"/>
      <c r="Q8" s="44"/>
      <c r="T8" s="27" t="n">
        <f aca="false">IF(K8=$B$51,J8,0)</f>
        <v>1</v>
      </c>
      <c r="U8" s="27" t="n">
        <f aca="false">IF(K7=$B$51,H6,0)</f>
        <v>1</v>
      </c>
      <c r="V8" s="26"/>
      <c r="W8" s="27" t="n">
        <f aca="false">IF(K5=$B$51,H5,0)</f>
        <v>3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6=$B$51,J7,0)</f>
        <v>3</v>
      </c>
      <c r="U9" s="27" t="n">
        <f aca="false">IF(K3=$B$51,J3,0)</f>
        <v>1</v>
      </c>
      <c r="V9" s="27" t="n">
        <f aca="false">IF(K5=$B$51,J5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Jugoslawien</v>
      </c>
      <c r="N12" s="1" t="n">
        <f aca="false">VLOOKUP(1,$X$12:$AC$15,3,FALSE())</f>
        <v>4</v>
      </c>
      <c r="O12" s="1" t="n">
        <f aca="false">VLOOKUP(1,$X$12:$AW$15,26,FALSE())</f>
        <v>0</v>
      </c>
      <c r="P12" s="1" t="n">
        <f aca="false">VLOOKUP(1,$X$12:$AC$15,4,FALSE())</f>
        <v>6</v>
      </c>
      <c r="Q12" s="1" t="n">
        <f aca="false">VLOOKUP(1,$X$12:$AC$15,5,FALSE())</f>
        <v>1</v>
      </c>
      <c r="R12" s="1" t="n">
        <f aca="false">VLOOKUP(1,$X$12:$AC$15,6,FALSE())</f>
        <v>5</v>
      </c>
      <c r="T12" s="26"/>
      <c r="U12" s="27" t="n">
        <f aca="false">IF(H13="",0,IF(K13=$B$51,IF(H13&gt;J13,2,IF(H13=J13,1,0)),0))</f>
        <v>2</v>
      </c>
      <c r="V12" s="27" t="n">
        <f aca="false">IF(H14="",0,IF(K15=$B$51,IF(H14&gt;J14,2,IF(H14=J14,1,0)),0))</f>
        <v>2</v>
      </c>
      <c r="W12" s="27" t="n">
        <f aca="false">IF(J17="",0,IF(K18=$B$51,IF(H17&lt;J17,2,IF(H17=J17,1,0)),0))</f>
        <v>0</v>
      </c>
      <c r="X12" s="28" t="n">
        <f aca="false">RANK(AD12,$AD$12:$AD$15)</f>
        <v>1</v>
      </c>
      <c r="Y12" s="29" t="s">
        <v>37</v>
      </c>
      <c r="Z12" s="28" t="n">
        <f aca="false">SUM(T12:W12)</f>
        <v>4</v>
      </c>
      <c r="AA12" s="28" t="n">
        <f aca="false">SUM(T16:W16)</f>
        <v>6</v>
      </c>
      <c r="AB12" s="28" t="n">
        <f aca="false">SUM(T16:T19)</f>
        <v>1</v>
      </c>
      <c r="AC12" s="28" t="n">
        <f aca="false">AA12-AB12</f>
        <v>5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506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0</v>
      </c>
    </row>
    <row r="13" customFormat="false" ht="12.75" hidden="false" customHeight="false" outlineLevel="0" collapsed="false">
      <c r="B13" s="34" t="n">
        <v>11153.7395833333</v>
      </c>
      <c r="C13" s="34" t="s">
        <v>25</v>
      </c>
      <c r="D13" s="20" t="str">
        <f aca="false">Y12</f>
        <v>Jugoslawien</v>
      </c>
      <c r="E13" s="35" t="s">
        <v>26</v>
      </c>
      <c r="F13" s="20" t="str">
        <f aca="false">Y13</f>
        <v>Brasilien</v>
      </c>
      <c r="G13" s="19"/>
      <c r="H13" s="36" t="n">
        <v>2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Brasilien</v>
      </c>
      <c r="N13" s="1" t="n">
        <f aca="false">VLOOKUP(2,$X$12:$AC$15,3,FALSE())</f>
        <v>2</v>
      </c>
      <c r="O13" s="1" t="n">
        <f aca="false">VLOOKUP(2,$X$12:$AW$15,26,FALSE())</f>
        <v>2</v>
      </c>
      <c r="P13" s="1" t="n">
        <f aca="false">VLOOKUP(2,$X$12:$AC$15,4,FALSE())</f>
        <v>5</v>
      </c>
      <c r="Q13" s="1" t="n">
        <f aca="false">VLOOKUP(2,$X$12:$AC$15,5,FALSE())</f>
        <v>2</v>
      </c>
      <c r="R13" s="1" t="n">
        <f aca="false">VLOOKUP(2,$X$12:$AC$15,6,FALSE())</f>
        <v>3</v>
      </c>
      <c r="T13" s="27" t="n">
        <f aca="false">IF(J13="",0,IF(K13=$B$51,IF(H13&lt;J13,2,IF(H13=J13,1,0)),0))</f>
        <v>0</v>
      </c>
      <c r="U13" s="26"/>
      <c r="V13" s="27" t="n">
        <f aca="false">IF(H15="",0,IF(K14=$B$51,IF(H15&gt;J15,2,IF(H15=J15,1,0)),0))</f>
        <v>2</v>
      </c>
      <c r="W13" s="27" t="n">
        <f aca="false">IF(H16="",0,IF(K16=$B$51,IF(H16&gt;J16,2,IF(H16=J16,1,0)),0))</f>
        <v>0</v>
      </c>
      <c r="X13" s="28" t="n">
        <f aca="false">RANK(AD13,$AD$12:$AD$15)</f>
        <v>2</v>
      </c>
      <c r="Y13" s="29" t="s">
        <v>38</v>
      </c>
      <c r="Z13" s="28" t="n">
        <f aca="false">SUM(T13:W13)</f>
        <v>2</v>
      </c>
      <c r="AA13" s="28" t="n">
        <f aca="false">SUM(T17:W17)</f>
        <v>5</v>
      </c>
      <c r="AB13" s="28" t="n">
        <f aca="false">SUM(U16:U19)</f>
        <v>2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0305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</row>
    <row r="14" customFormat="false" ht="12.75" hidden="false" customHeight="false" outlineLevel="0" collapsed="false">
      <c r="B14" s="34" t="n">
        <v>11156.7395833333</v>
      </c>
      <c r="C14" s="34" t="s">
        <v>25</v>
      </c>
      <c r="D14" s="20" t="str">
        <f aca="false">Y12</f>
        <v>Jugoslawien</v>
      </c>
      <c r="E14" s="35" t="s">
        <v>26</v>
      </c>
      <c r="F14" s="20" t="str">
        <f aca="false">Y14</f>
        <v>Bolivien</v>
      </c>
      <c r="G14" s="19"/>
      <c r="H14" s="38" t="n">
        <v>4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4,$X$12:$AC$15,2,FALSE())</f>
        <v>Bolivien</v>
      </c>
      <c r="N14" s="1" t="n">
        <f aca="false">VLOOKUP(4,$X$12:$AC$15,3,FALSE())</f>
        <v>0</v>
      </c>
      <c r="O14" s="1" t="n">
        <f aca="false">VLOOKUP(4,$X$12:$AW$15,26,FALSE())</f>
        <v>4</v>
      </c>
      <c r="P14" s="1" t="n">
        <f aca="false">VLOOKUP(4,$X$12:$AC$15,4,FALSE())</f>
        <v>0</v>
      </c>
      <c r="Q14" s="1" t="n">
        <f aca="false">VLOOKUP(4,$X$12:$AC$15,5,FALSE())</f>
        <v>8</v>
      </c>
      <c r="R14" s="1" t="n">
        <f aca="false">VLOOKUP(4,$X$12:$AC$15,6,FALSE())</f>
        <v>-8</v>
      </c>
      <c r="T14" s="27" t="n">
        <f aca="false">IF(J14="",0,IF(K15=$B$51,IF(H14&lt;J14,2,IF(H14=J14,1,0)),0))</f>
        <v>0</v>
      </c>
      <c r="U14" s="27" t="n">
        <f aca="false">IF(J15="",0,IF(K14=$B$51,IF(H15&lt;J15,2,IF(H15=J15,1,0)),0))</f>
        <v>0</v>
      </c>
      <c r="V14" s="26"/>
      <c r="W14" s="27" t="n">
        <f aca="false">IF(H19="",0,IF(K19=$B$51,IF(H19&gt;J19,2,IF(H19=J19,1,0)),0))</f>
        <v>0</v>
      </c>
      <c r="X14" s="28" t="n">
        <f aca="false">RANK(AD14,$AD$12:$AD$15)</f>
        <v>4</v>
      </c>
      <c r="Y14" s="29" t="s">
        <v>39</v>
      </c>
      <c r="Z14" s="28" t="n">
        <f aca="false">SUM(T14:W14)</f>
        <v>0</v>
      </c>
      <c r="AA14" s="28" t="n">
        <f aca="false">SUM(T18:W18)</f>
        <v>0</v>
      </c>
      <c r="AB14" s="28" t="n">
        <f aca="false">SUM(V16:V19)</f>
        <v>8</v>
      </c>
      <c r="AC14" s="28" t="n">
        <f aca="false">AA14-AB14</f>
        <v>-8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799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4</v>
      </c>
    </row>
    <row r="15" customFormat="false" ht="12.75" hidden="false" customHeight="false" outlineLevel="0" collapsed="false">
      <c r="B15" s="34" t="n">
        <v>11159.75</v>
      </c>
      <c r="C15" s="34" t="s">
        <v>25</v>
      </c>
      <c r="D15" s="20" t="str">
        <f aca="false">Y13</f>
        <v>Brasilien</v>
      </c>
      <c r="E15" s="35" t="s">
        <v>26</v>
      </c>
      <c r="F15" s="20" t="str">
        <f aca="false">Y14</f>
        <v>Bolivien</v>
      </c>
      <c r="G15" s="5"/>
      <c r="H15" s="38" t="n">
        <v>4</v>
      </c>
      <c r="I15" s="37" t="s">
        <v>27</v>
      </c>
      <c r="J15" s="38" t="n">
        <v>0</v>
      </c>
      <c r="K15" s="3" t="s">
        <v>28</v>
      </c>
      <c r="L15" s="7"/>
      <c r="T15" s="27" t="n">
        <f aca="false">IF(H17="",0,IF(K18=$B$51,IF(H17&gt;J17,2,IF(H17=J17,1,0)),0))</f>
        <v>0</v>
      </c>
      <c r="U15" s="27" t="n">
        <f aca="false">IF(J16="",0,IF(K16=$B$51,IF(H16&lt;J16,2,IF(H16=J16,1,0)),0))</f>
        <v>0</v>
      </c>
      <c r="V15" s="27" t="n">
        <f aca="false">IF(J19="",0,IF(K19=$B$51,IF(H19&lt;J19,2,IF(H19=J19,1,0)),0))</f>
        <v>0</v>
      </c>
      <c r="W15" s="26"/>
      <c r="X15" s="28" t="n">
        <f aca="false">RANK(AD15,$AD$12:$AD$15)</f>
        <v>3</v>
      </c>
      <c r="Y15" s="29"/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0</v>
      </c>
      <c r="AC15" s="28" t="n">
        <f aca="false">AA15-AB15</f>
        <v>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0</v>
      </c>
    </row>
    <row r="16" customFormat="false" ht="12.75" hidden="false" customHeight="false" outlineLevel="0" collapsed="false">
      <c r="B16" s="34"/>
      <c r="C16" s="34"/>
      <c r="D16" s="20"/>
      <c r="E16" s="35"/>
      <c r="F16" s="20"/>
      <c r="G16" s="19"/>
      <c r="L16" s="7"/>
      <c r="N16" s="7"/>
      <c r="P16" s="7"/>
      <c r="Q16" s="7"/>
      <c r="T16" s="26"/>
      <c r="U16" s="27" t="n">
        <f aca="false">IF(K13=$B$51,H13,0)</f>
        <v>2</v>
      </c>
      <c r="V16" s="27" t="n">
        <f aca="false">IF(K15=$B$51,H14,0)</f>
        <v>4</v>
      </c>
      <c r="W16" s="27" t="n">
        <f aca="false">IF(K18=$B$51,J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/>
      <c r="C17" s="34"/>
      <c r="D17" s="20"/>
      <c r="E17" s="35"/>
      <c r="F17" s="20"/>
      <c r="G17" s="5"/>
      <c r="M17" s="50" t="str">
        <f aca="false">IF(N12&gt;0,M12,"")</f>
        <v>Jugoslawien</v>
      </c>
      <c r="N17" s="1" t="s">
        <v>40</v>
      </c>
      <c r="Q17" s="41"/>
      <c r="T17" s="27" t="n">
        <f aca="false">IF(K13=$B$51,J13,0)</f>
        <v>1</v>
      </c>
      <c r="U17" s="26"/>
      <c r="V17" s="27" t="n">
        <f aca="false">IF(K14=$B$51,H15,0)</f>
        <v>4</v>
      </c>
      <c r="W17" s="27" t="n">
        <f aca="false">IF(K16=$B$51,H16,0)</f>
        <v>0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N18" s="7"/>
      <c r="P18" s="43"/>
      <c r="Q18" s="44"/>
      <c r="T18" s="27" t="n">
        <f aca="false">IF(K15=$B$51,J14,0)</f>
        <v>0</v>
      </c>
      <c r="U18" s="27" t="n">
        <f aca="false">IF(K14=$B$51,J15,0)</f>
        <v>0</v>
      </c>
      <c r="V18" s="26"/>
      <c r="W18" s="27" t="n">
        <f aca="false">IF(K19=$B$51,H19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B19" s="34"/>
      <c r="C19" s="34"/>
      <c r="D19" s="20"/>
      <c r="E19" s="35"/>
      <c r="F19" s="20"/>
      <c r="G19" s="19"/>
      <c r="N19" s="7"/>
      <c r="T19" s="27" t="n">
        <f aca="false">IF(K18=$B$51,H17,0)</f>
        <v>0</v>
      </c>
      <c r="U19" s="27" t="n">
        <f aca="false">IF(K16=$B$51,J16,0)</f>
        <v>0</v>
      </c>
      <c r="V19" s="27" t="n">
        <f aca="false">IF(K19=$B$51,J19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Uruguay</v>
      </c>
      <c r="N22" s="1" t="n">
        <f aca="false">VLOOKUP(1,$X$22:$AC$25,3,FALSE())</f>
        <v>4</v>
      </c>
      <c r="O22" s="1" t="n">
        <f aca="false">VLOOKUP(1,$X$22:$AW$25,26,FALSE())</f>
        <v>0</v>
      </c>
      <c r="P22" s="1" t="n">
        <f aca="false">VLOOKUP(1,$X$22:$AC$25,4,FALSE())</f>
        <v>5</v>
      </c>
      <c r="Q22" s="1" t="n">
        <f aca="false">VLOOKUP(1,$X$22:$AC$25,5,FALSE())</f>
        <v>0</v>
      </c>
      <c r="R22" s="1" t="n">
        <f aca="false">VLOOKUP(1,$X$22:$AC$25,6,FALSE())</f>
        <v>5</v>
      </c>
      <c r="T22" s="26"/>
      <c r="U22" s="27" t="n">
        <f aca="false">IF(H25="",0,IF(K25=$B$51,IF(H25&gt;J25,2,IF(H25=J25,1,0)),0))</f>
        <v>2</v>
      </c>
      <c r="V22" s="27" t="n">
        <f aca="false">IF(H24="",0,IF(K24=$B$51,IF(H24&gt;J24,2,IF(H24=J24,1,0)),0))</f>
        <v>2</v>
      </c>
      <c r="W22" s="27" t="n">
        <f aca="false">IF(J27="",0,IF(K31=$B$51,IF(H27&lt;J27,2,IF(H27=J27,1,0)),0))</f>
        <v>0</v>
      </c>
      <c r="X22" s="28" t="n">
        <f aca="false">RANK(AD22,$AD$22:$AD$25)</f>
        <v>1</v>
      </c>
      <c r="Y22" s="29" t="s">
        <v>42</v>
      </c>
      <c r="Z22" s="28" t="n">
        <f aca="false">SUM(T22:W22)</f>
        <v>4</v>
      </c>
      <c r="AA22" s="28" t="n">
        <f aca="false">SUM(T26:W26)</f>
        <v>5</v>
      </c>
      <c r="AB22" s="28" t="n">
        <f aca="false">SUM(T26:T29)</f>
        <v>0</v>
      </c>
      <c r="AC22" s="28" t="n">
        <f aca="false">AA22-AB22</f>
        <v>5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505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0</v>
      </c>
    </row>
    <row r="23" customFormat="false" ht="12.75" hidden="false" customHeight="false" outlineLevel="0" collapsed="false">
      <c r="B23" s="34" t="n">
        <v>11153.8263888889</v>
      </c>
      <c r="C23" s="34" t="s">
        <v>25</v>
      </c>
      <c r="D23" s="20" t="str">
        <f aca="false">Y23</f>
        <v>Rumänien </v>
      </c>
      <c r="E23" s="35" t="s">
        <v>26</v>
      </c>
      <c r="F23" s="20" t="str">
        <f aca="false">Y24</f>
        <v>Peru</v>
      </c>
      <c r="G23" s="5"/>
      <c r="H23" s="36" t="n">
        <v>3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Rumänien </v>
      </c>
      <c r="N23" s="1" t="n">
        <f aca="false">VLOOKUP(2,$X$22:$AC$25,3,FALSE())</f>
        <v>2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5</v>
      </c>
      <c r="R23" s="1" t="n">
        <f aca="false">VLOOKUP(2,$X$22:$AC$25,6,FALSE())</f>
        <v>-2</v>
      </c>
      <c r="T23" s="27" t="n">
        <f aca="false">IF(J25="",0,IF(K25=$B$51,IF(H25&lt;J25,2,IF(H25=J25,1,0)),0))</f>
        <v>0</v>
      </c>
      <c r="U23" s="26"/>
      <c r="V23" s="27" t="n">
        <f aca="false">IF(H23="",0,IF(K23=$B$51,IF(H23&gt;J23,2,IF(H23=J23,1,0)),0))</f>
        <v>2</v>
      </c>
      <c r="W23" s="27" t="n">
        <f aca="false">IF(H26="",0,IF(K26=$B$51,IF(H26&gt;J26,2,IF(H26=J26,1,0)),0))</f>
        <v>0</v>
      </c>
      <c r="X23" s="28" t="n">
        <f aca="false">RANK(AD23,$AD$22:$AD$25)</f>
        <v>2</v>
      </c>
      <c r="Y23" s="29" t="s">
        <v>43</v>
      </c>
      <c r="Z23" s="28" t="n">
        <f aca="false">SUM(T23:W23)</f>
        <v>2</v>
      </c>
      <c r="AA23" s="28" t="n">
        <f aca="false">SUM(T27:W27)</f>
        <v>3</v>
      </c>
      <c r="AB23" s="28" t="n">
        <f aca="false">SUM(U26:U29)</f>
        <v>5</v>
      </c>
      <c r="AC23" s="28" t="n">
        <f aca="false">AA23-AB23</f>
        <v>-2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803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2</v>
      </c>
    </row>
    <row r="24" customFormat="false" ht="12.75" hidden="false" customHeight="false" outlineLevel="0" collapsed="false">
      <c r="B24" s="34" t="n">
        <v>11157.8125</v>
      </c>
      <c r="C24" s="34" t="s">
        <v>25</v>
      </c>
      <c r="D24" s="20" t="str">
        <f aca="false">Y22</f>
        <v>Uruguay</v>
      </c>
      <c r="E24" s="35"/>
      <c r="F24" s="20" t="str">
        <f aca="false">Y24</f>
        <v>Peru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4,$X$22:$AC$25,2,FALSE())</f>
        <v>Peru</v>
      </c>
      <c r="N24" s="1" t="n">
        <f aca="false">VLOOKUP(4,$X$22:$AC$25,3,FALSE())</f>
        <v>0</v>
      </c>
      <c r="O24" s="1" t="n">
        <f aca="false">VLOOKUP(4,$X$22:$AW$25,26,FALSE())</f>
        <v>4</v>
      </c>
      <c r="P24" s="1" t="n">
        <f aca="false">VLOOKUP(4,$X$22:$AC$25,4,FALSE())</f>
        <v>1</v>
      </c>
      <c r="Q24" s="1" t="n">
        <f aca="false">VLOOKUP(4,$X$22:$AC$25,5,FALSE())</f>
        <v>4</v>
      </c>
      <c r="R24" s="1" t="n">
        <f aca="false">VLOOKUP(4,$X$22:$AC$25,6,FALSE())</f>
        <v>-3</v>
      </c>
      <c r="T24" s="27" t="n">
        <f aca="false">IF(J24="",0,IF(K24=$B$51,IF(H24&lt;J24,2,IF(H24=J24,1,0)),0))</f>
        <v>0</v>
      </c>
      <c r="U24" s="27" t="n">
        <f aca="false">IF(J23="",0,IF(K23=$B$51,IF(H23&lt;J23,2,IF(H23=J23,1,0)),0))</f>
        <v>0</v>
      </c>
      <c r="V24" s="26"/>
      <c r="W24" s="27" t="n">
        <f aca="false">IF(H28="",0,IF(K28=$B$51,IF(H28&gt;J28,2,IF(H28=J28,1,0)),0))</f>
        <v>0</v>
      </c>
      <c r="X24" s="28" t="n">
        <f aca="false">RANK(AD24,$AD$22:$AD$25)</f>
        <v>4</v>
      </c>
      <c r="Y24" s="29" t="s">
        <v>44</v>
      </c>
      <c r="Z24" s="28" t="n">
        <f aca="false">SUM(T24:W24)</f>
        <v>0</v>
      </c>
      <c r="AA24" s="28" t="n">
        <f aca="false">SUM(T28:W28)</f>
        <v>1</v>
      </c>
      <c r="AB24" s="28" t="n">
        <f aca="false">SUM(V26:V29)</f>
        <v>4</v>
      </c>
      <c r="AC24" s="28" t="n">
        <f aca="false">AA24-AB24</f>
        <v>-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-2989999999998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4</v>
      </c>
    </row>
    <row r="25" customFormat="false" ht="12.75" hidden="false" customHeight="false" outlineLevel="0" collapsed="false">
      <c r="B25" s="34" t="n">
        <v>11160.8263888889</v>
      </c>
      <c r="C25" s="34" t="s">
        <v>25</v>
      </c>
      <c r="D25" s="20" t="str">
        <f aca="false">Y22</f>
        <v>Uruguay</v>
      </c>
      <c r="E25" s="35" t="s">
        <v>26</v>
      </c>
      <c r="F25" s="20" t="str">
        <f aca="false">Y23</f>
        <v>Rumänien </v>
      </c>
      <c r="G25" s="19"/>
      <c r="H25" s="36" t="n">
        <v>4</v>
      </c>
      <c r="I25" s="37" t="s">
        <v>27</v>
      </c>
      <c r="J25" s="36" t="n">
        <v>0</v>
      </c>
      <c r="K25" s="3" t="s">
        <v>28</v>
      </c>
      <c r="L25" s="7"/>
      <c r="T25" s="27" t="n">
        <f aca="false">IF(H27="",0,IF(K31=$B$51,IF(H27&gt;J27,2,IF(H27=J27,1,0)),0))</f>
        <v>0</v>
      </c>
      <c r="U25" s="27" t="n">
        <f aca="false">IF(J26="",0,IF(K26=$B$51,IF(H26&lt;J26,2,IF(H26=J26,1,0)),0))</f>
        <v>0</v>
      </c>
      <c r="V25" s="27" t="n">
        <f aca="false">IF(J28="",0,IF(K28=$B$51,IF(H28&lt;J28,2,IF(H28=J28,1,0)),0))</f>
        <v>0</v>
      </c>
      <c r="W25" s="26"/>
      <c r="X25" s="28" t="n">
        <f aca="false">RANK(AD25,$AD$22:$AD$25)</f>
        <v>3</v>
      </c>
      <c r="Y25" s="29"/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0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0</v>
      </c>
    </row>
    <row r="26" customFormat="false" ht="12.75" hidden="false" customHeight="false" outlineLevel="0" collapsed="false">
      <c r="B26" s="34"/>
      <c r="C26" s="34"/>
      <c r="D26" s="20"/>
      <c r="E26" s="35"/>
      <c r="F26" s="20"/>
      <c r="G26" s="19"/>
      <c r="I26" s="37" t="s">
        <v>27</v>
      </c>
      <c r="L26" s="7"/>
      <c r="N26" s="7"/>
      <c r="P26" s="7"/>
      <c r="Q26" s="7"/>
      <c r="T26" s="26"/>
      <c r="U26" s="27" t="n">
        <f aca="false">IF(K25=$B$51,H25,0)</f>
        <v>4</v>
      </c>
      <c r="V26" s="27" t="n">
        <f aca="false">IF(K24=$B$51,H24,0)</f>
        <v>1</v>
      </c>
      <c r="W26" s="27" t="n">
        <f aca="false">IF(K31=$B$51,J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5"/>
      <c r="I27" s="37" t="s">
        <v>27</v>
      </c>
      <c r="M27" s="53" t="str">
        <f aca="false">IF(N22&gt;0,M22,"")</f>
        <v>Uruguay</v>
      </c>
      <c r="N27" s="1" t="s">
        <v>45</v>
      </c>
      <c r="Q27" s="41"/>
      <c r="T27" s="27" t="n">
        <f aca="false">IF(K25=$B$51,J25,0)</f>
        <v>0</v>
      </c>
      <c r="U27" s="26"/>
      <c r="V27" s="27" t="n">
        <f aca="false">IF(K23=$B$51,H23,0)</f>
        <v>3</v>
      </c>
      <c r="W27" s="27" t="n">
        <f aca="false">IF(K26=$B$51,H26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D28" s="20"/>
      <c r="F28" s="20"/>
      <c r="I28" s="37" t="s">
        <v>27</v>
      </c>
      <c r="N28" s="7"/>
      <c r="P28" s="43"/>
      <c r="Q28" s="44"/>
      <c r="T28" s="27" t="n">
        <f aca="false">IF(K24=$B$51,J24,0)</f>
        <v>0</v>
      </c>
      <c r="U28" s="27" t="n">
        <f aca="false">IF(K23=$B$51,J23,0)</f>
        <v>1</v>
      </c>
      <c r="V28" s="26"/>
      <c r="W28" s="27" t="n">
        <f aca="false">IF(K28=$B$51,H28,0)</f>
        <v>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35"/>
      <c r="G29" s="19"/>
      <c r="I29" s="37" t="s">
        <v>27</v>
      </c>
      <c r="N29" s="7"/>
      <c r="T29" s="27" t="n">
        <f aca="false">IF(K31=$B$51,H27,0)</f>
        <v>0</v>
      </c>
      <c r="U29" s="27" t="n">
        <f aca="false">IF(K26=$B$51,J26,0)</f>
        <v>0</v>
      </c>
      <c r="V29" s="27" t="n">
        <f aca="false">IF(K28=$B$51,J28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3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USA</v>
      </c>
      <c r="N32" s="1" t="n">
        <f aca="false">VLOOKUP(1,$X$32:$AC$35,3,FALSE())</f>
        <v>4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0</v>
      </c>
      <c r="R32" s="1" t="n">
        <f aca="false">VLOOKUP(1,$X$32:$AC$35,6,FALSE())</f>
        <v>6</v>
      </c>
      <c r="T32" s="26"/>
      <c r="U32" s="27" t="n">
        <f aca="false">IF(H33="",0,IF(K33=$B$51,IF(H33&gt;J33,2,IF(H33=J33,1,0)),0))</f>
        <v>2</v>
      </c>
      <c r="V32" s="27" t="n">
        <f aca="false">IF(H34="",0,IF(K34=$B$51,IF(H34&gt;J34,2,IF(H34=J34,1,0)),0))</f>
        <v>2</v>
      </c>
      <c r="W32" s="27" t="n">
        <f aca="false">IF(J37="",0,IF(K37=$B$51,IF(H37&lt;J37,2,IF(H37=J37,1,0)),0))</f>
        <v>0</v>
      </c>
      <c r="X32" s="28" t="n">
        <f aca="false">RANK(AD32,$AD$32:$AD$35)</f>
        <v>1</v>
      </c>
      <c r="Y32" s="29" t="s">
        <v>47</v>
      </c>
      <c r="Z32" s="28" t="n">
        <f aca="false">SUM(T32:W32)</f>
        <v>4</v>
      </c>
      <c r="AA32" s="28" t="n">
        <f aca="false">SUM(T36:W36)</f>
        <v>6</v>
      </c>
      <c r="AB32" s="28" t="n">
        <f aca="false">SUM(T36:T39)</f>
        <v>0</v>
      </c>
      <c r="AC32" s="28" t="n">
        <f aca="false">AA32-AB32</f>
        <v>6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6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11152.8333333333</v>
      </c>
      <c r="C33" s="34" t="s">
        <v>25</v>
      </c>
      <c r="D33" s="20" t="str">
        <f aca="false">Y32</f>
        <v>USA</v>
      </c>
      <c r="E33" s="35" t="s">
        <v>26</v>
      </c>
      <c r="F33" s="20" t="str">
        <f aca="false">Y33</f>
        <v>Belgien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Paraguay</v>
      </c>
      <c r="N33" s="1" t="n">
        <f aca="false">VLOOKUP(2,$X$32:$AC$35,3,FALSE())</f>
        <v>2</v>
      </c>
      <c r="O33" s="1" t="n">
        <f aca="false">VLOOKUP(2,$X$32:$AW$35,26,FALSE())</f>
        <v>2</v>
      </c>
      <c r="P33" s="1" t="n">
        <f aca="false">VLOOKUP(2,$X$32:$AC$35,4,FALSE())</f>
        <v>1</v>
      </c>
      <c r="Q33" s="1" t="n">
        <f aca="false">VLOOKUP(2,$X$32:$AC$35,5,FALSE())</f>
        <v>3</v>
      </c>
      <c r="R33" s="1" t="n">
        <f aca="false">VLOOKUP(2,$X$32:$AC$35,6,FALSE())</f>
        <v>-2</v>
      </c>
      <c r="T33" s="27" t="n">
        <f aca="false">IF(J33="",0,IF(K33=$B$51,IF(H33&lt;J33,2,IF(H33=J33,1,0)),0))</f>
        <v>0</v>
      </c>
      <c r="U33" s="26"/>
      <c r="V33" s="27" t="n">
        <f aca="false">IF(J35="",0,IF(K35=$B$51,IF(J35&gt;H35,2,IF(J35=H35,1,0)),0))</f>
        <v>0</v>
      </c>
      <c r="W33" s="27" t="n">
        <f aca="false">IF(H36="",0,IF(K36=$B$51,IF(H36&gt;J36,2,IF(H36=J36,1,0)),0))</f>
        <v>0</v>
      </c>
      <c r="X33" s="28" t="n">
        <f aca="false">RANK(AD33,$AD$32:$AD$35)</f>
        <v>4</v>
      </c>
      <c r="Y33" s="29" t="s">
        <v>48</v>
      </c>
      <c r="Z33" s="28" t="n">
        <f aca="false">SUM(T33:W33)</f>
        <v>0</v>
      </c>
      <c r="AA33" s="28" t="n">
        <f aca="false">SUM(T37:W37)</f>
        <v>0</v>
      </c>
      <c r="AB33" s="28" t="n">
        <f aca="false">SUM(U36:U39)</f>
        <v>4</v>
      </c>
      <c r="AC33" s="28" t="n">
        <f aca="false">AA33-AB33</f>
        <v>-4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-3999999999997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4</v>
      </c>
    </row>
    <row r="34" customFormat="false" ht="12.75" hidden="false" customHeight="false" outlineLevel="0" collapsed="false">
      <c r="B34" s="34" t="n">
        <v>11156.8229166667</v>
      </c>
      <c r="C34" s="34" t="s">
        <v>25</v>
      </c>
      <c r="D34" s="20" t="str">
        <f aca="false">Y32</f>
        <v>USA</v>
      </c>
      <c r="E34" s="35" t="s">
        <v>26</v>
      </c>
      <c r="F34" s="20" t="str">
        <f aca="false">Y34</f>
        <v>Paraguay</v>
      </c>
      <c r="G34" s="19"/>
      <c r="H34" s="38" t="n">
        <v>3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4,$X$32:$AC$35,2,FALSE())</f>
        <v>Belgien</v>
      </c>
      <c r="N34" s="1" t="n">
        <f aca="false">VLOOKUP(4,$X$32:$AC$35,3,FALSE())</f>
        <v>0</v>
      </c>
      <c r="O34" s="1" t="n">
        <f aca="false">VLOOKUP(4,$X$32:$AW$35,26,FALSE())</f>
        <v>4</v>
      </c>
      <c r="P34" s="1" t="n">
        <f aca="false">VLOOKUP(4,$X$32:$AC$35,4,FALSE())</f>
        <v>0</v>
      </c>
      <c r="Q34" s="1" t="n">
        <f aca="false">VLOOKUP(4,$X$32:$AC$35,5,FALSE())</f>
        <v>4</v>
      </c>
      <c r="R34" s="1" t="n">
        <f aca="false">VLOOKUP(4,$X$32:$AC$35,6,FALSE())</f>
        <v>-4</v>
      </c>
      <c r="T34" s="27" t="n">
        <f aca="false">IF(J34="",0,IF(K34=$B$51,IF(H34&lt;J34,2,IF(H34=J34,1,0)),0))</f>
        <v>0</v>
      </c>
      <c r="U34" s="27" t="n">
        <f aca="false">IF(H35="",0,IF(K35=$B$51,IF(J35&lt;H35,2,IF(J35=H35,1,0)),0))</f>
        <v>2</v>
      </c>
      <c r="V34" s="26"/>
      <c r="W34" s="27" t="n">
        <f aca="false">IF(H39="",0,IF(K39=$B$51,IF(H39&gt;J39,2,IF(H39=J39,1,0)),0))</f>
        <v>0</v>
      </c>
      <c r="X34" s="28" t="n">
        <f aca="false">RANK(AD34,$AD$32:$AD$35)</f>
        <v>2</v>
      </c>
      <c r="Y34" s="29" t="s">
        <v>49</v>
      </c>
      <c r="Z34" s="28" t="n">
        <f aca="false">SUM(T34:W34)</f>
        <v>2</v>
      </c>
      <c r="AA34" s="28" t="n">
        <f aca="false">SUM(T38:W38)</f>
        <v>1</v>
      </c>
      <c r="AB34" s="28" t="n">
        <f aca="false">SUM(V36:V39)</f>
        <v>3</v>
      </c>
      <c r="AC34" s="28" t="n">
        <f aca="false">AA34-AB34</f>
        <v>-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19801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2</v>
      </c>
    </row>
    <row r="35" customFormat="false" ht="12.75" hidden="false" customHeight="false" outlineLevel="0" collapsed="false">
      <c r="B35" s="34" t="n">
        <v>11159.8333333333</v>
      </c>
      <c r="C35" s="34" t="s">
        <v>25</v>
      </c>
      <c r="D35" s="20" t="str">
        <f aca="false">Y34</f>
        <v>Paraguay</v>
      </c>
      <c r="E35" s="35" t="s">
        <v>26</v>
      </c>
      <c r="F35" s="20" t="str">
        <f aca="false">Y33</f>
        <v>Belgien</v>
      </c>
      <c r="G35" s="19"/>
      <c r="H35" s="38" t="n">
        <v>1</v>
      </c>
      <c r="I35" s="37" t="s">
        <v>27</v>
      </c>
      <c r="J35" s="38" t="n">
        <v>0</v>
      </c>
      <c r="K35" s="3" t="s">
        <v>28</v>
      </c>
      <c r="L35" s="7"/>
      <c r="T35" s="27" t="n">
        <f aca="false">IF(H37="",0,IF(K37=$B$51,IF(H37&gt;J37,2,IF(H37=J37,1,0)),0))</f>
        <v>0</v>
      </c>
      <c r="U35" s="27" t="n">
        <f aca="false">IF(J36="",0,IF(K36=$B$51,IF(H36&lt;J36,2,IF(H36=J36,1,0)),0))</f>
        <v>0</v>
      </c>
      <c r="V35" s="27" t="n">
        <f aca="false">IF(J39="",0,IF(K39=$B$51,IF(H39&lt;J39,2,IF(H39=J39,1,0)),0))</f>
        <v>0</v>
      </c>
      <c r="W35" s="26"/>
      <c r="X35" s="28" t="n">
        <f aca="false">RANK(AD35,$AD$32:$AD$35)</f>
        <v>3</v>
      </c>
      <c r="Y35" s="29"/>
      <c r="Z35" s="28" t="n">
        <f aca="false">SUM(T35:W35)</f>
        <v>0</v>
      </c>
      <c r="AA35" s="28" t="n">
        <f aca="false">SUM(T39:W39)</f>
        <v>0</v>
      </c>
      <c r="AB35" s="28" t="n">
        <f aca="false">SUM(W36:W39)</f>
        <v>0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/>
      <c r="C36" s="34"/>
      <c r="D36" s="20"/>
      <c r="E36" s="35"/>
      <c r="F36" s="20"/>
      <c r="G36" s="19"/>
      <c r="I36" s="37" t="s">
        <v>27</v>
      </c>
      <c r="L36" s="7"/>
      <c r="N36" s="7"/>
      <c r="O36" s="7"/>
      <c r="P36" s="7"/>
      <c r="T36" s="26"/>
      <c r="U36" s="27" t="n">
        <f aca="false">IF(K33=$B$51,H33,0)</f>
        <v>3</v>
      </c>
      <c r="V36" s="27" t="n">
        <f aca="false">IF(K34=$B$51,H34,0)</f>
        <v>3</v>
      </c>
      <c r="W36" s="27" t="n">
        <f aca="false">IF(K37=$B$51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I37" s="37" t="s">
        <v>27</v>
      </c>
      <c r="M37" s="55" t="str">
        <f aca="false">IF(N32&gt;0,M32,"")</f>
        <v>USA</v>
      </c>
      <c r="N37" s="1" t="s">
        <v>50</v>
      </c>
      <c r="Q37" s="41"/>
      <c r="T37" s="27" t="n">
        <f aca="false">IF(K33=$B$51,J33,0)</f>
        <v>0</v>
      </c>
      <c r="U37" s="26"/>
      <c r="V37" s="27" t="n">
        <f aca="false">IF(K35=$B$51,J35,0)</f>
        <v>0</v>
      </c>
      <c r="W37" s="27" t="n">
        <f aca="false">IF(K36=$B$51,H36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G38" s="5"/>
      <c r="I38" s="37" t="s">
        <v>27</v>
      </c>
      <c r="N38" s="7"/>
      <c r="Q38" s="44"/>
      <c r="T38" s="27" t="n">
        <f aca="false">IF(K34=$B$51,J34,0)</f>
        <v>0</v>
      </c>
      <c r="U38" s="27" t="n">
        <f aca="false">IF(K35=$B$51,H35,0)</f>
        <v>1</v>
      </c>
      <c r="V38" s="26"/>
      <c r="W38" s="27" t="n">
        <f aca="false">IF(K39=$B$51,H39,0)</f>
        <v>0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I39" s="37" t="s">
        <v>27</v>
      </c>
      <c r="N39" s="7"/>
      <c r="T39" s="27" t="n">
        <f aca="false">IF(K37=$B$51,H37,0)</f>
        <v>0</v>
      </c>
      <c r="U39" s="27" t="n">
        <f aca="false">IF(K36=$B$51,J36,0)</f>
        <v>0</v>
      </c>
      <c r="V39" s="27" t="n">
        <f aca="false">IF(K39=$B$51,J39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A41" s="1"/>
      <c r="B41" s="56" t="s">
        <v>51</v>
      </c>
      <c r="C41" s="25"/>
      <c r="D41" s="19"/>
      <c r="E41" s="49"/>
      <c r="G41" s="19"/>
      <c r="H41" s="16"/>
      <c r="I41" s="37"/>
      <c r="J41" s="16"/>
      <c r="K41" s="57"/>
      <c r="L41" s="7"/>
      <c r="M41" s="25"/>
      <c r="N41" s="7"/>
      <c r="P41" s="7"/>
      <c r="Q41" s="11"/>
      <c r="R41" s="11"/>
      <c r="S41" s="19"/>
      <c r="T41" s="19"/>
      <c r="U41" s="19"/>
      <c r="V41" s="19"/>
      <c r="W41" s="19"/>
      <c r="X41" s="19"/>
      <c r="Y41" s="20"/>
      <c r="Z41" s="19"/>
      <c r="AA41" s="19"/>
      <c r="AB41" s="19"/>
      <c r="AC41" s="19"/>
      <c r="AD41" s="58"/>
      <c r="AE41" s="17"/>
      <c r="AF41" s="11"/>
      <c r="AG41" s="11"/>
      <c r="AH41" s="11"/>
      <c r="AW41" s="11"/>
      <c r="AY41" s="11"/>
      <c r="AZ41" s="11"/>
    </row>
    <row r="42" customFormat="false" ht="12.75" hidden="false" customHeight="false" outlineLevel="0" collapsed="false">
      <c r="B42" s="34" t="n">
        <v>11165.8229166667</v>
      </c>
      <c r="C42" s="34" t="s">
        <v>25</v>
      </c>
      <c r="D42" s="10" t="str">
        <f aca="false">M7</f>
        <v>Argentinien</v>
      </c>
      <c r="E42" s="21" t="s">
        <v>26</v>
      </c>
      <c r="F42" s="55" t="str">
        <f aca="false">M37</f>
        <v>USA</v>
      </c>
      <c r="G42" s="19"/>
      <c r="H42" s="36" t="n">
        <v>6</v>
      </c>
      <c r="I42" s="49" t="s">
        <v>27</v>
      </c>
      <c r="J42" s="36" t="n">
        <v>1</v>
      </c>
      <c r="K42" s="3" t="s">
        <v>28</v>
      </c>
      <c r="L42" s="7"/>
      <c r="M42" s="59" t="str">
        <f aca="false">IF(J42="","",IF(J42=H42,"falsch!!! K.Remis",IF(H42&gt;J42,D42,F43)))</f>
        <v>Argentinien</v>
      </c>
      <c r="N42" s="7" t="str">
        <f aca="false">N7</f>
        <v>1A</v>
      </c>
      <c r="O42" s="7" t="str">
        <f aca="false">N37</f>
        <v>1D</v>
      </c>
      <c r="P42" s="7" t="s">
        <v>52</v>
      </c>
      <c r="Q42" s="7"/>
      <c r="R42" s="7"/>
      <c r="S42" s="28"/>
      <c r="U42" s="28"/>
      <c r="V42" s="28"/>
      <c r="W42" s="28"/>
      <c r="X42" s="15"/>
      <c r="Y42" s="29"/>
      <c r="Z42" s="28"/>
      <c r="AA42" s="28"/>
      <c r="AB42" s="28"/>
      <c r="AC42" s="28"/>
      <c r="AD42" s="39"/>
      <c r="AE42" s="3"/>
      <c r="AF42" s="7"/>
      <c r="AG42" s="7"/>
      <c r="AH42" s="7"/>
      <c r="AY42" s="7"/>
      <c r="AZ42" s="7"/>
    </row>
    <row r="43" customFormat="false" ht="12.75" hidden="false" customHeight="false" outlineLevel="0" collapsed="false">
      <c r="B43" s="34" t="n">
        <v>11166.8229166667</v>
      </c>
      <c r="C43" s="34" t="s">
        <v>25</v>
      </c>
      <c r="D43" s="52" t="str">
        <f aca="false">M27</f>
        <v>Uruguay</v>
      </c>
      <c r="E43" s="21" t="s">
        <v>26</v>
      </c>
      <c r="F43" s="48" t="str">
        <f aca="false">M17</f>
        <v>Jugoslawien</v>
      </c>
      <c r="G43" s="19"/>
      <c r="H43" s="36" t="n">
        <v>6</v>
      </c>
      <c r="I43" s="49" t="s">
        <v>27</v>
      </c>
      <c r="J43" s="38" t="n">
        <v>1</v>
      </c>
      <c r="K43" s="3" t="s">
        <v>28</v>
      </c>
      <c r="L43" s="7"/>
      <c r="M43" s="59" t="str">
        <f aca="false">IF(J43="","",IF(J43=H43,"falsch!!! K.Remis",IF(H43&gt;J43,D43,F42)))</f>
        <v>Uruguay</v>
      </c>
      <c r="N43" s="7" t="str">
        <f aca="false">N27</f>
        <v>1C</v>
      </c>
      <c r="O43" s="7" t="str">
        <f aca="false">N17</f>
        <v>1B</v>
      </c>
      <c r="P43" s="7" t="s">
        <v>53</v>
      </c>
      <c r="Q43" s="7"/>
      <c r="R43" s="7"/>
      <c r="S43" s="28"/>
      <c r="U43" s="28"/>
      <c r="V43" s="28"/>
      <c r="W43" s="28"/>
      <c r="X43" s="60"/>
      <c r="Y43" s="60"/>
      <c r="Z43" s="60"/>
      <c r="AA43" s="60"/>
      <c r="AB43" s="60"/>
      <c r="AC43" s="60"/>
      <c r="AD43" s="6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7"/>
    </row>
    <row r="44" customFormat="false" ht="12.75" hidden="false" customHeight="false" outlineLevel="0" collapsed="false">
      <c r="D44" s="5"/>
      <c r="E44" s="5"/>
      <c r="F44" s="5"/>
      <c r="G44" s="5"/>
      <c r="Q44" s="7"/>
      <c r="R44" s="25"/>
      <c r="S44" s="28"/>
      <c r="U44" s="61"/>
      <c r="V44" s="28"/>
      <c r="W44" s="28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0"/>
    </row>
    <row r="45" customFormat="false" ht="12.75" hidden="false" customHeight="false" outlineLevel="0" collapsed="false">
      <c r="B45" s="7"/>
      <c r="C45" s="25"/>
      <c r="D45" s="19"/>
      <c r="E45" s="49"/>
      <c r="F45" s="19"/>
      <c r="G45" s="19"/>
      <c r="H45" s="16"/>
      <c r="I45" s="37"/>
      <c r="J45" s="16"/>
      <c r="K45" s="57"/>
      <c r="L45" s="7"/>
      <c r="M45" s="25"/>
      <c r="N45" s="7"/>
      <c r="O45" s="7"/>
      <c r="P45" s="7"/>
      <c r="Q45" s="7"/>
      <c r="R45" s="7"/>
      <c r="S45" s="28"/>
      <c r="T45" s="28"/>
      <c r="U45" s="28"/>
      <c r="V45" s="28"/>
      <c r="W45" s="28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0"/>
    </row>
    <row r="46" customFormat="false" ht="12.75" hidden="false" customHeight="false" outlineLevel="0" collapsed="false">
      <c r="B46" s="56" t="s">
        <v>54</v>
      </c>
      <c r="C46" s="25"/>
      <c r="D46" s="46"/>
      <c r="E46" s="45"/>
      <c r="F46" s="46"/>
      <c r="G46" s="46"/>
      <c r="H46" s="62"/>
      <c r="J46" s="62"/>
      <c r="K46" s="57"/>
      <c r="M46" s="1" t="s">
        <v>55</v>
      </c>
      <c r="S46" s="28"/>
      <c r="T46" s="28"/>
      <c r="U46" s="28"/>
      <c r="V46" s="28"/>
      <c r="W46" s="28"/>
      <c r="X46" s="28"/>
      <c r="Y46" s="29"/>
      <c r="Z46" s="28"/>
      <c r="AA46" s="28"/>
      <c r="AB46" s="28"/>
      <c r="AC46" s="28"/>
      <c r="AD46" s="28"/>
      <c r="AE46" s="63"/>
      <c r="AF46" s="3"/>
      <c r="AG46" s="7"/>
      <c r="AH46" s="7"/>
      <c r="AO46" s="7"/>
    </row>
    <row r="47" customFormat="false" ht="12.75" hidden="false" customHeight="false" outlineLevel="0" collapsed="false">
      <c r="B47" s="34" t="n">
        <v>11169.8541666667</v>
      </c>
      <c r="C47" s="34" t="s">
        <v>25</v>
      </c>
      <c r="D47" s="64" t="str">
        <f aca="false">M43</f>
        <v>Uruguay</v>
      </c>
      <c r="E47" s="22" t="s">
        <v>26</v>
      </c>
      <c r="F47" s="64" t="str">
        <f aca="false">M42</f>
        <v>Argentinien</v>
      </c>
      <c r="G47" s="19"/>
      <c r="H47" s="38" t="n">
        <v>4</v>
      </c>
      <c r="I47" s="16" t="s">
        <v>27</v>
      </c>
      <c r="J47" s="38" t="n">
        <v>2</v>
      </c>
      <c r="K47" s="3" t="s">
        <v>28</v>
      </c>
      <c r="L47" s="7"/>
      <c r="M47" s="65" t="str">
        <f aca="false">IF(J47="","",IF(J47=H47,"falsch!!! K.Remis",IF(H47&lt;J47,F47,D47)))</f>
        <v>Uruguay</v>
      </c>
      <c r="N47" s="7" t="str">
        <f aca="false">P43</f>
        <v>F2</v>
      </c>
      <c r="O47" s="7" t="str">
        <f aca="false">P42</f>
        <v>F1</v>
      </c>
      <c r="P47" s="7"/>
      <c r="AE47" s="25"/>
      <c r="AF47" s="6"/>
    </row>
    <row r="48" customFormat="false" ht="12.75" hidden="false" customHeight="false" outlineLevel="0" collapsed="false">
      <c r="C48" s="66" t="n">
        <v>80000</v>
      </c>
      <c r="P48" s="7"/>
      <c r="Q48" s="7"/>
      <c r="R48" s="7"/>
      <c r="S48" s="28"/>
      <c r="T48" s="28"/>
      <c r="U48" s="28"/>
      <c r="V48" s="28"/>
      <c r="W48" s="28"/>
      <c r="AE48" s="7"/>
      <c r="AF48" s="3"/>
      <c r="AG48" s="7"/>
      <c r="AH48" s="7"/>
      <c r="AO48" s="7"/>
    </row>
    <row r="49" customFormat="false" ht="12.75" hidden="false" customHeight="false" outlineLevel="0" collapsed="false">
      <c r="Q49" s="7"/>
      <c r="R49" s="7"/>
      <c r="S49" s="28"/>
      <c r="T49" s="28"/>
      <c r="U49" s="28"/>
      <c r="V49" s="28"/>
      <c r="W49" s="28"/>
      <c r="AE49" s="7"/>
      <c r="AF49" s="3"/>
      <c r="AG49" s="7"/>
      <c r="AH49" s="7"/>
      <c r="AO49" s="7"/>
    </row>
    <row r="50" customFormat="false" ht="13.5" hidden="false" customHeight="false" outlineLevel="0" collapsed="false">
      <c r="B50" s="67"/>
      <c r="C50" s="25"/>
      <c r="D50" s="25"/>
      <c r="E50" s="25"/>
      <c r="F50" s="25"/>
      <c r="AE50" s="1"/>
    </row>
    <row r="51" customFormat="false" ht="14.25" hidden="false" customHeight="false" outlineLevel="0" collapsed="false">
      <c r="B51" s="68" t="s">
        <v>28</v>
      </c>
      <c r="C51" s="7" t="s">
        <v>56</v>
      </c>
      <c r="D51" s="25"/>
      <c r="E51" s="25"/>
      <c r="F51" s="25"/>
      <c r="H51" s="69"/>
      <c r="AD51" s="29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2:50:38Z</dcterms:modified>
  <cp:revision>0</cp:revision>
  <dc:subject/>
  <dc:title/>
</cp:coreProperties>
</file>