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5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Uruguay</t>
  </si>
  <si>
    <t xml:space="preserve">Arica</t>
  </si>
  <si>
    <t xml:space="preserve">-</t>
  </si>
  <si>
    <t xml:space="preserve">:</t>
  </si>
  <si>
    <t xml:space="preserve">ok</t>
  </si>
  <si>
    <t xml:space="preserve">Kolumbien</t>
  </si>
  <si>
    <t xml:space="preserve">Sowjetunion</t>
  </si>
  <si>
    <t xml:space="preserve">Jugoslawien</t>
  </si>
  <si>
    <t xml:space="preserve">1A</t>
  </si>
  <si>
    <t xml:space="preserve">L0=AE hebelt Berechnung aus (top level Losen)</t>
  </si>
  <si>
    <t xml:space="preserve">2A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Chile</t>
  </si>
  <si>
    <t xml:space="preserve">Santiago de Chile</t>
  </si>
  <si>
    <t xml:space="preserve">Schweiz</t>
  </si>
  <si>
    <t xml:space="preserve">Italien</t>
  </si>
  <si>
    <t xml:space="preserve">Deutschland</t>
  </si>
  <si>
    <t xml:space="preserve">1B</t>
  </si>
  <si>
    <t xml:space="preserve">2B</t>
  </si>
  <si>
    <t xml:space="preserve">Gruppe C</t>
  </si>
  <si>
    <t xml:space="preserve">Brasilien</t>
  </si>
  <si>
    <t xml:space="preserve">Vina del Mar</t>
  </si>
  <si>
    <t xml:space="preserve">Mexico</t>
  </si>
  <si>
    <t xml:space="preserve">Tschechoslowakei</t>
  </si>
  <si>
    <t xml:space="preserve">Spanien</t>
  </si>
  <si>
    <t xml:space="preserve">1C</t>
  </si>
  <si>
    <t xml:space="preserve">2C</t>
  </si>
  <si>
    <t xml:space="preserve">Gruppe D</t>
  </si>
  <si>
    <t xml:space="preserve">Argentinien</t>
  </si>
  <si>
    <t xml:space="preserve">Rancagua</t>
  </si>
  <si>
    <t xml:space="preserve">Bulgarien</t>
  </si>
  <si>
    <t xml:space="preserve">Ungarn</t>
  </si>
  <si>
    <t xml:space="preserve">England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Sowjetunion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8</v>
      </c>
      <c r="Q2" s="1" t="n">
        <f aca="false">VLOOKUP(1,$X$2:$AC$5,5,FALSE())</f>
        <v>5</v>
      </c>
      <c r="R2" s="1" t="n">
        <f aca="false">VLOOKUP(1,$X$2:$AC$5,6,FALSE())</f>
        <v>3</v>
      </c>
      <c r="T2" s="26"/>
      <c r="U2" s="27" t="n">
        <f aca="false">IF(H3="",0,IF(K3=$B$61,IF(H3&gt;J3,2,IF(H3=J3,1,0)),0))</f>
        <v>2</v>
      </c>
      <c r="V2" s="27" t="n">
        <f aca="false">IF(H7="",0,IF(K6=$B$61,IF(H7&gt;J7,2,IF(H7=J7,1,0)),0))</f>
        <v>0</v>
      </c>
      <c r="W2" s="27" t="n">
        <f aca="false">IF(H5="",0,IF(K7=$B$61,IF(J5&lt;H5,2,IF(J5=H5,1,0)),0))</f>
        <v>0</v>
      </c>
      <c r="X2" s="28" t="n">
        <f aca="false">RANK(AD2,$AD$2:$AD$5)</f>
        <v>3</v>
      </c>
      <c r="Y2" s="29" t="s">
        <v>24</v>
      </c>
      <c r="Z2" s="28" t="n">
        <f aca="false">SUM(T2:W2)</f>
        <v>2</v>
      </c>
      <c r="AA2" s="28" t="n">
        <f aca="false">SUM(T6:W6)</f>
        <v>4</v>
      </c>
      <c r="AB2" s="28" t="n">
        <f aca="false">SUM(T6:T9)</f>
        <v>6</v>
      </c>
      <c r="AC2" s="28" t="n">
        <f aca="false">AA2-AB2</f>
        <v>-2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19804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4</v>
      </c>
    </row>
    <row r="3" customFormat="false" ht="12.75" hidden="false" customHeight="false" outlineLevel="0" collapsed="false">
      <c r="B3" s="34" t="n">
        <v>22796.875</v>
      </c>
      <c r="C3" s="34" t="s">
        <v>25</v>
      </c>
      <c r="D3" s="20" t="str">
        <f aca="false">Y2</f>
        <v>Uruguay</v>
      </c>
      <c r="E3" s="35" t="s">
        <v>26</v>
      </c>
      <c r="F3" s="20" t="str">
        <f aca="false">Y3</f>
        <v>Kolumbien</v>
      </c>
      <c r="G3" s="19"/>
      <c r="H3" s="36" t="n">
        <v>2</v>
      </c>
      <c r="I3" s="37" t="s">
        <v>27</v>
      </c>
      <c r="J3" s="36" t="n">
        <v>1</v>
      </c>
      <c r="K3" s="3" t="s">
        <v>28</v>
      </c>
      <c r="L3" s="7"/>
      <c r="M3" s="4" t="str">
        <f aca="false">VLOOKUP(2,$X$2:$AC$5,2,FALSE())</f>
        <v>Jugoslawien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8</v>
      </c>
      <c r="Q3" s="1" t="n">
        <f aca="false">VLOOKUP(2,$X$2:$AC$5,5,FALSE())</f>
        <v>3</v>
      </c>
      <c r="R3" s="1" t="n">
        <f aca="false">VLOOKUP(2,$X$2:$AC$5,6,FALSE())</f>
        <v>5</v>
      </c>
      <c r="T3" s="27" t="n">
        <f aca="false">IF(J3="",0,IF(K3=$B$61,IF(H3&lt;J3,2,IF(H3=J3,1,0)),0))</f>
        <v>0</v>
      </c>
      <c r="U3" s="26"/>
      <c r="V3" s="27" t="n">
        <f aca="false">IF(J6="",0,IF(K5=$B$61,IF(J6&gt;H6,2,IF(J6=H6,1,0)),0))</f>
        <v>1</v>
      </c>
      <c r="W3" s="27" t="n">
        <f aca="false">IF(J8="",0,IF(K8=$B$61,IF(J8&gt;H8,2,IF(J8=H8,1,0)),0))</f>
        <v>0</v>
      </c>
      <c r="X3" s="28" t="n">
        <f aca="false">RANK(AD3,$AD$2:$AD$5)</f>
        <v>4</v>
      </c>
      <c r="Y3" s="29" t="s">
        <v>29</v>
      </c>
      <c r="Z3" s="28" t="n">
        <f aca="false">SUM(T3:W3)</f>
        <v>1</v>
      </c>
      <c r="AA3" s="28" t="n">
        <f aca="false">SUM(T7:W7)</f>
        <v>5</v>
      </c>
      <c r="AB3" s="28" t="n">
        <f aca="false">SUM(U6:U9)</f>
        <v>11</v>
      </c>
      <c r="AC3" s="28" t="n">
        <f aca="false">AA3-AB3</f>
        <v>-6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9405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5</v>
      </c>
    </row>
    <row r="4" customFormat="false" ht="12.75" hidden="false" customHeight="false" outlineLevel="0" collapsed="false">
      <c r="B4" s="34" t="n">
        <v>22797.875</v>
      </c>
      <c r="C4" s="34" t="s">
        <v>25</v>
      </c>
      <c r="D4" s="20" t="str">
        <f aca="false">Y4</f>
        <v>Sowjetunion</v>
      </c>
      <c r="E4" s="35" t="s">
        <v>26</v>
      </c>
      <c r="F4" s="20" t="str">
        <f aca="false">Y5</f>
        <v>Jugoslawien</v>
      </c>
      <c r="G4" s="19"/>
      <c r="H4" s="38" t="n">
        <v>2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Uruguay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4</v>
      </c>
      <c r="Q4" s="1" t="n">
        <f aca="false">VLOOKUP(3,$X$2:$AC$5,5,FALSE())</f>
        <v>6</v>
      </c>
      <c r="R4" s="1" t="n">
        <f aca="false">VLOOKUP(3,$X$2:$AC$5,6,FALSE())</f>
        <v>-2</v>
      </c>
      <c r="T4" s="27" t="n">
        <f aca="false">IF(J7="",0,IF(K6=$B$61,IF(H7&lt;J7,2,IF(H7=J7,1,0)),0))</f>
        <v>2</v>
      </c>
      <c r="U4" s="27" t="n">
        <f aca="false">IF(H6="",0,IF(K5=$B$61,IF(J6&lt;H6,2,IF(J6=H6,1,0)),0))</f>
        <v>1</v>
      </c>
      <c r="V4" s="26"/>
      <c r="W4" s="27" t="n">
        <f aca="false">IF(H4="",0,IF(K4=$B$61,IF(H4&gt;J4,2,IF(H4=J4,1,0)),0))</f>
        <v>2</v>
      </c>
      <c r="X4" s="28" t="n">
        <f aca="false">RANK(AD4,$AD$2:$AD$5)</f>
        <v>1</v>
      </c>
      <c r="Y4" s="29" t="s">
        <v>30</v>
      </c>
      <c r="Z4" s="28" t="n">
        <f aca="false">SUM(T4:W4)</f>
        <v>5</v>
      </c>
      <c r="AA4" s="28" t="n">
        <f aca="false">SUM(T8:W8)</f>
        <v>8</v>
      </c>
      <c r="AB4" s="28" t="n">
        <f aca="false">SUM(V6:V9)</f>
        <v>5</v>
      </c>
      <c r="AC4" s="28" t="n">
        <f aca="false">AA4-AB4</f>
        <v>3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50308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1</v>
      </c>
    </row>
    <row r="5" customFormat="false" ht="12.75" hidden="false" customHeight="false" outlineLevel="0" collapsed="false">
      <c r="B5" s="34" t="n">
        <v>22799.875</v>
      </c>
      <c r="C5" s="34" t="s">
        <v>25</v>
      </c>
      <c r="D5" s="20" t="str">
        <f aca="false">Y2</f>
        <v>Uruguay</v>
      </c>
      <c r="E5" s="35" t="s">
        <v>26</v>
      </c>
      <c r="F5" s="20" t="str">
        <f aca="false">Y5</f>
        <v>Jugoslawien</v>
      </c>
      <c r="G5" s="19"/>
      <c r="H5" s="38" t="n">
        <v>1</v>
      </c>
      <c r="I5" s="37" t="s">
        <v>27</v>
      </c>
      <c r="J5" s="36" t="n">
        <v>3</v>
      </c>
      <c r="K5" s="3" t="s">
        <v>28</v>
      </c>
      <c r="L5" s="7"/>
      <c r="M5" s="4" t="str">
        <f aca="false">VLOOKUP(4,$X$2:$AC$5,2,FALSE())</f>
        <v>Kolumbien</v>
      </c>
      <c r="N5" s="1" t="n">
        <f aca="false">VLOOKUP(4,$X$2:$AC$5,3,FALSE())</f>
        <v>1</v>
      </c>
      <c r="O5" s="1" t="n">
        <f aca="false">VLOOKUP(4,$X$2:$AW$5,26,FALSE())</f>
        <v>5</v>
      </c>
      <c r="P5" s="1" t="n">
        <f aca="false">VLOOKUP(4,$X$2:$AC$5,4,FALSE())</f>
        <v>5</v>
      </c>
      <c r="Q5" s="1" t="n">
        <f aca="false">VLOOKUP(4,$X$2:$AC$5,5,FALSE())</f>
        <v>11</v>
      </c>
      <c r="R5" s="1" t="n">
        <f aca="false">VLOOKUP(4,$X$2:$AC$5,6,FALSE())</f>
        <v>-6</v>
      </c>
      <c r="T5" s="27" t="n">
        <f aca="false">IF(J5="",0,IF(K7=$B$61,IF(J5&gt;H5,2,IF(J5=H5,1,0)),0))</f>
        <v>2</v>
      </c>
      <c r="U5" s="27" t="n">
        <f aca="false">IF(H8="",0,IF(K8=$B$61,IF(J8&lt;H8,2,IF(J8=H8,1,0)),0))</f>
        <v>2</v>
      </c>
      <c r="V5" s="27" t="n">
        <f aca="false">IF(J4="",0,IF(K4=$B$61,IF(H4&lt;J4,2,IF(H4=J4,1,0)),0))</f>
        <v>0</v>
      </c>
      <c r="W5" s="26"/>
      <c r="X5" s="28" t="n">
        <f aca="false">RANK(AD5,$AD$2:$AD$5)</f>
        <v>2</v>
      </c>
      <c r="Y5" s="29" t="s">
        <v>31</v>
      </c>
      <c r="Z5" s="28" t="n">
        <f aca="false">SUM(T5:W5)</f>
        <v>4</v>
      </c>
      <c r="AA5" s="28" t="n">
        <f aca="false">SUM(T9:W9)</f>
        <v>8</v>
      </c>
      <c r="AB5" s="28" t="n">
        <f aca="false">SUM(W6:W9)</f>
        <v>3</v>
      </c>
      <c r="AC5" s="28" t="n">
        <f aca="false">AA5-AB5</f>
        <v>5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4050800000000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2</v>
      </c>
    </row>
    <row r="6" customFormat="false" ht="12.75" hidden="false" customHeight="false" outlineLevel="0" collapsed="false">
      <c r="B6" s="34" t="n">
        <v>22800.875</v>
      </c>
      <c r="C6" s="34" t="s">
        <v>25</v>
      </c>
      <c r="D6" s="20" t="str">
        <f aca="false">Y4</f>
        <v>Sowjetunion</v>
      </c>
      <c r="E6" s="35" t="s">
        <v>26</v>
      </c>
      <c r="F6" s="20" t="str">
        <f aca="false">Y3</f>
        <v>Kolumbien</v>
      </c>
      <c r="G6" s="19"/>
      <c r="H6" s="38" t="n">
        <v>4</v>
      </c>
      <c r="I6" s="37" t="s">
        <v>27</v>
      </c>
      <c r="J6" s="38" t="n">
        <v>4</v>
      </c>
      <c r="K6" s="3" t="s">
        <v>28</v>
      </c>
      <c r="L6" s="7"/>
      <c r="N6" s="7"/>
      <c r="P6" s="7"/>
      <c r="Q6" s="7"/>
      <c r="T6" s="26"/>
      <c r="U6" s="27" t="n">
        <f aca="false">IF(K3=$B$61,H3,0)</f>
        <v>2</v>
      </c>
      <c r="V6" s="27" t="n">
        <f aca="false">IF(K6=$B$61,H7,0)</f>
        <v>1</v>
      </c>
      <c r="W6" s="27" t="n">
        <f aca="false">IF(K7=$B$61,H5,0)</f>
        <v>1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22803.875</v>
      </c>
      <c r="C7" s="34" t="s">
        <v>25</v>
      </c>
      <c r="D7" s="20" t="str">
        <f aca="false">Y2</f>
        <v>Uruguay</v>
      </c>
      <c r="E7" s="35" t="s">
        <v>26</v>
      </c>
      <c r="F7" s="20" t="str">
        <f aca="false">Y4</f>
        <v>Sowjetunion</v>
      </c>
      <c r="H7" s="38" t="n">
        <v>1</v>
      </c>
      <c r="I7" s="37" t="s">
        <v>27</v>
      </c>
      <c r="J7" s="36" t="n">
        <v>2</v>
      </c>
      <c r="K7" s="3" t="s">
        <v>28</v>
      </c>
      <c r="M7" s="40" t="str">
        <f aca="false">IF(N2&gt;0,M2,"")</f>
        <v>Sowjetunion</v>
      </c>
      <c r="N7" s="1" t="s">
        <v>32</v>
      </c>
      <c r="Q7" s="41"/>
      <c r="T7" s="27" t="n">
        <f aca="false">IF(K3=$B$61,J3,0)</f>
        <v>1</v>
      </c>
      <c r="U7" s="26"/>
      <c r="V7" s="27" t="n">
        <f aca="false">IF(K5=$B$61,J6,0)</f>
        <v>4</v>
      </c>
      <c r="W7" s="27" t="n">
        <f aca="false">IF(K8=$B$61,J8,0)</f>
        <v>0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22804.875</v>
      </c>
      <c r="C8" s="34" t="s">
        <v>25</v>
      </c>
      <c r="D8" s="20" t="str">
        <f aca="false">Y5</f>
        <v>Jugoslawien</v>
      </c>
      <c r="E8" s="35" t="s">
        <v>26</v>
      </c>
      <c r="F8" s="20" t="str">
        <f aca="false">Y3</f>
        <v>Kolumbien</v>
      </c>
      <c r="H8" s="36" t="n">
        <v>5</v>
      </c>
      <c r="J8" s="38" t="n">
        <v>0</v>
      </c>
      <c r="K8" s="3" t="s">
        <v>28</v>
      </c>
      <c r="M8" s="40" t="str">
        <f aca="false">IF(N3&gt;0,M3,"")</f>
        <v>Jugoslawien</v>
      </c>
      <c r="N8" s="1" t="s">
        <v>34</v>
      </c>
      <c r="P8" s="43"/>
      <c r="Q8" s="44"/>
      <c r="T8" s="27" t="n">
        <f aca="false">IF(K6=$B$61,J7,0)</f>
        <v>2</v>
      </c>
      <c r="U8" s="27" t="n">
        <f aca="false">IF(K5=$B$61,H6,0)</f>
        <v>4</v>
      </c>
      <c r="V8" s="26"/>
      <c r="W8" s="27" t="n">
        <f aca="false">IF(K4=$B$61,H4,0)</f>
        <v>2</v>
      </c>
      <c r="AD8" s="5" t="s">
        <v>35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N9" s="7"/>
      <c r="T9" s="27" t="n">
        <f aca="false">IF(K7=$B$61,J5,0)</f>
        <v>3</v>
      </c>
      <c r="U9" s="27" t="n">
        <f aca="false">IF(K8=$B$61,H8,0)</f>
        <v>5</v>
      </c>
      <c r="V9" s="27" t="n">
        <f aca="false">IF(K4=$B$61,J4,0)</f>
        <v>0</v>
      </c>
      <c r="W9" s="26"/>
      <c r="AD9" s="5" t="s">
        <v>36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7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Deutschland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4</v>
      </c>
      <c r="Q12" s="1" t="n">
        <f aca="false">VLOOKUP(1,$X$12:$AC$15,5,FALSE())</f>
        <v>1</v>
      </c>
      <c r="R12" s="1" t="n">
        <f aca="false">VLOOKUP(1,$X$12:$AC$15,6,FALSE())</f>
        <v>3</v>
      </c>
      <c r="T12" s="26"/>
      <c r="U12" s="27" t="n">
        <f aca="false">IF(H13="",0,IF(K13=$B$61,IF(H13&gt;J13,2,IF(H13=J13,1,0)),0))</f>
        <v>2</v>
      </c>
      <c r="V12" s="27" t="n">
        <f aca="false">IF(H15="",0,IF(K15=$B$61,IF(H15&gt;J15,2,IF(H15=J15,1,0)),0))</f>
        <v>2</v>
      </c>
      <c r="W12" s="27" t="n">
        <f aca="false">IF(H17="",0,IF(K18=$B$61,IF(J17&lt;H17,2,IF(J17=H17,1,0)),0))</f>
        <v>0</v>
      </c>
      <c r="X12" s="28" t="n">
        <f aca="false">RANK(AD12,$AD$12:$AD$15)</f>
        <v>2</v>
      </c>
      <c r="Y12" s="29" t="s">
        <v>38</v>
      </c>
      <c r="Z12" s="28" t="n">
        <f aca="false">SUM(T12:W12)</f>
        <v>4</v>
      </c>
      <c r="AA12" s="28" t="n">
        <f aca="false">SUM(T16:W16)</f>
        <v>5</v>
      </c>
      <c r="AB12" s="28" t="n">
        <f aca="false">SUM(T16:T19)</f>
        <v>3</v>
      </c>
      <c r="AC12" s="28" t="n">
        <f aca="false">AA12-AB12</f>
        <v>2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205000000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2</v>
      </c>
    </row>
    <row r="13" customFormat="false" ht="12.75" hidden="false" customHeight="false" outlineLevel="0" collapsed="false">
      <c r="B13" s="34" t="n">
        <v>22796.875</v>
      </c>
      <c r="C13" s="34" t="s">
        <v>39</v>
      </c>
      <c r="D13" s="20" t="str">
        <f aca="false">Y12</f>
        <v>Chile</v>
      </c>
      <c r="E13" s="35" t="s">
        <v>26</v>
      </c>
      <c r="F13" s="20" t="str">
        <f aca="false">Y13</f>
        <v>Schweiz</v>
      </c>
      <c r="G13" s="19"/>
      <c r="H13" s="36" t="n">
        <v>3</v>
      </c>
      <c r="I13" s="37" t="s">
        <v>27</v>
      </c>
      <c r="J13" s="36" t="n">
        <v>1</v>
      </c>
      <c r="K13" s="3" t="s">
        <v>28</v>
      </c>
      <c r="L13" s="7"/>
      <c r="M13" s="4" t="str">
        <f aca="false">VLOOKUP(2,$X$12:$AC$15,2,FALSE())</f>
        <v>Chile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5</v>
      </c>
      <c r="Q13" s="1" t="n">
        <f aca="false">VLOOKUP(2,$X$12:$AC$15,5,FALSE())</f>
        <v>3</v>
      </c>
      <c r="R13" s="1" t="n">
        <f aca="false">VLOOKUP(2,$X$12:$AC$15,6,FALSE())</f>
        <v>2</v>
      </c>
      <c r="T13" s="27" t="n">
        <f aca="false">IF(J13="",0,IF(K13=$B$61,IF(H13&lt;J13,2,IF(H13=J13,1,0)),0))</f>
        <v>0</v>
      </c>
      <c r="U13" s="26"/>
      <c r="V13" s="27" t="n">
        <f aca="false">IF(J18="",0,IF(K17=$B$61,IF(J18&gt;H18,2,IF(J18=H18,1,0)),0))</f>
        <v>0</v>
      </c>
      <c r="W13" s="27" t="n">
        <f aca="false">IF(H16="",0,IF(K16=$B$61,IF(H16&gt;J16,2,IF(H16=J16,1,0)),0))</f>
        <v>0</v>
      </c>
      <c r="X13" s="28" t="n">
        <f aca="false">RANK(AD13,$AD$12:$AD$15)</f>
        <v>4</v>
      </c>
      <c r="Y13" s="29" t="s">
        <v>40</v>
      </c>
      <c r="Z13" s="28" t="n">
        <f aca="false">SUM(T13:W13)</f>
        <v>0</v>
      </c>
      <c r="AA13" s="28" t="n">
        <f aca="false">SUM(T17:W17)</f>
        <v>2</v>
      </c>
      <c r="AB13" s="28" t="n">
        <f aca="false">SUM(U16:U19)</f>
        <v>8</v>
      </c>
      <c r="AC13" s="28" t="n">
        <f aca="false">AA13-AB13</f>
        <v>-6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-5979999999997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6</v>
      </c>
    </row>
    <row r="14" customFormat="false" ht="12.75" hidden="false" customHeight="false" outlineLevel="0" collapsed="false">
      <c r="B14" s="34" t="n">
        <v>22797.875</v>
      </c>
      <c r="C14" s="34" t="s">
        <v>39</v>
      </c>
      <c r="D14" s="20" t="str">
        <f aca="false">Y14</f>
        <v>Italien</v>
      </c>
      <c r="E14" s="35" t="s">
        <v>26</v>
      </c>
      <c r="F14" s="20" t="str">
        <f aca="false">Y15</f>
        <v>Deutschland</v>
      </c>
      <c r="G14" s="19"/>
      <c r="H14" s="38" t="n">
        <v>0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3,$X$12:$AC$15,2,FALSE())</f>
        <v>Italien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3</v>
      </c>
      <c r="Q14" s="1" t="n">
        <f aca="false">VLOOKUP(3,$X$12:$AC$15,5,FALSE())</f>
        <v>2</v>
      </c>
      <c r="R14" s="1" t="n">
        <f aca="false">VLOOKUP(3,$X$12:$AC$15,6,FALSE())</f>
        <v>1</v>
      </c>
      <c r="T14" s="27" t="n">
        <f aca="false">IF(J15="",0,IF(K15=$B$61,IF(H15&lt;J15,2,IF(H15=J15,1,0)),0))</f>
        <v>0</v>
      </c>
      <c r="U14" s="27" t="n">
        <f aca="false">IF(H18="",0,IF(K17=$B$61,IF(J18&lt;H18,2,IF(J18=H18,1,0)),0))</f>
        <v>2</v>
      </c>
      <c r="V14" s="26"/>
      <c r="W14" s="27" t="n">
        <f aca="false">IF(H14="",0,IF(K14=$B$61,IF(H14&gt;J14,2,IF(H14=J14,1,0)),0))</f>
        <v>1</v>
      </c>
      <c r="X14" s="28" t="n">
        <f aca="false">RANK(AD14,$AD$12:$AD$15)</f>
        <v>3</v>
      </c>
      <c r="Y14" s="29" t="s">
        <v>41</v>
      </c>
      <c r="Z14" s="28" t="n">
        <f aca="false">SUM(T14:W14)</f>
        <v>3</v>
      </c>
      <c r="AA14" s="28" t="n">
        <f aca="false">SUM(T18:W18)</f>
        <v>3</v>
      </c>
      <c r="AB14" s="28" t="n">
        <f aca="false">SUM(V16:V19)</f>
        <v>2</v>
      </c>
      <c r="AC14" s="28" t="n">
        <f aca="false">AA14-AB14</f>
        <v>1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301030000000002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3</v>
      </c>
    </row>
    <row r="15" customFormat="false" ht="12.75" hidden="false" customHeight="false" outlineLevel="0" collapsed="false">
      <c r="B15" s="34" t="n">
        <v>22799.875</v>
      </c>
      <c r="C15" s="34" t="s">
        <v>39</v>
      </c>
      <c r="D15" s="20" t="str">
        <f aca="false">Y12</f>
        <v>Chile</v>
      </c>
      <c r="E15" s="35" t="s">
        <v>26</v>
      </c>
      <c r="F15" s="20" t="str">
        <f aca="false">Y14</f>
        <v>Italien</v>
      </c>
      <c r="G15" s="19"/>
      <c r="H15" s="38" t="n">
        <v>2</v>
      </c>
      <c r="I15" s="37" t="s">
        <v>27</v>
      </c>
      <c r="J15" s="36" t="n">
        <v>0</v>
      </c>
      <c r="K15" s="3" t="s">
        <v>28</v>
      </c>
      <c r="L15" s="7"/>
      <c r="M15" s="4" t="str">
        <f aca="false">VLOOKUP(4,$X$12:$AC$15,2,FALSE())</f>
        <v>Schweiz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2</v>
      </c>
      <c r="Q15" s="1" t="n">
        <f aca="false">VLOOKUP(4,$X$12:$AC$15,5,FALSE())</f>
        <v>8</v>
      </c>
      <c r="R15" s="1" t="n">
        <f aca="false">VLOOKUP(4,$X$12:$AC$15,6,FALSE())</f>
        <v>-6</v>
      </c>
      <c r="T15" s="27" t="n">
        <f aca="false">IF(J17="",0,IF(K18=$B$61,IF(J17&gt;H17,2,IF(J17=H17,1,0)),0))</f>
        <v>2</v>
      </c>
      <c r="U15" s="27" t="n">
        <f aca="false">IF(J16="",0,IF(K16=$B$61,IF(H16&lt;J16,2,IF(H16=J16,1,0)),0))</f>
        <v>2</v>
      </c>
      <c r="V15" s="27" t="n">
        <f aca="false">IF(J14="",0,IF(K14=$B$61,IF(H14&lt;J14,2,IF(H14=J14,1,0)),0))</f>
        <v>1</v>
      </c>
      <c r="W15" s="26"/>
      <c r="X15" s="28" t="n">
        <f aca="false">RANK(AD15,$AD$12:$AD$15)</f>
        <v>1</v>
      </c>
      <c r="Y15" s="29" t="s">
        <v>42</v>
      </c>
      <c r="Z15" s="28" t="n">
        <f aca="false">SUM(T15:W15)</f>
        <v>5</v>
      </c>
      <c r="AA15" s="28" t="n">
        <f aca="false">SUM(T19:W19)</f>
        <v>4</v>
      </c>
      <c r="AB15" s="28" t="n">
        <f aca="false">SUM(W16:W19)</f>
        <v>1</v>
      </c>
      <c r="AC15" s="28" t="n">
        <f aca="false">AA15-AB15</f>
        <v>3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503040000000001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1</v>
      </c>
    </row>
    <row r="16" customFormat="false" ht="12.75" hidden="false" customHeight="false" outlineLevel="0" collapsed="false">
      <c r="B16" s="34" t="n">
        <v>22800.875</v>
      </c>
      <c r="C16" s="34" t="s">
        <v>39</v>
      </c>
      <c r="D16" s="20" t="str">
        <f aca="false">Y13</f>
        <v>Schweiz</v>
      </c>
      <c r="E16" s="35" t="s">
        <v>26</v>
      </c>
      <c r="F16" s="20" t="str">
        <f aca="false">Y15</f>
        <v>Deutschland</v>
      </c>
      <c r="G16" s="19"/>
      <c r="H16" s="38" t="n">
        <v>1</v>
      </c>
      <c r="I16" s="37" t="s">
        <v>27</v>
      </c>
      <c r="J16" s="36" t="n">
        <v>2</v>
      </c>
      <c r="K16" s="3" t="s">
        <v>28</v>
      </c>
      <c r="L16" s="7"/>
      <c r="N16" s="7"/>
      <c r="P16" s="7"/>
      <c r="Q16" s="7"/>
      <c r="T16" s="26"/>
      <c r="U16" s="27" t="n">
        <f aca="false">IF(K13=$B$61,H13,0)</f>
        <v>3</v>
      </c>
      <c r="V16" s="27" t="n">
        <f aca="false">IF(K15=$B$61,H15,0)</f>
        <v>2</v>
      </c>
      <c r="W16" s="27" t="n">
        <f aca="false">IF(K18=$B$61,H17,0)</f>
        <v>0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22803.875</v>
      </c>
      <c r="C17" s="34" t="s">
        <v>39</v>
      </c>
      <c r="D17" s="20" t="str">
        <f aca="false">Y12</f>
        <v>Chile</v>
      </c>
      <c r="E17" s="5"/>
      <c r="F17" s="20" t="str">
        <f aca="false">Y15</f>
        <v>Deutschland</v>
      </c>
      <c r="G17" s="5"/>
      <c r="H17" s="38" t="n">
        <v>0</v>
      </c>
      <c r="I17" s="2" t="s">
        <v>27</v>
      </c>
      <c r="J17" s="36" t="n">
        <v>2</v>
      </c>
      <c r="K17" s="3" t="s">
        <v>28</v>
      </c>
      <c r="M17" s="50" t="str">
        <f aca="false">IF(N12&gt;0,M12,"")</f>
        <v>Deutschland</v>
      </c>
      <c r="N17" s="1" t="s">
        <v>43</v>
      </c>
      <c r="Q17" s="41"/>
      <c r="T17" s="27" t="n">
        <f aca="false">IF(K13=$B$61,J13,0)</f>
        <v>1</v>
      </c>
      <c r="U17" s="26"/>
      <c r="V17" s="27" t="n">
        <f aca="false">IF(K17=$B$61,J18,0)</f>
        <v>0</v>
      </c>
      <c r="W17" s="27" t="n">
        <f aca="false">IF(K16=$B$61,H16,0)</f>
        <v>1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22804.875</v>
      </c>
      <c r="C18" s="34" t="s">
        <v>39</v>
      </c>
      <c r="D18" s="20" t="str">
        <f aca="false">Y14</f>
        <v>Italien</v>
      </c>
      <c r="E18" s="35" t="s">
        <v>26</v>
      </c>
      <c r="F18" s="20" t="str">
        <f aca="false">Y13</f>
        <v>Schweiz</v>
      </c>
      <c r="G18" s="5"/>
      <c r="H18" s="38" t="n">
        <v>3</v>
      </c>
      <c r="I18" s="37" t="s">
        <v>27</v>
      </c>
      <c r="J18" s="38" t="n">
        <v>0</v>
      </c>
      <c r="K18" s="3" t="s">
        <v>28</v>
      </c>
      <c r="M18" s="50" t="str">
        <f aca="false">IF(N13&gt;0,M13,"")</f>
        <v>Chile</v>
      </c>
      <c r="N18" s="1" t="s">
        <v>44</v>
      </c>
      <c r="P18" s="43"/>
      <c r="Q18" s="44"/>
      <c r="T18" s="27" t="n">
        <f aca="false">IF(K15=$B$61,J15,0)</f>
        <v>0</v>
      </c>
      <c r="U18" s="27" t="n">
        <f aca="false">IF(K17=$B$61,H18,0)</f>
        <v>3</v>
      </c>
      <c r="V18" s="26"/>
      <c r="W18" s="27" t="n">
        <f aca="false">IF(K14=$B$61,H14,0)</f>
        <v>0</v>
      </c>
      <c r="AD18" s="5" t="s">
        <v>35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N19" s="7"/>
      <c r="T19" s="27" t="n">
        <f aca="false">IF(K18=$B$61,J17,0)</f>
        <v>2</v>
      </c>
      <c r="U19" s="27" t="n">
        <f aca="false">IF(K16=$B$61,J16,0)</f>
        <v>2</v>
      </c>
      <c r="V19" s="27" t="n">
        <f aca="false">IF(K14=$B$61,J14,0)</f>
        <v>0</v>
      </c>
      <c r="W19" s="26"/>
      <c r="AD19" s="5" t="s">
        <v>36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5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Brasilien</v>
      </c>
      <c r="N22" s="1" t="n">
        <f aca="false">VLOOKUP(1,$X$22:$AC$25,3,FALSE())</f>
        <v>5</v>
      </c>
      <c r="O22" s="1" t="n">
        <f aca="false">VLOOKUP(1,$X$22:$AW$25,26,FALSE())</f>
        <v>1</v>
      </c>
      <c r="P22" s="1" t="n">
        <f aca="false">VLOOKUP(1,$X$22:$AC$25,4,FALSE())</f>
        <v>4</v>
      </c>
      <c r="Q22" s="1" t="n">
        <f aca="false">VLOOKUP(1,$X$22:$AC$25,5,FALSE())</f>
        <v>1</v>
      </c>
      <c r="R22" s="1" t="n">
        <f aca="false">VLOOKUP(1,$X$22:$AC$25,6,FALSE())</f>
        <v>3</v>
      </c>
      <c r="T22" s="26"/>
      <c r="U22" s="27" t="n">
        <f aca="false">IF(H23="",0,IF(K23=$B$61,IF(H23&gt;J23,2,IF(H23=J23,1,0)),0))</f>
        <v>2</v>
      </c>
      <c r="V22" s="27" t="n">
        <f aca="false">IF(H25="",0,IF(K25=$B$61,IF(H25&gt;J25,2,IF(H25=J25,1,0)),0))</f>
        <v>1</v>
      </c>
      <c r="W22" s="27" t="n">
        <f aca="false">IF(H27="",0,IF(K28=$B$61,IF(J27&lt;H27,2,IF(J27=H27,1,0)),0))</f>
        <v>2</v>
      </c>
      <c r="X22" s="28" t="n">
        <f aca="false">RANK(AD22,$AD$22:$AD$25)</f>
        <v>1</v>
      </c>
      <c r="Y22" s="29" t="s">
        <v>46</v>
      </c>
      <c r="Z22" s="28" t="n">
        <f aca="false">SUM(T22:W22)</f>
        <v>5</v>
      </c>
      <c r="AA22" s="28" t="n">
        <f aca="false">SUM(T26:W26)</f>
        <v>4</v>
      </c>
      <c r="AB22" s="28" t="n">
        <f aca="false">SUM(T26:T29)</f>
        <v>1</v>
      </c>
      <c r="AC22" s="28" t="n">
        <f aca="false">AA22-AB22</f>
        <v>3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50304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1</v>
      </c>
    </row>
    <row r="23" customFormat="false" ht="12.75" hidden="false" customHeight="false" outlineLevel="0" collapsed="false">
      <c r="B23" s="34" t="n">
        <v>22796.875</v>
      </c>
      <c r="C23" s="34" t="s">
        <v>47</v>
      </c>
      <c r="D23" s="20" t="str">
        <f aca="false">Y22</f>
        <v>Brasilien</v>
      </c>
      <c r="E23" s="35" t="s">
        <v>26</v>
      </c>
      <c r="F23" s="20" t="str">
        <f aca="false">Y23</f>
        <v>Mexico</v>
      </c>
      <c r="G23" s="19"/>
      <c r="H23" s="36" t="n">
        <v>2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Tschechoslowakei</v>
      </c>
      <c r="N23" s="1" t="n">
        <f aca="false">VLOOKUP(2,$X$22:$AC$25,3,FALSE())</f>
        <v>3</v>
      </c>
      <c r="O23" s="1" t="n">
        <f aca="false">VLOOKUP(2,$X$22:$AW$25,26,FALSE())</f>
        <v>3</v>
      </c>
      <c r="P23" s="1" t="n">
        <f aca="false">VLOOKUP(2,$X$22:$AC$25,4,FALSE())</f>
        <v>2</v>
      </c>
      <c r="Q23" s="1" t="n">
        <f aca="false">VLOOKUP(2,$X$22:$AC$25,5,FALSE())</f>
        <v>3</v>
      </c>
      <c r="R23" s="1" t="n">
        <f aca="false">VLOOKUP(2,$X$22:$AC$25,6,FALSE())</f>
        <v>-1</v>
      </c>
      <c r="T23" s="27" t="n">
        <f aca="false">IF(J23="",0,IF(K23=$B$61,IF(H23&lt;J23,2,IF(H23=J23,1,0)),0))</f>
        <v>0</v>
      </c>
      <c r="U23" s="26"/>
      <c r="V23" s="27" t="n">
        <f aca="false">IF(J28="",0,IF(K27=$B$61,IF(J28&gt;H28,2,IF(J28=H28,1,0)),0))</f>
        <v>2</v>
      </c>
      <c r="W23" s="27" t="n">
        <f aca="false">IF(J26="",0,IF(K26=$B$61,IF(J26&gt;H26,2,IF(J26=H26,1,0)),0))</f>
        <v>0</v>
      </c>
      <c r="X23" s="28" t="n">
        <f aca="false">RANK(AD23,$AD$22:$AD$25)</f>
        <v>3</v>
      </c>
      <c r="Y23" s="29" t="s">
        <v>48</v>
      </c>
      <c r="Z23" s="28" t="n">
        <f aca="false">SUM(T23:W23)</f>
        <v>2</v>
      </c>
      <c r="AA23" s="28" t="n">
        <f aca="false">SUM(T27:W27)</f>
        <v>3</v>
      </c>
      <c r="AB23" s="28" t="n">
        <f aca="false">SUM(U26:U29)</f>
        <v>4</v>
      </c>
      <c r="AC23" s="28" t="n">
        <f aca="false">AA23-AB23</f>
        <v>-1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19902999799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-2</v>
      </c>
      <c r="AJ23" s="32" t="n">
        <f aca="false">SUM(AF23:AI23)</f>
        <v>-2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-1</v>
      </c>
      <c r="AP23" s="32" t="n">
        <f aca="false">SUM(AL23:AO23)</f>
        <v>-1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4</v>
      </c>
    </row>
    <row r="24" customFormat="false" ht="12.75" hidden="false" customHeight="false" outlineLevel="0" collapsed="false">
      <c r="B24" s="34" t="n">
        <v>22797.875</v>
      </c>
      <c r="C24" s="34" t="s">
        <v>47</v>
      </c>
      <c r="D24" s="20" t="str">
        <f aca="false">Y24</f>
        <v>Tschechoslowakei</v>
      </c>
      <c r="E24" s="35" t="s">
        <v>26</v>
      </c>
      <c r="F24" s="20" t="str">
        <f aca="false">Y25</f>
        <v>Spanien</v>
      </c>
      <c r="G24" s="19"/>
      <c r="H24" s="38" t="n">
        <v>1</v>
      </c>
      <c r="I24" s="37" t="s">
        <v>27</v>
      </c>
      <c r="J24" s="36" t="n">
        <v>0</v>
      </c>
      <c r="K24" s="3" t="s">
        <v>28</v>
      </c>
      <c r="L24" s="7"/>
      <c r="M24" s="4" t="str">
        <f aca="false">VLOOKUP(3,$X$22:$AC$25,2,FALSE())</f>
        <v>Mexico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3</v>
      </c>
      <c r="Q24" s="1" t="n">
        <f aca="false">VLOOKUP(3,$X$22:$AC$25,5,FALSE())</f>
        <v>4</v>
      </c>
      <c r="R24" s="1" t="n">
        <f aca="false">VLOOKUP(3,$X$22:$AC$25,6,FALSE())</f>
        <v>-1</v>
      </c>
      <c r="T24" s="27" t="n">
        <f aca="false">IF(J25="",0,IF(K25=$B$61,IF(H25&lt;J25,2,IF(H25=J25,1,0)),0))</f>
        <v>1</v>
      </c>
      <c r="U24" s="27" t="n">
        <f aca="false">IF(H28="",0,IF(K27=$B$61,IF(J28&lt;H28,2,IF(J28=H28,1,0)),0))</f>
        <v>0</v>
      </c>
      <c r="V24" s="26"/>
      <c r="W24" s="27" t="n">
        <f aca="false">IF(H24="",0,IF(K24=$B$61,IF(H24&gt;J24,2,IF(H24=J24,1,0)),0))</f>
        <v>2</v>
      </c>
      <c r="X24" s="28" t="n">
        <f aca="false">RANK(AD24,$AD$22:$AD$25)</f>
        <v>2</v>
      </c>
      <c r="Y24" s="29" t="s">
        <v>49</v>
      </c>
      <c r="Z24" s="28" t="n">
        <f aca="false">SUM(T24:W24)</f>
        <v>3</v>
      </c>
      <c r="AA24" s="28" t="n">
        <f aca="false">SUM(T28:W28)</f>
        <v>2</v>
      </c>
      <c r="AB24" s="28" t="n">
        <f aca="false">SUM(V26:V29)</f>
        <v>3</v>
      </c>
      <c r="AC24" s="28" t="n">
        <f aca="false">AA24-AB24</f>
        <v>-1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29902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3</v>
      </c>
    </row>
    <row r="25" customFormat="false" ht="12.75" hidden="false" customHeight="false" outlineLevel="0" collapsed="false">
      <c r="B25" s="34" t="n">
        <v>22799.875</v>
      </c>
      <c r="C25" s="34" t="s">
        <v>47</v>
      </c>
      <c r="D25" s="20" t="str">
        <f aca="false">Y22</f>
        <v>Brasilien</v>
      </c>
      <c r="E25" s="35" t="s">
        <v>26</v>
      </c>
      <c r="F25" s="20" t="str">
        <f aca="false">Y24</f>
        <v>Tschechoslowakei</v>
      </c>
      <c r="G25" s="19"/>
      <c r="H25" s="38" t="n">
        <v>0</v>
      </c>
      <c r="I25" s="37" t="s">
        <v>27</v>
      </c>
      <c r="J25" s="36" t="n">
        <v>0</v>
      </c>
      <c r="K25" s="3" t="s">
        <v>28</v>
      </c>
      <c r="L25" s="7"/>
      <c r="M25" s="4" t="str">
        <f aca="false">VLOOKUP(4,$X$22:$AC$25,2,FALSE())</f>
        <v>Spanien</v>
      </c>
      <c r="N25" s="1" t="n">
        <f aca="false">VLOOKUP(4,$X$22:$AC$25,3,FALSE())</f>
        <v>2</v>
      </c>
      <c r="O25" s="1" t="n">
        <f aca="false">VLOOKUP(4,$X$22:$AW$25,26,FALSE())</f>
        <v>4</v>
      </c>
      <c r="P25" s="1" t="n">
        <f aca="false">VLOOKUP(4,$X$22:$AC$25,4,FALSE())</f>
        <v>2</v>
      </c>
      <c r="Q25" s="1" t="n">
        <f aca="false">VLOOKUP(4,$X$22:$AC$25,5,FALSE())</f>
        <v>3</v>
      </c>
      <c r="R25" s="1" t="n">
        <f aca="false">VLOOKUP(4,$X$22:$AC$25,6,FALSE())</f>
        <v>-1</v>
      </c>
      <c r="T25" s="27" t="n">
        <f aca="false">IF(J27="",0,IF(K28=$B$61,IF(J27&gt;H27,2,IF(J27=H27,1,0)),0))</f>
        <v>0</v>
      </c>
      <c r="U25" s="27" t="n">
        <f aca="false">IF(H26="",0,IF(K26=$B$61,IF(J26&lt;H26,2,IF(J26=H26,1,0)),0))</f>
        <v>2</v>
      </c>
      <c r="V25" s="27" t="n">
        <f aca="false">IF(J24="",0,IF(K24=$B$61,IF(H24&lt;J24,2,IF(H24=J24,1,0)),0))</f>
        <v>0</v>
      </c>
      <c r="W25" s="26"/>
      <c r="X25" s="28" t="n">
        <f aca="false">RANK(AD25,$AD$22:$AD$25)</f>
        <v>4</v>
      </c>
      <c r="Y25" s="29" t="s">
        <v>50</v>
      </c>
      <c r="Z25" s="28" t="n">
        <f aca="false">SUM(T25:W25)</f>
        <v>2</v>
      </c>
      <c r="AA25" s="28" t="n">
        <f aca="false">SUM(T29:W29)</f>
        <v>2</v>
      </c>
      <c r="AB25" s="28" t="n">
        <f aca="false">SUM(W26:W29)</f>
        <v>3</v>
      </c>
      <c r="AC25" s="28" t="n">
        <f aca="false">AA25-AB25</f>
        <v>-1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99020002010101</v>
      </c>
      <c r="AE25" s="31"/>
      <c r="AF25" s="32" t="n">
        <f aca="false">IF($Z25=$Z22,$T25-$W22,0)</f>
        <v>0</v>
      </c>
      <c r="AG25" s="32" t="n">
        <f aca="false">IF($Z25=$Z23,$U25-$W23,0)</f>
        <v>2</v>
      </c>
      <c r="AH25" s="32" t="n">
        <f aca="false">IF($Z25=$Z24,$V25-$W24,0)</f>
        <v>0</v>
      </c>
      <c r="AI25" s="32"/>
      <c r="AJ25" s="32" t="n">
        <f aca="false">SUM(AF25:AI25)</f>
        <v>2</v>
      </c>
      <c r="AK25" s="31"/>
      <c r="AL25" s="32" t="n">
        <f aca="false">IF($Z25=$Z22,$T29-$W26,0)</f>
        <v>0</v>
      </c>
      <c r="AM25" s="32" t="n">
        <f aca="false">IF($Z25=$Z23,$U29-$W27,0)</f>
        <v>1</v>
      </c>
      <c r="AN25" s="32" t="n">
        <f aca="false">IF($Z25=$Z24,$V29-$W28,0)</f>
        <v>0</v>
      </c>
      <c r="AO25" s="32"/>
      <c r="AP25" s="32" t="n">
        <f aca="false">SUM(AL25:AO25)</f>
        <v>1</v>
      </c>
      <c r="AQ25" s="32" t="n">
        <f aca="false">IF($Z25=$Z22,$T29,0)</f>
        <v>0</v>
      </c>
      <c r="AR25" s="32" t="n">
        <f aca="false">IF($Z25=$Z23,$U29,0)</f>
        <v>1</v>
      </c>
      <c r="AS25" s="32" t="n">
        <f aca="false">IF($Z25=$Z24,$V29,0)</f>
        <v>0</v>
      </c>
      <c r="AT25" s="32"/>
      <c r="AU25" s="32" t="n">
        <f aca="false">SUM(AQ25:AT25)</f>
        <v>1</v>
      </c>
      <c r="AV25" s="31" t="n">
        <v>1</v>
      </c>
      <c r="AW25" s="33" t="n">
        <f aca="false">SUM(W22:W25)</f>
        <v>4</v>
      </c>
    </row>
    <row r="26" customFormat="false" ht="12.75" hidden="false" customHeight="false" outlineLevel="0" collapsed="false">
      <c r="B26" s="34" t="n">
        <v>22800.875</v>
      </c>
      <c r="C26" s="34" t="s">
        <v>47</v>
      </c>
      <c r="D26" s="20" t="str">
        <f aca="false">Y25</f>
        <v>Spanien</v>
      </c>
      <c r="E26" s="35" t="s">
        <v>26</v>
      </c>
      <c r="F26" s="20" t="str">
        <f aca="false">Y23</f>
        <v>Mexico</v>
      </c>
      <c r="G26" s="19"/>
      <c r="H26" s="36" t="n">
        <v>1</v>
      </c>
      <c r="I26" s="37" t="s">
        <v>27</v>
      </c>
      <c r="J26" s="38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61,H23,0)</f>
        <v>2</v>
      </c>
      <c r="V26" s="27" t="n">
        <f aca="false">IF(K25=$B$61,H25,0)</f>
        <v>0</v>
      </c>
      <c r="W26" s="27" t="n">
        <f aca="false">IF(K28=$B$61,H27,0)</f>
        <v>2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2803.875</v>
      </c>
      <c r="C27" s="34" t="s">
        <v>47</v>
      </c>
      <c r="D27" s="20" t="str">
        <f aca="false">Y22</f>
        <v>Brasilien</v>
      </c>
      <c r="E27" s="35" t="s">
        <v>26</v>
      </c>
      <c r="F27" s="20" t="str">
        <f aca="false">Y25</f>
        <v>Spanien</v>
      </c>
      <c r="G27" s="5"/>
      <c r="H27" s="38" t="n">
        <v>2</v>
      </c>
      <c r="I27" s="37" t="s">
        <v>27</v>
      </c>
      <c r="J27" s="36" t="n">
        <v>1</v>
      </c>
      <c r="K27" s="3" t="s">
        <v>28</v>
      </c>
      <c r="M27" s="53" t="str">
        <f aca="false">IF(N22&gt;0,M22,"")</f>
        <v>Brasilien</v>
      </c>
      <c r="N27" s="1" t="s">
        <v>51</v>
      </c>
      <c r="Q27" s="41"/>
      <c r="T27" s="27" t="n">
        <f aca="false">IF(K23=$B$61,J23,0)</f>
        <v>0</v>
      </c>
      <c r="U27" s="26"/>
      <c r="V27" s="27" t="n">
        <f aca="false">IF(K27=$B$61,J28,0)</f>
        <v>3</v>
      </c>
      <c r="W27" s="27" t="n">
        <f aca="false">IF(K26=$B$61,J26,0)</f>
        <v>0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2804.875</v>
      </c>
      <c r="C28" s="34" t="s">
        <v>47</v>
      </c>
      <c r="D28" s="20" t="str">
        <f aca="false">Y24</f>
        <v>Tschechoslowakei</v>
      </c>
      <c r="E28" s="35" t="s">
        <v>26</v>
      </c>
      <c r="F28" s="20" t="str">
        <f aca="false">Y23</f>
        <v>Mexico</v>
      </c>
      <c r="G28" s="5"/>
      <c r="H28" s="38" t="n">
        <v>1</v>
      </c>
      <c r="I28" s="37" t="s">
        <v>27</v>
      </c>
      <c r="J28" s="38" t="n">
        <v>3</v>
      </c>
      <c r="K28" s="3" t="s">
        <v>28</v>
      </c>
      <c r="M28" s="53" t="str">
        <f aca="false">IF(N23&gt;0,M23,"")</f>
        <v>Tschechoslowakei</v>
      </c>
      <c r="N28" s="1" t="s">
        <v>52</v>
      </c>
      <c r="P28" s="43"/>
      <c r="Q28" s="44"/>
      <c r="T28" s="27" t="n">
        <f aca="false">IF(K25=$B$61,J25,0)</f>
        <v>0</v>
      </c>
      <c r="U28" s="27" t="n">
        <f aca="false">IF(K27=$B$61,H28,0)</f>
        <v>1</v>
      </c>
      <c r="V28" s="26"/>
      <c r="W28" s="27" t="n">
        <f aca="false">IF(K24=$B$61,H24,0)</f>
        <v>1</v>
      </c>
      <c r="AD28" s="5" t="s">
        <v>35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E29" s="5"/>
      <c r="F29" s="5"/>
      <c r="G29" s="5"/>
      <c r="N29" s="7"/>
      <c r="T29" s="27" t="n">
        <f aca="false">IF(K28=$B$61,J27,0)</f>
        <v>1</v>
      </c>
      <c r="U29" s="27" t="n">
        <f aca="false">IF(K26=$B$61,H26,0)</f>
        <v>1</v>
      </c>
      <c r="V29" s="27" t="n">
        <f aca="false">IF(K24=$B$61,J24,0)</f>
        <v>0</v>
      </c>
      <c r="W29" s="26"/>
      <c r="AD29" s="5" t="s">
        <v>36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53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Ungarn</v>
      </c>
      <c r="N32" s="1" t="n">
        <f aca="false">VLOOKUP(1,$X$32:$AC$35,3,FALSE())</f>
        <v>5</v>
      </c>
      <c r="O32" s="1" t="n">
        <f aca="false">VLOOKUP(1,$X$32:$AW$35,26,FALSE())</f>
        <v>1</v>
      </c>
      <c r="P32" s="1" t="n">
        <f aca="false">VLOOKUP(1,$X$32:$AC$35,4,FALSE())</f>
        <v>8</v>
      </c>
      <c r="Q32" s="1" t="n">
        <f aca="false">VLOOKUP(1,$X$32:$AC$35,5,FALSE())</f>
        <v>2</v>
      </c>
      <c r="R32" s="1" t="n">
        <f aca="false">VLOOKUP(1,$X$32:$AC$35,6,FALSE())</f>
        <v>6</v>
      </c>
      <c r="T32" s="26"/>
      <c r="U32" s="27" t="n">
        <f aca="false">IF(H33="",0,IF(K33=$B$61,IF(H33&gt;J33,2,IF(H33=J33,1,0)),0))</f>
        <v>2</v>
      </c>
      <c r="V32" s="27" t="n">
        <f aca="false">IF(H38="",0,IF(K38=$B$61,IF(H38&gt;J38,2,IF(H38=J38,1,0)),0))</f>
        <v>1</v>
      </c>
      <c r="W32" s="27" t="n">
        <f aca="false">IF(H35="",0,IF(K36=$B$61,IF(J35&lt;H35,2,IF(J35=H35,1,0)),0))</f>
        <v>0</v>
      </c>
      <c r="X32" s="28" t="n">
        <f aca="false">RANK(AD32,$AD$32:$AD$35)</f>
        <v>3</v>
      </c>
      <c r="Y32" s="29" t="s">
        <v>54</v>
      </c>
      <c r="Z32" s="28" t="n">
        <f aca="false">SUM(T32:W32)</f>
        <v>3</v>
      </c>
      <c r="AA32" s="28" t="n">
        <f aca="false">SUM(T36:W36)</f>
        <v>2</v>
      </c>
      <c r="AB32" s="28" t="n">
        <f aca="false">SUM(T36:T39)</f>
        <v>3</v>
      </c>
      <c r="AC32" s="28" t="n">
        <f aca="false">AA32-AB32</f>
        <v>-1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2990199979801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-2</v>
      </c>
      <c r="AJ32" s="32" t="n">
        <f aca="false">SUM(AF32:AI32)</f>
        <v>-2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-2</v>
      </c>
      <c r="AP32" s="32" t="n">
        <f aca="false">SUM(AL32:AO32)</f>
        <v>-2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1</v>
      </c>
      <c r="AU32" s="32" t="n">
        <f aca="false">SUM(AQ32:AT32)</f>
        <v>1</v>
      </c>
      <c r="AV32" s="31" t="n">
        <v>4</v>
      </c>
      <c r="AW32" s="33" t="n">
        <f aca="false">SUM(T32:T35)</f>
        <v>3</v>
      </c>
    </row>
    <row r="33" customFormat="false" ht="12.75" hidden="false" customHeight="false" outlineLevel="0" collapsed="false">
      <c r="B33" s="34" t="n">
        <v>22796.875</v>
      </c>
      <c r="C33" s="34" t="s">
        <v>55</v>
      </c>
      <c r="D33" s="20" t="str">
        <f aca="false">Y32</f>
        <v>Argentinien</v>
      </c>
      <c r="E33" s="35" t="s">
        <v>26</v>
      </c>
      <c r="F33" s="20" t="str">
        <f aca="false">Y33</f>
        <v>Bulgarien</v>
      </c>
      <c r="G33" s="19"/>
      <c r="H33" s="36" t="n">
        <v>1</v>
      </c>
      <c r="I33" s="37" t="s">
        <v>27</v>
      </c>
      <c r="J33" s="36" t="n">
        <v>0</v>
      </c>
      <c r="K33" s="3" t="s">
        <v>28</v>
      </c>
      <c r="L33" s="7"/>
      <c r="M33" s="4" t="str">
        <f aca="false">VLOOKUP(2,$X$32:$AC$35,2,FALSE())</f>
        <v>England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4</v>
      </c>
      <c r="Q33" s="1" t="n">
        <f aca="false">VLOOKUP(2,$X$32:$AC$35,5,FALSE())</f>
        <v>3</v>
      </c>
      <c r="R33" s="1" t="n">
        <f aca="false">VLOOKUP(2,$X$32:$AC$35,6,FALSE())</f>
        <v>1</v>
      </c>
      <c r="T33" s="27" t="n">
        <f aca="false">IF(J33="",0,IF(K33=$B$61,IF(H33&lt;J33,2,IF(H33=J33,1,0)),0))</f>
        <v>0</v>
      </c>
      <c r="U33" s="26"/>
      <c r="V33" s="27" t="n">
        <f aca="false">IF(J36="",0,IF(K35=$B$61,IF(J36&gt;H36,2,IF(J36=H36,1,0)),0))</f>
        <v>0</v>
      </c>
      <c r="W33" s="27" t="n">
        <f aca="false">IF(J37="",0,IF(K37=$B$61,IF(J37&gt;H37,2,IF(J37=H37,1,0)),0))</f>
        <v>1</v>
      </c>
      <c r="X33" s="28" t="n">
        <f aca="false">RANK(AD33,$AD$32:$AD$35)</f>
        <v>4</v>
      </c>
      <c r="Y33" s="29" t="s">
        <v>56</v>
      </c>
      <c r="Z33" s="28" t="n">
        <f aca="false">SUM(T33:W33)</f>
        <v>1</v>
      </c>
      <c r="AA33" s="28" t="n">
        <f aca="false">SUM(T37:W37)</f>
        <v>1</v>
      </c>
      <c r="AB33" s="28" t="n">
        <f aca="false">SUM(U36:U39)</f>
        <v>7</v>
      </c>
      <c r="AC33" s="28" t="n">
        <f aca="false">AA33-AB33</f>
        <v>-6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940100000000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5</v>
      </c>
    </row>
    <row r="34" customFormat="false" ht="12.75" hidden="false" customHeight="false" outlineLevel="0" collapsed="false">
      <c r="B34" s="34" t="n">
        <v>22797.875</v>
      </c>
      <c r="C34" s="34" t="s">
        <v>55</v>
      </c>
      <c r="D34" s="20" t="str">
        <f aca="false">Y34</f>
        <v>Ungarn</v>
      </c>
      <c r="E34" s="35" t="s">
        <v>26</v>
      </c>
      <c r="F34" s="20" t="str">
        <f aca="false">Y35</f>
        <v>England</v>
      </c>
      <c r="G34" s="19"/>
      <c r="H34" s="38" t="n">
        <v>2</v>
      </c>
      <c r="I34" s="37" t="s">
        <v>27</v>
      </c>
      <c r="J34" s="36" t="n">
        <v>1</v>
      </c>
      <c r="K34" s="3" t="s">
        <v>28</v>
      </c>
      <c r="L34" s="7"/>
      <c r="M34" s="4" t="str">
        <f aca="false">VLOOKUP(3,$X$32:$AC$35,2,FALSE())</f>
        <v>Argentinien</v>
      </c>
      <c r="N34" s="1" t="n">
        <f aca="false">VLOOKUP(3,$X$32:$AC$35,3,FALSE())</f>
        <v>3</v>
      </c>
      <c r="O34" s="1" t="n">
        <f aca="false">VLOOKUP(3,$X$32:$AW$35,26,FALSE())</f>
        <v>3</v>
      </c>
      <c r="P34" s="1" t="n">
        <f aca="false">VLOOKUP(3,$X$32:$AC$35,4,FALSE())</f>
        <v>2</v>
      </c>
      <c r="Q34" s="1" t="n">
        <f aca="false">VLOOKUP(3,$X$32:$AC$35,5,FALSE())</f>
        <v>3</v>
      </c>
      <c r="R34" s="1" t="n">
        <f aca="false">VLOOKUP(3,$X$32:$AC$35,6,FALSE())</f>
        <v>-1</v>
      </c>
      <c r="T34" s="27" t="n">
        <f aca="false">IF(J38="",0,IF(K38=$B$61,IF(H38&lt;J38,2,IF(H38=J38,1,0)),0))</f>
        <v>1</v>
      </c>
      <c r="U34" s="27" t="n">
        <f aca="false">IF(H36="",0,IF(K35=$B$61,IF(J36&lt;H36,2,IF(J36=H36,1,0)),0))</f>
        <v>2</v>
      </c>
      <c r="V34" s="26"/>
      <c r="W34" s="27" t="n">
        <f aca="false">IF(H34="",0,IF(K34=$B$61,IF(H34&gt;J34,2,IF(H34=J34,1,0)),0))</f>
        <v>2</v>
      </c>
      <c r="X34" s="28" t="n">
        <f aca="false">RANK(AD34,$AD$32:$AD$35)</f>
        <v>1</v>
      </c>
      <c r="Y34" s="29" t="s">
        <v>57</v>
      </c>
      <c r="Z34" s="28" t="n">
        <f aca="false">SUM(T34:W34)</f>
        <v>5</v>
      </c>
      <c r="AA34" s="28" t="n">
        <f aca="false">SUM(T38:W38)</f>
        <v>8</v>
      </c>
      <c r="AB34" s="28" t="n">
        <f aca="false">SUM(V36:V39)</f>
        <v>2</v>
      </c>
      <c r="AC34" s="28" t="n">
        <f aca="false">AA34-AB34</f>
        <v>6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5060800000000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1</v>
      </c>
    </row>
    <row r="35" customFormat="false" ht="12.75" hidden="false" customHeight="false" outlineLevel="0" collapsed="false">
      <c r="B35" s="34" t="n">
        <v>22799.875</v>
      </c>
      <c r="C35" s="34" t="s">
        <v>55</v>
      </c>
      <c r="D35" s="20" t="str">
        <f aca="false">Y32</f>
        <v>Argentinien</v>
      </c>
      <c r="F35" s="20" t="str">
        <f aca="false">Y35</f>
        <v>England</v>
      </c>
      <c r="H35" s="38" t="n">
        <v>1</v>
      </c>
      <c r="I35" s="37" t="s">
        <v>27</v>
      </c>
      <c r="J35" s="36" t="n">
        <v>3</v>
      </c>
      <c r="K35" s="3" t="s">
        <v>28</v>
      </c>
      <c r="L35" s="7"/>
      <c r="M35" s="4" t="str">
        <f aca="false">VLOOKUP(4,$X$32:$AC$35,2,FALSE())</f>
        <v>Bulgarien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1</v>
      </c>
      <c r="Q35" s="1" t="n">
        <f aca="false">VLOOKUP(4,$X$32:$AC$35,5,FALSE())</f>
        <v>7</v>
      </c>
      <c r="R35" s="1" t="n">
        <f aca="false">VLOOKUP(4,$X$32:$AC$35,6,FALSE())</f>
        <v>-6</v>
      </c>
      <c r="T35" s="27" t="n">
        <f aca="false">IF(J35="",0,IF(K36=$B$61,IF(J35&gt;H35,2,IF(J35=H35,1,0)),0))</f>
        <v>2</v>
      </c>
      <c r="U35" s="27" t="n">
        <f aca="false">IF(H37="",0,IF(K37=$B$61,IF(J37&lt;H37,2,IF(J37=H37,1,0)),0))</f>
        <v>1</v>
      </c>
      <c r="V35" s="27" t="n">
        <f aca="false">IF(J34="",0,IF(K34=$B$61,IF(H34&lt;J34,2,IF(H34=J34,1,0)),0))</f>
        <v>0</v>
      </c>
      <c r="W35" s="26"/>
      <c r="X35" s="28" t="n">
        <f aca="false">RANK(AD35,$AD$32:$AD$35)</f>
        <v>2</v>
      </c>
      <c r="Y35" s="29" t="s">
        <v>58</v>
      </c>
      <c r="Z35" s="28" t="n">
        <f aca="false">SUM(T35:W35)</f>
        <v>3</v>
      </c>
      <c r="AA35" s="28" t="n">
        <f aca="false">SUM(T39:W39)</f>
        <v>4</v>
      </c>
      <c r="AB35" s="28" t="n">
        <f aca="false">SUM(W36:W39)</f>
        <v>3</v>
      </c>
      <c r="AC35" s="28" t="n">
        <f aca="false">AA35-AB35</f>
        <v>1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301040002020301</v>
      </c>
      <c r="AE35" s="31"/>
      <c r="AF35" s="32" t="n">
        <f aca="false">IF($Z35=$Z32,$T35-$W32,0)</f>
        <v>2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2</v>
      </c>
      <c r="AK35" s="31"/>
      <c r="AL35" s="32" t="n">
        <f aca="false">IF($Z35=$Z32,$T39-$W36,0)</f>
        <v>2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2</v>
      </c>
      <c r="AQ35" s="32" t="n">
        <f aca="false">IF($Z35=$Z32,$T39,0)</f>
        <v>3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3</v>
      </c>
      <c r="AV35" s="31" t="n">
        <v>1</v>
      </c>
      <c r="AW35" s="33" t="n">
        <f aca="false">SUM(W32:W35)</f>
        <v>3</v>
      </c>
    </row>
    <row r="36" customFormat="false" ht="12.75" hidden="false" customHeight="false" outlineLevel="0" collapsed="false">
      <c r="B36" s="34" t="n">
        <v>22800.875</v>
      </c>
      <c r="C36" s="34" t="s">
        <v>55</v>
      </c>
      <c r="D36" s="20" t="str">
        <f aca="false">Y34</f>
        <v>Ungarn</v>
      </c>
      <c r="E36" s="35" t="s">
        <v>26</v>
      </c>
      <c r="F36" s="20" t="str">
        <f aca="false">Y33</f>
        <v>Bulgarien</v>
      </c>
      <c r="G36" s="19"/>
      <c r="H36" s="38" t="n">
        <v>6</v>
      </c>
      <c r="I36" s="37" t="s">
        <v>27</v>
      </c>
      <c r="J36" s="38" t="n">
        <v>1</v>
      </c>
      <c r="K36" s="3" t="s">
        <v>28</v>
      </c>
      <c r="L36" s="7"/>
      <c r="N36" s="7"/>
      <c r="O36" s="7"/>
      <c r="P36" s="7"/>
      <c r="T36" s="26"/>
      <c r="U36" s="27" t="n">
        <f aca="false">IF(K33=$B$61,H33,0)</f>
        <v>1</v>
      </c>
      <c r="V36" s="27" t="n">
        <f aca="false">IF(K38=$B$61,H38,0)</f>
        <v>0</v>
      </c>
      <c r="W36" s="27" t="n">
        <f aca="false">IF(K36=$B$61,H35,0)</f>
        <v>1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2804.875</v>
      </c>
      <c r="C37" s="34" t="s">
        <v>55</v>
      </c>
      <c r="D37" s="20" t="str">
        <f aca="false">Y35</f>
        <v>England</v>
      </c>
      <c r="E37" s="35" t="s">
        <v>26</v>
      </c>
      <c r="F37" s="20" t="str">
        <f aca="false">Y33</f>
        <v>Bulgarien</v>
      </c>
      <c r="G37" s="5"/>
      <c r="H37" s="36" t="n">
        <v>0</v>
      </c>
      <c r="I37" s="37" t="s">
        <v>27</v>
      </c>
      <c r="J37" s="38" t="n">
        <v>0</v>
      </c>
      <c r="K37" s="3" t="s">
        <v>28</v>
      </c>
      <c r="M37" s="55" t="str">
        <f aca="false">IF(N32&gt;0,M32,"")</f>
        <v>Ungarn</v>
      </c>
      <c r="N37" s="1" t="s">
        <v>59</v>
      </c>
      <c r="Q37" s="41"/>
      <c r="T37" s="27" t="n">
        <f aca="false">IF(K33=$B$61,J33,0)</f>
        <v>0</v>
      </c>
      <c r="U37" s="26"/>
      <c r="V37" s="27" t="n">
        <f aca="false">IF(K35=$B$61,J36,0)</f>
        <v>1</v>
      </c>
      <c r="W37" s="27" t="n">
        <f aca="false">IF(K37=$B$61,J37,0)</f>
        <v>0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2803.875</v>
      </c>
      <c r="C38" s="34" t="s">
        <v>55</v>
      </c>
      <c r="D38" s="20" t="str">
        <f aca="false">Y32</f>
        <v>Argentinien</v>
      </c>
      <c r="E38" s="35" t="s">
        <v>26</v>
      </c>
      <c r="F38" s="20" t="str">
        <f aca="false">Y34</f>
        <v>Ungarn</v>
      </c>
      <c r="G38" s="19"/>
      <c r="H38" s="38" t="n">
        <v>0</v>
      </c>
      <c r="I38" s="37" t="s">
        <v>27</v>
      </c>
      <c r="J38" s="36" t="n">
        <v>0</v>
      </c>
      <c r="K38" s="3" t="s">
        <v>28</v>
      </c>
      <c r="M38" s="55" t="str">
        <f aca="false">IF(N33&gt;0,M33,"")</f>
        <v>England</v>
      </c>
      <c r="N38" s="1" t="s">
        <v>60</v>
      </c>
      <c r="Q38" s="44"/>
      <c r="T38" s="27" t="n">
        <f aca="false">IF(K38=$B$61,J38,0)</f>
        <v>0</v>
      </c>
      <c r="U38" s="27" t="n">
        <f aca="false">IF(K35=$B$61,H36,0)</f>
        <v>6</v>
      </c>
      <c r="V38" s="26"/>
      <c r="W38" s="27" t="n">
        <f aca="false">IF(K34=$B$61,H34,0)</f>
        <v>2</v>
      </c>
      <c r="AD38" s="5" t="s">
        <v>35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6=$B$61,J35,0)</f>
        <v>3</v>
      </c>
      <c r="U39" s="27" t="n">
        <f aca="false">IF(K37=$B$61,H37,0)</f>
        <v>0</v>
      </c>
      <c r="V39" s="27" t="n">
        <f aca="false">IF(K34=$B$61,J34,0)</f>
        <v>1</v>
      </c>
      <c r="W39" s="26"/>
      <c r="AD39" s="5" t="s">
        <v>36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56" t="s">
        <v>61</v>
      </c>
      <c r="C41" s="22"/>
      <c r="E41" s="12"/>
      <c r="G41" s="11"/>
      <c r="H41" s="16"/>
      <c r="I41" s="15"/>
      <c r="K41" s="57"/>
      <c r="L41" s="11"/>
      <c r="M41" s="22"/>
      <c r="O41" s="11"/>
      <c r="P41" s="11"/>
      <c r="Q41" s="7"/>
      <c r="R41" s="7"/>
      <c r="S41" s="19"/>
      <c r="T41" s="28"/>
      <c r="U41" s="28"/>
      <c r="V41" s="28"/>
      <c r="W41" s="2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0"/>
    </row>
    <row r="42" customFormat="false" ht="12.75" hidden="false" customHeight="false" outlineLevel="0" collapsed="false">
      <c r="B42" s="34" t="n">
        <v>22807.8541666667</v>
      </c>
      <c r="C42" s="34" t="s">
        <v>55</v>
      </c>
      <c r="D42" s="55" t="str">
        <f aca="false">M37</f>
        <v>Ungarn</v>
      </c>
      <c r="E42" s="21" t="s">
        <v>26</v>
      </c>
      <c r="F42" s="53" t="str">
        <f aca="false">M28</f>
        <v>Tschechoslowakei</v>
      </c>
      <c r="G42" s="11"/>
      <c r="H42" s="36" t="n">
        <v>0</v>
      </c>
      <c r="I42" s="16" t="s">
        <v>27</v>
      </c>
      <c r="J42" s="36" t="n">
        <v>1</v>
      </c>
      <c r="K42" s="3" t="s">
        <v>28</v>
      </c>
      <c r="L42" s="7"/>
      <c r="M42" s="59" t="str">
        <f aca="false">IF(J42="","",IF(J42=H42,"falsch!!! K.Remis",IF(H42&gt;J42,D42,F42)))</f>
        <v>Tschechoslowakei</v>
      </c>
      <c r="N42" s="7" t="str">
        <f aca="false">N37</f>
        <v>1D</v>
      </c>
      <c r="O42" s="7" t="str">
        <f aca="false">N28</f>
        <v>2C</v>
      </c>
      <c r="P42" s="1" t="s">
        <v>62</v>
      </c>
      <c r="Q42" s="7"/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0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22807.8541666667</v>
      </c>
      <c r="C43" s="34" t="s">
        <v>39</v>
      </c>
      <c r="D43" s="40" t="str">
        <f aca="false">M8</f>
        <v>Jugoslawien</v>
      </c>
      <c r="E43" s="35" t="s">
        <v>26</v>
      </c>
      <c r="F43" s="50" t="str">
        <f aca="false">M17</f>
        <v>Deutschland</v>
      </c>
      <c r="G43" s="11"/>
      <c r="H43" s="36" t="n">
        <v>1</v>
      </c>
      <c r="I43" s="16" t="s">
        <v>27</v>
      </c>
      <c r="J43" s="36" t="n">
        <v>0</v>
      </c>
      <c r="K43" s="3" t="s">
        <v>28</v>
      </c>
      <c r="L43" s="7"/>
      <c r="M43" s="61" t="str">
        <f aca="false">IF(H43="","",IF(H43=J43,"falsch!!! K.Remis",IF(J43&gt;H43,F43,D43)))</f>
        <v>Jugoslawien</v>
      </c>
      <c r="N43" s="7" t="str">
        <f aca="false">N8</f>
        <v>2A</v>
      </c>
      <c r="O43" s="7" t="str">
        <f aca="false">N17</f>
        <v>1B</v>
      </c>
      <c r="P43" s="1" t="s">
        <v>63</v>
      </c>
      <c r="Q43" s="7"/>
      <c r="R43" s="7"/>
      <c r="S43" s="28"/>
      <c r="AE43" s="25"/>
      <c r="AF43" s="6"/>
    </row>
    <row r="44" customFormat="false" ht="12.75" hidden="false" customHeight="false" outlineLevel="0" collapsed="false">
      <c r="B44" s="34" t="n">
        <v>22807.8541666667</v>
      </c>
      <c r="C44" s="34" t="s">
        <v>47</v>
      </c>
      <c r="D44" s="53" t="str">
        <f aca="false">M27</f>
        <v>Brasilien</v>
      </c>
      <c r="E44" s="35" t="s">
        <v>26</v>
      </c>
      <c r="F44" s="55" t="str">
        <f aca="false">M38</f>
        <v>England</v>
      </c>
      <c r="G44" s="11"/>
      <c r="H44" s="36" t="n">
        <v>3</v>
      </c>
      <c r="I44" s="16" t="s">
        <v>27</v>
      </c>
      <c r="J44" s="38" t="n">
        <v>1</v>
      </c>
      <c r="K44" s="3" t="s">
        <v>28</v>
      </c>
      <c r="L44" s="7"/>
      <c r="M44" s="62" t="str">
        <f aca="false">IF(J44="","",IF(J44=H44,"falsch!!! K.Remis",IF(H44&gt;J44,D44,F44)))</f>
        <v>Brasilien</v>
      </c>
      <c r="N44" s="7" t="str">
        <f aca="false">N27</f>
        <v>1C</v>
      </c>
      <c r="O44" s="7" t="str">
        <f aca="false">N38</f>
        <v>2D</v>
      </c>
      <c r="P44" s="7" t="s">
        <v>64</v>
      </c>
      <c r="Q44" s="7"/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63"/>
      <c r="B45" s="34" t="n">
        <v>22807.8541666667</v>
      </c>
      <c r="C45" s="34" t="s">
        <v>25</v>
      </c>
      <c r="D45" s="50" t="str">
        <f aca="false">M18</f>
        <v>Chile</v>
      </c>
      <c r="E45" s="21" t="s">
        <v>26</v>
      </c>
      <c r="F45" s="40" t="str">
        <f aca="false">M7</f>
        <v>Sowjetunion</v>
      </c>
      <c r="G45" s="11"/>
      <c r="H45" s="36" t="n">
        <v>2</v>
      </c>
      <c r="I45" s="16" t="s">
        <v>27</v>
      </c>
      <c r="J45" s="38" t="n">
        <v>1</v>
      </c>
      <c r="K45" s="3" t="s">
        <v>28</v>
      </c>
      <c r="L45" s="7"/>
      <c r="M45" s="64" t="str">
        <f aca="false">IF(J45="","",IF(J45=H45,"falsch!!! K.Remis",IF(H45&gt;J45,D45,F45)))</f>
        <v>Chile</v>
      </c>
      <c r="N45" s="7" t="str">
        <f aca="false">N18</f>
        <v>2B</v>
      </c>
      <c r="O45" s="7" t="str">
        <f aca="false">N7</f>
        <v>1A</v>
      </c>
      <c r="P45" s="7" t="s">
        <v>65</v>
      </c>
      <c r="Q45" s="7"/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S46" s="28"/>
      <c r="AE46" s="1"/>
    </row>
    <row r="47" customFormat="false" ht="12.75" hidden="false" customHeight="false" outlineLevel="0" collapsed="false">
      <c r="B47" s="65" t="s">
        <v>66</v>
      </c>
      <c r="C47" s="25"/>
      <c r="D47" s="11"/>
      <c r="E47" s="12"/>
      <c r="F47" s="11"/>
      <c r="G47" s="11"/>
      <c r="H47" s="16"/>
      <c r="I47" s="37"/>
      <c r="J47" s="16"/>
      <c r="K47" s="57"/>
      <c r="L47" s="7"/>
      <c r="M47" s="25"/>
      <c r="N47" s="7"/>
      <c r="O47" s="7"/>
      <c r="P47" s="7"/>
      <c r="Q47" s="7"/>
      <c r="R47" s="7"/>
      <c r="S47" s="28"/>
      <c r="AD47" s="29"/>
    </row>
    <row r="48" customFormat="false" ht="12.75" hidden="false" customHeight="false" outlineLevel="0" collapsed="false">
      <c r="B48" s="34" t="n">
        <v>22810.8541666667</v>
      </c>
      <c r="C48" s="34" t="s">
        <v>47</v>
      </c>
      <c r="D48" s="66" t="str">
        <f aca="false">M42</f>
        <v>Tschechoslowakei</v>
      </c>
      <c r="E48" s="22" t="s">
        <v>26</v>
      </c>
      <c r="F48" s="67" t="str">
        <f aca="false">M43</f>
        <v>Jugoslawien</v>
      </c>
      <c r="G48" s="11"/>
      <c r="H48" s="36" t="n">
        <v>3</v>
      </c>
      <c r="I48" s="16" t="s">
        <v>27</v>
      </c>
      <c r="J48" s="36" t="n">
        <v>1</v>
      </c>
      <c r="K48" s="3" t="s">
        <v>28</v>
      </c>
      <c r="L48" s="7"/>
      <c r="M48" s="68" t="str">
        <f aca="false">IF(J48="","",IF(J48=H48,"falsch!!! K.Remis",IF(H48&gt;J48,D48,F48)))</f>
        <v>Tschechoslowakei</v>
      </c>
      <c r="N48" s="7" t="str">
        <f aca="false">P42</f>
        <v>VF1</v>
      </c>
      <c r="O48" s="7" t="str">
        <f aca="false">P43</f>
        <v>VF2</v>
      </c>
      <c r="P48" s="7" t="s">
        <v>67</v>
      </c>
      <c r="Q48" s="7"/>
      <c r="R48" s="7"/>
      <c r="S48" s="28"/>
    </row>
    <row r="49" customFormat="false" ht="12.75" hidden="false" customHeight="false" outlineLevel="0" collapsed="false">
      <c r="B49" s="34" t="n">
        <v>22810.8541666667</v>
      </c>
      <c r="C49" s="34" t="s">
        <v>39</v>
      </c>
      <c r="D49" s="69" t="str">
        <f aca="false">M45</f>
        <v>Chile</v>
      </c>
      <c r="E49" s="22" t="s">
        <v>26</v>
      </c>
      <c r="F49" s="70" t="str">
        <f aca="false">M44</f>
        <v>Brasilien</v>
      </c>
      <c r="G49" s="11"/>
      <c r="H49" s="36" t="n">
        <v>2</v>
      </c>
      <c r="I49" s="16" t="s">
        <v>27</v>
      </c>
      <c r="J49" s="36" t="n">
        <v>4</v>
      </c>
      <c r="K49" s="3" t="s">
        <v>28</v>
      </c>
      <c r="L49" s="7"/>
      <c r="M49" s="68" t="str">
        <f aca="false">IF(H49="","",IF(H49=J49,"falsch!!! K.Remis",IF(J49&gt;H49,F49,D49)))</f>
        <v>Brasilien</v>
      </c>
      <c r="N49" s="7" t="str">
        <f aca="false">P45</f>
        <v>VF4</v>
      </c>
      <c r="O49" s="7" t="str">
        <f aca="false">P44</f>
        <v>VF3</v>
      </c>
      <c r="P49" s="7" t="s">
        <v>68</v>
      </c>
      <c r="Q49" s="7"/>
      <c r="R49" s="7"/>
      <c r="S49" s="28"/>
    </row>
    <row r="50" customFormat="false" ht="12.75" hidden="false" customHeight="false" outlineLevel="0" collapsed="false">
      <c r="B50" s="7"/>
      <c r="C50" s="25"/>
      <c r="E50" s="12"/>
      <c r="F50" s="11"/>
      <c r="G50" s="11"/>
      <c r="H50" s="16"/>
      <c r="I50" s="37"/>
      <c r="K50" s="57"/>
      <c r="L50" s="7"/>
      <c r="M50" s="71" t="str">
        <f aca="false">IF(J48="","",IF(D48=M48,F48,D48))</f>
        <v>Jugoslawien</v>
      </c>
      <c r="N50" s="7"/>
      <c r="P50" s="7" t="s">
        <v>69</v>
      </c>
      <c r="Q50" s="7"/>
      <c r="R50" s="7"/>
      <c r="S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72"/>
      <c r="J51" s="72"/>
      <c r="K51" s="57"/>
      <c r="M51" s="71" t="str">
        <f aca="false">IF(H49="","",IF(F48=M49,F49,D49))</f>
        <v>Chile</v>
      </c>
      <c r="P51" s="7" t="s">
        <v>70</v>
      </c>
      <c r="Q51" s="7"/>
      <c r="R51" s="7"/>
      <c r="S51" s="28"/>
    </row>
    <row r="52" customFormat="false" ht="12.75" hidden="false" customHeight="false" outlineLevel="0" collapsed="false">
      <c r="B52" s="73" t="s">
        <v>71</v>
      </c>
      <c r="C52" s="25"/>
      <c r="D52" s="8"/>
      <c r="E52" s="23"/>
      <c r="F52" s="8"/>
      <c r="G52" s="8"/>
      <c r="H52" s="74"/>
      <c r="J52" s="74"/>
      <c r="K52" s="57"/>
      <c r="M52" s="1"/>
      <c r="P52" s="7"/>
      <c r="Q52" s="7"/>
      <c r="R52" s="7"/>
      <c r="S52" s="28"/>
    </row>
    <row r="53" customFormat="false" ht="12.75" hidden="false" customHeight="false" outlineLevel="0" collapsed="false">
      <c r="B53" s="34" t="n">
        <v>22813.8541666667</v>
      </c>
      <c r="C53" s="34" t="s">
        <v>39</v>
      </c>
      <c r="D53" s="75" t="str">
        <f aca="false">M51</f>
        <v>Chile</v>
      </c>
      <c r="E53" s="22" t="s">
        <v>26</v>
      </c>
      <c r="F53" s="75" t="str">
        <f aca="false">M50</f>
        <v>Jugoslawien</v>
      </c>
      <c r="G53" s="11"/>
      <c r="H53" s="38" t="n">
        <v>1</v>
      </c>
      <c r="I53" s="16" t="s">
        <v>27</v>
      </c>
      <c r="J53" s="38" t="n">
        <v>0</v>
      </c>
      <c r="K53" s="3" t="s">
        <v>28</v>
      </c>
      <c r="L53" s="7"/>
      <c r="M53" s="76" t="str">
        <f aca="false">IF(H53="","",IF(H53=J53,"falsch!!! K.Remis",IF(J53&gt;H53,F53,D53)))</f>
        <v>Chile</v>
      </c>
      <c r="N53" s="7" t="str">
        <f aca="false">P51</f>
        <v>HF2</v>
      </c>
      <c r="O53" s="7" t="str">
        <f aca="false">P50</f>
        <v>HF1</v>
      </c>
      <c r="S53" s="28"/>
    </row>
    <row r="54" customFormat="false" ht="12.75" hidden="false" customHeight="false" outlineLevel="0" collapsed="false">
      <c r="C54" s="34"/>
      <c r="S54" s="28"/>
    </row>
    <row r="55" customFormat="false" ht="12.75" hidden="false" customHeight="false" outlineLevel="0" collapsed="false">
      <c r="C55" s="34"/>
      <c r="Q55" s="7"/>
      <c r="R55" s="7"/>
      <c r="S55" s="28"/>
    </row>
    <row r="56" customFormat="false" ht="12.75" hidden="false" customHeight="false" outlineLevel="0" collapsed="false">
      <c r="B56" s="73" t="s">
        <v>72</v>
      </c>
      <c r="C56" s="34"/>
      <c r="D56" s="46"/>
      <c r="E56" s="45"/>
      <c r="F56" s="46"/>
      <c r="G56" s="46"/>
      <c r="H56" s="74"/>
      <c r="J56" s="74"/>
      <c r="K56" s="57"/>
      <c r="M56" s="1" t="s">
        <v>73</v>
      </c>
    </row>
    <row r="57" customFormat="false" ht="12.75" hidden="false" customHeight="false" outlineLevel="0" collapsed="false">
      <c r="B57" s="34" t="n">
        <v>22814.8541666667</v>
      </c>
      <c r="C57" s="34" t="s">
        <v>39</v>
      </c>
      <c r="D57" s="77" t="str">
        <f aca="false">M49</f>
        <v>Brasilien</v>
      </c>
      <c r="E57" s="22" t="s">
        <v>26</v>
      </c>
      <c r="F57" s="77" t="str">
        <f aca="false">M48</f>
        <v>Tschechoslowakei</v>
      </c>
      <c r="G57" s="19"/>
      <c r="H57" s="38" t="n">
        <v>3</v>
      </c>
      <c r="I57" s="16" t="s">
        <v>27</v>
      </c>
      <c r="J57" s="38" t="n">
        <v>1</v>
      </c>
      <c r="K57" s="3" t="s">
        <v>28</v>
      </c>
      <c r="L57" s="7"/>
      <c r="M57" s="76" t="str">
        <f aca="false">IF(H57="","",IF(H57=J57,"falsch!!! K.Remis",IF(J57&gt;H57,F57,D57)))</f>
        <v>Brasilien</v>
      </c>
      <c r="N57" s="7" t="str">
        <f aca="false">P49</f>
        <v>F2</v>
      </c>
      <c r="O57" s="7" t="str">
        <f aca="false">P48</f>
        <v>F1</v>
      </c>
      <c r="P57" s="7"/>
    </row>
    <row r="58" customFormat="false" ht="12.75" hidden="false" customHeight="false" outlineLevel="0" collapsed="false">
      <c r="C58" s="78" t="n">
        <v>69000</v>
      </c>
      <c r="P58" s="7"/>
    </row>
    <row r="60" customFormat="false" ht="13.5" hidden="false" customHeight="false" outlineLevel="0" collapsed="false">
      <c r="B60" s="79"/>
      <c r="C60" s="25"/>
      <c r="D60" s="25"/>
      <c r="E60" s="25"/>
      <c r="F60" s="25"/>
    </row>
    <row r="61" customFormat="false" ht="14.25" hidden="false" customHeight="false" outlineLevel="0" collapsed="false">
      <c r="B61" s="80" t="s">
        <v>28</v>
      </c>
      <c r="C61" s="7" t="s">
        <v>74</v>
      </c>
      <c r="D61" s="25"/>
      <c r="E61" s="25"/>
      <c r="F61" s="25"/>
      <c r="H61" s="81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3:19:27Z</dcterms:modified>
  <cp:revision>0</cp:revision>
  <dc:subject/>
  <dc:title/>
</cp:coreProperties>
</file>