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90 - Neu" sheetId="1" state="visible" r:id="rId2"/>
    <sheet name="Spielplan 1990 -A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6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Italien</t>
  </si>
  <si>
    <t xml:space="preserve">Deutschland</t>
  </si>
  <si>
    <t xml:space="preserve">Rom</t>
  </si>
  <si>
    <t xml:space="preserve">-</t>
  </si>
  <si>
    <t xml:space="preserve">:</t>
  </si>
  <si>
    <t xml:space="preserve">ok</t>
  </si>
  <si>
    <t xml:space="preserve">Österreich</t>
  </si>
  <si>
    <t xml:space="preserve">Mailand</t>
  </si>
  <si>
    <t xml:space="preserve">Jugoslawien</t>
  </si>
  <si>
    <t xml:space="preserve">Florenz</t>
  </si>
  <si>
    <t xml:space="preserve">USA</t>
  </si>
  <si>
    <t xml:space="preserve">Bologna</t>
  </si>
  <si>
    <t xml:space="preserve">V.Arab.Emirate</t>
  </si>
  <si>
    <t xml:space="preserve">Tschechoslowakei</t>
  </si>
  <si>
    <t xml:space="preserve">Kolumbien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Argentinien</t>
  </si>
  <si>
    <t xml:space="preserve">Belgien</t>
  </si>
  <si>
    <t xml:space="preserve">Kamerun</t>
  </si>
  <si>
    <t xml:space="preserve">Verona</t>
  </si>
  <si>
    <t xml:space="preserve">Südkorea</t>
  </si>
  <si>
    <t xml:space="preserve">Bari</t>
  </si>
  <si>
    <t xml:space="preserve">Sowjetunion</t>
  </si>
  <si>
    <t xml:space="preserve">Udine</t>
  </si>
  <si>
    <t xml:space="preserve">Uruguay</t>
  </si>
  <si>
    <t xml:space="preserve">Neapel</t>
  </si>
  <si>
    <t xml:space="preserve">Rumänien</t>
  </si>
  <si>
    <t xml:space="preserve">Spanien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Brasilien</t>
  </si>
  <si>
    <t xml:space="preserve">England</t>
  </si>
  <si>
    <t xml:space="preserve">Turin</t>
  </si>
  <si>
    <t xml:space="preserve">Schweden</t>
  </si>
  <si>
    <t xml:space="preserve">Cagliari</t>
  </si>
  <si>
    <t xml:space="preserve">Irland</t>
  </si>
  <si>
    <t xml:space="preserve">Genua</t>
  </si>
  <si>
    <t xml:space="preserve">Costa Rica</t>
  </si>
  <si>
    <t xml:space="preserve">Palermo</t>
  </si>
  <si>
    <t xml:space="preserve">Niederlande</t>
  </si>
  <si>
    <t xml:space="preserve">Schottland</t>
  </si>
  <si>
    <t xml:space="preserve">Ägypten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chtelfinale</t>
  </si>
  <si>
    <t xml:space="preserve">Viertelfinale</t>
  </si>
  <si>
    <t xml:space="preserve">Auto</t>
  </si>
  <si>
    <t xml:space="preserve">L8</t>
  </si>
  <si>
    <t xml:space="preserve">AF6</t>
  </si>
  <si>
    <t xml:space="preserve">VF1</t>
  </si>
  <si>
    <t xml:space="preserve">AF5</t>
  </si>
  <si>
    <t xml:space="preserve">3BEF</t>
  </si>
  <si>
    <t xml:space="preserve">=</t>
  </si>
  <si>
    <t xml:space="preserve">VF2</t>
  </si>
  <si>
    <t xml:space="preserve">AF8</t>
  </si>
  <si>
    <t xml:space="preserve">3ACD</t>
  </si>
  <si>
    <t xml:space="preserve">VF3</t>
  </si>
  <si>
    <t xml:space="preserve">AF7</t>
  </si>
  <si>
    <t xml:space="preserve">VF4</t>
  </si>
  <si>
    <t xml:space="preserve">AF3</t>
  </si>
  <si>
    <t xml:space="preserve">AF4</t>
  </si>
  <si>
    <t xml:space="preserve">3ABF</t>
  </si>
  <si>
    <t xml:space="preserve">Halbfinale</t>
  </si>
  <si>
    <t xml:space="preserve">AF2</t>
  </si>
  <si>
    <t xml:space="preserve">AF1</t>
  </si>
  <si>
    <t xml:space="preserve">3CDE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Weltmeister</t>
  </si>
  <si>
    <t xml:space="preserve">OK</t>
  </si>
  <si>
    <t xml:space="preserve">Ergebnis Zufall</t>
  </si>
  <si>
    <t xml:space="preserve">Zufallsformel</t>
  </si>
  <si>
    <t xml:space="preserve">Datum</t>
  </si>
  <si>
    <t xml:space="preserve">Dritte</t>
  </si>
  <si>
    <t xml:space="preserve">Gegner</t>
  </si>
  <si>
    <t xml:space="preserve">Dritter</t>
  </si>
  <si>
    <t xml:space="preserve">selbst</t>
  </si>
  <si>
    <t xml:space="preserve">mögliche </t>
  </si>
  <si>
    <t xml:space="preserve">L2</t>
  </si>
  <si>
    <t xml:space="preserve">j</t>
  </si>
  <si>
    <t xml:space="preserve">Z-Beleg</t>
  </si>
  <si>
    <t xml:space="preserve">Z-Formel</t>
  </si>
  <si>
    <t xml:space="preserve">3E (CDE)</t>
  </si>
  <si>
    <t xml:space="preserve">3B (ABF)</t>
  </si>
  <si>
    <t xml:space="preserve">3F (BEF)</t>
  </si>
  <si>
    <t xml:space="preserve">3D (ACD)</t>
  </si>
  <si>
    <t xml:space="preserve">P3</t>
  </si>
  <si>
    <t xml:space="preserve">HF1-V</t>
  </si>
  <si>
    <t xml:space="preserve">HF2-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#,##0"/>
    <numFmt numFmtId="169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6" width="11.42"/>
    <col collapsed="false" customWidth="false" hidden="true" outlineLevel="0" max="52" min="50" style="5" width="11.42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1" min="70" style="1" width="3.85"/>
    <col collapsed="false" customWidth="true" hidden="true" outlineLevel="0" max="74" min="72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false" hidden="true" outlineLevel="0" max="101" min="101" style="6" width="11.42"/>
    <col collapsed="false" customWidth="false" hidden="true" outlineLevel="0" max="104" min="102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0"/>
      <c r="G1" s="12"/>
      <c r="H1" s="13"/>
      <c r="I1" s="14"/>
      <c r="J1" s="15"/>
      <c r="K1" s="16"/>
      <c r="L1" s="10"/>
      <c r="M1" s="17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 t="s">
        <v>9</v>
      </c>
      <c r="S1" s="5"/>
      <c r="T1" s="5"/>
      <c r="U1" s="5"/>
      <c r="V1" s="5"/>
      <c r="W1" s="18"/>
      <c r="X1" s="18" t="s">
        <v>10</v>
      </c>
      <c r="Y1" s="19" t="s">
        <v>11</v>
      </c>
      <c r="Z1" s="18" t="s">
        <v>12</v>
      </c>
      <c r="AA1" s="18" t="s">
        <v>7</v>
      </c>
      <c r="AB1" s="18" t="s">
        <v>8</v>
      </c>
      <c r="AC1" s="18" t="s">
        <v>9</v>
      </c>
      <c r="AD1" s="18"/>
      <c r="AE1" s="18" t="s">
        <v>13</v>
      </c>
      <c r="AF1" s="20" t="s">
        <v>14</v>
      </c>
      <c r="AG1" s="20"/>
      <c r="AH1" s="20"/>
      <c r="AI1" s="20"/>
      <c r="AJ1" s="20" t="s">
        <v>15</v>
      </c>
      <c r="AK1" s="21" t="s">
        <v>16</v>
      </c>
      <c r="AL1" s="20" t="s">
        <v>17</v>
      </c>
      <c r="AM1" s="20"/>
      <c r="AN1" s="20"/>
      <c r="AO1" s="20"/>
      <c r="AP1" s="20" t="s">
        <v>18</v>
      </c>
      <c r="AQ1" s="20" t="s">
        <v>19</v>
      </c>
      <c r="AR1" s="20"/>
      <c r="AS1" s="20"/>
      <c r="AT1" s="20"/>
      <c r="AU1" s="22" t="s">
        <v>20</v>
      </c>
      <c r="AV1" s="21" t="s">
        <v>21</v>
      </c>
      <c r="AW1" s="23" t="s">
        <v>6</v>
      </c>
      <c r="AX1" s="24"/>
      <c r="AY1" s="24"/>
      <c r="AZ1" s="24"/>
      <c r="BB1" s="25" t="s">
        <v>1</v>
      </c>
      <c r="BC1" s="26" t="s">
        <v>22</v>
      </c>
      <c r="BD1" s="10" t="s">
        <v>3</v>
      </c>
      <c r="BE1" s="11"/>
      <c r="BF1" s="10"/>
      <c r="BG1" s="12"/>
      <c r="BH1" s="13"/>
      <c r="BI1" s="14"/>
      <c r="BJ1" s="15"/>
      <c r="BK1" s="16"/>
      <c r="BL1" s="10"/>
      <c r="BM1" s="17" t="s">
        <v>4</v>
      </c>
      <c r="BN1" s="10" t="s">
        <v>12</v>
      </c>
      <c r="BO1" s="10" t="s">
        <v>6</v>
      </c>
      <c r="BP1" s="10" t="s">
        <v>7</v>
      </c>
      <c r="BQ1" s="10" t="s">
        <v>8</v>
      </c>
      <c r="BR1" s="10" t="s">
        <v>9</v>
      </c>
      <c r="BS1" s="1"/>
      <c r="BT1" s="1"/>
      <c r="BU1" s="1"/>
      <c r="BV1" s="1"/>
      <c r="BW1" s="10"/>
      <c r="BX1" s="10" t="s">
        <v>10</v>
      </c>
      <c r="BY1" s="19" t="s">
        <v>11</v>
      </c>
      <c r="BZ1" s="10" t="s">
        <v>12</v>
      </c>
      <c r="CA1" s="10" t="s">
        <v>7</v>
      </c>
      <c r="CB1" s="10" t="s">
        <v>8</v>
      </c>
      <c r="CC1" s="10" t="s">
        <v>9</v>
      </c>
      <c r="CD1" s="10"/>
      <c r="CE1" s="10" t="s">
        <v>13</v>
      </c>
      <c r="CF1" s="27" t="s">
        <v>14</v>
      </c>
      <c r="CG1" s="27"/>
      <c r="CH1" s="27"/>
      <c r="CI1" s="27"/>
      <c r="CJ1" s="27" t="s">
        <v>15</v>
      </c>
      <c r="CK1" s="19" t="s">
        <v>16</v>
      </c>
      <c r="CL1" s="27" t="s">
        <v>17</v>
      </c>
      <c r="CM1" s="27"/>
      <c r="CN1" s="27"/>
      <c r="CO1" s="27"/>
      <c r="CP1" s="27" t="s">
        <v>18</v>
      </c>
      <c r="CQ1" s="27" t="s">
        <v>19</v>
      </c>
      <c r="CR1" s="27"/>
      <c r="CS1" s="27"/>
      <c r="CT1" s="27"/>
      <c r="CU1" s="28" t="s">
        <v>20</v>
      </c>
      <c r="CV1" s="19" t="s">
        <v>21</v>
      </c>
      <c r="CW1" s="23" t="s">
        <v>6</v>
      </c>
    </row>
    <row r="2" customFormat="false" ht="13.5" hidden="false" customHeight="false" outlineLevel="0" collapsed="false">
      <c r="B2" s="29" t="s">
        <v>23</v>
      </c>
      <c r="C2" s="29" t="s">
        <v>24</v>
      </c>
      <c r="L2" s="30"/>
      <c r="M2" s="4" t="str">
        <f aca="false">VLOOKUP(1,$X$2:$AC$5,2,FALSE())</f>
        <v>Ital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4</v>
      </c>
      <c r="Q2" s="1" t="n">
        <f aca="false">VLOOKUP(1,$X$2:$AC$5,5,FALSE())</f>
        <v>0</v>
      </c>
      <c r="R2" s="1" t="n">
        <f aca="false">VLOOKUP(1,$X$2:$AC$5,6,FALSE())</f>
        <v>4</v>
      </c>
      <c r="T2" s="31"/>
      <c r="U2" s="32" t="n">
        <f aca="false">IF(H3="",0,IF(K3=$B$65,IF(H3&gt;J3,2,IF(H3=J3,1,0)),0))</f>
        <v>2</v>
      </c>
      <c r="V2" s="32" t="n">
        <f aca="false">IF(H5="",0,IF(K5=$B$65,IF(H5&gt;J5,2,IF(H5=J5,1,0)),0))</f>
        <v>2</v>
      </c>
      <c r="W2" s="32" t="n">
        <f aca="false">IF(J7="",0,IF(K8=$B$65,IF(H7&lt;J7,2,IF(H7=J7,1,0)),0))</f>
        <v>2</v>
      </c>
      <c r="X2" s="6" t="n">
        <f aca="false">RANK(AD2,$AD$2:$AD$5)</f>
        <v>1</v>
      </c>
      <c r="Y2" s="29" t="s">
        <v>25</v>
      </c>
      <c r="Z2" s="6" t="n">
        <f aca="false">SUM(T2:W2)</f>
        <v>6</v>
      </c>
      <c r="AA2" s="6" t="n">
        <f aca="false">SUM(T6:W6)</f>
        <v>4</v>
      </c>
      <c r="AB2" s="6" t="n">
        <f aca="false">SUM(T6:T9)</f>
        <v>0</v>
      </c>
      <c r="AC2" s="6" t="n">
        <f aca="false">AA2-AB2</f>
        <v>4</v>
      </c>
      <c r="AD2" s="3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4040000000004</v>
      </c>
      <c r="AE2" s="32"/>
      <c r="AF2" s="34"/>
      <c r="AG2" s="34" t="n">
        <f aca="false">IF($Z2=$Z3,$U2-$T3,0)</f>
        <v>0</v>
      </c>
      <c r="AH2" s="34" t="n">
        <f aca="false">IF($Z2=$Z4,$V2-$T4,0)</f>
        <v>0</v>
      </c>
      <c r="AI2" s="34" t="n">
        <f aca="false">IF($Z2=$Z5,$W2-$T5,0)</f>
        <v>0</v>
      </c>
      <c r="AJ2" s="34" t="n">
        <f aca="false">SUM(AF2:AI2)</f>
        <v>0</v>
      </c>
      <c r="AK2" s="32"/>
      <c r="AL2" s="34"/>
      <c r="AM2" s="34" t="n">
        <f aca="false">IF($Z2=$Z3,$U6-$T7,0)</f>
        <v>0</v>
      </c>
      <c r="AN2" s="34" t="n">
        <f aca="false">IF($Z2=$Z4,$V6-$T8,0)</f>
        <v>0</v>
      </c>
      <c r="AO2" s="34" t="n">
        <f aca="false">IF($Z2=$Z5,$W6-$T9,0)</f>
        <v>0</v>
      </c>
      <c r="AP2" s="34" t="n">
        <f aca="false">SUM(AL2:AO2)</f>
        <v>0</v>
      </c>
      <c r="AQ2" s="34"/>
      <c r="AR2" s="34" t="n">
        <f aca="false">IF($Z2=$Z3,$U6,0)</f>
        <v>0</v>
      </c>
      <c r="AS2" s="34" t="n">
        <f aca="false">IF($Z2=$Z4,$V6,0)</f>
        <v>0</v>
      </c>
      <c r="AT2" s="34" t="n">
        <f aca="false">IF($Z2=$Z5,$W6,0)</f>
        <v>0</v>
      </c>
      <c r="AU2" s="34" t="n">
        <f aca="false">SUM(AQ2:AT2)</f>
        <v>0</v>
      </c>
      <c r="AV2" s="32" t="n">
        <v>4</v>
      </c>
      <c r="AW2" s="35" t="n">
        <f aca="false">SUM(T2:T5)</f>
        <v>0</v>
      </c>
      <c r="BB2" s="29" t="s">
        <v>23</v>
      </c>
      <c r="BC2" s="29" t="s">
        <v>24</v>
      </c>
      <c r="BL2" s="30"/>
      <c r="BM2" s="4" t="str">
        <f aca="false">VLOOKUP(1,$BX$2:$CC$5,2,FALSE())</f>
        <v>Deutschland</v>
      </c>
      <c r="BN2" s="1" t="n">
        <f aca="false">VLOOKUP(1,$BX$2:$CC$5,3,FALSE())</f>
        <v>5</v>
      </c>
      <c r="BO2" s="1" t="n">
        <f aca="false">VLOOKUP(1,$BX$2:$CW$5,26,FALSE())</f>
        <v>1</v>
      </c>
      <c r="BP2" s="1" t="n">
        <f aca="false">VLOOKUP(1,$BX$2:$CC$5,4,FALSE())</f>
        <v>10</v>
      </c>
      <c r="BQ2" s="1" t="n">
        <f aca="false">VLOOKUP(1,$BX$2:$CC$5,5,FALSE())</f>
        <v>3</v>
      </c>
      <c r="BR2" s="1" t="n">
        <f aca="false">VLOOKUP(1,$BX$2:$CC$5,6,FALSE())</f>
        <v>7</v>
      </c>
      <c r="BT2" s="31"/>
      <c r="BU2" s="32" t="n">
        <f aca="false">IF(BH3="",0,IF(BK3=$B$65,IF(BH3&gt;BJ3,2,IF(BH3=BJ3,1,0)),0))</f>
        <v>2</v>
      </c>
      <c r="BV2" s="32" t="n">
        <f aca="false">IF(BH5="",0,IF(BK5=$B$65,IF(BH5&gt;BJ5,2,IF(BH5=BJ5,1,0)),0))</f>
        <v>2</v>
      </c>
      <c r="BW2" s="32" t="n">
        <f aca="false">IF(BJ7="",0,IF(BK8=$B$65,IF(BH7&lt;BJ7,2,IF(BH7=BJ7,1,0)),0))</f>
        <v>1</v>
      </c>
      <c r="BX2" s="30" t="n">
        <f aca="false">RANK(CD2,$CD$2:$CD$5)</f>
        <v>1</v>
      </c>
      <c r="BY2" s="29" t="s">
        <v>26</v>
      </c>
      <c r="BZ2" s="30" t="n">
        <f aca="false">SUM(BT2:BW2)</f>
        <v>5</v>
      </c>
      <c r="CA2" s="30" t="n">
        <f aca="false">SUM(BT6:BW6)</f>
        <v>10</v>
      </c>
      <c r="CB2" s="30" t="n">
        <f aca="false">SUM(BT6:BT9)</f>
        <v>3</v>
      </c>
      <c r="CC2" s="30" t="n">
        <f aca="false">CA2-CB2</f>
        <v>7</v>
      </c>
      <c r="CD2" s="36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507100000000004</v>
      </c>
      <c r="CE2" s="37"/>
      <c r="CF2" s="38"/>
      <c r="CG2" s="38" t="n">
        <f aca="false">IF($BZ2=$BZ3,$BU2-$BT3,0)</f>
        <v>0</v>
      </c>
      <c r="CH2" s="38" t="n">
        <f aca="false">IF($BZ2=$BZ4,$BV2-$BT4,0)</f>
        <v>0</v>
      </c>
      <c r="CI2" s="38" t="n">
        <f aca="false">IF($BZ2=$BZ5,$BW2-$BT5,0)</f>
        <v>0</v>
      </c>
      <c r="CJ2" s="38" t="n">
        <f aca="false">SUM(CF2:CI2)</f>
        <v>0</v>
      </c>
      <c r="CK2" s="37"/>
      <c r="CL2" s="38"/>
      <c r="CM2" s="38" t="n">
        <f aca="false">IF($BZ2=$BZ3,$BU6-$BT7,0)</f>
        <v>0</v>
      </c>
      <c r="CN2" s="38" t="n">
        <f aca="false">IF($BZ2=$BZ4,$BV6-$BT8,0)</f>
        <v>0</v>
      </c>
      <c r="CO2" s="38" t="n">
        <f aca="false">IF($BZ2=$BZ5,$BW6-$BT9,0)</f>
        <v>0</v>
      </c>
      <c r="CP2" s="38" t="n">
        <f aca="false">SUM(CL2:CO2)</f>
        <v>0</v>
      </c>
      <c r="CQ2" s="38"/>
      <c r="CR2" s="38" t="n">
        <f aca="false">IF($BZ2=$BZ3,$BU6,0)</f>
        <v>0</v>
      </c>
      <c r="CS2" s="38" t="n">
        <f aca="false">IF($BZ2=$BZ4,$BV6,0)</f>
        <v>0</v>
      </c>
      <c r="CT2" s="38" t="n">
        <f aca="false">IF($BZ2=$BZ5,$BW6,0)</f>
        <v>0</v>
      </c>
      <c r="CU2" s="38" t="n">
        <f aca="false">SUM(CQ2:CT2)</f>
        <v>0</v>
      </c>
      <c r="CV2" s="37" t="n">
        <v>4</v>
      </c>
      <c r="CW2" s="35" t="n">
        <f aca="false">SUM(BT2:BT5)</f>
        <v>1</v>
      </c>
    </row>
    <row r="3" customFormat="false" ht="12.75" hidden="false" customHeight="false" outlineLevel="0" collapsed="false">
      <c r="A3" s="1" t="n">
        <v>1</v>
      </c>
      <c r="B3" s="39" t="n">
        <v>33033.875</v>
      </c>
      <c r="C3" s="39" t="s">
        <v>27</v>
      </c>
      <c r="D3" s="21" t="str">
        <f aca="false">Y2</f>
        <v>Italien</v>
      </c>
      <c r="E3" s="20" t="s">
        <v>28</v>
      </c>
      <c r="F3" s="21" t="str">
        <f aca="false">Y3</f>
        <v>Österreich</v>
      </c>
      <c r="G3" s="18"/>
      <c r="H3" s="40" t="n">
        <v>1</v>
      </c>
      <c r="I3" s="41" t="s">
        <v>29</v>
      </c>
      <c r="J3" s="40" t="n">
        <v>0</v>
      </c>
      <c r="K3" s="3" t="s">
        <v>30</v>
      </c>
      <c r="L3" s="30"/>
      <c r="M3" s="4" t="str">
        <f aca="false">VLOOKUP(2,$X$2:$AC$5,2,FALSE())</f>
        <v>Tschechoslowakei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6</v>
      </c>
      <c r="Q3" s="1" t="n">
        <f aca="false">VLOOKUP(2,$X$2:$AC$5,5,FALSE())</f>
        <v>3</v>
      </c>
      <c r="R3" s="1" t="n">
        <f aca="false">VLOOKUP(2,$X$2:$AC$5,6,FALSE())</f>
        <v>3</v>
      </c>
      <c r="T3" s="32" t="n">
        <f aca="false">IF(J3="",0,IF(K3=$B$65,IF(H3&lt;J3,2,IF(H3=J3,1,0)),0))</f>
        <v>0</v>
      </c>
      <c r="U3" s="31"/>
      <c r="V3" s="32" t="n">
        <f aca="false">IF(H8="",0,IF(K7=$B$65,IF(H8&gt;J8,2,IF(H8=J8,1,0)),0))</f>
        <v>2</v>
      </c>
      <c r="W3" s="32" t="n">
        <f aca="false">IF(H6="",0,IF(K6=$B$65,IF(H6&gt;J6,2,IF(H6=J6,1,0)),0))</f>
        <v>0</v>
      </c>
      <c r="X3" s="6" t="n">
        <f aca="false">RANK(AD3,$AD$2:$AD$5)</f>
        <v>3</v>
      </c>
      <c r="Y3" s="29" t="s">
        <v>31</v>
      </c>
      <c r="Z3" s="6" t="n">
        <f aca="false">SUM(T3:W3)</f>
        <v>2</v>
      </c>
      <c r="AA3" s="6" t="n">
        <f aca="false">SUM(T7:W7)</f>
        <v>2</v>
      </c>
      <c r="AB3" s="6" t="n">
        <f aca="false">SUM(U6:U9)</f>
        <v>3</v>
      </c>
      <c r="AC3" s="6" t="n">
        <f aca="false">AA3-AB3</f>
        <v>-1</v>
      </c>
      <c r="AD3" s="3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199020000000003</v>
      </c>
      <c r="AE3" s="32"/>
      <c r="AF3" s="34" t="n">
        <f aca="false">IF($Z3=$Z2,$T3-$U2,0)</f>
        <v>0</v>
      </c>
      <c r="AG3" s="34"/>
      <c r="AH3" s="34" t="n">
        <f aca="false">IF($Z3=$Z4,$V3-$U4,0)</f>
        <v>0</v>
      </c>
      <c r="AI3" s="34" t="n">
        <f aca="false">IF($Z3=$Z5,$W3-$U5,0)</f>
        <v>0</v>
      </c>
      <c r="AJ3" s="34" t="n">
        <f aca="false">SUM(AF3:AI3)</f>
        <v>0</v>
      </c>
      <c r="AK3" s="32"/>
      <c r="AL3" s="34" t="n">
        <f aca="false">IF($Z3=$Z2,$T7-$U6,0)</f>
        <v>0</v>
      </c>
      <c r="AM3" s="34"/>
      <c r="AN3" s="34" t="n">
        <f aca="false">IF($Z3=$Z4,$V7-$U8,0)</f>
        <v>0</v>
      </c>
      <c r="AO3" s="34" t="n">
        <f aca="false">IF($Z3=$Z5,$W7-$U9,0)</f>
        <v>0</v>
      </c>
      <c r="AP3" s="34" t="n">
        <f aca="false">SUM(AL3:AO3)</f>
        <v>0</v>
      </c>
      <c r="AQ3" s="34" t="n">
        <f aca="false">IF($Z3=$Z2,$T7,0)</f>
        <v>0</v>
      </c>
      <c r="AR3" s="34"/>
      <c r="AS3" s="34" t="n">
        <f aca="false">IF($Z3=$Z4,$V7,0)</f>
        <v>0</v>
      </c>
      <c r="AT3" s="34" t="n">
        <f aca="false">IF($Z3=$Z5,$W7,0)</f>
        <v>0</v>
      </c>
      <c r="AU3" s="34" t="n">
        <f aca="false">SUM(AQ3:AT3)</f>
        <v>0</v>
      </c>
      <c r="AV3" s="32" t="n">
        <v>3</v>
      </c>
      <c r="AW3" s="35" t="n">
        <f aca="false">SUM(U2:U5)</f>
        <v>4</v>
      </c>
      <c r="BA3" s="1" t="n">
        <v>7</v>
      </c>
      <c r="BB3" s="39" t="n">
        <v>33034.875</v>
      </c>
      <c r="BC3" s="39" t="s">
        <v>32</v>
      </c>
      <c r="BD3" s="21" t="str">
        <f aca="false">BY2</f>
        <v>Deutschland</v>
      </c>
      <c r="BE3" s="20" t="s">
        <v>28</v>
      </c>
      <c r="BF3" s="21" t="str">
        <f aca="false">BY3</f>
        <v>Jugoslawien</v>
      </c>
      <c r="BG3" s="18"/>
      <c r="BH3" s="40" t="n">
        <v>4</v>
      </c>
      <c r="BI3" s="41" t="s">
        <v>29</v>
      </c>
      <c r="BJ3" s="40" t="n">
        <v>1</v>
      </c>
      <c r="BK3" s="3" t="s">
        <v>30</v>
      </c>
      <c r="BL3" s="30"/>
      <c r="BM3" s="4" t="str">
        <f aca="false">VLOOKUP(2,$BX$2:$CC$5,2,FALSE())</f>
        <v>Jugoslawien</v>
      </c>
      <c r="BN3" s="1" t="n">
        <f aca="false">VLOOKUP(2,$BX$2:$CC$5,3,FALSE())</f>
        <v>4</v>
      </c>
      <c r="BO3" s="1" t="n">
        <f aca="false">VLOOKUP(2,$BX$2:$CW$5,26,FALSE())</f>
        <v>2</v>
      </c>
      <c r="BP3" s="1" t="n">
        <f aca="false">VLOOKUP(2,$BX$2:$CC$5,4,FALSE())</f>
        <v>6</v>
      </c>
      <c r="BQ3" s="1" t="n">
        <f aca="false">VLOOKUP(2,$BX$2:$CC$5,5,FALSE())</f>
        <v>5</v>
      </c>
      <c r="BR3" s="1" t="n">
        <f aca="false">VLOOKUP(2,$BX$2:$CC$5,6,FALSE())</f>
        <v>1</v>
      </c>
      <c r="BT3" s="32" t="n">
        <f aca="false">IF(BJ3="",0,IF(BK3=$B$65,IF(BH3&lt;BJ3,2,IF(BH3=BJ3,1,0)),0))</f>
        <v>0</v>
      </c>
      <c r="BU3" s="31"/>
      <c r="BV3" s="32" t="n">
        <f aca="false">IF(BH8="",0,IF(BK7=$B$65,IF(BH8&gt;BJ8,2,IF(BH8=BJ8,1,0)),0))</f>
        <v>2</v>
      </c>
      <c r="BW3" s="32" t="n">
        <f aca="false">IF(BH6="",0,IF(BK6=$B$65,IF(BH6&gt;BJ6,2,IF(BH6=BJ6,1,0)),0))</f>
        <v>2</v>
      </c>
      <c r="BX3" s="30" t="n">
        <f aca="false">RANK(CD3,$CD$2:$CD$5)</f>
        <v>2</v>
      </c>
      <c r="BY3" s="29" t="s">
        <v>33</v>
      </c>
      <c r="BZ3" s="30" t="n">
        <f aca="false">SUM(BT3:BW3)</f>
        <v>4</v>
      </c>
      <c r="CA3" s="30" t="n">
        <f aca="false">SUM(BT7:BW7)</f>
        <v>6</v>
      </c>
      <c r="CB3" s="30" t="n">
        <f aca="false">SUM(BU6:BU9)</f>
        <v>5</v>
      </c>
      <c r="CC3" s="30" t="n">
        <f aca="false">CA3-CB3</f>
        <v>1</v>
      </c>
      <c r="CD3" s="36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1060000000003</v>
      </c>
      <c r="CE3" s="37"/>
      <c r="CF3" s="38" t="n">
        <f aca="false">IF($BZ3=$BZ2,$BT3-$BU2,0)</f>
        <v>0</v>
      </c>
      <c r="CG3" s="38"/>
      <c r="CH3" s="38" t="n">
        <f aca="false">IF($BZ3=$BZ4,$BV3-$BU4,0)</f>
        <v>0</v>
      </c>
      <c r="CI3" s="38" t="n">
        <f aca="false">IF($BZ3=$BZ5,$BW3-$BU5,0)</f>
        <v>0</v>
      </c>
      <c r="CJ3" s="38" t="n">
        <f aca="false">SUM(CF3:CI3)</f>
        <v>0</v>
      </c>
      <c r="CK3" s="37"/>
      <c r="CL3" s="38" t="n">
        <f aca="false">IF($BZ3=$BZ2,$BT7-$BU6,0)</f>
        <v>0</v>
      </c>
      <c r="CM3" s="38"/>
      <c r="CN3" s="38" t="n">
        <f aca="false">IF($BZ3=$BZ4,$BV7-$BU8,0)</f>
        <v>0</v>
      </c>
      <c r="CO3" s="38" t="n">
        <f aca="false">IF($BZ3=$BZ5,$BW7-$BU9,0)</f>
        <v>0</v>
      </c>
      <c r="CP3" s="38" t="n">
        <f aca="false">SUM(CL3:CO3)</f>
        <v>0</v>
      </c>
      <c r="CQ3" s="38" t="n">
        <f aca="false">IF($BZ3=$BZ2,$BT7,0)</f>
        <v>0</v>
      </c>
      <c r="CR3" s="38"/>
      <c r="CS3" s="38" t="n">
        <f aca="false">IF($BZ3=$BZ4,$BV7,0)</f>
        <v>0</v>
      </c>
      <c r="CT3" s="38" t="n">
        <f aca="false">IF($BZ3=$BZ5,$BW7,0)</f>
        <v>0</v>
      </c>
      <c r="CU3" s="38" t="n">
        <f aca="false">SUM(CQ3:CT3)</f>
        <v>0</v>
      </c>
      <c r="CV3" s="37" t="n">
        <v>3</v>
      </c>
      <c r="CW3" s="35" t="n">
        <f aca="false">SUM(BU2:BU5)</f>
        <v>2</v>
      </c>
    </row>
    <row r="4" customFormat="false" ht="12.75" hidden="false" customHeight="false" outlineLevel="0" collapsed="false">
      <c r="A4" s="1" t="n">
        <f aca="false">A3+1</f>
        <v>2</v>
      </c>
      <c r="B4" s="39" t="n">
        <v>33034.7083333333</v>
      </c>
      <c r="C4" s="39" t="s">
        <v>34</v>
      </c>
      <c r="D4" s="21" t="str">
        <f aca="false">Y4</f>
        <v>USA</v>
      </c>
      <c r="E4" s="20" t="s">
        <v>28</v>
      </c>
      <c r="F4" s="21" t="str">
        <f aca="false">Y5</f>
        <v>Tschechoslowakei</v>
      </c>
      <c r="G4" s="18"/>
      <c r="H4" s="40" t="n">
        <v>1</v>
      </c>
      <c r="I4" s="41" t="s">
        <v>29</v>
      </c>
      <c r="J4" s="40" t="n">
        <v>5</v>
      </c>
      <c r="K4" s="3" t="s">
        <v>30</v>
      </c>
      <c r="L4" s="30"/>
      <c r="M4" s="4" t="str">
        <f aca="false">VLOOKUP(3,$X$2:$AC$5,2,FALSE())</f>
        <v>Öster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3</v>
      </c>
      <c r="R4" s="1" t="n">
        <f aca="false">VLOOKUP(3,$X$2:$AC$5,6,FALSE())</f>
        <v>-1</v>
      </c>
      <c r="T4" s="32" t="n">
        <f aca="false">IF(J5="",0,IF(K5=$B$65,IF(H5&lt;J5,2,IF(H5=J5,1,0)),0))</f>
        <v>0</v>
      </c>
      <c r="U4" s="32" t="n">
        <f aca="false">IF(J8="",0,IF(K7=$B$65,IF(H8&lt;J8,2,IF(H8=J8,1,0)),0))</f>
        <v>0</v>
      </c>
      <c r="V4" s="31"/>
      <c r="W4" s="32" t="n">
        <f aca="false">IF(H4="",0,IF(K4=$B$65,IF(H4&gt;J4,2,IF(H4=J4,1,0)),0))</f>
        <v>0</v>
      </c>
      <c r="X4" s="6" t="n">
        <f aca="false">RANK(AD4,$AD$2:$AD$5)</f>
        <v>4</v>
      </c>
      <c r="Y4" s="29" t="s">
        <v>35</v>
      </c>
      <c r="Z4" s="6" t="n">
        <f aca="false">SUM(T4:W4)</f>
        <v>0</v>
      </c>
      <c r="AA4" s="6" t="n">
        <f aca="false">SUM(T8:W8)</f>
        <v>2</v>
      </c>
      <c r="AB4" s="6" t="n">
        <f aca="false">SUM(V6:V9)</f>
        <v>8</v>
      </c>
      <c r="AC4" s="6" t="n">
        <f aca="false">AA4-AB4</f>
        <v>-6</v>
      </c>
      <c r="AD4" s="3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5979999999998</v>
      </c>
      <c r="AE4" s="32"/>
      <c r="AF4" s="34" t="n">
        <f aca="false">IF($Z4=$Z2,$T4-$V2,0)</f>
        <v>0</v>
      </c>
      <c r="AG4" s="34" t="n">
        <f aca="false">IF($Z4=$Z3,$U4-$V3,0)</f>
        <v>0</v>
      </c>
      <c r="AH4" s="34"/>
      <c r="AI4" s="34" t="n">
        <f aca="false">IF($Z4=$Z5,$W4-$V5,0)</f>
        <v>0</v>
      </c>
      <c r="AJ4" s="34" t="n">
        <f aca="false">SUM(AF4:AI4)</f>
        <v>0</v>
      </c>
      <c r="AK4" s="32"/>
      <c r="AL4" s="34" t="n">
        <f aca="false">IF($Z4=$Z2,$T8-$V6,0)</f>
        <v>0</v>
      </c>
      <c r="AM4" s="34" t="n">
        <f aca="false">IF($Z4=$Z3,$U8-$V7,0)</f>
        <v>0</v>
      </c>
      <c r="AN4" s="34"/>
      <c r="AO4" s="34" t="n">
        <f aca="false">IF($Z4=$Z5,$W8-$V9,0)</f>
        <v>0</v>
      </c>
      <c r="AP4" s="34" t="n">
        <f aca="false">SUM(AL4:AO4)</f>
        <v>0</v>
      </c>
      <c r="AQ4" s="34" t="n">
        <f aca="false">IF($Z4=$Z2,$T8,0)</f>
        <v>0</v>
      </c>
      <c r="AR4" s="34" t="n">
        <f aca="false">IF($Z4=$Z3,$U8,0)</f>
        <v>0</v>
      </c>
      <c r="AS4" s="34"/>
      <c r="AT4" s="34" t="n">
        <f aca="false">IF($Z4=$Z5,$W8,0)</f>
        <v>0</v>
      </c>
      <c r="AU4" s="34" t="n">
        <f aca="false">SUM(AQ4:AT4)</f>
        <v>0</v>
      </c>
      <c r="AV4" s="32" t="n">
        <v>2</v>
      </c>
      <c r="AW4" s="35" t="n">
        <f aca="false">SUM(V2:V5)</f>
        <v>6</v>
      </c>
      <c r="BA4" s="1" t="n">
        <v>8</v>
      </c>
      <c r="BB4" s="39" t="n">
        <v>33033.7083333333</v>
      </c>
      <c r="BC4" s="39" t="s">
        <v>36</v>
      </c>
      <c r="BD4" s="21" t="str">
        <f aca="false">BY4</f>
        <v>V.Arab.Emirate</v>
      </c>
      <c r="BE4" s="20" t="s">
        <v>28</v>
      </c>
      <c r="BF4" s="21" t="str">
        <f aca="false">BY5</f>
        <v>Kolumbien</v>
      </c>
      <c r="BG4" s="18"/>
      <c r="BH4" s="40" t="n">
        <v>0</v>
      </c>
      <c r="BI4" s="41" t="s">
        <v>29</v>
      </c>
      <c r="BJ4" s="40" t="n">
        <v>2</v>
      </c>
      <c r="BK4" s="3" t="s">
        <v>30</v>
      </c>
      <c r="BL4" s="30"/>
      <c r="BM4" s="4" t="str">
        <f aca="false">VLOOKUP(3,$BX$2:$CC$5,2,FALSE())</f>
        <v>Kolumbien</v>
      </c>
      <c r="BN4" s="1" t="n">
        <f aca="false">VLOOKUP(3,$BX$2:$CC$5,3,FALSE())</f>
        <v>3</v>
      </c>
      <c r="BO4" s="1" t="n">
        <f aca="false">VLOOKUP(3,$BX$2:$CW$5,26,FALSE())</f>
        <v>3</v>
      </c>
      <c r="BP4" s="1" t="n">
        <f aca="false">VLOOKUP(3,$BX$2:$CC$5,4,FALSE())</f>
        <v>3</v>
      </c>
      <c r="BQ4" s="1" t="n">
        <f aca="false">VLOOKUP(3,$BX$2:$CC$5,5,FALSE())</f>
        <v>2</v>
      </c>
      <c r="BR4" s="1" t="n">
        <f aca="false">VLOOKUP(3,$BX$2:$CC$5,6,FALSE())</f>
        <v>1</v>
      </c>
      <c r="BT4" s="32" t="n">
        <f aca="false">IF(BJ5="",0,IF(BK5=$B$65,IF(BH5&lt;BJ5,2,IF(BH5=BJ5,1,0)),0))</f>
        <v>0</v>
      </c>
      <c r="BU4" s="32" t="n">
        <f aca="false">IF(BJ8="",0,IF(BK7=$B$65,IF(BH8&lt;BJ8,2,IF(BH8=BJ8,1,0)),0))</f>
        <v>0</v>
      </c>
      <c r="BV4" s="31"/>
      <c r="BW4" s="32" t="n">
        <f aca="false">IF(BH4="",0,IF(BK4=$B$65,IF(BH4&gt;BJ4,2,IF(BH4=BJ4,1,0)),0))</f>
        <v>0</v>
      </c>
      <c r="BX4" s="30" t="n">
        <f aca="false">RANK(CD4,$CD$2:$CD$5)</f>
        <v>4</v>
      </c>
      <c r="BY4" s="29" t="s">
        <v>37</v>
      </c>
      <c r="BZ4" s="30" t="n">
        <f aca="false">SUM(BT4:BW4)</f>
        <v>0</v>
      </c>
      <c r="CA4" s="30" t="n">
        <f aca="false">SUM(BT8:BW8)</f>
        <v>2</v>
      </c>
      <c r="CB4" s="30" t="n">
        <f aca="false">SUM(BV6:BV9)</f>
        <v>11</v>
      </c>
      <c r="CC4" s="30" t="n">
        <f aca="false">CA4-CB4</f>
        <v>-9</v>
      </c>
      <c r="CD4" s="36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-8979999999998</v>
      </c>
      <c r="CE4" s="37"/>
      <c r="CF4" s="38" t="n">
        <f aca="false">IF($BZ4=$BZ2,$BT4-$BV2,0)</f>
        <v>0</v>
      </c>
      <c r="CG4" s="38" t="n">
        <f aca="false">IF($BZ4=$BZ3,$BU4-$BV3,0)</f>
        <v>0</v>
      </c>
      <c r="CH4" s="38"/>
      <c r="CI4" s="38" t="n">
        <f aca="false">IF($BZ4=$BZ5,$BW4-$BV5,0)</f>
        <v>0</v>
      </c>
      <c r="CJ4" s="38" t="n">
        <f aca="false">SUM(CF4:CI4)</f>
        <v>0</v>
      </c>
      <c r="CK4" s="37"/>
      <c r="CL4" s="38" t="n">
        <f aca="false">IF($BZ4=$BZ2,$BT8-$BV6,0)</f>
        <v>0</v>
      </c>
      <c r="CM4" s="38" t="n">
        <f aca="false">IF($BZ4=$BZ3,$BU8-$BV7,0)</f>
        <v>0</v>
      </c>
      <c r="CN4" s="38"/>
      <c r="CO4" s="38" t="n">
        <f aca="false">IF($BZ4=$BZ5,$BW8-$BV9,0)</f>
        <v>0</v>
      </c>
      <c r="CP4" s="38" t="n">
        <f aca="false">SUM(CL4:CO4)</f>
        <v>0</v>
      </c>
      <c r="CQ4" s="38" t="n">
        <f aca="false">IF($BZ4=$BZ2,$BT8,0)</f>
        <v>0</v>
      </c>
      <c r="CR4" s="38" t="n">
        <f aca="false">IF($BZ4=$BZ3,$BU8,0)</f>
        <v>0</v>
      </c>
      <c r="CS4" s="38"/>
      <c r="CT4" s="38" t="n">
        <f aca="false">IF($BZ4=$BZ5,$BW8,0)</f>
        <v>0</v>
      </c>
      <c r="CU4" s="38" t="n">
        <f aca="false">SUM(CQ4:CT4)</f>
        <v>0</v>
      </c>
      <c r="CV4" s="37" t="n">
        <v>2</v>
      </c>
      <c r="CW4" s="35" t="n">
        <f aca="false">SUM(BV2:BV5)</f>
        <v>6</v>
      </c>
    </row>
    <row r="5" customFormat="false" ht="12.75" hidden="false" customHeight="false" outlineLevel="0" collapsed="false">
      <c r="A5" s="1" t="n">
        <f aca="false">A3+12</f>
        <v>13</v>
      </c>
      <c r="B5" s="39" t="n">
        <v>33038.875</v>
      </c>
      <c r="C5" s="39" t="s">
        <v>27</v>
      </c>
      <c r="D5" s="21" t="str">
        <f aca="false">Y2</f>
        <v>Italien</v>
      </c>
      <c r="E5" s="20" t="s">
        <v>28</v>
      </c>
      <c r="F5" s="21" t="str">
        <f aca="false">Y4</f>
        <v>USA</v>
      </c>
      <c r="G5" s="18"/>
      <c r="H5" s="40" t="n">
        <v>1</v>
      </c>
      <c r="I5" s="41" t="s">
        <v>29</v>
      </c>
      <c r="J5" s="40" t="n">
        <v>0</v>
      </c>
      <c r="K5" s="3" t="s">
        <v>30</v>
      </c>
      <c r="L5" s="30"/>
      <c r="M5" s="4" t="str">
        <f aca="false">VLOOKUP(4,$X$2:$AC$5,2,FALSE())</f>
        <v>USA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8</v>
      </c>
      <c r="R5" s="1" t="n">
        <f aca="false">VLOOKUP(4,$X$2:$AC$5,6,FALSE())</f>
        <v>-6</v>
      </c>
      <c r="T5" s="32" t="n">
        <f aca="false">IF(H7="",0,IF(K8=$B$65,IF(H7&gt;J7,2,IF(H7=J7,1,0)),0))</f>
        <v>0</v>
      </c>
      <c r="U5" s="32" t="n">
        <f aca="false">IF(J6="",0,IF(K6=$B$65,IF(H6&lt;J6,2,IF(H6=J6,1,0)),0))</f>
        <v>2</v>
      </c>
      <c r="V5" s="32" t="n">
        <f aca="false">IF(J4="",0,IF(K4=$B$65,IF(H4&lt;J4,2,IF(H4=J4,1,0)),0))</f>
        <v>2</v>
      </c>
      <c r="W5" s="31"/>
      <c r="X5" s="6" t="n">
        <f aca="false">RANK(AD5,$AD$2:$AD$5)</f>
        <v>2</v>
      </c>
      <c r="Y5" s="29" t="s">
        <v>38</v>
      </c>
      <c r="Z5" s="6" t="n">
        <f aca="false">SUM(T5:W5)</f>
        <v>4</v>
      </c>
      <c r="AA5" s="6" t="n">
        <f aca="false">SUM(T9:W9)</f>
        <v>6</v>
      </c>
      <c r="AB5" s="6" t="n">
        <f aca="false">SUM(W6:W9)</f>
        <v>3</v>
      </c>
      <c r="AC5" s="6" t="n">
        <f aca="false">AA5-AB5</f>
        <v>3</v>
      </c>
      <c r="AD5" s="3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403060000000001</v>
      </c>
      <c r="AE5" s="32"/>
      <c r="AF5" s="34" t="n">
        <f aca="false">IF($Z5=$Z2,$T5-$W2,0)</f>
        <v>0</v>
      </c>
      <c r="AG5" s="34" t="n">
        <f aca="false">IF($Z5=$Z3,$U5-$W3,0)</f>
        <v>0</v>
      </c>
      <c r="AH5" s="34" t="n">
        <f aca="false">IF($Z5=$Z4,$V5-$W4,0)</f>
        <v>0</v>
      </c>
      <c r="AI5" s="34"/>
      <c r="AJ5" s="34" t="n">
        <f aca="false">SUM(AF5:AI5)</f>
        <v>0</v>
      </c>
      <c r="AK5" s="32"/>
      <c r="AL5" s="34" t="n">
        <f aca="false">IF($Z5=$Z2,$T9-$W6,0)</f>
        <v>0</v>
      </c>
      <c r="AM5" s="34" t="n">
        <f aca="false">IF($Z5=$Z3,$U9-$W7,0)</f>
        <v>0</v>
      </c>
      <c r="AN5" s="34" t="n">
        <f aca="false">IF($Z5=$Z4,$V9-$W8,0)</f>
        <v>0</v>
      </c>
      <c r="AO5" s="34"/>
      <c r="AP5" s="34" t="n">
        <f aca="false">SUM(AL5:AO5)</f>
        <v>0</v>
      </c>
      <c r="AQ5" s="34" t="n">
        <f aca="false">IF($Z5=$Z2,$T9,0)</f>
        <v>0</v>
      </c>
      <c r="AR5" s="34" t="n">
        <f aca="false">IF($Z5=$Z3,$U9,0)</f>
        <v>0</v>
      </c>
      <c r="AS5" s="34" t="n">
        <f aca="false">IF($Z5=$Z4,$V9,0)</f>
        <v>0</v>
      </c>
      <c r="AT5" s="34"/>
      <c r="AU5" s="34" t="n">
        <f aca="false">SUM(AQ5:AT5)</f>
        <v>0</v>
      </c>
      <c r="AV5" s="32" t="n">
        <v>1</v>
      </c>
      <c r="AW5" s="35" t="n">
        <f aca="false">SUM(W2:W5)</f>
        <v>2</v>
      </c>
      <c r="BA5" s="1" t="n">
        <f aca="false">BA3+12</f>
        <v>19</v>
      </c>
      <c r="BB5" s="39" t="n">
        <v>33039.875</v>
      </c>
      <c r="BC5" s="39" t="s">
        <v>32</v>
      </c>
      <c r="BD5" s="21" t="str">
        <f aca="false">BY2</f>
        <v>Deutschland</v>
      </c>
      <c r="BE5" s="20" t="s">
        <v>28</v>
      </c>
      <c r="BF5" s="21" t="str">
        <f aca="false">BY4</f>
        <v>V.Arab.Emirate</v>
      </c>
      <c r="BG5" s="18"/>
      <c r="BH5" s="40" t="n">
        <v>5</v>
      </c>
      <c r="BI5" s="41" t="s">
        <v>29</v>
      </c>
      <c r="BJ5" s="40" t="n">
        <v>1</v>
      </c>
      <c r="BK5" s="3" t="s">
        <v>30</v>
      </c>
      <c r="BL5" s="30"/>
      <c r="BM5" s="4" t="str">
        <f aca="false">VLOOKUP(4,$BX$2:$CC$5,2,FALSE())</f>
        <v>V.Arab.Emirate</v>
      </c>
      <c r="BN5" s="1" t="n">
        <f aca="false">VLOOKUP(4,$BX$2:$CC$5,3,FALSE())</f>
        <v>0</v>
      </c>
      <c r="BO5" s="1" t="n">
        <f aca="false">VLOOKUP(4,$BX$2:$CW$5,26,FALSE())</f>
        <v>6</v>
      </c>
      <c r="BP5" s="1" t="n">
        <f aca="false">VLOOKUP(4,$BX$2:$CC$5,4,FALSE())</f>
        <v>2</v>
      </c>
      <c r="BQ5" s="1" t="n">
        <f aca="false">VLOOKUP(4,$BX$2:$CC$5,5,FALSE())</f>
        <v>11</v>
      </c>
      <c r="BR5" s="1" t="n">
        <f aca="false">VLOOKUP(4,$BX$2:$CC$5,6,FALSE())</f>
        <v>-9</v>
      </c>
      <c r="BT5" s="32" t="n">
        <f aca="false">IF(BH7="",0,IF(BK8=$B$65,IF(BH7&gt;BJ7,2,IF(BH7=BJ7,1,0)),0))</f>
        <v>1</v>
      </c>
      <c r="BU5" s="32" t="n">
        <f aca="false">IF(BJ6="",0,IF(BK6=$B$65,IF(BH6&lt;BJ6,2,IF(BH6=BJ6,1,0)),0))</f>
        <v>0</v>
      </c>
      <c r="BV5" s="32" t="n">
        <f aca="false">IF(BJ4="",0,IF(BK4=$B$65,IF(BH4&lt;BJ4,2,IF(BH4=BJ4,1,0)),0))</f>
        <v>2</v>
      </c>
      <c r="BW5" s="31"/>
      <c r="BX5" s="30" t="n">
        <f aca="false">RANK(CD5,$CD$2:$CD$5)</f>
        <v>3</v>
      </c>
      <c r="BY5" s="29" t="s">
        <v>39</v>
      </c>
      <c r="BZ5" s="30" t="n">
        <f aca="false">SUM(BT5:BW5)</f>
        <v>3</v>
      </c>
      <c r="CA5" s="30" t="n">
        <f aca="false">SUM(BT9:BW9)</f>
        <v>3</v>
      </c>
      <c r="CB5" s="30" t="n">
        <f aca="false">SUM(BW6:BW9)</f>
        <v>2</v>
      </c>
      <c r="CC5" s="30" t="n">
        <f aca="false">CA5-CB5</f>
        <v>1</v>
      </c>
      <c r="CD5" s="36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1030000000001</v>
      </c>
      <c r="CE5" s="37"/>
      <c r="CF5" s="38" t="n">
        <f aca="false">IF($BZ5=$BZ2,$BT5-$BW2,0)</f>
        <v>0</v>
      </c>
      <c r="CG5" s="38" t="n">
        <f aca="false">IF($BZ5=$BZ3,$BU5-$BW3,0)</f>
        <v>0</v>
      </c>
      <c r="CH5" s="38" t="n">
        <f aca="false">IF($BZ5=$BZ4,$BV5-$BW4,0)</f>
        <v>0</v>
      </c>
      <c r="CI5" s="38"/>
      <c r="CJ5" s="38" t="n">
        <f aca="false">SUM(CF5:CI5)</f>
        <v>0</v>
      </c>
      <c r="CK5" s="37"/>
      <c r="CL5" s="38" t="n">
        <f aca="false">IF($BZ5=$BZ2,$BT9-$BW6,0)</f>
        <v>0</v>
      </c>
      <c r="CM5" s="38" t="n">
        <f aca="false">IF($BZ5=$BZ3,$BU9-$BW7,0)</f>
        <v>0</v>
      </c>
      <c r="CN5" s="38" t="n">
        <f aca="false">IF($BZ5=$BZ4,$BV9-$BW8,0)</f>
        <v>0</v>
      </c>
      <c r="CO5" s="38"/>
      <c r="CP5" s="38" t="n">
        <f aca="false">SUM(CL5:CO5)</f>
        <v>0</v>
      </c>
      <c r="CQ5" s="38" t="n">
        <f aca="false">IF($BZ5=$BZ2,$BT9,0)</f>
        <v>0</v>
      </c>
      <c r="CR5" s="38" t="n">
        <f aca="false">IF($BZ5=$BZ3,$BU9,0)</f>
        <v>0</v>
      </c>
      <c r="CS5" s="38" t="n">
        <f aca="false">IF($BZ5=$BZ4,$BV9,0)</f>
        <v>0</v>
      </c>
      <c r="CT5" s="38"/>
      <c r="CU5" s="38" t="n">
        <f aca="false">SUM(CQ5:CT5)</f>
        <v>0</v>
      </c>
      <c r="CV5" s="37" t="n">
        <v>1</v>
      </c>
      <c r="CW5" s="35" t="n">
        <f aca="false">SUM(BW2:BW5)</f>
        <v>3</v>
      </c>
    </row>
    <row r="6" customFormat="false" ht="12.75" hidden="false" customHeight="false" outlineLevel="0" collapsed="false">
      <c r="A6" s="1" t="n">
        <f aca="false">A4+12</f>
        <v>14</v>
      </c>
      <c r="B6" s="39" t="n">
        <v>33039.7083333333</v>
      </c>
      <c r="C6" s="39" t="s">
        <v>34</v>
      </c>
      <c r="D6" s="21" t="str">
        <f aca="false">Y3</f>
        <v>Österreich</v>
      </c>
      <c r="E6" s="20" t="s">
        <v>28</v>
      </c>
      <c r="F6" s="21" t="str">
        <f aca="false">Y5</f>
        <v>Tschechoslowakei</v>
      </c>
      <c r="G6" s="18"/>
      <c r="H6" s="40" t="n">
        <v>0</v>
      </c>
      <c r="I6" s="41" t="s">
        <v>29</v>
      </c>
      <c r="J6" s="40" t="n">
        <v>1</v>
      </c>
      <c r="K6" s="3" t="s">
        <v>30</v>
      </c>
      <c r="L6" s="30"/>
      <c r="N6" s="30"/>
      <c r="O6" s="30"/>
      <c r="P6" s="30"/>
      <c r="T6" s="31"/>
      <c r="U6" s="32" t="n">
        <f aca="false">IF(K3=$B$65,H3,0)</f>
        <v>1</v>
      </c>
      <c r="V6" s="32" t="n">
        <f aca="false">IF(K5=$B$65,H5,0)</f>
        <v>1</v>
      </c>
      <c r="W6" s="32" t="n">
        <f aca="false">IF(K8=$B$65,J7,0)</f>
        <v>2</v>
      </c>
      <c r="X6" s="6"/>
      <c r="Y6" s="30"/>
      <c r="Z6" s="6"/>
      <c r="AA6" s="6"/>
      <c r="AB6" s="6"/>
      <c r="AC6" s="6"/>
      <c r="AD6" s="42"/>
      <c r="AE6" s="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5"/>
      <c r="BA6" s="1" t="n">
        <f aca="false">BA4+12</f>
        <v>20</v>
      </c>
      <c r="BB6" s="39" t="n">
        <v>33038.7083333333</v>
      </c>
      <c r="BC6" s="39" t="s">
        <v>36</v>
      </c>
      <c r="BD6" s="21" t="str">
        <f aca="false">BY3</f>
        <v>Jugoslawien</v>
      </c>
      <c r="BE6" s="20" t="s">
        <v>28</v>
      </c>
      <c r="BF6" s="21" t="str">
        <f aca="false">BY5</f>
        <v>Kolumbien</v>
      </c>
      <c r="BG6" s="18"/>
      <c r="BH6" s="40" t="n">
        <v>1</v>
      </c>
      <c r="BI6" s="41" t="s">
        <v>29</v>
      </c>
      <c r="BJ6" s="40" t="n">
        <v>0</v>
      </c>
      <c r="BK6" s="3" t="s">
        <v>30</v>
      </c>
      <c r="BL6" s="30"/>
      <c r="BN6" s="30"/>
      <c r="BO6" s="30"/>
      <c r="BP6" s="30"/>
      <c r="BT6" s="31"/>
      <c r="BU6" s="32" t="n">
        <f aca="false">IF(BK3=$B$65,BH3,0)</f>
        <v>4</v>
      </c>
      <c r="BV6" s="32" t="n">
        <f aca="false">IF(BK5=$B$65,BH5,0)</f>
        <v>5</v>
      </c>
      <c r="BW6" s="32" t="n">
        <f aca="false">IF(BK8=$B$65,BJ7,0)</f>
        <v>1</v>
      </c>
      <c r="BX6" s="30"/>
      <c r="BY6" s="6"/>
      <c r="BZ6" s="30"/>
      <c r="CA6" s="30"/>
      <c r="CB6" s="30"/>
      <c r="CC6" s="30"/>
      <c r="CD6" s="43"/>
      <c r="CE6" s="30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V6" s="38"/>
      <c r="CW6" s="35"/>
    </row>
    <row r="7" customFormat="false" ht="12.75" hidden="false" customHeight="false" outlineLevel="0" collapsed="false">
      <c r="A7" s="1" t="n">
        <f aca="false">A5+12</f>
        <v>25</v>
      </c>
      <c r="B7" s="39" t="n">
        <v>33043.875</v>
      </c>
      <c r="C7" s="39" t="s">
        <v>27</v>
      </c>
      <c r="D7" s="21" t="str">
        <f aca="false">Y5</f>
        <v>Tschechoslowakei</v>
      </c>
      <c r="E7" s="20" t="s">
        <v>28</v>
      </c>
      <c r="F7" s="21" t="str">
        <f aca="false">Y2</f>
        <v>Italien</v>
      </c>
      <c r="G7" s="5"/>
      <c r="H7" s="40" t="n">
        <v>0</v>
      </c>
      <c r="I7" s="41" t="s">
        <v>29</v>
      </c>
      <c r="J7" s="40" t="n">
        <v>2</v>
      </c>
      <c r="K7" s="3" t="s">
        <v>30</v>
      </c>
      <c r="M7" s="44" t="str">
        <f aca="false">IF(N2&gt;0,M2,"")</f>
        <v>Italien</v>
      </c>
      <c r="N7" s="1" t="s">
        <v>40</v>
      </c>
      <c r="P7" s="45"/>
      <c r="T7" s="32" t="n">
        <f aca="false">IF(K3=$B$65,J3,0)</f>
        <v>0</v>
      </c>
      <c r="U7" s="31"/>
      <c r="V7" s="32" t="n">
        <f aca="false">IF(K7=$B$65,H8,0)</f>
        <v>2</v>
      </c>
      <c r="W7" s="32" t="n">
        <f aca="false">IF(K6=$B$65,H6,0)</f>
        <v>0</v>
      </c>
      <c r="Y7" s="1"/>
      <c r="AD7" s="5" t="s">
        <v>41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V7" s="46"/>
      <c r="AW7" s="35"/>
      <c r="BA7" s="1" t="n">
        <f aca="false">BA5+12</f>
        <v>31</v>
      </c>
      <c r="BB7" s="39" t="n">
        <v>33043.7083333333</v>
      </c>
      <c r="BC7" s="39" t="s">
        <v>36</v>
      </c>
      <c r="BD7" s="21" t="str">
        <f aca="false">BY5</f>
        <v>Kolumbien</v>
      </c>
      <c r="BE7" s="20" t="s">
        <v>28</v>
      </c>
      <c r="BF7" s="21" t="str">
        <f aca="false">BY2</f>
        <v>Deutschland</v>
      </c>
      <c r="BG7" s="5"/>
      <c r="BH7" s="40" t="n">
        <v>1</v>
      </c>
      <c r="BI7" s="41" t="s">
        <v>29</v>
      </c>
      <c r="BJ7" s="40" t="n">
        <v>1</v>
      </c>
      <c r="BK7" s="3" t="s">
        <v>30</v>
      </c>
      <c r="BM7" s="26" t="str">
        <f aca="false">IF(BN2&gt;0,BM2,"")</f>
        <v>Deutschland</v>
      </c>
      <c r="BN7" s="1" t="s">
        <v>42</v>
      </c>
      <c r="BP7" s="45"/>
      <c r="BT7" s="32" t="n">
        <f aca="false">IF(BK3=$B$65,BJ3,0)</f>
        <v>1</v>
      </c>
      <c r="BU7" s="31"/>
      <c r="BV7" s="32" t="n">
        <f aca="false">IF(BK7=$B$65,BH8,0)</f>
        <v>4</v>
      </c>
      <c r="BW7" s="32" t="n">
        <f aca="false">IF(BK6=$B$65,BH6,0)</f>
        <v>1</v>
      </c>
      <c r="CD7" s="1" t="s">
        <v>41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35"/>
    </row>
    <row r="8" customFormat="false" ht="12.75" hidden="false" customHeight="false" outlineLevel="0" collapsed="false">
      <c r="A8" s="1" t="n">
        <f aca="false">A6+12</f>
        <v>26</v>
      </c>
      <c r="B8" s="39" t="n">
        <v>33043.875</v>
      </c>
      <c r="C8" s="39" t="s">
        <v>34</v>
      </c>
      <c r="D8" s="21" t="str">
        <f aca="false">Y3</f>
        <v>Österreich</v>
      </c>
      <c r="E8" s="20" t="s">
        <v>28</v>
      </c>
      <c r="F8" s="21" t="str">
        <f aca="false">Y4</f>
        <v>USA</v>
      </c>
      <c r="G8" s="5"/>
      <c r="H8" s="40" t="n">
        <v>2</v>
      </c>
      <c r="I8" s="41" t="s">
        <v>29</v>
      </c>
      <c r="J8" s="40" t="n">
        <v>1</v>
      </c>
      <c r="K8" s="3" t="s">
        <v>30</v>
      </c>
      <c r="M8" s="44" t="str">
        <f aca="false">IF(N3&gt;0,M3,"")</f>
        <v>Tschechoslowakei</v>
      </c>
      <c r="N8" s="1" t="s">
        <v>43</v>
      </c>
      <c r="O8" s="45"/>
      <c r="P8" s="48"/>
      <c r="T8" s="32" t="n">
        <f aca="false">IF(K5=$B$65,J5,0)</f>
        <v>0</v>
      </c>
      <c r="U8" s="32" t="n">
        <f aca="false">IF(K7=$B$65,J8,0)</f>
        <v>1</v>
      </c>
      <c r="V8" s="31"/>
      <c r="W8" s="32" t="n">
        <f aca="false">IF(K4=$B$65,H4,0)</f>
        <v>1</v>
      </c>
      <c r="Y8" s="1"/>
      <c r="AD8" s="5" t="s">
        <v>44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V8" s="46"/>
      <c r="AW8" s="35"/>
      <c r="BA8" s="1" t="n">
        <f aca="false">BA6+12</f>
        <v>32</v>
      </c>
      <c r="BB8" s="39" t="n">
        <v>33043.7083333333</v>
      </c>
      <c r="BC8" s="39" t="s">
        <v>32</v>
      </c>
      <c r="BD8" s="21" t="str">
        <f aca="false">BY3</f>
        <v>Jugoslawien</v>
      </c>
      <c r="BE8" s="20" t="s">
        <v>28</v>
      </c>
      <c r="BF8" s="21" t="str">
        <f aca="false">BY4</f>
        <v>V.Arab.Emirate</v>
      </c>
      <c r="BG8" s="5"/>
      <c r="BH8" s="40" t="n">
        <v>4</v>
      </c>
      <c r="BI8" s="41" t="s">
        <v>29</v>
      </c>
      <c r="BJ8" s="40" t="n">
        <v>1</v>
      </c>
      <c r="BK8" s="3" t="s">
        <v>30</v>
      </c>
      <c r="BM8" s="26" t="str">
        <f aca="false">IF(BN3&gt;0,BM3,"")</f>
        <v>Jugoslawien</v>
      </c>
      <c r="BN8" s="1" t="s">
        <v>45</v>
      </c>
      <c r="BO8" s="45"/>
      <c r="BP8" s="48"/>
      <c r="BT8" s="32" t="n">
        <f aca="false">IF(BK5=$B$65,BJ5,0)</f>
        <v>1</v>
      </c>
      <c r="BU8" s="32" t="n">
        <f aca="false">IF(BK7=$B$65,BJ8,0)</f>
        <v>1</v>
      </c>
      <c r="BV8" s="31"/>
      <c r="BW8" s="32" t="n">
        <f aca="false">IF(BK4=$B$65,BH4,0)</f>
        <v>0</v>
      </c>
      <c r="CD8" s="1" t="s">
        <v>44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35"/>
    </row>
    <row r="9" customFormat="false" ht="12.75" hidden="false" customHeight="false" outlineLevel="0" collapsed="false">
      <c r="D9" s="5"/>
      <c r="E9" s="5"/>
      <c r="F9" s="5"/>
      <c r="G9" s="5"/>
      <c r="M9" s="44" t="str">
        <f aca="false">IF(N4&gt;0,M4,"")</f>
        <v>Österreich</v>
      </c>
      <c r="N9" s="1" t="s">
        <v>46</v>
      </c>
      <c r="T9" s="32" t="n">
        <f aca="false">IF(K8=$B$65,H7,0)</f>
        <v>0</v>
      </c>
      <c r="U9" s="32" t="n">
        <f aca="false">IF(K6=$B$65,J6,0)</f>
        <v>1</v>
      </c>
      <c r="V9" s="32" t="n">
        <f aca="false">IF(K4=$B$65,J4,0)</f>
        <v>5</v>
      </c>
      <c r="W9" s="31"/>
      <c r="Y9" s="1"/>
      <c r="AD9" s="5" t="s">
        <v>47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V9" s="46"/>
      <c r="AW9" s="35"/>
      <c r="BD9" s="5"/>
      <c r="BE9" s="5"/>
      <c r="BF9" s="5"/>
      <c r="BG9" s="5"/>
      <c r="BM9" s="26" t="str">
        <f aca="false">IF(BN4&gt;0,BM4,"")</f>
        <v>Kolumbien</v>
      </c>
      <c r="BN9" s="1" t="s">
        <v>48</v>
      </c>
      <c r="BT9" s="32" t="n">
        <f aca="false">IF(BK8=$B$65,BH7,0)</f>
        <v>1</v>
      </c>
      <c r="BU9" s="32" t="n">
        <f aca="false">IF(BK6=$B$65,BJ6,0)</f>
        <v>0</v>
      </c>
      <c r="BV9" s="32" t="n">
        <f aca="false">IF(BK4=$B$65,BJ4,0)</f>
        <v>2</v>
      </c>
      <c r="BW9" s="31"/>
      <c r="CD9" s="1" t="s">
        <v>47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35"/>
    </row>
    <row r="10" customFormat="false" ht="6" hidden="false" customHeight="true" outlineLevel="0" collapsed="false">
      <c r="D10" s="5"/>
      <c r="E10" s="22"/>
      <c r="F10" s="24"/>
      <c r="G10" s="24"/>
      <c r="H10" s="49"/>
      <c r="I10" s="49"/>
      <c r="J10" s="49"/>
      <c r="Y10" s="1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V10" s="46"/>
      <c r="AW10" s="35"/>
      <c r="BD10" s="5"/>
      <c r="BE10" s="22"/>
      <c r="BF10" s="24"/>
      <c r="BG10" s="24"/>
      <c r="BH10" s="49"/>
      <c r="BI10" s="49"/>
      <c r="BJ10" s="49"/>
      <c r="BT10" s="5"/>
      <c r="BU10" s="5"/>
      <c r="BV10" s="5"/>
      <c r="BW10" s="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35"/>
    </row>
    <row r="11" s="7" customFormat="true" ht="12.75" hidden="false" customHeight="false" outlineLevel="0" collapsed="false">
      <c r="B11" s="50" t="s">
        <v>1</v>
      </c>
      <c r="C11" s="51" t="s">
        <v>49</v>
      </c>
      <c r="D11" s="18" t="s">
        <v>3</v>
      </c>
      <c r="E11" s="52"/>
      <c r="F11" s="18"/>
      <c r="G11" s="18"/>
      <c r="H11" s="15"/>
      <c r="I11" s="14"/>
      <c r="J11" s="15"/>
      <c r="K11" s="16"/>
      <c r="L11" s="10"/>
      <c r="M11" s="17" t="s">
        <v>4</v>
      </c>
      <c r="N11" s="10" t="s">
        <v>5</v>
      </c>
      <c r="O11" s="10" t="s">
        <v>6</v>
      </c>
      <c r="P11" s="10" t="s">
        <v>7</v>
      </c>
      <c r="Q11" s="10" t="s">
        <v>8</v>
      </c>
      <c r="R11" s="10" t="s">
        <v>9</v>
      </c>
      <c r="T11" s="5"/>
      <c r="U11" s="5"/>
      <c r="V11" s="5"/>
      <c r="W11" s="5"/>
      <c r="X11" s="18" t="s">
        <v>10</v>
      </c>
      <c r="Y11" s="19" t="s">
        <v>11</v>
      </c>
      <c r="Z11" s="18" t="s">
        <v>12</v>
      </c>
      <c r="AA11" s="18" t="s">
        <v>7</v>
      </c>
      <c r="AB11" s="18" t="s">
        <v>8</v>
      </c>
      <c r="AC11" s="18" t="s">
        <v>9</v>
      </c>
      <c r="AD11" s="18"/>
      <c r="AE11" s="18" t="s">
        <v>13</v>
      </c>
      <c r="AF11" s="20" t="s">
        <v>14</v>
      </c>
      <c r="AG11" s="20"/>
      <c r="AH11" s="20"/>
      <c r="AI11" s="20"/>
      <c r="AJ11" s="20" t="s">
        <v>15</v>
      </c>
      <c r="AK11" s="21" t="s">
        <v>16</v>
      </c>
      <c r="AL11" s="20" t="s">
        <v>17</v>
      </c>
      <c r="AM11" s="20"/>
      <c r="AN11" s="20"/>
      <c r="AO11" s="20"/>
      <c r="AP11" s="20" t="s">
        <v>18</v>
      </c>
      <c r="AQ11" s="20" t="s">
        <v>19</v>
      </c>
      <c r="AR11" s="20"/>
      <c r="AS11" s="20"/>
      <c r="AT11" s="20"/>
      <c r="AU11" s="22" t="s">
        <v>20</v>
      </c>
      <c r="AV11" s="21" t="s">
        <v>21</v>
      </c>
      <c r="AW11" s="23" t="s">
        <v>6</v>
      </c>
      <c r="AX11" s="24"/>
      <c r="AY11" s="24"/>
      <c r="AZ11" s="24"/>
      <c r="BB11" s="53" t="s">
        <v>1</v>
      </c>
      <c r="BC11" s="54" t="s">
        <v>50</v>
      </c>
      <c r="BD11" s="18" t="s">
        <v>3</v>
      </c>
      <c r="BE11" s="52"/>
      <c r="BF11" s="18"/>
      <c r="BG11" s="18"/>
      <c r="BH11" s="15"/>
      <c r="BI11" s="14"/>
      <c r="BJ11" s="15"/>
      <c r="BK11" s="16"/>
      <c r="BL11" s="10"/>
      <c r="BM11" s="17" t="s">
        <v>4</v>
      </c>
      <c r="BN11" s="10" t="s">
        <v>12</v>
      </c>
      <c r="BO11" s="10" t="s">
        <v>6</v>
      </c>
      <c r="BP11" s="10" t="s">
        <v>7</v>
      </c>
      <c r="BQ11" s="10" t="s">
        <v>8</v>
      </c>
      <c r="BR11" s="10" t="s">
        <v>9</v>
      </c>
      <c r="BT11" s="5"/>
      <c r="BU11" s="5"/>
      <c r="BV11" s="5"/>
      <c r="BW11" s="5"/>
      <c r="BX11" s="10" t="s">
        <v>10</v>
      </c>
      <c r="BY11" s="19" t="s">
        <v>11</v>
      </c>
      <c r="BZ11" s="10" t="s">
        <v>12</v>
      </c>
      <c r="CA11" s="10" t="s">
        <v>7</v>
      </c>
      <c r="CB11" s="10" t="s">
        <v>8</v>
      </c>
      <c r="CC11" s="10" t="s">
        <v>9</v>
      </c>
      <c r="CD11" s="10"/>
      <c r="CE11" s="10" t="s">
        <v>13</v>
      </c>
      <c r="CF11" s="27" t="s">
        <v>14</v>
      </c>
      <c r="CG11" s="27"/>
      <c r="CH11" s="27"/>
      <c r="CI11" s="27"/>
      <c r="CJ11" s="27" t="s">
        <v>15</v>
      </c>
      <c r="CK11" s="19" t="s">
        <v>16</v>
      </c>
      <c r="CL11" s="27" t="s">
        <v>17</v>
      </c>
      <c r="CM11" s="27"/>
      <c r="CN11" s="27"/>
      <c r="CO11" s="27"/>
      <c r="CP11" s="27" t="s">
        <v>18</v>
      </c>
      <c r="CQ11" s="27" t="s">
        <v>19</v>
      </c>
      <c r="CR11" s="27"/>
      <c r="CS11" s="27"/>
      <c r="CT11" s="27"/>
      <c r="CU11" s="28" t="s">
        <v>20</v>
      </c>
      <c r="CV11" s="19" t="s">
        <v>21</v>
      </c>
      <c r="CW11" s="23" t="s">
        <v>6</v>
      </c>
    </row>
    <row r="12" customFormat="false" ht="12.75" hidden="false" customHeight="false" outlineLevel="0" collapsed="false">
      <c r="B12" s="29" t="s">
        <v>23</v>
      </c>
      <c r="C12" s="29" t="s">
        <v>24</v>
      </c>
      <c r="D12" s="5"/>
      <c r="E12" s="5"/>
      <c r="F12" s="5"/>
      <c r="G12" s="5"/>
      <c r="H12" s="55"/>
      <c r="L12" s="30"/>
      <c r="M12" s="4" t="str">
        <f aca="false">VLOOKUP(1,$X$12:$AC$15,2,FALSE())</f>
        <v>Kameru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3</v>
      </c>
      <c r="Q12" s="1" t="n">
        <f aca="false">VLOOKUP(1,$X$12:$AC$15,5,FALSE())</f>
        <v>5</v>
      </c>
      <c r="R12" s="1" t="n">
        <f aca="false">VLOOKUP(1,$X$12:$AC$15,6,FALSE())</f>
        <v>-2</v>
      </c>
      <c r="T12" s="31"/>
      <c r="U12" s="32" t="n">
        <f aca="false">IF(H13="",0,IF(K13=$B$65,IF(H13&gt;J13,2,IF(H13=J13,1,0)),0))</f>
        <v>0</v>
      </c>
      <c r="V12" s="32" t="n">
        <f aca="false">IF(H15="",0,IF(K15=$B$65,IF(H15&gt;J15,2,IF(H15=J15,1,0)),0))</f>
        <v>2</v>
      </c>
      <c r="W12" s="32" t="n">
        <f aca="false">IF(J17="",0,IF(K18=$B$65,IF(H17&lt;J17,2,IF(H17=J17,1,0)),0))</f>
        <v>1</v>
      </c>
      <c r="X12" s="6" t="n">
        <f aca="false">RANK(AD12,$AD$12:$AD$15)</f>
        <v>3</v>
      </c>
      <c r="Y12" s="29" t="s">
        <v>51</v>
      </c>
      <c r="Z12" s="6" t="n">
        <f aca="false">SUM(T12:W12)</f>
        <v>3</v>
      </c>
      <c r="AA12" s="6" t="n">
        <f aca="false">SUM(T16:W16)</f>
        <v>3</v>
      </c>
      <c r="AB12" s="6" t="n">
        <f aca="false">SUM(T16:T19)</f>
        <v>2</v>
      </c>
      <c r="AC12" s="6" t="n">
        <f aca="false">AA12-AB12</f>
        <v>1</v>
      </c>
      <c r="AD12" s="3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301030000000104</v>
      </c>
      <c r="AE12" s="32"/>
      <c r="AF12" s="34"/>
      <c r="AG12" s="34" t="n">
        <f aca="false">IF($Z12=$Z13,$U12-$T13,0)</f>
        <v>0</v>
      </c>
      <c r="AH12" s="34" t="n">
        <f aca="false">IF($Z12=$Z14,$V12-$T14,0)</f>
        <v>0</v>
      </c>
      <c r="AI12" s="34" t="n">
        <f aca="false">IF($Z12=$Z15,$W12-$T15,0)</f>
        <v>0</v>
      </c>
      <c r="AJ12" s="34" t="n">
        <f aca="false">SUM(AF12:AI12)</f>
        <v>0</v>
      </c>
      <c r="AK12" s="32"/>
      <c r="AL12" s="34"/>
      <c r="AM12" s="34" t="n">
        <f aca="false">IF($Z12=$Z13,$U16-$T17,0)</f>
        <v>0</v>
      </c>
      <c r="AN12" s="34" t="n">
        <f aca="false">IF($Z12=$Z14,$V16-$T18,0)</f>
        <v>0</v>
      </c>
      <c r="AO12" s="34" t="n">
        <f aca="false">IF($Z12=$Z15,$W16-$T19,0)</f>
        <v>0</v>
      </c>
      <c r="AP12" s="34" t="n">
        <f aca="false">SUM(AL12:AO12)</f>
        <v>0</v>
      </c>
      <c r="AQ12" s="34"/>
      <c r="AR12" s="34" t="n">
        <f aca="false">IF($Z12=$Z13,$U16,0)</f>
        <v>0</v>
      </c>
      <c r="AS12" s="34" t="n">
        <f aca="false">IF($Z12=$Z14,$V16,0)</f>
        <v>0</v>
      </c>
      <c r="AT12" s="34" t="n">
        <f aca="false">IF($Z12=$Z15,$W16,0)</f>
        <v>1</v>
      </c>
      <c r="AU12" s="34" t="n">
        <f aca="false">SUM(AQ12:AT12)</f>
        <v>1</v>
      </c>
      <c r="AV12" s="32" t="n">
        <v>4</v>
      </c>
      <c r="AW12" s="35" t="n">
        <f aca="false">SUM(T12:T15)</f>
        <v>3</v>
      </c>
      <c r="BB12" s="29" t="s">
        <v>23</v>
      </c>
      <c r="BC12" s="29" t="s">
        <v>24</v>
      </c>
      <c r="BD12" s="5"/>
      <c r="BE12" s="5"/>
      <c r="BF12" s="5"/>
      <c r="BG12" s="5"/>
      <c r="BL12" s="30"/>
      <c r="BM12" s="4" t="str">
        <f aca="false">VLOOKUP(1,$BX$12:$CC$15,2,FALSE())</f>
        <v>Spanien</v>
      </c>
      <c r="BN12" s="1" t="n">
        <f aca="false">VLOOKUP(1,$BX$12:$CC$15,3,FALSE())</f>
        <v>5</v>
      </c>
      <c r="BO12" s="1" t="n">
        <f aca="false">VLOOKUP(1,$BX$12:$CW$15,26,FALSE())</f>
        <v>1</v>
      </c>
      <c r="BP12" s="1" t="n">
        <f aca="false">VLOOKUP(1,$BX$12:$CC$15,4,FALSE())</f>
        <v>5</v>
      </c>
      <c r="BQ12" s="1" t="n">
        <f aca="false">VLOOKUP(1,$BX$12:$CC$15,5,FALSE())</f>
        <v>2</v>
      </c>
      <c r="BR12" s="1" t="n">
        <f aca="false">VLOOKUP(1,$BX$12:$CC$15,6,FALSE())</f>
        <v>3</v>
      </c>
      <c r="BT12" s="31"/>
      <c r="BU12" s="32" t="n">
        <f aca="false">IF(BH13="",0,IF(BK13=$B$65,IF(BH13&gt;BJ13,2,IF(BH13=BJ13,1,0)),0))</f>
        <v>2</v>
      </c>
      <c r="BV12" s="32" t="n">
        <f aca="false">IF(BH15="",0,IF(BK15=$B$65,IF(BH15&gt;BJ15,2,IF(BH15=BJ15,1,0)),0))</f>
        <v>2</v>
      </c>
      <c r="BW12" s="32" t="n">
        <f aca="false">IF(BJ17="",0,IF(BK18=$B$65,IF(BH17&lt;BJ17,2,IF(BH17=BJ17,1,0)),0))</f>
        <v>0</v>
      </c>
      <c r="BX12" s="30" t="n">
        <f aca="false">RANK(CD12,$CD$12:$CD$15)</f>
        <v>2</v>
      </c>
      <c r="BY12" s="29" t="s">
        <v>52</v>
      </c>
      <c r="BZ12" s="30" t="n">
        <f aca="false">SUM(BT12:BW12)</f>
        <v>4</v>
      </c>
      <c r="CA12" s="30" t="n">
        <f aca="false">SUM(BT16:BW16)</f>
        <v>6</v>
      </c>
      <c r="CB12" s="30" t="n">
        <f aca="false">SUM(BT16:BT19)</f>
        <v>3</v>
      </c>
      <c r="CC12" s="30" t="n">
        <f aca="false">CA12-CB12</f>
        <v>3</v>
      </c>
      <c r="CD12" s="36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03060000000004</v>
      </c>
      <c r="CE12" s="37"/>
      <c r="CF12" s="38"/>
      <c r="CG12" s="38" t="n">
        <f aca="false">IF($BZ12=$BZ13,$BU12-$BT13,0)</f>
        <v>0</v>
      </c>
      <c r="CH12" s="38" t="n">
        <f aca="false">IF($BZ12=$BZ14,$BV12-$BT14,0)</f>
        <v>0</v>
      </c>
      <c r="CI12" s="38" t="n">
        <f aca="false">IF($BZ12=$BZ15,$BW12-$BT15,0)</f>
        <v>0</v>
      </c>
      <c r="CJ12" s="38" t="n">
        <f aca="false">SUM(CF12:CI12)</f>
        <v>0</v>
      </c>
      <c r="CK12" s="37"/>
      <c r="CL12" s="38"/>
      <c r="CM12" s="38" t="n">
        <f aca="false">IF($BZ12=$BZ13,$BU16-$BT17,0)</f>
        <v>0</v>
      </c>
      <c r="CN12" s="38" t="n">
        <f aca="false">IF($BZ12=$BZ14,$BV16-$BT18,0)</f>
        <v>0</v>
      </c>
      <c r="CO12" s="38" t="n">
        <f aca="false">IF($BZ12=$BZ15,$BW16-$BT19,0)</f>
        <v>0</v>
      </c>
      <c r="CP12" s="38" t="n">
        <f aca="false">SUM(CL12:CO12)</f>
        <v>0</v>
      </c>
      <c r="CQ12" s="38"/>
      <c r="CR12" s="38" t="n">
        <f aca="false">IF($BZ12=$BZ13,$BU16,0)</f>
        <v>0</v>
      </c>
      <c r="CS12" s="38" t="n">
        <f aca="false">IF($BZ12=$BZ14,$BV16,0)</f>
        <v>0</v>
      </c>
      <c r="CT12" s="38" t="n">
        <f aca="false">IF($BZ12=$BZ15,$BW16,0)</f>
        <v>0</v>
      </c>
      <c r="CU12" s="38" t="n">
        <f aca="false">SUM(CQ12:CT12)</f>
        <v>0</v>
      </c>
      <c r="CV12" s="37" t="n">
        <v>4</v>
      </c>
      <c r="CW12" s="35" t="n">
        <f aca="false">SUM(BT12:BT15)</f>
        <v>2</v>
      </c>
    </row>
    <row r="13" customFormat="false" ht="12.75" hidden="false" customHeight="false" outlineLevel="0" collapsed="false">
      <c r="A13" s="1" t="n">
        <v>3</v>
      </c>
      <c r="B13" s="39" t="n">
        <v>33032.75</v>
      </c>
      <c r="C13" s="39" t="s">
        <v>32</v>
      </c>
      <c r="D13" s="21" t="str">
        <f aca="false">Y12</f>
        <v>Argentinien</v>
      </c>
      <c r="E13" s="20" t="s">
        <v>28</v>
      </c>
      <c r="F13" s="21" t="str">
        <f aca="false">Y13</f>
        <v>Kamerun</v>
      </c>
      <c r="G13" s="18"/>
      <c r="H13" s="40" t="n">
        <v>0</v>
      </c>
      <c r="I13" s="41" t="s">
        <v>29</v>
      </c>
      <c r="J13" s="40" t="n">
        <v>1</v>
      </c>
      <c r="K13" s="3" t="s">
        <v>30</v>
      </c>
      <c r="L13" s="30"/>
      <c r="M13" s="4" t="str">
        <f aca="false">VLOOKUP(2,$X$12:$AC$15,2,FALSE())</f>
        <v>Rumänien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4</v>
      </c>
      <c r="Q13" s="1" t="n">
        <f aca="false">VLOOKUP(2,$X$12:$AC$15,5,FALSE())</f>
        <v>3</v>
      </c>
      <c r="R13" s="1" t="n">
        <f aca="false">VLOOKUP(2,$X$12:$AC$15,6,FALSE())</f>
        <v>1</v>
      </c>
      <c r="T13" s="32" t="n">
        <f aca="false">IF(J13="",0,IF(K13=$B$65,IF(H13&lt;J13,2,IF(H13=J13,1,0)),0))</f>
        <v>2</v>
      </c>
      <c r="U13" s="31"/>
      <c r="V13" s="32" t="n">
        <f aca="false">IF(H18="",0,IF(K17=$B$65,IF(H18&gt;J18,2,IF(H18=J18,1,0)),0))</f>
        <v>0</v>
      </c>
      <c r="W13" s="32" t="n">
        <f aca="false">IF(H16="",0,IF(K16=$B$65,IF(H16&gt;J16,2,IF(H16=J16,1,0)),0))</f>
        <v>2</v>
      </c>
      <c r="X13" s="6" t="n">
        <f aca="false">RANK(AD13,$AD$12:$AD$15)</f>
        <v>1</v>
      </c>
      <c r="Y13" s="29" t="s">
        <v>53</v>
      </c>
      <c r="Z13" s="6" t="n">
        <f aca="false">SUM(T13:W13)</f>
        <v>4</v>
      </c>
      <c r="AA13" s="6" t="n">
        <f aca="false">SUM(T17:W17)</f>
        <v>3</v>
      </c>
      <c r="AB13" s="6" t="n">
        <f aca="false">SUM(U16:U19)</f>
        <v>5</v>
      </c>
      <c r="AC13" s="6" t="n">
        <f aca="false">AA13-AB13</f>
        <v>-2</v>
      </c>
      <c r="AD13" s="3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98030000000003</v>
      </c>
      <c r="AE13" s="32"/>
      <c r="AF13" s="34" t="n">
        <f aca="false">IF($Z13=$Z12,$T13-$U12,0)</f>
        <v>0</v>
      </c>
      <c r="AG13" s="34"/>
      <c r="AH13" s="34" t="n">
        <f aca="false">IF($Z13=$Z14,$V13-$U14,0)</f>
        <v>0</v>
      </c>
      <c r="AI13" s="34" t="n">
        <f aca="false">IF($Z13=$Z15,$W13-$U15,0)</f>
        <v>0</v>
      </c>
      <c r="AJ13" s="34" t="n">
        <f aca="false">SUM(AF13:AI13)</f>
        <v>0</v>
      </c>
      <c r="AK13" s="32"/>
      <c r="AL13" s="34" t="n">
        <f aca="false">IF($Z13=$Z12,$T17-$U16,0)</f>
        <v>0</v>
      </c>
      <c r="AM13" s="34"/>
      <c r="AN13" s="34" t="n">
        <f aca="false">IF($Z13=$Z14,$V17-$U18,0)</f>
        <v>0</v>
      </c>
      <c r="AO13" s="34" t="n">
        <f aca="false">IF($Z13=$Z15,$W17-$U19,0)</f>
        <v>0</v>
      </c>
      <c r="AP13" s="34" t="n">
        <f aca="false">SUM(AL13:AO13)</f>
        <v>0</v>
      </c>
      <c r="AQ13" s="34" t="n">
        <f aca="false">IF($Z13=$Z12,$T17,0)</f>
        <v>0</v>
      </c>
      <c r="AR13" s="34"/>
      <c r="AS13" s="34" t="n">
        <f aca="false">IF($Z13=$Z14,$V17,0)</f>
        <v>0</v>
      </c>
      <c r="AT13" s="34" t="n">
        <f aca="false">IF($Z13=$Z15,$W17,0)</f>
        <v>0</v>
      </c>
      <c r="AU13" s="34" t="n">
        <f aca="false">SUM(AQ13:AT13)</f>
        <v>0</v>
      </c>
      <c r="AV13" s="32" t="n">
        <v>3</v>
      </c>
      <c r="AW13" s="35" t="n">
        <f aca="false">SUM(U12:U15)</f>
        <v>2</v>
      </c>
      <c r="BA13" s="1" t="n">
        <v>9</v>
      </c>
      <c r="BB13" s="39" t="n">
        <v>33036.7083333333</v>
      </c>
      <c r="BC13" s="39" t="s">
        <v>54</v>
      </c>
      <c r="BD13" s="21" t="str">
        <f aca="false">BY12</f>
        <v>Belgien</v>
      </c>
      <c r="BE13" s="20" t="s">
        <v>28</v>
      </c>
      <c r="BF13" s="21" t="str">
        <f aca="false">BY13</f>
        <v>Südkorea</v>
      </c>
      <c r="BG13" s="18"/>
      <c r="BH13" s="40" t="n">
        <v>2</v>
      </c>
      <c r="BI13" s="41" t="s">
        <v>29</v>
      </c>
      <c r="BJ13" s="40" t="n">
        <v>0</v>
      </c>
      <c r="BK13" s="3" t="s">
        <v>30</v>
      </c>
      <c r="BL13" s="30"/>
      <c r="BM13" s="4" t="str">
        <f aca="false">VLOOKUP(2,$BX$12:$CC$15,2,FALSE())</f>
        <v>Belgien</v>
      </c>
      <c r="BN13" s="1" t="n">
        <f aca="false">VLOOKUP(2,$BX$12:$CC$15,3,FALSE())</f>
        <v>4</v>
      </c>
      <c r="BO13" s="1" t="n">
        <f aca="false">VLOOKUP(2,$BX$12:$CW$15,26,FALSE())</f>
        <v>2</v>
      </c>
      <c r="BP13" s="1" t="n">
        <f aca="false">VLOOKUP(2,$BX$12:$CC$15,4,FALSE())</f>
        <v>6</v>
      </c>
      <c r="BQ13" s="1" t="n">
        <f aca="false">VLOOKUP(2,$BX$12:$CC$15,5,FALSE())</f>
        <v>3</v>
      </c>
      <c r="BR13" s="1" t="n">
        <f aca="false">VLOOKUP(2,$BX$12:$CC$15,6,FALSE())</f>
        <v>3</v>
      </c>
      <c r="BT13" s="32" t="n">
        <f aca="false">IF(BJ13="",0,IF(BK13=$B$65,IF(BH13&lt;BJ13,2,IF(BH13=BJ13,1,0)),0))</f>
        <v>0</v>
      </c>
      <c r="BU13" s="31"/>
      <c r="BV13" s="32" t="n">
        <f aca="false">IF(BH18="",0,IF(BK17=$B$65,IF(BH18&gt;BJ18,2,IF(BH18=BJ18,1,0)),0))</f>
        <v>0</v>
      </c>
      <c r="BW13" s="32" t="n">
        <f aca="false">IF(BH16="",0,IF(BK16=$B$65,IF(BH16&gt;BJ16,2,IF(BH16=BJ16,1,0)),0))</f>
        <v>0</v>
      </c>
      <c r="BX13" s="30" t="n">
        <f aca="false">RANK(CD13,$CD$12:$CD$15)</f>
        <v>4</v>
      </c>
      <c r="BY13" s="29" t="s">
        <v>55</v>
      </c>
      <c r="BZ13" s="30" t="n">
        <f aca="false">SUM(BT13:BW13)</f>
        <v>0</v>
      </c>
      <c r="CA13" s="30" t="n">
        <f aca="false">SUM(BT17:BW17)</f>
        <v>1</v>
      </c>
      <c r="CB13" s="30" t="n">
        <f aca="false">SUM(BU16:BU19)</f>
        <v>6</v>
      </c>
      <c r="CC13" s="30" t="n">
        <f aca="false">CA13-CB13</f>
        <v>-5</v>
      </c>
      <c r="CD13" s="36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-4989999999997</v>
      </c>
      <c r="CE13" s="37"/>
      <c r="CF13" s="38" t="n">
        <f aca="false">IF($BZ13=$BZ12,$BT13-$BU12,0)</f>
        <v>0</v>
      </c>
      <c r="CG13" s="38"/>
      <c r="CH13" s="38" t="n">
        <f aca="false">IF($BZ13=$BZ14,$BV13-$BU14,0)</f>
        <v>0</v>
      </c>
      <c r="CI13" s="38" t="n">
        <f aca="false">IF($BZ13=$BZ15,$BW13-$BU15,0)</f>
        <v>0</v>
      </c>
      <c r="CJ13" s="38" t="n">
        <f aca="false">SUM(CF13:CI13)</f>
        <v>0</v>
      </c>
      <c r="CK13" s="37"/>
      <c r="CL13" s="38" t="n">
        <f aca="false">IF($BZ13=$BZ12,$BT17-$BU16,0)</f>
        <v>0</v>
      </c>
      <c r="CM13" s="38"/>
      <c r="CN13" s="38" t="n">
        <f aca="false">IF($BZ13=$BZ14,$BV17-$BU18,0)</f>
        <v>0</v>
      </c>
      <c r="CO13" s="38" t="n">
        <f aca="false">IF($BZ13=$BZ15,$BW17-$BU19,0)</f>
        <v>0</v>
      </c>
      <c r="CP13" s="38" t="n">
        <f aca="false">SUM(CL13:CO13)</f>
        <v>0</v>
      </c>
      <c r="CQ13" s="38" t="n">
        <f aca="false">IF($BZ13=$BZ12,$BT17,0)</f>
        <v>0</v>
      </c>
      <c r="CR13" s="38"/>
      <c r="CS13" s="38" t="n">
        <f aca="false">IF($BZ13=$BZ14,$BV17,0)</f>
        <v>0</v>
      </c>
      <c r="CT13" s="38" t="n">
        <f aca="false">IF($BZ13=$BZ15,$BW17,0)</f>
        <v>0</v>
      </c>
      <c r="CU13" s="38" t="n">
        <f aca="false">SUM(CQ13:CT13)</f>
        <v>0</v>
      </c>
      <c r="CV13" s="37" t="n">
        <v>3</v>
      </c>
      <c r="CW13" s="35" t="n">
        <f aca="false">SUM(BU12:BU15)</f>
        <v>6</v>
      </c>
    </row>
    <row r="14" customFormat="false" ht="12.75" hidden="false" customHeight="false" outlineLevel="0" collapsed="false">
      <c r="A14" s="1" t="n">
        <v>4</v>
      </c>
      <c r="B14" s="39" t="n">
        <v>33033.7083333333</v>
      </c>
      <c r="C14" s="39" t="s">
        <v>56</v>
      </c>
      <c r="D14" s="21" t="str">
        <f aca="false">Y14</f>
        <v>Sowjetunion</v>
      </c>
      <c r="E14" s="20" t="s">
        <v>28</v>
      </c>
      <c r="F14" s="21" t="str">
        <f aca="false">Y15</f>
        <v>Rumänien</v>
      </c>
      <c r="G14" s="18"/>
      <c r="H14" s="40" t="n">
        <v>0</v>
      </c>
      <c r="I14" s="41" t="s">
        <v>29</v>
      </c>
      <c r="J14" s="40" t="n">
        <v>2</v>
      </c>
      <c r="K14" s="3" t="s">
        <v>30</v>
      </c>
      <c r="L14" s="30"/>
      <c r="M14" s="4" t="str">
        <f aca="false">VLOOKUP(3,$X$12:$AC$15,2,FALSE())</f>
        <v>Argentin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32" t="n">
        <f aca="false">IF(J15="",0,IF(K15=$B$65,IF(H15&lt;J15,2,IF(H15=J15,1,0)),0))</f>
        <v>0</v>
      </c>
      <c r="U14" s="32" t="n">
        <f aca="false">IF(J18="",0,IF(K17=$B$65,IF(H18&lt;J18,2,IF(H18=J18,1,0)),0))</f>
        <v>2</v>
      </c>
      <c r="V14" s="31"/>
      <c r="W14" s="32" t="n">
        <f aca="false">IF(H14="",0,IF(K14=$B$65,IF(H14&gt;J14,2,IF(H14=J14,1,0)),0))</f>
        <v>0</v>
      </c>
      <c r="X14" s="6" t="n">
        <f aca="false">RANK(AD14,$AD$12:$AD$15)</f>
        <v>4</v>
      </c>
      <c r="Y14" s="29" t="s">
        <v>57</v>
      </c>
      <c r="Z14" s="6" t="n">
        <f aca="false">SUM(T14:W14)</f>
        <v>2</v>
      </c>
      <c r="AA14" s="6" t="n">
        <f aca="false">SUM(T18:W18)</f>
        <v>4</v>
      </c>
      <c r="AB14" s="6" t="n">
        <f aca="false">SUM(V16:V19)</f>
        <v>4</v>
      </c>
      <c r="AC14" s="6" t="n">
        <f aca="false">AA14-AB14</f>
        <v>0</v>
      </c>
      <c r="AD14" s="3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00040000000002</v>
      </c>
      <c r="AE14" s="32"/>
      <c r="AF14" s="34" t="n">
        <f aca="false">IF($Z14=$Z12,$T14-$V12,0)</f>
        <v>0</v>
      </c>
      <c r="AG14" s="34" t="n">
        <f aca="false">IF($Z14=$Z13,$U14-$V13,0)</f>
        <v>0</v>
      </c>
      <c r="AH14" s="34"/>
      <c r="AI14" s="34" t="n">
        <f aca="false">IF($Z14=$Z15,$W14-$V15,0)</f>
        <v>0</v>
      </c>
      <c r="AJ14" s="34" t="n">
        <f aca="false">SUM(AF14:AI14)</f>
        <v>0</v>
      </c>
      <c r="AK14" s="32"/>
      <c r="AL14" s="34" t="n">
        <f aca="false">IF($Z14=$Z12,$T18-$V16,0)</f>
        <v>0</v>
      </c>
      <c r="AM14" s="34" t="n">
        <f aca="false">IF($Z14=$Z13,$U18-$V17,0)</f>
        <v>0</v>
      </c>
      <c r="AN14" s="34"/>
      <c r="AO14" s="34" t="n">
        <f aca="false">IF($Z14=$Z15,$W18-$V19,0)</f>
        <v>0</v>
      </c>
      <c r="AP14" s="34" t="n">
        <f aca="false">SUM(AL14:AO14)</f>
        <v>0</v>
      </c>
      <c r="AQ14" s="34" t="n">
        <f aca="false">IF($Z14=$Z12,$T18,0)</f>
        <v>0</v>
      </c>
      <c r="AR14" s="34" t="n">
        <f aca="false">IF($Z14=$Z13,$U18,0)</f>
        <v>0</v>
      </c>
      <c r="AS14" s="34"/>
      <c r="AT14" s="34" t="n">
        <f aca="false">IF($Z14=$Z15,$W18,0)</f>
        <v>0</v>
      </c>
      <c r="AU14" s="34" t="n">
        <f aca="false">SUM(AQ14:AT14)</f>
        <v>0</v>
      </c>
      <c r="AV14" s="32" t="n">
        <v>2</v>
      </c>
      <c r="AW14" s="35" t="n">
        <f aca="false">SUM(V12:V15)</f>
        <v>4</v>
      </c>
      <c r="BA14" s="1" t="n">
        <v>10</v>
      </c>
      <c r="BB14" s="39" t="n">
        <v>33037.7083333333</v>
      </c>
      <c r="BC14" s="39" t="s">
        <v>58</v>
      </c>
      <c r="BD14" s="21" t="str">
        <f aca="false">BY14</f>
        <v>Uruguay</v>
      </c>
      <c r="BE14" s="20" t="s">
        <v>28</v>
      </c>
      <c r="BF14" s="21" t="str">
        <f aca="false">BY15</f>
        <v>Spanien</v>
      </c>
      <c r="BG14" s="18"/>
      <c r="BH14" s="40" t="n">
        <v>0</v>
      </c>
      <c r="BI14" s="41" t="s">
        <v>29</v>
      </c>
      <c r="BJ14" s="40" t="n">
        <v>0</v>
      </c>
      <c r="BK14" s="3" t="s">
        <v>30</v>
      </c>
      <c r="BL14" s="30"/>
      <c r="BM14" s="4" t="str">
        <f aca="false">VLOOKUP(3,$BX$12:$CC$15,2,FALSE())</f>
        <v>Uruguay</v>
      </c>
      <c r="BN14" s="1" t="n">
        <f aca="false">VLOOKUP(3,$BX$12:$CC$15,3,FALSE())</f>
        <v>3</v>
      </c>
      <c r="BO14" s="1" t="n">
        <f aca="false">VLOOKUP(3,$BX$12:$CW$15,26,FALSE())</f>
        <v>3</v>
      </c>
      <c r="BP14" s="1" t="n">
        <f aca="false">VLOOKUP(3,$BX$12:$CC$15,4,FALSE())</f>
        <v>2</v>
      </c>
      <c r="BQ14" s="1" t="n">
        <f aca="false">VLOOKUP(3,$BX$12:$CC$15,5,FALSE())</f>
        <v>3</v>
      </c>
      <c r="BR14" s="1" t="n">
        <f aca="false">VLOOKUP(3,$BX$12:$CC$15,6,FALSE())</f>
        <v>-1</v>
      </c>
      <c r="BT14" s="32" t="n">
        <f aca="false">IF(BJ15="",0,IF(BK15=$B$65,IF(BH15&lt;BJ15,2,IF(BH15=BJ15,1,0)),0))</f>
        <v>0</v>
      </c>
      <c r="BU14" s="32" t="n">
        <f aca="false">IF(BJ18="",0,IF(BK17=$B$65,IF(BH18&lt;BJ18,2,IF(BH18=BJ18,1,0)),0))</f>
        <v>2</v>
      </c>
      <c r="BV14" s="31"/>
      <c r="BW14" s="32" t="n">
        <f aca="false">IF(BH14="",0,IF(BK14=$B$65,IF(BH14&gt;BJ14,2,IF(BH14=BJ14,1,0)),0))</f>
        <v>1</v>
      </c>
      <c r="BX14" s="30" t="n">
        <f aca="false">RANK(CD14,$CD$12:$CD$15)</f>
        <v>3</v>
      </c>
      <c r="BY14" s="29" t="s">
        <v>59</v>
      </c>
      <c r="BZ14" s="30" t="n">
        <f aca="false">SUM(BT14:BW14)</f>
        <v>3</v>
      </c>
      <c r="CA14" s="30" t="n">
        <f aca="false">SUM(BT18:BW18)</f>
        <v>2</v>
      </c>
      <c r="CB14" s="30" t="n">
        <f aca="false">SUM(BV16:BV19)</f>
        <v>3</v>
      </c>
      <c r="CC14" s="30" t="n">
        <f aca="false">CA14-CB14</f>
        <v>-1</v>
      </c>
      <c r="CD14" s="36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99020000000002</v>
      </c>
      <c r="CE14" s="37"/>
      <c r="CF14" s="38" t="n">
        <f aca="false">IF($BZ14=$BZ12,$BT14-$BV12,0)</f>
        <v>0</v>
      </c>
      <c r="CG14" s="38" t="n">
        <f aca="false">IF($BZ14=$BZ13,$BU14-$BV13,0)</f>
        <v>0</v>
      </c>
      <c r="CH14" s="38"/>
      <c r="CI14" s="38" t="n">
        <f aca="false">IF($BZ14=$BZ15,$BW14-$BV15,0)</f>
        <v>0</v>
      </c>
      <c r="CJ14" s="38" t="n">
        <f aca="false">SUM(CF14:CI14)</f>
        <v>0</v>
      </c>
      <c r="CK14" s="37"/>
      <c r="CL14" s="38" t="n">
        <f aca="false">IF($BZ14=$BZ12,$BT18-$BV16,0)</f>
        <v>0</v>
      </c>
      <c r="CM14" s="38" t="n">
        <f aca="false">IF($BZ14=$BZ13,$BU18-$BV17,0)</f>
        <v>0</v>
      </c>
      <c r="CN14" s="38"/>
      <c r="CO14" s="38" t="n">
        <f aca="false">IF($BZ14=$BZ15,$BW18-$BV19,0)</f>
        <v>0</v>
      </c>
      <c r="CP14" s="38" t="n">
        <f aca="false">SUM(CL14:CO14)</f>
        <v>0</v>
      </c>
      <c r="CQ14" s="38" t="n">
        <f aca="false">IF($BZ14=$BZ12,$BT18,0)</f>
        <v>0</v>
      </c>
      <c r="CR14" s="38" t="n">
        <f aca="false">IF($BZ14=$BZ13,$BU18,0)</f>
        <v>0</v>
      </c>
      <c r="CS14" s="38"/>
      <c r="CT14" s="38" t="n">
        <f aca="false">IF($BZ14=$BZ15,$BW18,0)</f>
        <v>0</v>
      </c>
      <c r="CU14" s="38" t="n">
        <f aca="false">SUM(CQ14:CT14)</f>
        <v>0</v>
      </c>
      <c r="CV14" s="37" t="n">
        <v>2</v>
      </c>
      <c r="CW14" s="35" t="n">
        <f aca="false">SUM(BV12:BV15)</f>
        <v>3</v>
      </c>
    </row>
    <row r="15" customFormat="false" ht="12.75" hidden="false" customHeight="false" outlineLevel="0" collapsed="false">
      <c r="A15" s="1" t="n">
        <f aca="false">A13+12</f>
        <v>15</v>
      </c>
      <c r="B15" s="39" t="n">
        <v>33037.875</v>
      </c>
      <c r="C15" s="39" t="s">
        <v>60</v>
      </c>
      <c r="D15" s="21" t="str">
        <f aca="false">Y12</f>
        <v>Argentinien</v>
      </c>
      <c r="E15" s="20" t="s">
        <v>28</v>
      </c>
      <c r="F15" s="21" t="str">
        <f aca="false">Y14</f>
        <v>Sowjetunion</v>
      </c>
      <c r="G15" s="18"/>
      <c r="H15" s="40" t="n">
        <v>2</v>
      </c>
      <c r="I15" s="41" t="s">
        <v>29</v>
      </c>
      <c r="J15" s="40" t="n">
        <v>0</v>
      </c>
      <c r="K15" s="3" t="s">
        <v>30</v>
      </c>
      <c r="L15" s="30"/>
      <c r="M15" s="4" t="str">
        <f aca="false">VLOOKUP(4,$X$12:$AC$15,2,FALSE())</f>
        <v>Sowjetunion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4</v>
      </c>
      <c r="Q15" s="1" t="n">
        <f aca="false">VLOOKUP(4,$X$12:$AC$15,5,FALSE())</f>
        <v>4</v>
      </c>
      <c r="R15" s="1" t="n">
        <f aca="false">VLOOKUP(4,$X$12:$AC$15,6,FALSE())</f>
        <v>0</v>
      </c>
      <c r="T15" s="32" t="n">
        <f aca="false">IF(H17="",0,IF(K18=$B$65,IF(H17&gt;J17,2,IF(H17=J17,1,0)),0))</f>
        <v>1</v>
      </c>
      <c r="U15" s="32" t="n">
        <f aca="false">IF(J16="",0,IF(K16=$B$65,IF(H16&lt;J16,2,IF(H16=J16,1,0)),0))</f>
        <v>0</v>
      </c>
      <c r="V15" s="32" t="n">
        <f aca="false">IF(J14="",0,IF(K14=$B$65,IF(H14&lt;J14,2,IF(H14=J14,1,0)),0))</f>
        <v>2</v>
      </c>
      <c r="W15" s="31"/>
      <c r="X15" s="6" t="n">
        <f aca="false">RANK(AD15,$AD$12:$AD$15)</f>
        <v>2</v>
      </c>
      <c r="Y15" s="29" t="s">
        <v>61</v>
      </c>
      <c r="Z15" s="6" t="n">
        <f aca="false">SUM(T15:W15)</f>
        <v>3</v>
      </c>
      <c r="AA15" s="6" t="n">
        <f aca="false">SUM(T19:W19)</f>
        <v>4</v>
      </c>
      <c r="AB15" s="6" t="n">
        <f aca="false">SUM(W16:W19)</f>
        <v>3</v>
      </c>
      <c r="AC15" s="6" t="n">
        <f aca="false">AA15-AB15</f>
        <v>1</v>
      </c>
      <c r="AD15" s="3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301040000000101</v>
      </c>
      <c r="AE15" s="32"/>
      <c r="AF15" s="34" t="n">
        <f aca="false">IF($Z15=$Z12,$T15-$W12,0)</f>
        <v>0</v>
      </c>
      <c r="AG15" s="34" t="n">
        <f aca="false">IF($Z15=$Z13,$U15-$W13,0)</f>
        <v>0</v>
      </c>
      <c r="AH15" s="34" t="n">
        <f aca="false">IF($Z15=$Z14,$V15-$W14,0)</f>
        <v>0</v>
      </c>
      <c r="AI15" s="34"/>
      <c r="AJ15" s="34" t="n">
        <f aca="false">SUM(AF15:AI15)</f>
        <v>0</v>
      </c>
      <c r="AK15" s="32"/>
      <c r="AL15" s="34" t="n">
        <f aca="false">IF($Z15=$Z12,$T19-$W16,0)</f>
        <v>0</v>
      </c>
      <c r="AM15" s="34" t="n">
        <f aca="false">IF($Z15=$Z13,$U19-$W17,0)</f>
        <v>0</v>
      </c>
      <c r="AN15" s="34" t="n">
        <f aca="false">IF($Z15=$Z14,$V19-$W18,0)</f>
        <v>0</v>
      </c>
      <c r="AO15" s="34"/>
      <c r="AP15" s="34" t="n">
        <f aca="false">SUM(AL15:AO15)</f>
        <v>0</v>
      </c>
      <c r="AQ15" s="34" t="n">
        <f aca="false">IF($Z15=$Z12,$T19,0)</f>
        <v>1</v>
      </c>
      <c r="AR15" s="34" t="n">
        <f aca="false">IF($Z15=$Z13,$U19,0)</f>
        <v>0</v>
      </c>
      <c r="AS15" s="34" t="n">
        <f aca="false">IF($Z15=$Z14,$V19,0)</f>
        <v>0</v>
      </c>
      <c r="AT15" s="34"/>
      <c r="AU15" s="34" t="n">
        <f aca="false">SUM(AQ15:AT15)</f>
        <v>1</v>
      </c>
      <c r="AV15" s="32" t="n">
        <v>1</v>
      </c>
      <c r="AW15" s="35" t="n">
        <f aca="false">SUM(W12:W15)</f>
        <v>3</v>
      </c>
      <c r="BA15" s="1" t="n">
        <f aca="false">BA13+12</f>
        <v>21</v>
      </c>
      <c r="BB15" s="39" t="n">
        <v>33041.875</v>
      </c>
      <c r="BC15" s="39" t="s">
        <v>54</v>
      </c>
      <c r="BD15" s="21" t="str">
        <f aca="false">BY12</f>
        <v>Belgien</v>
      </c>
      <c r="BE15" s="20" t="s">
        <v>28</v>
      </c>
      <c r="BF15" s="21" t="str">
        <f aca="false">BY14</f>
        <v>Uruguay</v>
      </c>
      <c r="BG15" s="18"/>
      <c r="BH15" s="40" t="n">
        <v>3</v>
      </c>
      <c r="BI15" s="41" t="s">
        <v>29</v>
      </c>
      <c r="BJ15" s="40" t="n">
        <v>1</v>
      </c>
      <c r="BK15" s="3" t="s">
        <v>30</v>
      </c>
      <c r="BL15" s="30"/>
      <c r="BM15" s="4" t="str">
        <f aca="false">VLOOKUP(4,$BX$12:CC$15,2,FALSE())</f>
        <v>Südkorea</v>
      </c>
      <c r="BN15" s="1" t="n">
        <f aca="false">VLOOKUP(4,$BX$12:$CC$15,3,FALSE())</f>
        <v>0</v>
      </c>
      <c r="BO15" s="1" t="n">
        <f aca="false">VLOOKUP(4,$BX$12:$CW$15,26,FALSE())</f>
        <v>6</v>
      </c>
      <c r="BP15" s="1" t="n">
        <f aca="false">VLOOKUP(4,$BX$12:$CC$15,4,FALSE())</f>
        <v>1</v>
      </c>
      <c r="BQ15" s="1" t="n">
        <f aca="false">VLOOKUP(4,$BX$12:$CC$15,5,FALSE())</f>
        <v>6</v>
      </c>
      <c r="BR15" s="1" t="n">
        <f aca="false">VLOOKUP(4,$BX$12:$CC$15,6,FALSE())</f>
        <v>-5</v>
      </c>
      <c r="BT15" s="32" t="n">
        <f aca="false">IF(BH17="",0,IF(BK18=$B$65,IF(BH17&gt;BJ17,2,IF(BH17=BJ17,1,0)),0))</f>
        <v>2</v>
      </c>
      <c r="BU15" s="32" t="n">
        <f aca="false">IF(BJ16="",0,IF(BK16=$B$65,IF(BH16&lt;BJ16,2,IF(BH16=BJ16,1,0)),0))</f>
        <v>2</v>
      </c>
      <c r="BV15" s="32" t="n">
        <f aca="false">IF(BJ14="",0,IF(BK14=$B$65,IF(BH14&lt;BJ14,2,IF(BH14=BJ14,1,0)),0))</f>
        <v>1</v>
      </c>
      <c r="BW15" s="31"/>
      <c r="BX15" s="30" t="n">
        <f aca="false">RANK(CD15,$CD$12:$CD$15)</f>
        <v>1</v>
      </c>
      <c r="BY15" s="29" t="s">
        <v>62</v>
      </c>
      <c r="BZ15" s="30" t="n">
        <f aca="false">SUM(BT15:BW15)</f>
        <v>5</v>
      </c>
      <c r="CA15" s="30" t="n">
        <f aca="false">SUM(BT19:BW19)</f>
        <v>5</v>
      </c>
      <c r="CB15" s="30" t="n">
        <f aca="false">SUM(BW16:BW19)</f>
        <v>2</v>
      </c>
      <c r="CC15" s="30" t="n">
        <f aca="false">CA15-CB15</f>
        <v>3</v>
      </c>
      <c r="CD15" s="36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503050000000001</v>
      </c>
      <c r="CE15" s="37"/>
      <c r="CF15" s="38" t="n">
        <f aca="false">IF($BZ15=$BZ12,$BT15-$BW12,0)</f>
        <v>0</v>
      </c>
      <c r="CG15" s="38" t="n">
        <f aca="false">IF($BZ15=$BZ13,$BU15-$BW13,0)</f>
        <v>0</v>
      </c>
      <c r="CH15" s="38" t="n">
        <f aca="false">IF($BZ15=$BZ14,$BV15-$BW14,0)</f>
        <v>0</v>
      </c>
      <c r="CI15" s="38"/>
      <c r="CJ15" s="38" t="n">
        <f aca="false">SUM(CF15:CI15)</f>
        <v>0</v>
      </c>
      <c r="CK15" s="37"/>
      <c r="CL15" s="38" t="n">
        <f aca="false">IF($BZ15=$BZ12,$BT19-$BW16,0)</f>
        <v>0</v>
      </c>
      <c r="CM15" s="38" t="n">
        <f aca="false">IF($BZ15=$BZ13,$BU19-$BW17,0)</f>
        <v>0</v>
      </c>
      <c r="CN15" s="38" t="n">
        <f aca="false">IF($BZ15=$BZ14,$BV19-$BW18,0)</f>
        <v>0</v>
      </c>
      <c r="CO15" s="38"/>
      <c r="CP15" s="38" t="n">
        <f aca="false">SUM(CL15:CO15)</f>
        <v>0</v>
      </c>
      <c r="CQ15" s="38" t="n">
        <f aca="false">IF($BZ15=$BZ12,$BT19,0)</f>
        <v>0</v>
      </c>
      <c r="CR15" s="38" t="n">
        <f aca="false">IF($BZ15=$BZ13,$BU19,0)</f>
        <v>0</v>
      </c>
      <c r="CS15" s="38" t="n">
        <f aca="false">IF($BZ15=$BZ14,$BV19,0)</f>
        <v>0</v>
      </c>
      <c r="CT15" s="38"/>
      <c r="CU15" s="38" t="n">
        <f aca="false">SUM(CQ15:CT15)</f>
        <v>0</v>
      </c>
      <c r="CV15" s="37" t="n">
        <v>1</v>
      </c>
      <c r="CW15" s="35" t="n">
        <f aca="false">SUM(BW12:BW15)</f>
        <v>1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v>33038.7083333333</v>
      </c>
      <c r="C16" s="39" t="s">
        <v>56</v>
      </c>
      <c r="D16" s="21" t="str">
        <f aca="false">Y13</f>
        <v>Kamerun</v>
      </c>
      <c r="E16" s="20" t="s">
        <v>28</v>
      </c>
      <c r="F16" s="21" t="str">
        <f aca="false">Y15</f>
        <v>Rumänien</v>
      </c>
      <c r="G16" s="18"/>
      <c r="H16" s="40" t="n">
        <v>2</v>
      </c>
      <c r="I16" s="41" t="s">
        <v>29</v>
      </c>
      <c r="J16" s="40" t="n">
        <v>1</v>
      </c>
      <c r="K16" s="3" t="s">
        <v>30</v>
      </c>
      <c r="L16" s="30"/>
      <c r="N16" s="30"/>
      <c r="O16" s="30"/>
      <c r="P16" s="30"/>
      <c r="T16" s="31"/>
      <c r="U16" s="32" t="n">
        <f aca="false">IF(K13=$B$65,H13,0)</f>
        <v>0</v>
      </c>
      <c r="V16" s="32" t="n">
        <f aca="false">IF(K15=$B$65,H15,0)</f>
        <v>2</v>
      </c>
      <c r="W16" s="32" t="n">
        <f aca="false">IF(K18=$B$65,J17,0)</f>
        <v>1</v>
      </c>
      <c r="X16" s="6"/>
      <c r="Y16" s="30"/>
      <c r="Z16" s="6"/>
      <c r="AA16" s="6"/>
      <c r="AB16" s="6"/>
      <c r="AC16" s="6"/>
      <c r="AD16" s="42"/>
      <c r="AE16" s="6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5"/>
      <c r="BA16" s="1" t="n">
        <f aca="false">BA14+12</f>
        <v>22</v>
      </c>
      <c r="BB16" s="39" t="n">
        <v>33041.875</v>
      </c>
      <c r="BC16" s="39" t="s">
        <v>58</v>
      </c>
      <c r="BD16" s="21" t="str">
        <f aca="false">BY13</f>
        <v>Südkorea</v>
      </c>
      <c r="BE16" s="20" t="s">
        <v>28</v>
      </c>
      <c r="BF16" s="21" t="str">
        <f aca="false">BY15</f>
        <v>Spanien</v>
      </c>
      <c r="BG16" s="18"/>
      <c r="BH16" s="40" t="n">
        <v>1</v>
      </c>
      <c r="BI16" s="41" t="s">
        <v>29</v>
      </c>
      <c r="BJ16" s="40" t="n">
        <v>3</v>
      </c>
      <c r="BK16" s="3" t="s">
        <v>30</v>
      </c>
      <c r="BL16" s="30"/>
      <c r="BN16" s="30"/>
      <c r="BO16" s="30"/>
      <c r="BP16" s="30"/>
      <c r="BT16" s="31"/>
      <c r="BU16" s="32" t="n">
        <f aca="false">IF(BK13=$B$65,BH13,0)</f>
        <v>2</v>
      </c>
      <c r="BV16" s="32" t="n">
        <f aca="false">IF(BK15=$B$65,BH15,0)</f>
        <v>3</v>
      </c>
      <c r="BW16" s="32" t="n">
        <f aca="false">IF(BK18=$B$65,BJ17,0)</f>
        <v>1</v>
      </c>
      <c r="BX16" s="30"/>
      <c r="BY16" s="30"/>
      <c r="BZ16" s="30"/>
      <c r="CA16" s="30"/>
      <c r="CB16" s="30"/>
      <c r="CC16" s="30"/>
      <c r="CD16" s="43"/>
      <c r="CE16" s="30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V16" s="38"/>
      <c r="CW16" s="35"/>
    </row>
    <row r="17" customFormat="false" ht="12.75" hidden="false" customHeight="false" outlineLevel="0" collapsed="false">
      <c r="A17" s="1" t="n">
        <f aca="false">A15+12</f>
        <v>27</v>
      </c>
      <c r="B17" s="39" t="n">
        <v>33042.875</v>
      </c>
      <c r="C17" s="39" t="s">
        <v>60</v>
      </c>
      <c r="D17" s="21" t="str">
        <f aca="false">Y15</f>
        <v>Rumänien</v>
      </c>
      <c r="E17" s="20" t="s">
        <v>28</v>
      </c>
      <c r="F17" s="21" t="str">
        <f aca="false">Y12</f>
        <v>Argentinien</v>
      </c>
      <c r="G17" s="5"/>
      <c r="H17" s="40" t="n">
        <v>1</v>
      </c>
      <c r="I17" s="41" t="s">
        <v>29</v>
      </c>
      <c r="J17" s="40" t="n">
        <v>1</v>
      </c>
      <c r="K17" s="3" t="s">
        <v>30</v>
      </c>
      <c r="M17" s="56" t="str">
        <f aca="false">IF(N12&gt;0,M12,"")</f>
        <v>Kamerun</v>
      </c>
      <c r="N17" s="1" t="s">
        <v>63</v>
      </c>
      <c r="P17" s="45"/>
      <c r="T17" s="32" t="n">
        <f aca="false">IF(K13=$B$65,J13,0)</f>
        <v>1</v>
      </c>
      <c r="U17" s="31"/>
      <c r="V17" s="32" t="n">
        <f aca="false">IF(K17=$B$65,H18,0)</f>
        <v>0</v>
      </c>
      <c r="W17" s="32" t="n">
        <f aca="false">IF(K16=$B$65,H16,0)</f>
        <v>2</v>
      </c>
      <c r="Y17" s="1"/>
      <c r="AD17" s="5" t="s">
        <v>41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V17" s="46"/>
      <c r="AW17" s="35"/>
      <c r="BA17" s="1" t="n">
        <f aca="false">BA15+12</f>
        <v>33</v>
      </c>
      <c r="BB17" s="39" t="n">
        <v>33045.7083333333</v>
      </c>
      <c r="BC17" s="39" t="s">
        <v>54</v>
      </c>
      <c r="BD17" s="21" t="str">
        <f aca="false">BY15</f>
        <v>Spanien</v>
      </c>
      <c r="BE17" s="20" t="s">
        <v>28</v>
      </c>
      <c r="BF17" s="21" t="str">
        <f aca="false">BY12</f>
        <v>Belgien</v>
      </c>
      <c r="BG17" s="5"/>
      <c r="BH17" s="40" t="n">
        <v>2</v>
      </c>
      <c r="BI17" s="41" t="s">
        <v>29</v>
      </c>
      <c r="BJ17" s="40" t="n">
        <v>1</v>
      </c>
      <c r="BK17" s="3" t="s">
        <v>30</v>
      </c>
      <c r="BM17" s="54" t="str">
        <f aca="false">IF(BN12&gt;0,BM12,"")</f>
        <v>Spanien</v>
      </c>
      <c r="BN17" s="1" t="s">
        <v>64</v>
      </c>
      <c r="BP17" s="45"/>
      <c r="BT17" s="32" t="n">
        <f aca="false">IF(BK13=$B$65,BJ13,0)</f>
        <v>0</v>
      </c>
      <c r="BU17" s="31"/>
      <c r="BV17" s="32" t="n">
        <f aca="false">IF(BK17=$B$65,BH18,0)</f>
        <v>0</v>
      </c>
      <c r="BW17" s="32" t="n">
        <f aca="false">IF(BK16=$B$65,BH16,0)</f>
        <v>1</v>
      </c>
      <c r="BY17" s="1"/>
      <c r="CD17" s="1" t="s">
        <v>41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35"/>
    </row>
    <row r="18" customFormat="false" ht="12.75" hidden="false" customHeight="false" outlineLevel="0" collapsed="false">
      <c r="A18" s="1" t="n">
        <f aca="false">A16+12</f>
        <v>28</v>
      </c>
      <c r="B18" s="39" t="n">
        <v>33042.875</v>
      </c>
      <c r="C18" s="39" t="s">
        <v>56</v>
      </c>
      <c r="D18" s="21" t="str">
        <f aca="false">Y13</f>
        <v>Kamerun</v>
      </c>
      <c r="E18" s="20" t="s">
        <v>28</v>
      </c>
      <c r="F18" s="21" t="str">
        <f aca="false">Y14</f>
        <v>Sowjetunion</v>
      </c>
      <c r="G18" s="5"/>
      <c r="H18" s="40" t="n">
        <v>0</v>
      </c>
      <c r="I18" s="41" t="s">
        <v>29</v>
      </c>
      <c r="J18" s="40" t="n">
        <v>4</v>
      </c>
      <c r="K18" s="3" t="s">
        <v>30</v>
      </c>
      <c r="M18" s="56" t="str">
        <f aca="false">IF(N13&gt;0,M13,"")</f>
        <v>Rumänien</v>
      </c>
      <c r="N18" s="1" t="s">
        <v>65</v>
      </c>
      <c r="O18" s="45"/>
      <c r="P18" s="48"/>
      <c r="T18" s="32" t="n">
        <f aca="false">IF(K15=$B$65,J15,0)</f>
        <v>0</v>
      </c>
      <c r="U18" s="32" t="n">
        <f aca="false">IF(K17=$B$65,J18,0)</f>
        <v>4</v>
      </c>
      <c r="V18" s="31"/>
      <c r="W18" s="32" t="n">
        <f aca="false">IF(K14=$B$65,H14,0)</f>
        <v>0</v>
      </c>
      <c r="Y18" s="1"/>
      <c r="AD18" s="5" t="s">
        <v>44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V18" s="46"/>
      <c r="AW18" s="35"/>
      <c r="BA18" s="1" t="n">
        <f aca="false">BA16+12</f>
        <v>34</v>
      </c>
      <c r="BB18" s="39" t="n">
        <v>33045.7083333333</v>
      </c>
      <c r="BC18" s="39" t="s">
        <v>58</v>
      </c>
      <c r="BD18" s="21" t="str">
        <f aca="false">BY13</f>
        <v>Südkorea</v>
      </c>
      <c r="BE18" s="20" t="s">
        <v>28</v>
      </c>
      <c r="BF18" s="21" t="str">
        <f aca="false">BY14</f>
        <v>Uruguay</v>
      </c>
      <c r="BG18" s="5"/>
      <c r="BH18" s="40" t="n">
        <v>0</v>
      </c>
      <c r="BI18" s="41" t="s">
        <v>29</v>
      </c>
      <c r="BJ18" s="40" t="n">
        <v>1</v>
      </c>
      <c r="BK18" s="3" t="s">
        <v>30</v>
      </c>
      <c r="BM18" s="54" t="str">
        <f aca="false">IF(BN13&gt;0,BM13,"")</f>
        <v>Belgien</v>
      </c>
      <c r="BN18" s="1" t="s">
        <v>66</v>
      </c>
      <c r="BO18" s="45"/>
      <c r="BP18" s="48"/>
      <c r="BT18" s="32" t="n">
        <f aca="false">IF(BK15=$B$65,BJ15,0)</f>
        <v>1</v>
      </c>
      <c r="BU18" s="32" t="n">
        <f aca="false">IF(BK17=$B$65,BJ18,0)</f>
        <v>1</v>
      </c>
      <c r="BV18" s="31"/>
      <c r="BW18" s="32" t="n">
        <f aca="false">IF(BK14=$B$65,BH14,0)</f>
        <v>0</v>
      </c>
      <c r="BY18" s="1"/>
      <c r="CD18" s="1" t="s">
        <v>44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35"/>
    </row>
    <row r="19" customFormat="false" ht="12.75" hidden="false" customHeight="false" outlineLevel="0" collapsed="false">
      <c r="D19" s="5"/>
      <c r="E19" s="5"/>
      <c r="F19" s="5"/>
      <c r="G19" s="5"/>
      <c r="M19" s="56" t="str">
        <f aca="false">IF(N14&gt;0,M14,"")</f>
        <v>Argentinien</v>
      </c>
      <c r="N19" s="1" t="s">
        <v>67</v>
      </c>
      <c r="T19" s="32" t="n">
        <f aca="false">IF(K18=$B$65,H17,0)</f>
        <v>1</v>
      </c>
      <c r="U19" s="32" t="n">
        <f aca="false">IF(K16=$B$65,J16,0)</f>
        <v>1</v>
      </c>
      <c r="V19" s="32" t="n">
        <f aca="false">IF(K14=$B$65,J14,0)</f>
        <v>2</v>
      </c>
      <c r="W19" s="31"/>
      <c r="Y19" s="1"/>
      <c r="AD19" s="5" t="s">
        <v>47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V19" s="46"/>
      <c r="AW19" s="35"/>
      <c r="BB19" s="1" t="s">
        <v>3</v>
      </c>
      <c r="BD19" s="5"/>
      <c r="BE19" s="5"/>
      <c r="BF19" s="5"/>
      <c r="BG19" s="5"/>
      <c r="BM19" s="54" t="str">
        <f aca="false">IF(BN14&gt;0,BM14,"")</f>
        <v>Uruguay</v>
      </c>
      <c r="BN19" s="1" t="s">
        <v>68</v>
      </c>
      <c r="BT19" s="32" t="n">
        <f aca="false">IF(BK18=$B$65,BH17,0)</f>
        <v>2</v>
      </c>
      <c r="BU19" s="32" t="n">
        <f aca="false">IF(BK16=$B$65,BJ16,0)</f>
        <v>3</v>
      </c>
      <c r="BV19" s="32" t="n">
        <f aca="false">IF(BK14=$B$65,BJ14,0)</f>
        <v>0</v>
      </c>
      <c r="BW19" s="31"/>
      <c r="BY19" s="1"/>
      <c r="CD19" s="1" t="s">
        <v>47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35"/>
    </row>
    <row r="20" customFormat="false" ht="6" hidden="false" customHeight="true" outlineLevel="0" collapsed="false">
      <c r="D20" s="5"/>
      <c r="E20" s="22"/>
      <c r="F20" s="24"/>
      <c r="G20" s="24"/>
      <c r="H20" s="49"/>
      <c r="I20" s="49"/>
      <c r="J20" s="49"/>
      <c r="Y20" s="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V20" s="46"/>
      <c r="AW20" s="35"/>
      <c r="BD20" s="5"/>
      <c r="BE20" s="22"/>
      <c r="BF20" s="24"/>
      <c r="BG20" s="24"/>
      <c r="BH20" s="49"/>
      <c r="BI20" s="49"/>
      <c r="BJ20" s="49"/>
      <c r="BT20" s="5"/>
      <c r="BU20" s="5"/>
      <c r="BV20" s="5"/>
      <c r="BW20" s="5"/>
      <c r="BY20" s="1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35"/>
    </row>
    <row r="21" s="7" customFormat="true" ht="12.75" hidden="false" customHeight="false" outlineLevel="0" collapsed="false">
      <c r="B21" s="57" t="s">
        <v>1</v>
      </c>
      <c r="C21" s="58" t="s">
        <v>69</v>
      </c>
      <c r="D21" s="18" t="s">
        <v>3</v>
      </c>
      <c r="E21" s="52"/>
      <c r="F21" s="18"/>
      <c r="G21" s="18"/>
      <c r="H21" s="15"/>
      <c r="I21" s="14"/>
      <c r="J21" s="15"/>
      <c r="K21" s="16"/>
      <c r="L21" s="10"/>
      <c r="M21" s="17" t="s">
        <v>4</v>
      </c>
      <c r="N21" s="10" t="s">
        <v>5</v>
      </c>
      <c r="O21" s="10" t="s">
        <v>6</v>
      </c>
      <c r="P21" s="10" t="s">
        <v>7</v>
      </c>
      <c r="Q21" s="10" t="s">
        <v>8</v>
      </c>
      <c r="R21" s="10" t="s">
        <v>9</v>
      </c>
      <c r="T21" s="5"/>
      <c r="U21" s="5"/>
      <c r="V21" s="5"/>
      <c r="W21" s="5"/>
      <c r="X21" s="18" t="s">
        <v>10</v>
      </c>
      <c r="Y21" s="19" t="s">
        <v>11</v>
      </c>
      <c r="Z21" s="18" t="s">
        <v>12</v>
      </c>
      <c r="AA21" s="18" t="s">
        <v>7</v>
      </c>
      <c r="AB21" s="18" t="s">
        <v>8</v>
      </c>
      <c r="AC21" s="18" t="s">
        <v>9</v>
      </c>
      <c r="AD21" s="18"/>
      <c r="AE21" s="18" t="s">
        <v>13</v>
      </c>
      <c r="AF21" s="20" t="s">
        <v>14</v>
      </c>
      <c r="AG21" s="20"/>
      <c r="AH21" s="20"/>
      <c r="AI21" s="20"/>
      <c r="AJ21" s="20" t="s">
        <v>15</v>
      </c>
      <c r="AK21" s="21" t="s">
        <v>16</v>
      </c>
      <c r="AL21" s="20" t="s">
        <v>17</v>
      </c>
      <c r="AM21" s="20"/>
      <c r="AN21" s="20"/>
      <c r="AO21" s="20"/>
      <c r="AP21" s="20" t="s">
        <v>18</v>
      </c>
      <c r="AQ21" s="20" t="s">
        <v>19</v>
      </c>
      <c r="AR21" s="20"/>
      <c r="AS21" s="20"/>
      <c r="AT21" s="20"/>
      <c r="AU21" s="22" t="s">
        <v>20</v>
      </c>
      <c r="AV21" s="21" t="s">
        <v>21</v>
      </c>
      <c r="AW21" s="23" t="s">
        <v>6</v>
      </c>
      <c r="AX21" s="24"/>
      <c r="AY21" s="24"/>
      <c r="AZ21" s="24"/>
      <c r="BB21" s="59" t="s">
        <v>1</v>
      </c>
      <c r="BC21" s="60" t="s">
        <v>70</v>
      </c>
      <c r="BD21" s="18" t="s">
        <v>3</v>
      </c>
      <c r="BE21" s="52"/>
      <c r="BF21" s="18"/>
      <c r="BG21" s="18"/>
      <c r="BH21" s="15"/>
      <c r="BI21" s="14"/>
      <c r="BJ21" s="15"/>
      <c r="BK21" s="16"/>
      <c r="BL21" s="10"/>
      <c r="BM21" s="17" t="s">
        <v>4</v>
      </c>
      <c r="BN21" s="10" t="s">
        <v>12</v>
      </c>
      <c r="BO21" s="10" t="s">
        <v>6</v>
      </c>
      <c r="BP21" s="10" t="s">
        <v>7</v>
      </c>
      <c r="BQ21" s="10" t="s">
        <v>8</v>
      </c>
      <c r="BR21" s="10" t="s">
        <v>9</v>
      </c>
      <c r="BT21" s="5"/>
      <c r="BU21" s="5"/>
      <c r="BV21" s="5"/>
      <c r="BW21" s="5"/>
      <c r="BX21" s="10" t="s">
        <v>10</v>
      </c>
      <c r="BY21" s="19" t="s">
        <v>11</v>
      </c>
      <c r="BZ21" s="10" t="s">
        <v>12</v>
      </c>
      <c r="CA21" s="10" t="s">
        <v>7</v>
      </c>
      <c r="CB21" s="10" t="s">
        <v>8</v>
      </c>
      <c r="CC21" s="10" t="s">
        <v>9</v>
      </c>
      <c r="CD21" s="10"/>
      <c r="CE21" s="10" t="s">
        <v>13</v>
      </c>
      <c r="CF21" s="27" t="s">
        <v>14</v>
      </c>
      <c r="CG21" s="27"/>
      <c r="CH21" s="27"/>
      <c r="CI21" s="27"/>
      <c r="CJ21" s="27" t="s">
        <v>15</v>
      </c>
      <c r="CK21" s="19" t="s">
        <v>16</v>
      </c>
      <c r="CL21" s="27" t="s">
        <v>17</v>
      </c>
      <c r="CM21" s="27"/>
      <c r="CN21" s="27"/>
      <c r="CO21" s="27"/>
      <c r="CP21" s="27" t="s">
        <v>18</v>
      </c>
      <c r="CQ21" s="27" t="s">
        <v>19</v>
      </c>
      <c r="CR21" s="27"/>
      <c r="CS21" s="27"/>
      <c r="CT21" s="27"/>
      <c r="CU21" s="28" t="s">
        <v>20</v>
      </c>
      <c r="CV21" s="19" t="s">
        <v>21</v>
      </c>
      <c r="CW21" s="23" t="s">
        <v>6</v>
      </c>
    </row>
    <row r="22" customFormat="false" ht="12.75" hidden="false" customHeight="false" outlineLevel="0" collapsed="false">
      <c r="B22" s="29" t="s">
        <v>23</v>
      </c>
      <c r="C22" s="29" t="s">
        <v>24</v>
      </c>
      <c r="D22" s="5"/>
      <c r="E22" s="5"/>
      <c r="F22" s="5"/>
      <c r="G22" s="5"/>
      <c r="L22" s="30"/>
      <c r="M22" s="4" t="str">
        <f aca="false">VLOOKUP(1,$X$22:$AC$25,2,FALSE())</f>
        <v>Brasilien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4</v>
      </c>
      <c r="Q22" s="1" t="n">
        <f aca="false">VLOOKUP(1,$X$22:$AC$25,5,FALSE())</f>
        <v>1</v>
      </c>
      <c r="R22" s="1" t="n">
        <f aca="false">VLOOKUP(1,$X$22:$AC$25,6,FALSE())</f>
        <v>3</v>
      </c>
      <c r="T22" s="31"/>
      <c r="U22" s="32" t="n">
        <f aca="false">IF(H23="",0,IF(K23=$B$65,IF(H23&gt;J23,2,IF(H23=J23,1,0)),0))</f>
        <v>2</v>
      </c>
      <c r="V22" s="32" t="n">
        <f aca="false">IF(H25="",0,IF(K25=$B$65,IF(H25&gt;J25,2,IF(H25=J25,1,0)),0))</f>
        <v>2</v>
      </c>
      <c r="W22" s="32" t="n">
        <f aca="false">IF(J27="",0,IF(K28=$B$65,IF(H27&lt;J27,2,IF(H27=J27,1,0)),0))</f>
        <v>2</v>
      </c>
      <c r="X22" s="6" t="n">
        <f aca="false">RANK(AD22,$AD$22:$AD$25)</f>
        <v>1</v>
      </c>
      <c r="Y22" s="29" t="s">
        <v>71</v>
      </c>
      <c r="Z22" s="6" t="n">
        <f aca="false">SUM(T22:W22)</f>
        <v>6</v>
      </c>
      <c r="AA22" s="6" t="n">
        <f aca="false">SUM(T26:W26)</f>
        <v>4</v>
      </c>
      <c r="AB22" s="6" t="n">
        <f aca="false">SUM(T26:T29)</f>
        <v>1</v>
      </c>
      <c r="AC22" s="6" t="n">
        <f aca="false">AA22-AB22</f>
        <v>3</v>
      </c>
      <c r="AD22" s="3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3040000000004</v>
      </c>
      <c r="AE22" s="32"/>
      <c r="AF22" s="34"/>
      <c r="AG22" s="34" t="n">
        <f aca="false">IF($Z22=$Z23,$U22-$T23,0)</f>
        <v>0</v>
      </c>
      <c r="AH22" s="34" t="n">
        <f aca="false">IF($Z22=$Z24,$V22-$T24,0)</f>
        <v>0</v>
      </c>
      <c r="AI22" s="34" t="n">
        <f aca="false">IF($Z22=$Z25,$W22-$T25,0)</f>
        <v>0</v>
      </c>
      <c r="AJ22" s="34" t="n">
        <f aca="false">SUM(AF22:AI22)</f>
        <v>0</v>
      </c>
      <c r="AK22" s="32"/>
      <c r="AL22" s="34"/>
      <c r="AM22" s="34" t="n">
        <f aca="false">IF($Z22=$Z23,$U26-$T27,0)</f>
        <v>0</v>
      </c>
      <c r="AN22" s="34" t="n">
        <f aca="false">IF($Z22=$Z24,$V26-$T28,0)</f>
        <v>0</v>
      </c>
      <c r="AO22" s="34" t="n">
        <f aca="false">IF($Z22=$Z25,$W26-$T29,0)</f>
        <v>0</v>
      </c>
      <c r="AP22" s="34" t="n">
        <f aca="false">SUM(AL22:AO22)</f>
        <v>0</v>
      </c>
      <c r="AQ22" s="34"/>
      <c r="AR22" s="34" t="n">
        <f aca="false">IF($Z22=$Z23,$U26,0)</f>
        <v>0</v>
      </c>
      <c r="AS22" s="34" t="n">
        <f aca="false">IF($Z22=$Z24,$V26,0)</f>
        <v>0</v>
      </c>
      <c r="AT22" s="34" t="n">
        <f aca="false">IF($Z22=$Z25,$W26,0)</f>
        <v>0</v>
      </c>
      <c r="AU22" s="34" t="n">
        <f aca="false">SUM(AQ22:AT22)</f>
        <v>0</v>
      </c>
      <c r="AV22" s="32" t="n">
        <v>4</v>
      </c>
      <c r="AW22" s="35" t="n">
        <f aca="false">SUM(T22:T25)</f>
        <v>0</v>
      </c>
      <c r="BB22" s="29" t="s">
        <v>23</v>
      </c>
      <c r="BC22" s="29" t="s">
        <v>24</v>
      </c>
      <c r="BD22" s="5"/>
      <c r="BE22" s="5"/>
      <c r="BF22" s="5"/>
      <c r="BG22" s="5"/>
      <c r="BL22" s="30"/>
      <c r="BM22" s="4" t="str">
        <f aca="false">VLOOKUP(1,$BX$22:$CC$25,2,FALSE())</f>
        <v>England</v>
      </c>
      <c r="BN22" s="1" t="n">
        <f aca="false">VLOOKUP(1,$BX$22:$CC$25,3,FALSE())</f>
        <v>4</v>
      </c>
      <c r="BO22" s="1" t="n">
        <f aca="false">VLOOKUP(1,$BX$22:$CW$25,26,FALSE())</f>
        <v>2</v>
      </c>
      <c r="BP22" s="1" t="n">
        <f aca="false">VLOOKUP(1,$BX$22:$CC$25,4,FALSE())</f>
        <v>2</v>
      </c>
      <c r="BQ22" s="1" t="n">
        <f aca="false">VLOOKUP(1,$BX$22:$CC$25,5,FALSE())</f>
        <v>1</v>
      </c>
      <c r="BR22" s="1" t="n">
        <f aca="false">VLOOKUP(1,$BX$22:$CC$25,6,FALSE())</f>
        <v>1</v>
      </c>
      <c r="BT22" s="31"/>
      <c r="BU22" s="32" t="n">
        <f aca="false">IF(BH23="",0,IF(BK23=$B$65,IF(BH23&gt;BJ23,2,IF(BH23=BJ23,1,0)),0))</f>
        <v>1</v>
      </c>
      <c r="BV22" s="32" t="n">
        <f aca="false">IF(BH25="",0,IF(BK25=$B$65,IF(BH25&gt;BJ25,2,IF(BH25=BJ25,1,0)),0))</f>
        <v>1</v>
      </c>
      <c r="BW22" s="32" t="n">
        <f aca="false">IF(BJ27="",0,IF(BK28=$B$65,IF(BH27&lt;BJ27,2,IF(BH27=BJ27,1,0)),0))</f>
        <v>2</v>
      </c>
      <c r="BX22" s="30" t="n">
        <f aca="false">RANK(CD22,$CD$22:$CD$25)</f>
        <v>1</v>
      </c>
      <c r="BY22" s="29" t="s">
        <v>72</v>
      </c>
      <c r="BZ22" s="30" t="n">
        <f aca="false">SUM(BT22:BW22)</f>
        <v>4</v>
      </c>
      <c r="CA22" s="30" t="n">
        <f aca="false">SUM(BT26:BW26)</f>
        <v>2</v>
      </c>
      <c r="CB22" s="30" t="n">
        <f aca="false">SUM(BT26:BT29)</f>
        <v>1</v>
      </c>
      <c r="CC22" s="30" t="n">
        <f aca="false">CA22-CB22</f>
        <v>1</v>
      </c>
      <c r="CD22" s="36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01020000000004</v>
      </c>
      <c r="CE22" s="37"/>
      <c r="CF22" s="38"/>
      <c r="CG22" s="38" t="n">
        <f aca="false">IF($BZ22=$BZ23,$BU22-$BT23,0)</f>
        <v>0</v>
      </c>
      <c r="CH22" s="38" t="n">
        <f aca="false">IF($BZ22=$BZ24,$BV22-$BT24,0)</f>
        <v>0</v>
      </c>
      <c r="CI22" s="38" t="n">
        <f aca="false">IF($BZ22=$BZ25,$BW22-$BT25,0)</f>
        <v>0</v>
      </c>
      <c r="CJ22" s="38" t="n">
        <f aca="false">SUM(CF22:CI22)</f>
        <v>0</v>
      </c>
      <c r="CK22" s="37"/>
      <c r="CL22" s="38"/>
      <c r="CM22" s="38" t="n">
        <f aca="false">IF($BZ22=$BZ23,$BU26-$BT27,0)</f>
        <v>0</v>
      </c>
      <c r="CN22" s="38" t="n">
        <f aca="false">IF($BZ22=$BZ24,$BV26-$BT28,0)</f>
        <v>0</v>
      </c>
      <c r="CO22" s="38" t="n">
        <f aca="false">IF($BZ22=$BZ25,$BW26-$BT29,0)</f>
        <v>0</v>
      </c>
      <c r="CP22" s="38" t="n">
        <f aca="false">SUM(CL22:CO22)</f>
        <v>0</v>
      </c>
      <c r="CQ22" s="38"/>
      <c r="CR22" s="38" t="n">
        <f aca="false">IF($BZ22=$BZ23,$BU26,0)</f>
        <v>0</v>
      </c>
      <c r="CS22" s="38" t="n">
        <f aca="false">IF($BZ22=$BZ24,$BV26,0)</f>
        <v>0</v>
      </c>
      <c r="CT22" s="38" t="n">
        <f aca="false">IF($BZ22=$BZ25,$BW26,0)</f>
        <v>0</v>
      </c>
      <c r="CU22" s="38" t="n">
        <f aca="false">SUM(CQ22:CT22)</f>
        <v>0</v>
      </c>
      <c r="CV22" s="37" t="n">
        <v>4</v>
      </c>
      <c r="CW22" s="35" t="n">
        <f aca="false">SUM(BT22:BT25)</f>
        <v>2</v>
      </c>
    </row>
    <row r="23" customFormat="false" ht="12.75" hidden="false" customHeight="false" outlineLevel="0" collapsed="false">
      <c r="A23" s="1" t="n">
        <v>5</v>
      </c>
      <c r="B23" s="39" t="n">
        <v>33034.875</v>
      </c>
      <c r="C23" s="39" t="s">
        <v>73</v>
      </c>
      <c r="D23" s="21" t="str">
        <f aca="false">Y22</f>
        <v>Brasilien</v>
      </c>
      <c r="E23" s="20" t="s">
        <v>28</v>
      </c>
      <c r="F23" s="21" t="str">
        <f aca="false">Y23</f>
        <v>Schweden</v>
      </c>
      <c r="G23" s="18"/>
      <c r="H23" s="40" t="n">
        <v>2</v>
      </c>
      <c r="I23" s="41" t="s">
        <v>29</v>
      </c>
      <c r="J23" s="40" t="n">
        <v>1</v>
      </c>
      <c r="K23" s="3" t="s">
        <v>30</v>
      </c>
      <c r="L23" s="30"/>
      <c r="M23" s="4" t="str">
        <f aca="false">VLOOKUP(2,$X$22:$AC$25,2,FALSE())</f>
        <v>Costa Rica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3</v>
      </c>
      <c r="Q23" s="1" t="n">
        <f aca="false">VLOOKUP(2,$X$22:$AC$25,5,FALSE())</f>
        <v>2</v>
      </c>
      <c r="R23" s="1" t="n">
        <f aca="false">VLOOKUP(2,$X$22:$AC$25,6,FALSE())</f>
        <v>1</v>
      </c>
      <c r="T23" s="32" t="n">
        <f aca="false">IF(J23="",0,IF(K23=$B$65,IF(H23&lt;J23,2,IF(H23=J23,1,0)),0))</f>
        <v>0</v>
      </c>
      <c r="U23" s="31"/>
      <c r="V23" s="32" t="n">
        <f aca="false">IF(H28="",0,IF(K27=$B$65,IF(H28&gt;J28,2,IF(H28=J28,1,0)),0))</f>
        <v>0</v>
      </c>
      <c r="W23" s="32" t="n">
        <f aca="false">IF(H26="",0,IF(K26=$B$65,IF(H26&gt;J26,2,IF(H26=J26,1,0)),0))</f>
        <v>0</v>
      </c>
      <c r="X23" s="6" t="n">
        <f aca="false">RANK(AD23,$AD$22:$AD$25)</f>
        <v>4</v>
      </c>
      <c r="Y23" s="29" t="s">
        <v>74</v>
      </c>
      <c r="Z23" s="6" t="n">
        <f aca="false">SUM(T23:W23)</f>
        <v>0</v>
      </c>
      <c r="AA23" s="6" t="n">
        <f aca="false">SUM(T27:W27)</f>
        <v>3</v>
      </c>
      <c r="AB23" s="6" t="n">
        <f aca="false">SUM(U26:U29)</f>
        <v>6</v>
      </c>
      <c r="AC23" s="6" t="n">
        <f aca="false">AA23-AB23</f>
        <v>-3</v>
      </c>
      <c r="AD23" s="3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2969999999997</v>
      </c>
      <c r="AE23" s="32"/>
      <c r="AF23" s="34" t="n">
        <f aca="false">IF($Z23=$Z22,$T23-$U22,0)</f>
        <v>0</v>
      </c>
      <c r="AG23" s="34"/>
      <c r="AH23" s="34" t="n">
        <f aca="false">IF($Z23=$Z24,$V23-$U24,0)</f>
        <v>0</v>
      </c>
      <c r="AI23" s="34" t="n">
        <f aca="false">IF($Z23=$Z25,$W23-$U25,0)</f>
        <v>0</v>
      </c>
      <c r="AJ23" s="34" t="n">
        <f aca="false">SUM(AF23:AI23)</f>
        <v>0</v>
      </c>
      <c r="AK23" s="32"/>
      <c r="AL23" s="34" t="n">
        <f aca="false">IF($Z23=$Z22,$T27-$U26,0)</f>
        <v>0</v>
      </c>
      <c r="AM23" s="34"/>
      <c r="AN23" s="34" t="n">
        <f aca="false">IF($Z23=$Z24,$V27-$U28,0)</f>
        <v>0</v>
      </c>
      <c r="AO23" s="34" t="n">
        <f aca="false">IF($Z23=$Z25,$W27-$U29,0)</f>
        <v>0</v>
      </c>
      <c r="AP23" s="34" t="n">
        <f aca="false">SUM(AL23:AO23)</f>
        <v>0</v>
      </c>
      <c r="AQ23" s="34" t="n">
        <f aca="false">IF($Z23=$Z22,$T27,0)</f>
        <v>0</v>
      </c>
      <c r="AR23" s="34"/>
      <c r="AS23" s="34" t="n">
        <f aca="false">IF($Z23=$Z24,$V27,0)</f>
        <v>0</v>
      </c>
      <c r="AT23" s="34" t="n">
        <f aca="false">IF($Z23=$Z25,$W27,0)</f>
        <v>0</v>
      </c>
      <c r="AU23" s="34" t="n">
        <f aca="false">SUM(AQ23:AT23)</f>
        <v>0</v>
      </c>
      <c r="AV23" s="32" t="n">
        <v>3</v>
      </c>
      <c r="AW23" s="35" t="n">
        <f aca="false">SUM(U22:U25)</f>
        <v>6</v>
      </c>
      <c r="BA23" s="1" t="n">
        <v>11</v>
      </c>
      <c r="BB23" s="39" t="n">
        <v>33035.875</v>
      </c>
      <c r="BC23" s="39" t="s">
        <v>75</v>
      </c>
      <c r="BD23" s="21" t="str">
        <f aca="false">BY22</f>
        <v>England</v>
      </c>
      <c r="BE23" s="20" t="s">
        <v>28</v>
      </c>
      <c r="BF23" s="21" t="str">
        <f aca="false">BY23</f>
        <v>Irland</v>
      </c>
      <c r="BG23" s="18"/>
      <c r="BH23" s="40" t="n">
        <v>1</v>
      </c>
      <c r="BI23" s="41" t="s">
        <v>29</v>
      </c>
      <c r="BJ23" s="40" t="n">
        <v>1</v>
      </c>
      <c r="BK23" s="3" t="s">
        <v>30</v>
      </c>
      <c r="BL23" s="30"/>
      <c r="BM23" s="4" t="str">
        <f aca="false">VLOOKUP(2,$BX$22:$CC$25,2,FALSE())</f>
        <v>Irland</v>
      </c>
      <c r="BN23" s="1" t="n">
        <f aca="false">VLOOKUP(2,$BX$22:$CC$25,3,FALSE())</f>
        <v>3</v>
      </c>
      <c r="BO23" s="1" t="n">
        <f aca="false">VLOOKUP(2,$BX$22:$CW$25,26,FALSE())</f>
        <v>3</v>
      </c>
      <c r="BP23" s="1" t="n">
        <f aca="false">VLOOKUP(2,$BX$22:$CC$25,4,FALSE())</f>
        <v>2</v>
      </c>
      <c r="BQ23" s="1" t="n">
        <f aca="false">VLOOKUP(2,$BX$22:$CC$25,5,FALSE())</f>
        <v>2</v>
      </c>
      <c r="BR23" s="1" t="n">
        <f aca="false">VLOOKUP(2,$BX$22:$CC$25,6,FALSE())</f>
        <v>0</v>
      </c>
      <c r="BT23" s="32" t="n">
        <f aca="false">IF(BJ23="",0,IF(BK23=$B$65,IF(BH23&lt;BJ23,2,IF(BH23=BJ23,1,0)),0))</f>
        <v>1</v>
      </c>
      <c r="BU23" s="31"/>
      <c r="BV23" s="32" t="n">
        <f aca="false">IF(BH28="",0,IF(BK27=$B$65,IF(BH28&gt;BJ28,2,IF(BH28=BJ28,1,0)),0))</f>
        <v>1</v>
      </c>
      <c r="BW23" s="32" t="n">
        <f aca="false">IF(BH26="",0,IF(BK26=$B$65,IF(BH26&gt;BJ26,2,IF(BH26=BJ26,1,0)),0))</f>
        <v>1</v>
      </c>
      <c r="BX23" s="30" t="n">
        <f aca="false">RANK(CD23,$CD$22:$CD$25)</f>
        <v>2</v>
      </c>
      <c r="BY23" s="29" t="s">
        <v>76</v>
      </c>
      <c r="BZ23" s="30" t="n">
        <f aca="false">SUM(BT23:BW23)</f>
        <v>3</v>
      </c>
      <c r="CA23" s="30" t="n">
        <f aca="false">SUM(BT27:BW27)</f>
        <v>2</v>
      </c>
      <c r="CB23" s="30" t="n">
        <f aca="false">SUM(BU26:BU29)</f>
        <v>2</v>
      </c>
      <c r="CC23" s="30" t="n">
        <f aca="false">CA23-CB23</f>
        <v>0</v>
      </c>
      <c r="CD23" s="36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00020000000103</v>
      </c>
      <c r="CE23" s="37"/>
      <c r="CF23" s="38" t="n">
        <f aca="false">IF($BZ23=$BZ22,$BT23-$BU22,0)</f>
        <v>0</v>
      </c>
      <c r="CG23" s="38"/>
      <c r="CH23" s="38" t="n">
        <f aca="false">IF($BZ23=$BZ24,$BV23-$BU24,0)</f>
        <v>0</v>
      </c>
      <c r="CI23" s="38" t="n">
        <f aca="false">IF($BZ23=$BZ25,$BW23-$BU25,0)</f>
        <v>0</v>
      </c>
      <c r="CJ23" s="38" t="n">
        <f aca="false">SUM(CF23:CI23)</f>
        <v>0</v>
      </c>
      <c r="CK23" s="37"/>
      <c r="CL23" s="38" t="n">
        <f aca="false">IF($BZ23=$BZ22,$BT27-$BU26,0)</f>
        <v>0</v>
      </c>
      <c r="CM23" s="38"/>
      <c r="CN23" s="38" t="n">
        <f aca="false">IF($BZ23=$BZ24,$BV27-$BU28,0)</f>
        <v>0</v>
      </c>
      <c r="CO23" s="38" t="n">
        <f aca="false">IF($BZ23=$BZ25,$BW27-$BU29,0)</f>
        <v>0</v>
      </c>
      <c r="CP23" s="38" t="n">
        <f aca="false">SUM(CL23:CO23)</f>
        <v>0</v>
      </c>
      <c r="CQ23" s="38" t="n">
        <f aca="false">IF($BZ23=$BZ22,$BT27,0)</f>
        <v>0</v>
      </c>
      <c r="CR23" s="38"/>
      <c r="CS23" s="38" t="n">
        <f aca="false">IF($BZ23=$BZ24,$BV27,0)</f>
        <v>1</v>
      </c>
      <c r="CT23" s="38" t="n">
        <f aca="false">IF($BZ23=$BZ25,$BW27,0)</f>
        <v>0</v>
      </c>
      <c r="CU23" s="38" t="n">
        <f aca="false">SUM(CQ23:CT23)</f>
        <v>1</v>
      </c>
      <c r="CV23" s="37" t="n">
        <v>3</v>
      </c>
      <c r="CW23" s="35" t="n">
        <f aca="false">SUM(BU22:BU25)</f>
        <v>3</v>
      </c>
    </row>
    <row r="24" customFormat="false" ht="12.75" hidden="false" customHeight="false" outlineLevel="0" collapsed="false">
      <c r="A24" s="1" t="n">
        <v>6</v>
      </c>
      <c r="B24" s="39" t="n">
        <v>33035.7083333333</v>
      </c>
      <c r="C24" s="39" t="s">
        <v>77</v>
      </c>
      <c r="D24" s="21" t="str">
        <f aca="false">Y24</f>
        <v>Costa Rica</v>
      </c>
      <c r="E24" s="20" t="s">
        <v>28</v>
      </c>
      <c r="F24" s="21" t="str">
        <f aca="false">Y25</f>
        <v>Schottland</v>
      </c>
      <c r="G24" s="18"/>
      <c r="H24" s="40" t="n">
        <v>1</v>
      </c>
      <c r="I24" s="41" t="s">
        <v>29</v>
      </c>
      <c r="J24" s="40" t="n">
        <v>0</v>
      </c>
      <c r="K24" s="3" t="s">
        <v>30</v>
      </c>
      <c r="L24" s="30"/>
      <c r="M24" s="4" t="str">
        <f aca="false">VLOOKUP(3,$X$22:$AC$25,2,FALSE())</f>
        <v>Schottland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3</v>
      </c>
      <c r="R24" s="1" t="n">
        <f aca="false">VLOOKUP(3,$X$22:$AC$25,6,FALSE())</f>
        <v>-1</v>
      </c>
      <c r="T24" s="32" t="n">
        <f aca="false">IF(J25="",0,IF(K25=$B$65,IF(H25&lt;J25,2,IF(H25=J25,1,0)),0))</f>
        <v>0</v>
      </c>
      <c r="U24" s="32" t="n">
        <f aca="false">IF(J28="",0,IF(K27=$B$65,IF(H28&lt;J28,2,IF(H28=J28,1,0)),0))</f>
        <v>2</v>
      </c>
      <c r="V24" s="31"/>
      <c r="W24" s="32" t="n">
        <f aca="false">IF(H24="",0,IF(K24=$B$65,IF(H24&gt;J24,2,IF(H24=J24,1,0)),0))</f>
        <v>2</v>
      </c>
      <c r="X24" s="6" t="n">
        <f aca="false">RANK(AD24,$AD$22:$AD$25)</f>
        <v>2</v>
      </c>
      <c r="Y24" s="29" t="s">
        <v>78</v>
      </c>
      <c r="Z24" s="6" t="n">
        <f aca="false">SUM(T24:W24)</f>
        <v>4</v>
      </c>
      <c r="AA24" s="6" t="n">
        <f aca="false">SUM(T28:W28)</f>
        <v>3</v>
      </c>
      <c r="AB24" s="6" t="n">
        <f aca="false">SUM(V26:V29)</f>
        <v>2</v>
      </c>
      <c r="AC24" s="6" t="n">
        <f aca="false">AA24-AB24</f>
        <v>1</v>
      </c>
      <c r="AD24" s="3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1030000000002</v>
      </c>
      <c r="AE24" s="32"/>
      <c r="AF24" s="34" t="n">
        <f aca="false">IF($Z24=$Z22,$T24-$V22,0)</f>
        <v>0</v>
      </c>
      <c r="AG24" s="34" t="n">
        <f aca="false">IF($Z24=$Z23,$U24-$V23,0)</f>
        <v>0</v>
      </c>
      <c r="AH24" s="34"/>
      <c r="AI24" s="34" t="n">
        <f aca="false">IF($Z24=$Z25,$W24-$V25,0)</f>
        <v>0</v>
      </c>
      <c r="AJ24" s="34" t="n">
        <f aca="false">SUM(AF24:AI24)</f>
        <v>0</v>
      </c>
      <c r="AK24" s="32"/>
      <c r="AL24" s="34" t="n">
        <f aca="false">IF($Z24=$Z22,$T28-$V26,0)</f>
        <v>0</v>
      </c>
      <c r="AM24" s="34" t="n">
        <f aca="false">IF($Z24=$Z23,$U28-$V27,0)</f>
        <v>0</v>
      </c>
      <c r="AN24" s="34"/>
      <c r="AO24" s="34" t="n">
        <f aca="false">IF($Z24=$Z25,$W28-$V29,0)</f>
        <v>0</v>
      </c>
      <c r="AP24" s="34" t="n">
        <f aca="false">SUM(AL24:AO24)</f>
        <v>0</v>
      </c>
      <c r="AQ24" s="34" t="n">
        <f aca="false">IF($Z24=$Z22,$T28,0)</f>
        <v>0</v>
      </c>
      <c r="AR24" s="34" t="n">
        <f aca="false">IF($Z24=$Z23,$U28,0)</f>
        <v>0</v>
      </c>
      <c r="AS24" s="34"/>
      <c r="AT24" s="34" t="n">
        <f aca="false">IF($Z24=$Z25,$W28,0)</f>
        <v>0</v>
      </c>
      <c r="AU24" s="34" t="n">
        <f aca="false">SUM(AQ24:AT24)</f>
        <v>0</v>
      </c>
      <c r="AV24" s="32" t="n">
        <v>2</v>
      </c>
      <c r="AW24" s="35" t="n">
        <f aca="false">SUM(V22:V25)</f>
        <v>2</v>
      </c>
      <c r="BA24" s="1" t="n">
        <v>12</v>
      </c>
      <c r="BB24" s="39" t="n">
        <v>33036.875</v>
      </c>
      <c r="BC24" s="39" t="s">
        <v>79</v>
      </c>
      <c r="BD24" s="21" t="str">
        <f aca="false">BY24</f>
        <v>Niederlande</v>
      </c>
      <c r="BE24" s="20" t="s">
        <v>28</v>
      </c>
      <c r="BF24" s="21" t="str">
        <f aca="false">BY25</f>
        <v>Ägypten</v>
      </c>
      <c r="BG24" s="18"/>
      <c r="BH24" s="40" t="n">
        <v>1</v>
      </c>
      <c r="BI24" s="41" t="s">
        <v>29</v>
      </c>
      <c r="BJ24" s="40" t="n">
        <v>1</v>
      </c>
      <c r="BK24" s="3" t="s">
        <v>30</v>
      </c>
      <c r="BL24" s="30"/>
      <c r="BM24" s="4" t="str">
        <f aca="false">VLOOKUP(3,$BX$22:$CC$25,2,FALSE())</f>
        <v>Niederlande</v>
      </c>
      <c r="BN24" s="1" t="n">
        <f aca="false">VLOOKUP(3,$BX$22:$CC$25,3,FALSE())</f>
        <v>3</v>
      </c>
      <c r="BO24" s="1" t="n">
        <f aca="false">VLOOKUP(3,$BX$22:$CW$25,26,FALSE())</f>
        <v>3</v>
      </c>
      <c r="BP24" s="1" t="n">
        <f aca="false">VLOOKUP(3,$BX$22:$CC$25,4,FALSE())</f>
        <v>2</v>
      </c>
      <c r="BQ24" s="1" t="n">
        <f aca="false">VLOOKUP(3,$BX$22:$CC$25,5,FALSE())</f>
        <v>2</v>
      </c>
      <c r="BR24" s="1" t="n">
        <f aca="false">VLOOKUP(3,$BX$22:$CC$25,6,FALSE())</f>
        <v>0</v>
      </c>
      <c r="BT24" s="32" t="n">
        <f aca="false">IF(BJ25="",0,IF(BK25=$B$65,IF(BH25&lt;BJ25,2,IF(BH25=BJ25,1,0)),0))</f>
        <v>1</v>
      </c>
      <c r="BU24" s="32" t="n">
        <f aca="false">IF(BJ28="",0,IF(BK27=$B$65,IF(BH28&lt;BJ28,2,IF(BH28=BJ28,1,0)),0))</f>
        <v>1</v>
      </c>
      <c r="BV24" s="31"/>
      <c r="BW24" s="32" t="n">
        <f aca="false">IF(BH24="",0,IF(BK24=$B$65,IF(BH24&gt;BJ24,2,IF(BH24=BJ24,1,0)),0))</f>
        <v>1</v>
      </c>
      <c r="BX24" s="30" t="n">
        <f aca="false">RANK(CD24,$CD$22:$CD$25)</f>
        <v>3</v>
      </c>
      <c r="BY24" s="29" t="s">
        <v>80</v>
      </c>
      <c r="BZ24" s="30" t="n">
        <f aca="false">SUM(BT24:BW24)</f>
        <v>3</v>
      </c>
      <c r="CA24" s="30" t="n">
        <f aca="false">SUM(BT28:BW28)</f>
        <v>2</v>
      </c>
      <c r="CB24" s="30" t="n">
        <f aca="false">SUM(BV26:BV29)</f>
        <v>2</v>
      </c>
      <c r="CC24" s="30" t="n">
        <f aca="false">CA24-CB24</f>
        <v>0</v>
      </c>
      <c r="CD24" s="36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00020000000102</v>
      </c>
      <c r="CE24" s="37"/>
      <c r="CF24" s="38" t="n">
        <f aca="false">IF($BZ24=$BZ22,$BT24-$BV22,0)</f>
        <v>0</v>
      </c>
      <c r="CG24" s="38" t="n">
        <f aca="false">IF($BZ24=$BZ23,$BU24-$BV23,0)</f>
        <v>0</v>
      </c>
      <c r="CH24" s="38"/>
      <c r="CI24" s="38" t="n">
        <f aca="false">IF($BZ24=$BZ25,$BW24-$BV25,0)</f>
        <v>0</v>
      </c>
      <c r="CJ24" s="38" t="n">
        <f aca="false">SUM(CF24:CI24)</f>
        <v>0</v>
      </c>
      <c r="CK24" s="37"/>
      <c r="CL24" s="38" t="n">
        <f aca="false">IF($BZ24=$BZ22,$BT28-$BV26,0)</f>
        <v>0</v>
      </c>
      <c r="CM24" s="38" t="n">
        <f aca="false">IF($BZ24=$BZ23,$BU28-$BV27,0)</f>
        <v>0</v>
      </c>
      <c r="CN24" s="38"/>
      <c r="CO24" s="38" t="n">
        <f aca="false">IF($BZ24=$BZ25,$BW28-$BV29,0)</f>
        <v>0</v>
      </c>
      <c r="CP24" s="38" t="n">
        <f aca="false">SUM(CL24:CO24)</f>
        <v>0</v>
      </c>
      <c r="CQ24" s="38" t="n">
        <f aca="false">IF($BZ24=$BZ22,$BT28,0)</f>
        <v>0</v>
      </c>
      <c r="CR24" s="38" t="n">
        <f aca="false">IF($BZ24=$BZ23,$BU28,0)</f>
        <v>1</v>
      </c>
      <c r="CS24" s="38"/>
      <c r="CT24" s="38" t="n">
        <f aca="false">IF($BZ24=$BZ25,$BW28,0)</f>
        <v>0</v>
      </c>
      <c r="CU24" s="38" t="n">
        <f aca="false">SUM(CQ24:CT24)</f>
        <v>1</v>
      </c>
      <c r="CV24" s="37" t="n">
        <v>2</v>
      </c>
      <c r="CW24" s="35" t="n">
        <f aca="false">SUM(BV22:BV25)</f>
        <v>3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v>33040.7083333333</v>
      </c>
      <c r="C25" s="39" t="s">
        <v>73</v>
      </c>
      <c r="D25" s="21" t="str">
        <f aca="false">Y22</f>
        <v>Brasilien</v>
      </c>
      <c r="E25" s="20" t="s">
        <v>28</v>
      </c>
      <c r="F25" s="21" t="str">
        <f aca="false">Y24</f>
        <v>Costa Rica</v>
      </c>
      <c r="G25" s="18"/>
      <c r="H25" s="40" t="n">
        <v>1</v>
      </c>
      <c r="I25" s="41" t="s">
        <v>29</v>
      </c>
      <c r="J25" s="40" t="n">
        <v>0</v>
      </c>
      <c r="K25" s="3" t="s">
        <v>30</v>
      </c>
      <c r="L25" s="30"/>
      <c r="M25" s="4" t="str">
        <f aca="false">VLOOKUP(4,$X$22:$AC$25,2,FALSE())</f>
        <v>Schweden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3</v>
      </c>
      <c r="Q25" s="1" t="n">
        <f aca="false">VLOOKUP(4,$X$22:$AC$25,5,FALSE())</f>
        <v>6</v>
      </c>
      <c r="R25" s="1" t="n">
        <f aca="false">VLOOKUP(4,$X$22:$AC$25,6,FALSE())</f>
        <v>-3</v>
      </c>
      <c r="T25" s="32" t="n">
        <f aca="false">IF(H27="",0,IF(K28=$B$65,IF(H27&gt;J27,2,IF(H27=J27,1,0)),0))</f>
        <v>0</v>
      </c>
      <c r="U25" s="32" t="n">
        <f aca="false">IF(J26="",0,IF(K26=$B$65,IF(H26&lt;J26,2,IF(H26=J26,1,0)),0))</f>
        <v>2</v>
      </c>
      <c r="V25" s="32" t="n">
        <f aca="false">IF(J24="",0,IF(K24=$B$65,IF(H24&lt;J24,2,IF(H24=J24,1,0)),0))</f>
        <v>0</v>
      </c>
      <c r="W25" s="31"/>
      <c r="X25" s="6" t="n">
        <f aca="false">RANK(AD25,$AD$22:$AD$25)</f>
        <v>3</v>
      </c>
      <c r="Y25" s="29" t="s">
        <v>81</v>
      </c>
      <c r="Z25" s="6" t="n">
        <f aca="false">SUM(T25:W25)</f>
        <v>2</v>
      </c>
      <c r="AA25" s="6" t="n">
        <f aca="false">SUM(T29:W29)</f>
        <v>2</v>
      </c>
      <c r="AB25" s="6" t="n">
        <f aca="false">SUM(W26:W29)</f>
        <v>3</v>
      </c>
      <c r="AC25" s="6" t="n">
        <f aca="false">AA25-AB25</f>
        <v>-1</v>
      </c>
      <c r="AD25" s="3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020000000001</v>
      </c>
      <c r="AE25" s="32"/>
      <c r="AF25" s="34" t="n">
        <f aca="false">IF($Z25=$Z22,$T25-$W22,0)</f>
        <v>0</v>
      </c>
      <c r="AG25" s="34" t="n">
        <f aca="false">IF($Z25=$Z23,$U25-$W23,0)</f>
        <v>0</v>
      </c>
      <c r="AH25" s="34" t="n">
        <f aca="false">IF($Z25=$Z24,$V25-$W24,0)</f>
        <v>0</v>
      </c>
      <c r="AI25" s="34"/>
      <c r="AJ25" s="34" t="n">
        <f aca="false">SUM(AF25:AI25)</f>
        <v>0</v>
      </c>
      <c r="AK25" s="32"/>
      <c r="AL25" s="34" t="n">
        <f aca="false">IF($Z25=$Z22,$T29-$W26,0)</f>
        <v>0</v>
      </c>
      <c r="AM25" s="34" t="n">
        <f aca="false">IF($Z25=$Z23,$U29-$W27,0)</f>
        <v>0</v>
      </c>
      <c r="AN25" s="34" t="n">
        <f aca="false">IF($Z25=$Z24,$V29-$W28,0)</f>
        <v>0</v>
      </c>
      <c r="AO25" s="34"/>
      <c r="AP25" s="34" t="n">
        <f aca="false">SUM(AL25:AO25)</f>
        <v>0</v>
      </c>
      <c r="AQ25" s="34" t="n">
        <f aca="false">IF($Z25=$Z22,$T29,0)</f>
        <v>0</v>
      </c>
      <c r="AR25" s="34" t="n">
        <f aca="false">IF($Z25=$Z23,$U29,0)</f>
        <v>0</v>
      </c>
      <c r="AS25" s="34" t="n">
        <f aca="false">IF($Z25=$Z24,$V29,0)</f>
        <v>0</v>
      </c>
      <c r="AT25" s="34"/>
      <c r="AU25" s="34" t="n">
        <f aca="false">SUM(AQ25:AT25)</f>
        <v>0</v>
      </c>
      <c r="AV25" s="32" t="n">
        <v>1</v>
      </c>
      <c r="AW25" s="35" t="n">
        <f aca="false">SUM(W22:W25)</f>
        <v>4</v>
      </c>
      <c r="BA25" s="1" t="n">
        <f aca="false">BA23+12</f>
        <v>23</v>
      </c>
      <c r="BB25" s="39" t="n">
        <v>33040.875</v>
      </c>
      <c r="BC25" s="39" t="s">
        <v>75</v>
      </c>
      <c r="BD25" s="21" t="str">
        <f aca="false">BY22</f>
        <v>England</v>
      </c>
      <c r="BE25" s="20" t="s">
        <v>28</v>
      </c>
      <c r="BF25" s="21" t="str">
        <f aca="false">BY24</f>
        <v>Niederlande</v>
      </c>
      <c r="BG25" s="18"/>
      <c r="BH25" s="40" t="n">
        <v>0</v>
      </c>
      <c r="BI25" s="41" t="s">
        <v>29</v>
      </c>
      <c r="BJ25" s="40" t="n">
        <v>0</v>
      </c>
      <c r="BK25" s="3" t="s">
        <v>30</v>
      </c>
      <c r="BL25" s="30"/>
      <c r="BM25" s="4" t="str">
        <f aca="false">VLOOKUP(4,$BX$22:$CC$25,2,FALSE())</f>
        <v>Ägypten</v>
      </c>
      <c r="BN25" s="1" t="n">
        <f aca="false">VLOOKUP(4,$BX$22:$CC$25,3,FALSE())</f>
        <v>2</v>
      </c>
      <c r="BO25" s="1" t="n">
        <f aca="false">VLOOKUP(4,$BX$22:$CW$25,26,FALSE())</f>
        <v>4</v>
      </c>
      <c r="BP25" s="1" t="n">
        <f aca="false">VLOOKUP(4,$BX$22:$CC$25,4,FALSE())</f>
        <v>1</v>
      </c>
      <c r="BQ25" s="1" t="n">
        <f aca="false">VLOOKUP(4,$BX$22:$CC$25,5,FALSE())</f>
        <v>2</v>
      </c>
      <c r="BR25" s="1" t="n">
        <f aca="false">VLOOKUP(4,$BX$22:$CC$25,6,FALSE())</f>
        <v>-1</v>
      </c>
      <c r="BT25" s="32" t="n">
        <f aca="false">IF(BH27="",0,IF(BK28=$B$65,IF(BH27&gt;BJ27,2,IF(BH27=BJ27,1,0)),0))</f>
        <v>0</v>
      </c>
      <c r="BU25" s="32" t="n">
        <f aca="false">IF(BJ26="",0,IF(BK26=$B$65,IF(BH26&lt;BJ26,2,IF(BH26=BJ26,1,0)),0))</f>
        <v>1</v>
      </c>
      <c r="BV25" s="32" t="n">
        <f aca="false">IF(BJ24="",0,IF(BK24=$B$65,IF(BH24&lt;BJ24,2,IF(BH24=BJ24,1,0)),0))</f>
        <v>1</v>
      </c>
      <c r="BW25" s="31"/>
      <c r="BX25" s="30" t="n">
        <f aca="false">RANK(CD25,$CD$22:$CD$25)</f>
        <v>4</v>
      </c>
      <c r="BY25" s="29" t="s">
        <v>82</v>
      </c>
      <c r="BZ25" s="30" t="n">
        <f aca="false">SUM(BT25:BW25)</f>
        <v>2</v>
      </c>
      <c r="CA25" s="30" t="n">
        <f aca="false">SUM(BT29:BW29)</f>
        <v>1</v>
      </c>
      <c r="CB25" s="30" t="n">
        <f aca="false">SUM(BW26:BW29)</f>
        <v>2</v>
      </c>
      <c r="CC25" s="30" t="n">
        <f aca="false">CA25-CB25</f>
        <v>-1</v>
      </c>
      <c r="CD25" s="36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99010000000001</v>
      </c>
      <c r="CE25" s="37"/>
      <c r="CF25" s="38" t="n">
        <f aca="false">IF($BZ25=$BZ22,$BT25-$BW22,0)</f>
        <v>0</v>
      </c>
      <c r="CG25" s="38" t="n">
        <f aca="false">IF($BZ25=$BZ23,$BU25-$BW23,0)</f>
        <v>0</v>
      </c>
      <c r="CH25" s="38" t="n">
        <f aca="false">IF($BZ25=$BZ24,$BV25-$BW24,0)</f>
        <v>0</v>
      </c>
      <c r="CI25" s="38"/>
      <c r="CJ25" s="38" t="n">
        <f aca="false">SUM(CF25:CI25)</f>
        <v>0</v>
      </c>
      <c r="CK25" s="37"/>
      <c r="CL25" s="38" t="n">
        <f aca="false">IF($BZ25=$BZ22,$BT29-$BW26,0)</f>
        <v>0</v>
      </c>
      <c r="CM25" s="38" t="n">
        <f aca="false">IF($BZ25=$BZ23,$BU29-$BW27,0)</f>
        <v>0</v>
      </c>
      <c r="CN25" s="38" t="n">
        <f aca="false">IF($BZ25=$BZ24,$BV29-$BW28,0)</f>
        <v>0</v>
      </c>
      <c r="CO25" s="38"/>
      <c r="CP25" s="38" t="n">
        <f aca="false">SUM(CL25:CO25)</f>
        <v>0</v>
      </c>
      <c r="CQ25" s="38" t="n">
        <f aca="false">IF($BZ25=$BZ22,$BT29,0)</f>
        <v>0</v>
      </c>
      <c r="CR25" s="38" t="n">
        <f aca="false">IF($BZ25=$BZ23,$BU29,0)</f>
        <v>0</v>
      </c>
      <c r="CS25" s="38" t="n">
        <f aca="false">IF($BZ25=$BZ24,$BV29,0)</f>
        <v>0</v>
      </c>
      <c r="CT25" s="38"/>
      <c r="CU25" s="38" t="n">
        <f aca="false">SUM(CQ25:CT25)</f>
        <v>0</v>
      </c>
      <c r="CV25" s="37" t="n">
        <v>1</v>
      </c>
      <c r="CW25" s="35" t="n">
        <f aca="false">SUM(BW22:BW25)</f>
        <v>4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v>33040.875</v>
      </c>
      <c r="C26" s="39" t="s">
        <v>77</v>
      </c>
      <c r="D26" s="21" t="str">
        <f aca="false">Y23</f>
        <v>Schweden</v>
      </c>
      <c r="E26" s="20" t="s">
        <v>28</v>
      </c>
      <c r="F26" s="21" t="str">
        <f aca="false">Y25</f>
        <v>Schottland</v>
      </c>
      <c r="G26" s="18"/>
      <c r="H26" s="40" t="n">
        <v>1</v>
      </c>
      <c r="I26" s="41" t="s">
        <v>29</v>
      </c>
      <c r="J26" s="40" t="n">
        <v>2</v>
      </c>
      <c r="K26" s="3" t="s">
        <v>30</v>
      </c>
      <c r="L26" s="30"/>
      <c r="N26" s="30"/>
      <c r="O26" s="30"/>
      <c r="P26" s="30"/>
      <c r="T26" s="31"/>
      <c r="U26" s="32" t="n">
        <f aca="false">IF(K23=$B$65,H23,0)</f>
        <v>2</v>
      </c>
      <c r="V26" s="32" t="n">
        <f aca="false">IF(K25=$B$65,H25,0)</f>
        <v>1</v>
      </c>
      <c r="W26" s="32" t="n">
        <f aca="false">IF(K28=$B$65,J27,0)</f>
        <v>1</v>
      </c>
      <c r="X26" s="6"/>
      <c r="Y26" s="6"/>
      <c r="Z26" s="6"/>
      <c r="AA26" s="6"/>
      <c r="AB26" s="6"/>
      <c r="AC26" s="6"/>
      <c r="AD26" s="42"/>
      <c r="AE26" s="6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5"/>
      <c r="BA26" s="1" t="n">
        <f aca="false">BA24+12</f>
        <v>24</v>
      </c>
      <c r="BB26" s="39" t="n">
        <v>33041.7083333333</v>
      </c>
      <c r="BC26" s="39" t="s">
        <v>79</v>
      </c>
      <c r="BD26" s="21" t="str">
        <f aca="false">BY23</f>
        <v>Irland</v>
      </c>
      <c r="BE26" s="20" t="s">
        <v>28</v>
      </c>
      <c r="BF26" s="21" t="str">
        <f aca="false">BY25</f>
        <v>Ägypten</v>
      </c>
      <c r="BG26" s="18"/>
      <c r="BH26" s="40" t="n">
        <v>0</v>
      </c>
      <c r="BI26" s="41" t="s">
        <v>29</v>
      </c>
      <c r="BJ26" s="40" t="n">
        <v>0</v>
      </c>
      <c r="BK26" s="3" t="s">
        <v>30</v>
      </c>
      <c r="BL26" s="30"/>
      <c r="BN26" s="30"/>
      <c r="BO26" s="30"/>
      <c r="BP26" s="30"/>
      <c r="BT26" s="31"/>
      <c r="BU26" s="32" t="n">
        <f aca="false">IF(BK23=$B$65,BH23,0)</f>
        <v>1</v>
      </c>
      <c r="BV26" s="32" t="n">
        <f aca="false">IF(BK25=$B$65,BH25,0)</f>
        <v>0</v>
      </c>
      <c r="BW26" s="32" t="n">
        <f aca="false">IF(BK28=$B$65,BJ27,0)</f>
        <v>1</v>
      </c>
      <c r="BX26" s="30"/>
      <c r="BY26" s="6"/>
      <c r="BZ26" s="30"/>
      <c r="CA26" s="30"/>
      <c r="CB26" s="30"/>
      <c r="CC26" s="30"/>
      <c r="CD26" s="43"/>
      <c r="CE26" s="30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V26" s="38"/>
      <c r="CW26" s="35"/>
    </row>
    <row r="27" customFormat="false" ht="12.75" hidden="false" customHeight="false" outlineLevel="0" collapsed="false">
      <c r="A27" s="1" t="n">
        <f aca="false">A25+12</f>
        <v>29</v>
      </c>
      <c r="B27" s="39" t="n">
        <v>33044.875</v>
      </c>
      <c r="C27" s="39" t="s">
        <v>73</v>
      </c>
      <c r="D27" s="21" t="str">
        <f aca="false">Y25</f>
        <v>Schottland</v>
      </c>
      <c r="E27" s="20" t="s">
        <v>28</v>
      </c>
      <c r="F27" s="21" t="str">
        <f aca="false">Y22</f>
        <v>Brasilien</v>
      </c>
      <c r="G27" s="5"/>
      <c r="H27" s="40" t="n">
        <v>0</v>
      </c>
      <c r="I27" s="41" t="s">
        <v>29</v>
      </c>
      <c r="J27" s="40" t="n">
        <v>1</v>
      </c>
      <c r="K27" s="3" t="s">
        <v>30</v>
      </c>
      <c r="M27" s="61" t="str">
        <f aca="false">IF(N22&gt;0,M22,"")</f>
        <v>Brasilien</v>
      </c>
      <c r="N27" s="1" t="s">
        <v>83</v>
      </c>
      <c r="P27" s="45"/>
      <c r="T27" s="32" t="n">
        <f aca="false">IF(K23=$B$65,J23,0)</f>
        <v>1</v>
      </c>
      <c r="U27" s="31"/>
      <c r="V27" s="32" t="n">
        <f aca="false">IF(K27=$B$65,H28,0)</f>
        <v>1</v>
      </c>
      <c r="W27" s="32" t="n">
        <f aca="false">IF(K26=$B$65,H26,0)</f>
        <v>1</v>
      </c>
      <c r="AD27" s="5" t="s">
        <v>41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V27" s="46"/>
      <c r="AW27" s="35"/>
      <c r="BA27" s="1" t="n">
        <f aca="false">BA25+12</f>
        <v>35</v>
      </c>
      <c r="BB27" s="39" t="n">
        <v>33045.875</v>
      </c>
      <c r="BC27" s="39" t="s">
        <v>75</v>
      </c>
      <c r="BD27" s="21" t="str">
        <f aca="false">BY25</f>
        <v>Ägypten</v>
      </c>
      <c r="BE27" s="20" t="s">
        <v>28</v>
      </c>
      <c r="BF27" s="21" t="str">
        <f aca="false">BY22</f>
        <v>England</v>
      </c>
      <c r="BG27" s="5"/>
      <c r="BH27" s="40" t="n">
        <v>0</v>
      </c>
      <c r="BI27" s="41" t="s">
        <v>29</v>
      </c>
      <c r="BJ27" s="40" t="n">
        <v>1</v>
      </c>
      <c r="BK27" s="3" t="s">
        <v>30</v>
      </c>
      <c r="BM27" s="60" t="str">
        <f aca="false">IF(BN22&gt;0,BM22,"")</f>
        <v>England</v>
      </c>
      <c r="BN27" s="1" t="s">
        <v>84</v>
      </c>
      <c r="BP27" s="45"/>
      <c r="BT27" s="32" t="n">
        <f aca="false">IF(BK23=$B$65,BJ23,0)</f>
        <v>1</v>
      </c>
      <c r="BU27" s="31"/>
      <c r="BV27" s="32" t="n">
        <f aca="false">IF(BK27=$B$65,BH28,0)</f>
        <v>1</v>
      </c>
      <c r="BW27" s="32" t="n">
        <f aca="false">IF(BK26=$B$65,BH26,0)</f>
        <v>0</v>
      </c>
      <c r="CD27" s="1" t="s">
        <v>41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35"/>
    </row>
    <row r="28" customFormat="false" ht="12.75" hidden="false" customHeight="false" outlineLevel="0" collapsed="false">
      <c r="A28" s="1" t="n">
        <f aca="false">A26+12</f>
        <v>30</v>
      </c>
      <c r="B28" s="39" t="n">
        <v>33044.875</v>
      </c>
      <c r="C28" s="39" t="s">
        <v>77</v>
      </c>
      <c r="D28" s="21" t="str">
        <f aca="false">Y23</f>
        <v>Schweden</v>
      </c>
      <c r="E28" s="20" t="s">
        <v>28</v>
      </c>
      <c r="F28" s="21" t="str">
        <f aca="false">Y24</f>
        <v>Costa Rica</v>
      </c>
      <c r="G28" s="5"/>
      <c r="H28" s="40" t="n">
        <v>1</v>
      </c>
      <c r="I28" s="41" t="s">
        <v>29</v>
      </c>
      <c r="J28" s="40" t="n">
        <v>2</v>
      </c>
      <c r="K28" s="3" t="s">
        <v>30</v>
      </c>
      <c r="M28" s="61" t="str">
        <f aca="false">IF(N23&gt;0,M23,"")</f>
        <v>Costa Rica</v>
      </c>
      <c r="N28" s="1" t="s">
        <v>85</v>
      </c>
      <c r="O28" s="45"/>
      <c r="P28" s="48"/>
      <c r="T28" s="32" t="n">
        <f aca="false">IF(K25=$B$65,J25,0)</f>
        <v>0</v>
      </c>
      <c r="U28" s="32" t="n">
        <f aca="false">IF(K27=$B$65,J28,0)</f>
        <v>2</v>
      </c>
      <c r="V28" s="31"/>
      <c r="W28" s="32" t="n">
        <f aca="false">IF(K24=$B$65,H24,0)</f>
        <v>1</v>
      </c>
      <c r="AD28" s="5" t="s">
        <v>44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V28" s="46"/>
      <c r="AW28" s="35"/>
      <c r="BA28" s="1" t="n">
        <f aca="false">BA26+12</f>
        <v>36</v>
      </c>
      <c r="BB28" s="39" t="n">
        <v>33045.875</v>
      </c>
      <c r="BC28" s="39" t="s">
        <v>79</v>
      </c>
      <c r="BD28" s="21" t="str">
        <f aca="false">BY23</f>
        <v>Irland</v>
      </c>
      <c r="BE28" s="20" t="s">
        <v>28</v>
      </c>
      <c r="BF28" s="21" t="str">
        <f aca="false">BY24</f>
        <v>Niederlande</v>
      </c>
      <c r="BG28" s="5"/>
      <c r="BH28" s="40" t="n">
        <v>1</v>
      </c>
      <c r="BI28" s="41" t="s">
        <v>29</v>
      </c>
      <c r="BJ28" s="40" t="n">
        <v>1</v>
      </c>
      <c r="BK28" s="3" t="s">
        <v>30</v>
      </c>
      <c r="BM28" s="60" t="str">
        <f aca="false">IF(BN23&gt;0,BM23,"")</f>
        <v>Irland</v>
      </c>
      <c r="BN28" s="1" t="s">
        <v>86</v>
      </c>
      <c r="BO28" s="45"/>
      <c r="BP28" s="48"/>
      <c r="BT28" s="32" t="n">
        <f aca="false">IF(BK25=$B$65,BJ25,0)</f>
        <v>0</v>
      </c>
      <c r="BU28" s="32" t="n">
        <f aca="false">IF(BK27=$B$65,BJ28,0)</f>
        <v>1</v>
      </c>
      <c r="BV28" s="31"/>
      <c r="BW28" s="32" t="n">
        <f aca="false">IF(BK24=$B$65,BH24,0)</f>
        <v>1</v>
      </c>
      <c r="CD28" s="1" t="s">
        <v>44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35"/>
    </row>
    <row r="29" customFormat="false" ht="12.75" hidden="false" customHeight="false" outlineLevel="0" collapsed="false">
      <c r="D29" s="5"/>
      <c r="E29" s="5"/>
      <c r="F29" s="5"/>
      <c r="G29" s="5"/>
      <c r="M29" s="61" t="str">
        <f aca="false">IF(N24&gt;0,M24,"")</f>
        <v>Schottland</v>
      </c>
      <c r="N29" s="1" t="s">
        <v>87</v>
      </c>
      <c r="T29" s="32" t="n">
        <f aca="false">IF(K28=$B$65,H27,0)</f>
        <v>0</v>
      </c>
      <c r="U29" s="32" t="n">
        <f aca="false">IF(K26=$B$65,J26,0)</f>
        <v>2</v>
      </c>
      <c r="V29" s="32" t="n">
        <f aca="false">IF(K24=$B$65,J24,0)</f>
        <v>0</v>
      </c>
      <c r="W29" s="31"/>
      <c r="AD29" s="5" t="s">
        <v>47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V29" s="46"/>
      <c r="AW29" s="35"/>
      <c r="BD29" s="5"/>
      <c r="BE29" s="5"/>
      <c r="BF29" s="5"/>
      <c r="BG29" s="5"/>
      <c r="BM29" s="60" t="str">
        <f aca="false">IF(BN24&gt;0,BM24,"")</f>
        <v>Niederlande</v>
      </c>
      <c r="BN29" s="1" t="s">
        <v>88</v>
      </c>
      <c r="BT29" s="32" t="n">
        <f aca="false">IF(BK28=$B$65,BH27,0)</f>
        <v>0</v>
      </c>
      <c r="BU29" s="32" t="n">
        <f aca="false">IF(BK26=$B$65,BJ26,0)</f>
        <v>0</v>
      </c>
      <c r="BV29" s="32" t="n">
        <f aca="false">IF(BK24=$B$65,BJ24,0)</f>
        <v>1</v>
      </c>
      <c r="BW29" s="31"/>
      <c r="CD29" s="1" t="s">
        <v>47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35"/>
    </row>
    <row r="30" customFormat="false" ht="6" hidden="false" customHeight="true" outlineLevel="0" collapsed="false">
      <c r="D30" s="5"/>
      <c r="E30" s="22"/>
      <c r="F30" s="24"/>
      <c r="G30" s="24"/>
      <c r="H30" s="49"/>
      <c r="I30" s="49"/>
      <c r="J30" s="49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V30" s="46"/>
      <c r="AW30" s="35"/>
      <c r="BD30" s="5"/>
      <c r="BE30" s="22"/>
      <c r="BF30" s="24"/>
      <c r="BG30" s="24"/>
      <c r="BH30" s="49"/>
      <c r="BI30" s="49"/>
      <c r="BJ30" s="49"/>
      <c r="BS30" s="5"/>
      <c r="BT30" s="5"/>
      <c r="BU30" s="5"/>
      <c r="BV30" s="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35"/>
    </row>
    <row r="31" customFormat="false" ht="12.75" hidden="true" customHeight="false" outlineLevel="0" collapsed="false">
      <c r="B31" s="62" t="s">
        <v>89</v>
      </c>
      <c r="C31" s="63" t="str">
        <f aca="false">CONCATENATE(D35,D36,D37,D38)</f>
        <v>BDEF</v>
      </c>
      <c r="AW31" s="35"/>
      <c r="BJ31" s="64"/>
      <c r="BK31" s="64"/>
      <c r="BM31" s="1"/>
      <c r="BS31" s="5"/>
      <c r="BT31" s="5"/>
      <c r="BU31" s="5"/>
      <c r="CF31" s="5" t="s">
        <v>63</v>
      </c>
      <c r="CG31" s="5"/>
      <c r="CH31" s="5"/>
      <c r="CI31" s="1" t="s">
        <v>40</v>
      </c>
      <c r="CL31" s="1" t="s">
        <v>42</v>
      </c>
      <c r="CO31" s="1" t="s">
        <v>83</v>
      </c>
      <c r="CW31" s="35"/>
    </row>
    <row r="32" customFormat="false" ht="12.75" hidden="true" customHeight="false" outlineLevel="0" collapsed="false">
      <c r="M32" s="17" t="s">
        <v>90</v>
      </c>
      <c r="AW32" s="35"/>
      <c r="BJ32" s="64"/>
      <c r="BK32" s="64"/>
      <c r="BM32" s="1"/>
      <c r="BS32" s="65"/>
      <c r="BT32" s="65"/>
      <c r="BU32" s="65"/>
      <c r="CF32" s="5" t="s">
        <v>91</v>
      </c>
      <c r="CG32" s="5" t="s">
        <v>92</v>
      </c>
      <c r="CH32" s="5" t="s">
        <v>93</v>
      </c>
      <c r="CI32" s="1" t="s">
        <v>92</v>
      </c>
      <c r="CJ32" s="1" t="s">
        <v>93</v>
      </c>
      <c r="CK32" s="1" t="s">
        <v>94</v>
      </c>
      <c r="CL32" s="1" t="s">
        <v>95</v>
      </c>
      <c r="CM32" s="1" t="s">
        <v>94</v>
      </c>
      <c r="CN32" s="1" t="s">
        <v>96</v>
      </c>
      <c r="CO32" s="1" t="s">
        <v>91</v>
      </c>
      <c r="CP32" s="1" t="s">
        <v>95</v>
      </c>
      <c r="CQ32" s="1" t="s">
        <v>96</v>
      </c>
      <c r="CW32" s="35"/>
    </row>
    <row r="33" customFormat="false" ht="12.75" hidden="true" customHeight="false" outlineLevel="0" collapsed="false">
      <c r="D33" s="24" t="s">
        <v>97</v>
      </c>
      <c r="F33" s="24" t="s">
        <v>98</v>
      </c>
      <c r="M33" s="17"/>
      <c r="AW33" s="35"/>
      <c r="BJ33" s="64"/>
      <c r="BK33" s="64"/>
      <c r="BM33" s="1"/>
      <c r="BS33" s="65"/>
      <c r="BT33" s="65"/>
      <c r="BU33" s="65"/>
      <c r="CF33" s="66" t="s">
        <v>99</v>
      </c>
      <c r="CG33" s="66" t="s">
        <v>100</v>
      </c>
      <c r="CH33" s="66" t="s">
        <v>101</v>
      </c>
      <c r="CI33" s="67" t="s">
        <v>101</v>
      </c>
      <c r="CJ33" s="67" t="s">
        <v>102</v>
      </c>
      <c r="CK33" s="67" t="s">
        <v>103</v>
      </c>
      <c r="CL33" s="67" t="s">
        <v>101</v>
      </c>
      <c r="CM33" s="67" t="s">
        <v>99</v>
      </c>
      <c r="CN33" s="67" t="s">
        <v>104</v>
      </c>
      <c r="CO33" s="67" t="s">
        <v>101</v>
      </c>
      <c r="CP33" s="67" t="s">
        <v>99</v>
      </c>
      <c r="CQ33" s="67" t="s">
        <v>105</v>
      </c>
      <c r="CR33" s="66"/>
      <c r="CS33" s="66"/>
      <c r="CT33" s="66"/>
      <c r="CW33" s="35"/>
    </row>
    <row r="34" s="7" customFormat="true" ht="12.75" hidden="true" customHeight="false" outlineLevel="0" collapsed="false">
      <c r="A34" s="68"/>
      <c r="D34" s="10" t="s">
        <v>106</v>
      </c>
      <c r="F34" s="10" t="s">
        <v>91</v>
      </c>
      <c r="H34" s="69"/>
      <c r="I34" s="69"/>
      <c r="J34" s="69"/>
      <c r="K34" s="69"/>
      <c r="L34" s="10"/>
      <c r="M34" s="17" t="s">
        <v>4</v>
      </c>
      <c r="N34" s="10" t="s">
        <v>12</v>
      </c>
      <c r="O34" s="10" t="s">
        <v>7</v>
      </c>
      <c r="P34" s="10" t="s">
        <v>8</v>
      </c>
      <c r="Q34" s="10" t="s">
        <v>9</v>
      </c>
      <c r="R34" s="10" t="s">
        <v>10</v>
      </c>
      <c r="S34" s="24"/>
      <c r="T34" s="24" t="s">
        <v>92</v>
      </c>
      <c r="U34" s="24"/>
      <c r="V34" s="24"/>
      <c r="W34" s="24"/>
      <c r="X34" s="18" t="s">
        <v>107</v>
      </c>
      <c r="Y34" s="24" t="s">
        <v>89</v>
      </c>
      <c r="Z34" s="24"/>
      <c r="AA34" s="24"/>
      <c r="AB34" s="24"/>
      <c r="AC34" s="24"/>
      <c r="AD34" s="24"/>
      <c r="AE34" s="18" t="s">
        <v>13</v>
      </c>
      <c r="AF34" s="18" t="s">
        <v>10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1" t="s">
        <v>21</v>
      </c>
      <c r="AW34" s="18"/>
      <c r="BH34" s="69"/>
      <c r="BI34" s="69"/>
      <c r="BJ34" s="64"/>
      <c r="BK34" s="64"/>
      <c r="BL34" s="1"/>
      <c r="BM34" s="1"/>
      <c r="BN34" s="1"/>
      <c r="BO34" s="1"/>
      <c r="BP34" s="1"/>
      <c r="BQ34" s="1"/>
      <c r="BR34" s="1"/>
      <c r="BS34" s="65"/>
      <c r="BT34" s="65"/>
      <c r="BU34" s="65"/>
      <c r="CE34" s="1"/>
      <c r="CF34" s="66" t="s">
        <v>104</v>
      </c>
      <c r="CG34" s="66"/>
      <c r="CH34" s="66" t="s">
        <v>108</v>
      </c>
      <c r="CI34" s="67" t="s">
        <v>99</v>
      </c>
      <c r="CJ34" s="67" t="s">
        <v>109</v>
      </c>
      <c r="CK34" s="67" t="s">
        <v>100</v>
      </c>
      <c r="CL34" s="67"/>
      <c r="CM34" s="67" t="s">
        <v>102</v>
      </c>
      <c r="CN34" s="67" t="s">
        <v>109</v>
      </c>
      <c r="CO34" s="67" t="s">
        <v>108</v>
      </c>
      <c r="CP34" s="67" t="s">
        <v>104</v>
      </c>
      <c r="CQ34" s="67" t="s">
        <v>110</v>
      </c>
      <c r="CV34" s="1"/>
      <c r="CW34" s="18"/>
    </row>
    <row r="35" customFormat="false" ht="12.75" hidden="true" customHeight="false" outlineLevel="0" collapsed="false">
      <c r="A35" s="36"/>
      <c r="B35" s="62" t="str">
        <f aca="false">CONCATENATE("3",D35)</f>
        <v>3B</v>
      </c>
      <c r="C35" s="70" t="str">
        <f aca="false">IF(AND(N$35=0,N$36=0,N$37=0,N$38=0),"",VLOOKUP(1,$F$35:$M$43,8,FALSE()))</f>
        <v>Argentinien</v>
      </c>
      <c r="D35" s="30" t="str">
        <f aca="false">IF(AND(N$35=0,N$36=0,N$37=0,N$38=0),"",VLOOKUP(1,$F$35:$M$38,7,FALSE()))</f>
        <v>B</v>
      </c>
      <c r="F35" s="30" t="n">
        <f aca="false">RANK(T35,$T$35:$T$38)</f>
        <v>1</v>
      </c>
      <c r="I35" s="64"/>
      <c r="K35" s="71"/>
      <c r="L35" s="72" t="str">
        <f aca="false">MID(R35,2,1)</f>
        <v>B</v>
      </c>
      <c r="M35" s="73" t="str">
        <f aca="false">VLOOKUP(1,$X$35:$AC$40,2,FALSE())</f>
        <v>Argentinien</v>
      </c>
      <c r="N35" s="1" t="n">
        <f aca="false">VLOOKUP(1,$X$35:$AC$40,3,FALSE())</f>
        <v>3</v>
      </c>
      <c r="O35" s="1" t="n">
        <f aca="false">VLOOKUP(1,$X$35:$AC$40,4,FALSE())</f>
        <v>3</v>
      </c>
      <c r="P35" s="1" t="n">
        <f aca="false">VLOOKUP(1,$X$35:$AC$40,5,FALSE())</f>
        <v>2</v>
      </c>
      <c r="Q35" s="1" t="n">
        <f aca="false">VLOOKUP(1,$X$35:$AC$40,6,FALSE())</f>
        <v>1</v>
      </c>
      <c r="R35" s="11" t="str">
        <f aca="false">VLOOKUP(1,$X$35:$AF$40,9,FALSE())</f>
        <v>3B</v>
      </c>
      <c r="T35" s="5" t="n">
        <f aca="false">71-CODE(L35)</f>
        <v>5</v>
      </c>
      <c r="X35" s="6" t="n">
        <f aca="false">RANK(AD35,$AD$35:$AD$40)</f>
        <v>5</v>
      </c>
      <c r="Y35" s="74" t="str">
        <f aca="false">M4</f>
        <v>Österreich</v>
      </c>
      <c r="Z35" s="5" t="n">
        <f aca="false">N4</f>
        <v>2</v>
      </c>
      <c r="AA35" s="5" t="n">
        <f aca="false">P4</f>
        <v>2</v>
      </c>
      <c r="AB35" s="5" t="n">
        <f aca="false">Q4</f>
        <v>3</v>
      </c>
      <c r="AC35" s="5" t="n">
        <f aca="false">R4</f>
        <v>-1</v>
      </c>
      <c r="AD35" s="33" t="n">
        <f aca="false">AE35*1E+016+Z35*100000000000000+AC35*1000000000000+AA35*10000000000+AV35</f>
        <v>199020000000006</v>
      </c>
      <c r="AE35" s="32"/>
      <c r="AF35" s="5" t="str">
        <f aca="false">N9</f>
        <v>3A</v>
      </c>
      <c r="AV35" s="32" t="n">
        <v>6</v>
      </c>
      <c r="BJ35" s="64"/>
      <c r="BK35" s="64"/>
      <c r="BM35" s="1"/>
      <c r="BS35" s="65"/>
      <c r="BT35" s="65"/>
      <c r="BU35" s="65"/>
      <c r="CF35" s="66" t="s">
        <v>102</v>
      </c>
      <c r="CG35" s="66"/>
      <c r="CH35" s="66" t="s">
        <v>111</v>
      </c>
      <c r="CI35" s="67" t="s">
        <v>104</v>
      </c>
      <c r="CJ35" s="67" t="s">
        <v>110</v>
      </c>
      <c r="CK35" s="67" t="s">
        <v>112</v>
      </c>
      <c r="CL35" s="67"/>
      <c r="CM35" s="67" t="s">
        <v>108</v>
      </c>
      <c r="CN35" s="67" t="s">
        <v>103</v>
      </c>
      <c r="CO35" s="67" t="s">
        <v>111</v>
      </c>
      <c r="CP35" s="67" t="s">
        <v>102</v>
      </c>
      <c r="CQ35" s="67" t="s">
        <v>113</v>
      </c>
    </row>
    <row r="36" customFormat="false" ht="12.75" hidden="true" customHeight="false" outlineLevel="0" collapsed="false">
      <c r="A36" s="36"/>
      <c r="B36" s="62" t="str">
        <f aca="false">CONCATENATE("3",D36)</f>
        <v>3D</v>
      </c>
      <c r="C36" s="70" t="str">
        <f aca="false">IF(AND(N$35=0,N$36=0,N$37=0,N$38=0),"",VLOOKUP(2,$F$35:$M$43,8,FALSE()))</f>
        <v>Kolumbien</v>
      </c>
      <c r="D36" s="30" t="str">
        <f aca="false">IF(AND(N$35=0,N$36=0,N$37=0,N$38=0),"",VLOOKUP(2,$F$35:$M$38,7,FALSE()))</f>
        <v>D</v>
      </c>
      <c r="F36" s="30" t="n">
        <f aca="false">RANK(T36,$T$35:$T$38)</f>
        <v>2</v>
      </c>
      <c r="I36" s="64"/>
      <c r="K36" s="71"/>
      <c r="L36" s="72" t="str">
        <f aca="false">MID(R36,2,1)</f>
        <v>D</v>
      </c>
      <c r="M36" s="73" t="str">
        <f aca="false">VLOOKUP(2,$X$35:$AC$40,2,FALSE())</f>
        <v>Kolumbien</v>
      </c>
      <c r="N36" s="1" t="n">
        <f aca="false">VLOOKUP(2,$X$35:$AC$40,3,FALSE())</f>
        <v>3</v>
      </c>
      <c r="O36" s="1" t="n">
        <f aca="false">VLOOKUP(2,$X$35:$AC$40,4,FALSE())</f>
        <v>3</v>
      </c>
      <c r="P36" s="1" t="n">
        <f aca="false">VLOOKUP(2,$X$35:$AC$40,5,FALSE())</f>
        <v>2</v>
      </c>
      <c r="Q36" s="1" t="n">
        <f aca="false">VLOOKUP(2,$X$35:$AC$40,6,FALSE())</f>
        <v>1</v>
      </c>
      <c r="R36" s="11" t="str">
        <f aca="false">VLOOKUP(2,$X$35:$AF$40,9,FALSE())</f>
        <v>3D</v>
      </c>
      <c r="T36" s="5" t="n">
        <f aca="false">71-CODE(L36)</f>
        <v>3</v>
      </c>
      <c r="X36" s="6" t="n">
        <f aca="false">RANK(AD36,$AD$35:$AD$40)</f>
        <v>1</v>
      </c>
      <c r="Y36" s="74" t="str">
        <f aca="false">M14</f>
        <v>Argentinien</v>
      </c>
      <c r="Z36" s="5" t="n">
        <f aca="false">N14</f>
        <v>3</v>
      </c>
      <c r="AA36" s="5" t="n">
        <f aca="false">P14</f>
        <v>3</v>
      </c>
      <c r="AB36" s="5" t="n">
        <f aca="false">Q14</f>
        <v>2</v>
      </c>
      <c r="AC36" s="5" t="n">
        <f aca="false">R14</f>
        <v>1</v>
      </c>
      <c r="AD36" s="33" t="n">
        <f aca="false">AE36*1E+016+Z36*100000000000000+AC36*1000000000000+AA36*10000000000+AV36</f>
        <v>301030000000005</v>
      </c>
      <c r="AE36" s="32"/>
      <c r="AF36" s="5" t="str">
        <f aca="false">N19</f>
        <v>3B</v>
      </c>
      <c r="AV36" s="32" t="n">
        <v>5</v>
      </c>
      <c r="BJ36" s="64"/>
      <c r="BK36" s="64"/>
      <c r="BM36" s="1"/>
      <c r="BS36" s="65"/>
      <c r="BT36" s="65"/>
      <c r="BU36" s="65"/>
      <c r="CF36" s="66" t="s">
        <v>109</v>
      </c>
      <c r="CG36" s="66"/>
      <c r="CH36" s="66" t="s">
        <v>114</v>
      </c>
      <c r="CI36" s="67" t="s">
        <v>108</v>
      </c>
      <c r="CJ36" s="67"/>
      <c r="CK36" s="67"/>
      <c r="CL36" s="67"/>
      <c r="CM36" s="67" t="s">
        <v>105</v>
      </c>
      <c r="CN36" s="67" t="s">
        <v>111</v>
      </c>
      <c r="CO36" s="67"/>
      <c r="CP36" s="67" t="s">
        <v>109</v>
      </c>
      <c r="CQ36" s="67"/>
    </row>
    <row r="37" customFormat="false" ht="12.75" hidden="true" customHeight="false" outlineLevel="0" collapsed="false">
      <c r="A37" s="36"/>
      <c r="B37" s="62" t="str">
        <f aca="false">CONCATENATE("3",D37)</f>
        <v>3E</v>
      </c>
      <c r="C37" s="70" t="str">
        <f aca="false">IF(AND(N$35=0,N$36=0,N$37=0,N$38=0),"",VLOOKUP(3,$F$35:$M$43,8,FALSE()))</f>
        <v>Uruguay</v>
      </c>
      <c r="D37" s="30" t="str">
        <f aca="false">IF(AND(N$35=0,N$36=0,N$37=0,N$38=0),"",VLOOKUP(3,$F$35:$M$38,7,FALSE()))</f>
        <v>E</v>
      </c>
      <c r="F37" s="30" t="n">
        <f aca="false">RANK(T37,$T$35:$T$38)</f>
        <v>4</v>
      </c>
      <c r="I37" s="64"/>
      <c r="K37" s="71"/>
      <c r="L37" s="72" t="str">
        <f aca="false">MID(R37,2,1)</f>
        <v>F</v>
      </c>
      <c r="M37" s="73" t="str">
        <f aca="false">VLOOKUP(3,$X$35:$AC$40,2,FALSE())</f>
        <v>Niederlande</v>
      </c>
      <c r="N37" s="1" t="n">
        <f aca="false">VLOOKUP(3,$X$35:$AC$40,3,FALSE())</f>
        <v>3</v>
      </c>
      <c r="O37" s="1" t="n">
        <f aca="false">VLOOKUP(3,$X$35:$AC$40,4,FALSE())</f>
        <v>2</v>
      </c>
      <c r="P37" s="1" t="n">
        <f aca="false">VLOOKUP(3,$X$35:$AC$40,5,FALSE())</f>
        <v>2</v>
      </c>
      <c r="Q37" s="1" t="n">
        <f aca="false">VLOOKUP(3,$X$35:$AC$40,6,FALSE())</f>
        <v>0</v>
      </c>
      <c r="R37" s="11" t="str">
        <f aca="false">VLOOKUP(3,$X$35:$AF$40,9,FALSE())</f>
        <v>3F</v>
      </c>
      <c r="T37" s="5" t="n">
        <f aca="false">71-CODE(L37)</f>
        <v>1</v>
      </c>
      <c r="X37" s="6" t="n">
        <f aca="false">RANK(AD37,$AD$35:$AD$40)</f>
        <v>6</v>
      </c>
      <c r="Y37" s="74" t="str">
        <f aca="false">M24</f>
        <v>Schottland</v>
      </c>
      <c r="Z37" s="5" t="n">
        <f aca="false">N24</f>
        <v>2</v>
      </c>
      <c r="AA37" s="5" t="n">
        <f aca="false">P24</f>
        <v>2</v>
      </c>
      <c r="AB37" s="5" t="n">
        <f aca="false">Q24</f>
        <v>3</v>
      </c>
      <c r="AC37" s="5" t="n">
        <f aca="false">R24</f>
        <v>-1</v>
      </c>
      <c r="AD37" s="33" t="n">
        <f aca="false">AE37*1E+016+Z37*100000000000000+AC37*1000000000000+AA37*10000000000+AV37</f>
        <v>199020000000004</v>
      </c>
      <c r="AE37" s="32"/>
      <c r="AF37" s="5" t="str">
        <f aca="false">N29</f>
        <v>3C</v>
      </c>
      <c r="AV37" s="32" t="n">
        <v>4</v>
      </c>
      <c r="BJ37" s="64"/>
      <c r="BK37" s="64"/>
      <c r="BM37" s="1"/>
      <c r="BS37" s="65"/>
      <c r="BT37" s="65"/>
      <c r="BU37" s="65"/>
      <c r="CF37" s="66" t="s">
        <v>103</v>
      </c>
      <c r="CG37" s="66"/>
      <c r="CH37" s="66" t="s">
        <v>115</v>
      </c>
      <c r="CI37" s="67" t="s">
        <v>111</v>
      </c>
      <c r="CJ37" s="67"/>
      <c r="CK37" s="67"/>
      <c r="CL37" s="67"/>
      <c r="CM37" s="67" t="s">
        <v>110</v>
      </c>
      <c r="CN37" s="67" t="s">
        <v>115</v>
      </c>
      <c r="CO37" s="67"/>
      <c r="CP37" s="67" t="s">
        <v>103</v>
      </c>
      <c r="CQ37" s="67"/>
    </row>
    <row r="38" customFormat="false" ht="12.75" hidden="true" customHeight="false" outlineLevel="0" collapsed="false">
      <c r="A38" s="36"/>
      <c r="B38" s="62" t="str">
        <f aca="false">CONCATENATE("3",D38)</f>
        <v>3F</v>
      </c>
      <c r="C38" s="70" t="str">
        <f aca="false">IF(AND(N$35=0,N$36=0,N$37=0,N$38=0),"",VLOOKUP(4,$F$35:$M$43,8,FALSE()))</f>
        <v>Niederlande</v>
      </c>
      <c r="D38" s="30" t="str">
        <f aca="false">IF(AND(N$35=0,N$36=0,N$37=0,N$38=0),"",VLOOKUP(4,$F$35:$M$38,7,FALSE()))</f>
        <v>F</v>
      </c>
      <c r="F38" s="30" t="n">
        <f aca="false">RANK(T38,$T$35:$T$38)</f>
        <v>3</v>
      </c>
      <c r="I38" s="64"/>
      <c r="K38" s="71"/>
      <c r="L38" s="72" t="str">
        <f aca="false">MID(R38,2,1)</f>
        <v>E</v>
      </c>
      <c r="M38" s="73" t="str">
        <f aca="false">VLOOKUP(4,$X$35:$AC$40,2,FALSE())</f>
        <v>Uruguay</v>
      </c>
      <c r="N38" s="1" t="n">
        <f aca="false">VLOOKUP(4,$X$35:$AC$40,3,FALSE())</f>
        <v>3</v>
      </c>
      <c r="O38" s="1" t="n">
        <f aca="false">VLOOKUP(4,$X$35:$AC$40,4,FALSE())</f>
        <v>2</v>
      </c>
      <c r="P38" s="1" t="n">
        <f aca="false">VLOOKUP(4,$X$35:$AC$40,5,FALSE())</f>
        <v>3</v>
      </c>
      <c r="Q38" s="1" t="n">
        <f aca="false">VLOOKUP(4,$X$35:$AC$40,6,FALSE())</f>
        <v>-1</v>
      </c>
      <c r="R38" s="11" t="str">
        <f aca="false">VLOOKUP(4,$X$35:$AF$40,9,FALSE())</f>
        <v>3E</v>
      </c>
      <c r="T38" s="5" t="n">
        <f aca="false">71-CODE(L38)</f>
        <v>2</v>
      </c>
      <c r="X38" s="6" t="n">
        <f aca="false">RANK(AD38,$AD$35:$AD$40)</f>
        <v>2</v>
      </c>
      <c r="Y38" s="74" t="str">
        <f aca="false">BM4</f>
        <v>Kolumbien</v>
      </c>
      <c r="Z38" s="5" t="n">
        <f aca="false">BN4</f>
        <v>3</v>
      </c>
      <c r="AA38" s="5" t="n">
        <f aca="false">BP4</f>
        <v>3</v>
      </c>
      <c r="AB38" s="5" t="n">
        <f aca="false">BQ4</f>
        <v>2</v>
      </c>
      <c r="AC38" s="5" t="n">
        <f aca="false">BR4</f>
        <v>1</v>
      </c>
      <c r="AD38" s="33" t="n">
        <f aca="false">AE38*1E+016+Z38*100000000000000+AC38*1000000000000+AA38*10000000000+AV38</f>
        <v>301030000000003</v>
      </c>
      <c r="AE38" s="32"/>
      <c r="AF38" s="5" t="str">
        <f aca="false">BN9</f>
        <v>3D</v>
      </c>
      <c r="AV38" s="32" t="n">
        <v>3</v>
      </c>
      <c r="BJ38" s="64"/>
      <c r="BK38" s="64"/>
      <c r="BM38" s="1"/>
      <c r="BS38" s="65"/>
      <c r="BT38" s="65"/>
      <c r="BU38" s="65"/>
      <c r="CF38" s="66" t="s">
        <v>105</v>
      </c>
      <c r="CG38" s="66"/>
      <c r="CH38" s="66" t="s">
        <v>112</v>
      </c>
      <c r="CI38" s="67" t="s">
        <v>105</v>
      </c>
      <c r="CJ38" s="67"/>
      <c r="CK38" s="67"/>
      <c r="CL38" s="67"/>
      <c r="CM38" s="67" t="s">
        <v>114</v>
      </c>
      <c r="CN38" s="67" t="s">
        <v>100</v>
      </c>
      <c r="CO38" s="67"/>
      <c r="CP38" s="67" t="s">
        <v>114</v>
      </c>
      <c r="CQ38" s="67"/>
    </row>
    <row r="39" customFormat="false" ht="12.75" hidden="true" customHeight="false" outlineLevel="0" collapsed="false">
      <c r="A39" s="36"/>
      <c r="H39" s="64"/>
      <c r="I39" s="64"/>
      <c r="K39" s="71"/>
      <c r="L39" s="30" t="str">
        <f aca="false">MID(R39,2,1)</f>
        <v>A</v>
      </c>
      <c r="M39" s="4" t="str">
        <f aca="false">VLOOKUP(5,$X$35:$AC$40,2,FALSE())</f>
        <v>Österreich</v>
      </c>
      <c r="N39" s="1" t="n">
        <f aca="false">VLOOKUP(5,$X$35:$AC$40,3,FALSE())</f>
        <v>2</v>
      </c>
      <c r="O39" s="1" t="n">
        <f aca="false">VLOOKUP(5,$X$35:$AC$40,4,FALSE())</f>
        <v>2</v>
      </c>
      <c r="P39" s="1" t="n">
        <f aca="false">VLOOKUP(5,$X$35:$AC$40,5,FALSE())</f>
        <v>3</v>
      </c>
      <c r="Q39" s="1" t="n">
        <f aca="false">VLOOKUP(5,$X$35:$AC$40,6,FALSE())</f>
        <v>-1</v>
      </c>
      <c r="R39" s="11" t="str">
        <f aca="false">VLOOKUP(5,$X$35:$AF$40,9,FALSE())</f>
        <v>3A</v>
      </c>
      <c r="X39" s="6" t="n">
        <f aca="false">RANK(AD39,$AD$35:$AD$40)</f>
        <v>4</v>
      </c>
      <c r="Y39" s="74" t="str">
        <f aca="false">BM14</f>
        <v>Uruguay</v>
      </c>
      <c r="Z39" s="5" t="n">
        <f aca="false">BN14</f>
        <v>3</v>
      </c>
      <c r="AA39" s="5" t="n">
        <f aca="false">BP14</f>
        <v>2</v>
      </c>
      <c r="AB39" s="5" t="n">
        <f aca="false">BQ14</f>
        <v>3</v>
      </c>
      <c r="AC39" s="5" t="n">
        <f aca="false">BR14</f>
        <v>-1</v>
      </c>
      <c r="AD39" s="33" t="n">
        <f aca="false">AE39*1E+016+Z39*100000000000000+AC39*1000000000000+AA39*10000000000+AV39</f>
        <v>299020000000002</v>
      </c>
      <c r="AE39" s="32"/>
      <c r="AF39" s="5" t="str">
        <f aca="false">BN19</f>
        <v>3E</v>
      </c>
      <c r="AV39" s="32" t="n">
        <v>2</v>
      </c>
      <c r="BJ39" s="64"/>
      <c r="BK39" s="64"/>
      <c r="BM39" s="1"/>
      <c r="BS39" s="65"/>
      <c r="BT39" s="65"/>
      <c r="BU39" s="65"/>
      <c r="CF39" s="66" t="s">
        <v>110</v>
      </c>
      <c r="CG39" s="66"/>
      <c r="CH39" s="66" t="s">
        <v>113</v>
      </c>
      <c r="CI39" s="67" t="s">
        <v>114</v>
      </c>
      <c r="CJ39" s="67"/>
      <c r="CK39" s="67"/>
      <c r="CL39" s="67"/>
      <c r="CM39" s="67" t="s">
        <v>113</v>
      </c>
      <c r="CN39" s="67" t="s">
        <v>112</v>
      </c>
      <c r="CO39" s="67"/>
      <c r="CP39" s="67" t="s">
        <v>115</v>
      </c>
      <c r="CQ39" s="67"/>
    </row>
    <row r="40" customFormat="false" ht="12.75" hidden="true" customHeight="false" outlineLevel="0" collapsed="false">
      <c r="A40" s="36"/>
      <c r="H40" s="64"/>
      <c r="I40" s="64"/>
      <c r="K40" s="71"/>
      <c r="L40" s="30" t="str">
        <f aca="false">MID(R40,2,1)</f>
        <v>C</v>
      </c>
      <c r="M40" s="4" t="str">
        <f aca="false">VLOOKUP(6,$X$35:$AC$40,2,FALSE())</f>
        <v>Schottland</v>
      </c>
      <c r="N40" s="1" t="n">
        <f aca="false">VLOOKUP(6,$X$35:$AC$40,3,FALSE())</f>
        <v>2</v>
      </c>
      <c r="O40" s="1" t="n">
        <f aca="false">VLOOKUP(6,$X$35:$AC$40,4,FALSE())</f>
        <v>2</v>
      </c>
      <c r="P40" s="1" t="n">
        <f aca="false">VLOOKUP(6,$X$35:$AC$40,5,FALSE())</f>
        <v>3</v>
      </c>
      <c r="Q40" s="1" t="n">
        <f aca="false">VLOOKUP(6,$X$35:$AC$40,6,FALSE())</f>
        <v>-1</v>
      </c>
      <c r="R40" s="11" t="str">
        <f aca="false">VLOOKUP(6,$X$35:$AF$40,9,FALSE())</f>
        <v>3C</v>
      </c>
      <c r="X40" s="6" t="n">
        <f aca="false">RANK(AD40,$AD$35:$AD$40)</f>
        <v>3</v>
      </c>
      <c r="Y40" s="74" t="str">
        <f aca="false">BM24</f>
        <v>Niederlande</v>
      </c>
      <c r="Z40" s="5" t="n">
        <f aca="false">BN24</f>
        <v>3</v>
      </c>
      <c r="AA40" s="5" t="n">
        <f aca="false">BP24</f>
        <v>2</v>
      </c>
      <c r="AB40" s="5" t="n">
        <f aca="false">BQ24</f>
        <v>2</v>
      </c>
      <c r="AC40" s="5" t="n">
        <f aca="false">BR24</f>
        <v>0</v>
      </c>
      <c r="AD40" s="33" t="n">
        <f aca="false">AE40*1E+016+Z40*100000000000000+AC40*1000000000000+AA40*10000000000+AV40</f>
        <v>300020000000001</v>
      </c>
      <c r="AE40" s="32"/>
      <c r="AF40" s="5" t="str">
        <f aca="false">BN29</f>
        <v>3F</v>
      </c>
      <c r="AV40" s="32" t="n">
        <v>1</v>
      </c>
      <c r="BJ40" s="64"/>
      <c r="BK40" s="64"/>
      <c r="BM40" s="1"/>
      <c r="BS40" s="65"/>
      <c r="BT40" s="65"/>
      <c r="BU40" s="65"/>
      <c r="CF40" s="66"/>
      <c r="CG40" s="66"/>
      <c r="CH40" s="66"/>
      <c r="CI40" s="67" t="s">
        <v>115</v>
      </c>
      <c r="CJ40" s="67"/>
      <c r="CK40" s="67"/>
      <c r="CL40" s="67"/>
      <c r="CM40" s="67"/>
      <c r="CN40" s="67"/>
      <c r="CO40" s="67"/>
      <c r="CP40" s="67" t="s">
        <v>100</v>
      </c>
      <c r="CQ40" s="67"/>
    </row>
    <row r="41" customFormat="false" ht="12.75" hidden="true" customHeight="false" outlineLevel="0" collapsed="false">
      <c r="A41" s="36"/>
      <c r="H41" s="64"/>
      <c r="I41" s="64"/>
      <c r="J41" s="3"/>
      <c r="K41" s="64"/>
      <c r="M41" s="1"/>
      <c r="BJ41" s="64"/>
      <c r="BK41" s="64"/>
      <c r="BM41" s="1"/>
      <c r="BS41" s="65"/>
      <c r="BT41" s="65"/>
      <c r="BU41" s="65"/>
      <c r="CF41" s="66"/>
      <c r="CG41" s="66"/>
      <c r="CH41" s="66"/>
      <c r="CI41" s="67" t="s">
        <v>113</v>
      </c>
      <c r="CJ41" s="67"/>
      <c r="CK41" s="67"/>
      <c r="CL41" s="67"/>
      <c r="CM41" s="67"/>
      <c r="CN41" s="67"/>
      <c r="CO41" s="67"/>
      <c r="CP41" s="67" t="s">
        <v>112</v>
      </c>
      <c r="CQ41" s="67"/>
    </row>
    <row r="42" customFormat="false" ht="12.75" hidden="true" customHeight="false" outlineLevel="0" collapsed="false">
      <c r="A42" s="36"/>
      <c r="H42" s="64"/>
      <c r="I42" s="64"/>
      <c r="J42" s="3"/>
      <c r="K42" s="64"/>
      <c r="M42" s="1"/>
      <c r="AD42" s="5" t="s">
        <v>41</v>
      </c>
      <c r="BJ42" s="64"/>
      <c r="BK42" s="64"/>
      <c r="BM42" s="1"/>
      <c r="BS42" s="65"/>
      <c r="BT42" s="65"/>
      <c r="BU42" s="65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</row>
    <row r="43" customFormat="false" ht="12.75" hidden="true" customHeight="true" outlineLevel="0" collapsed="false">
      <c r="A43" s="36"/>
      <c r="H43" s="64"/>
      <c r="I43" s="64"/>
      <c r="J43" s="3"/>
      <c r="K43" s="64"/>
      <c r="M43" s="1"/>
      <c r="AD43" s="5" t="s">
        <v>47</v>
      </c>
      <c r="BH43" s="64"/>
      <c r="BI43" s="64"/>
      <c r="BJ43" s="64"/>
      <c r="BK43" s="64"/>
      <c r="BM43" s="1"/>
      <c r="BY43" s="1"/>
    </row>
    <row r="44" customFormat="false" ht="3.75" hidden="false" customHeight="true" outlineLevel="0" collapsed="false">
      <c r="C44" s="29"/>
      <c r="E44" s="29"/>
      <c r="F44" s="29"/>
      <c r="H44" s="41"/>
      <c r="I44" s="75"/>
      <c r="J44" s="41"/>
      <c r="AD44" s="42"/>
      <c r="BH44" s="64"/>
      <c r="BI44" s="64"/>
      <c r="BJ44" s="64"/>
      <c r="BK44" s="64"/>
      <c r="BM44" s="1"/>
      <c r="BY44" s="1"/>
    </row>
    <row r="45" customFormat="false" ht="3.75" hidden="false" customHeight="true" outlineLevel="0" collapsed="false">
      <c r="C45" s="29"/>
      <c r="E45" s="29"/>
      <c r="F45" s="29"/>
      <c r="H45" s="41"/>
      <c r="I45" s="75"/>
      <c r="J45" s="41"/>
      <c r="AD45" s="42"/>
      <c r="BH45" s="64"/>
      <c r="BI45" s="64"/>
      <c r="BJ45" s="64"/>
      <c r="BK45" s="64"/>
      <c r="BM45" s="1"/>
      <c r="BY45" s="1"/>
    </row>
    <row r="46" customFormat="false" ht="3.75" hidden="false" customHeight="true" outlineLevel="0" collapsed="false">
      <c r="C46" s="29"/>
      <c r="E46" s="29"/>
      <c r="F46" s="29"/>
      <c r="H46" s="41"/>
      <c r="I46" s="75"/>
      <c r="J46" s="41"/>
      <c r="AD46" s="42"/>
      <c r="BH46" s="64"/>
      <c r="BI46" s="64"/>
      <c r="BJ46" s="64"/>
      <c r="BK46" s="64"/>
      <c r="BM46" s="1"/>
      <c r="BY46" s="1"/>
    </row>
    <row r="47" s="7" customFormat="true" ht="12.75" hidden="false" customHeight="false" outlineLevel="0" collapsed="false">
      <c r="B47" s="10" t="s">
        <v>116</v>
      </c>
      <c r="C47" s="19"/>
      <c r="D47" s="10"/>
      <c r="E47" s="11"/>
      <c r="F47" s="10"/>
      <c r="G47" s="10"/>
      <c r="H47" s="15"/>
      <c r="I47" s="14"/>
      <c r="J47" s="15"/>
      <c r="K47" s="76"/>
      <c r="L47" s="10"/>
      <c r="M47" s="19"/>
      <c r="N47" s="10"/>
      <c r="O47" s="10"/>
      <c r="P47" s="10"/>
      <c r="Q47" s="10"/>
      <c r="R47" s="10"/>
      <c r="S47" s="18"/>
      <c r="T47" s="18"/>
      <c r="U47" s="18"/>
      <c r="V47" s="18"/>
      <c r="W47" s="18"/>
      <c r="X47" s="18"/>
      <c r="Y47" s="21"/>
      <c r="Z47" s="18"/>
      <c r="AA47" s="18"/>
      <c r="AB47" s="18"/>
      <c r="AC47" s="18"/>
      <c r="AD47" s="77"/>
      <c r="AE47" s="18"/>
      <c r="AF47" s="18"/>
      <c r="AG47" s="18"/>
      <c r="AH47" s="18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18"/>
      <c r="AX47" s="5"/>
      <c r="AY47" s="5"/>
      <c r="AZ47" s="5"/>
      <c r="BA47" s="1"/>
      <c r="BB47" s="78" t="s">
        <v>117</v>
      </c>
      <c r="BC47" s="19"/>
      <c r="BD47" s="10"/>
      <c r="BE47" s="11"/>
      <c r="BF47" s="10"/>
      <c r="BG47" s="10"/>
      <c r="BH47" s="15"/>
      <c r="BI47" s="14"/>
      <c r="BJ47" s="15"/>
      <c r="BK47" s="76"/>
      <c r="BL47" s="10"/>
      <c r="BM47" s="19"/>
      <c r="BN47" s="10"/>
      <c r="BO47" s="10"/>
      <c r="BP47" s="10"/>
      <c r="BQ47" s="30"/>
      <c r="BR47" s="30"/>
      <c r="BS47" s="6"/>
      <c r="BT47" s="6"/>
      <c r="BU47" s="6"/>
      <c r="BV47" s="6"/>
      <c r="BW47" s="6"/>
      <c r="BX47" s="6"/>
      <c r="BY47" s="65"/>
      <c r="BZ47" s="6"/>
      <c r="CA47" s="6"/>
      <c r="CB47" s="6"/>
      <c r="CC47" s="6"/>
      <c r="CD47" s="6"/>
      <c r="CE47" s="42"/>
      <c r="CF47" s="6"/>
      <c r="CG47" s="6"/>
      <c r="CH47" s="6"/>
      <c r="CI47" s="5"/>
      <c r="CJ47" s="5"/>
      <c r="CK47" s="5"/>
      <c r="CL47" s="5"/>
      <c r="CM47" s="5"/>
      <c r="CN47" s="5"/>
      <c r="CO47" s="6"/>
      <c r="CP47" s="5"/>
      <c r="CQ47" s="5"/>
      <c r="CR47" s="5"/>
      <c r="CS47" s="5"/>
      <c r="CT47" s="5"/>
      <c r="CU47" s="5"/>
      <c r="CV47" s="5"/>
      <c r="CW47" s="18"/>
      <c r="CX47" s="5"/>
      <c r="CY47" s="5"/>
      <c r="CZ47" s="5"/>
    </row>
    <row r="48" customFormat="false" ht="12.75" hidden="false" customHeight="false" outlineLevel="0" collapsed="false">
      <c r="B48" s="29" t="s">
        <v>23</v>
      </c>
      <c r="C48" s="29" t="s">
        <v>24</v>
      </c>
      <c r="D48" s="10"/>
      <c r="E48" s="11"/>
      <c r="F48" s="10"/>
      <c r="G48" s="10"/>
      <c r="H48" s="15"/>
      <c r="I48" s="41"/>
      <c r="J48" s="15"/>
      <c r="K48" s="76"/>
      <c r="L48" s="30"/>
      <c r="M48" s="29"/>
      <c r="N48" s="30"/>
      <c r="O48" s="30"/>
      <c r="P48" s="30"/>
      <c r="Q48" s="30"/>
      <c r="V48" s="6"/>
      <c r="W48" s="6"/>
      <c r="Y48" s="29" t="s">
        <v>118</v>
      </c>
      <c r="Z48" s="6"/>
      <c r="AB48" s="6" t="s">
        <v>91</v>
      </c>
      <c r="AC48" s="6"/>
      <c r="AD48" s="42"/>
      <c r="AE48" s="18" t="s">
        <v>119</v>
      </c>
      <c r="AF48" s="6"/>
      <c r="AG48" s="6"/>
      <c r="AH48" s="6"/>
      <c r="BB48" s="29" t="s">
        <v>23</v>
      </c>
      <c r="BC48" s="29" t="s">
        <v>24</v>
      </c>
      <c r="BD48" s="10"/>
      <c r="BE48" s="11"/>
      <c r="BF48" s="10"/>
      <c r="BG48" s="10"/>
      <c r="BH48" s="15"/>
      <c r="BI48" s="41"/>
      <c r="BJ48" s="79"/>
      <c r="BK48" s="76"/>
      <c r="BL48" s="30"/>
      <c r="BM48" s="29"/>
      <c r="BN48" s="30"/>
      <c r="BO48" s="30"/>
      <c r="BP48" s="30"/>
      <c r="BQ48" s="30"/>
      <c r="BR48" s="30"/>
      <c r="BS48" s="6"/>
      <c r="BT48" s="6"/>
      <c r="BU48" s="6"/>
      <c r="BV48" s="6"/>
      <c r="BW48" s="6"/>
      <c r="BX48" s="6"/>
      <c r="BY48" s="65"/>
      <c r="BZ48" s="6"/>
      <c r="CA48" s="6"/>
      <c r="CB48" s="6"/>
      <c r="CC48" s="6"/>
      <c r="CD48" s="6"/>
      <c r="CE48" s="42"/>
      <c r="CF48" s="6"/>
      <c r="CG48" s="6"/>
      <c r="CH48" s="6"/>
      <c r="CI48" s="5"/>
      <c r="CJ48" s="5"/>
      <c r="CK48" s="5"/>
      <c r="CL48" s="5"/>
      <c r="CM48" s="5"/>
      <c r="CN48" s="5"/>
      <c r="CO48" s="6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9" t="n">
        <v>33047.875</v>
      </c>
      <c r="C49" s="39" t="s">
        <v>56</v>
      </c>
      <c r="D49" s="9" t="str">
        <f aca="false">M8</f>
        <v>Tschechoslowakei</v>
      </c>
      <c r="E49" s="27" t="s">
        <v>28</v>
      </c>
      <c r="F49" s="61" t="str">
        <f aca="false">M28</f>
        <v>Costa Rica</v>
      </c>
      <c r="G49" s="10"/>
      <c r="H49" s="40" t="n">
        <v>4</v>
      </c>
      <c r="I49" s="41" t="s">
        <v>29</v>
      </c>
      <c r="J49" s="40" t="n">
        <v>1</v>
      </c>
      <c r="K49" s="3" t="s">
        <v>30</v>
      </c>
      <c r="L49" s="30"/>
      <c r="M49" s="80" t="str">
        <f aca="false">IF(J49="","",IF(J49=H49,"falsch!!! K.Remis",IF(H49&gt;J49,D49,F49)))</f>
        <v>Tschechoslowakei</v>
      </c>
      <c r="N49" s="30" t="str">
        <f aca="false">N8</f>
        <v>2A</v>
      </c>
      <c r="O49" s="30" t="str">
        <f aca="false">N28</f>
        <v>2C</v>
      </c>
      <c r="P49" s="30" t="s">
        <v>120</v>
      </c>
      <c r="Q49" s="30"/>
      <c r="V49" s="6"/>
      <c r="W49" s="6"/>
      <c r="Y49" s="30"/>
      <c r="Z49" s="6"/>
      <c r="AB49" s="6"/>
      <c r="AE49" s="32"/>
      <c r="BA49" s="1" t="n">
        <f aca="false">A56+1</f>
        <v>45</v>
      </c>
      <c r="BB49" s="39" t="n">
        <v>33055.7083333333</v>
      </c>
      <c r="BC49" s="39" t="s">
        <v>32</v>
      </c>
      <c r="BD49" s="81" t="str">
        <f aca="false">M49</f>
        <v>Tschechoslowakei</v>
      </c>
      <c r="BE49" s="27" t="s">
        <v>28</v>
      </c>
      <c r="BF49" s="81" t="str">
        <f aca="false">M50</f>
        <v>Deutschland</v>
      </c>
      <c r="BG49" s="10"/>
      <c r="BH49" s="40" t="n">
        <v>0</v>
      </c>
      <c r="BI49" s="41" t="s">
        <v>29</v>
      </c>
      <c r="BJ49" s="40" t="n">
        <v>1</v>
      </c>
      <c r="BK49" s="3" t="s">
        <v>30</v>
      </c>
      <c r="BL49" s="30"/>
      <c r="BM49" s="82" t="str">
        <f aca="false">IF(BJ49="","",IF(BJ49=BH49,"falsch!!! K.Remis",IF(BH49&gt;BJ49,BD49,BF49)))</f>
        <v>Deutschland</v>
      </c>
      <c r="BN49" s="30" t="str">
        <f aca="false">P49</f>
        <v>AF6</v>
      </c>
      <c r="BO49" s="30" t="str">
        <f aca="false">P50</f>
        <v>AF5</v>
      </c>
      <c r="BP49" s="1" t="s">
        <v>121</v>
      </c>
      <c r="BQ49" s="30"/>
      <c r="BR49" s="30"/>
      <c r="BS49" s="6"/>
      <c r="BT49" s="6"/>
      <c r="BU49" s="6"/>
      <c r="BV49" s="6"/>
      <c r="BW49" s="6"/>
      <c r="BX49" s="6"/>
      <c r="BY49" s="65"/>
      <c r="BZ49" s="6"/>
      <c r="CA49" s="6"/>
      <c r="CB49" s="6"/>
      <c r="CC49" s="6"/>
      <c r="CD49" s="6"/>
      <c r="CE49" s="42"/>
      <c r="CF49" s="6"/>
      <c r="CG49" s="6"/>
      <c r="CH49" s="6"/>
      <c r="CI49" s="5"/>
      <c r="CJ49" s="5"/>
      <c r="CK49" s="5"/>
      <c r="CL49" s="5"/>
      <c r="CM49" s="5"/>
      <c r="CN49" s="5"/>
      <c r="CO49" s="6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9" t="n">
        <v>33048.875</v>
      </c>
      <c r="C50" s="39" t="s">
        <v>32</v>
      </c>
      <c r="D50" s="26" t="str">
        <f aca="false">BM7</f>
        <v>Deutschland</v>
      </c>
      <c r="E50" s="27" t="s">
        <v>28</v>
      </c>
      <c r="F50" s="70" t="str">
        <f aca="false">VLOOKUP(O50,$B$35:$C$38,2,TRUE())</f>
        <v>Niederlande</v>
      </c>
      <c r="G50" s="10"/>
      <c r="H50" s="40" t="n">
        <v>2</v>
      </c>
      <c r="I50" s="41" t="s">
        <v>29</v>
      </c>
      <c r="J50" s="40" t="n">
        <v>1</v>
      </c>
      <c r="K50" s="3" t="s">
        <v>30</v>
      </c>
      <c r="L50" s="30"/>
      <c r="M50" s="80" t="str">
        <f aca="false">IF(J50="","",IF(J50=H50,"falsch!!! K.Remis",IF(H50&gt;J50,D50,F50)))</f>
        <v>Deutschland</v>
      </c>
      <c r="N50" s="30" t="str">
        <f aca="false">BN7</f>
        <v>1D</v>
      </c>
      <c r="O50" s="30" t="str">
        <f aca="false">IF(AE50="",CONCATENATE("3",AB50),CONCATENATE("3",AE50))</f>
        <v>3F</v>
      </c>
      <c r="P50" s="30" t="s">
        <v>122</v>
      </c>
      <c r="Q50" s="30"/>
      <c r="V50" s="6"/>
      <c r="W50" s="6"/>
      <c r="Y50" s="29" t="s">
        <v>123</v>
      </c>
      <c r="Z50" s="6"/>
      <c r="AA50" s="6" t="s">
        <v>124</v>
      </c>
      <c r="AB50" s="18" t="str">
        <f aca="false">IF(COUNTIF($CL$33:$CL$41,C$31)&gt;0,$CL$32,IF(COUNTIF($CM$33:$CM$41,C$31)&gt;0,$CM$32,IF(COUNTIF($CN$33:$CN$41,C$31)&gt;0,$CN$32,CONCATENATE("??? ",C$31))))</f>
        <v>F</v>
      </c>
      <c r="AE50" s="32"/>
      <c r="BA50" s="1" t="n">
        <f aca="false">BA49+1</f>
        <v>46</v>
      </c>
      <c r="BB50" s="39" t="n">
        <v>33055.875</v>
      </c>
      <c r="BC50" s="39" t="s">
        <v>60</v>
      </c>
      <c r="BD50" s="83" t="str">
        <f aca="false">M51</f>
        <v>Kamerun</v>
      </c>
      <c r="BE50" s="20" t="s">
        <v>28</v>
      </c>
      <c r="BF50" s="83" t="str">
        <f aca="false">M52</f>
        <v>England</v>
      </c>
      <c r="BG50" s="10"/>
      <c r="BH50" s="40" t="n">
        <v>2</v>
      </c>
      <c r="BI50" s="41" t="s">
        <v>29</v>
      </c>
      <c r="BJ50" s="40" t="n">
        <v>3</v>
      </c>
      <c r="BK50" s="3" t="s">
        <v>30</v>
      </c>
      <c r="BL50" s="30"/>
      <c r="BM50" s="84" t="str">
        <f aca="false">IF(BJ50="","",IF(BJ50=BH50,"falsch!!! K.Remis",IF(BH50&gt;BJ50,BD50,BF50)))</f>
        <v>England</v>
      </c>
      <c r="BN50" s="30" t="str">
        <f aca="false">P51</f>
        <v>AF8</v>
      </c>
      <c r="BO50" s="30" t="str">
        <f aca="false">P52</f>
        <v>AF7</v>
      </c>
      <c r="BP50" s="1" t="s">
        <v>125</v>
      </c>
      <c r="BQ50" s="30"/>
      <c r="BR50" s="30"/>
      <c r="BS50" s="6"/>
      <c r="BT50" s="6"/>
      <c r="BU50" s="6"/>
      <c r="BV50" s="6"/>
      <c r="BW50" s="6"/>
      <c r="BX50" s="6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9" t="n">
        <v>33047.7083333333</v>
      </c>
      <c r="C51" s="39" t="s">
        <v>60</v>
      </c>
      <c r="D51" s="56" t="str">
        <f aca="false">M17</f>
        <v>Kamerun</v>
      </c>
      <c r="E51" s="27" t="s">
        <v>28</v>
      </c>
      <c r="F51" s="70" t="str">
        <f aca="false">VLOOKUP(O51,$B$35:$C$38,2,TRUE())</f>
        <v>Kolumbien</v>
      </c>
      <c r="G51" s="10"/>
      <c r="H51" s="40" t="n">
        <v>2</v>
      </c>
      <c r="I51" s="41" t="s">
        <v>29</v>
      </c>
      <c r="J51" s="40" t="n">
        <v>1</v>
      </c>
      <c r="K51" s="3" t="s">
        <v>30</v>
      </c>
      <c r="L51" s="30"/>
      <c r="M51" s="85" t="str">
        <f aca="false">IF(J51="","",IF(J51=H51,"falsch!!! K.Remis",IF(H51&gt;J51,D51,F51)))</f>
        <v>Kamerun</v>
      </c>
      <c r="N51" s="30" t="str">
        <f aca="false">N17</f>
        <v>1B</v>
      </c>
      <c r="O51" s="30" t="str">
        <f aca="false">IF(AE51="",CONCATENATE("3",AB51),CONCATENATE("3",AE51))</f>
        <v>3D</v>
      </c>
      <c r="P51" s="30" t="s">
        <v>126</v>
      </c>
      <c r="Q51" s="30"/>
      <c r="V51" s="6"/>
      <c r="W51" s="6"/>
      <c r="Y51" s="29" t="s">
        <v>127</v>
      </c>
      <c r="Z51" s="6"/>
      <c r="AA51" s="6" t="s">
        <v>124</v>
      </c>
      <c r="AB51" s="18" t="str">
        <f aca="false">IF(COUNTIF($CF$33:$CF$41,C$31)&gt;0,$CF$32,IF(COUNTIF($CG$33:$CG$41,C$31)&gt;0,$CG$32,IF(COUNTIF($CH$33:$CH$41,C$31)&gt;0,$CH$32,CONCATENATE("??? ",C$31))))</f>
        <v>D</v>
      </c>
      <c r="AE51" s="32"/>
      <c r="BA51" s="1" t="n">
        <f aca="false">BA50+1</f>
        <v>47</v>
      </c>
      <c r="BB51" s="39" t="n">
        <v>33054.7083333333</v>
      </c>
      <c r="BC51" s="39" t="s">
        <v>34</v>
      </c>
      <c r="BD51" s="86" t="str">
        <f aca="false">M53</f>
        <v>Jugoslawien</v>
      </c>
      <c r="BE51" s="20" t="s">
        <v>28</v>
      </c>
      <c r="BF51" s="86" t="str">
        <f aca="false">M54</f>
        <v>Argentinien</v>
      </c>
      <c r="BG51" s="10"/>
      <c r="BH51" s="40" t="n">
        <v>2</v>
      </c>
      <c r="BI51" s="41" t="s">
        <v>29</v>
      </c>
      <c r="BJ51" s="40" t="n">
        <v>3</v>
      </c>
      <c r="BK51" s="3" t="s">
        <v>30</v>
      </c>
      <c r="BL51" s="30"/>
      <c r="BM51" s="87" t="str">
        <f aca="false">IF(BJ51="","",IF(BJ51=BH51,"falsch!!! K.Remis",IF(BH51&gt;BJ51,BD51,BF51)))</f>
        <v>Argentinien</v>
      </c>
      <c r="BN51" s="30" t="str">
        <f aca="false">P53</f>
        <v>AF3</v>
      </c>
      <c r="BO51" s="30" t="str">
        <f aca="false">P54</f>
        <v>AF4</v>
      </c>
      <c r="BP51" s="30" t="s">
        <v>128</v>
      </c>
      <c r="BQ51" s="30"/>
      <c r="BR51" s="30"/>
      <c r="BS51" s="6"/>
      <c r="BT51" s="6"/>
      <c r="BU51" s="6"/>
      <c r="BV51" s="6"/>
      <c r="BW51" s="6"/>
      <c r="BX51" s="6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9" t="n">
        <v>33050.875</v>
      </c>
      <c r="C52" s="39" t="s">
        <v>36</v>
      </c>
      <c r="D52" s="60" t="str">
        <f aca="false">BM27</f>
        <v>England</v>
      </c>
      <c r="E52" s="27" t="s">
        <v>28</v>
      </c>
      <c r="F52" s="54" t="str">
        <f aca="false">BM18</f>
        <v>Belgien</v>
      </c>
      <c r="G52" s="10"/>
      <c r="H52" s="40" t="n">
        <v>1</v>
      </c>
      <c r="I52" s="41" t="s">
        <v>29</v>
      </c>
      <c r="J52" s="40" t="n">
        <v>0</v>
      </c>
      <c r="K52" s="3" t="s">
        <v>30</v>
      </c>
      <c r="L52" s="30"/>
      <c r="M52" s="85" t="str">
        <f aca="false">IF(J52="","",IF(J52=H52,"falsch!!! K.Remis",IF(H52&gt;J52,D52,F52)))</f>
        <v>England</v>
      </c>
      <c r="N52" s="30" t="str">
        <f aca="false">BN27</f>
        <v>1F</v>
      </c>
      <c r="O52" s="30" t="str">
        <f aca="false">BN18</f>
        <v>2E</v>
      </c>
      <c r="P52" s="30" t="s">
        <v>129</v>
      </c>
      <c r="Q52" s="30"/>
      <c r="V52" s="6"/>
      <c r="W52" s="6"/>
      <c r="Y52" s="29"/>
      <c r="Z52" s="6"/>
      <c r="AA52" s="6"/>
      <c r="AB52" s="18"/>
      <c r="AE52" s="32"/>
      <c r="BA52" s="1" t="n">
        <f aca="false">BA51+1</f>
        <v>48</v>
      </c>
      <c r="BB52" s="39" t="n">
        <v>33054.875</v>
      </c>
      <c r="BC52" s="39" t="s">
        <v>27</v>
      </c>
      <c r="BD52" s="88" t="str">
        <f aca="false">M55</f>
        <v>Irland</v>
      </c>
      <c r="BE52" s="27" t="s">
        <v>28</v>
      </c>
      <c r="BF52" s="88" t="str">
        <f aca="false">M56</f>
        <v>Italien</v>
      </c>
      <c r="BG52" s="10"/>
      <c r="BH52" s="40" t="n">
        <v>0</v>
      </c>
      <c r="BI52" s="41" t="s">
        <v>29</v>
      </c>
      <c r="BJ52" s="40" t="n">
        <v>1</v>
      </c>
      <c r="BK52" s="3" t="s">
        <v>30</v>
      </c>
      <c r="BL52" s="30"/>
      <c r="BM52" s="89" t="str">
        <f aca="false">IF(BJ52="","",IF(BJ52=BH52,"falsch!!! K.Remis",IF(BH52&gt;BJ52,BD52,BF52)))</f>
        <v>Italien</v>
      </c>
      <c r="BN52" s="30" t="str">
        <f aca="false">P55</f>
        <v>AF2</v>
      </c>
      <c r="BO52" s="30" t="str">
        <f aca="false">P56</f>
        <v>AF1</v>
      </c>
      <c r="BP52" s="30" t="s">
        <v>130</v>
      </c>
      <c r="BQ52" s="30"/>
      <c r="BR52" s="30"/>
      <c r="BS52" s="6"/>
      <c r="BT52" s="6"/>
      <c r="BU52" s="6"/>
      <c r="BV52" s="6"/>
      <c r="BW52" s="6"/>
      <c r="BX52" s="6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9" t="n">
        <v>33050.7083333333</v>
      </c>
      <c r="C53" s="39" t="s">
        <v>54</v>
      </c>
      <c r="D53" s="54" t="str">
        <f aca="false">BM17</f>
        <v>Spanien</v>
      </c>
      <c r="E53" s="27" t="s">
        <v>28</v>
      </c>
      <c r="F53" s="26" t="str">
        <f aca="false">BM8</f>
        <v>Jugoslawien</v>
      </c>
      <c r="G53" s="10"/>
      <c r="H53" s="40" t="n">
        <v>1</v>
      </c>
      <c r="I53" s="41" t="s">
        <v>29</v>
      </c>
      <c r="J53" s="40" t="n">
        <v>2</v>
      </c>
      <c r="K53" s="3" t="s">
        <v>30</v>
      </c>
      <c r="L53" s="30"/>
      <c r="M53" s="90" t="str">
        <f aca="false">IF(J53="","",IF(J53=H53,"falsch!!! K.Remis",IF(H53&gt;J53,D53,F53)))</f>
        <v>Jugoslawien</v>
      </c>
      <c r="N53" s="30" t="str">
        <f aca="false">BN17</f>
        <v>1E</v>
      </c>
      <c r="O53" s="30" t="str">
        <f aca="false">BN8</f>
        <v>2D</v>
      </c>
      <c r="P53" s="30" t="s">
        <v>131</v>
      </c>
      <c r="Q53" s="30"/>
      <c r="V53" s="6"/>
      <c r="W53" s="6"/>
      <c r="Y53" s="29"/>
      <c r="Z53" s="6"/>
      <c r="AA53" s="6"/>
      <c r="AB53" s="18"/>
      <c r="AE53" s="32"/>
      <c r="BQ53" s="30"/>
      <c r="BR53" s="30"/>
      <c r="BS53" s="6"/>
      <c r="BT53" s="6"/>
      <c r="BU53" s="6"/>
      <c r="BV53" s="6"/>
      <c r="BW53" s="6"/>
      <c r="BX53" s="6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9" t="n">
        <v>33048.7083333333</v>
      </c>
      <c r="C54" s="39" t="s">
        <v>73</v>
      </c>
      <c r="D54" s="61" t="str">
        <f aca="false">M27</f>
        <v>Brasilien</v>
      </c>
      <c r="E54" s="27" t="s">
        <v>28</v>
      </c>
      <c r="F54" s="70" t="str">
        <f aca="false">VLOOKUP(O54,$B$35:$C$38,2,TRUE())</f>
        <v>Argentinien</v>
      </c>
      <c r="G54" s="10"/>
      <c r="H54" s="40" t="n">
        <v>0</v>
      </c>
      <c r="I54" s="41" t="s">
        <v>29</v>
      </c>
      <c r="J54" s="40" t="n">
        <v>1</v>
      </c>
      <c r="K54" s="3" t="s">
        <v>30</v>
      </c>
      <c r="L54" s="30"/>
      <c r="M54" s="90" t="str">
        <f aca="false">IF(J54="","",IF(J54=H54,"falsch!!! K.Remis",IF(H54&gt;J54,D54,F54)))</f>
        <v>Argentinien</v>
      </c>
      <c r="N54" s="30" t="str">
        <f aca="false">N27</f>
        <v>1C</v>
      </c>
      <c r="O54" s="30" t="str">
        <f aca="false">IF(AE54="",CONCATENATE("3",AB54),CONCATENATE("3",AE54))</f>
        <v>3B</v>
      </c>
      <c r="P54" s="30" t="s">
        <v>132</v>
      </c>
      <c r="Q54" s="30"/>
      <c r="V54" s="6"/>
      <c r="W54" s="6"/>
      <c r="Y54" s="29" t="s">
        <v>133</v>
      </c>
      <c r="Z54" s="6"/>
      <c r="AA54" s="6" t="s">
        <v>124</v>
      </c>
      <c r="AB54" s="18" t="str">
        <f aca="false">IF(COUNTIF($CO$33:$CO$41,C$31)&gt;0,$CO$32,IF(COUNTIF($CP$33:$CP$41,C$31)&gt;0,$CP$32,IF(COUNTIF($CQ$33:$CQ$41,C$31)&gt;0,$CQ$32,CONCATENATE("??? ",C$31))))</f>
        <v>B</v>
      </c>
      <c r="AE54" s="32"/>
      <c r="BB54" s="91" t="s">
        <v>134</v>
      </c>
      <c r="BC54" s="19"/>
      <c r="BD54" s="10"/>
      <c r="BE54" s="11"/>
      <c r="BF54" s="10"/>
      <c r="BG54" s="10"/>
      <c r="BH54" s="15"/>
      <c r="BI54" s="14"/>
      <c r="BJ54" s="15"/>
      <c r="BK54" s="76"/>
      <c r="BL54" s="10"/>
      <c r="BM54" s="19"/>
      <c r="BN54" s="10"/>
      <c r="BO54" s="10"/>
      <c r="BP54" s="10"/>
      <c r="BQ54" s="30"/>
      <c r="BR54" s="30"/>
      <c r="BS54" s="6"/>
      <c r="BT54" s="6"/>
      <c r="BU54" s="6"/>
      <c r="BV54" s="6"/>
      <c r="BW54" s="6"/>
      <c r="BX54" s="6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9" t="n">
        <v>33049.7083333333</v>
      </c>
      <c r="C55" s="39" t="s">
        <v>77</v>
      </c>
      <c r="D55" s="56" t="str">
        <f aca="false">M18</f>
        <v>Rumänien</v>
      </c>
      <c r="E55" s="27" t="s">
        <v>28</v>
      </c>
      <c r="F55" s="60" t="str">
        <f aca="false">BM28</f>
        <v>Irland</v>
      </c>
      <c r="G55" s="10"/>
      <c r="H55" s="40" t="n">
        <v>4</v>
      </c>
      <c r="I55" s="41" t="s">
        <v>29</v>
      </c>
      <c r="J55" s="40" t="n">
        <v>5</v>
      </c>
      <c r="K55" s="3" t="s">
        <v>30</v>
      </c>
      <c r="L55" s="30"/>
      <c r="M55" s="92" t="str">
        <f aca="false">IF(J55="","",IF(J55=H55,"falsch!!! K.Remis",IF(H55&gt;J55,D55,F55)))</f>
        <v>Irland</v>
      </c>
      <c r="N55" s="30" t="str">
        <f aca="false">N18</f>
        <v>2B</v>
      </c>
      <c r="O55" s="30" t="str">
        <f aca="false">BN28</f>
        <v>2F</v>
      </c>
      <c r="P55" s="30" t="s">
        <v>135</v>
      </c>
      <c r="Q55" s="30"/>
      <c r="V55" s="6"/>
      <c r="W55" s="6"/>
      <c r="Y55" s="29"/>
      <c r="Z55" s="6"/>
      <c r="AA55" s="6"/>
      <c r="AB55" s="18"/>
      <c r="AE55" s="32"/>
      <c r="BB55" s="29" t="s">
        <v>23</v>
      </c>
      <c r="BC55" s="29" t="s">
        <v>24</v>
      </c>
      <c r="BD55" s="10"/>
      <c r="BE55" s="11"/>
      <c r="BF55" s="10"/>
      <c r="BG55" s="10"/>
      <c r="BH55" s="15"/>
      <c r="BI55" s="41"/>
      <c r="BJ55" s="15"/>
      <c r="BK55" s="76"/>
      <c r="BL55" s="30"/>
      <c r="BM55" s="29"/>
      <c r="BN55" s="30"/>
      <c r="BO55" s="30"/>
      <c r="BP55" s="30"/>
      <c r="BQ55" s="30"/>
      <c r="BR55" s="30"/>
      <c r="BS55" s="6"/>
      <c r="BT55" s="6"/>
      <c r="BU55" s="6"/>
      <c r="BV55" s="6"/>
      <c r="BW55" s="6"/>
      <c r="BX55" s="6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9" t="n">
        <v>33049.875</v>
      </c>
      <c r="C56" s="39" t="s">
        <v>27</v>
      </c>
      <c r="D56" s="44" t="str">
        <f aca="false">M7</f>
        <v>Italien</v>
      </c>
      <c r="E56" s="27" t="s">
        <v>28</v>
      </c>
      <c r="F56" s="70" t="str">
        <f aca="false">VLOOKUP(O56,$B$35:$C$38,2,TRUE())</f>
        <v>Uruguay</v>
      </c>
      <c r="G56" s="10"/>
      <c r="H56" s="40" t="n">
        <v>2</v>
      </c>
      <c r="I56" s="41" t="s">
        <v>29</v>
      </c>
      <c r="J56" s="40" t="n">
        <v>0</v>
      </c>
      <c r="K56" s="3" t="s">
        <v>30</v>
      </c>
      <c r="L56" s="30"/>
      <c r="M56" s="92" t="str">
        <f aca="false">IF(J56="","",IF(J56=H56,"falsch!!! K.Remis",IF(H56&gt;J56,D56,F56)))</f>
        <v>Italien</v>
      </c>
      <c r="N56" s="30" t="str">
        <f aca="false">N7</f>
        <v>1A</v>
      </c>
      <c r="O56" s="30" t="str">
        <f aca="false">IF(AE56="",CONCATENATE("3",AB56),CONCATENATE("3",AE56))</f>
        <v>3E</v>
      </c>
      <c r="P56" s="30" t="s">
        <v>136</v>
      </c>
      <c r="Q56" s="30"/>
      <c r="V56" s="6"/>
      <c r="W56" s="6"/>
      <c r="Y56" s="29" t="s">
        <v>137</v>
      </c>
      <c r="Z56" s="6"/>
      <c r="AA56" s="6" t="s">
        <v>124</v>
      </c>
      <c r="AB56" s="18" t="str">
        <f aca="false">IF(COUNTIF($CI$33:$CI$41,C$31)&gt;0,$CI$32,IF(COUNTIF($CJ$33:$CJ$41,C$31)&gt;0,$CJ$32,IF(COUNTIF($CK$33:$CK$41,C$31)&gt;0,$CK$32,CONCATENATE("??? ",C$31))))</f>
        <v>E</v>
      </c>
      <c r="AE56" s="32"/>
      <c r="BA56" s="1" t="n">
        <f aca="false">BA52+1</f>
        <v>49</v>
      </c>
      <c r="BB56" s="39" t="n">
        <v>33058.8333333333</v>
      </c>
      <c r="BC56" s="39" t="s">
        <v>73</v>
      </c>
      <c r="BD56" s="93" t="str">
        <f aca="false">BM49</f>
        <v>Deutschland</v>
      </c>
      <c r="BE56" s="19" t="s">
        <v>28</v>
      </c>
      <c r="BF56" s="94" t="str">
        <f aca="false">BM50</f>
        <v>England</v>
      </c>
      <c r="BG56" s="10"/>
      <c r="BH56" s="40" t="n">
        <v>5</v>
      </c>
      <c r="BI56" s="41" t="s">
        <v>29</v>
      </c>
      <c r="BJ56" s="40" t="n">
        <v>4</v>
      </c>
      <c r="BK56" s="3" t="s">
        <v>30</v>
      </c>
      <c r="BL56" s="30"/>
      <c r="BM56" s="95" t="str">
        <f aca="false">IF(BJ56="","",IF(BJ56=BH56,"falsch!!! K.Remis",IF(BH56&gt;BJ56,BD56,BF56)))</f>
        <v>Deutschland</v>
      </c>
      <c r="BN56" s="30" t="s">
        <v>121</v>
      </c>
      <c r="BO56" s="30" t="s">
        <v>125</v>
      </c>
      <c r="BP56" s="30" t="s">
        <v>138</v>
      </c>
      <c r="BQ56" s="30"/>
      <c r="BR56" s="30"/>
      <c r="BS56" s="6"/>
      <c r="BT56" s="6"/>
      <c r="BU56" s="6"/>
      <c r="BV56" s="6"/>
      <c r="BW56" s="6"/>
      <c r="BX56" s="6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30"/>
      <c r="C57" s="29"/>
      <c r="D57" s="10"/>
      <c r="E57" s="11"/>
      <c r="F57" s="10"/>
      <c r="G57" s="10"/>
      <c r="H57" s="15"/>
      <c r="I57" s="41"/>
      <c r="J57" s="15"/>
      <c r="K57" s="76"/>
      <c r="L57" s="30"/>
      <c r="M57" s="29"/>
      <c r="N57" s="30"/>
      <c r="O57" s="30"/>
      <c r="P57" s="30"/>
      <c r="Q57" s="30"/>
      <c r="R57" s="30"/>
      <c r="S57" s="6"/>
      <c r="T57" s="6"/>
      <c r="U57" s="6"/>
      <c r="V57" s="6"/>
      <c r="W57" s="6"/>
      <c r="AE57" s="5" t="s">
        <v>139</v>
      </c>
      <c r="BA57" s="1" t="n">
        <f aca="false">BA56+1</f>
        <v>50</v>
      </c>
      <c r="BB57" s="39" t="n">
        <v>33057.8333333333</v>
      </c>
      <c r="BC57" s="39" t="s">
        <v>60</v>
      </c>
      <c r="BD57" s="96" t="str">
        <f aca="false">BM51</f>
        <v>Argentinien</v>
      </c>
      <c r="BE57" s="19" t="s">
        <v>28</v>
      </c>
      <c r="BF57" s="97" t="str">
        <f aca="false">BM52</f>
        <v>Italien</v>
      </c>
      <c r="BG57" s="10"/>
      <c r="BH57" s="40" t="n">
        <v>5</v>
      </c>
      <c r="BI57" s="41" t="s">
        <v>29</v>
      </c>
      <c r="BJ57" s="40" t="n">
        <v>4</v>
      </c>
      <c r="BK57" s="3" t="s">
        <v>30</v>
      </c>
      <c r="BL57" s="30"/>
      <c r="BM57" s="95" t="str">
        <f aca="false">IF(BJ57="","",IF(BJ57=BH57,"falsch!!! K.Remis",IF(BH57&gt;BJ57,BD57,BF57)))</f>
        <v>Argentinien</v>
      </c>
      <c r="BN57" s="30" t="s">
        <v>128</v>
      </c>
      <c r="BO57" s="30" t="s">
        <v>130</v>
      </c>
      <c r="BP57" s="30" t="s">
        <v>140</v>
      </c>
      <c r="BQ57" s="30"/>
      <c r="BR57" s="30"/>
      <c r="BS57" s="6"/>
      <c r="BT57" s="6"/>
      <c r="BU57" s="6"/>
      <c r="BV57" s="6"/>
      <c r="BW57" s="6"/>
      <c r="BX57" s="6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4"/>
      <c r="I58" s="64"/>
      <c r="J58" s="64"/>
      <c r="K58" s="64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30"/>
      <c r="AX58" s="1"/>
      <c r="AY58" s="1"/>
      <c r="AZ58" s="1"/>
      <c r="BB58" s="30"/>
      <c r="BC58" s="29"/>
      <c r="BD58" s="10"/>
      <c r="BE58" s="11"/>
      <c r="BF58" s="10"/>
      <c r="BG58" s="10"/>
      <c r="BH58" s="15"/>
      <c r="BI58" s="41"/>
      <c r="BJ58" s="15"/>
      <c r="BK58" s="76"/>
      <c r="BL58" s="30"/>
      <c r="BM58" s="98" t="str">
        <f aca="false">IF(BD56=BM56,BF56,BD56)</f>
        <v>England</v>
      </c>
      <c r="BN58" s="30"/>
      <c r="BO58" s="30"/>
      <c r="BP58" s="30" t="s">
        <v>141</v>
      </c>
      <c r="BQ58" s="30"/>
      <c r="BR58" s="30"/>
      <c r="BS58" s="6"/>
      <c r="BT58" s="6"/>
      <c r="BU58" s="6"/>
      <c r="BV58" s="6"/>
      <c r="BW58" s="6"/>
      <c r="BX58" s="6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30"/>
      <c r="CX58" s="5"/>
      <c r="CY58" s="5"/>
      <c r="CZ58" s="5"/>
    </row>
    <row r="59" customFormat="false" ht="12.75" hidden="false" customHeight="false" outlineLevel="0" collapsed="false">
      <c r="B59" s="99" t="s">
        <v>142</v>
      </c>
      <c r="C59" s="29"/>
      <c r="D59" s="7"/>
      <c r="E59" s="28"/>
      <c r="F59" s="7"/>
      <c r="G59" s="7"/>
      <c r="H59" s="100"/>
      <c r="J59" s="100"/>
      <c r="K59" s="76"/>
      <c r="M59" s="1"/>
      <c r="P59" s="30"/>
      <c r="AE59" s="65"/>
      <c r="BB59" s="99" t="s">
        <v>143</v>
      </c>
      <c r="BC59" s="29"/>
      <c r="BD59" s="7"/>
      <c r="BE59" s="28"/>
      <c r="BF59" s="7"/>
      <c r="BG59" s="7"/>
      <c r="BH59" s="100"/>
      <c r="BJ59" s="100"/>
      <c r="BK59" s="76"/>
      <c r="BM59" s="98" t="str">
        <f aca="false">IF(BD57=BM57,BF57,BD57)</f>
        <v>Italien</v>
      </c>
      <c r="BP59" s="30" t="s">
        <v>144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9" t="s">
        <v>23</v>
      </c>
      <c r="C60" s="29" t="s">
        <v>24</v>
      </c>
      <c r="D60" s="7"/>
      <c r="E60" s="28"/>
      <c r="F60" s="7"/>
      <c r="G60" s="7"/>
      <c r="H60" s="101"/>
      <c r="J60" s="101"/>
      <c r="K60" s="76"/>
      <c r="M60" s="1" t="s">
        <v>145</v>
      </c>
      <c r="P60" s="30"/>
      <c r="Q60" s="30"/>
      <c r="R60" s="30"/>
      <c r="S60" s="6"/>
      <c r="T60" s="6"/>
      <c r="U60" s="6"/>
      <c r="V60" s="6"/>
      <c r="W60" s="6"/>
      <c r="AE60" s="6"/>
      <c r="AF60" s="6"/>
      <c r="AG60" s="6"/>
      <c r="AH60" s="6"/>
      <c r="AO60" s="6"/>
      <c r="BB60" s="29" t="s">
        <v>23</v>
      </c>
      <c r="BC60" s="29" t="s">
        <v>24</v>
      </c>
      <c r="BD60" s="7"/>
      <c r="BE60" s="28"/>
      <c r="BF60" s="7"/>
      <c r="BG60" s="7"/>
      <c r="BH60" s="100"/>
      <c r="BJ60" s="101"/>
      <c r="BK60" s="76"/>
      <c r="BM60" s="1"/>
      <c r="BP60" s="30"/>
      <c r="BQ60" s="30"/>
      <c r="BR60" s="30"/>
      <c r="BS60" s="6"/>
      <c r="BT60" s="6"/>
      <c r="BU60" s="6"/>
      <c r="BV60" s="6"/>
      <c r="BW60" s="6"/>
      <c r="BX60" s="5"/>
      <c r="BZ60" s="5"/>
      <c r="CA60" s="5"/>
      <c r="CB60" s="5"/>
      <c r="CC60" s="5"/>
      <c r="CD60" s="5"/>
      <c r="CE60" s="6"/>
      <c r="CF60" s="6"/>
      <c r="CG60" s="6"/>
      <c r="CH60" s="6"/>
      <c r="CI60" s="5"/>
      <c r="CJ60" s="5"/>
      <c r="CK60" s="5"/>
      <c r="CL60" s="5"/>
      <c r="CM60" s="5"/>
      <c r="CN60" s="5"/>
      <c r="CO60" s="6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v>33062.8333333333</v>
      </c>
      <c r="C61" s="39" t="s">
        <v>27</v>
      </c>
      <c r="D61" s="102" t="str">
        <f aca="false">BM56</f>
        <v>Deutschland</v>
      </c>
      <c r="E61" s="19" t="s">
        <v>28</v>
      </c>
      <c r="F61" s="102" t="str">
        <f aca="false">BM57</f>
        <v>Argentinien</v>
      </c>
      <c r="G61" s="10"/>
      <c r="H61" s="40" t="n">
        <v>1</v>
      </c>
      <c r="I61" s="41" t="s">
        <v>29</v>
      </c>
      <c r="J61" s="40" t="n">
        <v>0</v>
      </c>
      <c r="K61" s="3" t="s">
        <v>30</v>
      </c>
      <c r="L61" s="30"/>
      <c r="M61" s="103" t="str">
        <f aca="false">IF(J61="","",IF(J61=H61,"falsch!!! K.Remis",IF(H61&gt;J61,D61,F61)))</f>
        <v>Deutschland</v>
      </c>
      <c r="N61" s="30" t="str">
        <f aca="false">BP56</f>
        <v>F1</v>
      </c>
      <c r="O61" s="30" t="str">
        <f aca="false">BP57</f>
        <v>F2</v>
      </c>
      <c r="Q61" s="30"/>
      <c r="R61" s="30"/>
      <c r="S61" s="6"/>
      <c r="T61" s="6"/>
      <c r="U61" s="6"/>
      <c r="V61" s="6"/>
      <c r="W61" s="6"/>
      <c r="AE61" s="6"/>
      <c r="AF61" s="6"/>
      <c r="AG61" s="6"/>
      <c r="AH61" s="6"/>
      <c r="AO61" s="6"/>
      <c r="BA61" s="1" t="n">
        <f aca="false">BA57+1</f>
        <v>51</v>
      </c>
      <c r="BB61" s="39" t="n">
        <v>33061.8333333333</v>
      </c>
      <c r="BC61" s="39" t="s">
        <v>56</v>
      </c>
      <c r="BD61" s="104" t="str">
        <f aca="false">BM58</f>
        <v>England</v>
      </c>
      <c r="BE61" s="19" t="s">
        <v>28</v>
      </c>
      <c r="BF61" s="104" t="str">
        <f aca="false">BM59</f>
        <v>Italien</v>
      </c>
      <c r="BG61" s="10"/>
      <c r="BH61" s="40" t="n">
        <v>1</v>
      </c>
      <c r="BI61" s="41" t="s">
        <v>29</v>
      </c>
      <c r="BJ61" s="40" t="n">
        <v>2</v>
      </c>
      <c r="BK61" s="3" t="s">
        <v>30</v>
      </c>
      <c r="BL61" s="30"/>
      <c r="BM61" s="29" t="str">
        <f aca="false">IF(BJ61="","",IF(BJ61=BH61,"falsch!!! K.Remis",IF(BH61&gt;BJ61,BD61,BF61)))</f>
        <v>Italien</v>
      </c>
      <c r="BN61" s="30" t="str">
        <f aca="false">BP58</f>
        <v>HF1</v>
      </c>
      <c r="BO61" s="30" t="str">
        <f aca="false">BP59</f>
        <v>HF2</v>
      </c>
      <c r="BQ61" s="30"/>
      <c r="BR61" s="30"/>
      <c r="BS61" s="6"/>
      <c r="BT61" s="6"/>
      <c r="BU61" s="6"/>
      <c r="BV61" s="6"/>
      <c r="BW61" s="6"/>
      <c r="BX61" s="5"/>
      <c r="BZ61" s="5"/>
      <c r="CA61" s="5"/>
      <c r="CB61" s="5"/>
      <c r="CC61" s="5"/>
      <c r="CD61" s="5"/>
      <c r="CE61" s="6"/>
      <c r="CF61" s="6"/>
      <c r="CG61" s="6"/>
      <c r="CH61" s="6"/>
      <c r="CI61" s="5"/>
      <c r="CJ61" s="5"/>
      <c r="CK61" s="5"/>
      <c r="CL61" s="5"/>
      <c r="CM61" s="5"/>
      <c r="CN61" s="5"/>
      <c r="CO61" s="6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105" t="n">
        <v>73603</v>
      </c>
      <c r="H62" s="64"/>
      <c r="I62" s="64"/>
      <c r="J62" s="64"/>
      <c r="K62" s="64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30"/>
      <c r="AX62" s="1"/>
      <c r="AY62" s="1"/>
      <c r="AZ62" s="1"/>
      <c r="BB62" s="106"/>
      <c r="BD62" s="7"/>
      <c r="BE62" s="28"/>
      <c r="BF62" s="7"/>
      <c r="BG62" s="7"/>
      <c r="BH62" s="100"/>
      <c r="BJ62" s="100"/>
      <c r="BK62" s="76"/>
      <c r="BM62" s="1"/>
      <c r="BQ62" s="30"/>
      <c r="BR62" s="30"/>
      <c r="BS62" s="6"/>
      <c r="BT62" s="6"/>
      <c r="BU62" s="6"/>
      <c r="BV62" s="6"/>
      <c r="BW62" s="6"/>
      <c r="BX62" s="5"/>
      <c r="BZ62" s="5"/>
      <c r="CA62" s="5"/>
      <c r="CB62" s="5"/>
      <c r="CC62" s="5"/>
      <c r="CD62" s="5"/>
      <c r="CE62" s="6"/>
      <c r="CF62" s="6"/>
      <c r="CG62" s="6"/>
      <c r="CH62" s="6"/>
      <c r="CI62" s="5"/>
      <c r="CJ62" s="5"/>
      <c r="CK62" s="5"/>
      <c r="CL62" s="5"/>
      <c r="CM62" s="5"/>
      <c r="CN62" s="5"/>
      <c r="CO62" s="6"/>
      <c r="CP62" s="5"/>
      <c r="CQ62" s="5"/>
      <c r="CR62" s="5"/>
      <c r="CS62" s="5"/>
      <c r="CT62" s="5"/>
      <c r="CU62" s="5"/>
      <c r="CV62" s="5"/>
      <c r="CW62" s="30"/>
      <c r="CX62" s="5"/>
      <c r="CY62" s="5"/>
      <c r="CZ62" s="5"/>
    </row>
    <row r="63" customFormat="false" ht="12.75" hidden="false" customHeight="false" outlineLevel="0" collapsed="false">
      <c r="H63" s="64"/>
      <c r="I63" s="64"/>
      <c r="J63" s="64"/>
      <c r="K63" s="64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30"/>
      <c r="AX63" s="1"/>
      <c r="AY63" s="1"/>
      <c r="AZ63" s="1"/>
      <c r="BH63" s="64"/>
      <c r="BI63" s="64"/>
      <c r="BJ63" s="64"/>
      <c r="BK63" s="64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30"/>
    </row>
    <row r="64" customFormat="false" ht="13.5" hidden="false" customHeight="false" outlineLevel="0" collapsed="false">
      <c r="H64" s="64"/>
      <c r="I64" s="64"/>
      <c r="J64" s="64"/>
      <c r="K64" s="64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30"/>
      <c r="AX64" s="1"/>
      <c r="AY64" s="1"/>
      <c r="AZ64" s="1"/>
      <c r="BH64" s="64"/>
      <c r="BI64" s="64"/>
      <c r="BJ64" s="64"/>
      <c r="BK64" s="64"/>
      <c r="BM64" s="1"/>
      <c r="BY64" s="1"/>
      <c r="CW64" s="30"/>
    </row>
    <row r="65" customFormat="false" ht="14.25" hidden="false" customHeight="false" outlineLevel="0" collapsed="false">
      <c r="B65" s="107" t="s">
        <v>30</v>
      </c>
      <c r="C65" s="30" t="s">
        <v>146</v>
      </c>
      <c r="D65" s="29"/>
      <c r="E65" s="29"/>
      <c r="F65" s="29"/>
      <c r="G65" s="108"/>
      <c r="H65" s="109"/>
      <c r="AD65" s="65"/>
      <c r="BH65" s="64"/>
      <c r="BI65" s="64"/>
      <c r="BJ65" s="64"/>
      <c r="BK65" s="64"/>
      <c r="CD65" s="29"/>
    </row>
    <row r="66" customFormat="false" ht="14.25" hidden="true" customHeight="false" outlineLevel="0" collapsed="false">
      <c r="B66" s="107"/>
      <c r="C66" s="30" t="s">
        <v>147</v>
      </c>
      <c r="E66" s="29"/>
      <c r="F66" s="29"/>
      <c r="AD66" s="65"/>
      <c r="BH66" s="64"/>
      <c r="BI66" s="64"/>
      <c r="BJ66" s="64"/>
      <c r="BK66" s="64"/>
      <c r="CD66" s="29"/>
    </row>
    <row r="67" customFormat="false" ht="14.25" hidden="true" customHeight="false" outlineLevel="0" collapsed="false">
      <c r="A67" s="108"/>
      <c r="B67" s="110" t="n">
        <f aca="true">IF($B$66="",1,INT(RAND()*5)+INT(RAND()*3)*INT(RAND()*2))</f>
        <v>1</v>
      </c>
      <c r="C67" s="30" t="s">
        <v>148</v>
      </c>
      <c r="E67" s="29"/>
      <c r="F67" s="29"/>
      <c r="AD67" s="65"/>
      <c r="BH67" s="64"/>
      <c r="BI67" s="64"/>
      <c r="BJ67" s="64"/>
      <c r="BK67" s="64"/>
      <c r="CD67" s="29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99"/>
    <col collapsed="false" customWidth="true" hidden="false" outlineLevel="0" max="3" min="3" style="7" width="17.85"/>
    <col collapsed="false" customWidth="true" hidden="false" outlineLevel="0" max="4" min="4" style="28" width="1.56"/>
    <col collapsed="false" customWidth="true" hidden="false" outlineLevel="0" max="5" min="5" style="7" width="17.85"/>
    <col collapsed="false" customWidth="true" hidden="false" outlineLevel="0" max="6" min="6" style="7" width="1.56"/>
    <col collapsed="false" customWidth="true" hidden="false" outlineLevel="0" max="7" min="7" style="100" width="2.84"/>
    <col collapsed="false" customWidth="true" hidden="false" outlineLevel="0" max="8" min="8" style="2" width="2.84"/>
    <col collapsed="false" customWidth="true" hidden="false" outlineLevel="0" max="9" min="9" style="100" width="2.84"/>
    <col collapsed="false" customWidth="true" hidden="false" outlineLevel="0" max="10" min="10" style="3" width="2.84"/>
    <col collapsed="false" customWidth="true" hidden="false" outlineLevel="0" max="11" min="11" style="1" width="2.13"/>
    <col collapsed="false" customWidth="true" hidden="false" outlineLevel="0" max="12" min="12" style="1" width="17.85"/>
    <col collapsed="false" customWidth="true" hidden="false" outlineLevel="0" max="16" min="13" style="1" width="4.41"/>
    <col collapsed="false" customWidth="true" hidden="false" outlineLevel="0" max="17" min="17" style="1" width="4.28"/>
    <col collapsed="false" customWidth="true" hidden="true" outlineLevel="0" max="22" min="18" style="1" width="1.99"/>
    <col collapsed="false" customWidth="true" hidden="true" outlineLevel="0" max="23" min="23" style="1" width="2.13"/>
    <col collapsed="false" customWidth="true" hidden="true" outlineLevel="0" max="24" min="24" style="1" width="2.42"/>
    <col collapsed="false" customWidth="true" hidden="true" outlineLevel="0" max="25" min="25" style="1" width="17.85"/>
    <col collapsed="false" customWidth="true" hidden="true" outlineLevel="0" max="28" min="26" style="1" width="3.14"/>
    <col collapsed="false" customWidth="true" hidden="true" outlineLevel="0" max="29" min="29" style="1" width="2.99"/>
    <col collapsed="false" customWidth="true" hidden="true" outlineLevel="0" max="30" min="30" style="1" width="4.28"/>
    <col collapsed="false" customWidth="true" hidden="true" outlineLevel="0" max="31" min="31" style="1" width="13.99"/>
    <col collapsed="false" customWidth="true" hidden="true" outlineLevel="0" max="32" min="32" style="64" width="2.28"/>
    <col collapsed="false" customWidth="true" hidden="true" outlineLevel="0" max="33" min="33" style="1" width="2.56"/>
    <col collapsed="false" customWidth="true" hidden="true" outlineLevel="0" max="34" min="34" style="18" width="2.84"/>
    <col collapsed="false" customWidth="true" hidden="true" outlineLevel="0" max="35" min="35" style="24" width="2.84"/>
    <col collapsed="false" customWidth="true" hidden="false" outlineLevel="0" max="36" min="36" style="1" width="2.84"/>
    <col collapsed="false" customWidth="true" hidden="false" outlineLevel="0" max="37" min="37" style="1" width="8.56"/>
    <col collapsed="false" customWidth="true" hidden="false" outlineLevel="0" max="38" min="38" style="1" width="9.99"/>
    <col collapsed="false" customWidth="true" hidden="false" outlineLevel="0" max="39" min="39" style="7" width="17.85"/>
    <col collapsed="false" customWidth="true" hidden="false" outlineLevel="0" max="40" min="40" style="7" width="1.56"/>
    <col collapsed="false" customWidth="true" hidden="false" outlineLevel="0" max="41" min="41" style="7" width="17.85"/>
    <col collapsed="false" customWidth="true" hidden="false" outlineLevel="0" max="42" min="42" style="7" width="1.56"/>
    <col collapsed="false" customWidth="true" hidden="false" outlineLevel="0" max="43" min="43" style="100" width="2.84"/>
    <col collapsed="false" customWidth="true" hidden="false" outlineLevel="0" max="44" min="44" style="2" width="2.84"/>
    <col collapsed="false" customWidth="true" hidden="false" outlineLevel="0" max="45" min="45" style="100" width="2.84"/>
    <col collapsed="false" customWidth="true" hidden="false" outlineLevel="0" max="46" min="46" style="3" width="2.84"/>
    <col collapsed="false" customWidth="true" hidden="false" outlineLevel="0" max="47" min="47" style="1" width="2.13"/>
    <col collapsed="false" customWidth="true" hidden="false" outlineLevel="0" max="48" min="48" style="1" width="17.85"/>
    <col collapsed="false" customWidth="true" hidden="false" outlineLevel="0" max="52" min="49" style="1" width="4.41"/>
    <col collapsed="false" customWidth="true" hidden="false" outlineLevel="0" max="53" min="53" style="1" width="4.28"/>
    <col collapsed="false" customWidth="true" hidden="false" outlineLevel="0" max="54" min="54" style="1" width="3.56"/>
    <col collapsed="false" customWidth="true" hidden="true" outlineLevel="0" max="58" min="55" style="1" width="1.99"/>
    <col collapsed="false" customWidth="true" hidden="true" outlineLevel="0" max="59" min="59" style="1" width="2.13"/>
    <col collapsed="false" customWidth="true" hidden="true" outlineLevel="0" max="60" min="60" style="1" width="2.42"/>
    <col collapsed="false" customWidth="true" hidden="true" outlineLevel="0" max="61" min="61" style="1" width="17.85"/>
    <col collapsed="false" customWidth="true" hidden="true" outlineLevel="0" max="64" min="62" style="1" width="3.14"/>
    <col collapsed="false" customWidth="true" hidden="true" outlineLevel="0" max="65" min="65" style="1" width="2.99"/>
    <col collapsed="false" customWidth="true" hidden="true" outlineLevel="0" max="66" min="66" style="1" width="4.28"/>
    <col collapsed="false" customWidth="true" hidden="true" outlineLevel="0" max="67" min="67" style="1" width="13.99"/>
    <col collapsed="false" customWidth="true" hidden="true" outlineLevel="0" max="68" min="68" style="64" width="2.28"/>
    <col collapsed="false" customWidth="true" hidden="true" outlineLevel="0" max="69" min="69" style="1" width="2.56"/>
    <col collapsed="false" customWidth="true" hidden="true" outlineLevel="0" max="70" min="70" style="18" width="4.99"/>
    <col collapsed="false" customWidth="false" hidden="true" outlineLevel="0" max="71" min="71" style="1" width="11.42"/>
    <col collapsed="false" customWidth="false" hidden="false" outlineLevel="0" max="257" min="72" style="1" width="11.42"/>
  </cols>
  <sheetData>
    <row r="1" s="7" customFormat="true" ht="14.25" hidden="false" customHeight="false" outlineLevel="0" collapsed="false">
      <c r="A1" s="8" t="s">
        <v>1</v>
      </c>
      <c r="B1" s="9" t="s">
        <v>2</v>
      </c>
      <c r="C1" s="10" t="s">
        <v>3</v>
      </c>
      <c r="D1" s="11"/>
      <c r="E1" s="10"/>
      <c r="F1" s="12"/>
      <c r="G1" s="111"/>
      <c r="H1" s="14"/>
      <c r="I1" s="15"/>
      <c r="J1" s="16"/>
      <c r="K1" s="10"/>
      <c r="L1" s="19" t="s">
        <v>4</v>
      </c>
      <c r="M1" s="10" t="s">
        <v>5</v>
      </c>
      <c r="N1" s="10" t="s">
        <v>6</v>
      </c>
      <c r="O1" s="10" t="s">
        <v>7</v>
      </c>
      <c r="P1" s="10" t="s">
        <v>8</v>
      </c>
      <c r="Q1" s="10" t="s">
        <v>9</v>
      </c>
      <c r="R1" s="10"/>
      <c r="S1" s="10"/>
      <c r="T1" s="10"/>
      <c r="U1" s="10"/>
      <c r="V1" s="10"/>
      <c r="X1" s="10" t="s">
        <v>10</v>
      </c>
      <c r="Y1" s="19" t="s">
        <v>11</v>
      </c>
      <c r="Z1" s="10" t="s">
        <v>5</v>
      </c>
      <c r="AA1" s="10" t="s">
        <v>6</v>
      </c>
      <c r="AB1" s="10" t="s">
        <v>7</v>
      </c>
      <c r="AC1" s="10" t="s">
        <v>8</v>
      </c>
      <c r="AD1" s="10" t="s">
        <v>9</v>
      </c>
      <c r="AE1" s="10"/>
      <c r="AF1" s="16" t="s">
        <v>94</v>
      </c>
      <c r="AG1" s="10"/>
      <c r="AH1" s="18"/>
      <c r="AI1" s="18"/>
      <c r="AK1" s="53" t="s">
        <v>1</v>
      </c>
      <c r="AL1" s="94" t="s">
        <v>50</v>
      </c>
      <c r="AM1" s="10"/>
      <c r="AN1" s="10"/>
      <c r="AO1" s="10"/>
      <c r="AP1" s="14"/>
      <c r="AQ1" s="15"/>
      <c r="AR1" s="14"/>
      <c r="AS1" s="15"/>
      <c r="AT1" s="16"/>
      <c r="AU1" s="10"/>
      <c r="AV1" s="19" t="s">
        <v>4</v>
      </c>
      <c r="AW1" s="10" t="s">
        <v>5</v>
      </c>
      <c r="AX1" s="10" t="s">
        <v>6</v>
      </c>
      <c r="AY1" s="10" t="s">
        <v>7</v>
      </c>
      <c r="AZ1" s="10" t="s">
        <v>8</v>
      </c>
      <c r="BA1" s="10" t="s">
        <v>9</v>
      </c>
      <c r="BB1" s="10"/>
      <c r="BC1" s="10"/>
      <c r="BD1" s="10"/>
      <c r="BE1" s="10"/>
      <c r="BF1" s="10"/>
      <c r="BH1" s="10" t="s">
        <v>10</v>
      </c>
      <c r="BI1" s="19" t="s">
        <v>11</v>
      </c>
      <c r="BJ1" s="10" t="s">
        <v>5</v>
      </c>
      <c r="BK1" s="10" t="s">
        <v>6</v>
      </c>
      <c r="BL1" s="10" t="s">
        <v>7</v>
      </c>
      <c r="BM1" s="10" t="s">
        <v>8</v>
      </c>
      <c r="BN1" s="10" t="s">
        <v>9</v>
      </c>
      <c r="BO1" s="10"/>
      <c r="BP1" s="16" t="s">
        <v>94</v>
      </c>
      <c r="BQ1" s="10"/>
      <c r="BR1" s="18"/>
    </row>
    <row r="2" customFormat="false" ht="13.5" hidden="false" customHeight="false" outlineLevel="0" collapsed="false">
      <c r="A2" s="29" t="s">
        <v>149</v>
      </c>
      <c r="B2" s="29" t="s">
        <v>24</v>
      </c>
      <c r="D2" s="11"/>
      <c r="E2" s="10"/>
      <c r="F2" s="10"/>
      <c r="G2" s="15"/>
      <c r="H2" s="75"/>
      <c r="I2" s="15"/>
      <c r="K2" s="30"/>
      <c r="L2" s="1" t="str">
        <f aca="false">VLOOKUP(1,$X$2:$AD$5,2,FALSE())</f>
        <v>Italien</v>
      </c>
      <c r="M2" s="1" t="n">
        <f aca="false">VLOOKUP(1,$X$2:$AD$5,3,FALSE())</f>
        <v>6</v>
      </c>
      <c r="N2" s="1" t="n">
        <f aca="false">VLOOKUP(1,$X$2:$AD$5,4,FALSE())</f>
        <v>0</v>
      </c>
      <c r="O2" s="1" t="n">
        <f aca="false">VLOOKUP(1,$X$2:$AD$5,5,FALSE())</f>
        <v>4</v>
      </c>
      <c r="P2" s="1" t="n">
        <f aca="false">VLOOKUP(1,$X$2:$AD$5,6,FALSE())</f>
        <v>0</v>
      </c>
      <c r="Q2" s="1" t="n">
        <f aca="false">VLOOKUP(1,$X$2:$AD$5,7,FALSE())</f>
        <v>4</v>
      </c>
      <c r="S2" s="30"/>
      <c r="T2" s="30"/>
      <c r="U2" s="30"/>
      <c r="V2" s="30"/>
      <c r="X2" s="30" t="n">
        <f aca="false">RANK(AE2,$AE$2:$AE$5)</f>
        <v>1</v>
      </c>
      <c r="Y2" s="29" t="s">
        <v>25</v>
      </c>
      <c r="Z2" s="30" t="n">
        <f aca="false">S3+S5+S8</f>
        <v>6</v>
      </c>
      <c r="AA2" s="30" t="n">
        <f aca="false">T3+T5+T8</f>
        <v>0</v>
      </c>
      <c r="AB2" s="30" t="n">
        <f aca="false">U3+U5+U8</f>
        <v>4</v>
      </c>
      <c r="AC2" s="30" t="n">
        <f aca="false">V3+V5+V8</f>
        <v>0</v>
      </c>
      <c r="AD2" s="30" t="n">
        <f aca="false">AB2-AC2</f>
        <v>4</v>
      </c>
      <c r="AE2" s="43" t="n">
        <f aca="false">Z2*1000000000000+AD2*1000000000+AB2*1000000+AG2*1000+AF2</f>
        <v>6004004000004</v>
      </c>
      <c r="AF2" s="112" t="n">
        <v>4</v>
      </c>
      <c r="AG2" s="30" t="n">
        <f aca="false">IF(AND(Z2=Z3,AD2=AD3,AB2=AB3),U3-V3,0)+IF(AND(Z2=Z4,AD2=AD4,AB2=AB4),U5-V5,0)+IF(AND(Z2=Z5,AD2=AD5,AB2=AB5),U8-V8,0)</f>
        <v>0</v>
      </c>
      <c r="AI2" s="18"/>
      <c r="AK2" s="29" t="s">
        <v>149</v>
      </c>
      <c r="AL2" s="29" t="s">
        <v>24</v>
      </c>
      <c r="AM2" s="10"/>
      <c r="AN2" s="10"/>
      <c r="AO2" s="10"/>
      <c r="AP2" s="10"/>
      <c r="AQ2" s="15"/>
      <c r="AR2" s="75"/>
      <c r="AS2" s="15"/>
      <c r="AU2" s="30"/>
      <c r="AV2" s="1" t="str">
        <f aca="false">VLOOKUP(1,$BH$2:$BN$5,2,FALSE())</f>
        <v>Spanien</v>
      </c>
      <c r="AW2" s="1" t="n">
        <f aca="false">VLOOKUP(1,$BH$2:$BN$5,3,FALSE())</f>
        <v>5</v>
      </c>
      <c r="AX2" s="1" t="n">
        <f aca="false">VLOOKUP(1,$BH$2:$BN$5,4,FALSE())</f>
        <v>1</v>
      </c>
      <c r="AY2" s="1" t="n">
        <f aca="false">VLOOKUP(1,$BH$2:$BN$5,5,FALSE())</f>
        <v>5</v>
      </c>
      <c r="AZ2" s="1" t="n">
        <f aca="false">VLOOKUP(1,$BH$2:$BN$5,6,FALSE())</f>
        <v>2</v>
      </c>
      <c r="BA2" s="1" t="n">
        <f aca="false">VLOOKUP(1,$BH$2:$BN$5,7,FALSE())</f>
        <v>3</v>
      </c>
      <c r="BC2" s="30"/>
      <c r="BD2" s="30"/>
      <c r="BE2" s="30"/>
      <c r="BF2" s="30"/>
      <c r="BH2" s="30" t="n">
        <f aca="false">RANK(BO2,$BO$2:$BO$5)</f>
        <v>2</v>
      </c>
      <c r="BI2" s="29" t="s">
        <v>52</v>
      </c>
      <c r="BJ2" s="30" t="n">
        <f aca="false">BC3+BC5+BC8</f>
        <v>4</v>
      </c>
      <c r="BK2" s="30" t="n">
        <f aca="false">BD3+BD5+BD8</f>
        <v>2</v>
      </c>
      <c r="BL2" s="30" t="n">
        <f aca="false">BE3+BE5+BE8</f>
        <v>6</v>
      </c>
      <c r="BM2" s="30" t="n">
        <f aca="false">BF3+BF5+BF8</f>
        <v>3</v>
      </c>
      <c r="BN2" s="30" t="n">
        <f aca="false">BL2-BM2</f>
        <v>3</v>
      </c>
      <c r="BO2" s="43" t="n">
        <f aca="false">BJ2*1000000000000+BN2*1000000000+BL2*1000000+BQ2*1000+BP2</f>
        <v>4003006000004</v>
      </c>
      <c r="BP2" s="112" t="n">
        <v>4</v>
      </c>
      <c r="BQ2" s="30" t="n">
        <f aca="false">IF(AND(BJ2=BJ3,BN2=BN3,BL2=BL3),BE3-BF3,0)+IF(AND(BJ2=BJ4,BN2=BN4,BL2=BL4),BE5-BF5,0)+IF(AND(BJ2=BJ5,BN2=BN5,BL2=BL5),BF8-BE8,0)</f>
        <v>0</v>
      </c>
    </row>
    <row r="3" customFormat="false" ht="12.75" hidden="false" customHeight="false" outlineLevel="0" collapsed="false">
      <c r="A3" s="106" t="n">
        <v>33033</v>
      </c>
      <c r="B3" s="39" t="s">
        <v>27</v>
      </c>
      <c r="C3" s="19" t="str">
        <f aca="false">Y2</f>
        <v>Italien</v>
      </c>
      <c r="D3" s="27" t="s">
        <v>28</v>
      </c>
      <c r="E3" s="19" t="str">
        <f aca="false">Y3</f>
        <v>Österreich</v>
      </c>
      <c r="F3" s="10"/>
      <c r="G3" s="113" t="n">
        <v>1</v>
      </c>
      <c r="H3" s="40" t="s">
        <v>29</v>
      </c>
      <c r="I3" s="113" t="n">
        <v>0</v>
      </c>
      <c r="J3" s="3" t="s">
        <v>30</v>
      </c>
      <c r="K3" s="30"/>
      <c r="L3" s="1" t="str">
        <f aca="false">VLOOKUP(2,$X$2:$AD$5,2,FALSE())</f>
        <v>Tschechoslowakei</v>
      </c>
      <c r="M3" s="1" t="n">
        <f aca="false">VLOOKUP(2,$X$2:$AD$5,3,FALSE())</f>
        <v>4</v>
      </c>
      <c r="N3" s="1" t="n">
        <f aca="false">VLOOKUP(2,$X$2:$AD$5,4,FALSE())</f>
        <v>2</v>
      </c>
      <c r="O3" s="1" t="n">
        <f aca="false">VLOOKUP(2,$X$2:$AD$5,5,FALSE())</f>
        <v>6</v>
      </c>
      <c r="P3" s="1" t="n">
        <f aca="false">VLOOKUP(2,$X$2:$AD$5,6,FALSE())</f>
        <v>3</v>
      </c>
      <c r="Q3" s="1" t="n">
        <f aca="false">VLOOKUP(2,$X$2:$AD$5,7,FALSE())</f>
        <v>3</v>
      </c>
      <c r="S3" s="30" t="n">
        <f aca="false">IF(G3="",0,IF(J3=$C$61,IF(G3&gt;I3,2,IF(G3=I3,1,0)),0))</f>
        <v>2</v>
      </c>
      <c r="T3" s="30" t="n">
        <f aca="false">IF(I3="",0,IF(J3=$C$61,IF(G3&lt;I3,2,IF(G3=I3,1,0)),0))</f>
        <v>0</v>
      </c>
      <c r="U3" s="30" t="n">
        <f aca="false">IF(J3=$C$61,G3,0)</f>
        <v>1</v>
      </c>
      <c r="V3" s="30" t="n">
        <f aca="false">IF(J3=$C$61,I3,0)</f>
        <v>0</v>
      </c>
      <c r="X3" s="30" t="n">
        <f aca="false">RANK(AE3,$AE$2:$AE$5)</f>
        <v>3</v>
      </c>
      <c r="Y3" s="29" t="s">
        <v>31</v>
      </c>
      <c r="Z3" s="30" t="n">
        <f aca="false">T3+S6+S7</f>
        <v>2</v>
      </c>
      <c r="AA3" s="30" t="n">
        <f aca="false">S3+T6+T7</f>
        <v>4</v>
      </c>
      <c r="AB3" s="30" t="n">
        <f aca="false">V3+U6+U7</f>
        <v>2</v>
      </c>
      <c r="AC3" s="30" t="n">
        <f aca="false">U3+V6+V7</f>
        <v>3</v>
      </c>
      <c r="AD3" s="30" t="n">
        <f aca="false">AB3-AC3</f>
        <v>-1</v>
      </c>
      <c r="AE3" s="43" t="n">
        <f aca="false">Z3*1000000000000+AD3*1000000000+AB3*1000000+AG3*1000+AF3</f>
        <v>1999002000003</v>
      </c>
      <c r="AF3" s="112" t="n">
        <v>3</v>
      </c>
      <c r="AG3" s="30" t="n">
        <f aca="false">IF(AND(Z3=Z2,AD3=AD2,AB3=AB2),V3-U3,0)+IF(AND(Z3=Z4,AD3=AD4,AB3=AB4),U7-V7,0)+IF(AND(Z3=Z5,AD3=AD5,AB3=AB5),U6-V6,0)</f>
        <v>0</v>
      </c>
      <c r="AI3" s="18"/>
      <c r="AK3" s="106" t="n">
        <v>33036</v>
      </c>
      <c r="AL3" s="39" t="s">
        <v>54</v>
      </c>
      <c r="AM3" s="21" t="str">
        <f aca="false">BI2</f>
        <v>Belgien</v>
      </c>
      <c r="AN3" s="21" t="s">
        <v>28</v>
      </c>
      <c r="AO3" s="21" t="str">
        <f aca="false">BI3</f>
        <v>Südkorea</v>
      </c>
      <c r="AP3" s="10"/>
      <c r="AQ3" s="113" t="n">
        <v>2</v>
      </c>
      <c r="AR3" s="40" t="s">
        <v>29</v>
      </c>
      <c r="AS3" s="113" t="n">
        <v>0</v>
      </c>
      <c r="AT3" s="3" t="s">
        <v>30</v>
      </c>
      <c r="AU3" s="30"/>
      <c r="AV3" s="1" t="str">
        <f aca="false">VLOOKUP(2,$BH$2:$BN$5,2,FALSE())</f>
        <v>Belgien</v>
      </c>
      <c r="AW3" s="1" t="n">
        <f aca="false">VLOOKUP(2,$BH$2:$BN$5,3,FALSE())</f>
        <v>4</v>
      </c>
      <c r="AX3" s="1" t="n">
        <f aca="false">VLOOKUP(2,$BH$2:$BN$5,4,FALSE())</f>
        <v>2</v>
      </c>
      <c r="AY3" s="1" t="n">
        <f aca="false">VLOOKUP(2,$BH$2:$BN$5,5,FALSE())</f>
        <v>6</v>
      </c>
      <c r="AZ3" s="1" t="n">
        <f aca="false">VLOOKUP(2,$BH$2:$BN$5,6,FALSE())</f>
        <v>3</v>
      </c>
      <c r="BA3" s="1" t="n">
        <f aca="false">VLOOKUP(2,$BH$2:$BN$5,7,FALSE())</f>
        <v>3</v>
      </c>
      <c r="BC3" s="30" t="n">
        <f aca="false">IF(AQ3="",0,IF(AT3=$C$61,IF(AQ3&gt;AS3,2,IF(AQ3=AS3,1,0)),0))</f>
        <v>2</v>
      </c>
      <c r="BD3" s="30" t="n">
        <f aca="false">IF(AS3="",0,IF(AT3=$C$61,IF(AQ3&lt;AS3,2,IF(AQ3=AS3,1,0)),0))</f>
        <v>0</v>
      </c>
      <c r="BE3" s="30" t="n">
        <f aca="false">IF(AT3=$C$61,AQ3,0)</f>
        <v>2</v>
      </c>
      <c r="BF3" s="30" t="n">
        <f aca="false">IF(AT3=$C$61,AS3,0)</f>
        <v>0</v>
      </c>
      <c r="BH3" s="30" t="n">
        <f aca="false">RANK(BO3,$BO$2:$BO$5)</f>
        <v>4</v>
      </c>
      <c r="BI3" s="29" t="s">
        <v>55</v>
      </c>
      <c r="BJ3" s="30" t="n">
        <f aca="false">BD3+BC6+BC7</f>
        <v>0</v>
      </c>
      <c r="BK3" s="30" t="n">
        <f aca="false">BC3+BD6+BD7</f>
        <v>6</v>
      </c>
      <c r="BL3" s="30" t="n">
        <f aca="false">BF3+BE6+BE7</f>
        <v>1</v>
      </c>
      <c r="BM3" s="30" t="n">
        <f aca="false">BE3+BF6+BF7</f>
        <v>6</v>
      </c>
      <c r="BN3" s="30" t="n">
        <f aca="false">BL3-BM3</f>
        <v>-5</v>
      </c>
      <c r="BO3" s="43" t="n">
        <f aca="false">BJ3*1000000000000+BN3*1000000000+BL3*1000000+BQ3*1000+BP3</f>
        <v>-4998999997</v>
      </c>
      <c r="BP3" s="112" t="n">
        <v>3</v>
      </c>
      <c r="BQ3" s="30" t="n">
        <f aca="false">IF(AND(BJ3=BJ2,BN3=BN2,BL3=BL2),BF3-BE3,0)+IF(AND(BJ3=BJ4,BN3=BN4,BL3=BL4),BE7-BF7,0)+IF(AND(BJ3=BJ5,BN3=BN5,BL3=BL5),BF6-BE6,0)</f>
        <v>0</v>
      </c>
    </row>
    <row r="4" customFormat="false" ht="12.75" hidden="false" customHeight="false" outlineLevel="0" collapsed="false">
      <c r="A4" s="106" t="n">
        <v>33034</v>
      </c>
      <c r="B4" s="39" t="s">
        <v>34</v>
      </c>
      <c r="C4" s="19" t="str">
        <f aca="false">Y4</f>
        <v>USA</v>
      </c>
      <c r="D4" s="27" t="s">
        <v>28</v>
      </c>
      <c r="E4" s="19" t="str">
        <f aca="false">Y5</f>
        <v>Tschechoslowakei</v>
      </c>
      <c r="F4" s="10"/>
      <c r="G4" s="113" t="n">
        <v>1</v>
      </c>
      <c r="H4" s="40" t="s">
        <v>29</v>
      </c>
      <c r="I4" s="113" t="n">
        <v>5</v>
      </c>
      <c r="J4" s="3" t="s">
        <v>30</v>
      </c>
      <c r="K4" s="30"/>
      <c r="L4" s="1" t="str">
        <f aca="false">VLOOKUP(3,$X$2:$AD$5,2,FALSE())</f>
        <v>Österreich</v>
      </c>
      <c r="M4" s="1" t="n">
        <f aca="false">VLOOKUP(3,$X$2:$AD$5,3,FALSE())</f>
        <v>2</v>
      </c>
      <c r="N4" s="1" t="n">
        <f aca="false">VLOOKUP(3,$X$2:$AD$5,4,FALSE())</f>
        <v>4</v>
      </c>
      <c r="O4" s="1" t="n">
        <f aca="false">VLOOKUP(3,$X$2:$AD$5,5,FALSE())</f>
        <v>2</v>
      </c>
      <c r="P4" s="1" t="n">
        <f aca="false">VLOOKUP(3,$X$2:$AD$5,6,FALSE())</f>
        <v>3</v>
      </c>
      <c r="Q4" s="1" t="n">
        <f aca="false">VLOOKUP(3,$X$2:$AD$5,7,FALSE())</f>
        <v>-1</v>
      </c>
      <c r="S4" s="30" t="n">
        <f aca="false">IF(G4="",0,IF(J4=$C$61,IF(G4&gt;I4,2,IF(G4=I4,1,0)),0))</f>
        <v>0</v>
      </c>
      <c r="T4" s="30" t="n">
        <f aca="false">IF(I4="",0,IF(J4=$C$61,IF(G4&lt;I4,2,IF(G4=I4,1,0)),0))</f>
        <v>2</v>
      </c>
      <c r="U4" s="30" t="n">
        <f aca="false">IF(J4=$C$61,G4,0)</f>
        <v>1</v>
      </c>
      <c r="V4" s="30" t="n">
        <f aca="false">IF(J4=$C$61,I4,0)</f>
        <v>5</v>
      </c>
      <c r="X4" s="30" t="n">
        <f aca="false">RANK(AE4,$AE$2:$AE$5)</f>
        <v>4</v>
      </c>
      <c r="Y4" s="29" t="s">
        <v>35</v>
      </c>
      <c r="Z4" s="30" t="n">
        <f aca="false">S4+T5+T7</f>
        <v>0</v>
      </c>
      <c r="AA4" s="30" t="n">
        <f aca="false">T4+S5+S7</f>
        <v>6</v>
      </c>
      <c r="AB4" s="30" t="n">
        <f aca="false">U4+V5+V7</f>
        <v>2</v>
      </c>
      <c r="AC4" s="30" t="n">
        <f aca="false">V4+U5+U7</f>
        <v>8</v>
      </c>
      <c r="AD4" s="30" t="n">
        <f aca="false">AB4-AC4</f>
        <v>-6</v>
      </c>
      <c r="AE4" s="43" t="n">
        <f aca="false">Z4*1000000000000+AD4*1000000000+AB4*1000000+AG4*1000+AF4</f>
        <v>-5997999998</v>
      </c>
      <c r="AF4" s="112" t="n">
        <v>2</v>
      </c>
      <c r="AG4" s="30" t="n">
        <f aca="false">IF(AND(Z4=Z2,AD4=AD2,AB4=AB2),V5-U5,0)+IF(AND(Z4=Z3,AD4=AD3,AB4=AB3),V7-U7,0)+IF(AND(Z4=Z5,AD4=AD5,AB4=AB5),U4-V4,0)</f>
        <v>0</v>
      </c>
      <c r="AI4" s="18"/>
      <c r="AK4" s="106" t="n">
        <v>33037</v>
      </c>
      <c r="AL4" s="39" t="s">
        <v>58</v>
      </c>
      <c r="AM4" s="21" t="str">
        <f aca="false">BI4</f>
        <v>Uruguay</v>
      </c>
      <c r="AN4" s="21" t="s">
        <v>28</v>
      </c>
      <c r="AO4" s="21" t="str">
        <f aca="false">BI5</f>
        <v>Spanien</v>
      </c>
      <c r="AP4" s="10"/>
      <c r="AQ4" s="113" t="n">
        <v>0</v>
      </c>
      <c r="AR4" s="40" t="s">
        <v>29</v>
      </c>
      <c r="AS4" s="113" t="n">
        <v>0</v>
      </c>
      <c r="AT4" s="3" t="s">
        <v>30</v>
      </c>
      <c r="AU4" s="30"/>
      <c r="AV4" s="1" t="str">
        <f aca="false">VLOOKUP(3,$BH$2:$BN$5,2,FALSE())</f>
        <v>Uruguay</v>
      </c>
      <c r="AW4" s="1" t="n">
        <f aca="false">VLOOKUP(3,$BH$2:$BN$5,3,FALSE())</f>
        <v>3</v>
      </c>
      <c r="AX4" s="1" t="n">
        <f aca="false">VLOOKUP(3,$BH$2:$BN$5,4,FALSE())</f>
        <v>3</v>
      </c>
      <c r="AY4" s="1" t="n">
        <f aca="false">VLOOKUP(3,$BH$2:$BN$5,5,FALSE())</f>
        <v>2</v>
      </c>
      <c r="AZ4" s="1" t="n">
        <f aca="false">VLOOKUP(3,$BH$2:$BN$5,6,FALSE())</f>
        <v>3</v>
      </c>
      <c r="BA4" s="1" t="n">
        <f aca="false">VLOOKUP(3,$BH$2:$BN$5,7,FALSE())</f>
        <v>-1</v>
      </c>
      <c r="BC4" s="30" t="n">
        <f aca="false">IF(AQ4="",0,IF(AT4=$C$61,IF(AQ4&gt;AS4,2,IF(AQ4=AS4,1,0)),0))</f>
        <v>1</v>
      </c>
      <c r="BD4" s="30" t="n">
        <f aca="false">IF(AS4="",0,IF(AT4=$C$61,IF(AQ4&lt;AS4,2,IF(AQ4=AS4,1,0)),0))</f>
        <v>1</v>
      </c>
      <c r="BE4" s="30" t="n">
        <f aca="false">IF(AT4=$C$61,AQ4,0)</f>
        <v>0</v>
      </c>
      <c r="BF4" s="30" t="n">
        <f aca="false">IF(AT4=$C$61,AS4,0)</f>
        <v>0</v>
      </c>
      <c r="BH4" s="30" t="n">
        <f aca="false">RANK(BO4,$BO$2:$BO$5)</f>
        <v>3</v>
      </c>
      <c r="BI4" s="29" t="s">
        <v>59</v>
      </c>
      <c r="BJ4" s="30" t="n">
        <f aca="false">BC4+BD5+BD7</f>
        <v>3</v>
      </c>
      <c r="BK4" s="30" t="n">
        <f aca="false">BD4+BC5+BC7</f>
        <v>3</v>
      </c>
      <c r="BL4" s="30" t="n">
        <f aca="false">BE4+BF5+BF7</f>
        <v>2</v>
      </c>
      <c r="BM4" s="30" t="n">
        <f aca="false">BF4+BE5+BE7</f>
        <v>3</v>
      </c>
      <c r="BN4" s="30" t="n">
        <f aca="false">BL4-BM4</f>
        <v>-1</v>
      </c>
      <c r="BO4" s="43" t="n">
        <f aca="false">BJ4*1000000000000+BN4*1000000000+BL4*1000000+BQ4*1000+BP4</f>
        <v>2999002000002</v>
      </c>
      <c r="BP4" s="112" t="n">
        <v>2</v>
      </c>
      <c r="BQ4" s="30" t="n">
        <f aca="false">IF(AND(BJ4=BJ2,BN4=BN2,BL4=BL2),BF5-BE5,0)+IF(AND(BJ4=BJ3,BN4=BN3,BL4=BL3),BF7-BE7,0)+IF(AND(BJ4=BJ5,BN4=BN5,BL4=BL5),BE4-BF4,0)</f>
        <v>0</v>
      </c>
    </row>
    <row r="5" customFormat="false" ht="12.75" hidden="false" customHeight="false" outlineLevel="0" collapsed="false">
      <c r="A5" s="106" t="n">
        <v>33038</v>
      </c>
      <c r="B5" s="39" t="s">
        <v>27</v>
      </c>
      <c r="C5" s="19" t="str">
        <f aca="false">Y2</f>
        <v>Italien</v>
      </c>
      <c r="D5" s="27" t="s">
        <v>28</v>
      </c>
      <c r="E5" s="19" t="str">
        <f aca="false">Y4</f>
        <v>USA</v>
      </c>
      <c r="F5" s="10"/>
      <c r="G5" s="113" t="n">
        <v>1</v>
      </c>
      <c r="H5" s="40" t="s">
        <v>29</v>
      </c>
      <c r="I5" s="113" t="n">
        <v>0</v>
      </c>
      <c r="J5" s="3" t="s">
        <v>30</v>
      </c>
      <c r="K5" s="30"/>
      <c r="L5" s="1" t="str">
        <f aca="false">VLOOKUP(4,$X$2:$AD$5,2,FALSE())</f>
        <v>USA</v>
      </c>
      <c r="M5" s="1" t="n">
        <f aca="false">VLOOKUP(4,$X$2:$AD$5,3,FALSE())</f>
        <v>0</v>
      </c>
      <c r="N5" s="1" t="n">
        <f aca="false">VLOOKUP(4,$X$2:$AD$5,4,FALSE())</f>
        <v>6</v>
      </c>
      <c r="O5" s="1" t="n">
        <f aca="false">VLOOKUP(4,$X$2:$AD$5,5,FALSE())</f>
        <v>2</v>
      </c>
      <c r="P5" s="1" t="n">
        <f aca="false">VLOOKUP(4,$X$2:$AD$5,6,FALSE())</f>
        <v>8</v>
      </c>
      <c r="Q5" s="1" t="n">
        <f aca="false">VLOOKUP(4,$X$2:$AD$5,7,FALSE())</f>
        <v>-6</v>
      </c>
      <c r="S5" s="30" t="n">
        <f aca="false">IF(G5="",0,IF(J5=$C$61,IF(G5&gt;I5,2,IF(G5=I5,1,0)),0))</f>
        <v>2</v>
      </c>
      <c r="T5" s="30" t="n">
        <f aca="false">IF(I5="",0,IF(J5=$C$61,IF(G5&lt;I5,2,IF(G5=I5,1,0)),0))</f>
        <v>0</v>
      </c>
      <c r="U5" s="30" t="n">
        <f aca="false">IF(J5=$C$61,G5,0)</f>
        <v>1</v>
      </c>
      <c r="V5" s="30" t="n">
        <f aca="false">IF(J5=$C$61,I5,0)</f>
        <v>0</v>
      </c>
      <c r="X5" s="30" t="n">
        <f aca="false">RANK(AE5,$AE$2:$AE$5)</f>
        <v>2</v>
      </c>
      <c r="Y5" s="29" t="s">
        <v>38</v>
      </c>
      <c r="Z5" s="30" t="n">
        <f aca="false">T4+T6+T8</f>
        <v>4</v>
      </c>
      <c r="AA5" s="30" t="n">
        <f aca="false">S4+S6+S8</f>
        <v>2</v>
      </c>
      <c r="AB5" s="30" t="n">
        <f aca="false">V4+V6+V8</f>
        <v>6</v>
      </c>
      <c r="AC5" s="30" t="n">
        <f aca="false">U4+U6+U8</f>
        <v>3</v>
      </c>
      <c r="AD5" s="30" t="n">
        <f aca="false">AB5-AC5</f>
        <v>3</v>
      </c>
      <c r="AE5" s="43" t="n">
        <f aca="false">Z5*1000000000000+AD5*1000000000+AB5*1000000+AG5*1000+AF5</f>
        <v>4003006000001</v>
      </c>
      <c r="AF5" s="112" t="n">
        <v>1</v>
      </c>
      <c r="AG5" s="30" t="n">
        <f aca="false">IF(AND(Z5=Z2,AD5=AD2,AB5=AB2),V8-U8,0)+IF(AND(Z5=Z3,AD5=AD3,AB5=AB3),V6-U6,0)+IF(AND(Z5=Z4,AD5=AD4,AB5=AB4),V4-U4,0)</f>
        <v>0</v>
      </c>
      <c r="AI5" s="18"/>
      <c r="AK5" s="106" t="n">
        <v>33041</v>
      </c>
      <c r="AL5" s="39" t="s">
        <v>54</v>
      </c>
      <c r="AM5" s="21" t="str">
        <f aca="false">BI2</f>
        <v>Belgien</v>
      </c>
      <c r="AN5" s="21" t="s">
        <v>28</v>
      </c>
      <c r="AO5" s="21" t="str">
        <f aca="false">BI4</f>
        <v>Uruguay</v>
      </c>
      <c r="AP5" s="10"/>
      <c r="AQ5" s="113" t="n">
        <v>3</v>
      </c>
      <c r="AR5" s="40" t="s">
        <v>29</v>
      </c>
      <c r="AS5" s="113" t="n">
        <v>1</v>
      </c>
      <c r="AT5" s="3" t="s">
        <v>30</v>
      </c>
      <c r="AU5" s="30"/>
      <c r="AV5" s="1" t="str">
        <f aca="false">VLOOKUP(4,$BH$2:$BN$5,2,FALSE())</f>
        <v>Südkorea</v>
      </c>
      <c r="AW5" s="1" t="n">
        <f aca="false">VLOOKUP(4,$BH$2:$BN$5,3,FALSE())</f>
        <v>0</v>
      </c>
      <c r="AX5" s="1" t="n">
        <f aca="false">VLOOKUP(4,$BH$2:$BN$5,4,FALSE())</f>
        <v>6</v>
      </c>
      <c r="AY5" s="1" t="n">
        <f aca="false">VLOOKUP(4,$BH$2:$BN$5,5,FALSE())</f>
        <v>1</v>
      </c>
      <c r="AZ5" s="1" t="n">
        <f aca="false">VLOOKUP(4,$BH$2:$BN$5,6,FALSE())</f>
        <v>6</v>
      </c>
      <c r="BA5" s="1" t="n">
        <f aca="false">VLOOKUP(4,$BH$2:$BN$5,7,FALSE())</f>
        <v>-5</v>
      </c>
      <c r="BC5" s="30" t="n">
        <f aca="false">IF(AQ5="",0,IF(AT5=$C$61,IF(AQ5&gt;AS5,2,IF(AQ5=AS5,1,0)),0))</f>
        <v>2</v>
      </c>
      <c r="BD5" s="30" t="n">
        <f aca="false">IF(AS5="",0,IF(AT5=$C$61,IF(AQ5&lt;AS5,2,IF(AQ5=AS5,1,0)),0))</f>
        <v>0</v>
      </c>
      <c r="BE5" s="30" t="n">
        <f aca="false">IF(AT5=$C$61,AQ5,0)</f>
        <v>3</v>
      </c>
      <c r="BF5" s="30" t="n">
        <f aca="false">IF(AT5=$C$61,AS5,0)</f>
        <v>1</v>
      </c>
      <c r="BH5" s="30" t="n">
        <f aca="false">RANK(BO5,$BO$2:$BO$5)</f>
        <v>1</v>
      </c>
      <c r="BI5" s="29" t="s">
        <v>62</v>
      </c>
      <c r="BJ5" s="30" t="n">
        <f aca="false">BD4+BD6+BD8</f>
        <v>5</v>
      </c>
      <c r="BK5" s="30" t="n">
        <f aca="false">BC4+BC6+BC8</f>
        <v>1</v>
      </c>
      <c r="BL5" s="30" t="n">
        <f aca="false">BF4+BF6+BF8</f>
        <v>5</v>
      </c>
      <c r="BM5" s="30" t="n">
        <f aca="false">BE4+BE6+BE8</f>
        <v>2</v>
      </c>
      <c r="BN5" s="30" t="n">
        <f aca="false">BL5-BM5</f>
        <v>3</v>
      </c>
      <c r="BO5" s="43" t="n">
        <f aca="false">BJ5*1000000000000+BN5*1000000000+BL5*1000000+BQ5*1000+BP5</f>
        <v>5003005000001</v>
      </c>
      <c r="BP5" s="112" t="n">
        <v>1</v>
      </c>
      <c r="BQ5" s="30" t="n">
        <f aca="false">IF(AND(BJ5=BJ2,BN5=BN2,BL5=BL2),BE8-BF8,0)+IF(AND(BJ5=BJ3,BN5=BN3,BL5=BL3),BE6-BF6,0)+IF(AND(BJ5=BJ4,BN5=BN4,BL5=BL4),BF4-BE4,0)</f>
        <v>0</v>
      </c>
    </row>
    <row r="6" customFormat="false" ht="12.75" hidden="false" customHeight="false" outlineLevel="0" collapsed="false">
      <c r="A6" s="106" t="n">
        <v>33039</v>
      </c>
      <c r="B6" s="39" t="s">
        <v>34</v>
      </c>
      <c r="C6" s="21" t="str">
        <f aca="false">Y3</f>
        <v>Österreich</v>
      </c>
      <c r="D6" s="20" t="s">
        <v>28</v>
      </c>
      <c r="E6" s="21" t="str">
        <f aca="false">Y5</f>
        <v>Tschechoslowakei</v>
      </c>
      <c r="F6" s="10"/>
      <c r="G6" s="113" t="n">
        <v>0</v>
      </c>
      <c r="H6" s="40" t="s">
        <v>29</v>
      </c>
      <c r="I6" s="113" t="n">
        <v>1</v>
      </c>
      <c r="J6" s="3" t="s">
        <v>30</v>
      </c>
      <c r="K6" s="30"/>
      <c r="L6" s="30"/>
      <c r="M6" s="30"/>
      <c r="N6" s="30"/>
      <c r="O6" s="30"/>
      <c r="P6" s="30"/>
      <c r="S6" s="30" t="n">
        <f aca="false">IF(G6="",0,IF(J6=$C$61,IF(I6&lt;G6,2,IF(I6=G6,1,0)),0))</f>
        <v>0</v>
      </c>
      <c r="T6" s="30" t="n">
        <f aca="false">IF(I6="",0,IF(J6=$C$61,IF(I6&gt;G6,2,IF(I6=G6,1,0)),0))</f>
        <v>2</v>
      </c>
      <c r="U6" s="30" t="n">
        <f aca="false">IF(J6=$C$61,G6,0)</f>
        <v>0</v>
      </c>
      <c r="V6" s="30" t="n">
        <f aca="false">IF(J6=$C$61,I6,0)</f>
        <v>1</v>
      </c>
      <c r="X6" s="30"/>
      <c r="Y6" s="30"/>
      <c r="Z6" s="30"/>
      <c r="AA6" s="30"/>
      <c r="AB6" s="30"/>
      <c r="AC6" s="30"/>
      <c r="AD6" s="30"/>
      <c r="AE6" s="43"/>
      <c r="AF6" s="3"/>
      <c r="AG6" s="30"/>
      <c r="AI6" s="18"/>
      <c r="AK6" s="106" t="n">
        <v>33041</v>
      </c>
      <c r="AL6" s="39" t="s">
        <v>58</v>
      </c>
      <c r="AM6" s="21" t="str">
        <f aca="false">BI3</f>
        <v>Südkorea</v>
      </c>
      <c r="AN6" s="21" t="s">
        <v>28</v>
      </c>
      <c r="AO6" s="21" t="str">
        <f aca="false">BI5</f>
        <v>Spanien</v>
      </c>
      <c r="AP6" s="10"/>
      <c r="AQ6" s="113" t="n">
        <v>1</v>
      </c>
      <c r="AR6" s="40" t="s">
        <v>29</v>
      </c>
      <c r="AS6" s="113" t="n">
        <v>3</v>
      </c>
      <c r="AT6" s="3" t="s">
        <v>30</v>
      </c>
      <c r="AU6" s="30"/>
      <c r="AV6" s="30"/>
      <c r="AW6" s="30"/>
      <c r="AX6" s="30"/>
      <c r="AY6" s="30"/>
      <c r="AZ6" s="30"/>
      <c r="BC6" s="30" t="n">
        <f aca="false">IF(AQ6="",0,IF(AT6=$C$61,IF(AS6&lt;AQ6,2,IF(AS6=AQ6,1,0)),0))</f>
        <v>0</v>
      </c>
      <c r="BD6" s="30" t="n">
        <f aca="false">IF(AS6="",0,IF(AT6=$C$61,IF(AS6&gt;AQ6,2,IF(AS6=AQ6,1,0)),0))</f>
        <v>2</v>
      </c>
      <c r="BE6" s="30" t="n">
        <f aca="false">IF(AT6=$C$61,AQ6,0)</f>
        <v>1</v>
      </c>
      <c r="BF6" s="30" t="n">
        <f aca="false">IF(AT6=$C$61,AS6,0)</f>
        <v>3</v>
      </c>
      <c r="BH6" s="30"/>
      <c r="BI6" s="30"/>
      <c r="BJ6" s="30"/>
      <c r="BK6" s="30"/>
      <c r="BL6" s="30"/>
      <c r="BM6" s="30"/>
      <c r="BN6" s="30"/>
      <c r="BO6" s="43"/>
      <c r="BP6" s="3"/>
      <c r="BQ6" s="30"/>
    </row>
    <row r="7" customFormat="false" ht="12.75" hidden="false" customHeight="false" outlineLevel="0" collapsed="false">
      <c r="A7" s="106" t="n">
        <v>33043</v>
      </c>
      <c r="B7" s="39" t="s">
        <v>34</v>
      </c>
      <c r="C7" s="21" t="str">
        <f aca="false">Y3</f>
        <v>Österreich</v>
      </c>
      <c r="D7" s="20" t="s">
        <v>28</v>
      </c>
      <c r="E7" s="21" t="str">
        <f aca="false">Y4</f>
        <v>USA</v>
      </c>
      <c r="F7" s="10"/>
      <c r="G7" s="113" t="n">
        <v>2</v>
      </c>
      <c r="H7" s="40" t="s">
        <v>29</v>
      </c>
      <c r="I7" s="113" t="n">
        <v>1</v>
      </c>
      <c r="J7" s="3" t="s">
        <v>30</v>
      </c>
      <c r="L7" s="114" t="str">
        <f aca="false">IF(M2&gt;0,L2,"")</f>
        <v>Italien</v>
      </c>
      <c r="M7" s="1" t="s">
        <v>40</v>
      </c>
      <c r="S7" s="30" t="n">
        <f aca="false">IF(G7="",0,IF(J7=$C$61,IF(G7&gt;I7,2,IF(G7=I7,1,0)),0))</f>
        <v>2</v>
      </c>
      <c r="T7" s="30" t="n">
        <f aca="false">IF(I7="",0,IF(J7=$C$61,IF(G7&lt;I7,2,IF(G7=I7,1,0)),0))</f>
        <v>0</v>
      </c>
      <c r="U7" s="30" t="n">
        <f aca="false">IF(J7=$C$61,G7,0)</f>
        <v>2</v>
      </c>
      <c r="V7" s="30" t="n">
        <f aca="false">IF(J7=$C$61,I7,0)</f>
        <v>1</v>
      </c>
      <c r="AE7" s="43"/>
      <c r="AI7" s="18"/>
      <c r="AK7" s="106" t="n">
        <v>33045</v>
      </c>
      <c r="AL7" s="39" t="s">
        <v>58</v>
      </c>
      <c r="AM7" s="21" t="str">
        <f aca="false">BI3</f>
        <v>Südkorea</v>
      </c>
      <c r="AN7" s="21" t="s">
        <v>28</v>
      </c>
      <c r="AO7" s="21" t="str">
        <f aca="false">BI4</f>
        <v>Uruguay</v>
      </c>
      <c r="AP7" s="10"/>
      <c r="AQ7" s="113" t="n">
        <v>0</v>
      </c>
      <c r="AR7" s="40" t="s">
        <v>29</v>
      </c>
      <c r="AS7" s="113" t="n">
        <v>1</v>
      </c>
      <c r="AT7" s="3" t="s">
        <v>30</v>
      </c>
      <c r="AV7" s="115" t="str">
        <f aca="false">IF(AW2&gt;0,AV2,"")</f>
        <v>Spanien</v>
      </c>
      <c r="AW7" s="1" t="s">
        <v>64</v>
      </c>
      <c r="BC7" s="30" t="n">
        <f aca="false">IF(AQ7="",0,IF(AT7=$C$61,IF(AQ7&gt;AS7,2,IF(AQ7=AS7,1,0)),0))</f>
        <v>0</v>
      </c>
      <c r="BD7" s="30" t="n">
        <f aca="false">IF(AS7="",0,IF(AT7=$C$61,IF(AQ7&lt;AS7,2,IF(AQ7=AS7,1,0)),0))</f>
        <v>2</v>
      </c>
      <c r="BE7" s="30" t="n">
        <f aca="false">IF(AT7=$C$61,AQ7,0)</f>
        <v>0</v>
      </c>
      <c r="BF7" s="30" t="n">
        <f aca="false">IF(AT7=$C$61,AS7,0)</f>
        <v>1</v>
      </c>
      <c r="BO7" s="43"/>
    </row>
    <row r="8" customFormat="false" ht="12.75" hidden="false" customHeight="false" outlineLevel="0" collapsed="false">
      <c r="A8" s="106" t="n">
        <v>33043</v>
      </c>
      <c r="B8" s="39" t="s">
        <v>27</v>
      </c>
      <c r="C8" s="21" t="str">
        <f aca="false">Y2</f>
        <v>Italien</v>
      </c>
      <c r="D8" s="20" t="s">
        <v>28</v>
      </c>
      <c r="E8" s="21" t="str">
        <f aca="false">Y5</f>
        <v>Tschechoslowakei</v>
      </c>
      <c r="F8" s="10"/>
      <c r="G8" s="113" t="n">
        <v>2</v>
      </c>
      <c r="H8" s="40" t="s">
        <v>29</v>
      </c>
      <c r="I8" s="113" t="n">
        <v>0</v>
      </c>
      <c r="J8" s="3" t="s">
        <v>30</v>
      </c>
      <c r="L8" s="114" t="str">
        <f aca="false">IF(M3&gt;0,L3,"")</f>
        <v>Tschechoslowakei</v>
      </c>
      <c r="M8" s="1" t="s">
        <v>43</v>
      </c>
      <c r="S8" s="30" t="n">
        <f aca="false">IF(G8="",0,IF(J8=$C$61,IF(I8&lt;G8,2,IF(I8=G8,1,0)),0))</f>
        <v>2</v>
      </c>
      <c r="T8" s="30" t="n">
        <f aca="false">IF(I8="",0,IF(J8=$C$61,IF(I8&gt;G8,2,IF(I8=G8,1,0)),0))</f>
        <v>0</v>
      </c>
      <c r="U8" s="30" t="n">
        <f aca="false">IF(J8=$C$61,G8,0)</f>
        <v>2</v>
      </c>
      <c r="V8" s="30" t="n">
        <f aca="false">IF(J8=$C$61,I8,0)</f>
        <v>0</v>
      </c>
      <c r="AE8" s="43"/>
      <c r="AI8" s="18"/>
      <c r="AK8" s="106" t="n">
        <v>33045</v>
      </c>
      <c r="AL8" s="39" t="s">
        <v>54</v>
      </c>
      <c r="AM8" s="21" t="str">
        <f aca="false">BI2</f>
        <v>Belgien</v>
      </c>
      <c r="AN8" s="21" t="s">
        <v>28</v>
      </c>
      <c r="AO8" s="21" t="str">
        <f aca="false">BI5</f>
        <v>Spanien</v>
      </c>
      <c r="AP8" s="10"/>
      <c r="AQ8" s="113" t="n">
        <v>1</v>
      </c>
      <c r="AR8" s="40" t="s">
        <v>29</v>
      </c>
      <c r="AS8" s="113" t="n">
        <v>2</v>
      </c>
      <c r="AT8" s="3" t="s">
        <v>30</v>
      </c>
      <c r="AV8" s="115" t="str">
        <f aca="false">IF(AW3&gt;0,AV3,"")</f>
        <v>Belgien</v>
      </c>
      <c r="AW8" s="1" t="s">
        <v>66</v>
      </c>
      <c r="BC8" s="30" t="n">
        <f aca="false">IF(AQ8="",0,IF(AT8=$C$61,IF(AS8&lt;AQ8,2,IF(AS8=AQ8,1,0)),0))</f>
        <v>0</v>
      </c>
      <c r="BD8" s="30" t="n">
        <f aca="false">IF(AS8="",0,IF(AT8=$C$61,IF(AS8&gt;AQ8,2,IF(AS8=AQ8,1,0)),0))</f>
        <v>2</v>
      </c>
      <c r="BE8" s="30" t="n">
        <f aca="false">IF(AT8=$C$61,AQ8,0)</f>
        <v>1</v>
      </c>
      <c r="BF8" s="30" t="n">
        <f aca="false">IF(AT8=$C$61,AS8,0)</f>
        <v>2</v>
      </c>
      <c r="BO8" s="43"/>
    </row>
    <row r="9" customFormat="false" ht="3.75" hidden="false" customHeight="true" outlineLevel="0" collapsed="false">
      <c r="A9" s="1" t="s">
        <v>3</v>
      </c>
      <c r="B9" s="29"/>
      <c r="D9" s="27"/>
      <c r="E9" s="19"/>
      <c r="G9" s="15"/>
      <c r="H9" s="75"/>
      <c r="I9" s="15"/>
      <c r="AE9" s="43"/>
      <c r="AI9" s="18"/>
      <c r="AK9" s="1" t="s">
        <v>3</v>
      </c>
      <c r="AL9" s="29"/>
      <c r="AN9" s="19"/>
      <c r="AO9" s="19"/>
      <c r="AQ9" s="15"/>
      <c r="AR9" s="75"/>
      <c r="AS9" s="15"/>
      <c r="BO9" s="43"/>
    </row>
    <row r="10" customFormat="false" ht="3.75" hidden="false" customHeight="true" outlineLevel="0" collapsed="false">
      <c r="B10" s="29"/>
      <c r="C10" s="19"/>
      <c r="D10" s="27"/>
      <c r="E10" s="19"/>
      <c r="G10" s="15"/>
      <c r="H10" s="75"/>
      <c r="I10" s="15"/>
      <c r="AE10" s="43"/>
      <c r="AI10" s="18"/>
      <c r="AL10" s="29"/>
      <c r="AM10" s="19"/>
      <c r="AN10" s="19"/>
      <c r="AO10" s="19"/>
      <c r="AQ10" s="15"/>
      <c r="AR10" s="75"/>
      <c r="AS10" s="15"/>
      <c r="BO10" s="43"/>
    </row>
    <row r="11" s="7" customFormat="true" ht="12.75" hidden="false" customHeight="false" outlineLevel="0" collapsed="false">
      <c r="A11" s="50" t="s">
        <v>1</v>
      </c>
      <c r="B11" s="51" t="s">
        <v>49</v>
      </c>
      <c r="C11" s="10" t="s">
        <v>3</v>
      </c>
      <c r="D11" s="11"/>
      <c r="F11" s="10"/>
      <c r="H11" s="14"/>
      <c r="I11" s="15"/>
      <c r="J11" s="16"/>
      <c r="K11" s="10"/>
      <c r="L11" s="19" t="s">
        <v>4</v>
      </c>
      <c r="M11" s="10" t="s">
        <v>5</v>
      </c>
      <c r="N11" s="10" t="s">
        <v>6</v>
      </c>
      <c r="O11" s="10" t="s">
        <v>7</v>
      </c>
      <c r="P11" s="10" t="s">
        <v>8</v>
      </c>
      <c r="Q11" s="10" t="s">
        <v>9</v>
      </c>
      <c r="R11" s="10"/>
      <c r="S11" s="10"/>
      <c r="T11" s="10"/>
      <c r="U11" s="10"/>
      <c r="V11" s="10"/>
      <c r="X11" s="10" t="s">
        <v>10</v>
      </c>
      <c r="Y11" s="19" t="s">
        <v>11</v>
      </c>
      <c r="Z11" s="10" t="s">
        <v>5</v>
      </c>
      <c r="AA11" s="10" t="s">
        <v>6</v>
      </c>
      <c r="AB11" s="10" t="s">
        <v>7</v>
      </c>
      <c r="AC11" s="10" t="s">
        <v>8</v>
      </c>
      <c r="AD11" s="10" t="s">
        <v>9</v>
      </c>
      <c r="AE11" s="10"/>
      <c r="AF11" s="16" t="s">
        <v>94</v>
      </c>
      <c r="AG11" s="10"/>
      <c r="AH11" s="18"/>
      <c r="AI11" s="18"/>
      <c r="AK11" s="59" t="s">
        <v>1</v>
      </c>
      <c r="AL11" s="116" t="s">
        <v>70</v>
      </c>
      <c r="AN11" s="10"/>
      <c r="AO11" s="10"/>
      <c r="AP11" s="10"/>
      <c r="AQ11" s="15"/>
      <c r="AR11" s="14"/>
      <c r="AS11" s="15"/>
      <c r="AT11" s="16"/>
      <c r="AU11" s="10"/>
      <c r="AV11" s="19" t="s">
        <v>4</v>
      </c>
      <c r="AW11" s="10" t="s">
        <v>5</v>
      </c>
      <c r="AX11" s="10" t="s">
        <v>6</v>
      </c>
      <c r="AY11" s="10" t="s">
        <v>7</v>
      </c>
      <c r="AZ11" s="10" t="s">
        <v>8</v>
      </c>
      <c r="BA11" s="10" t="s">
        <v>9</v>
      </c>
      <c r="BB11" s="10"/>
      <c r="BC11" s="10"/>
      <c r="BD11" s="10"/>
      <c r="BE11" s="10"/>
      <c r="BF11" s="10"/>
      <c r="BH11" s="10" t="s">
        <v>10</v>
      </c>
      <c r="BI11" s="19" t="s">
        <v>11</v>
      </c>
      <c r="BJ11" s="10" t="s">
        <v>5</v>
      </c>
      <c r="BK11" s="10" t="s">
        <v>6</v>
      </c>
      <c r="BL11" s="10" t="s">
        <v>7</v>
      </c>
      <c r="BM11" s="10" t="s">
        <v>8</v>
      </c>
      <c r="BN11" s="10" t="s">
        <v>9</v>
      </c>
      <c r="BO11" s="10"/>
      <c r="BP11" s="16" t="s">
        <v>94</v>
      </c>
      <c r="BQ11" s="10"/>
      <c r="BR11" s="18"/>
    </row>
    <row r="12" customFormat="false" ht="12.75" hidden="false" customHeight="false" outlineLevel="0" collapsed="false">
      <c r="A12" s="29" t="s">
        <v>149</v>
      </c>
      <c r="B12" s="29" t="s">
        <v>24</v>
      </c>
      <c r="C12" s="10"/>
      <c r="D12" s="11"/>
      <c r="E12" s="10"/>
      <c r="F12" s="10"/>
      <c r="G12" s="15"/>
      <c r="H12" s="75"/>
      <c r="I12" s="15"/>
      <c r="K12" s="30"/>
      <c r="L12" s="1" t="str">
        <f aca="false">VLOOKUP(1,$X$12:$AD$15,2,FALSE())</f>
        <v>Kamerun</v>
      </c>
      <c r="M12" s="1" t="n">
        <f aca="false">VLOOKUP(1,$X$12:$AD$15,3,FALSE())</f>
        <v>4</v>
      </c>
      <c r="N12" s="1" t="n">
        <f aca="false">VLOOKUP(1,$X$12:$AD$15,4,FALSE())</f>
        <v>2</v>
      </c>
      <c r="O12" s="1" t="n">
        <f aca="false">VLOOKUP(1,$X$12:$AD$15,5,FALSE())</f>
        <v>3</v>
      </c>
      <c r="P12" s="1" t="n">
        <f aca="false">VLOOKUP(1,$X$12:$AD$15,6,FALSE())</f>
        <v>5</v>
      </c>
      <c r="Q12" s="1" t="n">
        <f aca="false">VLOOKUP(1,$X$12:$AD$15,7,FALSE())</f>
        <v>-2</v>
      </c>
      <c r="S12" s="30"/>
      <c r="T12" s="30"/>
      <c r="U12" s="30"/>
      <c r="V12" s="30"/>
      <c r="X12" s="30" t="n">
        <f aca="false">RANK(AE12,$AE$12:$AE$15)</f>
        <v>3</v>
      </c>
      <c r="Y12" s="29" t="s">
        <v>51</v>
      </c>
      <c r="Z12" s="30" t="n">
        <f aca="false">S13+S15+S18</f>
        <v>3</v>
      </c>
      <c r="AA12" s="30" t="n">
        <f aca="false">T13+T15+T18</f>
        <v>3</v>
      </c>
      <c r="AB12" s="30" t="n">
        <f aca="false">U13+U15+U18</f>
        <v>3</v>
      </c>
      <c r="AC12" s="30" t="n">
        <f aca="false">V13+V15+V18</f>
        <v>2</v>
      </c>
      <c r="AD12" s="30" t="n">
        <f aca="false">AB12-AC12</f>
        <v>1</v>
      </c>
      <c r="AE12" s="43" t="n">
        <f aca="false">Z12*1000000000000+AD12*1000000000+AB12*1000000+AG12*1000+AF12</f>
        <v>3001003000004</v>
      </c>
      <c r="AF12" s="112" t="n">
        <v>4</v>
      </c>
      <c r="AG12" s="30" t="n">
        <f aca="false">IF(AND(Z12=Z13,AD12=AD13,AB12=AB13),U13-V13,0)+IF(AND(Z12=Z14,AD12=AD14,AB12=AB14),U15-V15,0)+IF(AND(Z12=Z15,AD12=AD15,AB12=AB15),V18-U18,0)</f>
        <v>0</v>
      </c>
      <c r="AI12" s="18"/>
      <c r="AK12" s="29" t="s">
        <v>149</v>
      </c>
      <c r="AL12" s="29" t="s">
        <v>24</v>
      </c>
      <c r="AM12" s="10"/>
      <c r="AN12" s="10"/>
      <c r="AO12" s="10"/>
      <c r="AP12" s="10"/>
      <c r="AQ12" s="15"/>
      <c r="AR12" s="75"/>
      <c r="AS12" s="15"/>
      <c r="AU12" s="30"/>
      <c r="AV12" s="1" t="str">
        <f aca="false">VLOOKUP(1,$BH$12:$BN$15,2,FALSE())</f>
        <v>England</v>
      </c>
      <c r="AW12" s="1" t="n">
        <f aca="false">VLOOKUP(1,$BH$12:$BN$15,3,FALSE())</f>
        <v>4</v>
      </c>
      <c r="AX12" s="1" t="n">
        <f aca="false">VLOOKUP(1,$BH$12:$BN$15,4,FALSE())</f>
        <v>2</v>
      </c>
      <c r="AY12" s="1" t="n">
        <f aca="false">VLOOKUP(1,$BH$12:$BN$15,5,FALSE())</f>
        <v>2</v>
      </c>
      <c r="AZ12" s="1" t="n">
        <f aca="false">VLOOKUP(1,$BH$12:$BN$15,6,FALSE())</f>
        <v>1</v>
      </c>
      <c r="BA12" s="1" t="n">
        <f aca="false">VLOOKUP(1,$BH$12:$BN$15,7,FALSE())</f>
        <v>1</v>
      </c>
      <c r="BC12" s="30"/>
      <c r="BD12" s="30"/>
      <c r="BE12" s="30"/>
      <c r="BF12" s="30"/>
      <c r="BH12" s="30" t="n">
        <f aca="false">RANK(BO12,$BO$12:$BO$15)</f>
        <v>1</v>
      </c>
      <c r="BI12" s="29" t="s">
        <v>72</v>
      </c>
      <c r="BJ12" s="30" t="n">
        <f aca="false">BC13+BC15+BC18</f>
        <v>4</v>
      </c>
      <c r="BK12" s="30" t="n">
        <f aca="false">BD13+BD15+BD18</f>
        <v>2</v>
      </c>
      <c r="BL12" s="30" t="n">
        <f aca="false">BE13+BE15+BE18</f>
        <v>2</v>
      </c>
      <c r="BM12" s="30" t="n">
        <f aca="false">BF13+BF15+BF18</f>
        <v>1</v>
      </c>
      <c r="BN12" s="30" t="n">
        <f aca="false">BL12-BM12</f>
        <v>1</v>
      </c>
      <c r="BO12" s="43" t="n">
        <f aca="false">BJ12*1000000000000+BN12*1000000000+BL12*1000000+BQ12*1000+BP12</f>
        <v>4001002000004</v>
      </c>
      <c r="BP12" s="112" t="n">
        <v>4</v>
      </c>
      <c r="BQ12" s="30" t="n">
        <f aca="false">IF(AND(BJ12=BJ13,BN12=BN13,BL12=BL13),BE13-BF13,0)+IF(AND(BJ12=BJ14,BN12=BN14,BL12=BL14),BE15-BF15,0)+IF(AND(BJ12=BJ15,BN12=BN15,BL12=BL15),BF18-BE18,0)</f>
        <v>0</v>
      </c>
    </row>
    <row r="13" customFormat="false" ht="12.75" hidden="false" customHeight="false" outlineLevel="0" collapsed="false">
      <c r="A13" s="106" t="n">
        <v>33032</v>
      </c>
      <c r="B13" s="39" t="s">
        <v>32</v>
      </c>
      <c r="C13" s="19" t="str">
        <f aca="false">Y12</f>
        <v>Argentinien</v>
      </c>
      <c r="D13" s="27" t="s">
        <v>28</v>
      </c>
      <c r="E13" s="19" t="str">
        <f aca="false">Y13</f>
        <v>Kamerun</v>
      </c>
      <c r="F13" s="10"/>
      <c r="G13" s="113" t="n">
        <v>0</v>
      </c>
      <c r="H13" s="40" t="s">
        <v>29</v>
      </c>
      <c r="I13" s="113" t="n">
        <v>1</v>
      </c>
      <c r="J13" s="3" t="s">
        <v>30</v>
      </c>
      <c r="K13" s="30"/>
      <c r="L13" s="1" t="str">
        <f aca="false">VLOOKUP(2,$X$12:$AD$15,2,FALSE())</f>
        <v>Rumänien</v>
      </c>
      <c r="M13" s="1" t="n">
        <f aca="false">VLOOKUP(2,$X$12:$AD$15,3,FALSE())</f>
        <v>3</v>
      </c>
      <c r="N13" s="1" t="n">
        <f aca="false">VLOOKUP(2,$X$12:$AD$15,4,FALSE())</f>
        <v>3</v>
      </c>
      <c r="O13" s="1" t="n">
        <f aca="false">VLOOKUP(2,$X$12:$AD$15,5,FALSE())</f>
        <v>4</v>
      </c>
      <c r="P13" s="1" t="n">
        <f aca="false">VLOOKUP(2,$X$12:$AD$15,6,FALSE())</f>
        <v>3</v>
      </c>
      <c r="Q13" s="1" t="n">
        <f aca="false">VLOOKUP(2,$X$12:$AD$15,7,FALSE())</f>
        <v>1</v>
      </c>
      <c r="S13" s="30" t="n">
        <f aca="false">IF(G13="",0,IF(J13=$C$61,IF(G13&gt;I13,2,IF(G13=I13,1,0)),0))</f>
        <v>0</v>
      </c>
      <c r="T13" s="30" t="n">
        <f aca="false">IF(I13="",0,IF(J13=$C$61,IF(G13&lt;I13,2,IF(G13=I13,1,0)),0))</f>
        <v>2</v>
      </c>
      <c r="U13" s="30" t="n">
        <f aca="false">IF(J13=$C$61,G13,0)</f>
        <v>0</v>
      </c>
      <c r="V13" s="30" t="n">
        <f aca="false">IF(J13=$C$61,I13,0)</f>
        <v>1</v>
      </c>
      <c r="X13" s="30" t="n">
        <f aca="false">RANK(AE13,$AE$12:$AE$15)</f>
        <v>1</v>
      </c>
      <c r="Y13" s="29" t="s">
        <v>53</v>
      </c>
      <c r="Z13" s="30" t="n">
        <f aca="false">T13+S16+S17</f>
        <v>4</v>
      </c>
      <c r="AA13" s="30" t="n">
        <f aca="false">S13+T16+T17</f>
        <v>2</v>
      </c>
      <c r="AB13" s="30" t="n">
        <f aca="false">V13+U16+U17</f>
        <v>3</v>
      </c>
      <c r="AC13" s="30" t="n">
        <f aca="false">U13+V16+V17</f>
        <v>5</v>
      </c>
      <c r="AD13" s="30" t="n">
        <f aca="false">AB13-AC13</f>
        <v>-2</v>
      </c>
      <c r="AE13" s="43" t="n">
        <f aca="false">Z13*1000000000000+AD13*1000000000+AB13*1000000+AG13*1000+AF13</f>
        <v>3998003000003</v>
      </c>
      <c r="AF13" s="112" t="n">
        <v>3</v>
      </c>
      <c r="AG13" s="30" t="n">
        <f aca="false">IF(AND(Z13=Z12,AD13=AD12,AB13=AB12),V13-U13,0)+IF(AND(Z13=Z14,AD13=AD14,AB13=AB14),U17-V17,0)+IF(AND(Z13=Z15,AD13=AD15,AB13=AB15),V16-U16,0)</f>
        <v>0</v>
      </c>
      <c r="AI13" s="18"/>
      <c r="AK13" s="106" t="n">
        <v>33035</v>
      </c>
      <c r="AL13" s="39" t="s">
        <v>75</v>
      </c>
      <c r="AM13" s="21" t="str">
        <f aca="false">BI12</f>
        <v>England</v>
      </c>
      <c r="AN13" s="21" t="s">
        <v>28</v>
      </c>
      <c r="AO13" s="21" t="str">
        <f aca="false">BI13</f>
        <v>Irland</v>
      </c>
      <c r="AP13" s="10"/>
      <c r="AQ13" s="113" t="n">
        <v>1</v>
      </c>
      <c r="AR13" s="40" t="s">
        <v>29</v>
      </c>
      <c r="AS13" s="113" t="n">
        <v>1</v>
      </c>
      <c r="AT13" s="3" t="s">
        <v>30</v>
      </c>
      <c r="AU13" s="30"/>
      <c r="AV13" s="1" t="str">
        <f aca="false">VLOOKUP(2,$BH$12:$BN$15,2,FALSE())</f>
        <v>Irland</v>
      </c>
      <c r="AW13" s="1" t="n">
        <f aca="false">VLOOKUP(2,$BH$12:$BN$15,3,FALSE())</f>
        <v>3</v>
      </c>
      <c r="AX13" s="1" t="n">
        <f aca="false">VLOOKUP(2,$BH$12:$BN$15,4,FALSE())</f>
        <v>3</v>
      </c>
      <c r="AY13" s="1" t="n">
        <f aca="false">VLOOKUP(2,$BH$12:$BN$15,5,FALSE())</f>
        <v>2</v>
      </c>
      <c r="AZ13" s="1" t="n">
        <f aca="false">VLOOKUP(2,$BH$12:$BN$15,6,FALSE())</f>
        <v>2</v>
      </c>
      <c r="BA13" s="1" t="n">
        <f aca="false">VLOOKUP(2,$BH$12:$BN$15,7,FALSE())</f>
        <v>0</v>
      </c>
      <c r="BC13" s="30" t="n">
        <f aca="false">IF(AQ13="",0,IF(AT13=$C$61,IF(AQ13&gt;AS13,2,IF(AQ13=AS13,1,0)),0))</f>
        <v>1</v>
      </c>
      <c r="BD13" s="30" t="n">
        <f aca="false">IF(AS13="",0,IF(AT13=$C$61,IF(AQ13&lt;AS13,2,IF(AQ13=AS13,1,0)),0))</f>
        <v>1</v>
      </c>
      <c r="BE13" s="30" t="n">
        <f aca="false">IF(AT13=$C$61,AQ13,0)</f>
        <v>1</v>
      </c>
      <c r="BF13" s="30" t="n">
        <f aca="false">IF(AT13=$C$61,AS13,0)</f>
        <v>1</v>
      </c>
      <c r="BH13" s="30" t="n">
        <f aca="false">RANK(BO13,$BO$12:$BO$15)</f>
        <v>2</v>
      </c>
      <c r="BI13" s="29" t="s">
        <v>76</v>
      </c>
      <c r="BJ13" s="30" t="n">
        <f aca="false">BD13+BC16+BC17</f>
        <v>3</v>
      </c>
      <c r="BK13" s="30" t="n">
        <f aca="false">BC13+BD16+BD17</f>
        <v>3</v>
      </c>
      <c r="BL13" s="30" t="n">
        <f aca="false">BF13+BE16+BE17</f>
        <v>2</v>
      </c>
      <c r="BM13" s="30" t="n">
        <f aca="false">BE13+BF16+BF17</f>
        <v>2</v>
      </c>
      <c r="BN13" s="30" t="n">
        <f aca="false">BL13-BM13</f>
        <v>0</v>
      </c>
      <c r="BO13" s="43" t="n">
        <f aca="false">BJ13*1000000000000+BN13*1000000000+BL13*1000000+BQ13*1000+BP13</f>
        <v>3000002000003</v>
      </c>
      <c r="BP13" s="112" t="n">
        <v>3</v>
      </c>
      <c r="BQ13" s="30" t="n">
        <f aca="false">IF(AND(BJ13=BJ12,BN13=BN12,BL13=BL12),BF13-BE13,0)+IF(AND(BJ13=BJ14,BN13=BN14,BL13=BL14),BE17-BF17,0)+IF(AND(BJ13=BJ15,BN13=BN15,BL13=BL15),BF16-BE16,0)</f>
        <v>0</v>
      </c>
    </row>
    <row r="14" customFormat="false" ht="12.75" hidden="false" customHeight="false" outlineLevel="0" collapsed="false">
      <c r="A14" s="106" t="n">
        <v>33033</v>
      </c>
      <c r="B14" s="39" t="s">
        <v>56</v>
      </c>
      <c r="C14" s="19" t="str">
        <f aca="false">Y14</f>
        <v>Sowjetunion</v>
      </c>
      <c r="D14" s="27" t="s">
        <v>28</v>
      </c>
      <c r="E14" s="19" t="str">
        <f aca="false">Y15</f>
        <v>Rumänien</v>
      </c>
      <c r="F14" s="10"/>
      <c r="G14" s="113" t="n">
        <v>0</v>
      </c>
      <c r="H14" s="40" t="s">
        <v>29</v>
      </c>
      <c r="I14" s="113" t="n">
        <v>2</v>
      </c>
      <c r="J14" s="3" t="s">
        <v>30</v>
      </c>
      <c r="K14" s="30"/>
      <c r="L14" s="1" t="str">
        <f aca="false">VLOOKUP(3,$X$12:$AD$15,2,FALSE())</f>
        <v>Argentinien</v>
      </c>
      <c r="M14" s="1" t="n">
        <f aca="false">VLOOKUP(3,$X$12:$AD$15,3,FALSE())</f>
        <v>3</v>
      </c>
      <c r="N14" s="1" t="n">
        <f aca="false">VLOOKUP(3,$X$12:$AD$15,4,FALSE())</f>
        <v>3</v>
      </c>
      <c r="O14" s="1" t="n">
        <f aca="false">VLOOKUP(3,$X$12:$AD$15,5,FALSE())</f>
        <v>3</v>
      </c>
      <c r="P14" s="1" t="n">
        <f aca="false">VLOOKUP(3,$X$12:$AD$15,6,FALSE())</f>
        <v>2</v>
      </c>
      <c r="Q14" s="1" t="n">
        <f aca="false">VLOOKUP(3,$X$12:$AD$15,7,FALSE())</f>
        <v>1</v>
      </c>
      <c r="S14" s="30" t="n">
        <f aca="false">IF(G14="",0,IF(J14=$C$61,IF(G14&gt;I14,2,IF(G14=I14,1,0)),0))</f>
        <v>0</v>
      </c>
      <c r="T14" s="30" t="n">
        <f aca="false">IF(I14="",0,IF(J14=$C$61,IF(G14&lt;I14,2,IF(G14=I14,1,0)),0))</f>
        <v>2</v>
      </c>
      <c r="U14" s="30" t="n">
        <f aca="false">IF(J14=$C$61,G14,0)</f>
        <v>0</v>
      </c>
      <c r="V14" s="30" t="n">
        <f aca="false">IF(J14=$C$61,I14,0)</f>
        <v>2</v>
      </c>
      <c r="X14" s="30" t="n">
        <f aca="false">RANK(AE14,$AE$12:$AE$15)</f>
        <v>4</v>
      </c>
      <c r="Y14" s="29" t="s">
        <v>57</v>
      </c>
      <c r="Z14" s="30" t="n">
        <f aca="false">S14+T15+T17</f>
        <v>2</v>
      </c>
      <c r="AA14" s="30" t="n">
        <f aca="false">T14+S15+S17</f>
        <v>4</v>
      </c>
      <c r="AB14" s="30" t="n">
        <f aca="false">U14+V15+V17</f>
        <v>4</v>
      </c>
      <c r="AC14" s="30" t="n">
        <f aca="false">V14+U15+U17</f>
        <v>4</v>
      </c>
      <c r="AD14" s="30" t="n">
        <f aca="false">AB14-AC14</f>
        <v>0</v>
      </c>
      <c r="AE14" s="43" t="n">
        <f aca="false">Z14*1000000000000+AD14*1000000000+AB14*1000000+AG14*1000+AF14</f>
        <v>2000004000002</v>
      </c>
      <c r="AF14" s="112" t="n">
        <v>2</v>
      </c>
      <c r="AG14" s="30" t="n">
        <f aca="false">IF(AND(Z14=Z12,AD14=AD12,AB14=AB12),V15-U15,0)+IF(AND(Z14=Z13,AD14=AD13,AB14=AB13),V17-U17,0)+IF(AND(Z14=Z15,AD14=AD15,AB14=AB15),U14-V14,0)</f>
        <v>0</v>
      </c>
      <c r="AI14" s="18"/>
      <c r="AK14" s="106" t="n">
        <v>33036</v>
      </c>
      <c r="AL14" s="39" t="s">
        <v>79</v>
      </c>
      <c r="AM14" s="21" t="str">
        <f aca="false">BI14</f>
        <v>Niederlande</v>
      </c>
      <c r="AN14" s="21" t="s">
        <v>28</v>
      </c>
      <c r="AO14" s="21" t="str">
        <f aca="false">BI15</f>
        <v>Ägypten</v>
      </c>
      <c r="AP14" s="10"/>
      <c r="AQ14" s="113" t="n">
        <v>1</v>
      </c>
      <c r="AR14" s="40" t="s">
        <v>29</v>
      </c>
      <c r="AS14" s="113" t="n">
        <v>1</v>
      </c>
      <c r="AT14" s="3" t="s">
        <v>30</v>
      </c>
      <c r="AU14" s="30"/>
      <c r="AV14" s="1" t="str">
        <f aca="false">VLOOKUP(3,$BH$12:$BN$15,2,FALSE())</f>
        <v>Niederlande</v>
      </c>
      <c r="AW14" s="1" t="n">
        <f aca="false">VLOOKUP(3,$BH$12:$BN$15,3,FALSE())</f>
        <v>3</v>
      </c>
      <c r="AX14" s="1" t="n">
        <f aca="false">VLOOKUP(3,$BH$12:$BN$15,4,FALSE())</f>
        <v>3</v>
      </c>
      <c r="AY14" s="1" t="n">
        <f aca="false">VLOOKUP(3,$BH$12:$BN$15,5,FALSE())</f>
        <v>2</v>
      </c>
      <c r="AZ14" s="1" t="n">
        <f aca="false">VLOOKUP(3,$BH$12:$BN$15,6,FALSE())</f>
        <v>2</v>
      </c>
      <c r="BA14" s="1" t="n">
        <f aca="false">VLOOKUP(3,$BH$12:$BN$15,7,FALSE())</f>
        <v>0</v>
      </c>
      <c r="BC14" s="30" t="n">
        <f aca="false">IF(AQ14="",0,IF(AT14=$C$61,IF(AQ14&gt;AS14,2,IF(AQ14=AS14,1,0)),0))</f>
        <v>1</v>
      </c>
      <c r="BD14" s="30" t="n">
        <f aca="false">IF(AS14="",0,IF(AT14=$C$61,IF(AQ14&lt;AS14,2,IF(AQ14=AS14,1,0)),0))</f>
        <v>1</v>
      </c>
      <c r="BE14" s="30" t="n">
        <f aca="false">IF(AT14=$C$61,AQ14,0)</f>
        <v>1</v>
      </c>
      <c r="BF14" s="30" t="n">
        <f aca="false">IF(AT14=$C$61,AS14,0)</f>
        <v>1</v>
      </c>
      <c r="BH14" s="30" t="n">
        <f aca="false">RANK(BO14,$BO$12:$BO$15)</f>
        <v>3</v>
      </c>
      <c r="BI14" s="29" t="s">
        <v>80</v>
      </c>
      <c r="BJ14" s="30" t="n">
        <f aca="false">BC14+BD15+BD17</f>
        <v>3</v>
      </c>
      <c r="BK14" s="30" t="n">
        <f aca="false">BD14+BC15+BC17</f>
        <v>3</v>
      </c>
      <c r="BL14" s="30" t="n">
        <f aca="false">BE14+BF15+BF17</f>
        <v>2</v>
      </c>
      <c r="BM14" s="30" t="n">
        <f aca="false">BF14+BE15+BE17</f>
        <v>2</v>
      </c>
      <c r="BN14" s="30" t="n">
        <f aca="false">BL14-BM14</f>
        <v>0</v>
      </c>
      <c r="BO14" s="43" t="n">
        <f aca="false">BJ14*1000000000000+BN14*1000000000+BL14*1000000+BQ14*1000+BP14</f>
        <v>3000002000002</v>
      </c>
      <c r="BP14" s="112" t="n">
        <v>2</v>
      </c>
      <c r="BQ14" s="30" t="n">
        <f aca="false">IF(AND(BJ14=BJ12,BN14=BN12,BL14=BL12),BF15-BE15,0)+IF(AND(BJ14=BJ13,BN14=BN13,BL14=BL13),BF17-BE17,0)+IF(AND(BJ14=BJ15,BN14=BN15,BL14=BL15),BE14-BF14,0)</f>
        <v>0</v>
      </c>
    </row>
    <row r="15" customFormat="false" ht="12.75" hidden="false" customHeight="false" outlineLevel="0" collapsed="false">
      <c r="A15" s="106" t="n">
        <v>33037</v>
      </c>
      <c r="B15" s="39" t="s">
        <v>60</v>
      </c>
      <c r="C15" s="19" t="str">
        <f aca="false">Y12</f>
        <v>Argentinien</v>
      </c>
      <c r="D15" s="27" t="s">
        <v>28</v>
      </c>
      <c r="E15" s="19" t="str">
        <f aca="false">Y14</f>
        <v>Sowjetunion</v>
      </c>
      <c r="F15" s="10"/>
      <c r="G15" s="113" t="n">
        <v>2</v>
      </c>
      <c r="H15" s="40" t="s">
        <v>29</v>
      </c>
      <c r="I15" s="113" t="n">
        <v>0</v>
      </c>
      <c r="J15" s="3" t="s">
        <v>30</v>
      </c>
      <c r="K15" s="30"/>
      <c r="L15" s="1" t="str">
        <f aca="false">VLOOKUP(4,$X$12:$AD$15,2,FALSE())</f>
        <v>Sowjetunion</v>
      </c>
      <c r="M15" s="1" t="n">
        <f aca="false">VLOOKUP(4,$X$12:$AD$15,3,FALSE())</f>
        <v>2</v>
      </c>
      <c r="N15" s="1" t="n">
        <f aca="false">VLOOKUP(4,$X$12:$AD$15,4,FALSE())</f>
        <v>4</v>
      </c>
      <c r="O15" s="1" t="n">
        <f aca="false">VLOOKUP(4,$X$12:$AD$15,5,FALSE())</f>
        <v>4</v>
      </c>
      <c r="P15" s="1" t="n">
        <f aca="false">VLOOKUP(4,$X$12:$AD$15,6,FALSE())</f>
        <v>4</v>
      </c>
      <c r="Q15" s="1" t="n">
        <f aca="false">VLOOKUP(4,$X$12:$AD$15,7,FALSE())</f>
        <v>0</v>
      </c>
      <c r="S15" s="30" t="n">
        <f aca="false">IF(G15="",0,IF(J15=$C$61,IF(G15&gt;I15,2,IF(G15=I15,1,0)),0))</f>
        <v>2</v>
      </c>
      <c r="T15" s="30" t="n">
        <f aca="false">IF(I15="",0,IF(J15=$C$61,IF(G15&lt;I15,2,IF(G15=I15,1,0)),0))</f>
        <v>0</v>
      </c>
      <c r="U15" s="30" t="n">
        <f aca="false">IF(J15=$C$61,G15,0)</f>
        <v>2</v>
      </c>
      <c r="V15" s="30" t="n">
        <f aca="false">IF(J15=$C$61,I15,0)</f>
        <v>0</v>
      </c>
      <c r="X15" s="30" t="n">
        <f aca="false">RANK(AE15,$AE$12:$AE$15)</f>
        <v>2</v>
      </c>
      <c r="Y15" s="29" t="s">
        <v>61</v>
      </c>
      <c r="Z15" s="30" t="n">
        <f aca="false">T14+T16+T18</f>
        <v>3</v>
      </c>
      <c r="AA15" s="30" t="n">
        <f aca="false">S14+S16+S18</f>
        <v>3</v>
      </c>
      <c r="AB15" s="30" t="n">
        <f aca="false">V14+V16+V18</f>
        <v>4</v>
      </c>
      <c r="AC15" s="30" t="n">
        <f aca="false">U14+U16+U18</f>
        <v>3</v>
      </c>
      <c r="AD15" s="30" t="n">
        <f aca="false">AB15-AC15</f>
        <v>1</v>
      </c>
      <c r="AE15" s="43" t="n">
        <f aca="false">Z15*1000000000000+AD15*1000000000+AB15*1000000+AG15*1000+AF15</f>
        <v>3001004000001</v>
      </c>
      <c r="AF15" s="112" t="n">
        <v>1</v>
      </c>
      <c r="AG15" s="30" t="n">
        <f aca="false">IF(AND(Z15=Z12,AD15=AD12,AB15=AB12),U18-V18,0)+IF(AND(Z15=Z13,AD15=AD13,AB15=AB13),U16-V16,0)+IF(AND(Z15=Z14,AD15=AD14,AB15=AB14),V14-U14,0)</f>
        <v>0</v>
      </c>
      <c r="AI15" s="18"/>
      <c r="AK15" s="106" t="n">
        <v>33040</v>
      </c>
      <c r="AL15" s="39" t="s">
        <v>75</v>
      </c>
      <c r="AM15" s="21" t="str">
        <f aca="false">BI12</f>
        <v>England</v>
      </c>
      <c r="AN15" s="21" t="s">
        <v>28</v>
      </c>
      <c r="AO15" s="21" t="str">
        <f aca="false">BI14</f>
        <v>Niederlande</v>
      </c>
      <c r="AP15" s="10"/>
      <c r="AQ15" s="113" t="n">
        <v>0</v>
      </c>
      <c r="AR15" s="40" t="s">
        <v>29</v>
      </c>
      <c r="AS15" s="113" t="n">
        <v>0</v>
      </c>
      <c r="AT15" s="3" t="s">
        <v>30</v>
      </c>
      <c r="AU15" s="30"/>
      <c r="AV15" s="1" t="str">
        <f aca="false">VLOOKUP(4,$BH$12:$BN$15,2,FALSE())</f>
        <v>Ägypten</v>
      </c>
      <c r="AW15" s="1" t="n">
        <f aca="false">VLOOKUP(4,$BH$12:$BN$15,3,FALSE())</f>
        <v>2</v>
      </c>
      <c r="AX15" s="1" t="n">
        <f aca="false">VLOOKUP(4,$BH$12:$BN$15,4,FALSE())</f>
        <v>4</v>
      </c>
      <c r="AY15" s="1" t="n">
        <f aca="false">VLOOKUP(4,$BH$12:$BN$15,5,FALSE())</f>
        <v>1</v>
      </c>
      <c r="AZ15" s="1" t="n">
        <f aca="false">VLOOKUP(4,$BH$12:$BN$15,6,FALSE())</f>
        <v>2</v>
      </c>
      <c r="BA15" s="1" t="n">
        <f aca="false">VLOOKUP(4,$BH$12:$BN$15,7,FALSE())</f>
        <v>-1</v>
      </c>
      <c r="BC15" s="30" t="n">
        <f aca="false">IF(AQ15="",0,IF(AT15=$C$61,IF(AQ15&gt;AS15,2,IF(AQ15=AS15,1,0)),0))</f>
        <v>1</v>
      </c>
      <c r="BD15" s="30" t="n">
        <f aca="false">IF(AS15="",0,IF(AT15=$C$61,IF(AQ15&lt;AS15,2,IF(AQ15=AS15,1,0)),0))</f>
        <v>1</v>
      </c>
      <c r="BE15" s="30" t="n">
        <f aca="false">IF(AT15=$C$61,AQ15,0)</f>
        <v>0</v>
      </c>
      <c r="BF15" s="30" t="n">
        <f aca="false">IF(AT15=$C$61,AS15,0)</f>
        <v>0</v>
      </c>
      <c r="BH15" s="30" t="n">
        <f aca="false">RANK(BO15,$BO$12:$BO$15)</f>
        <v>4</v>
      </c>
      <c r="BI15" s="29" t="s">
        <v>82</v>
      </c>
      <c r="BJ15" s="30" t="n">
        <f aca="false">BD14+BD16+BD18</f>
        <v>2</v>
      </c>
      <c r="BK15" s="30" t="n">
        <f aca="false">BC14+BC16+BC18</f>
        <v>4</v>
      </c>
      <c r="BL15" s="30" t="n">
        <f aca="false">BF14+BF16+BF18</f>
        <v>1</v>
      </c>
      <c r="BM15" s="30" t="n">
        <f aca="false">BE14+BE16+BE18</f>
        <v>2</v>
      </c>
      <c r="BN15" s="30" t="n">
        <f aca="false">BL15-BM15</f>
        <v>-1</v>
      </c>
      <c r="BO15" s="43" t="n">
        <f aca="false">BJ15*1000000000000+BN15*1000000000+BL15*1000000+BQ15*1000+BP15</f>
        <v>1999001000001</v>
      </c>
      <c r="BP15" s="112" t="n">
        <v>1</v>
      </c>
      <c r="BQ15" s="30" t="n">
        <f aca="false">IF(AND(BJ15=BJ12,BN15=BN12,BL15=BL12),BE18-BF18,0)+IF(AND(BJ15=BJ13,BN15=BN13,BL15=BL13),BE16-BF16,0)+IF(AND(BJ15=BJ14,BN15=BN14,BL15=BL14),BF14-BE14,0)</f>
        <v>0</v>
      </c>
    </row>
    <row r="16" customFormat="false" ht="12.75" hidden="false" customHeight="false" outlineLevel="0" collapsed="false">
      <c r="A16" s="106" t="n">
        <v>33038</v>
      </c>
      <c r="B16" s="39" t="s">
        <v>56</v>
      </c>
      <c r="C16" s="21" t="str">
        <f aca="false">Y13</f>
        <v>Kamerun</v>
      </c>
      <c r="D16" s="20" t="s">
        <v>28</v>
      </c>
      <c r="E16" s="21" t="str">
        <f aca="false">Y15</f>
        <v>Rumänien</v>
      </c>
      <c r="F16" s="10"/>
      <c r="G16" s="113" t="n">
        <v>2</v>
      </c>
      <c r="H16" s="40" t="s">
        <v>29</v>
      </c>
      <c r="I16" s="113" t="n">
        <v>1</v>
      </c>
      <c r="J16" s="3" t="s">
        <v>30</v>
      </c>
      <c r="K16" s="30"/>
      <c r="L16" s="30"/>
      <c r="M16" s="30"/>
      <c r="N16" s="30"/>
      <c r="O16" s="30"/>
      <c r="P16" s="30"/>
      <c r="S16" s="30" t="n">
        <f aca="false">IF(G16="",0,IF(J16=$C$61,IF(I16&lt;G16,2,IF(I16=G16,1,0)),0))</f>
        <v>2</v>
      </c>
      <c r="T16" s="30" t="n">
        <f aca="false">IF(I16="",0,IF(J16=$C$61,IF(I16&gt;G16,2,IF(I16=G16,1,0)),0))</f>
        <v>0</v>
      </c>
      <c r="U16" s="30" t="n">
        <f aca="false">IF(J16=$C$61,G16,0)</f>
        <v>2</v>
      </c>
      <c r="V16" s="30" t="n">
        <f aca="false">IF(J16=$C$61,I16,0)</f>
        <v>1</v>
      </c>
      <c r="X16" s="30"/>
      <c r="Y16" s="30"/>
      <c r="Z16" s="30"/>
      <c r="AA16" s="30"/>
      <c r="AB16" s="30"/>
      <c r="AC16" s="30"/>
      <c r="AD16" s="30"/>
      <c r="AE16" s="43"/>
      <c r="AF16" s="3"/>
      <c r="AG16" s="30"/>
      <c r="AI16" s="18"/>
      <c r="AK16" s="106" t="n">
        <v>33041</v>
      </c>
      <c r="AL16" s="39" t="s">
        <v>79</v>
      </c>
      <c r="AM16" s="21" t="str">
        <f aca="false">BI13</f>
        <v>Irland</v>
      </c>
      <c r="AN16" s="21" t="s">
        <v>28</v>
      </c>
      <c r="AO16" s="21" t="str">
        <f aca="false">BI15</f>
        <v>Ägypten</v>
      </c>
      <c r="AP16" s="10"/>
      <c r="AQ16" s="113" t="n">
        <v>0</v>
      </c>
      <c r="AR16" s="40" t="s">
        <v>29</v>
      </c>
      <c r="AS16" s="113" t="n">
        <v>0</v>
      </c>
      <c r="AT16" s="3" t="s">
        <v>30</v>
      </c>
      <c r="AU16" s="30"/>
      <c r="AV16" s="30"/>
      <c r="AW16" s="30"/>
      <c r="AX16" s="30"/>
      <c r="AY16" s="30"/>
      <c r="AZ16" s="30"/>
      <c r="BC16" s="30" t="n">
        <f aca="false">IF(AQ16="",0,IF(AT16=$C$61,IF(AS16&lt;AQ16,2,IF(AS16=AQ16,1,0)),0))</f>
        <v>1</v>
      </c>
      <c r="BD16" s="30" t="n">
        <f aca="false">IF(AS16="",0,IF(AT16=$C$61,IF(AS16&gt;AQ16,2,IF(AS16=AQ16,1,0)),0))</f>
        <v>1</v>
      </c>
      <c r="BE16" s="30" t="n">
        <f aca="false">IF(AT16=$C$61,AQ16,0)</f>
        <v>0</v>
      </c>
      <c r="BF16" s="30" t="n">
        <f aca="false">IF(AT16=$C$61,AS16,0)</f>
        <v>0</v>
      </c>
      <c r="BH16" s="30"/>
      <c r="BI16" s="30"/>
      <c r="BJ16" s="30"/>
      <c r="BK16" s="30"/>
      <c r="BL16" s="30"/>
      <c r="BM16" s="30"/>
      <c r="BN16" s="30"/>
      <c r="BO16" s="43"/>
      <c r="BP16" s="3"/>
      <c r="BQ16" s="30"/>
    </row>
    <row r="17" customFormat="false" ht="12.75" hidden="false" customHeight="false" outlineLevel="0" collapsed="false">
      <c r="A17" s="106" t="n">
        <v>33042</v>
      </c>
      <c r="B17" s="39" t="s">
        <v>56</v>
      </c>
      <c r="C17" s="21" t="str">
        <f aca="false">Y13</f>
        <v>Kamerun</v>
      </c>
      <c r="D17" s="20" t="s">
        <v>28</v>
      </c>
      <c r="E17" s="21" t="str">
        <f aca="false">Y14</f>
        <v>Sowjetunion</v>
      </c>
      <c r="F17" s="10"/>
      <c r="G17" s="113" t="n">
        <v>0</v>
      </c>
      <c r="H17" s="40" t="s">
        <v>29</v>
      </c>
      <c r="I17" s="113" t="n">
        <v>4</v>
      </c>
      <c r="J17" s="3" t="s">
        <v>30</v>
      </c>
      <c r="L17" s="117" t="str">
        <f aca="false">IF(M12&gt;0,L12,"")</f>
        <v>Kamerun</v>
      </c>
      <c r="M17" s="1" t="s">
        <v>63</v>
      </c>
      <c r="S17" s="30" t="n">
        <f aca="false">IF(G17="",0,IF(J17=$C$61,IF(G17&gt;I17,2,IF(G17=I17,1,0)),0))</f>
        <v>0</v>
      </c>
      <c r="T17" s="30" t="n">
        <f aca="false">IF(I17="",0,IF(J17=$C$61,IF(G17&lt;I17,2,IF(G17=I17,1,0)),0))</f>
        <v>2</v>
      </c>
      <c r="U17" s="30" t="n">
        <f aca="false">IF(J17=$C$61,G17,0)</f>
        <v>0</v>
      </c>
      <c r="V17" s="30" t="n">
        <f aca="false">IF(J17=$C$61,I17,0)</f>
        <v>4</v>
      </c>
      <c r="AE17" s="43"/>
      <c r="AI17" s="18"/>
      <c r="AK17" s="106" t="n">
        <v>33045</v>
      </c>
      <c r="AL17" s="39" t="s">
        <v>79</v>
      </c>
      <c r="AM17" s="21" t="str">
        <f aca="false">BI13</f>
        <v>Irland</v>
      </c>
      <c r="AN17" s="21" t="s">
        <v>28</v>
      </c>
      <c r="AO17" s="21" t="str">
        <f aca="false">BI14</f>
        <v>Niederlande</v>
      </c>
      <c r="AP17" s="10"/>
      <c r="AQ17" s="113" t="n">
        <v>1</v>
      </c>
      <c r="AR17" s="40" t="s">
        <v>29</v>
      </c>
      <c r="AS17" s="113" t="n">
        <v>1</v>
      </c>
      <c r="AT17" s="3" t="s">
        <v>30</v>
      </c>
      <c r="AV17" s="118" t="str">
        <f aca="false">IF(AW12&gt;0,AV12,"")</f>
        <v>England</v>
      </c>
      <c r="AW17" s="1" t="s">
        <v>84</v>
      </c>
      <c r="BC17" s="30" t="n">
        <f aca="false">IF(AQ17="",0,IF(AT17=$C$61,IF(AQ17&gt;AS17,2,IF(AQ17=AS17,1,0)),0))</f>
        <v>1</v>
      </c>
      <c r="BD17" s="30" t="n">
        <f aca="false">IF(AS17="",0,IF(AT17=$C$61,IF(AQ17&lt;AS17,2,IF(AQ17=AS17,1,0)),0))</f>
        <v>1</v>
      </c>
      <c r="BE17" s="30" t="n">
        <f aca="false">IF(AT17=$C$61,AQ17,0)</f>
        <v>1</v>
      </c>
      <c r="BF17" s="30" t="n">
        <f aca="false">IF(AT17=$C$61,AS17,0)</f>
        <v>1</v>
      </c>
      <c r="BO17" s="43"/>
    </row>
    <row r="18" customFormat="false" ht="12.75" hidden="false" customHeight="false" outlineLevel="0" collapsed="false">
      <c r="A18" s="106" t="n">
        <v>33042</v>
      </c>
      <c r="B18" s="39" t="s">
        <v>60</v>
      </c>
      <c r="C18" s="21" t="str">
        <f aca="false">Y12</f>
        <v>Argentinien</v>
      </c>
      <c r="D18" s="20" t="s">
        <v>28</v>
      </c>
      <c r="E18" s="21" t="str">
        <f aca="false">Y15</f>
        <v>Rumänien</v>
      </c>
      <c r="F18" s="10"/>
      <c r="G18" s="113" t="n">
        <v>1</v>
      </c>
      <c r="H18" s="40" t="s">
        <v>29</v>
      </c>
      <c r="I18" s="113" t="n">
        <v>1</v>
      </c>
      <c r="J18" s="3" t="s">
        <v>30</v>
      </c>
      <c r="L18" s="117" t="str">
        <f aca="false">IF(M13&gt;0,L13,"")</f>
        <v>Rumänien</v>
      </c>
      <c r="M18" s="1" t="s">
        <v>65</v>
      </c>
      <c r="S18" s="30" t="n">
        <f aca="false">IF(G18="",0,IF(J18=$C$61,IF(I18&lt;G18,2,IF(I18=G18,1,0)),0))</f>
        <v>1</v>
      </c>
      <c r="T18" s="30" t="n">
        <f aca="false">IF(I18="",0,IF(J18=$C$61,IF(I18&gt;G18,2,IF(I18=G18,1,0)),0))</f>
        <v>1</v>
      </c>
      <c r="U18" s="30" t="n">
        <f aca="false">IF(J18=$C$61,G18,0)</f>
        <v>1</v>
      </c>
      <c r="V18" s="30" t="n">
        <f aca="false">IF(J18=$C$61,I18,0)</f>
        <v>1</v>
      </c>
      <c r="AE18" s="43"/>
      <c r="AI18" s="18"/>
      <c r="AK18" s="106" t="n">
        <v>33045</v>
      </c>
      <c r="AL18" s="39" t="s">
        <v>75</v>
      </c>
      <c r="AM18" s="21" t="str">
        <f aca="false">BI12</f>
        <v>England</v>
      </c>
      <c r="AN18" s="21" t="s">
        <v>28</v>
      </c>
      <c r="AO18" s="21" t="str">
        <f aca="false">BI15</f>
        <v>Ägypten</v>
      </c>
      <c r="AP18" s="10"/>
      <c r="AQ18" s="113" t="n">
        <v>1</v>
      </c>
      <c r="AR18" s="40" t="s">
        <v>29</v>
      </c>
      <c r="AS18" s="113" t="n">
        <v>0</v>
      </c>
      <c r="AT18" s="3" t="s">
        <v>30</v>
      </c>
      <c r="AV18" s="118" t="str">
        <f aca="false">IF(AW13&gt;0,AV13,"")</f>
        <v>Irland</v>
      </c>
      <c r="AW18" s="1" t="s">
        <v>86</v>
      </c>
      <c r="BC18" s="30" t="n">
        <f aca="false">IF(AQ18="",0,IF(AT18=$C$61,IF(AS18&lt;AQ18,2,IF(AS18=AQ18,1,0)),0))</f>
        <v>2</v>
      </c>
      <c r="BD18" s="30" t="n">
        <f aca="false">IF(AS18="",0,IF(AT18=$C$61,IF(AS18&gt;AQ18,2,IF(AS18=AQ18,1,0)),0))</f>
        <v>0</v>
      </c>
      <c r="BE18" s="30" t="n">
        <f aca="false">IF(AT18=$C$61,AQ18,0)</f>
        <v>1</v>
      </c>
      <c r="BF18" s="30" t="n">
        <f aca="false">IF(AT18=$C$61,AS18,0)</f>
        <v>0</v>
      </c>
      <c r="BO18" s="43"/>
    </row>
    <row r="19" customFormat="false" ht="3.75" hidden="false" customHeight="true" outlineLevel="0" collapsed="false">
      <c r="B19" s="29"/>
      <c r="C19" s="24"/>
      <c r="D19" s="20"/>
      <c r="E19" s="21"/>
      <c r="G19" s="15"/>
      <c r="H19" s="75"/>
      <c r="I19" s="15"/>
      <c r="AE19" s="43"/>
      <c r="AI19" s="18"/>
      <c r="AL19" s="29"/>
      <c r="AN19" s="19"/>
      <c r="AO19" s="19"/>
      <c r="AQ19" s="15"/>
      <c r="AR19" s="75"/>
      <c r="AS19" s="15"/>
      <c r="BO19" s="43"/>
    </row>
    <row r="20" customFormat="false" ht="3.75" hidden="false" customHeight="true" outlineLevel="0" collapsed="false">
      <c r="B20" s="29"/>
      <c r="D20" s="27"/>
      <c r="E20" s="19"/>
      <c r="G20" s="15"/>
      <c r="H20" s="75"/>
      <c r="I20" s="15"/>
      <c r="AE20" s="43"/>
      <c r="AI20" s="18"/>
      <c r="AL20" s="29"/>
      <c r="AM20" s="19"/>
      <c r="AN20" s="19"/>
      <c r="AO20" s="19"/>
      <c r="AQ20" s="15"/>
      <c r="AR20" s="75"/>
      <c r="AS20" s="15"/>
      <c r="BO20" s="43"/>
    </row>
    <row r="21" s="7" customFormat="true" ht="12.75" hidden="false" customHeight="false" outlineLevel="0" collapsed="false">
      <c r="A21" s="57" t="s">
        <v>1</v>
      </c>
      <c r="B21" s="58" t="s">
        <v>69</v>
      </c>
      <c r="D21" s="11"/>
      <c r="F21" s="10"/>
      <c r="G21" s="15"/>
      <c r="H21" s="14"/>
      <c r="I21" s="15"/>
      <c r="J21" s="16"/>
      <c r="K21" s="10"/>
      <c r="L21" s="19" t="s">
        <v>4</v>
      </c>
      <c r="M21" s="10" t="s">
        <v>5</v>
      </c>
      <c r="N21" s="10" t="s">
        <v>6</v>
      </c>
      <c r="O21" s="10" t="s">
        <v>7</v>
      </c>
      <c r="P21" s="10" t="s">
        <v>8</v>
      </c>
      <c r="Q21" s="10" t="s">
        <v>9</v>
      </c>
      <c r="R21" s="10"/>
      <c r="S21" s="10"/>
      <c r="T21" s="10"/>
      <c r="U21" s="10"/>
      <c r="V21" s="10"/>
      <c r="W21" s="10"/>
      <c r="X21" s="10" t="s">
        <v>10</v>
      </c>
      <c r="Y21" s="19" t="s">
        <v>11</v>
      </c>
      <c r="Z21" s="10" t="s">
        <v>5</v>
      </c>
      <c r="AA21" s="10" t="s">
        <v>6</v>
      </c>
      <c r="AB21" s="10" t="s">
        <v>7</v>
      </c>
      <c r="AC21" s="10" t="s">
        <v>8</v>
      </c>
      <c r="AD21" s="10" t="s">
        <v>9</v>
      </c>
      <c r="AE21" s="10"/>
      <c r="AF21" s="16" t="s">
        <v>94</v>
      </c>
      <c r="AG21" s="10"/>
      <c r="AH21" s="18"/>
      <c r="AI21" s="18"/>
      <c r="AU21" s="10"/>
      <c r="AV21" s="19" t="s">
        <v>150</v>
      </c>
      <c r="AW21" s="10" t="s">
        <v>5</v>
      </c>
      <c r="AX21" s="10" t="s">
        <v>6</v>
      </c>
      <c r="AY21" s="10" t="s">
        <v>7</v>
      </c>
      <c r="AZ21" s="10" t="s">
        <v>8</v>
      </c>
      <c r="BA21" s="10" t="s">
        <v>9</v>
      </c>
      <c r="BB21" s="10" t="s">
        <v>10</v>
      </c>
      <c r="BC21" s="10"/>
      <c r="BD21" s="10"/>
      <c r="BE21" s="10"/>
      <c r="BF21" s="10"/>
      <c r="BG21" s="10"/>
      <c r="BH21" s="10" t="s">
        <v>107</v>
      </c>
      <c r="BI21" s="19"/>
      <c r="BJ21" s="10" t="s">
        <v>5</v>
      </c>
      <c r="BK21" s="10" t="s">
        <v>6</v>
      </c>
      <c r="BL21" s="10" t="s">
        <v>7</v>
      </c>
      <c r="BM21" s="10" t="s">
        <v>8</v>
      </c>
      <c r="BN21" s="10" t="s">
        <v>9</v>
      </c>
      <c r="BO21" s="10"/>
      <c r="BP21" s="16"/>
      <c r="BQ21" s="10"/>
      <c r="BR21" s="10" t="s">
        <v>10</v>
      </c>
    </row>
    <row r="22" customFormat="false" ht="12.75" hidden="false" customHeight="false" outlineLevel="0" collapsed="false">
      <c r="A22" s="29" t="s">
        <v>149</v>
      </c>
      <c r="B22" s="29" t="s">
        <v>24</v>
      </c>
      <c r="C22" s="10"/>
      <c r="D22" s="11"/>
      <c r="E22" s="10"/>
      <c r="F22" s="10"/>
      <c r="G22" s="15"/>
      <c r="H22" s="75"/>
      <c r="I22" s="15"/>
      <c r="K22" s="30"/>
      <c r="L22" s="1" t="str">
        <f aca="false">VLOOKUP(1,$X$22:$AD$25,2,FALSE())</f>
        <v>Brasilien</v>
      </c>
      <c r="M22" s="1" t="n">
        <f aca="false">VLOOKUP(1,$X$22:$AD$25,3,FALSE())</f>
        <v>6</v>
      </c>
      <c r="N22" s="1" t="n">
        <f aca="false">VLOOKUP(1,$X$22:$AD$25,4,FALSE())</f>
        <v>0</v>
      </c>
      <c r="O22" s="1" t="n">
        <f aca="false">VLOOKUP(1,$X$22:$AD$25,5,FALSE())</f>
        <v>4</v>
      </c>
      <c r="P22" s="1" t="n">
        <f aca="false">VLOOKUP(1,$X$22:$AD$25,6,FALSE())</f>
        <v>1</v>
      </c>
      <c r="Q22" s="1" t="n">
        <f aca="false">VLOOKUP(1,$X$22:$AD$25,7,FALSE())</f>
        <v>3</v>
      </c>
      <c r="S22" s="30"/>
      <c r="T22" s="30"/>
      <c r="U22" s="30"/>
      <c r="V22" s="30"/>
      <c r="W22" s="30"/>
      <c r="X22" s="30" t="n">
        <f aca="false">RANK(AE22,$AE$22:$AE$25)</f>
        <v>1</v>
      </c>
      <c r="Y22" s="29" t="s">
        <v>71</v>
      </c>
      <c r="Z22" s="30" t="n">
        <f aca="false">S23+S25+S28</f>
        <v>6</v>
      </c>
      <c r="AA22" s="30" t="n">
        <f aca="false">T23+T25+T28</f>
        <v>0</v>
      </c>
      <c r="AB22" s="30" t="n">
        <f aca="false">U23+U25+U28</f>
        <v>4</v>
      </c>
      <c r="AC22" s="30" t="n">
        <f aca="false">V23+V25+V28</f>
        <v>1</v>
      </c>
      <c r="AD22" s="30" t="n">
        <f aca="false">AB22-AC22</f>
        <v>3</v>
      </c>
      <c r="AE22" s="43" t="n">
        <f aca="false">Z22*1000000000000+AD22*1000000000+AB22*1000000+AG22*1000+AF22</f>
        <v>6003004000004</v>
      </c>
      <c r="AF22" s="112" t="n">
        <v>4</v>
      </c>
      <c r="AG22" s="30" t="n">
        <f aca="false">IF(AND(Z22=Z23,AD22=AD23,AB22=AB23),U23-V23,0)+IF(AND(Z22=Z24,AD22=AD24,AB22=AB24),U25-V25,0)+IF(AND(Z22=Z25,AD22=AD25,AB22=AB25),V28-U28,0)</f>
        <v>0</v>
      </c>
      <c r="AI22" s="18"/>
      <c r="AU22" s="30"/>
      <c r="AV22" s="1" t="str">
        <f aca="false">VLOOKUP(1,$BH$22:$BR$27,2,FALSE())</f>
        <v>Argentinien</v>
      </c>
      <c r="AW22" s="1" t="n">
        <f aca="false">VLOOKUP(1,$BH$22:$BR$27,3,FALSE())</f>
        <v>3</v>
      </c>
      <c r="AX22" s="1" t="n">
        <f aca="false">VLOOKUP(1,$BH$22:$BR$27,4,FALSE())</f>
        <v>3</v>
      </c>
      <c r="AY22" s="1" t="n">
        <f aca="false">VLOOKUP(1,$BH$22:$BR$27,5,FALSE())</f>
        <v>3</v>
      </c>
      <c r="AZ22" s="1" t="n">
        <f aca="false">VLOOKUP(1,$BH$22:$BR$27,6,FALSE())</f>
        <v>2</v>
      </c>
      <c r="BA22" s="1" t="n">
        <f aca="false">VLOOKUP(1,$BH$22:$BR$27,7,FALSE())</f>
        <v>1</v>
      </c>
      <c r="BB22" s="30" t="str">
        <f aca="false">VLOOKUP(1,$BH$22:$BR$27,11,FALSE())</f>
        <v>B</v>
      </c>
      <c r="BC22" s="30"/>
      <c r="BD22" s="30"/>
      <c r="BE22" s="30"/>
      <c r="BF22" s="30"/>
      <c r="BG22" s="30"/>
      <c r="BH22" s="30" t="n">
        <f aca="false">RANK(BO22,$BO$22:$BO$27)</f>
        <v>5</v>
      </c>
      <c r="BI22" s="29" t="str">
        <f aca="false">L4</f>
        <v>Österreich</v>
      </c>
      <c r="BJ22" s="29" t="n">
        <f aca="false">M4</f>
        <v>2</v>
      </c>
      <c r="BK22" s="29" t="n">
        <f aca="false">N4</f>
        <v>4</v>
      </c>
      <c r="BL22" s="29" t="n">
        <f aca="false">O4</f>
        <v>2</v>
      </c>
      <c r="BM22" s="29" t="n">
        <f aca="false">P4</f>
        <v>3</v>
      </c>
      <c r="BN22" s="29" t="n">
        <f aca="false">Q4</f>
        <v>-1</v>
      </c>
      <c r="BO22" s="43" t="n">
        <f aca="false">BJ22*1000000000000+BN22*1000000000+BL22*1000000+BQ22*1000+BP22</f>
        <v>1999002000006</v>
      </c>
      <c r="BP22" s="112" t="n">
        <v>6</v>
      </c>
      <c r="BQ22" s="30" t="n">
        <v>0</v>
      </c>
      <c r="BR22" s="30" t="s">
        <v>91</v>
      </c>
    </row>
    <row r="23" customFormat="false" ht="12.75" hidden="false" customHeight="false" outlineLevel="0" collapsed="false">
      <c r="A23" s="106" t="n">
        <v>33034</v>
      </c>
      <c r="B23" s="39" t="s">
        <v>73</v>
      </c>
      <c r="C23" s="19" t="str">
        <f aca="false">Y22</f>
        <v>Brasilien</v>
      </c>
      <c r="D23" s="27" t="s">
        <v>28</v>
      </c>
      <c r="E23" s="19" t="str">
        <f aca="false">Y23</f>
        <v>Schweden</v>
      </c>
      <c r="F23" s="10"/>
      <c r="G23" s="113" t="n">
        <v>2</v>
      </c>
      <c r="H23" s="40" t="s">
        <v>29</v>
      </c>
      <c r="I23" s="113" t="n">
        <v>1</v>
      </c>
      <c r="J23" s="3" t="s">
        <v>30</v>
      </c>
      <c r="K23" s="30"/>
      <c r="L23" s="1" t="str">
        <f aca="false">VLOOKUP(2,$X$22:$AD$25,2,FALSE())</f>
        <v>Costa Rica</v>
      </c>
      <c r="M23" s="1" t="n">
        <f aca="false">VLOOKUP(2,$X$22:$AD$25,3,FALSE())</f>
        <v>4</v>
      </c>
      <c r="N23" s="1" t="n">
        <f aca="false">VLOOKUP(2,$X$22:$AD$25,4,FALSE())</f>
        <v>2</v>
      </c>
      <c r="O23" s="1" t="n">
        <f aca="false">VLOOKUP(2,$X$22:$AD$25,5,FALSE())</f>
        <v>3</v>
      </c>
      <c r="P23" s="1" t="n">
        <f aca="false">VLOOKUP(2,$X$22:$AD$25,6,FALSE())</f>
        <v>2</v>
      </c>
      <c r="Q23" s="1" t="n">
        <f aca="false">VLOOKUP(2,$X$22:$AD$25,7,FALSE())</f>
        <v>1</v>
      </c>
      <c r="S23" s="30" t="n">
        <f aca="false">IF(G23="",0,IF(J23=$C$61,IF(G23&gt;I23,2,IF(G23=I23,1,0)),0))</f>
        <v>2</v>
      </c>
      <c r="T23" s="30" t="n">
        <f aca="false">IF(I23="",0,IF(J23=$C$61,IF(G23&lt;I23,2,IF(G23=I23,1,0)),0))</f>
        <v>0</v>
      </c>
      <c r="U23" s="30" t="n">
        <f aca="false">IF(J23=$C$61,G23,0)</f>
        <v>2</v>
      </c>
      <c r="V23" s="30" t="n">
        <f aca="false">IF(J23=$C$61,I23,0)</f>
        <v>1</v>
      </c>
      <c r="W23" s="30"/>
      <c r="X23" s="30" t="n">
        <f aca="false">RANK(AE23,$AE$22:$AE$25)</f>
        <v>4</v>
      </c>
      <c r="Y23" s="29" t="s">
        <v>74</v>
      </c>
      <c r="Z23" s="30" t="n">
        <f aca="false">T23+S26+S27</f>
        <v>0</v>
      </c>
      <c r="AA23" s="30" t="n">
        <f aca="false">S23+T26+T27</f>
        <v>6</v>
      </c>
      <c r="AB23" s="30" t="n">
        <f aca="false">V23+U26+U27</f>
        <v>3</v>
      </c>
      <c r="AC23" s="30" t="n">
        <f aca="false">U23+V26+V27</f>
        <v>6</v>
      </c>
      <c r="AD23" s="30" t="n">
        <f aca="false">AB23-AC23</f>
        <v>-3</v>
      </c>
      <c r="AE23" s="43" t="n">
        <f aca="false">Z23*1000000000000+AD23*1000000000+AB23*1000000+AG23*1000+AF23</f>
        <v>-2996999997</v>
      </c>
      <c r="AF23" s="112" t="n">
        <v>3</v>
      </c>
      <c r="AG23" s="30" t="n">
        <f aca="false">IF(AND(Z23=Z22,AD23=AD22,AB23=AB22),V23-U23,0)+IF(AND(Z23=Z24,AD23=AD24,AB23=AB24),U27-V27,0)+IF(AND(Z23=Z25,AD23=AD25,AB23=AB25),V26-U26,0)</f>
        <v>0</v>
      </c>
      <c r="AI23" s="18"/>
      <c r="AU23" s="30"/>
      <c r="AV23" s="1" t="str">
        <f aca="false">VLOOKUP(2,$BH$22:$BR$27,2,FALSE())</f>
        <v>Kolumbien</v>
      </c>
      <c r="AW23" s="1" t="n">
        <f aca="false">VLOOKUP(2,$BH$22:$BR$27,3,FALSE())</f>
        <v>3</v>
      </c>
      <c r="AX23" s="1" t="n">
        <f aca="false">VLOOKUP(2,$BH$22:$BR$27,4,FALSE())</f>
        <v>3</v>
      </c>
      <c r="AY23" s="1" t="n">
        <f aca="false">VLOOKUP(2,$BH$22:$BR$27,5,FALSE())</f>
        <v>3</v>
      </c>
      <c r="AZ23" s="1" t="n">
        <f aca="false">VLOOKUP(2,$BH$22:$BR$27,6,FALSE())</f>
        <v>2</v>
      </c>
      <c r="BA23" s="1" t="n">
        <f aca="false">VLOOKUP(2,$BH$22:$BR$27,7,FALSE())</f>
        <v>1</v>
      </c>
      <c r="BB23" s="30" t="str">
        <f aca="false">VLOOKUP(2,$BH$22:$BR$27,11,FALSE())</f>
        <v>D</v>
      </c>
      <c r="BC23" s="30"/>
      <c r="BD23" s="30"/>
      <c r="BE23" s="30"/>
      <c r="BF23" s="30"/>
      <c r="BG23" s="30"/>
      <c r="BH23" s="30" t="n">
        <f aca="false">RANK(BO23,$BO$22:$BO$27)</f>
        <v>1</v>
      </c>
      <c r="BI23" s="29" t="str">
        <f aca="false">L14</f>
        <v>Argentinien</v>
      </c>
      <c r="BJ23" s="29" t="n">
        <f aca="false">M14</f>
        <v>3</v>
      </c>
      <c r="BK23" s="29" t="n">
        <f aca="false">N14</f>
        <v>3</v>
      </c>
      <c r="BL23" s="29" t="n">
        <f aca="false">O14</f>
        <v>3</v>
      </c>
      <c r="BM23" s="29" t="n">
        <f aca="false">P14</f>
        <v>2</v>
      </c>
      <c r="BN23" s="29" t="n">
        <f aca="false">Q14</f>
        <v>1</v>
      </c>
      <c r="BO23" s="43" t="n">
        <f aca="false">BJ23*1000000000000+BN23*1000000000+BL23*1000000+BQ23*1000+BP23</f>
        <v>3001003000005</v>
      </c>
      <c r="BP23" s="112" t="n">
        <v>5</v>
      </c>
      <c r="BQ23" s="30" t="n">
        <v>0</v>
      </c>
      <c r="BR23" s="30" t="s">
        <v>95</v>
      </c>
    </row>
    <row r="24" customFormat="false" ht="12.75" hidden="false" customHeight="false" outlineLevel="0" collapsed="false">
      <c r="A24" s="106" t="n">
        <v>33035</v>
      </c>
      <c r="B24" s="39" t="s">
        <v>77</v>
      </c>
      <c r="C24" s="19" t="str">
        <f aca="false">Y24</f>
        <v>Costa Rica</v>
      </c>
      <c r="D24" s="27" t="s">
        <v>28</v>
      </c>
      <c r="E24" s="19" t="str">
        <f aca="false">Y25</f>
        <v>Schottland</v>
      </c>
      <c r="F24" s="10"/>
      <c r="G24" s="113" t="n">
        <v>1</v>
      </c>
      <c r="H24" s="40" t="s">
        <v>29</v>
      </c>
      <c r="I24" s="113" t="n">
        <v>0</v>
      </c>
      <c r="J24" s="3" t="s">
        <v>30</v>
      </c>
      <c r="K24" s="30"/>
      <c r="L24" s="1" t="str">
        <f aca="false">VLOOKUP(3,$X$22:$AD$25,2,FALSE())</f>
        <v>Schottland</v>
      </c>
      <c r="M24" s="1" t="n">
        <f aca="false">VLOOKUP(3,$X$22:$AD$25,3,FALSE())</f>
        <v>2</v>
      </c>
      <c r="N24" s="1" t="n">
        <f aca="false">VLOOKUP(3,$X$22:$AD$25,4,FALSE())</f>
        <v>4</v>
      </c>
      <c r="O24" s="1" t="n">
        <f aca="false">VLOOKUP(3,$X$22:$AD$25,5,FALSE())</f>
        <v>2</v>
      </c>
      <c r="P24" s="1" t="n">
        <f aca="false">VLOOKUP(3,$X$22:$AD$25,6,FALSE())</f>
        <v>3</v>
      </c>
      <c r="Q24" s="1" t="n">
        <f aca="false">VLOOKUP(3,$X$22:$AD$25,7,FALSE())</f>
        <v>-1</v>
      </c>
      <c r="S24" s="30" t="n">
        <f aca="false">IF(G24="",0,IF(J24=$C$61,IF(G24&gt;I24,2,IF(G24=I24,1,0)),0))</f>
        <v>2</v>
      </c>
      <c r="T24" s="30" t="n">
        <f aca="false">IF(I24="",0,IF(J24=$C$61,IF(G24&lt;I24,2,IF(G24=I24,1,0)),0))</f>
        <v>0</v>
      </c>
      <c r="U24" s="30" t="n">
        <f aca="false">IF(J24=$C$61,G24,0)</f>
        <v>1</v>
      </c>
      <c r="V24" s="30" t="n">
        <f aca="false">IF(J24=$C$61,I24,0)</f>
        <v>0</v>
      </c>
      <c r="W24" s="30"/>
      <c r="X24" s="30" t="n">
        <f aca="false">RANK(AE24,$AE$22:$AE$25)</f>
        <v>2</v>
      </c>
      <c r="Y24" s="29" t="s">
        <v>78</v>
      </c>
      <c r="Z24" s="30" t="n">
        <f aca="false">S24+T25+T27</f>
        <v>4</v>
      </c>
      <c r="AA24" s="30" t="n">
        <f aca="false">T24+S25+S27</f>
        <v>2</v>
      </c>
      <c r="AB24" s="30" t="n">
        <f aca="false">U24+V25+V27</f>
        <v>3</v>
      </c>
      <c r="AC24" s="30" t="n">
        <f aca="false">V24+U25+U27</f>
        <v>2</v>
      </c>
      <c r="AD24" s="30" t="n">
        <f aca="false">AB24-AC24</f>
        <v>1</v>
      </c>
      <c r="AE24" s="43" t="n">
        <f aca="false">Z24*1000000000000+AD24*1000000000+AB24*1000000+AG24*1000+AF24</f>
        <v>4001003000002</v>
      </c>
      <c r="AF24" s="112" t="n">
        <v>2</v>
      </c>
      <c r="AG24" s="30" t="n">
        <f aca="false">IF(AND(Z24=Z22,AD24=AD22,AB24=AB22),V25-U25,0)+IF(AND(Z24=Z23,AD24=AD23,AB24=AB23),V27-U27,0)+IF(AND(Z24=Z25,AD24=AD25,AB24=AB25),U24-V24,0)</f>
        <v>0</v>
      </c>
      <c r="AI24" s="18"/>
      <c r="AU24" s="30"/>
      <c r="AV24" s="1" t="str">
        <f aca="false">VLOOKUP(3,$BH$22:$BR$27,2,FALSE())</f>
        <v>Niederlande</v>
      </c>
      <c r="AW24" s="1" t="n">
        <f aca="false">VLOOKUP(3,$BH$22:$BR$27,3,FALSE())</f>
        <v>3</v>
      </c>
      <c r="AX24" s="1" t="n">
        <f aca="false">VLOOKUP(3,$BH$22:$BR$27,4,FALSE())</f>
        <v>3</v>
      </c>
      <c r="AY24" s="1" t="n">
        <f aca="false">VLOOKUP(3,$BH$22:$BR$27,5,FALSE())</f>
        <v>2</v>
      </c>
      <c r="AZ24" s="1" t="n">
        <f aca="false">VLOOKUP(3,$BH$22:$BR$27,6,FALSE())</f>
        <v>2</v>
      </c>
      <c r="BA24" s="1" t="n">
        <f aca="false">VLOOKUP(3,$BH$22:$BR$27,7,FALSE())</f>
        <v>0</v>
      </c>
      <c r="BB24" s="30" t="str">
        <f aca="false">VLOOKUP(3,$BH$22:$BR$27,11,FALSE())</f>
        <v>F</v>
      </c>
      <c r="BC24" s="30"/>
      <c r="BD24" s="30"/>
      <c r="BE24" s="30"/>
      <c r="BF24" s="30"/>
      <c r="BG24" s="30"/>
      <c r="BH24" s="30" t="n">
        <f aca="false">RANK(BO24,$BO$22:$BO$27)</f>
        <v>6</v>
      </c>
      <c r="BI24" s="29" t="str">
        <f aca="false">L24</f>
        <v>Schottland</v>
      </c>
      <c r="BJ24" s="29" t="n">
        <f aca="false">M24</f>
        <v>2</v>
      </c>
      <c r="BK24" s="29" t="n">
        <f aca="false">N24</f>
        <v>4</v>
      </c>
      <c r="BL24" s="29" t="n">
        <f aca="false">O24</f>
        <v>2</v>
      </c>
      <c r="BM24" s="29" t="n">
        <f aca="false">P24</f>
        <v>3</v>
      </c>
      <c r="BN24" s="29" t="n">
        <f aca="false">Q24</f>
        <v>-1</v>
      </c>
      <c r="BO24" s="43" t="n">
        <f aca="false">BJ24*1000000000000+BN24*1000000000+BL24*1000000+BQ24*1000+BP24</f>
        <v>1999002000004</v>
      </c>
      <c r="BP24" s="112" t="n">
        <v>4</v>
      </c>
      <c r="BQ24" s="30" t="n">
        <v>0</v>
      </c>
      <c r="BR24" s="30" t="s">
        <v>92</v>
      </c>
    </row>
    <row r="25" customFormat="false" ht="12.75" hidden="false" customHeight="false" outlineLevel="0" collapsed="false">
      <c r="A25" s="106" t="n">
        <v>33040</v>
      </c>
      <c r="B25" s="39" t="s">
        <v>73</v>
      </c>
      <c r="C25" s="19" t="str">
        <f aca="false">Y22</f>
        <v>Brasilien</v>
      </c>
      <c r="D25" s="27" t="s">
        <v>28</v>
      </c>
      <c r="E25" s="19" t="str">
        <f aca="false">Y24</f>
        <v>Costa Rica</v>
      </c>
      <c r="F25" s="10"/>
      <c r="G25" s="113" t="n">
        <v>1</v>
      </c>
      <c r="H25" s="40" t="s">
        <v>29</v>
      </c>
      <c r="I25" s="113" t="n">
        <v>0</v>
      </c>
      <c r="J25" s="3" t="s">
        <v>30</v>
      </c>
      <c r="K25" s="30"/>
      <c r="L25" s="1" t="str">
        <f aca="false">VLOOKUP(4,$X$22:$AD$25,2,FALSE())</f>
        <v>Schweden</v>
      </c>
      <c r="M25" s="1" t="n">
        <f aca="false">VLOOKUP(4,$X$22:$AD$25,3,FALSE())</f>
        <v>0</v>
      </c>
      <c r="N25" s="1" t="n">
        <f aca="false">VLOOKUP(4,$X$22:$AD$25,4,FALSE())</f>
        <v>6</v>
      </c>
      <c r="O25" s="1" t="n">
        <f aca="false">VLOOKUP(4,$X$22:$AD$25,5,FALSE())</f>
        <v>3</v>
      </c>
      <c r="P25" s="1" t="n">
        <f aca="false">VLOOKUP(4,$X$22:$AD$25,6,FALSE())</f>
        <v>6</v>
      </c>
      <c r="Q25" s="1" t="n">
        <f aca="false">VLOOKUP(4,$X$22:$AD$25,7,FALSE())</f>
        <v>-3</v>
      </c>
      <c r="S25" s="30" t="n">
        <f aca="false">IF(G25="",0,IF(J25=$C$61,IF(G25&gt;I25,2,IF(G25=I25,1,0)),0))</f>
        <v>2</v>
      </c>
      <c r="T25" s="30" t="n">
        <f aca="false">IF(I25="",0,IF(J25=$C$61,IF(G25&lt;I25,2,IF(G25=I25,1,0)),0))</f>
        <v>0</v>
      </c>
      <c r="U25" s="30" t="n">
        <f aca="false">IF(J25=$C$61,G25,0)</f>
        <v>1</v>
      </c>
      <c r="V25" s="30" t="n">
        <f aca="false">IF(J25=$C$61,I25,0)</f>
        <v>0</v>
      </c>
      <c r="W25" s="30"/>
      <c r="X25" s="30" t="n">
        <f aca="false">RANK(AE25,$AE$22:$AE$25)</f>
        <v>3</v>
      </c>
      <c r="Y25" s="29" t="s">
        <v>81</v>
      </c>
      <c r="Z25" s="30" t="n">
        <f aca="false">T24+T26+T28</f>
        <v>2</v>
      </c>
      <c r="AA25" s="30" t="n">
        <f aca="false">S24+S26+S28</f>
        <v>4</v>
      </c>
      <c r="AB25" s="30" t="n">
        <f aca="false">V24+V26+V28</f>
        <v>2</v>
      </c>
      <c r="AC25" s="30" t="n">
        <f aca="false">U24+U26+U28</f>
        <v>3</v>
      </c>
      <c r="AD25" s="30" t="n">
        <f aca="false">AB25-AC25</f>
        <v>-1</v>
      </c>
      <c r="AE25" s="43" t="n">
        <f aca="false">Z25*1000000000000+AD25*1000000000+AB25*1000000+AG25*1000+AF25</f>
        <v>1999002000001</v>
      </c>
      <c r="AF25" s="112" t="n">
        <v>1</v>
      </c>
      <c r="AG25" s="30" t="n">
        <f aca="false">IF(AND(Z25=Z22,AD25=AD22,AB25=AB22),U28-V28,0)+IF(AND(Z25=Z23,AD25=AD23,AB25=AB23),U26-V26,0)+IF(AND(Z25=Z24,AD25=AD24,AB25=AB24),V24-U24,0)</f>
        <v>0</v>
      </c>
      <c r="AI25" s="18"/>
      <c r="AU25" s="30"/>
      <c r="AV25" s="1" t="str">
        <f aca="false">VLOOKUP(4,$BH$22:$BR$27,2,FALSE())</f>
        <v>Uruguay</v>
      </c>
      <c r="AW25" s="1" t="n">
        <f aca="false">VLOOKUP(4,$BH$22:$BR$27,3,FALSE())</f>
        <v>3</v>
      </c>
      <c r="AX25" s="1" t="n">
        <f aca="false">VLOOKUP(4,$BH$22:$BR$27,4,FALSE())</f>
        <v>3</v>
      </c>
      <c r="AY25" s="1" t="n">
        <f aca="false">VLOOKUP(4,$BH$22:$BR$27,5,FALSE())</f>
        <v>2</v>
      </c>
      <c r="AZ25" s="1" t="n">
        <f aca="false">VLOOKUP(4,$BH$22:$BR$27,6,FALSE())</f>
        <v>3</v>
      </c>
      <c r="BA25" s="1" t="n">
        <f aca="false">VLOOKUP(4,$BH$22:$BR$27,7,FALSE())</f>
        <v>-1</v>
      </c>
      <c r="BB25" s="30" t="str">
        <f aca="false">VLOOKUP(4,$BH$22:$BR$27,11,FALSE())</f>
        <v>E</v>
      </c>
      <c r="BC25" s="30"/>
      <c r="BD25" s="30"/>
      <c r="BE25" s="30"/>
      <c r="BF25" s="30"/>
      <c r="BG25" s="30"/>
      <c r="BH25" s="30" t="n">
        <f aca="false">RANK(BO25,$BO$22:$BO$27)</f>
        <v>2</v>
      </c>
      <c r="BI25" s="29" t="str">
        <f aca="false">L34</f>
        <v>Kolumbien</v>
      </c>
      <c r="BJ25" s="29" t="n">
        <f aca="false">M34</f>
        <v>3</v>
      </c>
      <c r="BK25" s="29" t="n">
        <f aca="false">N34</f>
        <v>3</v>
      </c>
      <c r="BL25" s="29" t="n">
        <f aca="false">O34</f>
        <v>3</v>
      </c>
      <c r="BM25" s="29" t="n">
        <f aca="false">P34</f>
        <v>2</v>
      </c>
      <c r="BN25" s="29" t="n">
        <f aca="false">Q34</f>
        <v>1</v>
      </c>
      <c r="BO25" s="43" t="n">
        <f aca="false">BJ25*1000000000000+BN25*1000000000+BL25*1000000+BQ25*1000+BP25</f>
        <v>3001003000003</v>
      </c>
      <c r="BP25" s="112" t="n">
        <v>3</v>
      </c>
      <c r="BQ25" s="30" t="n">
        <v>0</v>
      </c>
      <c r="BR25" s="30" t="s">
        <v>93</v>
      </c>
    </row>
    <row r="26" customFormat="false" ht="12.75" hidden="false" customHeight="false" outlineLevel="0" collapsed="false">
      <c r="A26" s="106" t="n">
        <v>33040</v>
      </c>
      <c r="B26" s="39" t="s">
        <v>77</v>
      </c>
      <c r="C26" s="21" t="str">
        <f aca="false">Y23</f>
        <v>Schweden</v>
      </c>
      <c r="D26" s="20" t="s">
        <v>28</v>
      </c>
      <c r="E26" s="21" t="str">
        <f aca="false">Y25</f>
        <v>Schottland</v>
      </c>
      <c r="F26" s="10"/>
      <c r="G26" s="113" t="n">
        <v>1</v>
      </c>
      <c r="H26" s="40" t="s">
        <v>29</v>
      </c>
      <c r="I26" s="113" t="n">
        <v>2</v>
      </c>
      <c r="J26" s="3" t="s">
        <v>30</v>
      </c>
      <c r="K26" s="30"/>
      <c r="L26" s="30"/>
      <c r="M26" s="30"/>
      <c r="N26" s="30"/>
      <c r="O26" s="30"/>
      <c r="P26" s="30"/>
      <c r="S26" s="30" t="n">
        <f aca="false">IF(G26="",0,IF(J26=$C$61,IF(I26&lt;G26,2,IF(I26=G26,1,0)),0))</f>
        <v>0</v>
      </c>
      <c r="T26" s="30" t="n">
        <f aca="false">IF(I26="",0,IF(J26=$C$61,IF(I26&gt;G26,2,IF(I26=G26,1,0)),0))</f>
        <v>2</v>
      </c>
      <c r="U26" s="30" t="n">
        <f aca="false">IF(J26=$C$61,G26,0)</f>
        <v>1</v>
      </c>
      <c r="V26" s="30" t="n">
        <f aca="false">IF(J26=$C$61,I26,0)</f>
        <v>2</v>
      </c>
      <c r="W26" s="30"/>
      <c r="X26" s="30"/>
      <c r="Y26" s="30"/>
      <c r="Z26" s="30"/>
      <c r="AA26" s="30"/>
      <c r="AB26" s="30"/>
      <c r="AC26" s="30"/>
      <c r="AD26" s="30"/>
      <c r="AE26" s="43"/>
      <c r="AF26" s="3"/>
      <c r="AG26" s="30"/>
      <c r="AI26" s="18"/>
      <c r="AK26" s="39"/>
      <c r="AL26" s="39"/>
      <c r="AM26" s="19"/>
      <c r="AN26" s="19"/>
      <c r="AO26" s="19"/>
      <c r="AP26" s="10"/>
      <c r="AQ26" s="15"/>
      <c r="AR26" s="14"/>
      <c r="AS26" s="15"/>
      <c r="AU26" s="30"/>
      <c r="AV26" s="1" t="str">
        <f aca="false">VLOOKUP(5,$BH$22:$BR$27,2,FALSE())</f>
        <v>Österreich</v>
      </c>
      <c r="AW26" s="1" t="n">
        <f aca="false">VLOOKUP(5,$BH$22:$BR$27,3,FALSE())</f>
        <v>2</v>
      </c>
      <c r="AX26" s="1" t="n">
        <f aca="false">VLOOKUP(5,$BH$22:$BR$27,4,FALSE())</f>
        <v>4</v>
      </c>
      <c r="AY26" s="1" t="n">
        <f aca="false">VLOOKUP(5,$BH$22:$BR$27,5,FALSE())</f>
        <v>2</v>
      </c>
      <c r="AZ26" s="1" t="n">
        <f aca="false">VLOOKUP(5,$BH$22:$BR$27,6,FALSE())</f>
        <v>3</v>
      </c>
      <c r="BA26" s="1" t="n">
        <f aca="false">VLOOKUP(5,$BH$22:$BR$27,7,FALSE())</f>
        <v>-1</v>
      </c>
      <c r="BB26" s="30" t="str">
        <f aca="false">VLOOKUP(5,$BH$22:$BR$27,11,FALSE())</f>
        <v>A</v>
      </c>
      <c r="BC26" s="30"/>
      <c r="BD26" s="30"/>
      <c r="BE26" s="30"/>
      <c r="BF26" s="30"/>
      <c r="BG26" s="30"/>
      <c r="BH26" s="30" t="n">
        <f aca="false">RANK(BO26,$BO$22:$BO$27)</f>
        <v>4</v>
      </c>
      <c r="BI26" s="29" t="str">
        <f aca="false">AV4</f>
        <v>Uruguay</v>
      </c>
      <c r="BJ26" s="29" t="n">
        <f aca="false">AW4</f>
        <v>3</v>
      </c>
      <c r="BK26" s="29" t="n">
        <f aca="false">AX4</f>
        <v>3</v>
      </c>
      <c r="BL26" s="29" t="n">
        <f aca="false">AY4</f>
        <v>2</v>
      </c>
      <c r="BM26" s="29" t="n">
        <f aca="false">AZ4</f>
        <v>3</v>
      </c>
      <c r="BN26" s="29" t="n">
        <f aca="false">BA4</f>
        <v>-1</v>
      </c>
      <c r="BO26" s="43" t="n">
        <f aca="false">BJ26*1000000000000+BN26*1000000000+BL26*1000000+BQ26*1000+BP26</f>
        <v>2999002000002</v>
      </c>
      <c r="BP26" s="112" t="n">
        <v>2</v>
      </c>
      <c r="BQ26" s="30" t="n">
        <v>0</v>
      </c>
      <c r="BR26" s="30" t="s">
        <v>94</v>
      </c>
    </row>
    <row r="27" customFormat="false" ht="12.75" hidden="false" customHeight="false" outlineLevel="0" collapsed="false">
      <c r="A27" s="106" t="n">
        <v>33044</v>
      </c>
      <c r="B27" s="39" t="s">
        <v>77</v>
      </c>
      <c r="C27" s="21" t="str">
        <f aca="false">Y23</f>
        <v>Schweden</v>
      </c>
      <c r="D27" s="20" t="s">
        <v>28</v>
      </c>
      <c r="E27" s="21" t="str">
        <f aca="false">Y24</f>
        <v>Costa Rica</v>
      </c>
      <c r="F27" s="10"/>
      <c r="G27" s="113" t="n">
        <v>1</v>
      </c>
      <c r="H27" s="40" t="s">
        <v>29</v>
      </c>
      <c r="I27" s="113" t="n">
        <v>2</v>
      </c>
      <c r="J27" s="3" t="s">
        <v>30</v>
      </c>
      <c r="L27" s="119" t="str">
        <f aca="false">IF(M22&gt;0,L22,"")</f>
        <v>Brasilien</v>
      </c>
      <c r="M27" s="1" t="s">
        <v>83</v>
      </c>
      <c r="S27" s="30" t="n">
        <f aca="false">IF(G27="",0,IF(J27=$C$61,IF(G27&gt;I27,2,IF(G27=I27,1,0)),0))</f>
        <v>0</v>
      </c>
      <c r="T27" s="30" t="n">
        <f aca="false">IF(I27="",0,IF(J27=$C$61,IF(G27&lt;I27,2,IF(G27=I27,1,0)),0))</f>
        <v>2</v>
      </c>
      <c r="U27" s="30" t="n">
        <f aca="false">IF(J27=$C$61,G27,0)</f>
        <v>1</v>
      </c>
      <c r="V27" s="30" t="n">
        <f aca="false">IF(J27=$C$61,I27,0)</f>
        <v>2</v>
      </c>
      <c r="AE27" s="43"/>
      <c r="AI27" s="18"/>
      <c r="AK27" s="39"/>
      <c r="AL27" s="39"/>
      <c r="AM27" s="19"/>
      <c r="AN27" s="19"/>
      <c r="AO27" s="19"/>
      <c r="AP27" s="10"/>
      <c r="AQ27" s="15"/>
      <c r="AR27" s="14"/>
      <c r="AS27" s="15"/>
      <c r="AV27" s="1" t="str">
        <f aca="false">VLOOKUP(6,$BH$22:$BR$27,2,FALSE())</f>
        <v>Schottland</v>
      </c>
      <c r="AW27" s="1" t="n">
        <f aca="false">VLOOKUP(6,$BH$22:$BR$27,3,FALSE())</f>
        <v>2</v>
      </c>
      <c r="AX27" s="1" t="n">
        <f aca="false">VLOOKUP(6,$BH$22:$BR$27,4,FALSE())</f>
        <v>4</v>
      </c>
      <c r="AY27" s="1" t="n">
        <f aca="false">VLOOKUP(6,$BH$22:$BR$27,5,FALSE())</f>
        <v>2</v>
      </c>
      <c r="AZ27" s="1" t="n">
        <f aca="false">VLOOKUP(6,$BH$22:$BR$27,6,FALSE())</f>
        <v>3</v>
      </c>
      <c r="BA27" s="1" t="n">
        <f aca="false">VLOOKUP(6,$BH$22:$BR$27,7,FALSE())</f>
        <v>-1</v>
      </c>
      <c r="BB27" s="30" t="str">
        <f aca="false">VLOOKUP(6,$BH$22:$BR$27,11,FALSE())</f>
        <v>C</v>
      </c>
      <c r="BC27" s="30"/>
      <c r="BD27" s="30"/>
      <c r="BE27" s="30"/>
      <c r="BF27" s="30"/>
      <c r="BH27" s="30" t="n">
        <f aca="false">RANK(BO27,$BO$22:$BO$27)</f>
        <v>3</v>
      </c>
      <c r="BI27" s="29" t="str">
        <f aca="false">AV14</f>
        <v>Niederlande</v>
      </c>
      <c r="BJ27" s="29" t="n">
        <f aca="false">AW14</f>
        <v>3</v>
      </c>
      <c r="BK27" s="29" t="n">
        <f aca="false">AX14</f>
        <v>3</v>
      </c>
      <c r="BL27" s="29" t="n">
        <f aca="false">AY14</f>
        <v>2</v>
      </c>
      <c r="BM27" s="29" t="n">
        <f aca="false">AZ14</f>
        <v>2</v>
      </c>
      <c r="BN27" s="29" t="n">
        <f aca="false">BA14</f>
        <v>0</v>
      </c>
      <c r="BO27" s="43" t="n">
        <f aca="false">BJ27*1000000000000+BN27*1000000000+BL27*1000000+BQ27*1000+BP27</f>
        <v>3000002000001</v>
      </c>
      <c r="BP27" s="112" t="n">
        <v>1</v>
      </c>
      <c r="BQ27" s="120" t="n">
        <v>0</v>
      </c>
      <c r="BR27" s="120" t="s">
        <v>96</v>
      </c>
    </row>
    <row r="28" customFormat="false" ht="12.75" hidden="false" customHeight="false" outlineLevel="0" collapsed="false">
      <c r="A28" s="106" t="n">
        <v>33044</v>
      </c>
      <c r="B28" s="39" t="s">
        <v>73</v>
      </c>
      <c r="C28" s="21" t="str">
        <f aca="false">Y22</f>
        <v>Brasilien</v>
      </c>
      <c r="D28" s="20" t="s">
        <v>28</v>
      </c>
      <c r="E28" s="21" t="str">
        <f aca="false">Y25</f>
        <v>Schottland</v>
      </c>
      <c r="F28" s="10"/>
      <c r="G28" s="113" t="n">
        <v>1</v>
      </c>
      <c r="H28" s="40" t="s">
        <v>29</v>
      </c>
      <c r="I28" s="113" t="n">
        <v>0</v>
      </c>
      <c r="J28" s="3" t="s">
        <v>30</v>
      </c>
      <c r="L28" s="119" t="str">
        <f aca="false">IF(M23&gt;0,L23,"")</f>
        <v>Costa Rica</v>
      </c>
      <c r="M28" s="1" t="s">
        <v>85</v>
      </c>
      <c r="S28" s="30" t="n">
        <f aca="false">IF(G28="",0,IF(J28=$C$61,IF(I28&lt;G28,2,IF(I28=G28,1,0)),0))</f>
        <v>2</v>
      </c>
      <c r="T28" s="30" t="n">
        <f aca="false">IF(I28="",0,IF(J28=$C$61,IF(I28&gt;G28,2,IF(I28=G28,1,0)),0))</f>
        <v>0</v>
      </c>
      <c r="U28" s="30" t="n">
        <f aca="false">IF(J28=$C$61,G28,0)</f>
        <v>1</v>
      </c>
      <c r="V28" s="30" t="n">
        <f aca="false">IF(J28=$C$61,I28,0)</f>
        <v>0</v>
      </c>
      <c r="AE28" s="43"/>
      <c r="AI28" s="18"/>
      <c r="AK28" s="39"/>
      <c r="AL28" s="39"/>
      <c r="AM28" s="19"/>
      <c r="AN28" s="19"/>
      <c r="AO28" s="19"/>
      <c r="AP28" s="10"/>
      <c r="AQ28" s="15"/>
      <c r="AR28" s="14"/>
      <c r="AS28" s="15"/>
      <c r="BC28" s="30"/>
      <c r="BD28" s="30"/>
      <c r="BE28" s="30"/>
      <c r="BF28" s="30"/>
      <c r="BO28" s="43"/>
    </row>
    <row r="29" customFormat="false" ht="3.75" hidden="false" customHeight="true" outlineLevel="0" collapsed="false">
      <c r="B29" s="29"/>
      <c r="D29" s="27"/>
      <c r="E29" s="19"/>
      <c r="G29" s="15"/>
      <c r="H29" s="75"/>
      <c r="I29" s="15"/>
      <c r="AE29" s="43"/>
      <c r="AI29" s="18"/>
      <c r="AL29" s="29"/>
      <c r="AN29" s="19"/>
      <c r="AO29" s="19"/>
      <c r="AQ29" s="15"/>
      <c r="AR29" s="14"/>
      <c r="AS29" s="15"/>
      <c r="BO29" s="43"/>
    </row>
    <row r="30" customFormat="false" ht="3.75" hidden="false" customHeight="true" outlineLevel="0" collapsed="false">
      <c r="B30" s="29"/>
      <c r="C30" s="19"/>
      <c r="D30" s="27"/>
      <c r="E30" s="19"/>
      <c r="G30" s="15"/>
      <c r="H30" s="75"/>
      <c r="I30" s="15"/>
      <c r="AE30" s="43"/>
      <c r="AI30" s="18"/>
      <c r="AL30" s="29"/>
      <c r="AM30" s="19"/>
      <c r="AN30" s="19"/>
      <c r="AO30" s="19"/>
      <c r="AQ30" s="15"/>
      <c r="AR30" s="14"/>
      <c r="AS30" s="15"/>
      <c r="BO30" s="43"/>
    </row>
    <row r="31" s="7" customFormat="true" ht="12.75" hidden="false" customHeight="false" outlineLevel="0" collapsed="false">
      <c r="A31" s="25" t="s">
        <v>1</v>
      </c>
      <c r="B31" s="121" t="s">
        <v>22</v>
      </c>
      <c r="D31" s="11"/>
      <c r="F31" s="10"/>
      <c r="G31" s="15"/>
      <c r="H31" s="14"/>
      <c r="I31" s="15"/>
      <c r="J31" s="16"/>
      <c r="K31" s="10"/>
      <c r="L31" s="19" t="s">
        <v>4</v>
      </c>
      <c r="M31" s="10" t="s">
        <v>5</v>
      </c>
      <c r="N31" s="10" t="s">
        <v>6</v>
      </c>
      <c r="O31" s="10" t="s">
        <v>7</v>
      </c>
      <c r="P31" s="10" t="s">
        <v>8</v>
      </c>
      <c r="Q31" s="10" t="s">
        <v>9</v>
      </c>
      <c r="R31" s="10"/>
      <c r="S31" s="10"/>
      <c r="T31" s="10"/>
      <c r="U31" s="10"/>
      <c r="V31" s="10"/>
      <c r="W31" s="10"/>
      <c r="X31" s="10" t="s">
        <v>10</v>
      </c>
      <c r="Y31" s="19" t="s">
        <v>11</v>
      </c>
      <c r="Z31" s="10" t="s">
        <v>5</v>
      </c>
      <c r="AA31" s="10" t="s">
        <v>6</v>
      </c>
      <c r="AB31" s="10" t="s">
        <v>7</v>
      </c>
      <c r="AC31" s="10" t="s">
        <v>8</v>
      </c>
      <c r="AD31" s="10" t="s">
        <v>9</v>
      </c>
      <c r="AE31" s="10"/>
      <c r="AF31" s="16" t="s">
        <v>94</v>
      </c>
      <c r="AG31" s="10"/>
      <c r="AH31" s="18"/>
      <c r="AI31" s="18"/>
      <c r="AL31" s="122" t="s">
        <v>151</v>
      </c>
      <c r="AM31" s="7" t="s">
        <v>152</v>
      </c>
      <c r="AO31" s="10" t="s">
        <v>153</v>
      </c>
      <c r="AQ31" s="123" t="s">
        <v>154</v>
      </c>
      <c r="AR31" s="124"/>
      <c r="AS31" s="122"/>
      <c r="AT31" s="122"/>
      <c r="AU31" s="10"/>
      <c r="AV31" s="10" t="n">
        <v>3</v>
      </c>
      <c r="AX31" s="10" t="n">
        <v>1</v>
      </c>
      <c r="BC31" s="10"/>
      <c r="BD31" s="10"/>
      <c r="BE31" s="10"/>
      <c r="BF31" s="10"/>
      <c r="BG31" s="10"/>
      <c r="BH31" s="10"/>
      <c r="BI31" s="19"/>
      <c r="BJ31" s="10"/>
      <c r="BK31" s="10"/>
      <c r="BL31" s="10"/>
      <c r="BM31" s="10"/>
      <c r="BN31" s="10"/>
      <c r="BO31" s="10"/>
      <c r="BP31" s="16"/>
      <c r="BQ31" s="10"/>
      <c r="BR31" s="18"/>
    </row>
    <row r="32" customFormat="false" ht="12.75" hidden="false" customHeight="false" outlineLevel="0" collapsed="false">
      <c r="A32" s="29" t="s">
        <v>149</v>
      </c>
      <c r="B32" s="29" t="s">
        <v>24</v>
      </c>
      <c r="C32" s="10"/>
      <c r="D32" s="11"/>
      <c r="E32" s="10"/>
      <c r="F32" s="10"/>
      <c r="G32" s="15"/>
      <c r="H32" s="75"/>
      <c r="I32" s="15"/>
      <c r="K32" s="30"/>
      <c r="L32" s="1" t="str">
        <f aca="false">VLOOKUP(1,$X$32:$AD$35,2,FALSE())</f>
        <v>Deutschland</v>
      </c>
      <c r="M32" s="1" t="n">
        <f aca="false">VLOOKUP(1,$X$32:$AD$35,3,FALSE())</f>
        <v>5</v>
      </c>
      <c r="N32" s="1" t="n">
        <f aca="false">VLOOKUP(1,$X$32:$AD$35,4,FALSE())</f>
        <v>1</v>
      </c>
      <c r="O32" s="1" t="n">
        <f aca="false">VLOOKUP(1,$X$32:$AD$35,5,FALSE())</f>
        <v>10</v>
      </c>
      <c r="P32" s="1" t="n">
        <f aca="false">VLOOKUP(1,$X$32:$AD$35,6,FALSE())</f>
        <v>3</v>
      </c>
      <c r="Q32" s="1" t="n">
        <f aca="false">VLOOKUP(1,$X$32:$AD$35,7,FALSE())</f>
        <v>7</v>
      </c>
      <c r="S32" s="30"/>
      <c r="T32" s="30"/>
      <c r="U32" s="30"/>
      <c r="V32" s="30"/>
      <c r="W32" s="30"/>
      <c r="X32" s="30" t="n">
        <f aca="false">RANK(AE32,$AE$32:$AE$35)</f>
        <v>1</v>
      </c>
      <c r="Y32" s="29" t="s">
        <v>26</v>
      </c>
      <c r="Z32" s="30" t="n">
        <f aca="false">S33+S35+S38</f>
        <v>5</v>
      </c>
      <c r="AA32" s="30" t="n">
        <f aca="false">T33+T35+T38</f>
        <v>1</v>
      </c>
      <c r="AB32" s="30" t="n">
        <f aca="false">U33+U35+U38</f>
        <v>10</v>
      </c>
      <c r="AC32" s="30" t="n">
        <f aca="false">V33+V35+V38</f>
        <v>3</v>
      </c>
      <c r="AD32" s="30" t="n">
        <f aca="false">AB32-AC32</f>
        <v>7</v>
      </c>
      <c r="AE32" s="43" t="n">
        <f aca="false">Z32*1000000000000+AD32*1000000000+AB32*1000000+AG32*1000+AF32</f>
        <v>5007010000004</v>
      </c>
      <c r="AF32" s="112" t="n">
        <v>4</v>
      </c>
      <c r="AG32" s="30" t="n">
        <f aca="false">IF(AND(Z32=Z33,AD32=AD33,AB32=AB33),U33-V33,0)+IF(AND(Z32=Z34,AD32=AD34,AB32=AB34),U35-V35,0)+IF(AND(Z32=Z35,AD32=AD35,AB32=AB35),V38-U38,0)</f>
        <v>0</v>
      </c>
      <c r="AI32" s="18"/>
      <c r="AL32" s="125" t="s">
        <v>92</v>
      </c>
      <c r="AM32" s="1" t="str">
        <f aca="false">AV22</f>
        <v>Argentinien</v>
      </c>
      <c r="AO32" s="30" t="str">
        <f aca="false">BB22</f>
        <v>B</v>
      </c>
      <c r="AQ32" s="126" t="str">
        <f aca="false">IF(OR($AO32="C",$AO32="D",$AO32="E"),"A","")</f>
        <v/>
      </c>
      <c r="AR32" s="126" t="str">
        <f aca="false">IF(OR($AO32="A",$AO32="C",$AO32="D"),"B","")</f>
        <v/>
      </c>
      <c r="AS32" s="126" t="str">
        <f aca="false">IF(OR($AO32="A",$AO32="B",$AO32="F"),"C","")</f>
        <v>C</v>
      </c>
      <c r="AT32" s="126" t="str">
        <f aca="false">IF(OR($AO32="B",$AO32="E",$AO32="F"),"D","")</f>
        <v>D</v>
      </c>
      <c r="AU32" s="30"/>
      <c r="AV32" s="127" t="str">
        <f aca="false">VLOOKUP(AX32,$AL$32:$AM$35,2,FALSE())</f>
        <v>Uruguay</v>
      </c>
      <c r="AW32" s="127" t="str">
        <f aca="false">VLOOKUP(AX32,$AL$32:$AO$35,4,FALSE())</f>
        <v>E</v>
      </c>
      <c r="AX32" s="30" t="s">
        <v>91</v>
      </c>
      <c r="AY32" s="1" t="str">
        <f aca="false">CONCATENATE("3",AW32)</f>
        <v>3E</v>
      </c>
      <c r="BC32" s="30"/>
      <c r="BD32" s="30"/>
      <c r="BE32" s="30"/>
      <c r="BF32" s="30"/>
      <c r="BG32" s="30"/>
      <c r="BH32" s="30"/>
      <c r="BI32" s="29"/>
      <c r="BJ32" s="30"/>
      <c r="BK32" s="30"/>
      <c r="BL32" s="30"/>
      <c r="BM32" s="30"/>
      <c r="BN32" s="30"/>
      <c r="BO32" s="43"/>
      <c r="BP32" s="43"/>
      <c r="BQ32" s="30"/>
    </row>
    <row r="33" customFormat="false" ht="12.75" hidden="false" customHeight="false" outlineLevel="0" collapsed="false">
      <c r="A33" s="106" t="n">
        <v>33034</v>
      </c>
      <c r="B33" s="39" t="s">
        <v>32</v>
      </c>
      <c r="C33" s="21" t="str">
        <f aca="false">Y32</f>
        <v>Deutschland</v>
      </c>
      <c r="D33" s="20" t="s">
        <v>28</v>
      </c>
      <c r="E33" s="21" t="str">
        <f aca="false">Y33</f>
        <v>Jugoslawien</v>
      </c>
      <c r="F33" s="10"/>
      <c r="G33" s="113" t="n">
        <v>4</v>
      </c>
      <c r="H33" s="40" t="s">
        <v>29</v>
      </c>
      <c r="I33" s="113" t="n">
        <v>1</v>
      </c>
      <c r="J33" s="3" t="s">
        <v>30</v>
      </c>
      <c r="K33" s="30"/>
      <c r="L33" s="1" t="str">
        <f aca="false">VLOOKUP(2,$X$32:$AD$35,2,FALSE())</f>
        <v>Jugoslawien</v>
      </c>
      <c r="M33" s="1" t="n">
        <f aca="false">VLOOKUP(2,$X$32:$AD$35,3,FALSE())</f>
        <v>4</v>
      </c>
      <c r="N33" s="1" t="n">
        <f aca="false">VLOOKUP(2,$X$32:$AD$35,4,FALSE())</f>
        <v>2</v>
      </c>
      <c r="O33" s="1" t="n">
        <f aca="false">VLOOKUP(2,$X$32:$AD$35,5,FALSE())</f>
        <v>6</v>
      </c>
      <c r="P33" s="1" t="n">
        <f aca="false">VLOOKUP(2,$X$32:$AD$35,6,FALSE())</f>
        <v>5</v>
      </c>
      <c r="Q33" s="1" t="n">
        <f aca="false">VLOOKUP(2,$X$32:$AD$35,7,FALSE())</f>
        <v>1</v>
      </c>
      <c r="S33" s="30" t="n">
        <f aca="false">IF(G33="",0,IF(J33=$C$61,IF(G33&gt;I33,2,IF(G33=I33,1,0)),0))</f>
        <v>2</v>
      </c>
      <c r="T33" s="30" t="n">
        <f aca="false">IF(I33="",0,IF(J33=$C$61,IF(G33&lt;I33,2,IF(G33=I33,1,0)),0))</f>
        <v>0</v>
      </c>
      <c r="U33" s="30" t="n">
        <f aca="false">IF(J33=$C$61,G33,0)</f>
        <v>4</v>
      </c>
      <c r="V33" s="30" t="n">
        <f aca="false">IF(J33=$C$61,I33,0)</f>
        <v>1</v>
      </c>
      <c r="W33" s="30"/>
      <c r="X33" s="30" t="n">
        <f aca="false">RANK(AE33,$AE$32:$AE$35)</f>
        <v>2</v>
      </c>
      <c r="Y33" s="29" t="s">
        <v>33</v>
      </c>
      <c r="Z33" s="30" t="n">
        <f aca="false">T33+S36+S37</f>
        <v>4</v>
      </c>
      <c r="AA33" s="30" t="n">
        <f aca="false">S33+T36+T37</f>
        <v>2</v>
      </c>
      <c r="AB33" s="30" t="n">
        <f aca="false">V33+U36+U37</f>
        <v>6</v>
      </c>
      <c r="AC33" s="30" t="n">
        <f aca="false">U33+V36+V37</f>
        <v>5</v>
      </c>
      <c r="AD33" s="30" t="n">
        <f aca="false">AB33-AC33</f>
        <v>1</v>
      </c>
      <c r="AE33" s="43" t="n">
        <f aca="false">Z33*1000000000000+AD33*1000000000+AB33*1000000+AG33*1000+AF33</f>
        <v>4001006000003</v>
      </c>
      <c r="AF33" s="112" t="n">
        <v>3</v>
      </c>
      <c r="AG33" s="30" t="n">
        <f aca="false">IF(AND(Z33=Z32,AD33=AD32,AB33=AB32),V33-U33,0)+IF(AND(Z33=Z34,AD33=AD34,AB33=AB34),U37-V37,0)+IF(AND(Z33=Z35,AD33=AD35,AB33=AB35),V36-U36,0)</f>
        <v>0</v>
      </c>
      <c r="AI33" s="18"/>
      <c r="AL33" s="125" t="s">
        <v>95</v>
      </c>
      <c r="AM33" s="1" t="str">
        <f aca="false">AV23</f>
        <v>Kolumbien</v>
      </c>
      <c r="AO33" s="30" t="str">
        <f aca="false">BB23</f>
        <v>D</v>
      </c>
      <c r="AQ33" s="126" t="str">
        <f aca="false">IF(OR($AO33="C",$AO33="D",$AO33="E"),"A","")</f>
        <v>A</v>
      </c>
      <c r="AR33" s="126" t="str">
        <f aca="false">IF(OR($AO33="A",$AO33="C",$AO33="D"),"B","")</f>
        <v>B</v>
      </c>
      <c r="AS33" s="126" t="str">
        <f aca="false">IF(OR($AO33="A",$AO33="B",$AO33="F"),"C","")</f>
        <v/>
      </c>
      <c r="AT33" s="126" t="str">
        <f aca="false">IF(OR($AO33="B",$AO33="E",$AO33="F"),"D","")</f>
        <v/>
      </c>
      <c r="AU33" s="30"/>
      <c r="AV33" s="127" t="str">
        <f aca="false">VLOOKUP(AX33,$AL$32:$AM$35,2,FALSE())</f>
        <v>Kolumbien</v>
      </c>
      <c r="AW33" s="127" t="str">
        <f aca="false">VLOOKUP(AX33,$AL$32:$AO$35,4,FALSE())</f>
        <v>D</v>
      </c>
      <c r="AX33" s="30" t="s">
        <v>95</v>
      </c>
      <c r="AY33" s="1" t="str">
        <f aca="false">CONCATENATE("3",AW33)</f>
        <v>3D</v>
      </c>
      <c r="BC33" s="30"/>
      <c r="BD33" s="30"/>
      <c r="BE33" s="30"/>
      <c r="BF33" s="30"/>
      <c r="BG33" s="30"/>
      <c r="BH33" s="30"/>
      <c r="BI33" s="29"/>
      <c r="BJ33" s="30"/>
      <c r="BK33" s="30"/>
      <c r="BL33" s="30"/>
      <c r="BM33" s="30"/>
      <c r="BN33" s="30"/>
      <c r="BO33" s="43"/>
      <c r="BP33" s="43"/>
      <c r="BQ33" s="30"/>
    </row>
    <row r="34" customFormat="false" ht="12.75" hidden="false" customHeight="false" outlineLevel="0" collapsed="false">
      <c r="A34" s="106" t="n">
        <v>33033</v>
      </c>
      <c r="B34" s="39" t="s">
        <v>36</v>
      </c>
      <c r="C34" s="21" t="str">
        <f aca="false">Y34</f>
        <v>V.Arab.Emirate</v>
      </c>
      <c r="D34" s="20" t="s">
        <v>28</v>
      </c>
      <c r="E34" s="21" t="str">
        <f aca="false">Y35</f>
        <v>Kolumbien</v>
      </c>
      <c r="F34" s="10"/>
      <c r="G34" s="113" t="n">
        <v>0</v>
      </c>
      <c r="H34" s="40" t="s">
        <v>29</v>
      </c>
      <c r="I34" s="113" t="n">
        <v>2</v>
      </c>
      <c r="J34" s="3" t="s">
        <v>30</v>
      </c>
      <c r="K34" s="30"/>
      <c r="L34" s="1" t="str">
        <f aca="false">VLOOKUP(3,$X$32:$AD$35,2,FALSE())</f>
        <v>Kolumbien</v>
      </c>
      <c r="M34" s="1" t="n">
        <f aca="false">VLOOKUP(3,$X$32:$AD$35,3,FALSE())</f>
        <v>3</v>
      </c>
      <c r="N34" s="1" t="n">
        <f aca="false">VLOOKUP(3,$X$32:$AD$35,4,FALSE())</f>
        <v>3</v>
      </c>
      <c r="O34" s="1" t="n">
        <f aca="false">VLOOKUP(3,$X$32:$AD$35,5,FALSE())</f>
        <v>3</v>
      </c>
      <c r="P34" s="1" t="n">
        <f aca="false">VLOOKUP(3,$X$32:$AD$35,6,FALSE())</f>
        <v>2</v>
      </c>
      <c r="Q34" s="1" t="n">
        <f aca="false">VLOOKUP(3,$X$32:$AD$35,7,FALSE())</f>
        <v>1</v>
      </c>
      <c r="S34" s="30" t="n">
        <f aca="false">IF(G34="",0,IF(J34=$C$61,IF(G34&gt;I34,2,IF(G34=I34,1,0)),0))</f>
        <v>0</v>
      </c>
      <c r="T34" s="30" t="n">
        <f aca="false">IF(I34="",0,IF(J34=$C$61,IF(G34&lt;I34,2,IF(G34=I34,1,0)),0))</f>
        <v>2</v>
      </c>
      <c r="U34" s="30" t="n">
        <f aca="false">IF(J34=$C$61,G34,0)</f>
        <v>0</v>
      </c>
      <c r="V34" s="30" t="n">
        <f aca="false">IF(J34=$C$61,I34,0)</f>
        <v>2</v>
      </c>
      <c r="W34" s="30"/>
      <c r="X34" s="30" t="n">
        <f aca="false">RANK(AE34,$AE$32:$AE$35)</f>
        <v>4</v>
      </c>
      <c r="Y34" s="29" t="s">
        <v>37</v>
      </c>
      <c r="Z34" s="30" t="n">
        <f aca="false">S34+T35+T37</f>
        <v>0</v>
      </c>
      <c r="AA34" s="30" t="n">
        <f aca="false">T34+S35+S37</f>
        <v>6</v>
      </c>
      <c r="AB34" s="30" t="n">
        <f aca="false">U34+V35+V37</f>
        <v>2</v>
      </c>
      <c r="AC34" s="30" t="n">
        <f aca="false">V34+U35+U37</f>
        <v>11</v>
      </c>
      <c r="AD34" s="30" t="n">
        <f aca="false">AB34-AC34</f>
        <v>-9</v>
      </c>
      <c r="AE34" s="43" t="n">
        <f aca="false">Z34*1000000000000+AD34*1000000000+AB34*1000000+AG34*1000+AF34</f>
        <v>-8997999998</v>
      </c>
      <c r="AF34" s="112" t="n">
        <v>2</v>
      </c>
      <c r="AG34" s="30" t="n">
        <f aca="false">IF(AND(Z34=Z32,AD34=AD32,AB34=AB32),V35-U35,0)+IF(AND(Z34=Z33,AD34=AD33,AB34=AB33),V37-U37,0)+IF(AND(Z34=Z35,AD34=AD35,AB34=AB35),U34-V34,0)</f>
        <v>0</v>
      </c>
      <c r="AI34" s="18"/>
      <c r="AL34" s="125" t="s">
        <v>93</v>
      </c>
      <c r="AM34" s="1" t="str">
        <f aca="false">AV24</f>
        <v>Niederlande</v>
      </c>
      <c r="AO34" s="30" t="str">
        <f aca="false">BB24</f>
        <v>F</v>
      </c>
      <c r="AQ34" s="126" t="str">
        <f aca="false">IF(OR($AO34="C",$AO34="D",$AO34="E"),"A","")</f>
        <v/>
      </c>
      <c r="AR34" s="126" t="str">
        <f aca="false">IF(OR($AO34="A",$AO34="C",$AO34="D"),"B","")</f>
        <v/>
      </c>
      <c r="AS34" s="126" t="str">
        <f aca="false">IF(OR($AO34="A",$AO34="B",$AO34="F"),"C","")</f>
        <v>C</v>
      </c>
      <c r="AT34" s="126" t="str">
        <f aca="false">IF(OR($AO34="B",$AO34="E",$AO34="F"),"D","")</f>
        <v>D</v>
      </c>
      <c r="AU34" s="30"/>
      <c r="AV34" s="127" t="str">
        <f aca="false">VLOOKUP(AX34,$AL$32:$AM$35,2,FALSE())</f>
        <v>Argentinien</v>
      </c>
      <c r="AW34" s="127" t="str">
        <f aca="false">VLOOKUP(AX34,$AL$32:$AO$35,4,FALSE())</f>
        <v>B</v>
      </c>
      <c r="AX34" s="30" t="s">
        <v>92</v>
      </c>
      <c r="AY34" s="1" t="str">
        <f aca="false">CONCATENATE("3",AW34)</f>
        <v>3B</v>
      </c>
      <c r="BC34" s="30"/>
      <c r="BD34" s="30"/>
      <c r="BE34" s="30"/>
      <c r="BF34" s="30"/>
      <c r="BG34" s="30"/>
      <c r="BH34" s="30"/>
      <c r="BI34" s="29"/>
      <c r="BJ34" s="30"/>
      <c r="BK34" s="30"/>
      <c r="BL34" s="30"/>
      <c r="BM34" s="30"/>
      <c r="BN34" s="30"/>
      <c r="BO34" s="43"/>
      <c r="BP34" s="43"/>
      <c r="BQ34" s="30"/>
    </row>
    <row r="35" customFormat="false" ht="12.75" hidden="false" customHeight="false" outlineLevel="0" collapsed="false">
      <c r="A35" s="106" t="n">
        <v>33039</v>
      </c>
      <c r="B35" s="39" t="s">
        <v>32</v>
      </c>
      <c r="C35" s="21" t="str">
        <f aca="false">Y32</f>
        <v>Deutschland</v>
      </c>
      <c r="D35" s="20" t="s">
        <v>28</v>
      </c>
      <c r="E35" s="21" t="str">
        <f aca="false">Y34</f>
        <v>V.Arab.Emirate</v>
      </c>
      <c r="F35" s="10"/>
      <c r="G35" s="113" t="n">
        <v>5</v>
      </c>
      <c r="H35" s="40" t="s">
        <v>29</v>
      </c>
      <c r="I35" s="113" t="n">
        <v>1</v>
      </c>
      <c r="J35" s="3" t="s">
        <v>30</v>
      </c>
      <c r="K35" s="30"/>
      <c r="L35" s="1" t="str">
        <f aca="false">VLOOKUP(4,$X$32:$AD$35,2,FALSE())</f>
        <v>V.Arab.Emirate</v>
      </c>
      <c r="M35" s="1" t="n">
        <f aca="false">VLOOKUP(4,$X$32:$AD$35,3,FALSE())</f>
        <v>0</v>
      </c>
      <c r="N35" s="1" t="n">
        <f aca="false">VLOOKUP(4,$X$32:$AD$35,4,FALSE())</f>
        <v>6</v>
      </c>
      <c r="O35" s="1" t="n">
        <f aca="false">VLOOKUP(4,$X$32:$AD$35,5,FALSE())</f>
        <v>2</v>
      </c>
      <c r="P35" s="1" t="n">
        <f aca="false">VLOOKUP(4,$X$32:$AD$35,6,FALSE())</f>
        <v>11</v>
      </c>
      <c r="Q35" s="1" t="n">
        <f aca="false">VLOOKUP(4,$X$32:$AD$35,7,FALSE())</f>
        <v>-9</v>
      </c>
      <c r="S35" s="30" t="n">
        <f aca="false">IF(G35="",0,IF(J35=$C$61,IF(G35&gt;I35,2,IF(G35=I35,1,0)),0))</f>
        <v>2</v>
      </c>
      <c r="T35" s="30" t="n">
        <f aca="false">IF(I35="",0,IF(J35=$C$61,IF(G35&lt;I35,2,IF(G35=I35,1,0)),0))</f>
        <v>0</v>
      </c>
      <c r="U35" s="30" t="n">
        <f aca="false">IF(J35=$C$61,G35,0)</f>
        <v>5</v>
      </c>
      <c r="V35" s="30" t="n">
        <f aca="false">IF(J35=$C$61,I35,0)</f>
        <v>1</v>
      </c>
      <c r="W35" s="30"/>
      <c r="X35" s="30" t="n">
        <f aca="false">RANK(AE35,$AE$32:$AE$35)</f>
        <v>3</v>
      </c>
      <c r="Y35" s="29" t="s">
        <v>39</v>
      </c>
      <c r="Z35" s="30" t="n">
        <f aca="false">T34+T36+T38</f>
        <v>3</v>
      </c>
      <c r="AA35" s="30" t="n">
        <f aca="false">S34+S36+S38</f>
        <v>3</v>
      </c>
      <c r="AB35" s="30" t="n">
        <f aca="false">V34+V36+V38</f>
        <v>3</v>
      </c>
      <c r="AC35" s="30" t="n">
        <f aca="false">U34+U36+U38</f>
        <v>2</v>
      </c>
      <c r="AD35" s="30" t="n">
        <f aca="false">AB35-AC35</f>
        <v>1</v>
      </c>
      <c r="AE35" s="43" t="n">
        <f aca="false">Z35*1000000000000+AD35*1000000000+AB35*1000000+AG35*1000+AF35</f>
        <v>3001003000001</v>
      </c>
      <c r="AF35" s="112" t="n">
        <v>1</v>
      </c>
      <c r="AG35" s="30" t="n">
        <f aca="false">IF(AND(Z35=Z32,AD35=AD32,AB35=AB32),U38-V38,0)+IF(AND(Z35=Z33,AD35=AD33,AB35=AB33),U36-V36,0)+IF(AND(Z35=Z34,AD35=AD34,AB35=AB34),V34-U34,0)</f>
        <v>0</v>
      </c>
      <c r="AI35" s="18"/>
      <c r="AL35" s="125" t="s">
        <v>91</v>
      </c>
      <c r="AM35" s="1" t="str">
        <f aca="false">AV25</f>
        <v>Uruguay</v>
      </c>
      <c r="AO35" s="30" t="str">
        <f aca="false">BB25</f>
        <v>E</v>
      </c>
      <c r="AQ35" s="126" t="str">
        <f aca="false">IF(OR($AO35="C",$AO35="D",$AO35="E"),"A","")</f>
        <v>A</v>
      </c>
      <c r="AR35" s="126" t="str">
        <f aca="false">IF(OR($AO35="A",$AO35="C",$AO35="D"),"B","")</f>
        <v/>
      </c>
      <c r="AS35" s="126" t="str">
        <f aca="false">IF(OR($AO35="A",$AO35="B",$AO35="F"),"C","")</f>
        <v/>
      </c>
      <c r="AT35" s="126" t="str">
        <f aca="false">IF(OR($AO35="B",$AO35="E",$AO35="F"),"D","")</f>
        <v>D</v>
      </c>
      <c r="AU35" s="30"/>
      <c r="AV35" s="127" t="str">
        <f aca="false">VLOOKUP(AX35,$AL$32:$AM$35,2,FALSE())</f>
        <v>Niederlande</v>
      </c>
      <c r="AW35" s="127" t="str">
        <f aca="false">VLOOKUP(AX35,$AL$32:$AO$35,4,FALSE())</f>
        <v>F</v>
      </c>
      <c r="AX35" s="30" t="s">
        <v>93</v>
      </c>
      <c r="AY35" s="1" t="str">
        <f aca="false">CONCATENATE("3",AW35)</f>
        <v>3F</v>
      </c>
      <c r="BC35" s="30"/>
      <c r="BD35" s="30"/>
      <c r="BE35" s="30"/>
      <c r="BF35" s="30"/>
      <c r="BG35" s="30"/>
      <c r="BH35" s="30"/>
      <c r="BI35" s="29"/>
      <c r="BJ35" s="30"/>
      <c r="BK35" s="30"/>
      <c r="BL35" s="30"/>
      <c r="BM35" s="30"/>
      <c r="BN35" s="30"/>
      <c r="BO35" s="43"/>
      <c r="BP35" s="43"/>
      <c r="BQ35" s="30"/>
    </row>
    <row r="36" customFormat="false" ht="12.75" hidden="false" customHeight="false" outlineLevel="0" collapsed="false">
      <c r="A36" s="106" t="n">
        <v>33038</v>
      </c>
      <c r="B36" s="39" t="s">
        <v>36</v>
      </c>
      <c r="C36" s="21" t="str">
        <f aca="false">Y33</f>
        <v>Jugoslawien</v>
      </c>
      <c r="D36" s="20" t="s">
        <v>28</v>
      </c>
      <c r="E36" s="21" t="str">
        <f aca="false">Y35</f>
        <v>Kolumbien</v>
      </c>
      <c r="F36" s="10"/>
      <c r="G36" s="113" t="n">
        <v>1</v>
      </c>
      <c r="H36" s="40" t="s">
        <v>29</v>
      </c>
      <c r="I36" s="113" t="n">
        <v>0</v>
      </c>
      <c r="J36" s="3" t="s">
        <v>30</v>
      </c>
      <c r="K36" s="30"/>
      <c r="L36" s="30"/>
      <c r="M36" s="30"/>
      <c r="N36" s="30"/>
      <c r="O36" s="30"/>
      <c r="P36" s="30"/>
      <c r="S36" s="30" t="n">
        <f aca="false">IF(G36="",0,IF(J36=$C$61,IF(I36&lt;G36,2,IF(I36=G36,1,0)),0))</f>
        <v>2</v>
      </c>
      <c r="T36" s="30" t="n">
        <f aca="false">IF(I36="",0,IF(J36=$C$61,IF(I36&gt;G36,2,IF(I36=G36,1,0)),0))</f>
        <v>0</v>
      </c>
      <c r="U36" s="30" t="n">
        <f aca="false">IF(J36=$C$61,G36,0)</f>
        <v>1</v>
      </c>
      <c r="V36" s="30" t="n">
        <f aca="false">IF(J36=$C$61,I36,0)</f>
        <v>0</v>
      </c>
      <c r="W36" s="30"/>
      <c r="X36" s="30"/>
      <c r="Y36" s="30"/>
      <c r="Z36" s="30"/>
      <c r="AA36" s="30"/>
      <c r="AB36" s="30"/>
      <c r="AC36" s="30"/>
      <c r="AD36" s="30"/>
      <c r="AE36" s="43"/>
      <c r="AF36" s="3"/>
      <c r="AG36" s="30"/>
      <c r="AI36" s="18"/>
      <c r="AK36" s="39"/>
      <c r="AL36" s="39"/>
      <c r="AM36" s="19"/>
      <c r="AN36" s="19"/>
      <c r="AO36" s="19"/>
      <c r="AP36" s="10"/>
      <c r="AQ36" s="15"/>
      <c r="AR36" s="14"/>
      <c r="AS36" s="15"/>
      <c r="AU36" s="30"/>
      <c r="AW36" s="30"/>
      <c r="AX36" s="30"/>
      <c r="AY36" s="30"/>
      <c r="AZ36" s="30"/>
      <c r="BC36" s="30"/>
      <c r="BD36" s="30"/>
      <c r="BE36" s="30"/>
      <c r="BF36" s="30"/>
      <c r="BG36" s="30"/>
      <c r="BH36" s="30"/>
      <c r="BJ36" s="30"/>
      <c r="BK36" s="30"/>
      <c r="BL36" s="30"/>
      <c r="BM36" s="30"/>
      <c r="BN36" s="30"/>
      <c r="BO36" s="43"/>
      <c r="BP36" s="3"/>
      <c r="BQ36" s="30"/>
    </row>
    <row r="37" customFormat="false" ht="12.75" hidden="false" customHeight="false" outlineLevel="0" collapsed="false">
      <c r="A37" s="106" t="n">
        <v>33043</v>
      </c>
      <c r="B37" s="39" t="s">
        <v>36</v>
      </c>
      <c r="C37" s="21" t="str">
        <f aca="false">Y33</f>
        <v>Jugoslawien</v>
      </c>
      <c r="D37" s="20" t="s">
        <v>28</v>
      </c>
      <c r="E37" s="21" t="str">
        <f aca="false">Y34</f>
        <v>V.Arab.Emirate</v>
      </c>
      <c r="F37" s="10"/>
      <c r="G37" s="113" t="n">
        <v>4</v>
      </c>
      <c r="H37" s="40" t="s">
        <v>29</v>
      </c>
      <c r="I37" s="113" t="n">
        <v>1</v>
      </c>
      <c r="J37" s="3" t="s">
        <v>30</v>
      </c>
      <c r="L37" s="128" t="str">
        <f aca="false">IF(M32&gt;0,L32,"")</f>
        <v>Deutschland</v>
      </c>
      <c r="M37" s="1" t="s">
        <v>42</v>
      </c>
      <c r="S37" s="30" t="n">
        <f aca="false">IF(G37="",0,IF(J37=$C$61,IF(G37&gt;I37,2,IF(G37=I37,1,0)),0))</f>
        <v>2</v>
      </c>
      <c r="T37" s="30" t="n">
        <f aca="false">IF(I37="",0,IF(J37=$C$61,IF(G37&lt;I37,2,IF(G37=I37,1,0)),0))</f>
        <v>0</v>
      </c>
      <c r="U37" s="30" t="n">
        <f aca="false">IF(J37=$C$61,G37,0)</f>
        <v>4</v>
      </c>
      <c r="V37" s="30" t="n">
        <f aca="false">IF(J37=$C$61,I37,0)</f>
        <v>1</v>
      </c>
      <c r="AE37" s="43"/>
      <c r="AI37" s="18"/>
      <c r="AK37" s="39"/>
      <c r="AL37" s="39"/>
      <c r="AM37" s="19"/>
      <c r="AN37" s="19"/>
      <c r="AO37" s="19"/>
      <c r="AP37" s="10"/>
      <c r="AQ37" s="15"/>
      <c r="AR37" s="14"/>
      <c r="AS37" s="15"/>
      <c r="BC37" s="30"/>
      <c r="BD37" s="30"/>
      <c r="BE37" s="30"/>
      <c r="BF37" s="30"/>
      <c r="BO37" s="43"/>
    </row>
    <row r="38" customFormat="false" ht="12.75" hidden="false" customHeight="false" outlineLevel="0" collapsed="false">
      <c r="A38" s="106" t="n">
        <v>33043</v>
      </c>
      <c r="B38" s="39" t="s">
        <v>32</v>
      </c>
      <c r="C38" s="21" t="str">
        <f aca="false">Y32</f>
        <v>Deutschland</v>
      </c>
      <c r="D38" s="20" t="s">
        <v>28</v>
      </c>
      <c r="E38" s="21" t="str">
        <f aca="false">Y35</f>
        <v>Kolumbien</v>
      </c>
      <c r="F38" s="10"/>
      <c r="G38" s="113" t="n">
        <v>1</v>
      </c>
      <c r="H38" s="40" t="s">
        <v>29</v>
      </c>
      <c r="I38" s="113" t="n">
        <v>1</v>
      </c>
      <c r="J38" s="3" t="s">
        <v>30</v>
      </c>
      <c r="L38" s="128" t="str">
        <f aca="false">IF(M33&gt;0,L33,"")</f>
        <v>Jugoslawien</v>
      </c>
      <c r="M38" s="1" t="s">
        <v>45</v>
      </c>
      <c r="S38" s="30" t="n">
        <f aca="false">IF(G38="",0,IF(J38=$C$61,IF(I38&lt;G38,2,IF(I38=G38,1,0)),0))</f>
        <v>1</v>
      </c>
      <c r="T38" s="30" t="n">
        <f aca="false">IF(I38="",0,IF(J38=$C$61,IF(I38&gt;G38,2,IF(I38=G38,1,0)),0))</f>
        <v>1</v>
      </c>
      <c r="U38" s="30" t="n">
        <f aca="false">IF(J38=$C$61,G38,0)</f>
        <v>1</v>
      </c>
      <c r="V38" s="30" t="n">
        <f aca="false">IF(J38=$C$61,I38,0)</f>
        <v>1</v>
      </c>
      <c r="AE38" s="43"/>
      <c r="AI38" s="18"/>
      <c r="AK38" s="39"/>
      <c r="AL38" s="39"/>
      <c r="AM38" s="19"/>
      <c r="AN38" s="19"/>
      <c r="AO38" s="19"/>
      <c r="AP38" s="10"/>
      <c r="AQ38" s="15"/>
      <c r="AR38" s="14"/>
      <c r="AS38" s="15"/>
      <c r="BC38" s="30"/>
      <c r="BD38" s="30"/>
      <c r="BE38" s="30"/>
      <c r="BF38" s="30"/>
      <c r="BO38" s="43"/>
    </row>
    <row r="39" customFormat="false" ht="3.75" hidden="false" customHeight="true" outlineLevel="0" collapsed="false">
      <c r="B39" s="29"/>
      <c r="D39" s="27"/>
      <c r="E39" s="19"/>
      <c r="G39" s="15"/>
      <c r="H39" s="75"/>
      <c r="I39" s="15"/>
      <c r="AE39" s="43"/>
      <c r="AI39" s="18"/>
      <c r="AL39" s="29"/>
      <c r="AN39" s="19"/>
      <c r="AO39" s="19"/>
      <c r="AQ39" s="15"/>
      <c r="AR39" s="14"/>
      <c r="AS39" s="15"/>
      <c r="BO39" s="43"/>
    </row>
    <row r="40" customFormat="false" ht="3.75" hidden="false" customHeight="true" outlineLevel="0" collapsed="false">
      <c r="B40" s="29"/>
      <c r="C40" s="19"/>
      <c r="D40" s="27"/>
      <c r="E40" s="19"/>
      <c r="G40" s="15"/>
      <c r="H40" s="75"/>
      <c r="I40" s="15"/>
      <c r="AE40" s="43"/>
      <c r="AI40" s="18"/>
      <c r="AL40" s="29"/>
      <c r="AM40" s="19"/>
      <c r="AN40" s="19"/>
      <c r="AO40" s="19"/>
      <c r="AQ40" s="15"/>
      <c r="AR40" s="75"/>
      <c r="AS40" s="15"/>
      <c r="BO40" s="43"/>
    </row>
    <row r="41" customFormat="false" ht="3.75" hidden="false" customHeight="true" outlineLevel="0" collapsed="false">
      <c r="A41" s="30"/>
      <c r="B41" s="29"/>
      <c r="C41" s="10"/>
      <c r="D41" s="11"/>
      <c r="E41" s="10"/>
      <c r="F41" s="10"/>
      <c r="G41" s="15"/>
      <c r="H41" s="75"/>
      <c r="I41" s="15"/>
      <c r="K41" s="30"/>
      <c r="L41" s="29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29"/>
      <c r="Z41" s="30"/>
      <c r="AA41" s="30"/>
      <c r="AB41" s="30"/>
      <c r="AC41" s="30"/>
      <c r="AD41" s="30"/>
      <c r="AE41" s="43"/>
      <c r="AF41" s="3"/>
      <c r="AG41" s="30"/>
      <c r="AI41" s="18"/>
      <c r="AK41" s="30"/>
      <c r="AL41" s="29"/>
      <c r="AM41" s="10"/>
      <c r="AN41" s="10"/>
      <c r="AO41" s="10"/>
      <c r="AP41" s="10"/>
      <c r="AQ41" s="15"/>
      <c r="AR41" s="75"/>
      <c r="AS41" s="15"/>
      <c r="AU41" s="30"/>
      <c r="AV41" s="29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29"/>
      <c r="BJ41" s="30"/>
      <c r="BK41" s="30"/>
      <c r="BL41" s="30"/>
      <c r="BM41" s="30"/>
      <c r="BN41" s="30"/>
      <c r="BO41" s="43"/>
      <c r="BP41" s="3"/>
      <c r="BQ41" s="30"/>
    </row>
    <row r="42" s="7" customFormat="true" ht="12.75" hidden="false" customHeight="false" outlineLevel="0" collapsed="false">
      <c r="A42" s="19" t="s">
        <v>116</v>
      </c>
      <c r="B42" s="19"/>
      <c r="D42" s="11"/>
      <c r="E42" s="10"/>
      <c r="F42" s="10"/>
      <c r="G42" s="15"/>
      <c r="H42" s="14"/>
      <c r="I42" s="15"/>
      <c r="J42" s="16"/>
      <c r="K42" s="10"/>
      <c r="L42" s="19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9"/>
      <c r="Z42" s="10"/>
      <c r="AA42" s="10"/>
      <c r="AB42" s="10"/>
      <c r="AC42" s="10"/>
      <c r="AD42" s="10"/>
      <c r="AE42" s="129"/>
      <c r="AF42" s="16"/>
      <c r="AG42" s="10"/>
      <c r="AH42" s="18"/>
      <c r="AI42" s="18"/>
      <c r="AK42" s="78" t="s">
        <v>117</v>
      </c>
      <c r="AL42" s="39"/>
      <c r="BA42" s="10"/>
      <c r="BB42" s="10"/>
      <c r="BC42" s="10"/>
      <c r="BD42" s="10"/>
      <c r="BE42" s="10"/>
      <c r="BF42" s="10"/>
      <c r="BG42" s="10"/>
      <c r="BH42" s="10"/>
      <c r="BI42" s="19"/>
      <c r="BJ42" s="10"/>
      <c r="BK42" s="10"/>
      <c r="BL42" s="10"/>
      <c r="BM42" s="10"/>
      <c r="BN42" s="10"/>
      <c r="BO42" s="129"/>
      <c r="BP42" s="16"/>
      <c r="BQ42" s="10"/>
      <c r="BR42" s="18"/>
    </row>
    <row r="43" customFormat="false" ht="12.75" hidden="false" customHeight="false" outlineLevel="0" collapsed="false">
      <c r="A43" s="29" t="s">
        <v>149</v>
      </c>
      <c r="B43" s="29" t="s">
        <v>24</v>
      </c>
      <c r="C43" s="10"/>
      <c r="D43" s="11"/>
      <c r="E43" s="10"/>
      <c r="F43" s="10"/>
      <c r="G43" s="15"/>
      <c r="H43" s="75"/>
      <c r="I43" s="15"/>
      <c r="K43" s="30"/>
      <c r="L43" s="29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9"/>
      <c r="Z43" s="30"/>
      <c r="AA43" s="30"/>
      <c r="AB43" s="30"/>
      <c r="AC43" s="30"/>
      <c r="AD43" s="30"/>
      <c r="AE43" s="43"/>
      <c r="AF43" s="3"/>
      <c r="AG43" s="30"/>
      <c r="AI43" s="18"/>
      <c r="AK43" s="29" t="s">
        <v>149</v>
      </c>
      <c r="AL43" s="29" t="s">
        <v>24</v>
      </c>
      <c r="BA43" s="30"/>
      <c r="BB43" s="30"/>
      <c r="BC43" s="30"/>
      <c r="BD43" s="30"/>
      <c r="BE43" s="30"/>
      <c r="BF43" s="30"/>
      <c r="BG43" s="30"/>
      <c r="BH43" s="30"/>
      <c r="BI43" s="29"/>
      <c r="BJ43" s="30"/>
      <c r="BK43" s="30"/>
      <c r="BL43" s="30"/>
      <c r="BM43" s="30"/>
      <c r="BN43" s="30"/>
      <c r="BO43" s="43"/>
      <c r="BP43" s="3"/>
      <c r="BQ43" s="30"/>
    </row>
    <row r="44" customFormat="false" ht="12.75" hidden="false" customHeight="false" outlineLevel="0" collapsed="false">
      <c r="A44" s="106" t="n">
        <v>33049</v>
      </c>
      <c r="B44" s="39" t="s">
        <v>27</v>
      </c>
      <c r="C44" s="9" t="str">
        <f aca="false">L7</f>
        <v>Italien</v>
      </c>
      <c r="D44" s="27" t="s">
        <v>28</v>
      </c>
      <c r="E44" s="130" t="str">
        <f aca="false">AV32</f>
        <v>Uruguay</v>
      </c>
      <c r="F44" s="10"/>
      <c r="G44" s="113" t="n">
        <v>2</v>
      </c>
      <c r="H44" s="40" t="s">
        <v>29</v>
      </c>
      <c r="I44" s="113" t="n">
        <v>0</v>
      </c>
      <c r="J44" s="3" t="s">
        <v>30</v>
      </c>
      <c r="K44" s="30"/>
      <c r="L44" s="131" t="str">
        <f aca="false">IF(G44="","",IF(G44&gt;I44,C44,E44))</f>
        <v>Italien</v>
      </c>
      <c r="M44" s="30" t="str">
        <f aca="false">M7</f>
        <v>1A</v>
      </c>
      <c r="N44" s="30"/>
      <c r="O44" s="30" t="str">
        <f aca="false">AY32</f>
        <v>3E</v>
      </c>
      <c r="P44" s="30" t="s">
        <v>136</v>
      </c>
      <c r="Q44" s="30"/>
      <c r="R44" s="30"/>
      <c r="S44" s="30"/>
      <c r="T44" s="30"/>
      <c r="U44" s="30"/>
      <c r="V44" s="30"/>
      <c r="W44" s="30"/>
      <c r="AE44" s="30"/>
      <c r="AF44" s="3"/>
      <c r="AG44" s="30"/>
      <c r="AI44" s="18"/>
      <c r="AK44" s="106" t="n">
        <v>33054</v>
      </c>
      <c r="AL44" s="39" t="s">
        <v>27</v>
      </c>
      <c r="AM44" s="132" t="str">
        <f aca="false">L44</f>
        <v>Italien</v>
      </c>
      <c r="AN44" s="20" t="s">
        <v>28</v>
      </c>
      <c r="AO44" s="132" t="str">
        <f aca="false">L45</f>
        <v>Irland</v>
      </c>
      <c r="AP44" s="10"/>
      <c r="AQ44" s="113" t="n">
        <v>1</v>
      </c>
      <c r="AR44" s="40" t="s">
        <v>29</v>
      </c>
      <c r="AS44" s="113" t="n">
        <v>0</v>
      </c>
      <c r="AT44" s="3" t="s">
        <v>30</v>
      </c>
      <c r="AU44" s="30"/>
      <c r="AV44" s="133" t="str">
        <f aca="false">IF(AQ44="","",IF(AQ44&gt;AS44,AM44,AO44))</f>
        <v>Italien</v>
      </c>
      <c r="AW44" s="30" t="str">
        <f aca="false">P44</f>
        <v>AF1</v>
      </c>
      <c r="AX44" s="30"/>
      <c r="AY44" s="30" t="str">
        <f aca="false">P45</f>
        <v>AF2</v>
      </c>
      <c r="AZ44" s="30" t="s">
        <v>121</v>
      </c>
      <c r="BF44" s="30"/>
      <c r="BG44" s="3"/>
      <c r="BH44" s="30"/>
      <c r="BP44" s="1"/>
      <c r="BQ44" s="30"/>
      <c r="BR44" s="0"/>
    </row>
    <row r="45" customFormat="false" ht="12.75" hidden="false" customHeight="false" outlineLevel="0" collapsed="false">
      <c r="A45" s="106" t="n">
        <v>33049</v>
      </c>
      <c r="B45" s="39" t="s">
        <v>77</v>
      </c>
      <c r="C45" s="134" t="str">
        <f aca="false">L18</f>
        <v>Rumänien</v>
      </c>
      <c r="D45" s="27" t="s">
        <v>28</v>
      </c>
      <c r="E45" s="135" t="str">
        <f aca="false">AV18</f>
        <v>Irland</v>
      </c>
      <c r="F45" s="10"/>
      <c r="G45" s="113" t="n">
        <v>4</v>
      </c>
      <c r="H45" s="40" t="s">
        <v>29</v>
      </c>
      <c r="I45" s="113" t="n">
        <v>5</v>
      </c>
      <c r="J45" s="3" t="s">
        <v>30</v>
      </c>
      <c r="K45" s="30"/>
      <c r="L45" s="131" t="str">
        <f aca="false">IF(G45="","",IF(G45&gt;I45,C45,E45))</f>
        <v>Irland</v>
      </c>
      <c r="M45" s="30" t="str">
        <f aca="false">M18</f>
        <v>2B</v>
      </c>
      <c r="N45" s="30"/>
      <c r="O45" s="30" t="str">
        <f aca="false">AW18</f>
        <v>2F</v>
      </c>
      <c r="P45" s="30" t="s">
        <v>135</v>
      </c>
      <c r="Q45" s="30"/>
      <c r="R45" s="30"/>
      <c r="S45" s="30"/>
      <c r="T45" s="30"/>
      <c r="U45" s="30"/>
      <c r="V45" s="30"/>
      <c r="W45" s="30"/>
      <c r="AE45" s="30"/>
      <c r="AF45" s="3"/>
      <c r="AG45" s="30"/>
      <c r="AI45" s="18"/>
      <c r="AK45" s="106" t="n">
        <v>33054</v>
      </c>
      <c r="AL45" s="39" t="s">
        <v>34</v>
      </c>
      <c r="AM45" s="83" t="str">
        <f aca="false">L46</f>
        <v>Jugoslawien</v>
      </c>
      <c r="AN45" s="27" t="s">
        <v>28</v>
      </c>
      <c r="AO45" s="83" t="str">
        <f aca="false">L47</f>
        <v>Argentinien</v>
      </c>
      <c r="AP45" s="10"/>
      <c r="AQ45" s="113" t="n">
        <v>2</v>
      </c>
      <c r="AR45" s="40" t="s">
        <v>29</v>
      </c>
      <c r="AS45" s="113" t="n">
        <v>3</v>
      </c>
      <c r="AT45" s="3" t="s">
        <v>30</v>
      </c>
      <c r="AU45" s="30"/>
      <c r="AV45" s="87" t="str">
        <f aca="false">IF(AQ45="","",IF(AQ45&gt;AS45,AM45,AO45))</f>
        <v>Argentinien</v>
      </c>
      <c r="AW45" s="30" t="str">
        <f aca="false">P46</f>
        <v>AF3</v>
      </c>
      <c r="AX45" s="30"/>
      <c r="AY45" s="30" t="str">
        <f aca="false">P47</f>
        <v>AF4</v>
      </c>
      <c r="AZ45" s="30" t="s">
        <v>125</v>
      </c>
      <c r="BF45" s="30"/>
      <c r="BG45" s="3"/>
      <c r="BH45" s="30"/>
      <c r="BP45" s="1"/>
      <c r="BQ45" s="30"/>
      <c r="BR45" s="0"/>
    </row>
    <row r="46" customFormat="false" ht="12.75" hidden="false" customHeight="false" outlineLevel="0" collapsed="false">
      <c r="A46" s="106" t="n">
        <v>33050</v>
      </c>
      <c r="B46" s="39" t="s">
        <v>54</v>
      </c>
      <c r="C46" s="136" t="str">
        <f aca="false">AV7</f>
        <v>Spanien</v>
      </c>
      <c r="D46" s="27" t="s">
        <v>28</v>
      </c>
      <c r="E46" s="137" t="str">
        <f aca="false">L38</f>
        <v>Jugoslawien</v>
      </c>
      <c r="F46" s="10"/>
      <c r="G46" s="113" t="n">
        <v>1</v>
      </c>
      <c r="H46" s="40" t="s">
        <v>29</v>
      </c>
      <c r="I46" s="113" t="n">
        <v>2</v>
      </c>
      <c r="J46" s="3" t="s">
        <v>30</v>
      </c>
      <c r="K46" s="30"/>
      <c r="L46" s="85" t="str">
        <f aca="false">IF(G46="","",IF(G46&gt;I46,C46,E46))</f>
        <v>Jugoslawien</v>
      </c>
      <c r="M46" s="30" t="str">
        <f aca="false">AW7</f>
        <v>1E</v>
      </c>
      <c r="N46" s="30"/>
      <c r="O46" s="30" t="str">
        <f aca="false">M38</f>
        <v>2D</v>
      </c>
      <c r="P46" s="30" t="s">
        <v>131</v>
      </c>
      <c r="Q46" s="30"/>
      <c r="R46" s="30"/>
      <c r="S46" s="30"/>
      <c r="T46" s="30"/>
      <c r="U46" s="30"/>
      <c r="V46" s="30"/>
      <c r="W46" s="30"/>
      <c r="AE46" s="29"/>
      <c r="AF46" s="3"/>
      <c r="AG46" s="30"/>
      <c r="AI46" s="18"/>
      <c r="AK46" s="106" t="n">
        <v>33055</v>
      </c>
      <c r="AL46" s="39" t="s">
        <v>32</v>
      </c>
      <c r="AM46" s="86" t="str">
        <f aca="false">L48</f>
        <v>Deutschland</v>
      </c>
      <c r="AN46" s="27" t="s">
        <v>28</v>
      </c>
      <c r="AO46" s="86" t="str">
        <f aca="false">L49</f>
        <v>Tschechoslowakei</v>
      </c>
      <c r="AP46" s="10"/>
      <c r="AQ46" s="113" t="n">
        <v>1</v>
      </c>
      <c r="AR46" s="40" t="s">
        <v>29</v>
      </c>
      <c r="AS46" s="113" t="n">
        <v>0</v>
      </c>
      <c r="AT46" s="3" t="s">
        <v>30</v>
      </c>
      <c r="AU46" s="30"/>
      <c r="AV46" s="84" t="str">
        <f aca="false">IF(AQ46="","",IF(AQ46&gt;AS46,AM46,AO46))</f>
        <v>Deutschland</v>
      </c>
      <c r="AW46" s="30" t="str">
        <f aca="false">P48</f>
        <v>AF5</v>
      </c>
      <c r="AX46" s="30"/>
      <c r="AY46" s="30" t="str">
        <f aca="false">P49</f>
        <v>AF6</v>
      </c>
      <c r="AZ46" s="30" t="s">
        <v>128</v>
      </c>
      <c r="BF46" s="29"/>
      <c r="BG46" s="3"/>
      <c r="BH46" s="30"/>
      <c r="BP46" s="1"/>
      <c r="BQ46" s="30"/>
      <c r="BR46" s="0"/>
    </row>
    <row r="47" customFormat="false" ht="12.75" hidden="false" customHeight="false" outlineLevel="0" collapsed="false">
      <c r="A47" s="106" t="n">
        <v>33048</v>
      </c>
      <c r="B47" s="39" t="s">
        <v>73</v>
      </c>
      <c r="C47" s="138" t="str">
        <f aca="false">L27</f>
        <v>Brasilien</v>
      </c>
      <c r="D47" s="27" t="s">
        <v>28</v>
      </c>
      <c r="E47" s="130" t="str">
        <f aca="false">AV34</f>
        <v>Argentinien</v>
      </c>
      <c r="F47" s="10"/>
      <c r="G47" s="113" t="n">
        <v>0</v>
      </c>
      <c r="H47" s="40" t="s">
        <v>29</v>
      </c>
      <c r="I47" s="113" t="n">
        <v>1</v>
      </c>
      <c r="J47" s="3" t="s">
        <v>30</v>
      </c>
      <c r="K47" s="30"/>
      <c r="L47" s="85" t="str">
        <f aca="false">IF(G47="","",IF(G47&gt;I47,C47,E47))</f>
        <v>Argentinien</v>
      </c>
      <c r="M47" s="30" t="str">
        <f aca="false">M27</f>
        <v>1C</v>
      </c>
      <c r="N47" s="30"/>
      <c r="O47" s="30" t="str">
        <f aca="false">AY34</f>
        <v>3B</v>
      </c>
      <c r="P47" s="30" t="s">
        <v>132</v>
      </c>
      <c r="Q47" s="30"/>
      <c r="R47" s="30"/>
      <c r="S47" s="30"/>
      <c r="T47" s="30"/>
      <c r="U47" s="30"/>
      <c r="V47" s="30"/>
      <c r="W47" s="30"/>
      <c r="AE47" s="29"/>
      <c r="AF47" s="3"/>
      <c r="AG47" s="30"/>
      <c r="AI47" s="18"/>
      <c r="AK47" s="106" t="n">
        <v>33055</v>
      </c>
      <c r="AL47" s="39" t="s">
        <v>60</v>
      </c>
      <c r="AM47" s="88" t="str">
        <f aca="false">L50</f>
        <v>England</v>
      </c>
      <c r="AN47" s="27" t="s">
        <v>28</v>
      </c>
      <c r="AO47" s="88" t="str">
        <f aca="false">L51</f>
        <v>Kamerun</v>
      </c>
      <c r="AP47" s="10"/>
      <c r="AQ47" s="113" t="n">
        <v>3</v>
      </c>
      <c r="AR47" s="40" t="s">
        <v>29</v>
      </c>
      <c r="AS47" s="113" t="n">
        <v>2</v>
      </c>
      <c r="AT47" s="3" t="s">
        <v>30</v>
      </c>
      <c r="AU47" s="30"/>
      <c r="AV47" s="89" t="str">
        <f aca="false">IF(AQ47="","",IF(AQ47&gt;AS47,AM47,AO47))</f>
        <v>England</v>
      </c>
      <c r="AW47" s="30" t="str">
        <f aca="false">P50</f>
        <v>AF7</v>
      </c>
      <c r="AX47" s="30"/>
      <c r="AY47" s="30" t="str">
        <f aca="false">P51</f>
        <v>AF8</v>
      </c>
      <c r="AZ47" s="30" t="s">
        <v>130</v>
      </c>
      <c r="BF47" s="29"/>
      <c r="BG47" s="3"/>
      <c r="BH47" s="30"/>
      <c r="BP47" s="1"/>
      <c r="BQ47" s="30"/>
      <c r="BR47" s="0"/>
    </row>
    <row r="48" customFormat="false" ht="12.75" hidden="false" customHeight="false" outlineLevel="0" collapsed="false">
      <c r="A48" s="106" t="n">
        <v>33048</v>
      </c>
      <c r="B48" s="39" t="s">
        <v>32</v>
      </c>
      <c r="C48" s="137" t="str">
        <f aca="false">L37</f>
        <v>Deutschland</v>
      </c>
      <c r="D48" s="27" t="s">
        <v>28</v>
      </c>
      <c r="E48" s="130" t="str">
        <f aca="false">AV35</f>
        <v>Niederlande</v>
      </c>
      <c r="F48" s="10"/>
      <c r="G48" s="113" t="n">
        <v>2</v>
      </c>
      <c r="H48" s="40" t="s">
        <v>29</v>
      </c>
      <c r="I48" s="113" t="n">
        <v>1</v>
      </c>
      <c r="J48" s="3" t="s">
        <v>30</v>
      </c>
      <c r="K48" s="30"/>
      <c r="L48" s="90" t="str">
        <f aca="false">IF(G48="","",IF(G48&gt;I48,C48,E48))</f>
        <v>Deutschland</v>
      </c>
      <c r="M48" s="30" t="str">
        <f aca="false">M37</f>
        <v>1D</v>
      </c>
      <c r="N48" s="30"/>
      <c r="O48" s="30" t="str">
        <f aca="false">AY35</f>
        <v>3F</v>
      </c>
      <c r="P48" s="30" t="s">
        <v>122</v>
      </c>
      <c r="Q48" s="30"/>
      <c r="R48" s="30"/>
      <c r="S48" s="30"/>
      <c r="T48" s="30"/>
      <c r="U48" s="30"/>
      <c r="V48" s="30"/>
      <c r="W48" s="30"/>
      <c r="AE48" s="30"/>
      <c r="AF48" s="3"/>
      <c r="AG48" s="30"/>
      <c r="AI48" s="18"/>
      <c r="BF48" s="30"/>
      <c r="BG48" s="3"/>
      <c r="BH48" s="30"/>
      <c r="BI48" s="30"/>
      <c r="BP48" s="1"/>
      <c r="BQ48" s="30"/>
      <c r="BR48" s="0"/>
    </row>
    <row r="49" customFormat="false" ht="12.75" hidden="false" customHeight="false" outlineLevel="0" collapsed="false">
      <c r="A49" s="106" t="n">
        <v>33047</v>
      </c>
      <c r="B49" s="39" t="s">
        <v>56</v>
      </c>
      <c r="C49" s="139" t="str">
        <f aca="false">L8</f>
        <v>Tschechoslowakei</v>
      </c>
      <c r="D49" s="27" t="s">
        <v>28</v>
      </c>
      <c r="E49" s="138" t="str">
        <f aca="false">L28</f>
        <v>Costa Rica</v>
      </c>
      <c r="F49" s="10"/>
      <c r="G49" s="113" t="n">
        <v>4</v>
      </c>
      <c r="H49" s="40" t="s">
        <v>29</v>
      </c>
      <c r="I49" s="113" t="n">
        <v>1</v>
      </c>
      <c r="J49" s="3" t="s">
        <v>30</v>
      </c>
      <c r="K49" s="30"/>
      <c r="L49" s="90" t="str">
        <f aca="false">IF(G49="","",IF(G49&gt;I49,C49,E49))</f>
        <v>Tschechoslowakei</v>
      </c>
      <c r="M49" s="30" t="str">
        <f aca="false">M8</f>
        <v>2A</v>
      </c>
      <c r="N49" s="30"/>
      <c r="O49" s="30" t="str">
        <f aca="false">M28</f>
        <v>2C</v>
      </c>
      <c r="P49" s="30" t="s">
        <v>120</v>
      </c>
      <c r="Q49" s="30"/>
      <c r="R49" s="30"/>
      <c r="S49" s="30"/>
      <c r="T49" s="30"/>
      <c r="U49" s="30"/>
      <c r="V49" s="30"/>
      <c r="W49" s="30"/>
      <c r="AE49" s="30"/>
      <c r="AF49" s="3"/>
      <c r="AG49" s="30"/>
      <c r="AI49" s="18"/>
      <c r="AK49" s="91" t="s">
        <v>134</v>
      </c>
      <c r="AL49" s="19"/>
      <c r="AM49" s="10"/>
      <c r="AN49" s="10"/>
      <c r="AO49" s="10"/>
      <c r="AP49" s="10"/>
      <c r="AR49" s="100"/>
      <c r="AT49" s="16"/>
      <c r="AU49" s="10"/>
      <c r="AV49" s="19" t="str">
        <f aca="false">IF(AQ49="","",IF(AQ49&gt;AS49,AM49,AO49))</f>
        <v/>
      </c>
      <c r="AW49" s="10"/>
      <c r="AX49" s="10"/>
      <c r="AY49" s="10"/>
      <c r="AZ49" s="10"/>
      <c r="BF49" s="30"/>
      <c r="BG49" s="3"/>
      <c r="BH49" s="30"/>
      <c r="BI49" s="30"/>
      <c r="BP49" s="1"/>
      <c r="BQ49" s="30"/>
      <c r="BR49" s="0"/>
    </row>
    <row r="50" customFormat="false" ht="12.75" hidden="false" customHeight="false" outlineLevel="0" collapsed="false">
      <c r="A50" s="106" t="n">
        <v>33050</v>
      </c>
      <c r="B50" s="39" t="s">
        <v>36</v>
      </c>
      <c r="C50" s="116" t="str">
        <f aca="false">AV17</f>
        <v>England</v>
      </c>
      <c r="D50" s="27" t="s">
        <v>28</v>
      </c>
      <c r="E50" s="94" t="str">
        <f aca="false">AV8</f>
        <v>Belgien</v>
      </c>
      <c r="F50" s="10"/>
      <c r="G50" s="113" t="n">
        <v>1</v>
      </c>
      <c r="H50" s="40" t="s">
        <v>29</v>
      </c>
      <c r="I50" s="113" t="n">
        <v>0</v>
      </c>
      <c r="J50" s="3" t="s">
        <v>30</v>
      </c>
      <c r="K50" s="30"/>
      <c r="L50" s="92" t="str">
        <f aca="false">IF(G50="","",IF(G50&gt;I50,C50,E50))</f>
        <v>England</v>
      </c>
      <c r="M50" s="30" t="str">
        <f aca="false">AW17</f>
        <v>1F</v>
      </c>
      <c r="N50" s="30"/>
      <c r="O50" s="30" t="str">
        <f aca="false">AW8</f>
        <v>2E</v>
      </c>
      <c r="P50" s="30" t="s">
        <v>129</v>
      </c>
      <c r="Q50" s="30"/>
      <c r="R50" s="30"/>
      <c r="S50" s="30"/>
      <c r="T50" s="30"/>
      <c r="U50" s="30"/>
      <c r="V50" s="30"/>
      <c r="W50" s="30"/>
      <c r="AE50" s="29"/>
      <c r="AF50" s="3"/>
      <c r="AG50" s="30"/>
      <c r="AI50" s="18"/>
      <c r="AK50" s="29" t="s">
        <v>149</v>
      </c>
      <c r="AL50" s="29" t="s">
        <v>24</v>
      </c>
      <c r="AM50" s="10"/>
      <c r="AN50" s="10"/>
      <c r="AP50" s="10"/>
      <c r="AU50" s="30"/>
      <c r="AW50" s="30"/>
      <c r="AX50" s="30"/>
      <c r="AZ50" s="30"/>
      <c r="BF50" s="29"/>
      <c r="BG50" s="3"/>
      <c r="BH50" s="30"/>
      <c r="BI50" s="30"/>
      <c r="BP50" s="1"/>
      <c r="BQ50" s="30"/>
      <c r="BR50" s="0"/>
    </row>
    <row r="51" customFormat="false" ht="12.75" hidden="false" customHeight="false" outlineLevel="0" collapsed="false">
      <c r="A51" s="106" t="n">
        <v>33047</v>
      </c>
      <c r="B51" s="39" t="s">
        <v>60</v>
      </c>
      <c r="C51" s="134" t="str">
        <f aca="false">L17</f>
        <v>Kamerun</v>
      </c>
      <c r="D51" s="27" t="s">
        <v>28</v>
      </c>
      <c r="E51" s="130" t="str">
        <f aca="false">AV33</f>
        <v>Kolumbien</v>
      </c>
      <c r="F51" s="10"/>
      <c r="G51" s="113" t="n">
        <v>2</v>
      </c>
      <c r="H51" s="40" t="s">
        <v>29</v>
      </c>
      <c r="I51" s="113" t="n">
        <v>1</v>
      </c>
      <c r="J51" s="3" t="s">
        <v>30</v>
      </c>
      <c r="K51" s="30"/>
      <c r="L51" s="92" t="str">
        <f aca="false">IF(G51="","",IF(G51&gt;I51,C51,E51))</f>
        <v>Kamerun</v>
      </c>
      <c r="M51" s="30" t="str">
        <f aca="false">M17</f>
        <v>1B</v>
      </c>
      <c r="N51" s="30"/>
      <c r="O51" s="30" t="str">
        <f aca="false">AY33</f>
        <v>3D</v>
      </c>
      <c r="P51" s="30" t="s">
        <v>126</v>
      </c>
      <c r="Q51" s="30"/>
      <c r="R51" s="30"/>
      <c r="S51" s="30"/>
      <c r="T51" s="30"/>
      <c r="U51" s="30"/>
      <c r="V51" s="30"/>
      <c r="W51" s="30"/>
      <c r="AE51" s="29"/>
      <c r="AF51" s="3"/>
      <c r="AG51" s="30"/>
      <c r="AI51" s="18"/>
      <c r="AK51" s="106" t="n">
        <v>33057</v>
      </c>
      <c r="AL51" s="39" t="s">
        <v>60</v>
      </c>
      <c r="AM51" s="140" t="str">
        <f aca="false">AV44</f>
        <v>Italien</v>
      </c>
      <c r="AN51" s="19" t="s">
        <v>28</v>
      </c>
      <c r="AO51" s="94" t="str">
        <f aca="false">AV45</f>
        <v>Argentinien</v>
      </c>
      <c r="AP51" s="10"/>
      <c r="AQ51" s="113" t="n">
        <v>4</v>
      </c>
      <c r="AR51" s="40" t="s">
        <v>29</v>
      </c>
      <c r="AS51" s="113" t="n">
        <v>5</v>
      </c>
      <c r="AT51" s="3" t="s">
        <v>30</v>
      </c>
      <c r="AU51" s="30"/>
      <c r="AV51" s="141" t="str">
        <f aca="false">IF(AS51="","",IF(AS51&gt;AQ51,AO51,AM51))</f>
        <v>Argentinien</v>
      </c>
      <c r="AW51" s="30" t="str">
        <f aca="false">AZ44</f>
        <v>VF1</v>
      </c>
      <c r="AX51" s="30"/>
      <c r="AY51" s="30" t="str">
        <f aca="false">AZ45</f>
        <v>VF2</v>
      </c>
      <c r="AZ51" s="30" t="s">
        <v>138</v>
      </c>
      <c r="BF51" s="29"/>
      <c r="BG51" s="3"/>
      <c r="BH51" s="30"/>
      <c r="BI51" s="30"/>
      <c r="BP51" s="1"/>
      <c r="BQ51" s="30"/>
      <c r="BR51" s="0"/>
    </row>
    <row r="52" customFormat="false" ht="12.75" hidden="false" customHeight="false" outlineLevel="0" collapsed="false">
      <c r="A52" s="30"/>
      <c r="B52" s="29"/>
      <c r="C52" s="10"/>
      <c r="D52" s="11"/>
      <c r="E52" s="10"/>
      <c r="F52" s="10"/>
      <c r="G52" s="15"/>
      <c r="H52" s="75"/>
      <c r="I52" s="15"/>
      <c r="K52" s="30"/>
      <c r="L52" s="29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29"/>
      <c r="Z52" s="30"/>
      <c r="AA52" s="30"/>
      <c r="AB52" s="30"/>
      <c r="AC52" s="30"/>
      <c r="AD52" s="30"/>
      <c r="AE52" s="43"/>
      <c r="AF52" s="3"/>
      <c r="AG52" s="30"/>
      <c r="AI52" s="18"/>
      <c r="AK52" s="106" t="n">
        <v>33058</v>
      </c>
      <c r="AL52" s="39" t="s">
        <v>73</v>
      </c>
      <c r="AM52" s="96" t="str">
        <f aca="false">AV46</f>
        <v>Deutschland</v>
      </c>
      <c r="AN52" s="19" t="s">
        <v>28</v>
      </c>
      <c r="AO52" s="97" t="str">
        <f aca="false">AV47</f>
        <v>England</v>
      </c>
      <c r="AP52" s="10"/>
      <c r="AQ52" s="113" t="n">
        <v>5</v>
      </c>
      <c r="AR52" s="40" t="s">
        <v>29</v>
      </c>
      <c r="AS52" s="113" t="n">
        <v>4</v>
      </c>
      <c r="AT52" s="3" t="s">
        <v>30</v>
      </c>
      <c r="AU52" s="30"/>
      <c r="AV52" s="141" t="str">
        <f aca="false">IF(AS52="","",IF(AS52&gt;AQ52,AO52,AM52))</f>
        <v>Deutschland</v>
      </c>
      <c r="AW52" s="30" t="str">
        <f aca="false">AZ46</f>
        <v>VF3</v>
      </c>
      <c r="AX52" s="30"/>
      <c r="AY52" s="30" t="str">
        <f aca="false">AZ47</f>
        <v>VF4</v>
      </c>
      <c r="AZ52" s="30" t="s">
        <v>140</v>
      </c>
      <c r="BA52" s="29"/>
      <c r="BB52" s="30"/>
      <c r="BC52" s="30"/>
      <c r="BD52" s="30"/>
      <c r="BE52" s="30"/>
      <c r="BF52" s="43"/>
      <c r="BG52" s="3"/>
      <c r="BH52" s="30"/>
      <c r="BI52" s="30"/>
      <c r="BP52" s="1"/>
      <c r="BQ52" s="30"/>
      <c r="BR52" s="0"/>
    </row>
    <row r="53" customFormat="false" ht="12.75" hidden="false" customHeight="false" outlineLevel="0" collapsed="false">
      <c r="Q53" s="30"/>
      <c r="R53" s="30"/>
      <c r="S53" s="30"/>
      <c r="T53" s="30"/>
      <c r="U53" s="30"/>
      <c r="V53" s="30"/>
      <c r="W53" s="30"/>
      <c r="AE53" s="30"/>
      <c r="AF53" s="3"/>
      <c r="AG53" s="30"/>
      <c r="AI53" s="18"/>
      <c r="AK53" s="39"/>
      <c r="AL53" s="39"/>
      <c r="AM53" s="19"/>
      <c r="AN53" s="19"/>
      <c r="AO53" s="19"/>
      <c r="AP53" s="10"/>
      <c r="AV53" s="98" t="str">
        <f aca="false">IF(AV51=AM51,AO51,AM51)</f>
        <v>Italien</v>
      </c>
      <c r="AZ53" s="30" t="s">
        <v>16</v>
      </c>
      <c r="BF53" s="30"/>
      <c r="BG53" s="3"/>
      <c r="BH53" s="30"/>
      <c r="BI53" s="30"/>
      <c r="BP53" s="1"/>
      <c r="BQ53" s="30"/>
      <c r="BR53" s="0"/>
    </row>
    <row r="54" customFormat="false" ht="12.75" hidden="false" customHeight="false" outlineLevel="0" collapsed="false">
      <c r="A54" s="99" t="s">
        <v>142</v>
      </c>
      <c r="B54" s="29"/>
      <c r="P54" s="30"/>
      <c r="AE54" s="29"/>
      <c r="AI54" s="18"/>
      <c r="AK54" s="99" t="s">
        <v>143</v>
      </c>
      <c r="AL54" s="29"/>
      <c r="AM54" s="19"/>
      <c r="AN54" s="19"/>
      <c r="AO54" s="19"/>
      <c r="AP54" s="10"/>
      <c r="AV54" s="98" t="str">
        <f aca="false">IF(AV52=AM52,AO52,AM52)</f>
        <v>England</v>
      </c>
      <c r="AZ54" s="30" t="s">
        <v>155</v>
      </c>
      <c r="BF54" s="29"/>
      <c r="BG54" s="64"/>
      <c r="BP54" s="1"/>
      <c r="BR54" s="0"/>
    </row>
    <row r="55" customFormat="false" ht="12.75" hidden="false" customHeight="false" outlineLevel="0" collapsed="false">
      <c r="A55" s="29" t="s">
        <v>149</v>
      </c>
      <c r="B55" s="29" t="s">
        <v>24</v>
      </c>
      <c r="L55" s="1" t="s">
        <v>145</v>
      </c>
      <c r="P55" s="30"/>
      <c r="Q55" s="30"/>
      <c r="R55" s="30"/>
      <c r="S55" s="30"/>
      <c r="T55" s="30"/>
      <c r="U55" s="30"/>
      <c r="V55" s="30"/>
      <c r="W55" s="30"/>
      <c r="AE55" s="30"/>
      <c r="AF55" s="3"/>
      <c r="AG55" s="30"/>
      <c r="AI55" s="18"/>
      <c r="AK55" s="29" t="s">
        <v>149</v>
      </c>
      <c r="AL55" s="29" t="s">
        <v>24</v>
      </c>
      <c r="AM55" s="1"/>
      <c r="AN55" s="1"/>
      <c r="AO55" s="1"/>
      <c r="AP55" s="1"/>
      <c r="AQ55" s="1"/>
      <c r="AR55" s="1"/>
      <c r="AS55" s="1"/>
      <c r="AT55" s="1"/>
      <c r="BF55" s="30"/>
      <c r="BG55" s="3"/>
      <c r="BH55" s="30"/>
      <c r="BI55" s="30"/>
      <c r="BP55" s="1"/>
      <c r="BQ55" s="30"/>
    </row>
    <row r="56" customFormat="false" ht="12.75" hidden="false" customHeight="false" outlineLevel="0" collapsed="false">
      <c r="A56" s="106" t="n">
        <v>33062</v>
      </c>
      <c r="B56" s="39" t="s">
        <v>27</v>
      </c>
      <c r="C56" s="142" t="str">
        <f aca="false">AV51</f>
        <v>Argentinien</v>
      </c>
      <c r="D56" s="19" t="s">
        <v>28</v>
      </c>
      <c r="E56" s="142" t="str">
        <f aca="false">AV52</f>
        <v>Deutschland</v>
      </c>
      <c r="F56" s="10"/>
      <c r="G56" s="113" t="n">
        <v>0</v>
      </c>
      <c r="H56" s="40" t="s">
        <v>29</v>
      </c>
      <c r="I56" s="113" t="n">
        <v>1</v>
      </c>
      <c r="J56" s="3" t="s">
        <v>30</v>
      </c>
      <c r="K56" s="30"/>
      <c r="L56" s="103" t="str">
        <f aca="false">IF(G56="","",IF(G56&gt;I56,C56,E56))</f>
        <v>Deutschland</v>
      </c>
      <c r="M56" s="30" t="str">
        <f aca="false">AZ51</f>
        <v>F1</v>
      </c>
      <c r="N56" s="30"/>
      <c r="O56" s="30" t="str">
        <f aca="false">AZ52</f>
        <v>F2</v>
      </c>
      <c r="Q56" s="30"/>
      <c r="R56" s="30"/>
      <c r="S56" s="30"/>
      <c r="T56" s="30"/>
      <c r="U56" s="30"/>
      <c r="V56" s="30"/>
      <c r="W56" s="30"/>
      <c r="AE56" s="30"/>
      <c r="AF56" s="3"/>
      <c r="AG56" s="30"/>
      <c r="AI56" s="18"/>
      <c r="AK56" s="106" t="n">
        <v>33061</v>
      </c>
      <c r="AL56" s="39" t="s">
        <v>56</v>
      </c>
      <c r="AM56" s="104" t="str">
        <f aca="false">AV53</f>
        <v>Italien</v>
      </c>
      <c r="AN56" s="19" t="s">
        <v>28</v>
      </c>
      <c r="AO56" s="104" t="str">
        <f aca="false">AV54</f>
        <v>England</v>
      </c>
      <c r="AP56" s="10"/>
      <c r="AQ56" s="113" t="n">
        <v>2</v>
      </c>
      <c r="AR56" s="40" t="s">
        <v>29</v>
      </c>
      <c r="AS56" s="113" t="n">
        <v>1</v>
      </c>
      <c r="AT56" s="3" t="s">
        <v>30</v>
      </c>
      <c r="AU56" s="30"/>
      <c r="AV56" s="29" t="str">
        <f aca="false">IF(AQ56="","",IF(AQ56&gt;AS56,AM56,AO56))</f>
        <v>Italien</v>
      </c>
      <c r="AW56" s="30" t="s">
        <v>16</v>
      </c>
      <c r="AX56" s="30"/>
      <c r="AY56" s="30" t="s">
        <v>155</v>
      </c>
      <c r="BF56" s="30"/>
      <c r="BG56" s="3"/>
      <c r="BH56" s="30"/>
      <c r="BI56" s="30"/>
      <c r="BP56" s="1"/>
      <c r="BQ56" s="30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Q57" s="30"/>
      <c r="R57" s="30"/>
      <c r="S57" s="30"/>
      <c r="T57" s="30"/>
      <c r="U57" s="30"/>
      <c r="V57" s="30"/>
      <c r="W57" s="30"/>
      <c r="AE57" s="30"/>
      <c r="AF57" s="3"/>
      <c r="AG57" s="30"/>
      <c r="AI57" s="18"/>
      <c r="AK57" s="39"/>
      <c r="AL57" s="39"/>
      <c r="AM57" s="19"/>
      <c r="AN57" s="19"/>
      <c r="AO57" s="10"/>
      <c r="AP57" s="10"/>
      <c r="AQ57" s="10"/>
      <c r="AR57" s="30"/>
      <c r="AS57" s="10"/>
      <c r="AT57" s="30"/>
      <c r="AU57" s="30"/>
      <c r="AV57" s="30"/>
      <c r="AW57" s="30"/>
      <c r="AX57" s="30"/>
      <c r="AY57" s="30"/>
      <c r="BF57" s="30"/>
      <c r="BG57" s="3"/>
      <c r="BH57" s="30"/>
      <c r="BI57" s="30"/>
      <c r="BP57" s="1"/>
      <c r="BQ57" s="30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Q58" s="30"/>
      <c r="R58" s="30"/>
      <c r="S58" s="30"/>
      <c r="T58" s="30"/>
      <c r="U58" s="30"/>
      <c r="V58" s="30"/>
      <c r="W58" s="30"/>
      <c r="AF58" s="1"/>
      <c r="AH58" s="1"/>
      <c r="AI58" s="1"/>
      <c r="AM58" s="1"/>
      <c r="AN58" s="1"/>
      <c r="AO58" s="1"/>
      <c r="AP58" s="1"/>
      <c r="AQ58" s="1"/>
      <c r="AR58" s="1"/>
      <c r="AS58" s="1"/>
      <c r="AT58" s="1"/>
      <c r="BP58" s="1"/>
      <c r="BR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S59" s="30"/>
      <c r="T59" s="30"/>
      <c r="U59" s="30"/>
      <c r="V59" s="30"/>
      <c r="AF59" s="1"/>
      <c r="AH59" s="1"/>
      <c r="AI59" s="1"/>
      <c r="AM59" s="1"/>
      <c r="AN59" s="1"/>
      <c r="AO59" s="1"/>
      <c r="AP59" s="1"/>
      <c r="AQ59" s="1"/>
      <c r="AR59" s="1"/>
      <c r="AS59" s="1"/>
      <c r="AT59" s="1"/>
      <c r="BP59" s="1"/>
      <c r="BR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S60" s="30"/>
      <c r="T60" s="30"/>
      <c r="U60" s="30"/>
      <c r="V60" s="30"/>
      <c r="AF60" s="1"/>
      <c r="AH60" s="1"/>
      <c r="AI60" s="1"/>
      <c r="AM60" s="1"/>
      <c r="AN60" s="1"/>
      <c r="AO60" s="1"/>
      <c r="AP60" s="1"/>
      <c r="AQ60" s="1"/>
      <c r="AR60" s="1"/>
      <c r="AS60" s="1"/>
      <c r="AT60" s="1"/>
      <c r="BP60" s="1"/>
      <c r="BR60" s="1"/>
    </row>
    <row r="61" customFormat="false" ht="14.25" hidden="false" customHeight="false" outlineLevel="0" collapsed="false">
      <c r="A61" s="143" t="s">
        <v>156</v>
      </c>
      <c r="B61" s="144" t="n">
        <f aca="true">IF($A$61="",1,INT(RAND()*5)+INT(RAND()*3)*INT(RAND()*2))</f>
        <v>5</v>
      </c>
      <c r="C61" s="107" t="s">
        <v>30</v>
      </c>
      <c r="AI61" s="18"/>
    </row>
    <row r="62" s="47" customFormat="true" ht="13.5" hidden="false" customHeight="false" outlineLevel="0" collapsed="false">
      <c r="A62" s="47" t="s">
        <v>157</v>
      </c>
      <c r="B62" s="29" t="s">
        <v>158</v>
      </c>
      <c r="C62" s="29" t="s">
        <v>146</v>
      </c>
      <c r="D62" s="28"/>
      <c r="E62" s="7"/>
      <c r="F62" s="7"/>
      <c r="G62" s="100"/>
      <c r="H62" s="2"/>
      <c r="I62" s="100"/>
      <c r="J62" s="145"/>
      <c r="AF62" s="146"/>
      <c r="AH62" s="18"/>
      <c r="AI62" s="18"/>
      <c r="AM62" s="7"/>
      <c r="AN62" s="7"/>
      <c r="AO62" s="7"/>
      <c r="AP62" s="7"/>
      <c r="AQ62" s="100"/>
      <c r="AR62" s="2"/>
      <c r="AS62" s="100"/>
      <c r="AT62" s="145"/>
      <c r="BP62" s="146"/>
      <c r="BR62" s="18"/>
    </row>
    <row r="63" customFormat="false" ht="12.75" hidden="false" customHeight="false" outlineLevel="0" collapsed="false">
      <c r="AI63" s="18"/>
    </row>
    <row r="65" customFormat="false" ht="12.75" hidden="false" customHeight="false" outlineLevel="0" collapsed="false">
      <c r="A65" s="0" t="s">
        <v>136</v>
      </c>
      <c r="B65" s="0" t="s">
        <v>40</v>
      </c>
      <c r="C65" s="0" t="s">
        <v>159</v>
      </c>
      <c r="AI65" s="18"/>
    </row>
    <row r="66" customFormat="false" ht="12.75" hidden="false" customHeight="false" outlineLevel="0" collapsed="false">
      <c r="A66" s="0" t="s">
        <v>135</v>
      </c>
      <c r="B66" s="0" t="s">
        <v>65</v>
      </c>
      <c r="C66" s="0" t="s">
        <v>86</v>
      </c>
      <c r="AI66" s="18"/>
    </row>
    <row r="67" customFormat="false" ht="12.75" hidden="false" customHeight="false" outlineLevel="0" collapsed="false">
      <c r="A67" s="0"/>
      <c r="B67" s="0"/>
      <c r="C67" s="0"/>
      <c r="AI67" s="18"/>
    </row>
    <row r="68" customFormat="false" ht="12.75" hidden="false" customHeight="false" outlineLevel="0" collapsed="false">
      <c r="A68" s="0" t="s">
        <v>131</v>
      </c>
      <c r="B68" s="0" t="s">
        <v>64</v>
      </c>
      <c r="C68" s="0" t="s">
        <v>45</v>
      </c>
    </row>
    <row r="69" customFormat="false" ht="12.75" hidden="false" customHeight="false" outlineLevel="0" collapsed="false">
      <c r="A69" s="0" t="s">
        <v>132</v>
      </c>
      <c r="B69" s="0" t="s">
        <v>83</v>
      </c>
      <c r="C69" s="0" t="s">
        <v>160</v>
      </c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 t="s">
        <v>122</v>
      </c>
      <c r="B71" s="0" t="s">
        <v>42</v>
      </c>
      <c r="C71" s="0" t="s">
        <v>161</v>
      </c>
    </row>
    <row r="72" customFormat="false" ht="12.75" hidden="false" customHeight="false" outlineLevel="0" collapsed="false">
      <c r="A72" s="0" t="s">
        <v>120</v>
      </c>
      <c r="B72" s="0" t="s">
        <v>43</v>
      </c>
      <c r="C72" s="0" t="s">
        <v>85</v>
      </c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 t="s">
        <v>129</v>
      </c>
      <c r="B74" s="0" t="s">
        <v>84</v>
      </c>
      <c r="C74" s="0" t="s">
        <v>66</v>
      </c>
    </row>
    <row r="75" customFormat="false" ht="12.75" hidden="false" customHeight="false" outlineLevel="0" collapsed="false">
      <c r="A75" s="0" t="s">
        <v>126</v>
      </c>
      <c r="B75" s="0" t="s">
        <v>63</v>
      </c>
      <c r="C75" s="0" t="s">
        <v>162</v>
      </c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 t="s">
        <v>121</v>
      </c>
      <c r="B78" s="0" t="s">
        <v>136</v>
      </c>
      <c r="C78" s="0" t="s">
        <v>135</v>
      </c>
    </row>
    <row r="79" customFormat="false" ht="12.75" hidden="false" customHeight="false" outlineLevel="0" collapsed="false">
      <c r="A79" s="0" t="s">
        <v>125</v>
      </c>
      <c r="B79" s="0" t="s">
        <v>131</v>
      </c>
      <c r="C79" s="0" t="s">
        <v>132</v>
      </c>
    </row>
    <row r="80" customFormat="false" ht="12.75" hidden="false" customHeight="false" outlineLevel="0" collapsed="false">
      <c r="A80" s="0" t="s">
        <v>128</v>
      </c>
      <c r="B80" s="0" t="s">
        <v>122</v>
      </c>
      <c r="C80" s="0" t="s">
        <v>120</v>
      </c>
    </row>
    <row r="81" customFormat="false" ht="12.75" hidden="false" customHeight="false" outlineLevel="0" collapsed="false">
      <c r="A81" s="0" t="s">
        <v>130</v>
      </c>
      <c r="B81" s="0" t="s">
        <v>129</v>
      </c>
      <c r="C81" s="0" t="s">
        <v>126</v>
      </c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 t="s">
        <v>141</v>
      </c>
      <c r="B83" s="0" t="s">
        <v>121</v>
      </c>
      <c r="C83" s="0" t="s">
        <v>125</v>
      </c>
    </row>
    <row r="84" customFormat="false" ht="12.75" hidden="false" customHeight="false" outlineLevel="0" collapsed="false">
      <c r="A84" s="0" t="s">
        <v>144</v>
      </c>
      <c r="B84" s="0" t="s">
        <v>128</v>
      </c>
      <c r="C84" s="0" t="s">
        <v>130</v>
      </c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 t="s">
        <v>96</v>
      </c>
      <c r="B86" s="0" t="s">
        <v>141</v>
      </c>
      <c r="C86" s="0" t="s">
        <v>144</v>
      </c>
    </row>
    <row r="87" customFormat="false" ht="12.75" hidden="false" customHeight="false" outlineLevel="0" collapsed="false">
      <c r="A87" s="0" t="s">
        <v>163</v>
      </c>
      <c r="B87" s="0" t="s">
        <v>164</v>
      </c>
      <c r="C87" s="0" t="s">
        <v>165</v>
      </c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02:19Z</dcterms:modified>
  <cp:revision>0</cp:revision>
  <dc:subject/>
  <dc:title/>
</cp:coreProperties>
</file>