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47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P-</t>
  </si>
  <si>
    <t xml:space="preserve">Gruppe D</t>
  </si>
  <si>
    <t xml:space="preserve">Datum/Zeit</t>
  </si>
  <si>
    <t xml:space="preserve">Spielort</t>
  </si>
  <si>
    <t xml:space="preserve">USA</t>
  </si>
  <si>
    <t xml:space="preserve">Argentinien</t>
  </si>
  <si>
    <t xml:space="preserve">Detroit</t>
  </si>
  <si>
    <t xml:space="preserve">-</t>
  </si>
  <si>
    <t xml:space="preserve">:</t>
  </si>
  <si>
    <t xml:space="preserve">ok</t>
  </si>
  <si>
    <t xml:space="preserve">Schweiz</t>
  </si>
  <si>
    <t xml:space="preserve">Boston</t>
  </si>
  <si>
    <t xml:space="preserve">Griechenland</t>
  </si>
  <si>
    <t xml:space="preserve">LA Pasadena</t>
  </si>
  <si>
    <t xml:space="preserve">Kolumbien</t>
  </si>
  <si>
    <t xml:space="preserve">Dallas</t>
  </si>
  <si>
    <t xml:space="preserve">Nigeria</t>
  </si>
  <si>
    <t xml:space="preserve">Rumänien</t>
  </si>
  <si>
    <t xml:space="preserve">Bulgarien</t>
  </si>
  <si>
    <t xml:space="preserve">Chicago</t>
  </si>
  <si>
    <t xml:space="preserve">1A</t>
  </si>
  <si>
    <t xml:space="preserve">L0=AE hebelt Berechnung aus (top level Losen)</t>
  </si>
  <si>
    <t xml:space="preserve">1D</t>
  </si>
  <si>
    <t xml:space="preserve">2A</t>
  </si>
  <si>
    <t xml:space="preserve">L1=AK hebelt Direktvergleich (S1) aus</t>
  </si>
  <si>
    <t xml:space="preserve">2D</t>
  </si>
  <si>
    <t xml:space="preserve">dv</t>
  </si>
  <si>
    <t xml:space="preserve">3A</t>
  </si>
  <si>
    <t xml:space="preserve">L4=AV Losen UEFA-Koeffizient, Fairplay oder Münzwurf, vorbelegt mit DV</t>
  </si>
  <si>
    <t xml:space="preserve">3D</t>
  </si>
  <si>
    <t xml:space="preserve">Gruppe B</t>
  </si>
  <si>
    <t xml:space="preserve">Gruppe E</t>
  </si>
  <si>
    <t xml:space="preserve">Kamerun</t>
  </si>
  <si>
    <t xml:space="preserve">Norwegen</t>
  </si>
  <si>
    <t xml:space="preserve">Schweden</t>
  </si>
  <si>
    <t xml:space="preserve">New York</t>
  </si>
  <si>
    <t xml:space="preserve">Mexico</t>
  </si>
  <si>
    <t xml:space="preserve">Palo Alto Ca</t>
  </si>
  <si>
    <t xml:space="preserve">Brasilien</t>
  </si>
  <si>
    <t xml:space="preserve">Washington</t>
  </si>
  <si>
    <t xml:space="preserve">Italien</t>
  </si>
  <si>
    <t xml:space="preserve">Russland</t>
  </si>
  <si>
    <t xml:space="preserve">Irland</t>
  </si>
  <si>
    <t xml:space="preserve">Orlando</t>
  </si>
  <si>
    <t xml:space="preserve">1B</t>
  </si>
  <si>
    <t xml:space="preserve">1E</t>
  </si>
  <si>
    <t xml:space="preserve">2B</t>
  </si>
  <si>
    <t xml:space="preserve">2E</t>
  </si>
  <si>
    <t xml:space="preserve">3B</t>
  </si>
  <si>
    <t xml:space="preserve">3E</t>
  </si>
  <si>
    <t xml:space="preserve">Gruppe C</t>
  </si>
  <si>
    <t xml:space="preserve">Gruppe F</t>
  </si>
  <si>
    <t xml:space="preserve">Deutschland</t>
  </si>
  <si>
    <t xml:space="preserve">Belgien</t>
  </si>
  <si>
    <t xml:space="preserve">Bolivien</t>
  </si>
  <si>
    <t xml:space="preserve">Marokko</t>
  </si>
  <si>
    <t xml:space="preserve">Spanien</t>
  </si>
  <si>
    <t xml:space="preserve">Niederlande</t>
  </si>
  <si>
    <t xml:space="preserve">Südkorea</t>
  </si>
  <si>
    <t xml:space="preserve">Saudi-Arabien</t>
  </si>
  <si>
    <t xml:space="preserve">1C</t>
  </si>
  <si>
    <t xml:space="preserve">1F</t>
  </si>
  <si>
    <t xml:space="preserve">2C</t>
  </si>
  <si>
    <t xml:space="preserve">2F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C</t>
  </si>
  <si>
    <t xml:space="preserve">D</t>
  </si>
  <si>
    <t xml:space="preserve">E</t>
  </si>
  <si>
    <t xml:space="preserve">B</t>
  </si>
  <si>
    <t xml:space="preserve">F</t>
  </si>
  <si>
    <t xml:space="preserve">alfabetisch</t>
  </si>
  <si>
    <t xml:space="preserve">umsortieren</t>
  </si>
  <si>
    <t xml:space="preserve">ABCE</t>
  </si>
  <si>
    <t xml:space="preserve">BCEF</t>
  </si>
  <si>
    <t xml:space="preserve">ABCD</t>
  </si>
  <si>
    <t xml:space="preserve">ABDE</t>
  </si>
  <si>
    <t xml:space="preserve">ABEF</t>
  </si>
  <si>
    <t xml:space="preserve">ABCF</t>
  </si>
  <si>
    <t xml:space="preserve">ACEF</t>
  </si>
  <si>
    <t xml:space="preserve">S</t>
  </si>
  <si>
    <t xml:space="preserve">R</t>
  </si>
  <si>
    <t xml:space="preserve">ACDE</t>
  </si>
  <si>
    <t xml:space="preserve">ABDF</t>
  </si>
  <si>
    <t xml:space="preserve">ADEF</t>
  </si>
  <si>
    <t xml:space="preserve">ACDF</t>
  </si>
  <si>
    <t xml:space="preserve">BDEF</t>
  </si>
  <si>
    <t xml:space="preserve">CDEF</t>
  </si>
  <si>
    <t xml:space="preserve">BCDE</t>
  </si>
  <si>
    <t xml:space="preserve">BCDF</t>
  </si>
  <si>
    <t xml:space="preserve">L4=AV Losen UEFA-Koeffizient, Fairplay oder Münzwurf</t>
  </si>
  <si>
    <t xml:space="preserve">Achtelfinale</t>
  </si>
  <si>
    <t xml:space="preserve">Viertelfinale</t>
  </si>
  <si>
    <t xml:space="preserve">Auto</t>
  </si>
  <si>
    <t xml:space="preserve">L8</t>
  </si>
  <si>
    <t xml:space="preserve">AF6</t>
  </si>
  <si>
    <t xml:space="preserve">VF1</t>
  </si>
  <si>
    <t xml:space="preserve">AF5</t>
  </si>
  <si>
    <t xml:space="preserve">3BEF</t>
  </si>
  <si>
    <t xml:space="preserve">=</t>
  </si>
  <si>
    <t xml:space="preserve">VF2</t>
  </si>
  <si>
    <t xml:space="preserve">AF8</t>
  </si>
  <si>
    <t xml:space="preserve">3ACD</t>
  </si>
  <si>
    <t xml:space="preserve">VF3</t>
  </si>
  <si>
    <t xml:space="preserve">AF7</t>
  </si>
  <si>
    <t xml:space="preserve">VF4</t>
  </si>
  <si>
    <t xml:space="preserve">AF3</t>
  </si>
  <si>
    <t xml:space="preserve">AF4</t>
  </si>
  <si>
    <t xml:space="preserve">3ABF</t>
  </si>
  <si>
    <t xml:space="preserve">Halbfinale</t>
  </si>
  <si>
    <t xml:space="preserve">AF2</t>
  </si>
  <si>
    <t xml:space="preserve">AF1</t>
  </si>
  <si>
    <t xml:space="preserve">3CDE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Um Platz 3</t>
  </si>
  <si>
    <t xml:space="preserve">HF2</t>
  </si>
  <si>
    <t xml:space="preserve">Weltmeister</t>
  </si>
  <si>
    <t xml:space="preserve">OK</t>
  </si>
  <si>
    <t xml:space="preserve">Ergebnis Zufall</t>
  </si>
  <si>
    <t xml:space="preserve">Zufallsform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\ h:mm"/>
    <numFmt numFmtId="168" formatCode="#,##0"/>
    <numFmt numFmtId="169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1" min="19" style="5" width="1.99"/>
    <col collapsed="false" customWidth="true" hidden="true" outlineLevel="0" max="22" min="22" style="5" width="1.7"/>
    <col collapsed="false" customWidth="true" hidden="true" outlineLevel="0" max="23" min="23" style="5" width="3.85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49" min="49" style="6" width="11.42"/>
    <col collapsed="false" customWidth="false" hidden="true" outlineLevel="0" max="52" min="50" style="5" width="11.42"/>
    <col collapsed="false" customWidth="true" hidden="false" outlineLevel="0" max="53" min="53" style="1" width="3.56"/>
    <col collapsed="false" customWidth="true" hidden="false" outlineLevel="0" max="54" min="54" style="1" width="15.7"/>
    <col collapsed="false" customWidth="true" hidden="false" outlineLevel="0" max="55" min="55" style="1" width="14.28"/>
    <col collapsed="false" customWidth="true" hidden="false" outlineLevel="0" max="56" min="56" style="1" width="17.85"/>
    <col collapsed="false" customWidth="true" hidden="false" outlineLevel="0" max="57" min="57" style="1" width="1.99"/>
    <col collapsed="false" customWidth="true" hidden="false" outlineLevel="0" max="58" min="58" style="1" width="17.85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7.85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3" min="71" style="1" width="1.99"/>
    <col collapsed="false" customWidth="true" hidden="true" outlineLevel="0" max="74" min="74" style="1" width="1.7"/>
    <col collapsed="false" customWidth="true" hidden="true" outlineLevel="0" max="75" min="75" style="1" width="3.85"/>
    <col collapsed="false" customWidth="true" hidden="true" outlineLevel="0" max="76" min="76" style="1" width="2.99"/>
    <col collapsed="false" customWidth="true" hidden="true" outlineLevel="0" max="77" min="77" style="5" width="17.85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true" outlineLevel="0" max="101" min="101" style="6" width="11.42"/>
    <col collapsed="false" customWidth="false" hidden="true" outlineLevel="0" max="104" min="102" style="1" width="11.42"/>
    <col collapsed="false" customWidth="false" hidden="false" outlineLevel="0" max="257" min="105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/>
      <c r="F1" s="10"/>
      <c r="G1" s="12"/>
      <c r="H1" s="13"/>
      <c r="I1" s="14"/>
      <c r="J1" s="15"/>
      <c r="K1" s="16"/>
      <c r="L1" s="10"/>
      <c r="M1" s="17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S1" s="5"/>
      <c r="T1" s="5"/>
      <c r="U1" s="5"/>
      <c r="V1" s="18"/>
      <c r="W1" s="5"/>
      <c r="X1" s="18" t="s">
        <v>9</v>
      </c>
      <c r="Y1" s="19" t="s">
        <v>10</v>
      </c>
      <c r="Z1" s="18" t="s">
        <v>5</v>
      </c>
      <c r="AA1" s="18" t="s">
        <v>6</v>
      </c>
      <c r="AB1" s="18" t="s">
        <v>7</v>
      </c>
      <c r="AC1" s="18" t="s">
        <v>8</v>
      </c>
      <c r="AD1" s="18"/>
      <c r="AE1" s="18" t="s">
        <v>11</v>
      </c>
      <c r="AF1" s="20" t="s">
        <v>12</v>
      </c>
      <c r="AG1" s="20"/>
      <c r="AH1" s="20"/>
      <c r="AI1" s="20"/>
      <c r="AJ1" s="20" t="s">
        <v>13</v>
      </c>
      <c r="AK1" s="21" t="s">
        <v>14</v>
      </c>
      <c r="AL1" s="20" t="s">
        <v>15</v>
      </c>
      <c r="AM1" s="20"/>
      <c r="AN1" s="20"/>
      <c r="AO1" s="20"/>
      <c r="AP1" s="20" t="s">
        <v>16</v>
      </c>
      <c r="AQ1" s="20" t="s">
        <v>17</v>
      </c>
      <c r="AR1" s="20"/>
      <c r="AS1" s="20"/>
      <c r="AT1" s="20"/>
      <c r="AU1" s="22" t="s">
        <v>18</v>
      </c>
      <c r="AV1" s="19" t="s">
        <v>19</v>
      </c>
      <c r="AW1" s="23" t="s">
        <v>20</v>
      </c>
      <c r="AX1" s="24"/>
      <c r="AY1" s="24"/>
      <c r="AZ1" s="24"/>
      <c r="BB1" s="25" t="s">
        <v>1</v>
      </c>
      <c r="BC1" s="26" t="s">
        <v>21</v>
      </c>
      <c r="BD1" s="10" t="s">
        <v>3</v>
      </c>
      <c r="BE1" s="11"/>
      <c r="BF1" s="10"/>
      <c r="BG1" s="12"/>
      <c r="BH1" s="13"/>
      <c r="BI1" s="14"/>
      <c r="BJ1" s="15"/>
      <c r="BK1" s="16"/>
      <c r="BL1" s="10"/>
      <c r="BM1" s="17" t="s">
        <v>4</v>
      </c>
      <c r="BN1" s="10" t="s">
        <v>5</v>
      </c>
      <c r="BO1" s="10" t="s">
        <v>6</v>
      </c>
      <c r="BP1" s="10" t="s">
        <v>7</v>
      </c>
      <c r="BQ1" s="10" t="s">
        <v>8</v>
      </c>
      <c r="BS1" s="1"/>
      <c r="BT1" s="1"/>
      <c r="BU1" s="1"/>
      <c r="BV1" s="10"/>
      <c r="BW1" s="1"/>
      <c r="BX1" s="10" t="s">
        <v>9</v>
      </c>
      <c r="BY1" s="19" t="s">
        <v>10</v>
      </c>
      <c r="BZ1" s="10" t="s">
        <v>5</v>
      </c>
      <c r="CA1" s="10" t="s">
        <v>6</v>
      </c>
      <c r="CB1" s="10" t="s">
        <v>7</v>
      </c>
      <c r="CC1" s="10" t="s">
        <v>8</v>
      </c>
      <c r="CD1" s="10"/>
      <c r="CE1" s="10" t="s">
        <v>11</v>
      </c>
      <c r="CF1" s="27" t="s">
        <v>12</v>
      </c>
      <c r="CG1" s="27"/>
      <c r="CH1" s="27"/>
      <c r="CI1" s="27"/>
      <c r="CJ1" s="27" t="s">
        <v>13</v>
      </c>
      <c r="CK1" s="19" t="s">
        <v>14</v>
      </c>
      <c r="CL1" s="27" t="s">
        <v>15</v>
      </c>
      <c r="CM1" s="27"/>
      <c r="CN1" s="27"/>
      <c r="CO1" s="27"/>
      <c r="CP1" s="27" t="s">
        <v>16</v>
      </c>
      <c r="CQ1" s="27" t="s">
        <v>17</v>
      </c>
      <c r="CR1" s="27"/>
      <c r="CS1" s="27"/>
      <c r="CT1" s="27"/>
      <c r="CU1" s="28" t="s">
        <v>18</v>
      </c>
      <c r="CV1" s="19" t="s">
        <v>19</v>
      </c>
      <c r="CW1" s="23" t="s">
        <v>20</v>
      </c>
    </row>
    <row r="2" customFormat="false" ht="13.5" hidden="false" customHeight="false" outlineLevel="0" collapsed="false">
      <c r="B2" s="29" t="s">
        <v>22</v>
      </c>
      <c r="C2" s="29" t="s">
        <v>23</v>
      </c>
      <c r="L2" s="30"/>
      <c r="M2" s="4" t="str">
        <f aca="false">VLOOKUP(1,$X$2:$AC$5,2,FALSE())</f>
        <v>Rumänien</v>
      </c>
      <c r="N2" s="1" t="n">
        <f aca="false">VLOOKUP(1,$X$2:$AC$5,3,FALSE())</f>
        <v>6</v>
      </c>
      <c r="O2" s="1" t="n">
        <f aca="false">VLOOKUP(1,$X$2:$AC$5,4,FALSE())</f>
        <v>5</v>
      </c>
      <c r="P2" s="1" t="n">
        <f aca="false">VLOOKUP(1,$X$2:$AC$5,5,FALSE())</f>
        <v>5</v>
      </c>
      <c r="Q2" s="1" t="n">
        <f aca="false">VLOOKUP(1,$X$2:$AC$5,6,FALSE())</f>
        <v>0</v>
      </c>
      <c r="S2" s="31"/>
      <c r="T2" s="32" t="n">
        <f aca="false">IF(J3="",0,IF(K3=$B$65,IF(J3&gt;H3,3,IF(J3=H3,1,0)),0))</f>
        <v>1</v>
      </c>
      <c r="U2" s="32" t="n">
        <f aca="false">IF(H5="",0,IF(K5=$B$65,IF(H5&gt;J5,3,IF(H5=J5,1,0)),0))</f>
        <v>3</v>
      </c>
      <c r="V2" s="32" t="n">
        <f aca="false">IF(H7="",0,IF(K8=$B$65,IF(J7&lt;H7,3,IF(J7=H7,1,0)),0))</f>
        <v>0</v>
      </c>
      <c r="X2" s="6" t="n">
        <f aca="false">RANK(AD2,$AD$2:$AD$5)</f>
        <v>3</v>
      </c>
      <c r="Y2" s="29" t="s">
        <v>24</v>
      </c>
      <c r="Z2" s="6" t="n">
        <f aca="false">SUM(S2:V2)</f>
        <v>4</v>
      </c>
      <c r="AA2" s="6" t="n">
        <f aca="false">SUM(S6:V6)</f>
        <v>3</v>
      </c>
      <c r="AB2" s="6" t="n">
        <f aca="false">SUM(S6:S9)</f>
        <v>3</v>
      </c>
      <c r="AC2" s="6" t="n">
        <f aca="false">AA2-AB2</f>
        <v>0</v>
      </c>
      <c r="AD2" s="33" t="n">
        <f aca="false">IF(O$8="",AE2*1E+016+Z2*100000000000000+AC2*1000000000000+AA2*10000000000+AK2*100000000+AJ2*1000000+AP2*10000+AU2*100+AV2,AE2*1E+016+Z2*100000000000000+AK2*1000000000000+AJ2*10000000000+AP2*100000000+AU2*1000000+AC2*10000+AA2*100+AV2)</f>
        <v>400030000000100</v>
      </c>
      <c r="AE2" s="32"/>
      <c r="AF2" s="34"/>
      <c r="AG2" s="34" t="n">
        <f aca="false">IF($Z2=$Z3,$T2-$S3,0)</f>
        <v>0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0</v>
      </c>
      <c r="AK2" s="32"/>
      <c r="AL2" s="34"/>
      <c r="AM2" s="34" t="n">
        <f aca="false">IF($Z2=$Z3,$T6-$S7,0)</f>
        <v>0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0</v>
      </c>
      <c r="AQ2" s="34"/>
      <c r="AR2" s="34" t="n">
        <f aca="false">IF($Z2=$Z3,$T6,0)</f>
        <v>1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1</v>
      </c>
      <c r="AV2" s="35" t="n">
        <f aca="false">IF(AU2=AU3,T6-S7,IF(AU2=AU4,U6-S8,IF(AU2=AU5,V6-S9,4)))</f>
        <v>0</v>
      </c>
      <c r="AW2" s="36" t="n">
        <f aca="false">SUM(S2:S5)</f>
        <v>4</v>
      </c>
      <c r="BB2" s="29" t="s">
        <v>22</v>
      </c>
      <c r="BC2" s="29" t="s">
        <v>23</v>
      </c>
      <c r="BL2" s="30"/>
      <c r="BM2" s="4" t="str">
        <f aca="false">VLOOKUP(1,$BX$2:$CC$5,2,FALSE())</f>
        <v>Nigeria</v>
      </c>
      <c r="BN2" s="1" t="n">
        <f aca="false">VLOOKUP(1,$BX$2:$CC$5,3,FALSE())</f>
        <v>6</v>
      </c>
      <c r="BO2" s="1" t="n">
        <f aca="false">VLOOKUP(1,$BX$2:$CC$5,4,FALSE())</f>
        <v>6</v>
      </c>
      <c r="BP2" s="1" t="n">
        <f aca="false">VLOOKUP(1,$BX$2:$CC$5,5,FALSE())</f>
        <v>2</v>
      </c>
      <c r="BQ2" s="1" t="n">
        <f aca="false">VLOOKUP(1,$BX$2:$CC$5,6,FALSE())</f>
        <v>4</v>
      </c>
      <c r="BS2" s="31"/>
      <c r="BT2" s="32" t="n">
        <f aca="false">IF(BH3="",0,IF(BK3=$B$65,IF(BH3&gt;BJ3,3,IF(BH3=BJ3,1,0)),0))</f>
        <v>3</v>
      </c>
      <c r="BU2" s="32" t="n">
        <f aca="false">IF(BH5="",0,IF(BK5=$B$65,IF(BH5&gt;BJ5,3,IF(BH5=BJ5,1,0)),0))</f>
        <v>3</v>
      </c>
      <c r="BV2" s="32" t="n">
        <f aca="false">IF(BH7="",0,IF(BK8=$B$65,IF(BJ7&lt;BH7,3,IF(BJ7=BH7,1,0)),0))</f>
        <v>0</v>
      </c>
      <c r="BX2" s="30" t="n">
        <f aca="false">RANK(CD2,$CD$2:$CD$5)</f>
        <v>3</v>
      </c>
      <c r="BY2" s="29" t="s">
        <v>25</v>
      </c>
      <c r="BZ2" s="30" t="n">
        <f aca="false">SUM(BS2:BV2)</f>
        <v>6</v>
      </c>
      <c r="CA2" s="30" t="n">
        <f aca="false">SUM(BS6:BV6)</f>
        <v>6</v>
      </c>
      <c r="CB2" s="30" t="n">
        <f aca="false">SUM(BS6:BS9)</f>
        <v>3</v>
      </c>
      <c r="CC2" s="30" t="n">
        <f aca="false">CA2-CB2</f>
        <v>3</v>
      </c>
      <c r="CD2" s="37" t="n">
        <f aca="false">IF(BO$8="",CE2*1E+016+BZ2*100000000000000+CC2*1000000000000+CA2*10000000000+CK2*100000000+CJ2*1000000+CP2*10000+CU2*100+CV2,CE2*1E+016+BZ2*100000000000000+CK2*1000000000000+CJ2*10000000000+CP2*100000000+CU2*1000000+CC2*10000+CA2*100+CV2)</f>
        <v>599999902030598</v>
      </c>
      <c r="CE2" s="35"/>
      <c r="CF2" s="38"/>
      <c r="CG2" s="38" t="n">
        <f aca="false">IF($BZ2=$BZ3,$BT2-$BS3,0)</f>
        <v>0</v>
      </c>
      <c r="CH2" s="38" t="n">
        <f aca="false">IF($BZ2=$BZ4,$BU2-$BS4,0)</f>
        <v>3</v>
      </c>
      <c r="CI2" s="38" t="n">
        <f aca="false">IF($BZ2=$BZ5,$BV2-$BS5,0)</f>
        <v>-3</v>
      </c>
      <c r="CJ2" s="38" t="n">
        <f aca="false">SUM(CF2:CI2)</f>
        <v>0</v>
      </c>
      <c r="CK2" s="35"/>
      <c r="CL2" s="38"/>
      <c r="CM2" s="38" t="n">
        <f aca="false">IF($BZ2=$BZ3,$BT6-$BS7,0)</f>
        <v>0</v>
      </c>
      <c r="CN2" s="38" t="n">
        <f aca="false">IF($BZ2=$BZ4,$BU6-$BS8,0)</f>
        <v>1</v>
      </c>
      <c r="CO2" s="38" t="n">
        <f aca="false">IF($BZ2=$BZ5,$BV6-$BS9,0)</f>
        <v>-2</v>
      </c>
      <c r="CP2" s="38" t="n">
        <f aca="false">SUM(CL2:CO2)</f>
        <v>-1</v>
      </c>
      <c r="CQ2" s="38"/>
      <c r="CR2" s="38" t="n">
        <f aca="false">IF($BZ2=$BZ3,$BT6,0)</f>
        <v>0</v>
      </c>
      <c r="CS2" s="38" t="n">
        <f aca="false">IF($BZ2=$BZ4,$BU6,0)</f>
        <v>2</v>
      </c>
      <c r="CT2" s="38" t="n">
        <f aca="false">IF($BZ2=$BZ5,$BV6,0)</f>
        <v>0</v>
      </c>
      <c r="CU2" s="38" t="n">
        <f aca="false">SUM(CQ2:CT2)</f>
        <v>2</v>
      </c>
      <c r="CV2" s="35" t="n">
        <f aca="false">IF(CU2=CU3,BT6-BS7,IF(CU2=CU4,BU6-BS8,IF(CU2=CU5,BV6-BS9,4)))</f>
        <v>-2</v>
      </c>
      <c r="CW2" s="36" t="n">
        <f aca="false">SUM(BS2:BS5)</f>
        <v>3</v>
      </c>
    </row>
    <row r="3" customFormat="false" ht="12.75" hidden="false" customHeight="false" outlineLevel="0" collapsed="false">
      <c r="A3" s="1" t="n">
        <v>1</v>
      </c>
      <c r="B3" s="39" t="n">
        <v>34503.7291666667</v>
      </c>
      <c r="C3" s="39" t="s">
        <v>26</v>
      </c>
      <c r="D3" s="21" t="str">
        <f aca="false">Y3</f>
        <v>Schweiz</v>
      </c>
      <c r="E3" s="20" t="s">
        <v>27</v>
      </c>
      <c r="F3" s="21" t="str">
        <f aca="false">Y2</f>
        <v>USA</v>
      </c>
      <c r="G3" s="18"/>
      <c r="H3" s="40" t="n">
        <v>1</v>
      </c>
      <c r="I3" s="41" t="s">
        <v>28</v>
      </c>
      <c r="J3" s="40" t="n">
        <v>1</v>
      </c>
      <c r="K3" s="3" t="s">
        <v>29</v>
      </c>
      <c r="L3" s="30"/>
      <c r="M3" s="4" t="str">
        <f aca="false">VLOOKUP(2,$X$2:$AC$5,2,FALSE())</f>
        <v>Schweiz</v>
      </c>
      <c r="N3" s="1" t="n">
        <f aca="false">VLOOKUP(2,$X$2:$AC$5,3,FALSE())</f>
        <v>4</v>
      </c>
      <c r="O3" s="1" t="n">
        <f aca="false">VLOOKUP(2,$X$2:$AC$5,4,FALSE())</f>
        <v>5</v>
      </c>
      <c r="P3" s="1" t="n">
        <f aca="false">VLOOKUP(2,$X$2:$AC$5,5,FALSE())</f>
        <v>4</v>
      </c>
      <c r="Q3" s="1" t="n">
        <f aca="false">VLOOKUP(2,$X$2:$AC$5,6,FALSE())</f>
        <v>1</v>
      </c>
      <c r="S3" s="32" t="n">
        <f aca="false">IF(H3="",0,IF(K3=$B$65,IF(J3&lt;H3,3,IF(J3=H3,1,0)),0))</f>
        <v>1</v>
      </c>
      <c r="T3" s="31"/>
      <c r="U3" s="32" t="n">
        <f aca="false">IF(H8="",0,IF(K7=$B$65,IF(H8&gt;J8,3,IF(H8=J8,1,0)),0))</f>
        <v>0</v>
      </c>
      <c r="V3" s="32" t="n">
        <f aca="false">IF(J6="",0,IF(K6=$B$65,IF(J6&gt;H6,3,IF(J6=H6,1,0)),0))</f>
        <v>3</v>
      </c>
      <c r="X3" s="6" t="n">
        <f aca="false">RANK(AD3,$AD$2:$AD$5)</f>
        <v>2</v>
      </c>
      <c r="Y3" s="29" t="s">
        <v>30</v>
      </c>
      <c r="Z3" s="6" t="n">
        <f aca="false">SUM(S3:V3)</f>
        <v>4</v>
      </c>
      <c r="AA3" s="6" t="n">
        <f aca="false">SUM(S7:V7)</f>
        <v>5</v>
      </c>
      <c r="AB3" s="6" t="n">
        <f aca="false">SUM(T6:T9)</f>
        <v>4</v>
      </c>
      <c r="AC3" s="6" t="n">
        <f aca="false">AA3-AB3</f>
        <v>1</v>
      </c>
      <c r="AD3" s="33" t="n">
        <f aca="false">IF(O$8="",AE3*1E+016+Z3*100000000000000+AC3*1000000000000+AA3*10000000000+AK3*100000000+AJ3*1000000+AP3*10000+AU3*100+AV3,AE3*1E+016+Z3*100000000000000+AK3*1000000000000+AJ3*10000000000+AP3*100000000+AU3*1000000+AC3*10000+AA3*100+AV3)</f>
        <v>401050000000100</v>
      </c>
      <c r="AE3" s="32"/>
      <c r="AF3" s="34" t="n">
        <f aca="false">IF($Z3=$Z2,$S3-$T2,0)</f>
        <v>0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0</v>
      </c>
      <c r="AK3" s="32"/>
      <c r="AL3" s="34" t="n">
        <f aca="false">IF($Z3=$Z2,$S7-$T6,0)</f>
        <v>0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0</v>
      </c>
      <c r="AQ3" s="34" t="n">
        <f aca="false">IF($Z3=$Z2,$S7,0)</f>
        <v>1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1</v>
      </c>
      <c r="AV3" s="35" t="n">
        <f aca="false">IF(AU3=AU2,S7-T6,IF(AU3=AU4,U7-T8,IF(AU3=AU5,V7-T9,3)))</f>
        <v>0</v>
      </c>
      <c r="AW3" s="36" t="n">
        <f aca="false">SUM(T2:T5)</f>
        <v>4</v>
      </c>
      <c r="BA3" s="1" t="n">
        <v>7</v>
      </c>
      <c r="BB3" s="39" t="n">
        <v>34506.7708333333</v>
      </c>
      <c r="BC3" s="39" t="s">
        <v>31</v>
      </c>
      <c r="BD3" s="21" t="str">
        <f aca="false">BY2</f>
        <v>Argentinien</v>
      </c>
      <c r="BE3" s="20" t="s">
        <v>27</v>
      </c>
      <c r="BF3" s="21" t="str">
        <f aca="false">BY3</f>
        <v>Griechenland</v>
      </c>
      <c r="BH3" s="40" t="n">
        <v>4</v>
      </c>
      <c r="BI3" s="41" t="s">
        <v>28</v>
      </c>
      <c r="BJ3" s="40" t="n">
        <v>0</v>
      </c>
      <c r="BK3" s="3" t="s">
        <v>29</v>
      </c>
      <c r="BL3" s="30"/>
      <c r="BM3" s="4" t="str">
        <f aca="false">VLOOKUP(2,$BX$2:$CC$5,2,FALSE())</f>
        <v>Bulgarien</v>
      </c>
      <c r="BN3" s="1" t="n">
        <f aca="false">VLOOKUP(2,$BX$2:$CC$5,3,FALSE())</f>
        <v>6</v>
      </c>
      <c r="BO3" s="1" t="n">
        <f aca="false">VLOOKUP(2,$BX$2:$CC$5,4,FALSE())</f>
        <v>6</v>
      </c>
      <c r="BP3" s="1" t="n">
        <f aca="false">VLOOKUP(2,$BX$2:$CC$5,5,FALSE())</f>
        <v>3</v>
      </c>
      <c r="BQ3" s="1" t="n">
        <f aca="false">VLOOKUP(2,$BX$2:$CC$5,6,FALSE())</f>
        <v>3</v>
      </c>
      <c r="BS3" s="32" t="n">
        <f aca="false">IF(BJ3="",0,IF(BK3=$B$65,IF(BH3&lt;BJ3,3,IF(BH3=BJ3,1,0)),0))</f>
        <v>0</v>
      </c>
      <c r="BT3" s="31"/>
      <c r="BU3" s="32" t="n">
        <f aca="false">IF(BH8="",0,IF(BK7=$B$65,IF(BH8&gt;BJ8,3,IF(BH8=BJ8,1,0)),0))</f>
        <v>0</v>
      </c>
      <c r="BV3" s="32" t="n">
        <f aca="false">IF(BJ6="",0,IF(BK6=$B$65,IF(BJ6&gt;BH6,3,IF(BJ6=BH6,1,0)),0))</f>
        <v>0</v>
      </c>
      <c r="BX3" s="30" t="n">
        <f aca="false">RANK(CD3,$CD$2:$CD$5)</f>
        <v>4</v>
      </c>
      <c r="BY3" s="29" t="s">
        <v>32</v>
      </c>
      <c r="BZ3" s="30" t="n">
        <f aca="false">SUM(BS3:BV3)</f>
        <v>0</v>
      </c>
      <c r="CA3" s="30" t="n">
        <f aca="false">SUM(BS7:BV7)</f>
        <v>0</v>
      </c>
      <c r="CB3" s="30" t="n">
        <f aca="false">SUM(BT6:BT9)</f>
        <v>10</v>
      </c>
      <c r="CC3" s="30" t="n">
        <f aca="false">CA3-CB3</f>
        <v>-10</v>
      </c>
      <c r="CD3" s="37" t="n">
        <f aca="false">IF(BO$8="",CE3*1E+016+BZ3*100000000000000+CC3*1000000000000+CA3*10000000000+CK3*100000000+CJ3*1000000+CP3*10000+CU3*100+CV3,CE3*1E+016+BZ3*100000000000000+CK3*1000000000000+CJ3*10000000000+CP3*100000000+CU3*1000000+CC3*10000+CA3*100+CV3)</f>
        <v>-99997</v>
      </c>
      <c r="CE3" s="35"/>
      <c r="CF3" s="38" t="n">
        <f aca="false">IF($BZ3=$BZ2,$BS3-$BT2,0)</f>
        <v>0</v>
      </c>
      <c r="CG3" s="38"/>
      <c r="CH3" s="38" t="n">
        <f aca="false">IF($BZ3=$BZ4,$BU3-$BT4,0)</f>
        <v>0</v>
      </c>
      <c r="CI3" s="38" t="n">
        <f aca="false">IF($BZ3=$BZ5,$BV3-$BT5,0)</f>
        <v>0</v>
      </c>
      <c r="CJ3" s="38" t="n">
        <f aca="false">SUM(CF3:CI3)</f>
        <v>0</v>
      </c>
      <c r="CK3" s="35"/>
      <c r="CL3" s="38" t="n">
        <f aca="false">IF($BZ3=$BZ2,$BS7-$BT6,0)</f>
        <v>0</v>
      </c>
      <c r="CM3" s="38"/>
      <c r="CN3" s="38" t="n">
        <f aca="false">IF($BZ3=$BZ4,$BU7-$BT8,0)</f>
        <v>0</v>
      </c>
      <c r="CO3" s="38" t="n">
        <f aca="false">IF($BZ3=$BZ5,$BV7-$BT9,0)</f>
        <v>0</v>
      </c>
      <c r="CP3" s="38" t="n">
        <f aca="false">SUM(CL3:CO3)</f>
        <v>0</v>
      </c>
      <c r="CQ3" s="38" t="n">
        <f aca="false">IF($BZ3=$BZ2,$BS7,0)</f>
        <v>0</v>
      </c>
      <c r="CR3" s="38"/>
      <c r="CS3" s="38" t="n">
        <f aca="false">IF($BZ3=$BZ4,$BU7,0)</f>
        <v>0</v>
      </c>
      <c r="CT3" s="38" t="n">
        <f aca="false">IF($BZ3=$BZ5,$BV7,0)</f>
        <v>0</v>
      </c>
      <c r="CU3" s="38" t="n">
        <f aca="false">SUM(CQ3:CT3)</f>
        <v>0</v>
      </c>
      <c r="CV3" s="35" t="n">
        <f aca="false">IF(CU3=CU2,BS7-BT6,IF(CU3=CU4,BU7-BT8,IF(CU3=CU5,BV7-BT9,3)))</f>
        <v>3</v>
      </c>
      <c r="CW3" s="36" t="n">
        <f aca="false">SUM(BT2:BT5)</f>
        <v>9</v>
      </c>
    </row>
    <row r="4" customFormat="false" ht="12.75" hidden="false" customHeight="false" outlineLevel="0" collapsed="false">
      <c r="A4" s="1" t="n">
        <f aca="false">A3+1</f>
        <v>2</v>
      </c>
      <c r="B4" s="39" t="n">
        <v>34504.0625</v>
      </c>
      <c r="C4" s="39" t="s">
        <v>33</v>
      </c>
      <c r="D4" s="21" t="str">
        <f aca="false">Y4</f>
        <v>Kolumbien</v>
      </c>
      <c r="E4" s="20" t="s">
        <v>27</v>
      </c>
      <c r="F4" s="21" t="str">
        <f aca="false">Y5</f>
        <v>Rumänien</v>
      </c>
      <c r="G4" s="18"/>
      <c r="H4" s="40" t="n">
        <v>1</v>
      </c>
      <c r="I4" s="41" t="s">
        <v>28</v>
      </c>
      <c r="J4" s="40" t="n">
        <v>3</v>
      </c>
      <c r="K4" s="3" t="s">
        <v>29</v>
      </c>
      <c r="L4" s="30"/>
      <c r="M4" s="4" t="str">
        <f aca="false">VLOOKUP(3,$X$2:$AC$5,2,FALSE())</f>
        <v>USA</v>
      </c>
      <c r="N4" s="1" t="n">
        <f aca="false">VLOOKUP(3,$X$2:$AC$5,3,FALSE())</f>
        <v>4</v>
      </c>
      <c r="O4" s="1" t="n">
        <f aca="false">VLOOKUP(3,$X$2:$AC$5,4,FALSE())</f>
        <v>3</v>
      </c>
      <c r="P4" s="1" t="n">
        <f aca="false">VLOOKUP(3,$X$2:$AC$5,5,FALSE())</f>
        <v>3</v>
      </c>
      <c r="Q4" s="1" t="n">
        <f aca="false">VLOOKUP(3,$X$2:$AC$5,6,FALSE())</f>
        <v>0</v>
      </c>
      <c r="S4" s="32" t="n">
        <f aca="false">IF(J5="",0,IF(K5=$B$65,IF(H5&lt;J5,3,IF(H5=J5,1,0)),0))</f>
        <v>0</v>
      </c>
      <c r="T4" s="32" t="n">
        <f aca="false">IF(J8="",0,IF(K7=$B$65,IF(H8&lt;J8,3,IF(H8=J8,1,0)),0))</f>
        <v>3</v>
      </c>
      <c r="U4" s="31"/>
      <c r="V4" s="32" t="n">
        <f aca="false">IF(H4="",0,IF(K4=$B$65,IF(H4&gt;J4,3,IF(H4=J4,1,0)),0))</f>
        <v>0</v>
      </c>
      <c r="X4" s="6" t="n">
        <f aca="false">RANK(AD4,$AD$2:$AD$5)</f>
        <v>4</v>
      </c>
      <c r="Y4" s="29" t="s">
        <v>34</v>
      </c>
      <c r="Z4" s="6" t="n">
        <f aca="false">SUM(S4:V4)</f>
        <v>3</v>
      </c>
      <c r="AA4" s="6" t="n">
        <f aca="false">SUM(S8:V8)</f>
        <v>4</v>
      </c>
      <c r="AB4" s="6" t="n">
        <f aca="false">SUM(U6:U9)</f>
        <v>5</v>
      </c>
      <c r="AC4" s="6" t="n">
        <f aca="false">AA4-AB4</f>
        <v>-1</v>
      </c>
      <c r="AD4" s="33" t="n">
        <f aca="false">IF(O$8="",AE4*1E+016+Z4*100000000000000+AC4*1000000000000+AA4*10000000000+AK4*100000000+AJ4*1000000+AP4*10000+AU4*100+AV4,AE4*1E+016+Z4*100000000000000+AK4*1000000000000+AJ4*10000000000+AP4*100000000+AU4*1000000+AC4*10000+AA4*100+AV4)</f>
        <v>299039999999998</v>
      </c>
      <c r="AE4" s="32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0</v>
      </c>
      <c r="AJ4" s="34" t="n">
        <f aca="false">SUM(AF4:AI4)</f>
        <v>0</v>
      </c>
      <c r="AK4" s="32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0</v>
      </c>
      <c r="AP4" s="34" t="n">
        <f aca="false">SUM(AL4:AO4)</f>
        <v>0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0</v>
      </c>
      <c r="AU4" s="34" t="n">
        <f aca="false">SUM(AQ4:AT4)</f>
        <v>0</v>
      </c>
      <c r="AV4" s="35" t="n">
        <f aca="false">IF(AU4=AU2,S8-U6,IF(AU4=AU3,T8-U7,IF(AU4=AU5,V8-U9,2)))</f>
        <v>-2</v>
      </c>
      <c r="AW4" s="36" t="n">
        <f aca="false">SUM(U2:U5)</f>
        <v>6</v>
      </c>
      <c r="BA4" s="1" t="n">
        <v>8</v>
      </c>
      <c r="BB4" s="39" t="n">
        <v>34507.0625</v>
      </c>
      <c r="BC4" s="39" t="s">
        <v>35</v>
      </c>
      <c r="BD4" s="21" t="str">
        <f aca="false">BY4</f>
        <v>Nigeria</v>
      </c>
      <c r="BE4" s="20" t="s">
        <v>27</v>
      </c>
      <c r="BF4" s="21" t="str">
        <f aca="false">BY5</f>
        <v>Bulgarien</v>
      </c>
      <c r="BG4" s="18"/>
      <c r="BH4" s="40" t="n">
        <v>3</v>
      </c>
      <c r="BI4" s="41" t="s">
        <v>28</v>
      </c>
      <c r="BJ4" s="40" t="n">
        <v>0</v>
      </c>
      <c r="BK4" s="3" t="s">
        <v>29</v>
      </c>
      <c r="BL4" s="30"/>
      <c r="BM4" s="4" t="str">
        <f aca="false">VLOOKUP(3,$BX$2:$CC$5,2,FALSE())</f>
        <v>Argentinien</v>
      </c>
      <c r="BN4" s="1" t="n">
        <f aca="false">VLOOKUP(3,$BX$2:$CC$5,3,FALSE())</f>
        <v>6</v>
      </c>
      <c r="BO4" s="1" t="n">
        <f aca="false">VLOOKUP(3,$BX$2:$CC$5,4,FALSE())</f>
        <v>6</v>
      </c>
      <c r="BP4" s="1" t="n">
        <f aca="false">VLOOKUP(3,$BX$2:$CC$5,5,FALSE())</f>
        <v>3</v>
      </c>
      <c r="BQ4" s="1" t="n">
        <f aca="false">VLOOKUP(3,$BX$2:$CC$5,6,FALSE())</f>
        <v>3</v>
      </c>
      <c r="BS4" s="32" t="n">
        <f aca="false">IF(BJ5="",0,IF(BK5=$B$65,IF(BH5&lt;BJ5,3,IF(BH5=BJ5,1,0)),0))</f>
        <v>0</v>
      </c>
      <c r="BT4" s="32" t="n">
        <f aca="false">IF(BJ8="",0,IF(BK7=$B$65,IF(BH8&lt;BJ8,3,IF(BH8=BJ8,1,0)),0))</f>
        <v>3</v>
      </c>
      <c r="BU4" s="31"/>
      <c r="BV4" s="32" t="n">
        <f aca="false">IF(BH4="",0,IF(BK4=$B$65,IF(BH4&gt;BJ4,3,IF(BH4=BJ4,1,0)),0))</f>
        <v>3</v>
      </c>
      <c r="BX4" s="30" t="n">
        <f aca="false">RANK(CD4,$CD$2:$CD$5)</f>
        <v>1</v>
      </c>
      <c r="BY4" s="29" t="s">
        <v>36</v>
      </c>
      <c r="BZ4" s="30" t="n">
        <f aca="false">SUM(BS4:BV4)</f>
        <v>6</v>
      </c>
      <c r="CA4" s="30" t="n">
        <f aca="false">SUM(BS8:BV8)</f>
        <v>6</v>
      </c>
      <c r="CB4" s="30" t="n">
        <f aca="false">SUM(BU6:BU9)</f>
        <v>2</v>
      </c>
      <c r="CC4" s="30" t="n">
        <f aca="false">CA4-CB4</f>
        <v>4</v>
      </c>
      <c r="CD4" s="37" t="n">
        <f aca="false">IF(BO$8="",CE4*1E+016+BZ4*100000000000000+CC4*1000000000000+CA4*10000000000+CK4*100000000+CJ4*1000000+CP4*10000+CU4*100+CV4,CE4*1E+016+BZ4*100000000000000+CK4*1000000000000+CJ4*10000000000+CP4*100000000+CU4*1000000+CC4*10000+CA4*100+CV4)</f>
        <v>600000204040602</v>
      </c>
      <c r="CE4" s="35"/>
      <c r="CF4" s="38" t="n">
        <f aca="false">IF($BZ4=$BZ2,$BS4-$BU2,0)</f>
        <v>-3</v>
      </c>
      <c r="CG4" s="38" t="n">
        <f aca="false">IF($BZ4=$BZ3,$BT4-$BU3,0)</f>
        <v>0</v>
      </c>
      <c r="CH4" s="38"/>
      <c r="CI4" s="38" t="n">
        <f aca="false">IF($BZ4=$BZ5,$BV4-$BU5,0)</f>
        <v>3</v>
      </c>
      <c r="CJ4" s="38" t="n">
        <f aca="false">SUM(CF4:CI4)</f>
        <v>0</v>
      </c>
      <c r="CK4" s="35"/>
      <c r="CL4" s="38" t="n">
        <f aca="false">IF($BZ4=$BZ2,$BS8-$BU6,0)</f>
        <v>-1</v>
      </c>
      <c r="CM4" s="38" t="n">
        <f aca="false">IF($BZ4=$BZ3,$BT8-$BU7,0)</f>
        <v>0</v>
      </c>
      <c r="CN4" s="38"/>
      <c r="CO4" s="38" t="n">
        <f aca="false">IF($BZ4=$BZ5,$BV8-$BU9,0)</f>
        <v>3</v>
      </c>
      <c r="CP4" s="38" t="n">
        <f aca="false">SUM(CL4:CO4)</f>
        <v>2</v>
      </c>
      <c r="CQ4" s="38" t="n">
        <f aca="false">IF($BZ4=$BZ2,$BS8,0)</f>
        <v>1</v>
      </c>
      <c r="CR4" s="38" t="n">
        <f aca="false">IF($BZ4=$BZ3,$BT8,0)</f>
        <v>0</v>
      </c>
      <c r="CS4" s="38"/>
      <c r="CT4" s="38" t="n">
        <f aca="false">IF($BZ4=$BZ5,$BV8,0)</f>
        <v>3</v>
      </c>
      <c r="CU4" s="38" t="n">
        <f aca="false">SUM(CQ4:CT4)</f>
        <v>4</v>
      </c>
      <c r="CV4" s="35" t="n">
        <f aca="false">IF(CU4=CU2,BS8-BU6,IF(CU4=CU3,BT8-BU7,IF(CU4=CU5,BV8-BU9,2)))</f>
        <v>2</v>
      </c>
      <c r="CW4" s="36" t="n">
        <f aca="false">SUM(BU2:BU5)</f>
        <v>3</v>
      </c>
    </row>
    <row r="5" customFormat="false" ht="12.75" hidden="false" customHeight="false" outlineLevel="0" collapsed="false">
      <c r="A5" s="1" t="n">
        <f aca="false">A3+12</f>
        <v>13</v>
      </c>
      <c r="B5" s="39" t="n">
        <v>34508.0625</v>
      </c>
      <c r="C5" s="39" t="s">
        <v>33</v>
      </c>
      <c r="D5" s="21" t="str">
        <f aca="false">Y2</f>
        <v>USA</v>
      </c>
      <c r="E5" s="20" t="s">
        <v>27</v>
      </c>
      <c r="F5" s="21" t="str">
        <f aca="false">Y4</f>
        <v>Kolumbien</v>
      </c>
      <c r="G5" s="18"/>
      <c r="H5" s="40" t="n">
        <v>2</v>
      </c>
      <c r="I5" s="41" t="s">
        <v>28</v>
      </c>
      <c r="J5" s="40" t="n">
        <v>1</v>
      </c>
      <c r="K5" s="3" t="s">
        <v>29</v>
      </c>
      <c r="L5" s="30"/>
      <c r="M5" s="4" t="str">
        <f aca="false">VLOOKUP(4,$X$2:$AC$5,2,FALSE())</f>
        <v>Kolumbien</v>
      </c>
      <c r="N5" s="1" t="n">
        <f aca="false">VLOOKUP(4,$X$2:$AC$5,3,FALSE())</f>
        <v>3</v>
      </c>
      <c r="O5" s="1" t="n">
        <f aca="false">VLOOKUP(4,$X$2:$AC$5,4,FALSE())</f>
        <v>4</v>
      </c>
      <c r="P5" s="1" t="n">
        <f aca="false">VLOOKUP(4,$X$2:$AC$5,5,FALSE())</f>
        <v>5</v>
      </c>
      <c r="Q5" s="1" t="n">
        <f aca="false">VLOOKUP(4,$X$2:$AC$5,6,FALSE())</f>
        <v>-1</v>
      </c>
      <c r="S5" s="32" t="n">
        <f aca="false">IF(J7="",0,IF(K8=$B$65,IF(J7&gt;H7,3,IF(J7=H7,1,0)),0))</f>
        <v>3</v>
      </c>
      <c r="T5" s="32" t="n">
        <f aca="false">IF(H6="",0,IF(K6=$B$65,IF(J6&lt;H6,3,IF(J6=H6,1,0)),0))</f>
        <v>0</v>
      </c>
      <c r="U5" s="32" t="n">
        <f aca="false">IF(J4="",0,IF(K4=$B$65,IF(H4&lt;J4,3,IF(H4=J4,1,0)),0))</f>
        <v>3</v>
      </c>
      <c r="V5" s="31"/>
      <c r="X5" s="6" t="n">
        <f aca="false">RANK(AD5,$AD$2:$AD$5)</f>
        <v>1</v>
      </c>
      <c r="Y5" s="29" t="s">
        <v>37</v>
      </c>
      <c r="Z5" s="6" t="n">
        <f aca="false">SUM(S5:V5)</f>
        <v>6</v>
      </c>
      <c r="AA5" s="6" t="n">
        <f aca="false">SUM(S9:V9)</f>
        <v>5</v>
      </c>
      <c r="AB5" s="6" t="n">
        <f aca="false">SUM(V6:V9)</f>
        <v>5</v>
      </c>
      <c r="AC5" s="6" t="n">
        <f aca="false">AA5-AB5</f>
        <v>0</v>
      </c>
      <c r="AD5" s="33" t="n">
        <f aca="false">IF(O$8="",AE5*1E+016+Z5*100000000000000+AC5*1000000000000+AA5*10000000000+AK5*100000000+AJ5*1000000+AP5*10000+AU5*100+AV5,AE5*1E+016+Z5*100000000000000+AK5*1000000000000+AJ5*10000000000+AP5*100000000+AU5*1000000+AC5*10000+AA5*100+AV5)</f>
        <v>600050000000002</v>
      </c>
      <c r="AE5" s="32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0</v>
      </c>
      <c r="AI5" s="34"/>
      <c r="AJ5" s="34" t="n">
        <f aca="false">SUM(AF5:AI5)</f>
        <v>0</v>
      </c>
      <c r="AK5" s="32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0</v>
      </c>
      <c r="AO5" s="34"/>
      <c r="AP5" s="34" t="n">
        <f aca="false">SUM(AL5:AO5)</f>
        <v>0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5" t="n">
        <f aca="false">IF(AU5=AU2,S9-V6,IF(AU5=AU3,T9-V7,IF(AU5=AU4,U9-V8,1)))</f>
        <v>2</v>
      </c>
      <c r="AW5" s="36" t="n">
        <f aca="false">SUM(V2:V5)</f>
        <v>3</v>
      </c>
      <c r="BA5" s="1" t="n">
        <f aca="false">BA3+12</f>
        <v>19</v>
      </c>
      <c r="BB5" s="39" t="n">
        <v>34510.9166666667</v>
      </c>
      <c r="BC5" s="39" t="s">
        <v>31</v>
      </c>
      <c r="BD5" s="21" t="str">
        <f aca="false">BY2</f>
        <v>Argentinien</v>
      </c>
      <c r="BE5" s="20" t="s">
        <v>27</v>
      </c>
      <c r="BF5" s="21" t="str">
        <f aca="false">BY4</f>
        <v>Nigeria</v>
      </c>
      <c r="BG5" s="18"/>
      <c r="BH5" s="40" t="n">
        <v>2</v>
      </c>
      <c r="BI5" s="41" t="s">
        <v>28</v>
      </c>
      <c r="BJ5" s="40" t="n">
        <v>1</v>
      </c>
      <c r="BK5" s="3" t="s">
        <v>29</v>
      </c>
      <c r="BL5" s="30"/>
      <c r="BM5" s="4" t="str">
        <f aca="false">VLOOKUP(4,$BX$2:$CC$5,2,FALSE())</f>
        <v>Griechenland</v>
      </c>
      <c r="BN5" s="1" t="n">
        <f aca="false">VLOOKUP(4,$BX$2:$CC$5,3,FALSE())</f>
        <v>0</v>
      </c>
      <c r="BO5" s="1" t="n">
        <f aca="false">VLOOKUP(4,$BX$2:$CC$5,4,FALSE())</f>
        <v>0</v>
      </c>
      <c r="BP5" s="1" t="n">
        <f aca="false">VLOOKUP(4,$BX$2:$CC$5,5,FALSE())</f>
        <v>10</v>
      </c>
      <c r="BQ5" s="1" t="n">
        <f aca="false">VLOOKUP(4,$BX$2:$CC$5,6,FALSE())</f>
        <v>-10</v>
      </c>
      <c r="BS5" s="32" t="n">
        <f aca="false">IF(BJ7="",0,IF(BK8=$B$65,IF(BJ7&gt;BH7,3,IF(BJ7=BH7,1,0)),0))</f>
        <v>3</v>
      </c>
      <c r="BT5" s="32" t="n">
        <f aca="false">IF(BH6="",0,IF(BK6=$B$65,IF(BJ6&lt;BH6,3,IF(BJ6=BH6,1,0)),0))</f>
        <v>3</v>
      </c>
      <c r="BU5" s="32" t="n">
        <f aca="false">IF(BJ4="",0,IF(BK4=$B$65,IF(BH4&lt;BJ4,3,IF(BH4=BJ4,1,0)),0))</f>
        <v>0</v>
      </c>
      <c r="BV5" s="31"/>
      <c r="BX5" s="30" t="n">
        <f aca="false">RANK(CD5,$CD$2:$CD$5)</f>
        <v>2</v>
      </c>
      <c r="BY5" s="29" t="s">
        <v>38</v>
      </c>
      <c r="BZ5" s="30" t="n">
        <f aca="false">SUM(BS5:BV5)</f>
        <v>6</v>
      </c>
      <c r="CA5" s="30" t="n">
        <f aca="false">SUM(BS9:BV9)</f>
        <v>6</v>
      </c>
      <c r="CB5" s="30" t="n">
        <f aca="false">SUM(BV6:BV9)</f>
        <v>3</v>
      </c>
      <c r="CC5" s="30" t="n">
        <f aca="false">CA5-CB5</f>
        <v>3</v>
      </c>
      <c r="CD5" s="37" t="n">
        <f aca="false">IF(BO$8="",CE5*1E+016+BZ5*100000000000000+CC5*1000000000000+CA5*10000000000+CK5*100000000+CJ5*1000000+CP5*10000+CU5*100+CV5,CE5*1E+016+BZ5*100000000000000+CK5*1000000000000+CJ5*10000000000+CP5*100000000+CU5*1000000+CC5*10000+CA5*100+CV5)</f>
        <v>599999902030602</v>
      </c>
      <c r="CE5" s="35"/>
      <c r="CF5" s="38" t="n">
        <f aca="false">IF($BZ5=$BZ2,$BS5-$BV2,0)</f>
        <v>3</v>
      </c>
      <c r="CG5" s="38" t="n">
        <f aca="false">IF($BZ5=$BZ3,$BT5-$BV3,0)</f>
        <v>0</v>
      </c>
      <c r="CH5" s="38" t="n">
        <f aca="false">IF($BZ5=$BZ4,$BU5-$BV4,0)</f>
        <v>-3</v>
      </c>
      <c r="CI5" s="38"/>
      <c r="CJ5" s="38" t="n">
        <f aca="false">SUM(CF5:CI5)</f>
        <v>0</v>
      </c>
      <c r="CK5" s="35"/>
      <c r="CL5" s="38" t="n">
        <f aca="false">IF($BZ5=$BZ2,$BS9-$BV6,0)</f>
        <v>2</v>
      </c>
      <c r="CM5" s="38" t="n">
        <f aca="false">IF($BZ5=$BZ3,$BT9-$BV7,0)</f>
        <v>0</v>
      </c>
      <c r="CN5" s="38" t="n">
        <f aca="false">IF($BZ5=$BZ4,$BU9-$BV8,0)</f>
        <v>-3</v>
      </c>
      <c r="CO5" s="38"/>
      <c r="CP5" s="38" t="n">
        <f aca="false">SUM(CL5:CO5)</f>
        <v>-1</v>
      </c>
      <c r="CQ5" s="38" t="n">
        <f aca="false">IF($BZ5=$BZ2,$BS9,0)</f>
        <v>2</v>
      </c>
      <c r="CR5" s="38" t="n">
        <f aca="false">IF($BZ5=$BZ3,$BT9,0)</f>
        <v>0</v>
      </c>
      <c r="CS5" s="38" t="n">
        <f aca="false">IF($BZ5=$BZ4,$BU9,0)</f>
        <v>0</v>
      </c>
      <c r="CT5" s="38"/>
      <c r="CU5" s="38" t="n">
        <f aca="false">SUM(CQ5:CT5)</f>
        <v>2</v>
      </c>
      <c r="CV5" s="35" t="n">
        <f aca="false">IF(CU5=CU2,BS9-BV6,IF(CU5=CU3,BT9-BV7,IF(CU5=CU4,BU9-BV8,1)))</f>
        <v>2</v>
      </c>
      <c r="CW5" s="36" t="n">
        <f aca="false">SUM(BV2:BV5)</f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v>34507.9166666667</v>
      </c>
      <c r="C6" s="39" t="s">
        <v>26</v>
      </c>
      <c r="D6" s="21" t="str">
        <f aca="false">Y5</f>
        <v>Rumänien</v>
      </c>
      <c r="E6" s="20" t="s">
        <v>27</v>
      </c>
      <c r="F6" s="21" t="str">
        <f aca="false">Y3</f>
        <v>Schweiz</v>
      </c>
      <c r="G6" s="18"/>
      <c r="H6" s="40" t="n">
        <v>1</v>
      </c>
      <c r="I6" s="41" t="s">
        <v>28</v>
      </c>
      <c r="J6" s="40" t="n">
        <v>4</v>
      </c>
      <c r="K6" s="3" t="s">
        <v>29</v>
      </c>
      <c r="L6" s="30"/>
      <c r="N6" s="30"/>
      <c r="O6" s="30"/>
      <c r="S6" s="31"/>
      <c r="T6" s="32" t="n">
        <f aca="false">IF(K3=$B$65,J3,0)</f>
        <v>1</v>
      </c>
      <c r="U6" s="32" t="n">
        <f aca="false">IF(K5=$B$65,H5,0)</f>
        <v>2</v>
      </c>
      <c r="V6" s="32" t="n">
        <f aca="false">IF(K8=$B$65,H7,0)</f>
        <v>0</v>
      </c>
      <c r="X6" s="6"/>
      <c r="Y6" s="30"/>
      <c r="Z6" s="6"/>
      <c r="AA6" s="6"/>
      <c r="AB6" s="6"/>
      <c r="AC6" s="6"/>
      <c r="AD6" s="42"/>
      <c r="AE6" s="6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8"/>
      <c r="AW6" s="36"/>
      <c r="BA6" s="1" t="n">
        <f aca="false">BA4+12</f>
        <v>20</v>
      </c>
      <c r="BB6" s="39" t="n">
        <v>34511.7708333333</v>
      </c>
      <c r="BC6" s="39" t="s">
        <v>39</v>
      </c>
      <c r="BD6" s="21" t="str">
        <f aca="false">BY5</f>
        <v>Bulgarien</v>
      </c>
      <c r="BE6" s="20" t="s">
        <v>27</v>
      </c>
      <c r="BF6" s="21" t="str">
        <f aca="false">BY3</f>
        <v>Griechenland</v>
      </c>
      <c r="BG6" s="18"/>
      <c r="BH6" s="40" t="n">
        <v>4</v>
      </c>
      <c r="BI6" s="41" t="s">
        <v>28</v>
      </c>
      <c r="BJ6" s="40" t="n">
        <v>0</v>
      </c>
      <c r="BK6" s="3" t="s">
        <v>29</v>
      </c>
      <c r="BL6" s="30"/>
      <c r="BN6" s="30"/>
      <c r="BO6" s="30"/>
      <c r="BS6" s="31"/>
      <c r="BT6" s="32" t="n">
        <f aca="false">IF(BK3=$B$65,BH3,0)</f>
        <v>4</v>
      </c>
      <c r="BU6" s="32" t="n">
        <f aca="false">IF(BK5=$B$65,BH5,0)</f>
        <v>2</v>
      </c>
      <c r="BV6" s="32" t="n">
        <f aca="false">IF(BK8=$B$65,BH7,0)</f>
        <v>0</v>
      </c>
      <c r="BX6" s="30"/>
      <c r="BY6" s="6"/>
      <c r="BZ6" s="30"/>
      <c r="CA6" s="30"/>
      <c r="CB6" s="30"/>
      <c r="CC6" s="30"/>
      <c r="CD6" s="43"/>
      <c r="CE6" s="30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V6" s="38"/>
      <c r="CW6" s="36"/>
    </row>
    <row r="7" customFormat="false" ht="12.75" hidden="false" customHeight="false" outlineLevel="0" collapsed="false">
      <c r="A7" s="1" t="n">
        <f aca="false">A5+12</f>
        <v>25</v>
      </c>
      <c r="B7" s="39" t="n">
        <v>34511.9166666667</v>
      </c>
      <c r="C7" s="39" t="s">
        <v>33</v>
      </c>
      <c r="D7" s="21" t="str">
        <f aca="false">Y2</f>
        <v>USA</v>
      </c>
      <c r="E7" s="20" t="s">
        <v>27</v>
      </c>
      <c r="F7" s="21" t="str">
        <f aca="false">Y5</f>
        <v>Rumänien</v>
      </c>
      <c r="H7" s="40" t="n">
        <v>0</v>
      </c>
      <c r="I7" s="41" t="s">
        <v>28</v>
      </c>
      <c r="J7" s="40" t="n">
        <v>1</v>
      </c>
      <c r="K7" s="3" t="s">
        <v>29</v>
      </c>
      <c r="M7" s="44" t="str">
        <f aca="false">IF(N2&gt;0,M2,"")</f>
        <v>Rumänien</v>
      </c>
      <c r="N7" s="1" t="s">
        <v>40</v>
      </c>
      <c r="O7" s="45"/>
      <c r="S7" s="32" t="n">
        <f aca="false">IF(K3=$B$65,H3,0)</f>
        <v>1</v>
      </c>
      <c r="T7" s="31"/>
      <c r="U7" s="32" t="n">
        <f aca="false">IF(K7=$B$65,H8,0)</f>
        <v>0</v>
      </c>
      <c r="V7" s="32" t="n">
        <f aca="false">IF(K6=$B$65,J6,0)</f>
        <v>4</v>
      </c>
      <c r="Y7" s="1"/>
      <c r="AD7" s="5" t="s">
        <v>41</v>
      </c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V7" s="47"/>
      <c r="AW7" s="36"/>
      <c r="BA7" s="1" t="n">
        <f aca="false">BA5+12</f>
        <v>31</v>
      </c>
      <c r="BB7" s="39" t="n">
        <v>34516.0625</v>
      </c>
      <c r="BC7" s="39" t="s">
        <v>35</v>
      </c>
      <c r="BD7" s="21" t="str">
        <f aca="false">BY2</f>
        <v>Argentinien</v>
      </c>
      <c r="BE7" s="20" t="s">
        <v>27</v>
      </c>
      <c r="BF7" s="21" t="str">
        <f aca="false">BY5</f>
        <v>Bulgarien</v>
      </c>
      <c r="BH7" s="40" t="n">
        <v>0</v>
      </c>
      <c r="BI7" s="41" t="s">
        <v>28</v>
      </c>
      <c r="BJ7" s="40" t="n">
        <v>2</v>
      </c>
      <c r="BK7" s="3" t="s">
        <v>29</v>
      </c>
      <c r="BM7" s="26" t="str">
        <f aca="false">IF(BN2&gt;0,BM2,"")</f>
        <v>Nigeria</v>
      </c>
      <c r="BN7" s="1" t="s">
        <v>42</v>
      </c>
      <c r="BO7" s="45"/>
      <c r="BS7" s="32" t="n">
        <f aca="false">IF(BK3=$B$65,BJ3,0)</f>
        <v>0</v>
      </c>
      <c r="BT7" s="31"/>
      <c r="BU7" s="32" t="n">
        <f aca="false">IF(BK7=$B$65,BH8,0)</f>
        <v>0</v>
      </c>
      <c r="BV7" s="32" t="n">
        <f aca="false">IF(BK6=$B$65,BJ6,0)</f>
        <v>0</v>
      </c>
      <c r="CD7" s="1" t="s">
        <v>41</v>
      </c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V7" s="47"/>
      <c r="CW7" s="36"/>
    </row>
    <row r="8" customFormat="false" ht="12.75" hidden="false" customHeight="false" outlineLevel="0" collapsed="false">
      <c r="A8" s="1" t="n">
        <f aca="false">A6+12</f>
        <v>26</v>
      </c>
      <c r="B8" s="39" t="n">
        <v>34511.9166666667</v>
      </c>
      <c r="C8" s="39" t="s">
        <v>26</v>
      </c>
      <c r="D8" s="21" t="str">
        <f aca="false">Y3</f>
        <v>Schweiz</v>
      </c>
      <c r="E8" s="20" t="s">
        <v>27</v>
      </c>
      <c r="F8" s="21" t="str">
        <f aca="false">Y4</f>
        <v>Kolumbien</v>
      </c>
      <c r="H8" s="40" t="n">
        <v>0</v>
      </c>
      <c r="I8" s="41" t="s">
        <v>28</v>
      </c>
      <c r="J8" s="40" t="n">
        <v>2</v>
      </c>
      <c r="K8" s="3" t="s">
        <v>29</v>
      </c>
      <c r="M8" s="44" t="str">
        <f aca="false">IF(N3&gt;0,M3,"")</f>
        <v>Schweiz</v>
      </c>
      <c r="N8" s="1" t="s">
        <v>43</v>
      </c>
      <c r="O8" s="48"/>
      <c r="S8" s="32" t="n">
        <f aca="false">IF(K5=$B$65,J5,0)</f>
        <v>1</v>
      </c>
      <c r="T8" s="32" t="n">
        <f aca="false">IF(K7=$B$65,J8,0)</f>
        <v>2</v>
      </c>
      <c r="U8" s="31"/>
      <c r="V8" s="32" t="n">
        <f aca="false">IF(K4=$B$65,H4,0)</f>
        <v>1</v>
      </c>
      <c r="Y8" s="1"/>
      <c r="AD8" s="5" t="s">
        <v>44</v>
      </c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V8" s="47"/>
      <c r="AW8" s="36"/>
      <c r="BA8" s="1" t="n">
        <f aca="false">BA6+12</f>
        <v>32</v>
      </c>
      <c r="BB8" s="39" t="n">
        <v>34516.0625</v>
      </c>
      <c r="BC8" s="39" t="s">
        <v>31</v>
      </c>
      <c r="BD8" s="21" t="str">
        <f aca="false">BY3</f>
        <v>Griechenland</v>
      </c>
      <c r="BE8" s="20" t="s">
        <v>27</v>
      </c>
      <c r="BF8" s="21" t="str">
        <f aca="false">BY4</f>
        <v>Nigeria</v>
      </c>
      <c r="BH8" s="40" t="n">
        <v>0</v>
      </c>
      <c r="BI8" s="41" t="s">
        <v>28</v>
      </c>
      <c r="BJ8" s="40" t="n">
        <v>2</v>
      </c>
      <c r="BK8" s="3" t="s">
        <v>29</v>
      </c>
      <c r="BM8" s="26" t="str">
        <f aca="false">IF(BN3&gt;0,BM3,"")</f>
        <v>Bulgarien</v>
      </c>
      <c r="BN8" s="1" t="s">
        <v>45</v>
      </c>
      <c r="BO8" s="48" t="s">
        <v>46</v>
      </c>
      <c r="BS8" s="32" t="n">
        <f aca="false">IF(BK5=$B$65,BJ5,0)</f>
        <v>1</v>
      </c>
      <c r="BT8" s="32" t="n">
        <f aca="false">IF(BK7=$B$65,BJ8,0)</f>
        <v>2</v>
      </c>
      <c r="BU8" s="31"/>
      <c r="BV8" s="32" t="n">
        <f aca="false">IF(BK4=$B$65,BH4,0)</f>
        <v>3</v>
      </c>
      <c r="CD8" s="1" t="s">
        <v>44</v>
      </c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V8" s="47"/>
      <c r="CW8" s="36"/>
    </row>
    <row r="9" customFormat="false" ht="12.75" hidden="false" customHeight="false" outlineLevel="0" collapsed="false">
      <c r="E9" s="5"/>
      <c r="G9" s="5"/>
      <c r="M9" s="44" t="str">
        <f aca="false">IF(N4&gt;0,M4,"")</f>
        <v>USA</v>
      </c>
      <c r="N9" s="1" t="s">
        <v>47</v>
      </c>
      <c r="S9" s="32" t="n">
        <f aca="false">IF(K8=$B$65,J7,0)</f>
        <v>1</v>
      </c>
      <c r="T9" s="32" t="n">
        <f aca="false">IF(K6=$B$65,H6,0)</f>
        <v>1</v>
      </c>
      <c r="U9" s="32" t="n">
        <f aca="false">IF(K4=$B$65,J4,0)</f>
        <v>3</v>
      </c>
      <c r="V9" s="31"/>
      <c r="Y9" s="1"/>
      <c r="AD9" s="1" t="s">
        <v>48</v>
      </c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V9" s="47"/>
      <c r="AW9" s="36"/>
      <c r="BE9" s="5"/>
      <c r="BF9" s="5"/>
      <c r="BG9" s="5"/>
      <c r="BM9" s="26" t="str">
        <f aca="false">IF(BN4&gt;0,BM4,"")</f>
        <v>Argentinien</v>
      </c>
      <c r="BN9" s="1" t="s">
        <v>49</v>
      </c>
      <c r="BS9" s="32" t="n">
        <f aca="false">IF(BK8=$B$65,BJ7,0)</f>
        <v>2</v>
      </c>
      <c r="BT9" s="32" t="n">
        <f aca="false">IF(BK6=$B$65,BH6,0)</f>
        <v>4</v>
      </c>
      <c r="BU9" s="32" t="n">
        <f aca="false">IF(BK4=$B$65,BJ4,0)</f>
        <v>0</v>
      </c>
      <c r="BV9" s="31"/>
      <c r="CD9" s="1" t="s">
        <v>48</v>
      </c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V9" s="47"/>
      <c r="CW9" s="36"/>
    </row>
    <row r="10" customFormat="false" ht="6" hidden="false" customHeight="true" outlineLevel="0" collapsed="false">
      <c r="D10" s="5"/>
      <c r="E10" s="22"/>
      <c r="F10" s="24"/>
      <c r="G10" s="24"/>
      <c r="H10" s="49"/>
      <c r="I10" s="49"/>
      <c r="J10" s="49"/>
      <c r="Y10" s="1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V10" s="47"/>
      <c r="AW10" s="36"/>
      <c r="BD10" s="5"/>
      <c r="BE10" s="22"/>
      <c r="BF10" s="24"/>
      <c r="BG10" s="24"/>
      <c r="BH10" s="49"/>
      <c r="BI10" s="49"/>
      <c r="BJ10" s="49"/>
      <c r="BS10" s="5"/>
      <c r="BT10" s="5"/>
      <c r="BU10" s="5"/>
      <c r="BV10" s="5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V10" s="47"/>
      <c r="CW10" s="36"/>
    </row>
    <row r="11" s="7" customFormat="true" ht="12.75" hidden="false" customHeight="false" outlineLevel="0" collapsed="false">
      <c r="B11" s="50" t="s">
        <v>1</v>
      </c>
      <c r="C11" s="51" t="s">
        <v>50</v>
      </c>
      <c r="D11" s="18" t="s">
        <v>3</v>
      </c>
      <c r="E11" s="52"/>
      <c r="F11" s="18"/>
      <c r="G11" s="18"/>
      <c r="H11" s="15"/>
      <c r="I11" s="14"/>
      <c r="J11" s="15"/>
      <c r="K11" s="16"/>
      <c r="L11" s="10"/>
      <c r="M11" s="17" t="s">
        <v>4</v>
      </c>
      <c r="N11" s="10" t="s">
        <v>5</v>
      </c>
      <c r="O11" s="10" t="s">
        <v>6</v>
      </c>
      <c r="P11" s="10" t="s">
        <v>7</v>
      </c>
      <c r="Q11" s="10" t="s">
        <v>8</v>
      </c>
      <c r="S11" s="5"/>
      <c r="T11" s="5"/>
      <c r="U11" s="5"/>
      <c r="V11" s="5"/>
      <c r="X11" s="18" t="s">
        <v>9</v>
      </c>
      <c r="Y11" s="19" t="s">
        <v>10</v>
      </c>
      <c r="Z11" s="18" t="s">
        <v>5</v>
      </c>
      <c r="AA11" s="18" t="s">
        <v>6</v>
      </c>
      <c r="AB11" s="18" t="s">
        <v>7</v>
      </c>
      <c r="AC11" s="18" t="s">
        <v>8</v>
      </c>
      <c r="AD11" s="18"/>
      <c r="AE11" s="18" t="s">
        <v>11</v>
      </c>
      <c r="AF11" s="20" t="s">
        <v>12</v>
      </c>
      <c r="AG11" s="20"/>
      <c r="AH11" s="20"/>
      <c r="AI11" s="20"/>
      <c r="AJ11" s="20" t="s">
        <v>13</v>
      </c>
      <c r="AK11" s="21" t="s">
        <v>14</v>
      </c>
      <c r="AL11" s="20" t="s">
        <v>15</v>
      </c>
      <c r="AM11" s="20"/>
      <c r="AN11" s="20"/>
      <c r="AO11" s="20"/>
      <c r="AP11" s="20" t="s">
        <v>16</v>
      </c>
      <c r="AQ11" s="20" t="s">
        <v>17</v>
      </c>
      <c r="AR11" s="20"/>
      <c r="AS11" s="20"/>
      <c r="AT11" s="20"/>
      <c r="AU11" s="22" t="s">
        <v>18</v>
      </c>
      <c r="AV11" s="19" t="s">
        <v>19</v>
      </c>
      <c r="AW11" s="23" t="s">
        <v>20</v>
      </c>
      <c r="AX11" s="24"/>
      <c r="AY11" s="24"/>
      <c r="AZ11" s="24"/>
      <c r="BB11" s="53" t="s">
        <v>1</v>
      </c>
      <c r="BC11" s="54" t="s">
        <v>51</v>
      </c>
      <c r="BD11" s="18" t="s">
        <v>3</v>
      </c>
      <c r="BE11" s="52"/>
      <c r="BF11" s="18"/>
      <c r="BG11" s="18"/>
      <c r="BH11" s="15"/>
      <c r="BI11" s="14"/>
      <c r="BJ11" s="15"/>
      <c r="BK11" s="16"/>
      <c r="BL11" s="10"/>
      <c r="BM11" s="17" t="s">
        <v>4</v>
      </c>
      <c r="BN11" s="10" t="s">
        <v>5</v>
      </c>
      <c r="BO11" s="10" t="s">
        <v>6</v>
      </c>
      <c r="BP11" s="10" t="s">
        <v>7</v>
      </c>
      <c r="BQ11" s="10" t="s">
        <v>8</v>
      </c>
      <c r="BS11" s="5"/>
      <c r="BT11" s="5"/>
      <c r="BU11" s="5"/>
      <c r="BV11" s="5"/>
      <c r="BX11" s="10" t="s">
        <v>9</v>
      </c>
      <c r="BY11" s="19" t="s">
        <v>10</v>
      </c>
      <c r="BZ11" s="10" t="s">
        <v>5</v>
      </c>
      <c r="CA11" s="10" t="s">
        <v>6</v>
      </c>
      <c r="CB11" s="10" t="s">
        <v>7</v>
      </c>
      <c r="CC11" s="10" t="s">
        <v>8</v>
      </c>
      <c r="CD11" s="10"/>
      <c r="CE11" s="10" t="s">
        <v>11</v>
      </c>
      <c r="CF11" s="27" t="s">
        <v>12</v>
      </c>
      <c r="CG11" s="27"/>
      <c r="CH11" s="27"/>
      <c r="CI11" s="27"/>
      <c r="CJ11" s="27" t="s">
        <v>13</v>
      </c>
      <c r="CK11" s="19" t="s">
        <v>14</v>
      </c>
      <c r="CL11" s="27" t="s">
        <v>15</v>
      </c>
      <c r="CM11" s="27"/>
      <c r="CN11" s="27"/>
      <c r="CO11" s="27"/>
      <c r="CP11" s="27" t="s">
        <v>16</v>
      </c>
      <c r="CQ11" s="27" t="s">
        <v>17</v>
      </c>
      <c r="CR11" s="27"/>
      <c r="CS11" s="27"/>
      <c r="CT11" s="27"/>
      <c r="CU11" s="28" t="s">
        <v>18</v>
      </c>
      <c r="CV11" s="19" t="s">
        <v>19</v>
      </c>
      <c r="CW11" s="23" t="s">
        <v>20</v>
      </c>
    </row>
    <row r="12" customFormat="false" ht="12.75" hidden="false" customHeight="false" outlineLevel="0" collapsed="false">
      <c r="B12" s="29" t="s">
        <v>22</v>
      </c>
      <c r="C12" s="29" t="s">
        <v>23</v>
      </c>
      <c r="D12" s="5"/>
      <c r="E12" s="5"/>
      <c r="F12" s="5"/>
      <c r="G12" s="5"/>
      <c r="H12" s="55"/>
      <c r="L12" s="30"/>
      <c r="M12" s="4" t="str">
        <f aca="false">VLOOKUP(1,$X$12:$AC$15,2,FALSE())</f>
        <v>Brasilien</v>
      </c>
      <c r="N12" s="1" t="n">
        <f aca="false">VLOOKUP(1,$X$12:$AC$15,3,FALSE())</f>
        <v>7</v>
      </c>
      <c r="O12" s="1" t="n">
        <f aca="false">VLOOKUP(1,$X$12:$AC$15,4,FALSE())</f>
        <v>6</v>
      </c>
      <c r="P12" s="1" t="n">
        <f aca="false">VLOOKUP(1,$X$12:$AC$15,5,FALSE())</f>
        <v>1</v>
      </c>
      <c r="Q12" s="1" t="n">
        <f aca="false">VLOOKUP(1,$X$12:$AC$15,6,FALSE())</f>
        <v>5</v>
      </c>
      <c r="S12" s="31"/>
      <c r="T12" s="32" t="n">
        <f aca="false">IF(H13="",0,IF(K13=$B$65,IF(H13&gt;J13,3,IF(H13=J13,1,0)),0))</f>
        <v>1</v>
      </c>
      <c r="U12" s="32" t="n">
        <f aca="false">IF(J15="",0,IF(K15=$B$65,IF(J15&gt;H15,3,IF(J15=H15,1,0)),0))</f>
        <v>0</v>
      </c>
      <c r="V12" s="32" t="n">
        <f aca="false">IF(J17="",0,IF(K18=$B$65,IF(H17&lt;J17,3,IF(H17=J17,1,0)),0))</f>
        <v>0</v>
      </c>
      <c r="X12" s="6" t="n">
        <f aca="false">RANK(AD12,$AD$12:$AD$15)</f>
        <v>4</v>
      </c>
      <c r="Y12" s="29" t="s">
        <v>52</v>
      </c>
      <c r="Z12" s="6" t="n">
        <f aca="false">SUM(S12:V12)</f>
        <v>1</v>
      </c>
      <c r="AA12" s="6" t="n">
        <f aca="false">SUM(S16:V16)</f>
        <v>3</v>
      </c>
      <c r="AB12" s="6" t="n">
        <f aca="false">SUM(S16:S19)</f>
        <v>11</v>
      </c>
      <c r="AC12" s="6" t="n">
        <f aca="false">AA12-AB12</f>
        <v>-8</v>
      </c>
      <c r="AD12" s="33" t="n">
        <f aca="false">IF(O$18="",AE12*1E+016+Z12*100000000000000+AC12*1000000000000+AA12*10000000000+AK12*100000000+AJ12*1000000+AP12*10000+AU12*100+AV12,AE12*1E+016+Z12*100000000000000+AK12*1000000000000+AJ12*10000000000+AP12*100000000+AU12*1000000+AC12*10000+AA12*100+AV12)</f>
        <v>92030000000000</v>
      </c>
      <c r="AE12" s="32"/>
      <c r="AF12" s="34"/>
      <c r="AG12" s="34" t="n">
        <f aca="false">IF($Z12=$Z13,$T12-$S13,0)</f>
        <v>0</v>
      </c>
      <c r="AH12" s="34" t="n">
        <f aca="false">IF($Z12=$Z14,$U12-$S14,0)</f>
        <v>0</v>
      </c>
      <c r="AI12" s="34" t="n">
        <f aca="false">IF($Z12=$Z15,$V12-$S15,0)</f>
        <v>0</v>
      </c>
      <c r="AJ12" s="34" t="n">
        <f aca="false">SUM(AF12:AI12)</f>
        <v>0</v>
      </c>
      <c r="AK12" s="32"/>
      <c r="AL12" s="34"/>
      <c r="AM12" s="34" t="n">
        <f aca="false">IF($Z12=$Z13,$T16-$S17,0)</f>
        <v>0</v>
      </c>
      <c r="AN12" s="34" t="n">
        <f aca="false">IF($Z12=$Z14,$U16-$S18,0)</f>
        <v>0</v>
      </c>
      <c r="AO12" s="34" t="n">
        <f aca="false">IF($Z12=$Z15,$V16-$S19,0)</f>
        <v>0</v>
      </c>
      <c r="AP12" s="34" t="n">
        <f aca="false">SUM(AL12:AO12)</f>
        <v>0</v>
      </c>
      <c r="AQ12" s="34"/>
      <c r="AR12" s="34" t="n">
        <f aca="false">IF($Z12=$Z13,$T16,0)</f>
        <v>0</v>
      </c>
      <c r="AS12" s="34" t="n">
        <f aca="false">IF($Z12=$Z14,$U16,0)</f>
        <v>0</v>
      </c>
      <c r="AT12" s="34" t="n">
        <f aca="false">IF($Z12=$Z15,$V16,0)</f>
        <v>0</v>
      </c>
      <c r="AU12" s="34" t="n">
        <f aca="false">SUM(AQ12:AT12)</f>
        <v>0</v>
      </c>
      <c r="AV12" s="35" t="n">
        <f aca="false">IF(AU12=AU13,T16-S17,IF(AU12=AU14,U16-S18,IF(AU12=AU15,V16-S19,4)))</f>
        <v>0</v>
      </c>
      <c r="AW12" s="36" t="n">
        <f aca="false">SUM(S12:S15)</f>
        <v>7</v>
      </c>
      <c r="BB12" s="29" t="s">
        <v>22</v>
      </c>
      <c r="BC12" s="29" t="s">
        <v>23</v>
      </c>
      <c r="BL12" s="30"/>
      <c r="BM12" s="4" t="str">
        <f aca="false">VLOOKUP(1,$BX$12:$CC$15,2,FALSE())</f>
        <v>Mexico</v>
      </c>
      <c r="BN12" s="1" t="n">
        <f aca="false">VLOOKUP(1,$BX$12:$CC$15,3,FALSE())</f>
        <v>4</v>
      </c>
      <c r="BO12" s="1" t="n">
        <f aca="false">VLOOKUP(1,$BX$12:$CC$15,4,FALSE())</f>
        <v>3</v>
      </c>
      <c r="BP12" s="1" t="n">
        <f aca="false">VLOOKUP(1,$BX$12:$CC$15,5,FALSE())</f>
        <v>3</v>
      </c>
      <c r="BQ12" s="1" t="n">
        <f aca="false">VLOOKUP(1,$BX$12:$CC$15,6,FALSE())</f>
        <v>0</v>
      </c>
      <c r="BS12" s="31"/>
      <c r="BT12" s="32" t="n">
        <f aca="false">IF(BH14="",0,IF(BK14=$B$65,IF(BH14&gt;BJ14,3,IF(BH14=BJ14,1,0)),0))</f>
        <v>3</v>
      </c>
      <c r="BU12" s="32" t="n">
        <f aca="false">IF(BJ15="",0,IF(BK15=$B$65,IF(BJ15&gt;BH15,3,IF(BJ15=BH15,1,0)),0))</f>
        <v>0</v>
      </c>
      <c r="BV12" s="32" t="n">
        <f aca="false">IF(BJ18="",0,IF(BK17=$B$65,IF(BH18&lt;BJ18,3,IF(BH18=BJ18,1,0)),0))</f>
        <v>1</v>
      </c>
      <c r="BX12" s="30" t="n">
        <f aca="false">RANK(CD12,$CD$12:$CD$15)</f>
        <v>4</v>
      </c>
      <c r="BY12" s="29" t="s">
        <v>53</v>
      </c>
      <c r="BZ12" s="30" t="n">
        <f aca="false">SUM(BS12:BV12)</f>
        <v>4</v>
      </c>
      <c r="CA12" s="30" t="n">
        <f aca="false">SUM(BS16:BV16)</f>
        <v>1</v>
      </c>
      <c r="CB12" s="30" t="n">
        <f aca="false">SUM(BS16:BS19)</f>
        <v>1</v>
      </c>
      <c r="CC12" s="30" t="n">
        <f aca="false">CA12-CB12</f>
        <v>0</v>
      </c>
      <c r="CD12" s="37" t="n">
        <f aca="false">IF(BO$18="",CE12*1E+016+BZ12*100000000000000+CC12*1000000000000+CA12*10000000000+CK12*100000000+CJ12*1000000+CP12*10000+CU12*100+CV12,CE12*1E+016+BZ12*100000000000000+CK12*1000000000000+CJ12*10000000000+CP12*100000000+CU12*1000000+CC12*10000+CA12*100+CV12)</f>
        <v>400000001000104</v>
      </c>
      <c r="CE12" s="35"/>
      <c r="CF12" s="38"/>
      <c r="CG12" s="38" t="n">
        <f aca="false">IF($BZ12=$BZ13,$BT12-$BS13,0)</f>
        <v>3</v>
      </c>
      <c r="CH12" s="38" t="n">
        <f aca="false">IF($BZ12=$BZ14,$BU12-$BS14,0)</f>
        <v>-3</v>
      </c>
      <c r="CI12" s="38" t="n">
        <f aca="false">IF($BZ12=$BZ15,$BV12-$BS15,0)</f>
        <v>0</v>
      </c>
      <c r="CJ12" s="38" t="n">
        <f aca="false">SUM(CF12:CI12)</f>
        <v>0</v>
      </c>
      <c r="CK12" s="35"/>
      <c r="CL12" s="38"/>
      <c r="CM12" s="38" t="n">
        <f aca="false">IF($BZ12=$BZ13,$BT16-$BS17,0)</f>
        <v>1</v>
      </c>
      <c r="CN12" s="38" t="n">
        <f aca="false">IF($BZ12=$BZ14,$BU16-$BS18,0)</f>
        <v>-1</v>
      </c>
      <c r="CO12" s="38" t="n">
        <f aca="false">IF($BZ12=$BZ15,$BV16-$BS19,0)</f>
        <v>0</v>
      </c>
      <c r="CP12" s="38" t="n">
        <f aca="false">SUM(CL12:CO12)</f>
        <v>0</v>
      </c>
      <c r="CQ12" s="38"/>
      <c r="CR12" s="38" t="n">
        <f aca="false">IF($BZ12=$BZ13,$BT16,0)</f>
        <v>1</v>
      </c>
      <c r="CS12" s="38" t="n">
        <f aca="false">IF($BZ12=$BZ14,$BU16,0)</f>
        <v>0</v>
      </c>
      <c r="CT12" s="38" t="n">
        <f aca="false">IF($BZ12=$BZ15,$BV16,0)</f>
        <v>0</v>
      </c>
      <c r="CU12" s="38" t="n">
        <f aca="false">SUM(CQ12:CT12)</f>
        <v>1</v>
      </c>
      <c r="CV12" s="35" t="n">
        <f aca="false">IF(CU12=CU13,BT16-BS17,IF(CU12=CU14,BU16-BS18,IF(CU12=CU15,BV16-BS19,4)))</f>
        <v>4</v>
      </c>
      <c r="CW12" s="36" t="n">
        <f aca="false">SUM(BS12:BS15)</f>
        <v>4</v>
      </c>
    </row>
    <row r="13" customFormat="false" ht="12.75" hidden="false" customHeight="false" outlineLevel="0" collapsed="false">
      <c r="A13" s="1" t="n">
        <v>3</v>
      </c>
      <c r="B13" s="39" t="n">
        <v>34505.0625</v>
      </c>
      <c r="C13" s="39" t="s">
        <v>33</v>
      </c>
      <c r="D13" s="21" t="str">
        <f aca="false">Y12</f>
        <v>Kamerun</v>
      </c>
      <c r="E13" s="20" t="s">
        <v>27</v>
      </c>
      <c r="F13" s="21" t="str">
        <f aca="false">Y13</f>
        <v>Schweden</v>
      </c>
      <c r="G13" s="18"/>
      <c r="H13" s="40" t="n">
        <v>2</v>
      </c>
      <c r="I13" s="41" t="s">
        <v>28</v>
      </c>
      <c r="J13" s="40" t="n">
        <v>2</v>
      </c>
      <c r="K13" s="3" t="s">
        <v>29</v>
      </c>
      <c r="L13" s="30"/>
      <c r="M13" s="4" t="str">
        <f aca="false">VLOOKUP(2,$X$12:$AC$15,2,FALSE())</f>
        <v>Schweden</v>
      </c>
      <c r="N13" s="1" t="n">
        <f aca="false">VLOOKUP(2,$X$12:$AC$15,3,FALSE())</f>
        <v>5</v>
      </c>
      <c r="O13" s="1" t="n">
        <f aca="false">VLOOKUP(2,$X$12:$AC$15,4,FALSE())</f>
        <v>6</v>
      </c>
      <c r="P13" s="1" t="n">
        <f aca="false">VLOOKUP(2,$X$12:$AC$15,5,FALSE())</f>
        <v>4</v>
      </c>
      <c r="Q13" s="1" t="n">
        <f aca="false">VLOOKUP(2,$X$12:$AC$15,6,FALSE())</f>
        <v>2</v>
      </c>
      <c r="S13" s="32" t="n">
        <f aca="false">IF(J13="",0,IF(K13=$B$65,IF(H13&lt;J13,3,IF(H13=J13,1,0)),0))</f>
        <v>1</v>
      </c>
      <c r="T13" s="31"/>
      <c r="U13" s="32" t="n">
        <f aca="false">IF(J18="",0,IF(K17=$B$65,IF(J18&gt;H18,3,IF(J18=H18,1,0)),0))</f>
        <v>1</v>
      </c>
      <c r="V13" s="32" t="n">
        <f aca="false">IF(H16="",0,IF(K16=$B$65,IF(H16&gt;J16,3,IF(H16=J16,1,0)),0))</f>
        <v>3</v>
      </c>
      <c r="X13" s="6" t="n">
        <f aca="false">RANK(AD13,$AD$12:$AD$15)</f>
        <v>2</v>
      </c>
      <c r="Y13" s="29" t="s">
        <v>54</v>
      </c>
      <c r="Z13" s="6" t="n">
        <f aca="false">SUM(S13:V13)</f>
        <v>5</v>
      </c>
      <c r="AA13" s="6" t="n">
        <f aca="false">SUM(S17:V17)</f>
        <v>6</v>
      </c>
      <c r="AB13" s="6" t="n">
        <f aca="false">SUM(T16:T19)</f>
        <v>4</v>
      </c>
      <c r="AC13" s="6" t="n">
        <f aca="false">AA13-AB13</f>
        <v>2</v>
      </c>
      <c r="AD13" s="33" t="n">
        <f aca="false">IF(O$18="",AE13*1E+016+Z13*100000000000000+AC13*1000000000000+AA13*10000000000+AK13*100000000+AJ13*1000000+AP13*10000+AU13*100+AV13,AE13*1E+016+Z13*100000000000000+AK13*1000000000000+AJ13*10000000000+AP13*100000000+AU13*1000000+AC13*10000+AA13*100+AV13)</f>
        <v>502060000000000</v>
      </c>
      <c r="AE13" s="32"/>
      <c r="AF13" s="34" t="n">
        <f aca="false">IF($Z13=$Z12,$S13-$T12,0)</f>
        <v>0</v>
      </c>
      <c r="AG13" s="34"/>
      <c r="AH13" s="34" t="n">
        <f aca="false">IF($Z13=$Z14,$U13-$T14,0)</f>
        <v>0</v>
      </c>
      <c r="AI13" s="34" t="n">
        <f aca="false">IF($Z13=$Z15,$V13-$T15,0)</f>
        <v>0</v>
      </c>
      <c r="AJ13" s="34" t="n">
        <f aca="false">SUM(AF13:AI13)</f>
        <v>0</v>
      </c>
      <c r="AK13" s="32"/>
      <c r="AL13" s="34" t="n">
        <f aca="false">IF($Z13=$Z12,$S17-$T16,0)</f>
        <v>0</v>
      </c>
      <c r="AM13" s="34"/>
      <c r="AN13" s="34" t="n">
        <f aca="false">IF($Z13=$Z14,$U17-$T18,0)</f>
        <v>0</v>
      </c>
      <c r="AO13" s="34" t="n">
        <f aca="false">IF($Z13=$Z15,$V17-$T19,0)</f>
        <v>0</v>
      </c>
      <c r="AP13" s="34" t="n">
        <f aca="false">SUM(AL13:AO13)</f>
        <v>0</v>
      </c>
      <c r="AQ13" s="34" t="n">
        <f aca="false">IF($Z13=$Z12,$S17,0)</f>
        <v>0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0</v>
      </c>
      <c r="AV13" s="35" t="n">
        <f aca="false">IF(AU13=AU12,S17-T16,IF(AU13=AU14,U17-T18,IF(AU13=AU15,V17-T19,3)))</f>
        <v>0</v>
      </c>
      <c r="AW13" s="36" t="n">
        <f aca="false">SUM(T12:T15)</f>
        <v>2</v>
      </c>
      <c r="BA13" s="1" t="n">
        <v>9</v>
      </c>
      <c r="BB13" s="39" t="n">
        <v>34503.9166666667</v>
      </c>
      <c r="BC13" s="39" t="s">
        <v>55</v>
      </c>
      <c r="BD13" s="21" t="str">
        <f aca="false">BY14</f>
        <v>Italien</v>
      </c>
      <c r="BE13" s="20" t="s">
        <v>27</v>
      </c>
      <c r="BF13" s="21" t="str">
        <f aca="false">BY15</f>
        <v>Irland</v>
      </c>
      <c r="BG13" s="18"/>
      <c r="BH13" s="40" t="n">
        <v>0</v>
      </c>
      <c r="BI13" s="41" t="s">
        <v>28</v>
      </c>
      <c r="BJ13" s="40" t="n">
        <v>1</v>
      </c>
      <c r="BK13" s="3" t="s">
        <v>29</v>
      </c>
      <c r="BL13" s="30"/>
      <c r="BM13" s="4" t="str">
        <f aca="false">VLOOKUP(2,$BX$12:$CC$15,2,FALSE())</f>
        <v>Irland</v>
      </c>
      <c r="BN13" s="1" t="n">
        <f aca="false">VLOOKUP(2,$BX$12:$CC$15,3,FALSE())</f>
        <v>4</v>
      </c>
      <c r="BO13" s="1" t="n">
        <f aca="false">VLOOKUP(2,$BX$12:$CC$15,4,FALSE())</f>
        <v>2</v>
      </c>
      <c r="BP13" s="1" t="n">
        <f aca="false">VLOOKUP(2,$BX$12:$CC$15,5,FALSE())</f>
        <v>2</v>
      </c>
      <c r="BQ13" s="1" t="n">
        <f aca="false">VLOOKUP(2,$BX$12:$CC$15,6,FALSE())</f>
        <v>0</v>
      </c>
      <c r="BS13" s="32" t="n">
        <f aca="false">IF(BJ14="",0,IF(BK14=$B$65,IF(BH14&lt;BJ14,3,IF(BH14=BJ14,1,0)),0))</f>
        <v>0</v>
      </c>
      <c r="BT13" s="31"/>
      <c r="BU13" s="32" t="n">
        <f aca="false">IF(BJ17="",0,IF(BK18=$B$65,IF(BJ17&gt;BH17,3,IF(BJ17=BH17,1,0)),0))</f>
        <v>1</v>
      </c>
      <c r="BV13" s="32" t="n">
        <f aca="false">IF(BH16="",0,IF(BK16=$B$65,IF(BH16&gt;BJ16,3,IF(BH16=BJ16,1,0)),0))</f>
        <v>3</v>
      </c>
      <c r="BX13" s="30" t="n">
        <f aca="false">RANK(CD13,$CD$12:$CD$15)</f>
        <v>1</v>
      </c>
      <c r="BY13" s="29" t="s">
        <v>56</v>
      </c>
      <c r="BZ13" s="30" t="n">
        <f aca="false">SUM(BS13:BV13)</f>
        <v>4</v>
      </c>
      <c r="CA13" s="30" t="n">
        <f aca="false">SUM(BS17:BV17)</f>
        <v>3</v>
      </c>
      <c r="CB13" s="30" t="n">
        <f aca="false">SUM(BT16:BT19)</f>
        <v>3</v>
      </c>
      <c r="CC13" s="30" t="n">
        <f aca="false">CA13-CB13</f>
        <v>0</v>
      </c>
      <c r="CD13" s="37" t="n">
        <f aca="false">IF(BO$18="",CE13*1E+016+BZ13*100000000000000+CC13*1000000000000+CA13*10000000000+CK13*100000000+CJ13*1000000+CP13*10000+CU13*100+CV13,CE13*1E+016+BZ13*100000000000000+CK13*1000000000000+CJ13*10000000000+CP13*100000000+CU13*1000000+CC13*10000+CA13*100+CV13)</f>
        <v>400000003000303</v>
      </c>
      <c r="CE13" s="35"/>
      <c r="CF13" s="38" t="n">
        <f aca="false">IF($BZ13=$BZ12,$BS13-$BT12,0)</f>
        <v>-3</v>
      </c>
      <c r="CG13" s="38"/>
      <c r="CH13" s="38" t="n">
        <f aca="false">IF($BZ13=$BZ14,$BU13-$BT14,0)</f>
        <v>0</v>
      </c>
      <c r="CI13" s="38" t="n">
        <f aca="false">IF($BZ13=$BZ15,$BV13-$BT15,0)</f>
        <v>3</v>
      </c>
      <c r="CJ13" s="38" t="n">
        <f aca="false">SUM(CF13:CI13)</f>
        <v>0</v>
      </c>
      <c r="CK13" s="35"/>
      <c r="CL13" s="38" t="n">
        <f aca="false">IF($BZ13=$BZ12,$BS17-$BT16,0)</f>
        <v>-1</v>
      </c>
      <c r="CM13" s="38"/>
      <c r="CN13" s="38" t="n">
        <f aca="false">IF($BZ13=$BZ14,$BU17-$BT18,0)</f>
        <v>0</v>
      </c>
      <c r="CO13" s="38" t="n">
        <f aca="false">IF($BZ13=$BZ15,$BV17-$BT19,0)</f>
        <v>1</v>
      </c>
      <c r="CP13" s="38" t="n">
        <f aca="false">SUM(CL13:CO13)</f>
        <v>0</v>
      </c>
      <c r="CQ13" s="38" t="n">
        <f aca="false">IF($BZ13=$BZ12,$BS17,0)</f>
        <v>0</v>
      </c>
      <c r="CR13" s="38"/>
      <c r="CS13" s="38" t="n">
        <f aca="false">IF($BZ13=$BZ14,$BU17,0)</f>
        <v>1</v>
      </c>
      <c r="CT13" s="38" t="n">
        <f aca="false">IF($BZ13=$BZ15,$BV17,0)</f>
        <v>2</v>
      </c>
      <c r="CU13" s="38" t="n">
        <f aca="false">SUM(CQ13:CT13)</f>
        <v>3</v>
      </c>
      <c r="CV13" s="35" t="n">
        <f aca="false">IF(CU13=CU12,BS17-BT16,IF(CU13=CU14,BU17-BT18,IF(CU13=CU15,BV17-BT19,3)))</f>
        <v>3</v>
      </c>
      <c r="CW13" s="36" t="n">
        <f aca="false">SUM(BT12:BT15)</f>
        <v>4</v>
      </c>
    </row>
    <row r="14" customFormat="false" ht="12.75" hidden="false" customHeight="false" outlineLevel="0" collapsed="false">
      <c r="A14" s="1" t="n">
        <v>4</v>
      </c>
      <c r="B14" s="39" t="n">
        <v>34505.9166666667</v>
      </c>
      <c r="C14" s="39" t="s">
        <v>57</v>
      </c>
      <c r="D14" s="21" t="str">
        <f aca="false">Y14</f>
        <v>Brasilien</v>
      </c>
      <c r="E14" s="20" t="s">
        <v>27</v>
      </c>
      <c r="F14" s="21" t="str">
        <f aca="false">Y15</f>
        <v>Russland</v>
      </c>
      <c r="G14" s="18"/>
      <c r="H14" s="40" t="n">
        <v>2</v>
      </c>
      <c r="I14" s="41" t="s">
        <v>28</v>
      </c>
      <c r="J14" s="40" t="n">
        <v>0</v>
      </c>
      <c r="K14" s="3" t="s">
        <v>29</v>
      </c>
      <c r="L14" s="30"/>
      <c r="M14" s="4" t="str">
        <f aca="false">VLOOKUP(3,$X$12:$AC$15,2,FALSE())</f>
        <v>Russland</v>
      </c>
      <c r="N14" s="1" t="n">
        <f aca="false">VLOOKUP(3,$X$12:$AC$15,3,FALSE())</f>
        <v>3</v>
      </c>
      <c r="O14" s="1" t="n">
        <f aca="false">VLOOKUP(3,$X$12:$AC$15,4,FALSE())</f>
        <v>7</v>
      </c>
      <c r="P14" s="1" t="n">
        <f aca="false">VLOOKUP(3,$X$12:$AC$15,5,FALSE())</f>
        <v>6</v>
      </c>
      <c r="Q14" s="1" t="n">
        <f aca="false">VLOOKUP(3,$X$12:$AC$15,6,FALSE())</f>
        <v>1</v>
      </c>
      <c r="S14" s="32" t="n">
        <f aca="false">IF(H15="",0,IF(K15=$B$65,IF(J15&lt;H15,3,IF(J15=H15,1,0)),0))</f>
        <v>3</v>
      </c>
      <c r="T14" s="32" t="n">
        <f aca="false">IF(H18="",0,IF(K17=$B$65,IF(J18&lt;H18,3,IF(J18=H18,1,0)),0))</f>
        <v>1</v>
      </c>
      <c r="U14" s="31"/>
      <c r="V14" s="32" t="n">
        <f aca="false">IF(H14="",0,IF(K14=$B$65,IF(H14&gt;J14,3,IF(H14=J14,1,0)),0))</f>
        <v>3</v>
      </c>
      <c r="X14" s="6" t="n">
        <f aca="false">RANK(AD14,$AD$12:$AD$15)</f>
        <v>1</v>
      </c>
      <c r="Y14" s="29" t="s">
        <v>58</v>
      </c>
      <c r="Z14" s="6" t="n">
        <f aca="false">SUM(S14:V14)</f>
        <v>7</v>
      </c>
      <c r="AA14" s="6" t="n">
        <f aca="false">SUM(S18:V18)</f>
        <v>6</v>
      </c>
      <c r="AB14" s="6" t="n">
        <f aca="false">SUM(U16:U19)</f>
        <v>1</v>
      </c>
      <c r="AC14" s="6" t="n">
        <f aca="false">AA14-AB14</f>
        <v>5</v>
      </c>
      <c r="AD14" s="33" t="n">
        <f aca="false">IF(O$18="",AE14*1E+016+Z14*100000000000000+AC14*1000000000000+AA14*10000000000+AK14*100000000+AJ14*1000000+AP14*10000+AU14*100+AV14,AE14*1E+016+Z14*100000000000000+AK14*1000000000000+AJ14*10000000000+AP14*100000000+AU14*1000000+AC14*10000+AA14*100+AV14)</f>
        <v>705060000000003</v>
      </c>
      <c r="AE14" s="32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0</v>
      </c>
      <c r="AJ14" s="34" t="n">
        <f aca="false">SUM(AF14:AI14)</f>
        <v>0</v>
      </c>
      <c r="AK14" s="32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0</v>
      </c>
      <c r="AP14" s="34" t="n">
        <f aca="false">SUM(AL14:AO14)</f>
        <v>0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0</v>
      </c>
      <c r="AU14" s="34" t="n">
        <f aca="false">SUM(AQ14:AT14)</f>
        <v>0</v>
      </c>
      <c r="AV14" s="35" t="n">
        <f aca="false">IF(AU14=AU12,S18-U16,IF(AU14=AU13,T18-U17,IF(AU14=AU15,V18-U19,2)))</f>
        <v>3</v>
      </c>
      <c r="AW14" s="36" t="n">
        <f aca="false">SUM(U12:U15)</f>
        <v>1</v>
      </c>
      <c r="BA14" s="1" t="n">
        <v>10</v>
      </c>
      <c r="BB14" s="39" t="n">
        <v>34504.9166666667</v>
      </c>
      <c r="BC14" s="39" t="s">
        <v>59</v>
      </c>
      <c r="BD14" s="21" t="str">
        <f aca="false">BY12</f>
        <v>Norwegen</v>
      </c>
      <c r="BE14" s="20" t="s">
        <v>27</v>
      </c>
      <c r="BF14" s="21" t="str">
        <f aca="false">BY13</f>
        <v>Mexico</v>
      </c>
      <c r="BG14" s="18"/>
      <c r="BH14" s="40" t="n">
        <v>1</v>
      </c>
      <c r="BI14" s="41" t="s">
        <v>28</v>
      </c>
      <c r="BJ14" s="40" t="n">
        <v>0</v>
      </c>
      <c r="BK14" s="3" t="s">
        <v>29</v>
      </c>
      <c r="BL14" s="30"/>
      <c r="BM14" s="4" t="str">
        <f aca="false">VLOOKUP(3,$BX$12:$CC$15,2,FALSE())</f>
        <v>Italien</v>
      </c>
      <c r="BN14" s="1" t="n">
        <f aca="false">VLOOKUP(3,$BX$12:$CC$15,3,FALSE())</f>
        <v>4</v>
      </c>
      <c r="BO14" s="1" t="n">
        <f aca="false">VLOOKUP(3,$BX$12:$CC$15,4,FALSE())</f>
        <v>2</v>
      </c>
      <c r="BP14" s="1" t="n">
        <f aca="false">VLOOKUP(3,$BX$12:$CC$15,5,FALSE())</f>
        <v>2</v>
      </c>
      <c r="BQ14" s="1" t="n">
        <f aca="false">VLOOKUP(3,$BX$12:$CC$15,6,FALSE())</f>
        <v>0</v>
      </c>
      <c r="BS14" s="32" t="n">
        <f aca="false">IF(BH15="",0,IF(BK15=$B$65,IF(BJ15&lt;BH15,3,IF(BJ15=BH15,1,0)),0))</f>
        <v>3</v>
      </c>
      <c r="BT14" s="32" t="n">
        <f aca="false">IF(BH17="",0,IF(BK18=$B$65,IF(BJ17&lt;BH17,3,IF(BJ17=BH17,1,0)),0))</f>
        <v>1</v>
      </c>
      <c r="BU14" s="31"/>
      <c r="BV14" s="32" t="n">
        <f aca="false">IF(BH13="",0,IF(BK13=$B$65,IF(BH13&gt;BJ13,3,IF(BH13=BJ13,1,0)),0))</f>
        <v>0</v>
      </c>
      <c r="BX14" s="30" t="n">
        <f aca="false">RANK(CD14,$CD$12:$CD$15)</f>
        <v>3</v>
      </c>
      <c r="BY14" s="29" t="s">
        <v>60</v>
      </c>
      <c r="BZ14" s="30" t="n">
        <f aca="false">SUM(BS14:BV14)</f>
        <v>4</v>
      </c>
      <c r="CA14" s="30" t="n">
        <f aca="false">SUM(BS18:BV18)</f>
        <v>2</v>
      </c>
      <c r="CB14" s="30" t="n">
        <f aca="false">SUM(BU16:BU19)</f>
        <v>2</v>
      </c>
      <c r="CC14" s="30" t="n">
        <f aca="false">CA14-CB14</f>
        <v>0</v>
      </c>
      <c r="CD14" s="37" t="n">
        <f aca="false">IF(BO$18="",CE14*1E+016+BZ14*100000000000000+CC14*1000000000000+CA14*10000000000+CK14*100000000+CJ14*1000000+CP14*10000+CU14*100+CV14,CE14*1E+016+BZ14*100000000000000+CK14*1000000000000+CJ14*10000000000+CP14*100000000+CU14*1000000+CC14*10000+CA14*100+CV14)</f>
        <v>400000002000199</v>
      </c>
      <c r="CE14" s="35"/>
      <c r="CF14" s="38" t="n">
        <f aca="false">IF($BZ14=$BZ12,$BS14-$BU12,0)</f>
        <v>3</v>
      </c>
      <c r="CG14" s="38" t="n">
        <f aca="false">IF($BZ14=$BZ13,$BT14-$BU13,0)</f>
        <v>0</v>
      </c>
      <c r="CH14" s="38"/>
      <c r="CI14" s="38" t="n">
        <f aca="false">IF($BZ14=$BZ15,$BV14-$BU15,0)</f>
        <v>-3</v>
      </c>
      <c r="CJ14" s="38" t="n">
        <f aca="false">SUM(CF14:CI14)</f>
        <v>0</v>
      </c>
      <c r="CK14" s="35"/>
      <c r="CL14" s="38" t="n">
        <f aca="false">IF($BZ14=$BZ12,$BS18-$BU16,0)</f>
        <v>1</v>
      </c>
      <c r="CM14" s="38" t="n">
        <f aca="false">IF($BZ14=$BZ13,$BT18-$BU17,0)</f>
        <v>0</v>
      </c>
      <c r="CN14" s="38"/>
      <c r="CO14" s="38" t="n">
        <f aca="false">IF($BZ14=$BZ15,$BV18-$BU19,0)</f>
        <v>-1</v>
      </c>
      <c r="CP14" s="38" t="n">
        <f aca="false">SUM(CL14:CO14)</f>
        <v>0</v>
      </c>
      <c r="CQ14" s="38" t="n">
        <f aca="false">IF($BZ14=$BZ12,$BS18,0)</f>
        <v>1</v>
      </c>
      <c r="CR14" s="38" t="n">
        <f aca="false">IF($BZ14=$BZ13,$BT18,0)</f>
        <v>1</v>
      </c>
      <c r="CS14" s="38"/>
      <c r="CT14" s="38" t="n">
        <f aca="false">IF($BZ14=$BZ15,$BV18,0)</f>
        <v>0</v>
      </c>
      <c r="CU14" s="38" t="n">
        <f aca="false">SUM(CQ14:CT14)</f>
        <v>2</v>
      </c>
      <c r="CV14" s="35" t="n">
        <f aca="false">IF(CU14=CU12,BS18-BU16,IF(CU14=CU13,BT18-BU17,IF(CU14=CU15,BV18-BU19,2)))</f>
        <v>-1</v>
      </c>
      <c r="CW14" s="36" t="n">
        <f aca="false">SUM(BU12:BU15)</f>
        <v>4</v>
      </c>
    </row>
    <row r="15" customFormat="false" ht="12.75" hidden="false" customHeight="false" outlineLevel="0" collapsed="false">
      <c r="A15" s="1" t="n">
        <f aca="false">A13+12</f>
        <v>15</v>
      </c>
      <c r="B15" s="39" t="n">
        <v>34509.9166666667</v>
      </c>
      <c r="C15" s="39" t="s">
        <v>57</v>
      </c>
      <c r="D15" s="21" t="str">
        <f aca="false">Y14</f>
        <v>Brasilien</v>
      </c>
      <c r="E15" s="20" t="s">
        <v>27</v>
      </c>
      <c r="F15" s="21" t="str">
        <f aca="false">Y12</f>
        <v>Kamerun</v>
      </c>
      <c r="H15" s="40" t="n">
        <v>3</v>
      </c>
      <c r="I15" s="41" t="s">
        <v>28</v>
      </c>
      <c r="J15" s="40" t="n">
        <v>0</v>
      </c>
      <c r="K15" s="3" t="s">
        <v>29</v>
      </c>
      <c r="L15" s="30"/>
      <c r="M15" s="4" t="str">
        <f aca="false">VLOOKUP(4,$X$12:$AC$15,2,FALSE())</f>
        <v>Kamerun</v>
      </c>
      <c r="N15" s="1" t="n">
        <f aca="false">VLOOKUP(4,$X$12:$AC$15,3,FALSE())</f>
        <v>1</v>
      </c>
      <c r="O15" s="1" t="n">
        <f aca="false">VLOOKUP(4,$X$12:$AC$15,4,FALSE())</f>
        <v>3</v>
      </c>
      <c r="P15" s="1" t="n">
        <f aca="false">VLOOKUP(4,$X$12:$AC$15,5,FALSE())</f>
        <v>11</v>
      </c>
      <c r="Q15" s="1" t="n">
        <f aca="false">VLOOKUP(4,$X$12:$AC$15,6,FALSE())</f>
        <v>-8</v>
      </c>
      <c r="S15" s="32" t="n">
        <f aca="false">IF(H17="",0,IF(K18=$B$65,IF(H17&gt;J17,3,IF(H17=J17,1,0)),0))</f>
        <v>3</v>
      </c>
      <c r="T15" s="32" t="n">
        <f aca="false">IF(J16="",0,IF(K16=$B$65,IF(H16&lt;J16,3,IF(H16=J16,1,0)),0))</f>
        <v>0</v>
      </c>
      <c r="U15" s="32" t="n">
        <f aca="false">IF(J14="",0,IF(K14=$B$65,IF(H14&lt;J14,3,IF(H14=J14,1,0)),0))</f>
        <v>0</v>
      </c>
      <c r="V15" s="31"/>
      <c r="X15" s="6" t="n">
        <f aca="false">RANK(AD15,$AD$12:$AD$15)</f>
        <v>3</v>
      </c>
      <c r="Y15" s="29" t="s">
        <v>61</v>
      </c>
      <c r="Z15" s="6" t="n">
        <f aca="false">SUM(S15:V15)</f>
        <v>3</v>
      </c>
      <c r="AA15" s="6" t="n">
        <f aca="false">SUM(S19:V19)</f>
        <v>7</v>
      </c>
      <c r="AB15" s="6" t="n">
        <f aca="false">SUM(V16:V19)</f>
        <v>6</v>
      </c>
      <c r="AC15" s="6" t="n">
        <f aca="false">AA15-AB15</f>
        <v>1</v>
      </c>
      <c r="AD15" s="33" t="n">
        <f aca="false">IF(O$18="",AE15*1E+016+Z15*100000000000000+AC15*1000000000000+AA15*10000000000+AK15*100000000+AJ15*1000000+AP15*10000+AU15*100+AV15,AE15*1E+016+Z15*100000000000000+AK15*1000000000000+AJ15*10000000000+AP15*100000000+AU15*1000000+AC15*10000+AA15*100+AV15)</f>
        <v>301070000000005</v>
      </c>
      <c r="AE15" s="32"/>
      <c r="AF15" s="34" t="n">
        <f aca="false">IF($Z15=$Z12,$S15-$V12,0)</f>
        <v>0</v>
      </c>
      <c r="AG15" s="34" t="n">
        <f aca="false">IF($Z15=$Z13,$T15-$V13,0)</f>
        <v>0</v>
      </c>
      <c r="AH15" s="34" t="n">
        <f aca="false">IF($Z15=$Z14,$U15-$V14,0)</f>
        <v>0</v>
      </c>
      <c r="AI15" s="34"/>
      <c r="AJ15" s="34" t="n">
        <f aca="false">SUM(AF15:AI15)</f>
        <v>0</v>
      </c>
      <c r="AK15" s="32"/>
      <c r="AL15" s="34" t="n">
        <f aca="false">IF($Z15=$Z12,$S19-$V16,0)</f>
        <v>0</v>
      </c>
      <c r="AM15" s="34" t="n">
        <f aca="false">IF($Z15=$Z13,$T19-$V17,0)</f>
        <v>0</v>
      </c>
      <c r="AN15" s="34" t="n">
        <f aca="false">IF($Z15=$Z14,$U19-$V18,0)</f>
        <v>0</v>
      </c>
      <c r="AO15" s="34"/>
      <c r="AP15" s="34" t="n">
        <f aca="false">SUM(AL15:AO15)</f>
        <v>0</v>
      </c>
      <c r="AQ15" s="34" t="n">
        <f aca="false">IF($Z15=$Z12,$S19,0)</f>
        <v>0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0</v>
      </c>
      <c r="AV15" s="35" t="n">
        <f aca="false">IF(AU15=AU12,S19-V16,IF(AU15=AU13,T19-V17,IF(AU15=AU14,U19-V18,1)))</f>
        <v>5</v>
      </c>
      <c r="AW15" s="36" t="n">
        <f aca="false">SUM(V12:V15)</f>
        <v>6</v>
      </c>
      <c r="BA15" s="1" t="n">
        <f aca="false">BA13+12</f>
        <v>21</v>
      </c>
      <c r="BB15" s="39" t="n">
        <v>34508.9166666667</v>
      </c>
      <c r="BC15" s="39" t="s">
        <v>55</v>
      </c>
      <c r="BD15" s="21" t="str">
        <f aca="false">BY14</f>
        <v>Italien</v>
      </c>
      <c r="BE15" s="20" t="s">
        <v>27</v>
      </c>
      <c r="BF15" s="21" t="str">
        <f aca="false">BY12</f>
        <v>Norwegen</v>
      </c>
      <c r="BH15" s="40" t="n">
        <v>1</v>
      </c>
      <c r="BI15" s="41" t="s">
        <v>28</v>
      </c>
      <c r="BJ15" s="40" t="n">
        <v>0</v>
      </c>
      <c r="BK15" s="3" t="s">
        <v>29</v>
      </c>
      <c r="BL15" s="30"/>
      <c r="BM15" s="4" t="str">
        <f aca="false">VLOOKUP(4,$BX$12:CC$15,2,FALSE())</f>
        <v>Norwegen</v>
      </c>
      <c r="BN15" s="1" t="n">
        <f aca="false">VLOOKUP(4,$BX$12:$CC$15,3,FALSE())</f>
        <v>4</v>
      </c>
      <c r="BO15" s="1" t="n">
        <f aca="false">VLOOKUP(4,$BX$12:$CC$15,4,FALSE())</f>
        <v>1</v>
      </c>
      <c r="BP15" s="1" t="n">
        <f aca="false">VLOOKUP(4,$BX$12:$CC$15,5,FALSE())</f>
        <v>1</v>
      </c>
      <c r="BQ15" s="1" t="n">
        <f aca="false">VLOOKUP(4,$BX$12:$CC$15,6,FALSE())</f>
        <v>0</v>
      </c>
      <c r="BS15" s="32" t="n">
        <f aca="false">IF(BH18="",0,IF(BK17=$B$65,IF(BH18&gt;BJ18,3,IF(BH18=BJ18,1,0)),0))</f>
        <v>1</v>
      </c>
      <c r="BT15" s="32" t="n">
        <f aca="false">IF(BJ16="",0,IF(BK16=$B$65,IF(BH16&lt;BJ16,3,IF(BH16=BJ16,1,0)),0))</f>
        <v>0</v>
      </c>
      <c r="BU15" s="32" t="n">
        <f aca="false">IF(BJ13="",0,IF(BK13=$B$65,IF(BH13&lt;BJ13,3,IF(BH13=BJ13,1,0)),0))</f>
        <v>3</v>
      </c>
      <c r="BV15" s="31"/>
      <c r="BX15" s="30" t="n">
        <f aca="false">RANK(CD15,$CD$12:$CD$15)</f>
        <v>2</v>
      </c>
      <c r="BY15" s="29" t="s">
        <v>62</v>
      </c>
      <c r="BZ15" s="30" t="n">
        <f aca="false">SUM(BS15:BV15)</f>
        <v>4</v>
      </c>
      <c r="CA15" s="30" t="n">
        <f aca="false">SUM(BS19:BV19)</f>
        <v>2</v>
      </c>
      <c r="CB15" s="30" t="n">
        <f aca="false">SUM(BV16:BV19)</f>
        <v>2</v>
      </c>
      <c r="CC15" s="30" t="n">
        <f aca="false">CA15-CB15</f>
        <v>0</v>
      </c>
      <c r="CD15" s="37" t="n">
        <f aca="false">IF(BO$18="",CE15*1E+016+BZ15*100000000000000+CC15*1000000000000+CA15*10000000000+CK15*100000000+CJ15*1000000+CP15*10000+CU15*100+CV15,CE15*1E+016+BZ15*100000000000000+CK15*1000000000000+CJ15*10000000000+CP15*100000000+CU15*1000000+CC15*10000+CA15*100+CV15)</f>
        <v>400000002000201</v>
      </c>
      <c r="CE15" s="35"/>
      <c r="CF15" s="38" t="n">
        <f aca="false">IF($BZ15=$BZ12,$BS15-$BV12,0)</f>
        <v>0</v>
      </c>
      <c r="CG15" s="38" t="n">
        <f aca="false">IF($BZ15=$BZ13,$BT15-$BV13,0)</f>
        <v>-3</v>
      </c>
      <c r="CH15" s="38" t="n">
        <f aca="false">IF($BZ15=$BZ14,$BU15-$BV14,0)</f>
        <v>3</v>
      </c>
      <c r="CI15" s="38"/>
      <c r="CJ15" s="38" t="n">
        <f aca="false">SUM(CF15:CI15)</f>
        <v>0</v>
      </c>
      <c r="CK15" s="35"/>
      <c r="CL15" s="38" t="n">
        <f aca="false">IF($BZ15=$BZ12,$BS19-$BV16,0)</f>
        <v>0</v>
      </c>
      <c r="CM15" s="38" t="n">
        <f aca="false">IF($BZ15=$BZ13,$BT19-$BV17,0)</f>
        <v>-1</v>
      </c>
      <c r="CN15" s="38" t="n">
        <f aca="false">IF($BZ15=$BZ14,$BU19-$BV18,0)</f>
        <v>1</v>
      </c>
      <c r="CO15" s="38"/>
      <c r="CP15" s="38" t="n">
        <f aca="false">SUM(CL15:CO15)</f>
        <v>0</v>
      </c>
      <c r="CQ15" s="38" t="n">
        <f aca="false">IF($BZ15=$BZ12,$BS19,0)</f>
        <v>0</v>
      </c>
      <c r="CR15" s="38" t="n">
        <f aca="false">IF($BZ15=$BZ13,$BT19,0)</f>
        <v>1</v>
      </c>
      <c r="CS15" s="38" t="n">
        <f aca="false">IF($BZ15=$BZ14,$BU19,0)</f>
        <v>1</v>
      </c>
      <c r="CT15" s="38"/>
      <c r="CU15" s="38" t="n">
        <f aca="false">SUM(CQ15:CT15)</f>
        <v>2</v>
      </c>
      <c r="CV15" s="35" t="n">
        <f aca="false">IF(CU15=CU12,BS19-BV16,IF(CU15=CU13,BT19-BV17,IF(CU15=CU14,BU19-BV18,1)))</f>
        <v>1</v>
      </c>
      <c r="CW15" s="36" t="n">
        <f aca="false">SUM(BV12:BV15)</f>
        <v>4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v>34510.0625</v>
      </c>
      <c r="C16" s="39" t="s">
        <v>26</v>
      </c>
      <c r="D16" s="21" t="str">
        <f aca="false">Y13</f>
        <v>Schweden</v>
      </c>
      <c r="E16" s="20" t="s">
        <v>27</v>
      </c>
      <c r="F16" s="21" t="str">
        <f aca="false">Y15</f>
        <v>Russland</v>
      </c>
      <c r="H16" s="40" t="n">
        <v>3</v>
      </c>
      <c r="I16" s="41" t="s">
        <v>28</v>
      </c>
      <c r="J16" s="40" t="n">
        <v>1</v>
      </c>
      <c r="K16" s="3" t="s">
        <v>29</v>
      </c>
      <c r="L16" s="30"/>
      <c r="N16" s="30"/>
      <c r="O16" s="30"/>
      <c r="S16" s="31"/>
      <c r="T16" s="32" t="n">
        <f aca="false">IF(K13=$B$65,H13,0)</f>
        <v>2</v>
      </c>
      <c r="U16" s="32" t="n">
        <f aca="false">IF(K15=$B$65,J15,0)</f>
        <v>0</v>
      </c>
      <c r="V16" s="32" t="n">
        <f aca="false">IF(K18=$B$65,J17,0)</f>
        <v>1</v>
      </c>
      <c r="X16" s="6"/>
      <c r="Y16" s="30"/>
      <c r="Z16" s="6"/>
      <c r="AA16" s="6"/>
      <c r="AB16" s="6"/>
      <c r="AC16" s="6"/>
      <c r="AD16" s="42"/>
      <c r="AE16" s="6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8"/>
      <c r="AW16" s="36"/>
      <c r="BA16" s="1" t="n">
        <f aca="false">BA14+12</f>
        <v>22</v>
      </c>
      <c r="BB16" s="39" t="n">
        <v>34509.7708333333</v>
      </c>
      <c r="BC16" s="39" t="s">
        <v>63</v>
      </c>
      <c r="BD16" s="21" t="str">
        <f aca="false">BY13</f>
        <v>Mexico</v>
      </c>
      <c r="BE16" s="20" t="s">
        <v>27</v>
      </c>
      <c r="BF16" s="21" t="str">
        <f aca="false">BY15</f>
        <v>Irland</v>
      </c>
      <c r="BG16" s="18"/>
      <c r="BH16" s="40" t="n">
        <v>2</v>
      </c>
      <c r="BI16" s="41" t="s">
        <v>28</v>
      </c>
      <c r="BJ16" s="40" t="n">
        <v>1</v>
      </c>
      <c r="BK16" s="3" t="s">
        <v>29</v>
      </c>
      <c r="BL16" s="30"/>
      <c r="BN16" s="30"/>
      <c r="BO16" s="30"/>
      <c r="BS16" s="31"/>
      <c r="BT16" s="32" t="n">
        <f aca="false">IF(BK14=$B$65,BH14,0)</f>
        <v>1</v>
      </c>
      <c r="BU16" s="32" t="n">
        <f aca="false">IF(BK15=$B$65,BJ15,0)</f>
        <v>0</v>
      </c>
      <c r="BV16" s="32" t="n">
        <f aca="false">IF(BK17=$B$65,BJ18,0)</f>
        <v>0</v>
      </c>
      <c r="BX16" s="30"/>
      <c r="BY16" s="30"/>
      <c r="BZ16" s="30"/>
      <c r="CA16" s="30"/>
      <c r="CB16" s="30"/>
      <c r="CC16" s="30"/>
      <c r="CD16" s="43"/>
      <c r="CE16" s="30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V16" s="38"/>
      <c r="CW16" s="36"/>
    </row>
    <row r="17" customFormat="false" ht="12.75" hidden="false" customHeight="false" outlineLevel="0" collapsed="false">
      <c r="A17" s="1" t="n">
        <f aca="false">A15+12</f>
        <v>27</v>
      </c>
      <c r="B17" s="39" t="n">
        <v>34513.9166666667</v>
      </c>
      <c r="C17" s="39" t="s">
        <v>57</v>
      </c>
      <c r="D17" s="21" t="str">
        <f aca="false">Y15</f>
        <v>Russland</v>
      </c>
      <c r="E17" s="20" t="s">
        <v>27</v>
      </c>
      <c r="F17" s="21" t="str">
        <f aca="false">Y12</f>
        <v>Kamerun</v>
      </c>
      <c r="H17" s="40" t="n">
        <v>6</v>
      </c>
      <c r="I17" s="41" t="s">
        <v>28</v>
      </c>
      <c r="J17" s="40" t="n">
        <v>1</v>
      </c>
      <c r="K17" s="3" t="s">
        <v>29</v>
      </c>
      <c r="M17" s="56" t="str">
        <f aca="false">IF(N12&gt;0,M12,"")</f>
        <v>Brasilien</v>
      </c>
      <c r="N17" s="1" t="s">
        <v>64</v>
      </c>
      <c r="O17" s="45"/>
      <c r="S17" s="32" t="n">
        <f aca="false">IF(K13=$B$65,J13,0)</f>
        <v>2</v>
      </c>
      <c r="T17" s="31"/>
      <c r="U17" s="32" t="n">
        <f aca="false">IF(K17=$B$65,J18,0)</f>
        <v>1</v>
      </c>
      <c r="V17" s="32" t="n">
        <f aca="false">IF(K16=$B$65,H16,0)</f>
        <v>3</v>
      </c>
      <c r="Y17" s="1"/>
      <c r="AD17" s="5" t="s">
        <v>41</v>
      </c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V17" s="47"/>
      <c r="AW17" s="36"/>
      <c r="BA17" s="1" t="n">
        <f aca="false">BA15+12</f>
        <v>33</v>
      </c>
      <c r="BB17" s="39" t="n">
        <v>34513.7708333333</v>
      </c>
      <c r="BC17" s="39" t="s">
        <v>59</v>
      </c>
      <c r="BD17" s="21" t="str">
        <f aca="false">BY14</f>
        <v>Italien</v>
      </c>
      <c r="BF17" s="21" t="str">
        <f aca="false">BY13</f>
        <v>Mexico</v>
      </c>
      <c r="BH17" s="40" t="n">
        <v>1</v>
      </c>
      <c r="BI17" s="41" t="s">
        <v>28</v>
      </c>
      <c r="BJ17" s="40" t="n">
        <v>1</v>
      </c>
      <c r="BK17" s="3" t="s">
        <v>29</v>
      </c>
      <c r="BM17" s="54" t="str">
        <f aca="false">IF(BN12&gt;0,BM12,"")</f>
        <v>Mexico</v>
      </c>
      <c r="BN17" s="1" t="s">
        <v>65</v>
      </c>
      <c r="BO17" s="45"/>
      <c r="BS17" s="32" t="n">
        <f aca="false">IF(BK14=$B$65,BJ14,0)</f>
        <v>0</v>
      </c>
      <c r="BT17" s="31"/>
      <c r="BU17" s="32" t="n">
        <f aca="false">IF(BK18=$B$65,BJ17,0)</f>
        <v>1</v>
      </c>
      <c r="BV17" s="32" t="n">
        <f aca="false">IF(BK16=$B$65,BH16,0)</f>
        <v>2</v>
      </c>
      <c r="BY17" s="1"/>
      <c r="CD17" s="1" t="s">
        <v>41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V17" s="47"/>
      <c r="CW17" s="36"/>
    </row>
    <row r="18" customFormat="false" ht="12.75" hidden="false" customHeight="false" outlineLevel="0" collapsed="false">
      <c r="A18" s="1" t="n">
        <f aca="false">A16+12</f>
        <v>28</v>
      </c>
      <c r="B18" s="39" t="n">
        <v>34513.9166666667</v>
      </c>
      <c r="C18" s="39" t="s">
        <v>26</v>
      </c>
      <c r="D18" s="21" t="str">
        <f aca="false">Y14</f>
        <v>Brasilien</v>
      </c>
      <c r="E18" s="20" t="s">
        <v>27</v>
      </c>
      <c r="F18" s="21" t="str">
        <f aca="false">Y13</f>
        <v>Schweden</v>
      </c>
      <c r="H18" s="40" t="n">
        <v>1</v>
      </c>
      <c r="I18" s="41" t="s">
        <v>28</v>
      </c>
      <c r="J18" s="40" t="n">
        <v>1</v>
      </c>
      <c r="K18" s="3" t="s">
        <v>29</v>
      </c>
      <c r="M18" s="56" t="str">
        <f aca="false">IF(N13&gt;0,M13,"")</f>
        <v>Schweden</v>
      </c>
      <c r="N18" s="1" t="s">
        <v>66</v>
      </c>
      <c r="O18" s="48"/>
      <c r="S18" s="32" t="n">
        <f aca="false">IF(K15=$B$65,H15,0)</f>
        <v>3</v>
      </c>
      <c r="T18" s="32" t="n">
        <f aca="false">IF(K17=$B$65,H18,0)</f>
        <v>1</v>
      </c>
      <c r="U18" s="31"/>
      <c r="V18" s="32" t="n">
        <f aca="false">IF(K14=$B$65,H14,0)</f>
        <v>2</v>
      </c>
      <c r="Y18" s="1"/>
      <c r="AD18" s="5" t="s">
        <v>44</v>
      </c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V18" s="47"/>
      <c r="AW18" s="36"/>
      <c r="BA18" s="1" t="n">
        <f aca="false">BA16+12</f>
        <v>34</v>
      </c>
      <c r="BB18" s="39" t="n">
        <v>34513.7708333333</v>
      </c>
      <c r="BC18" s="39" t="s">
        <v>55</v>
      </c>
      <c r="BD18" s="21" t="str">
        <f aca="false">BY15</f>
        <v>Irland</v>
      </c>
      <c r="BF18" s="21" t="str">
        <f aca="false">BY12</f>
        <v>Norwegen</v>
      </c>
      <c r="BH18" s="40" t="n">
        <v>0</v>
      </c>
      <c r="BI18" s="41" t="s">
        <v>28</v>
      </c>
      <c r="BJ18" s="40" t="n">
        <v>0</v>
      </c>
      <c r="BK18" s="3" t="s">
        <v>29</v>
      </c>
      <c r="BM18" s="54" t="str">
        <f aca="false">IF(BN13&gt;0,BM13,"")</f>
        <v>Irland</v>
      </c>
      <c r="BN18" s="1" t="s">
        <v>67</v>
      </c>
      <c r="BO18" s="48" t="s">
        <v>46</v>
      </c>
      <c r="BS18" s="32" t="n">
        <f aca="false">IF(BK15=$B$65,BH15,0)</f>
        <v>1</v>
      </c>
      <c r="BT18" s="32" t="n">
        <f aca="false">IF(BK18=$B$65,BH17,0)</f>
        <v>1</v>
      </c>
      <c r="BU18" s="31"/>
      <c r="BV18" s="32" t="n">
        <f aca="false">IF(BK13=$B$65,BH13,0)</f>
        <v>0</v>
      </c>
      <c r="BY18" s="1"/>
      <c r="CD18" s="1" t="s">
        <v>44</v>
      </c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V18" s="47"/>
      <c r="CW18" s="36"/>
    </row>
    <row r="19" customFormat="false" ht="12.75" hidden="false" customHeight="false" outlineLevel="0" collapsed="false">
      <c r="D19" s="5"/>
      <c r="E19" s="5"/>
      <c r="F19" s="5"/>
      <c r="G19" s="5"/>
      <c r="M19" s="56" t="str">
        <f aca="false">IF(N14&gt;0,M14,"")</f>
        <v>Russland</v>
      </c>
      <c r="N19" s="1" t="s">
        <v>68</v>
      </c>
      <c r="S19" s="32" t="n">
        <f aca="false">IF(K18=$B$65,H17,0)</f>
        <v>6</v>
      </c>
      <c r="T19" s="32" t="n">
        <f aca="false">IF(K16=$B$65,J16,0)</f>
        <v>1</v>
      </c>
      <c r="U19" s="32" t="n">
        <f aca="false">IF(K14=$B$65,J14,0)</f>
        <v>0</v>
      </c>
      <c r="V19" s="31"/>
      <c r="Y19" s="1"/>
      <c r="AD19" s="1" t="s">
        <v>48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V19" s="47"/>
      <c r="AW19" s="36"/>
      <c r="BB19" s="1" t="s">
        <v>3</v>
      </c>
      <c r="BM19" s="54" t="str">
        <f aca="false">IF(BN14&gt;0,BM14,"")</f>
        <v>Italien</v>
      </c>
      <c r="BN19" s="1" t="s">
        <v>69</v>
      </c>
      <c r="BS19" s="32" t="n">
        <f aca="false">IF(BK17=$B$65,BH18,0)</f>
        <v>0</v>
      </c>
      <c r="BT19" s="32" t="n">
        <f aca="false">IF(BK16=$B$65,BJ16,0)</f>
        <v>1</v>
      </c>
      <c r="BU19" s="32" t="n">
        <f aca="false">IF(BK13=$B$65,BJ13,0)</f>
        <v>1</v>
      </c>
      <c r="BV19" s="31"/>
      <c r="BY19" s="1"/>
      <c r="CD19" s="1" t="s">
        <v>48</v>
      </c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V19" s="47"/>
      <c r="CW19" s="36"/>
    </row>
    <row r="20" customFormat="false" ht="6" hidden="false" customHeight="true" outlineLevel="0" collapsed="false">
      <c r="D20" s="5"/>
      <c r="E20" s="22"/>
      <c r="F20" s="24"/>
      <c r="G20" s="24"/>
      <c r="H20" s="49"/>
      <c r="I20" s="49"/>
      <c r="J20" s="49"/>
      <c r="Y20" s="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V20" s="47"/>
      <c r="AW20" s="36"/>
      <c r="BD20" s="5"/>
      <c r="BE20" s="22"/>
      <c r="BF20" s="24"/>
      <c r="BG20" s="24"/>
      <c r="BH20" s="49"/>
      <c r="BI20" s="49"/>
      <c r="BJ20" s="49"/>
      <c r="BS20" s="5"/>
      <c r="BT20" s="5"/>
      <c r="BU20" s="5"/>
      <c r="BV20" s="5"/>
      <c r="BY20" s="1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V20" s="47"/>
      <c r="CW20" s="36"/>
    </row>
    <row r="21" s="7" customFormat="true" ht="12.75" hidden="false" customHeight="false" outlineLevel="0" collapsed="false">
      <c r="B21" s="57" t="s">
        <v>1</v>
      </c>
      <c r="C21" s="58" t="s">
        <v>70</v>
      </c>
      <c r="D21" s="18" t="s">
        <v>3</v>
      </c>
      <c r="E21" s="52"/>
      <c r="F21" s="18"/>
      <c r="G21" s="18"/>
      <c r="H21" s="15"/>
      <c r="I21" s="14"/>
      <c r="J21" s="15"/>
      <c r="K21" s="16"/>
      <c r="L21" s="10"/>
      <c r="M21" s="17" t="s">
        <v>4</v>
      </c>
      <c r="N21" s="10" t="s">
        <v>5</v>
      </c>
      <c r="O21" s="10" t="s">
        <v>6</v>
      </c>
      <c r="P21" s="10" t="s">
        <v>7</v>
      </c>
      <c r="Q21" s="10" t="s">
        <v>8</v>
      </c>
      <c r="S21" s="5"/>
      <c r="T21" s="5"/>
      <c r="U21" s="5"/>
      <c r="V21" s="5"/>
      <c r="X21" s="18" t="s">
        <v>9</v>
      </c>
      <c r="Y21" s="19" t="s">
        <v>10</v>
      </c>
      <c r="Z21" s="18" t="s">
        <v>5</v>
      </c>
      <c r="AA21" s="18" t="s">
        <v>6</v>
      </c>
      <c r="AB21" s="18" t="s">
        <v>7</v>
      </c>
      <c r="AC21" s="18" t="s">
        <v>8</v>
      </c>
      <c r="AD21" s="18"/>
      <c r="AE21" s="18" t="s">
        <v>11</v>
      </c>
      <c r="AF21" s="20" t="s">
        <v>12</v>
      </c>
      <c r="AG21" s="20"/>
      <c r="AH21" s="20"/>
      <c r="AI21" s="20"/>
      <c r="AJ21" s="20" t="s">
        <v>13</v>
      </c>
      <c r="AK21" s="21" t="s">
        <v>14</v>
      </c>
      <c r="AL21" s="20" t="s">
        <v>15</v>
      </c>
      <c r="AM21" s="20"/>
      <c r="AN21" s="20"/>
      <c r="AO21" s="20"/>
      <c r="AP21" s="20" t="s">
        <v>16</v>
      </c>
      <c r="AQ21" s="20" t="s">
        <v>17</v>
      </c>
      <c r="AR21" s="20"/>
      <c r="AS21" s="20"/>
      <c r="AT21" s="20"/>
      <c r="AU21" s="22" t="s">
        <v>18</v>
      </c>
      <c r="AV21" s="19" t="s">
        <v>19</v>
      </c>
      <c r="AW21" s="23" t="s">
        <v>20</v>
      </c>
      <c r="AX21" s="24"/>
      <c r="AY21" s="24"/>
      <c r="AZ21" s="24"/>
      <c r="BB21" s="59" t="s">
        <v>1</v>
      </c>
      <c r="BC21" s="60" t="s">
        <v>71</v>
      </c>
      <c r="BD21" s="18" t="s">
        <v>3</v>
      </c>
      <c r="BE21" s="52"/>
      <c r="BF21" s="18"/>
      <c r="BG21" s="18"/>
      <c r="BH21" s="15"/>
      <c r="BI21" s="14"/>
      <c r="BJ21" s="15"/>
      <c r="BK21" s="16"/>
      <c r="BL21" s="10"/>
      <c r="BM21" s="17" t="s">
        <v>4</v>
      </c>
      <c r="BN21" s="10" t="s">
        <v>5</v>
      </c>
      <c r="BO21" s="10" t="s">
        <v>6</v>
      </c>
      <c r="BP21" s="10" t="s">
        <v>7</v>
      </c>
      <c r="BQ21" s="10" t="s">
        <v>8</v>
      </c>
      <c r="BS21" s="5"/>
      <c r="BT21" s="5"/>
      <c r="BU21" s="5"/>
      <c r="BV21" s="5"/>
      <c r="BX21" s="10" t="s">
        <v>9</v>
      </c>
      <c r="BY21" s="19" t="s">
        <v>10</v>
      </c>
      <c r="BZ21" s="10" t="s">
        <v>5</v>
      </c>
      <c r="CA21" s="10" t="s">
        <v>6</v>
      </c>
      <c r="CB21" s="10" t="s">
        <v>7</v>
      </c>
      <c r="CC21" s="10" t="s">
        <v>8</v>
      </c>
      <c r="CD21" s="10"/>
      <c r="CE21" s="10" t="s">
        <v>11</v>
      </c>
      <c r="CF21" s="27" t="s">
        <v>12</v>
      </c>
      <c r="CG21" s="27"/>
      <c r="CH21" s="27"/>
      <c r="CI21" s="27"/>
      <c r="CJ21" s="27" t="s">
        <v>13</v>
      </c>
      <c r="CK21" s="19" t="s">
        <v>14</v>
      </c>
      <c r="CL21" s="27" t="s">
        <v>15</v>
      </c>
      <c r="CM21" s="27"/>
      <c r="CN21" s="27"/>
      <c r="CO21" s="27"/>
      <c r="CP21" s="27" t="s">
        <v>16</v>
      </c>
      <c r="CQ21" s="27" t="s">
        <v>17</v>
      </c>
      <c r="CR21" s="27"/>
      <c r="CS21" s="27"/>
      <c r="CT21" s="27"/>
      <c r="CU21" s="28" t="s">
        <v>18</v>
      </c>
      <c r="CV21" s="19" t="s">
        <v>19</v>
      </c>
      <c r="CW21" s="23" t="s">
        <v>20</v>
      </c>
    </row>
    <row r="22" customFormat="false" ht="12.75" hidden="false" customHeight="false" outlineLevel="0" collapsed="false">
      <c r="B22" s="29" t="s">
        <v>22</v>
      </c>
      <c r="C22" s="29" t="s">
        <v>23</v>
      </c>
      <c r="E22" s="5"/>
      <c r="F22" s="5"/>
      <c r="G22" s="5"/>
      <c r="L22" s="30"/>
      <c r="M22" s="4" t="str">
        <f aca="false">VLOOKUP(1,$X$22:$AC$25,2,FALSE())</f>
        <v>Deutschland</v>
      </c>
      <c r="N22" s="1" t="n">
        <f aca="false">VLOOKUP(1,$X$22:$AC$25,3,FALSE())</f>
        <v>7</v>
      </c>
      <c r="O22" s="1" t="n">
        <f aca="false">VLOOKUP(1,$X$22:$AC$25,4,FALSE())</f>
        <v>5</v>
      </c>
      <c r="P22" s="1" t="n">
        <f aca="false">VLOOKUP(1,$X$22:$AC$25,5,FALSE())</f>
        <v>3</v>
      </c>
      <c r="Q22" s="1" t="n">
        <f aca="false">VLOOKUP(1,$X$22:$AC$25,6,FALSE())</f>
        <v>2</v>
      </c>
      <c r="S22" s="31"/>
      <c r="T22" s="32" t="n">
        <f aca="false">IF(J23="",0,IF(K23=$B$65,IF(J23&gt;H23,3,IF(J23=H23,1,0)),0))</f>
        <v>3</v>
      </c>
      <c r="U22" s="32" t="n">
        <f aca="false">IF(J25="",0,IF(K25=$B$65,IF(J25&gt;H25,3,IF(J25=H25,1,0)),0))</f>
        <v>1</v>
      </c>
      <c r="V22" s="32" t="n">
        <f aca="false">IF(J27="",0,IF(K28=$B$65,IF(H27&lt;J27,3,IF(H27=J27,1,0)),0))</f>
        <v>3</v>
      </c>
      <c r="X22" s="6" t="n">
        <f aca="false">RANK(AD22,$AD$22:$AD$25)</f>
        <v>1</v>
      </c>
      <c r="Y22" s="29" t="s">
        <v>72</v>
      </c>
      <c r="Z22" s="6" t="n">
        <f aca="false">SUM(S22:V22)</f>
        <v>7</v>
      </c>
      <c r="AA22" s="6" t="n">
        <f aca="false">SUM(S26:V26)</f>
        <v>5</v>
      </c>
      <c r="AB22" s="6" t="n">
        <f aca="false">SUM(S26:S29)</f>
        <v>3</v>
      </c>
      <c r="AC22" s="6" t="n">
        <f aca="false">AA22-AB22</f>
        <v>2</v>
      </c>
      <c r="AD22" s="3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702050000000001</v>
      </c>
      <c r="AE22" s="32"/>
      <c r="AF22" s="34"/>
      <c r="AG22" s="34" t="n">
        <f aca="false">IF($Z22=$Z23,$T22-$S23,0)</f>
        <v>0</v>
      </c>
      <c r="AH22" s="34" t="n">
        <f aca="false">IF($Z22=$Z24,$U22-$S24,0)</f>
        <v>0</v>
      </c>
      <c r="AI22" s="34" t="n">
        <f aca="false">IF($Z22=$Z25,$V22-$S25,0)</f>
        <v>0</v>
      </c>
      <c r="AJ22" s="34" t="n">
        <f aca="false">SUM(AF22:AI22)</f>
        <v>0</v>
      </c>
      <c r="AK22" s="32"/>
      <c r="AL22" s="34"/>
      <c r="AM22" s="34" t="n">
        <f aca="false">IF($Z22=$Z23,$T26-$S27,0)</f>
        <v>0</v>
      </c>
      <c r="AN22" s="34" t="n">
        <f aca="false">IF($Z22=$Z24,$U26-$S28,0)</f>
        <v>0</v>
      </c>
      <c r="AO22" s="34" t="n">
        <f aca="false">IF($Z22=$Z25,$V26-$S29,0)</f>
        <v>0</v>
      </c>
      <c r="AP22" s="34" t="n">
        <f aca="false">SUM(AL22:AO22)</f>
        <v>0</v>
      </c>
      <c r="AQ22" s="34"/>
      <c r="AR22" s="34" t="n">
        <f aca="false">IF($Z22=$Z23,$T26,0)</f>
        <v>0</v>
      </c>
      <c r="AS22" s="34" t="n">
        <f aca="false">IF($Z22=$Z24,$U26,0)</f>
        <v>0</v>
      </c>
      <c r="AT22" s="34" t="n">
        <f aca="false">IF($Z22=$Z25,$V26,0)</f>
        <v>0</v>
      </c>
      <c r="AU22" s="34" t="n">
        <f aca="false">SUM(AQ22:AT22)</f>
        <v>0</v>
      </c>
      <c r="AV22" s="35" t="n">
        <f aca="false">IF(AU22=AU23,T26-S27,IF(AU22=AU24,U26-S28,IF(AU22=AU25,V26-S29,4)))</f>
        <v>1</v>
      </c>
      <c r="AW22" s="36" t="n">
        <f aca="false">SUM(S22:S25)</f>
        <v>1</v>
      </c>
      <c r="BB22" s="29" t="s">
        <v>22</v>
      </c>
      <c r="BC22" s="29" t="s">
        <v>23</v>
      </c>
      <c r="BD22" s="5"/>
      <c r="BE22" s="5"/>
      <c r="BF22" s="5"/>
      <c r="BG22" s="5"/>
      <c r="BL22" s="30"/>
      <c r="BM22" s="4" t="str">
        <f aca="false">VLOOKUP(1,$BX$22:$CC$25,2,FALSE())</f>
        <v>Niederlande</v>
      </c>
      <c r="BN22" s="1" t="n">
        <f aca="false">VLOOKUP(1,$BX$22:$CC$25,3,FALSE())</f>
        <v>6</v>
      </c>
      <c r="BO22" s="1" t="n">
        <f aca="false">VLOOKUP(1,$BX$22:$CC$25,4,FALSE())</f>
        <v>4</v>
      </c>
      <c r="BP22" s="1" t="n">
        <f aca="false">VLOOKUP(1,$BX$22:$CC$25,5,FALSE())</f>
        <v>3</v>
      </c>
      <c r="BQ22" s="1" t="n">
        <f aca="false">VLOOKUP(1,$BX$22:$CC$25,6,FALSE())</f>
        <v>1</v>
      </c>
      <c r="BS22" s="31"/>
      <c r="BT22" s="32" t="n">
        <f aca="false">IF(BH23="",0,IF(BK23=$B$65,IF(BH23&gt;BJ23,3,IF(BH23=BJ23,1,0)),0))</f>
        <v>3</v>
      </c>
      <c r="BU22" s="32" t="n">
        <f aca="false">IF(BH26="",0,IF(BK26=$B$65,IF(BH26&gt;BJ26,3,IF(BH26=BJ26,1,0)),0))</f>
        <v>3</v>
      </c>
      <c r="BV22" s="32" t="n">
        <f aca="false">IF(BH28="",0,IF(BK27=$B$65,IF(BJ28&lt;BH28,3,IF(BJ28=BH28,1,0)),0))</f>
        <v>0</v>
      </c>
      <c r="BX22" s="30" t="n">
        <f aca="false">RANK(CD22,$CD$22:$CD$25)</f>
        <v>3</v>
      </c>
      <c r="BY22" s="29" t="s">
        <v>73</v>
      </c>
      <c r="BZ22" s="30" t="n">
        <f aca="false">SUM(BS22:BV22)</f>
        <v>6</v>
      </c>
      <c r="CA22" s="30" t="n">
        <f aca="false">SUM(BS26:BV26)</f>
        <v>2</v>
      </c>
      <c r="CB22" s="30" t="n">
        <f aca="false">SUM(BS26:BS29)</f>
        <v>1</v>
      </c>
      <c r="CC22" s="30" t="n">
        <f aca="false">CA22-CB22</f>
        <v>1</v>
      </c>
      <c r="CD22" s="37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601020000000104</v>
      </c>
      <c r="CE22" s="35"/>
      <c r="CF22" s="38"/>
      <c r="CG22" s="38" t="n">
        <f aca="false">IF($BZ22=$BZ23,$BT22-$BS23,0)</f>
        <v>0</v>
      </c>
      <c r="CH22" s="38" t="n">
        <f aca="false">IF($BZ22=$BZ24,$BU22-$BS24,0)</f>
        <v>3</v>
      </c>
      <c r="CI22" s="38" t="n">
        <f aca="false">IF($BZ22=$BZ25,$BV22-$BS25,0)</f>
        <v>-3</v>
      </c>
      <c r="CJ22" s="38" t="n">
        <f aca="false">SUM(CF22:CI22)</f>
        <v>0</v>
      </c>
      <c r="CK22" s="35"/>
      <c r="CL22" s="38"/>
      <c r="CM22" s="38" t="n">
        <f aca="false">IF($BZ22=$BZ23,$BT26-$BS27,0)</f>
        <v>0</v>
      </c>
      <c r="CN22" s="38" t="n">
        <f aca="false">IF($BZ22=$BZ24,$BU26-$BS28,0)</f>
        <v>1</v>
      </c>
      <c r="CO22" s="38" t="n">
        <f aca="false">IF($BZ22=$BZ25,$BV26-$BS29,0)</f>
        <v>-1</v>
      </c>
      <c r="CP22" s="38" t="n">
        <f aca="false">SUM(CL22:CO22)</f>
        <v>0</v>
      </c>
      <c r="CQ22" s="38"/>
      <c r="CR22" s="38" t="n">
        <f aca="false">IF($BZ22=$BZ23,$BT26,0)</f>
        <v>0</v>
      </c>
      <c r="CS22" s="38" t="n">
        <f aca="false">IF($BZ22=$BZ24,$BU26,0)</f>
        <v>1</v>
      </c>
      <c r="CT22" s="38" t="n">
        <f aca="false">IF($BZ22=$BZ25,$BV26,0)</f>
        <v>0</v>
      </c>
      <c r="CU22" s="38" t="n">
        <f aca="false">SUM(CQ22:CT22)</f>
        <v>1</v>
      </c>
      <c r="CV22" s="35" t="n">
        <f aca="false">IF(CU22=CU23,BT26-BS27,IF(CU22=CU24,BU26-BS28,IF(CU22=CU25,BV26-BS29,4)))</f>
        <v>4</v>
      </c>
      <c r="CW22" s="36" t="n">
        <f aca="false">SUM(BS22:BS25)</f>
        <v>3</v>
      </c>
    </row>
    <row r="23" customFormat="false" ht="12.75" hidden="false" customHeight="false" outlineLevel="0" collapsed="false">
      <c r="A23" s="1" t="n">
        <v>5</v>
      </c>
      <c r="B23" s="39" t="n">
        <v>34502.875</v>
      </c>
      <c r="C23" s="39" t="s">
        <v>39</v>
      </c>
      <c r="D23" s="21" t="str">
        <f aca="false">Y23</f>
        <v>Bolivien</v>
      </c>
      <c r="E23" s="20" t="s">
        <v>27</v>
      </c>
      <c r="F23" s="21" t="str">
        <f aca="false">Y22</f>
        <v>Deutschland</v>
      </c>
      <c r="G23" s="18"/>
      <c r="H23" s="40" t="n">
        <v>0</v>
      </c>
      <c r="I23" s="41" t="s">
        <v>28</v>
      </c>
      <c r="J23" s="40" t="n">
        <v>1</v>
      </c>
      <c r="K23" s="3" t="s">
        <v>29</v>
      </c>
      <c r="L23" s="30"/>
      <c r="M23" s="4" t="str">
        <f aca="false">VLOOKUP(2,$X$22:$AC$25,2,FALSE())</f>
        <v>Spanien</v>
      </c>
      <c r="N23" s="1" t="n">
        <f aca="false">VLOOKUP(2,$X$22:$AC$25,3,FALSE())</f>
        <v>5</v>
      </c>
      <c r="O23" s="1" t="n">
        <f aca="false">VLOOKUP(2,$X$22:$AC$25,4,FALSE())</f>
        <v>6</v>
      </c>
      <c r="P23" s="1" t="n">
        <f aca="false">VLOOKUP(2,$X$22:$AC$25,5,FALSE())</f>
        <v>4</v>
      </c>
      <c r="Q23" s="1" t="n">
        <f aca="false">VLOOKUP(2,$X$22:$AC$25,6,FALSE())</f>
        <v>2</v>
      </c>
      <c r="S23" s="32" t="n">
        <f aca="false">IF(H23="",0,IF(K23=$B$65,IF(J23&lt;H23,3,IF(J23=H23,1,0)),0))</f>
        <v>0</v>
      </c>
      <c r="T23" s="31"/>
      <c r="U23" s="32" t="n">
        <f aca="false">IF(H28="",0,IF(K27=$B$65,IF(H28&gt;J28,3,IF(H28=J28,1,0)),0))</f>
        <v>0</v>
      </c>
      <c r="V23" s="32" t="n">
        <f aca="false">IF(J26="",0,IF(K26=$B$65,IF(J26&gt;H26,3,IF(J26=H26,1,0)),0))</f>
        <v>1</v>
      </c>
      <c r="X23" s="6" t="n">
        <f aca="false">RANK(AD23,$AD$22:$AD$25)</f>
        <v>4</v>
      </c>
      <c r="Y23" s="29" t="s">
        <v>74</v>
      </c>
      <c r="Z23" s="6" t="n">
        <f aca="false">SUM(S23:V23)</f>
        <v>1</v>
      </c>
      <c r="AA23" s="6" t="n">
        <f aca="false">SUM(S27:V27)</f>
        <v>1</v>
      </c>
      <c r="AB23" s="6" t="n">
        <f aca="false">SUM(T26:T29)</f>
        <v>4</v>
      </c>
      <c r="AC23" s="6" t="n">
        <f aca="false">AA23-AB23</f>
        <v>-3</v>
      </c>
      <c r="AD23" s="3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97009999999999</v>
      </c>
      <c r="AE23" s="32"/>
      <c r="AF23" s="34" t="n">
        <f aca="false">IF($Z23=$Z22,$S23-$T22,0)</f>
        <v>0</v>
      </c>
      <c r="AG23" s="34"/>
      <c r="AH23" s="34" t="n">
        <f aca="false">IF($Z23=$Z24,$U23-$T24,0)</f>
        <v>0</v>
      </c>
      <c r="AI23" s="34" t="n">
        <f aca="false">IF($Z23=$Z25,$V23-$T25,0)</f>
        <v>0</v>
      </c>
      <c r="AJ23" s="34" t="n">
        <f aca="false">SUM(AF23:AI23)</f>
        <v>0</v>
      </c>
      <c r="AK23" s="32"/>
      <c r="AL23" s="34" t="n">
        <f aca="false">IF($Z23=$Z22,$S27-$T26,0)</f>
        <v>0</v>
      </c>
      <c r="AM23" s="34"/>
      <c r="AN23" s="34" t="n">
        <f aca="false">IF($Z23=$Z24,$U27-$T28,0)</f>
        <v>0</v>
      </c>
      <c r="AO23" s="34" t="n">
        <f aca="false">IF($Z23=$Z25,$V27-$T29,0)</f>
        <v>0</v>
      </c>
      <c r="AP23" s="34" t="n">
        <f aca="false">SUM(AL23:AO23)</f>
        <v>0</v>
      </c>
      <c r="AQ23" s="34" t="n">
        <f aca="false">IF($Z23=$Z22,$S27,0)</f>
        <v>0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0</v>
      </c>
      <c r="AV23" s="35" t="n">
        <f aca="false">IF(AU23=AU22,S27-T26,IF(AU23=AU24,U27-T28,IF(AU23=AU25,V27-T29,3)))</f>
        <v>-1</v>
      </c>
      <c r="AW23" s="36" t="n">
        <f aca="false">SUM(T22:T25)</f>
        <v>7</v>
      </c>
      <c r="BA23" s="1" t="n">
        <v>11</v>
      </c>
      <c r="BB23" s="39" t="n">
        <v>34504.7708333333</v>
      </c>
      <c r="BC23" s="39" t="s">
        <v>63</v>
      </c>
      <c r="BD23" s="21" t="str">
        <f aca="false">BY22</f>
        <v>Belgien</v>
      </c>
      <c r="BE23" s="20" t="s">
        <v>27</v>
      </c>
      <c r="BF23" s="21" t="str">
        <f aca="false">BY23</f>
        <v>Marokko</v>
      </c>
      <c r="BG23" s="18"/>
      <c r="BH23" s="40" t="n">
        <v>1</v>
      </c>
      <c r="BI23" s="41" t="s">
        <v>28</v>
      </c>
      <c r="BJ23" s="40" t="n">
        <v>0</v>
      </c>
      <c r="BK23" s="3" t="s">
        <v>29</v>
      </c>
      <c r="BL23" s="30"/>
      <c r="BM23" s="4" t="str">
        <f aca="false">VLOOKUP(2,$BX$22:$CC$25,2,FALSE())</f>
        <v>Saudi-Arabien</v>
      </c>
      <c r="BN23" s="1" t="n">
        <f aca="false">VLOOKUP(2,$BX$22:$CC$25,3,FALSE())</f>
        <v>6</v>
      </c>
      <c r="BO23" s="1" t="n">
        <f aca="false">VLOOKUP(2,$BX$22:$CC$25,4,FALSE())</f>
        <v>4</v>
      </c>
      <c r="BP23" s="1" t="n">
        <f aca="false">VLOOKUP(2,$BX$22:$CC$25,5,FALSE())</f>
        <v>3</v>
      </c>
      <c r="BQ23" s="1" t="n">
        <f aca="false">VLOOKUP(2,$BX$22:$CC$25,6,FALSE())</f>
        <v>1</v>
      </c>
      <c r="BS23" s="32" t="n">
        <f aca="false">IF(BJ23="",0,IF(BK23=$B$65,IF(BH23&lt;BJ23,3,IF(BH23=BJ23,1,0)),0))</f>
        <v>0</v>
      </c>
      <c r="BT23" s="31"/>
      <c r="BU23" s="32" t="n">
        <f aca="false">IF(BH27="",0,IF(BK28=$B$65,IF(BH27&gt;BJ27,3,IF(BH27=BJ27,1,0)),0))</f>
        <v>0</v>
      </c>
      <c r="BV23" s="32" t="n">
        <f aca="false">IF(BJ25="",0,IF(BK25=$B$65,IF(BJ25&gt;BH25,3,IF(BJ25=BH25,1,0)),0))</f>
        <v>0</v>
      </c>
      <c r="BX23" s="30" t="n">
        <f aca="false">RANK(CD23,$CD$22:$CD$25)</f>
        <v>4</v>
      </c>
      <c r="BY23" s="29" t="s">
        <v>75</v>
      </c>
      <c r="BZ23" s="30" t="n">
        <f aca="false">SUM(BS23:BV23)</f>
        <v>0</v>
      </c>
      <c r="CA23" s="30" t="n">
        <f aca="false">SUM(BS27:BV27)</f>
        <v>2</v>
      </c>
      <c r="CB23" s="30" t="n">
        <f aca="false">SUM(BT26:BT29)</f>
        <v>5</v>
      </c>
      <c r="CC23" s="30" t="n">
        <f aca="false">CA23-CB23</f>
        <v>-3</v>
      </c>
      <c r="CD23" s="37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-2979999999997</v>
      </c>
      <c r="CE23" s="35"/>
      <c r="CF23" s="38" t="n">
        <f aca="false">IF($BZ23=$BZ22,$BS23-$BT22,0)</f>
        <v>0</v>
      </c>
      <c r="CG23" s="38"/>
      <c r="CH23" s="38" t="n">
        <f aca="false">IF($BZ23=$BZ24,$BU23-$BT24,0)</f>
        <v>0</v>
      </c>
      <c r="CI23" s="38" t="n">
        <f aca="false">IF($BZ23=$BZ25,$BV23-$BT25,0)</f>
        <v>0</v>
      </c>
      <c r="CJ23" s="38" t="n">
        <f aca="false">SUM(CF23:CI23)</f>
        <v>0</v>
      </c>
      <c r="CK23" s="35"/>
      <c r="CL23" s="38" t="n">
        <f aca="false">IF($BZ23=$BZ22,$BS27-$BT26,0)</f>
        <v>0</v>
      </c>
      <c r="CM23" s="38"/>
      <c r="CN23" s="38" t="n">
        <f aca="false">IF($BZ23=$BZ24,$BU27-$BT28,0)</f>
        <v>0</v>
      </c>
      <c r="CO23" s="38" t="n">
        <f aca="false">IF($BZ23=$BZ25,$BV27-$BT29,0)</f>
        <v>0</v>
      </c>
      <c r="CP23" s="38" t="n">
        <f aca="false">SUM(CL23:CO23)</f>
        <v>0</v>
      </c>
      <c r="CQ23" s="38" t="n">
        <f aca="false">IF($BZ23=$BZ22,$BS27,0)</f>
        <v>0</v>
      </c>
      <c r="CR23" s="38"/>
      <c r="CS23" s="38" t="n">
        <f aca="false">IF($BZ23=$BZ24,$BU27,0)</f>
        <v>0</v>
      </c>
      <c r="CT23" s="38" t="n">
        <f aca="false">IF($BZ23=$BZ25,$BV27,0)</f>
        <v>0</v>
      </c>
      <c r="CU23" s="38" t="n">
        <f aca="false">SUM(CQ23:CT23)</f>
        <v>0</v>
      </c>
      <c r="CV23" s="35" t="n">
        <f aca="false">IF(CU23=CU22,BS27-BT26,IF(CU23=CU24,BU27-BT28,IF(CU23=CU25,BV27-BT29,3)))</f>
        <v>3</v>
      </c>
      <c r="CW23" s="36" t="n">
        <f aca="false">SUM(BT22:BT25)</f>
        <v>9</v>
      </c>
    </row>
    <row r="24" customFormat="false" ht="12.75" hidden="false" customHeight="false" outlineLevel="0" collapsed="false">
      <c r="A24" s="1" t="n">
        <v>6</v>
      </c>
      <c r="B24" s="39" t="n">
        <v>34503.0625</v>
      </c>
      <c r="C24" s="39" t="s">
        <v>35</v>
      </c>
      <c r="D24" s="21" t="str">
        <f aca="false">Y24</f>
        <v>Spanien</v>
      </c>
      <c r="E24" s="20" t="s">
        <v>27</v>
      </c>
      <c r="F24" s="21" t="str">
        <f aca="false">Y25</f>
        <v>Südkorea</v>
      </c>
      <c r="G24" s="18"/>
      <c r="H24" s="40" t="n">
        <v>2</v>
      </c>
      <c r="I24" s="41" t="s">
        <v>28</v>
      </c>
      <c r="J24" s="40" t="n">
        <v>2</v>
      </c>
      <c r="K24" s="3" t="s">
        <v>29</v>
      </c>
      <c r="L24" s="30"/>
      <c r="M24" s="4" t="str">
        <f aca="false">VLOOKUP(3,$X$22:$AC$25,2,FALSE())</f>
        <v>Südkorea</v>
      </c>
      <c r="N24" s="1" t="n">
        <f aca="false">VLOOKUP(3,$X$22:$AC$25,3,FALSE())</f>
        <v>2</v>
      </c>
      <c r="O24" s="1" t="n">
        <f aca="false">VLOOKUP(3,$X$22:$AC$25,4,FALSE())</f>
        <v>4</v>
      </c>
      <c r="P24" s="1" t="n">
        <f aca="false">VLOOKUP(3,$X$22:$AC$25,5,FALSE())</f>
        <v>5</v>
      </c>
      <c r="Q24" s="1" t="n">
        <f aca="false">VLOOKUP(3,$X$22:$AC$25,6,FALSE())</f>
        <v>-1</v>
      </c>
      <c r="S24" s="32" t="n">
        <f aca="false">IF(H25="",0,IF(K25=$B$65,IF(J25&lt;H25,3,IF(J25=H25,1,0)),0))</f>
        <v>1</v>
      </c>
      <c r="T24" s="32" t="n">
        <f aca="false">IF(J28="",0,IF(K27=$B$65,IF(H28&lt;J28,3,IF(H28=J28,1,0)),0))</f>
        <v>3</v>
      </c>
      <c r="U24" s="31"/>
      <c r="V24" s="32" t="n">
        <f aca="false">IF(H24="",0,IF(K24=$B$65,IF(H24&gt;J24,3,IF(H24=J24,1,0)),0))</f>
        <v>1</v>
      </c>
      <c r="X24" s="6" t="n">
        <f aca="false">RANK(AD24,$AD$22:$AD$25)</f>
        <v>2</v>
      </c>
      <c r="Y24" s="29" t="s">
        <v>76</v>
      </c>
      <c r="Z24" s="6" t="n">
        <f aca="false">SUM(S24:V24)</f>
        <v>5</v>
      </c>
      <c r="AA24" s="6" t="n">
        <f aca="false">SUM(S28:V28)</f>
        <v>6</v>
      </c>
      <c r="AB24" s="6" t="n">
        <f aca="false">SUM(U26:U29)</f>
        <v>4</v>
      </c>
      <c r="AC24" s="6" t="n">
        <f aca="false">AA24-AB24</f>
        <v>2</v>
      </c>
      <c r="AD24" s="3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502060000000000</v>
      </c>
      <c r="AE24" s="32"/>
      <c r="AF24" s="34" t="n">
        <f aca="false">IF($Z24=$Z22,$S24-$U22,0)</f>
        <v>0</v>
      </c>
      <c r="AG24" s="34" t="n">
        <f aca="false">IF($Z24=$Z23,$T24-$U23,0)</f>
        <v>0</v>
      </c>
      <c r="AH24" s="34"/>
      <c r="AI24" s="34" t="n">
        <f aca="false">IF($Z24=$Z25,$V24-$U25,0)</f>
        <v>0</v>
      </c>
      <c r="AJ24" s="34" t="n">
        <f aca="false">SUM(AF24:AI24)</f>
        <v>0</v>
      </c>
      <c r="AK24" s="32"/>
      <c r="AL24" s="34" t="n">
        <f aca="false">IF($Z24=$Z22,$S28-$U26,0)</f>
        <v>0</v>
      </c>
      <c r="AM24" s="34" t="n">
        <f aca="false">IF($Z24=$Z23,$T28-$U27,0)</f>
        <v>0</v>
      </c>
      <c r="AN24" s="34"/>
      <c r="AO24" s="34" t="n">
        <f aca="false">IF($Z24=$Z25,$V28-$U29,0)</f>
        <v>0</v>
      </c>
      <c r="AP24" s="34" t="n">
        <f aca="false">SUM(AL24:AO24)</f>
        <v>0</v>
      </c>
      <c r="AQ24" s="34" t="n">
        <f aca="false">IF($Z24=$Z22,$S28,0)</f>
        <v>0</v>
      </c>
      <c r="AR24" s="34" t="n">
        <f aca="false">IF($Z24=$Z23,$T28,0)</f>
        <v>0</v>
      </c>
      <c r="AS24" s="34"/>
      <c r="AT24" s="34" t="n">
        <f aca="false">IF($Z24=$Z25,$V28,0)</f>
        <v>0</v>
      </c>
      <c r="AU24" s="34" t="n">
        <f aca="false">SUM(AQ24:AT24)</f>
        <v>0</v>
      </c>
      <c r="AV24" s="35" t="n">
        <f aca="false">IF(AU24=AU22,S28-U26,IF(AU24=AU23,T28-U27,IF(AU24=AU25,V28-U29,2)))</f>
        <v>0</v>
      </c>
      <c r="AW24" s="36" t="n">
        <f aca="false">SUM(U22:U25)</f>
        <v>2</v>
      </c>
      <c r="BA24" s="1" t="n">
        <v>12</v>
      </c>
      <c r="BB24" s="39" t="n">
        <v>34506.0625</v>
      </c>
      <c r="BC24" s="39" t="s">
        <v>59</v>
      </c>
      <c r="BD24" s="21" t="str">
        <f aca="false">BY24</f>
        <v>Niederlande</v>
      </c>
      <c r="BE24" s="20" t="s">
        <v>27</v>
      </c>
      <c r="BF24" s="21" t="str">
        <f aca="false">BY25</f>
        <v>Saudi-Arabien</v>
      </c>
      <c r="BG24" s="18"/>
      <c r="BH24" s="40" t="n">
        <v>2</v>
      </c>
      <c r="BI24" s="41" t="s">
        <v>28</v>
      </c>
      <c r="BJ24" s="40" t="n">
        <v>1</v>
      </c>
      <c r="BK24" s="3" t="s">
        <v>29</v>
      </c>
      <c r="BL24" s="30"/>
      <c r="BM24" s="4" t="str">
        <f aca="false">VLOOKUP(3,$BX$22:$CC$25,2,FALSE())</f>
        <v>Belgien</v>
      </c>
      <c r="BN24" s="1" t="n">
        <f aca="false">VLOOKUP(3,$BX$22:$CC$25,3,FALSE())</f>
        <v>6</v>
      </c>
      <c r="BO24" s="1" t="n">
        <f aca="false">VLOOKUP(3,$BX$22:$CC$25,4,FALSE())</f>
        <v>2</v>
      </c>
      <c r="BP24" s="1" t="n">
        <f aca="false">VLOOKUP(3,$BX$22:$CC$25,5,FALSE())</f>
        <v>1</v>
      </c>
      <c r="BQ24" s="1" t="n">
        <f aca="false">VLOOKUP(3,$BX$22:$CC$25,6,FALSE())</f>
        <v>1</v>
      </c>
      <c r="BS24" s="32" t="n">
        <f aca="false">IF(BJ26="",0,IF(BK26=$B$65,IF(BH26&lt;BJ26,3,IF(BH26=BJ26,1,0)),0))</f>
        <v>0</v>
      </c>
      <c r="BT24" s="32" t="n">
        <f aca="false">IF(BJ27="",0,IF(BK28=$B$65,IF(BH27&lt;BJ27,3,IF(BH27=BJ27,1,0)),0))</f>
        <v>3</v>
      </c>
      <c r="BU24" s="31"/>
      <c r="BV24" s="32" t="n">
        <f aca="false">IF(BH24="",0,IF(BK24=$B$65,IF(BH24&gt;BJ24,3,IF(BH24=BJ24,1,0)),0))</f>
        <v>3</v>
      </c>
      <c r="BX24" s="30" t="n">
        <f aca="false">RANK(CD24,$CD$22:$CD$25)</f>
        <v>1</v>
      </c>
      <c r="BY24" s="29" t="s">
        <v>77</v>
      </c>
      <c r="BZ24" s="30" t="n">
        <f aca="false">SUM(BS24:BV24)</f>
        <v>6</v>
      </c>
      <c r="CA24" s="30" t="n">
        <f aca="false">SUM(BS28:BV28)</f>
        <v>4</v>
      </c>
      <c r="CB24" s="30" t="n">
        <f aca="false">SUM(BU26:BU29)</f>
        <v>3</v>
      </c>
      <c r="CC24" s="30" t="n">
        <f aca="false">CA24-CB24</f>
        <v>1</v>
      </c>
      <c r="CD24" s="37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601040000000201</v>
      </c>
      <c r="CE24" s="35"/>
      <c r="CF24" s="38" t="n">
        <f aca="false">IF($BZ24=$BZ22,$BS24-$BU22,0)</f>
        <v>-3</v>
      </c>
      <c r="CG24" s="38" t="n">
        <f aca="false">IF($BZ24=$BZ23,$BT24-$BU23,0)</f>
        <v>0</v>
      </c>
      <c r="CH24" s="38"/>
      <c r="CI24" s="38" t="n">
        <f aca="false">IF($BZ24=$BZ25,$BV24-$BU25,0)</f>
        <v>3</v>
      </c>
      <c r="CJ24" s="38" t="n">
        <f aca="false">SUM(CF24:CI24)</f>
        <v>0</v>
      </c>
      <c r="CK24" s="35"/>
      <c r="CL24" s="38" t="n">
        <f aca="false">IF($BZ24=$BZ22,$BS28-$BU26,0)</f>
        <v>-1</v>
      </c>
      <c r="CM24" s="38" t="n">
        <f aca="false">IF($BZ24=$BZ23,$BT28-$BU27,0)</f>
        <v>0</v>
      </c>
      <c r="CN24" s="38"/>
      <c r="CO24" s="38" t="n">
        <f aca="false">IF($BZ24=$BZ25,$BV28-$BU29,0)</f>
        <v>1</v>
      </c>
      <c r="CP24" s="38" t="n">
        <f aca="false">SUM(CL24:CO24)</f>
        <v>0</v>
      </c>
      <c r="CQ24" s="38" t="n">
        <f aca="false">IF($BZ24=$BZ22,$BS28,0)</f>
        <v>0</v>
      </c>
      <c r="CR24" s="38" t="n">
        <f aca="false">IF($BZ24=$BZ23,$BT28,0)</f>
        <v>0</v>
      </c>
      <c r="CS24" s="38"/>
      <c r="CT24" s="38" t="n">
        <f aca="false">IF($BZ24=$BZ25,$BV28,0)</f>
        <v>2</v>
      </c>
      <c r="CU24" s="38" t="n">
        <f aca="false">SUM(CQ24:CT24)</f>
        <v>2</v>
      </c>
      <c r="CV24" s="35" t="n">
        <f aca="false">IF(CU24=CU22,BS28-BU26,IF(CU24=CU23,BT28-BU27,IF(CU24=CU25,BV28-BU29,2)))</f>
        <v>1</v>
      </c>
      <c r="CW24" s="36" t="n">
        <f aca="false">SUM(BU22:BU25)</f>
        <v>3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v>34506.9166666667</v>
      </c>
      <c r="C25" s="39" t="s">
        <v>39</v>
      </c>
      <c r="D25" s="21" t="str">
        <f aca="false">Y24</f>
        <v>Spanien</v>
      </c>
      <c r="E25" s="20" t="s">
        <v>27</v>
      </c>
      <c r="F25" s="21" t="str">
        <f aca="false">Y22</f>
        <v>Deutschland</v>
      </c>
      <c r="H25" s="40" t="n">
        <v>1</v>
      </c>
      <c r="I25" s="41" t="s">
        <v>28</v>
      </c>
      <c r="J25" s="40" t="n">
        <v>1</v>
      </c>
      <c r="K25" s="3" t="s">
        <v>29</v>
      </c>
      <c r="L25" s="30"/>
      <c r="M25" s="4" t="str">
        <f aca="false">VLOOKUP(4,$X$22:$AC$25,2,FALSE())</f>
        <v>Bolivien</v>
      </c>
      <c r="N25" s="1" t="n">
        <f aca="false">VLOOKUP(4,$X$22:$AC$25,3,FALSE())</f>
        <v>1</v>
      </c>
      <c r="O25" s="1" t="n">
        <f aca="false">VLOOKUP(4,$X$22:$AC$25,4,FALSE())</f>
        <v>1</v>
      </c>
      <c r="P25" s="1" t="n">
        <f aca="false">VLOOKUP(4,$X$22:$AC$25,5,FALSE())</f>
        <v>4</v>
      </c>
      <c r="Q25" s="1" t="n">
        <f aca="false">VLOOKUP(4,$X$22:$AC$25,6,FALSE())</f>
        <v>-3</v>
      </c>
      <c r="S25" s="32" t="n">
        <f aca="false">IF(H27="",0,IF(K28=$B$65,IF(H27&gt;J27,3,IF(H27=J27,1,0)),0))</f>
        <v>0</v>
      </c>
      <c r="T25" s="32" t="n">
        <f aca="false">IF(H26="",0,IF(K26=$B$65,IF(J26&lt;H26,3,IF(J26=H26,1,0)),0))</f>
        <v>1</v>
      </c>
      <c r="U25" s="32" t="n">
        <f aca="false">IF(J24="",0,IF(K24=$B$65,IF(H24&lt;J24,3,IF(H24=J24,1,0)),0))</f>
        <v>1</v>
      </c>
      <c r="V25" s="31"/>
      <c r="X25" s="6" t="n">
        <f aca="false">RANK(AD25,$AD$22:$AD$25)</f>
        <v>3</v>
      </c>
      <c r="Y25" s="29" t="s">
        <v>78</v>
      </c>
      <c r="Z25" s="6" t="n">
        <f aca="false">SUM(S25:V25)</f>
        <v>2</v>
      </c>
      <c r="AA25" s="6" t="n">
        <f aca="false">SUM(S29:V29)</f>
        <v>4</v>
      </c>
      <c r="AB25" s="6" t="n">
        <f aca="false">SUM(V26:V29)</f>
        <v>5</v>
      </c>
      <c r="AC25" s="6" t="n">
        <f aca="false">AA25-AB25</f>
        <v>-1</v>
      </c>
      <c r="AD25" s="3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99039999999999</v>
      </c>
      <c r="AE25" s="32"/>
      <c r="AF25" s="34" t="n">
        <f aca="false">IF($Z25=$Z22,$S25-$V22,0)</f>
        <v>0</v>
      </c>
      <c r="AG25" s="34" t="n">
        <f aca="false">IF($Z25=$Z23,$T25-$V23,0)</f>
        <v>0</v>
      </c>
      <c r="AH25" s="34" t="n">
        <f aca="false">IF($Z25=$Z24,$U25-$V24,0)</f>
        <v>0</v>
      </c>
      <c r="AI25" s="34"/>
      <c r="AJ25" s="34" t="n">
        <f aca="false">SUM(AF25:AI25)</f>
        <v>0</v>
      </c>
      <c r="AK25" s="32"/>
      <c r="AL25" s="34" t="n">
        <f aca="false">IF($Z25=$Z22,$S29-$V26,0)</f>
        <v>0</v>
      </c>
      <c r="AM25" s="34" t="n">
        <f aca="false">IF($Z25=$Z23,$T29-$V27,0)</f>
        <v>0</v>
      </c>
      <c r="AN25" s="34" t="n">
        <f aca="false">IF($Z25=$Z24,$U29-$V28,0)</f>
        <v>0</v>
      </c>
      <c r="AO25" s="34"/>
      <c r="AP25" s="34" t="n">
        <f aca="false">SUM(AL25:AO25)</f>
        <v>0</v>
      </c>
      <c r="AQ25" s="34" t="n">
        <f aca="false">IF($Z25=$Z22,$S29,0)</f>
        <v>0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0</v>
      </c>
      <c r="AV25" s="35" t="n">
        <f aca="false">IF(AU25=AU22,S29-V26,IF(AU25=AU23,T29-V27,IF(AU25=AU24,U29-V28,1)))</f>
        <v>-1</v>
      </c>
      <c r="AW25" s="36" t="n">
        <f aca="false">SUM(V22:V25)</f>
        <v>5</v>
      </c>
      <c r="BA25" s="1" t="n">
        <f aca="false">BA23+12</f>
        <v>23</v>
      </c>
      <c r="BB25" s="39" t="n">
        <v>34510.7708333333</v>
      </c>
      <c r="BC25" s="39" t="s">
        <v>55</v>
      </c>
      <c r="BD25" s="21" t="str">
        <f aca="false">BY25</f>
        <v>Saudi-Arabien</v>
      </c>
      <c r="BF25" s="21" t="str">
        <f aca="false">BY23</f>
        <v>Marokko</v>
      </c>
      <c r="BH25" s="40" t="n">
        <v>2</v>
      </c>
      <c r="BJ25" s="40" t="n">
        <v>1</v>
      </c>
      <c r="BK25" s="3" t="s">
        <v>29</v>
      </c>
      <c r="BL25" s="30"/>
      <c r="BM25" s="4" t="str">
        <f aca="false">VLOOKUP(4,$BX$22:$CC$25,2,FALSE())</f>
        <v>Marokko</v>
      </c>
      <c r="BN25" s="1" t="n">
        <f aca="false">VLOOKUP(4,$BX$22:$CC$25,3,FALSE())</f>
        <v>0</v>
      </c>
      <c r="BO25" s="1" t="n">
        <f aca="false">VLOOKUP(4,$BX$22:$CC$25,4,FALSE())</f>
        <v>2</v>
      </c>
      <c r="BP25" s="1" t="n">
        <f aca="false">VLOOKUP(4,$BX$22:$CC$25,5,FALSE())</f>
        <v>5</v>
      </c>
      <c r="BQ25" s="1" t="n">
        <f aca="false">VLOOKUP(4,$BX$22:$CC$25,6,FALSE())</f>
        <v>-3</v>
      </c>
      <c r="BS25" s="32" t="n">
        <f aca="false">IF(BJ28="",0,IF(BK27=$B$65,IF(BJ28&gt;BH28,3,IF(BJ28=BH28,1,0)),0))</f>
        <v>3</v>
      </c>
      <c r="BT25" s="32" t="n">
        <f aca="false">IF(BH25="",0,IF(BK25=$B$65,IF(BJ25&lt;BH25,3,IF(BJ25=BH25,1,0)),0))</f>
        <v>3</v>
      </c>
      <c r="BU25" s="32" t="n">
        <f aca="false">IF(BJ24="",0,IF(BK24=$B$65,IF(BH24&lt;BJ24,3,IF(BH24=BJ24,1,0)),0))</f>
        <v>0</v>
      </c>
      <c r="BV25" s="31"/>
      <c r="BX25" s="30" t="n">
        <f aca="false">RANK(CD25,$CD$22:$CD$25)</f>
        <v>2</v>
      </c>
      <c r="BY25" s="29" t="s">
        <v>79</v>
      </c>
      <c r="BZ25" s="30" t="n">
        <f aca="false">SUM(BS25:BV25)</f>
        <v>6</v>
      </c>
      <c r="CA25" s="30" t="n">
        <f aca="false">SUM(BS29:BV29)</f>
        <v>4</v>
      </c>
      <c r="CB25" s="30" t="n">
        <f aca="false">SUM(BV26:BV29)</f>
        <v>3</v>
      </c>
      <c r="CC25" s="30" t="n">
        <f aca="false">CA25-CB25</f>
        <v>1</v>
      </c>
      <c r="CD25" s="37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601040000000199</v>
      </c>
      <c r="CE25" s="35"/>
      <c r="CF25" s="38" t="n">
        <f aca="false">IF($BZ25=$BZ22,$BS25-$BV22,0)</f>
        <v>3</v>
      </c>
      <c r="CG25" s="38" t="n">
        <f aca="false">IF($BZ25=$BZ23,$BT25-$BV23,0)</f>
        <v>0</v>
      </c>
      <c r="CH25" s="38" t="n">
        <f aca="false">IF($BZ25=$BZ24,$BU25-$BV24,0)</f>
        <v>-3</v>
      </c>
      <c r="CI25" s="38"/>
      <c r="CJ25" s="38" t="n">
        <f aca="false">SUM(CF25:CI25)</f>
        <v>0</v>
      </c>
      <c r="CK25" s="35"/>
      <c r="CL25" s="38" t="n">
        <f aca="false">IF($BZ25=$BZ22,$BS29-$BV26,0)</f>
        <v>1</v>
      </c>
      <c r="CM25" s="38" t="n">
        <f aca="false">IF($BZ25=$BZ23,$BT29-$BV27,0)</f>
        <v>0</v>
      </c>
      <c r="CN25" s="38" t="n">
        <f aca="false">IF($BZ25=$BZ24,$BU29-$BV28,0)</f>
        <v>-1</v>
      </c>
      <c r="CO25" s="38"/>
      <c r="CP25" s="38" t="n">
        <f aca="false">SUM(CL25:CO25)</f>
        <v>0</v>
      </c>
      <c r="CQ25" s="38" t="n">
        <f aca="false">IF($BZ25=$BZ22,$BS29,0)</f>
        <v>1</v>
      </c>
      <c r="CR25" s="38" t="n">
        <f aca="false">IF($BZ25=$BZ23,$BT29,0)</f>
        <v>0</v>
      </c>
      <c r="CS25" s="38" t="n">
        <f aca="false">IF($BZ25=$BZ24,$BU29,0)</f>
        <v>1</v>
      </c>
      <c r="CT25" s="38"/>
      <c r="CU25" s="38" t="n">
        <f aca="false">SUM(CQ25:CT25)</f>
        <v>2</v>
      </c>
      <c r="CV25" s="35" t="n">
        <f aca="false">IF(CU25=CU22,BS29-BV26,IF(CU25=CU23,BT29-BV27,IF(CU25=CU24,BU29-BV28,1)))</f>
        <v>-1</v>
      </c>
      <c r="CW25" s="36" t="n">
        <f aca="false">SUM(BV22:BV25)</f>
        <v>3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v>34509.0625</v>
      </c>
      <c r="C26" s="39" t="s">
        <v>31</v>
      </c>
      <c r="D26" s="21" t="str">
        <f aca="false">Y25</f>
        <v>Südkorea</v>
      </c>
      <c r="E26" s="20" t="s">
        <v>27</v>
      </c>
      <c r="F26" s="21" t="str">
        <f aca="false">Y23</f>
        <v>Bolivien</v>
      </c>
      <c r="G26" s="18"/>
      <c r="H26" s="40" t="n">
        <v>0</v>
      </c>
      <c r="I26" s="41" t="s">
        <v>28</v>
      </c>
      <c r="J26" s="40" t="n">
        <v>0</v>
      </c>
      <c r="K26" s="3" t="s">
        <v>29</v>
      </c>
      <c r="L26" s="30"/>
      <c r="N26" s="30"/>
      <c r="O26" s="30"/>
      <c r="P26" s="30"/>
      <c r="S26" s="31"/>
      <c r="T26" s="32" t="n">
        <f aca="false">IF(K23=$B$65,J23,0)</f>
        <v>1</v>
      </c>
      <c r="U26" s="32" t="n">
        <f aca="false">IF(K25=$B$65,J25,0)</f>
        <v>1</v>
      </c>
      <c r="V26" s="32" t="n">
        <f aca="false">IF(K28=$B$65,J27,0)</f>
        <v>3</v>
      </c>
      <c r="X26" s="6"/>
      <c r="Y26" s="6"/>
      <c r="Z26" s="6"/>
      <c r="AA26" s="6"/>
      <c r="AB26" s="6"/>
      <c r="AC26" s="6"/>
      <c r="AD26" s="42"/>
      <c r="AE26" s="6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6"/>
      <c r="BA26" s="1" t="n">
        <f aca="false">BA24+12</f>
        <v>24</v>
      </c>
      <c r="BB26" s="39" t="n">
        <v>34510.7708333333</v>
      </c>
      <c r="BC26" s="39" t="s">
        <v>63</v>
      </c>
      <c r="BD26" s="21" t="str">
        <f aca="false">BY22</f>
        <v>Belgien</v>
      </c>
      <c r="BF26" s="21" t="str">
        <f aca="false">BY24</f>
        <v>Niederlande</v>
      </c>
      <c r="BH26" s="40" t="n">
        <v>1</v>
      </c>
      <c r="BJ26" s="40" t="n">
        <v>0</v>
      </c>
      <c r="BK26" s="3" t="s">
        <v>29</v>
      </c>
      <c r="BL26" s="30"/>
      <c r="BN26" s="30"/>
      <c r="BO26" s="30"/>
      <c r="BP26" s="30"/>
      <c r="BS26" s="31"/>
      <c r="BT26" s="32" t="n">
        <f aca="false">IF(BK23=$B$65,BH23,0)</f>
        <v>1</v>
      </c>
      <c r="BU26" s="32" t="n">
        <f aca="false">IF(BK26=$B$65,BH26,0)</f>
        <v>1</v>
      </c>
      <c r="BV26" s="32" t="n">
        <f aca="false">IF(BK27=$B$65,BH28,0)</f>
        <v>0</v>
      </c>
      <c r="BX26" s="30"/>
      <c r="BY26" s="6"/>
      <c r="BZ26" s="30"/>
      <c r="CA26" s="30"/>
      <c r="CB26" s="30"/>
      <c r="CC26" s="30"/>
      <c r="CD26" s="43"/>
      <c r="CE26" s="30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V26" s="38"/>
      <c r="CW26" s="36"/>
    </row>
    <row r="27" customFormat="false" ht="12.75" hidden="false" customHeight="false" outlineLevel="0" collapsed="false">
      <c r="A27" s="1" t="n">
        <f aca="false">A25+12</f>
        <v>29</v>
      </c>
      <c r="B27" s="39" t="n">
        <v>34512.9166666667</v>
      </c>
      <c r="C27" s="39" t="s">
        <v>35</v>
      </c>
      <c r="D27" s="21" t="str">
        <f aca="false">Y25</f>
        <v>Südkorea</v>
      </c>
      <c r="E27" s="20" t="s">
        <v>27</v>
      </c>
      <c r="F27" s="21" t="str">
        <f aca="false">Y22</f>
        <v>Deutschland</v>
      </c>
      <c r="G27" s="5"/>
      <c r="H27" s="40" t="n">
        <v>2</v>
      </c>
      <c r="I27" s="41" t="s">
        <v>28</v>
      </c>
      <c r="J27" s="40" t="n">
        <v>3</v>
      </c>
      <c r="K27" s="3" t="s">
        <v>29</v>
      </c>
      <c r="M27" s="61" t="str">
        <f aca="false">IF(N22&gt;0,M22,"")</f>
        <v>Deutschland</v>
      </c>
      <c r="N27" s="1" t="s">
        <v>80</v>
      </c>
      <c r="P27" s="45"/>
      <c r="S27" s="32" t="n">
        <f aca="false">IF(K23=$B$65,H23,0)</f>
        <v>0</v>
      </c>
      <c r="T27" s="31"/>
      <c r="U27" s="32" t="n">
        <f aca="false">IF(K27=$B$65,H28,0)</f>
        <v>1</v>
      </c>
      <c r="V27" s="32" t="n">
        <f aca="false">IF(K26=$B$65,J26,0)</f>
        <v>0</v>
      </c>
      <c r="AD27" s="5" t="s">
        <v>41</v>
      </c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V27" s="46"/>
      <c r="AW27" s="36"/>
      <c r="BA27" s="1" t="n">
        <f aca="false">BA25+12</f>
        <v>35</v>
      </c>
      <c r="BB27" s="39" t="n">
        <v>34514.7708333333</v>
      </c>
      <c r="BC27" s="39" t="s">
        <v>63</v>
      </c>
      <c r="BD27" s="21" t="str">
        <f aca="false">BY23</f>
        <v>Marokko</v>
      </c>
      <c r="BE27" s="20" t="s">
        <v>27</v>
      </c>
      <c r="BF27" s="21" t="str">
        <f aca="false">BY24</f>
        <v>Niederlande</v>
      </c>
      <c r="BG27" s="5"/>
      <c r="BH27" s="40" t="n">
        <v>1</v>
      </c>
      <c r="BI27" s="41" t="s">
        <v>28</v>
      </c>
      <c r="BJ27" s="40" t="n">
        <v>2</v>
      </c>
      <c r="BK27" s="3" t="s">
        <v>29</v>
      </c>
      <c r="BM27" s="60" t="str">
        <f aca="false">IF(BN22&gt;0,BM22,"")</f>
        <v>Niederlande</v>
      </c>
      <c r="BN27" s="1" t="s">
        <v>81</v>
      </c>
      <c r="BP27" s="45"/>
      <c r="BS27" s="32" t="n">
        <f aca="false">IF(BK23=$B$65,BJ23,0)</f>
        <v>0</v>
      </c>
      <c r="BT27" s="31"/>
      <c r="BU27" s="32" t="n">
        <f aca="false">IF(BK28=$B$65,BH27,0)</f>
        <v>1</v>
      </c>
      <c r="BV27" s="32" t="n">
        <f aca="false">IF(BK25=$B$65,BJ25,0)</f>
        <v>1</v>
      </c>
      <c r="CD27" s="1" t="s">
        <v>41</v>
      </c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V27" s="47"/>
      <c r="CW27" s="36"/>
    </row>
    <row r="28" customFormat="false" ht="12.75" hidden="false" customHeight="false" outlineLevel="0" collapsed="false">
      <c r="A28" s="1" t="n">
        <f aca="false">A26+12</f>
        <v>30</v>
      </c>
      <c r="B28" s="39" t="n">
        <v>34512.9166666667</v>
      </c>
      <c r="C28" s="39" t="s">
        <v>39</v>
      </c>
      <c r="D28" s="21" t="str">
        <f aca="false">Y23</f>
        <v>Bolivien</v>
      </c>
      <c r="E28" s="20" t="s">
        <v>27</v>
      </c>
      <c r="F28" s="21" t="str">
        <f aca="false">Y24</f>
        <v>Spanien</v>
      </c>
      <c r="H28" s="40" t="n">
        <v>1</v>
      </c>
      <c r="I28" s="41" t="s">
        <v>28</v>
      </c>
      <c r="J28" s="40" t="n">
        <v>3</v>
      </c>
      <c r="K28" s="3" t="s">
        <v>29</v>
      </c>
      <c r="M28" s="61" t="str">
        <f aca="false">IF(N23&gt;0,M23,"")</f>
        <v>Spanien</v>
      </c>
      <c r="N28" s="1" t="s">
        <v>82</v>
      </c>
      <c r="O28" s="45"/>
      <c r="P28" s="48"/>
      <c r="S28" s="32" t="n">
        <f aca="false">IF(K25=$B$65,H25,0)</f>
        <v>1</v>
      </c>
      <c r="T28" s="32" t="n">
        <f aca="false">IF(K27=$B$65,J28,0)</f>
        <v>3</v>
      </c>
      <c r="U28" s="31"/>
      <c r="V28" s="32" t="n">
        <f aca="false">IF(K24=$B$65,H24,0)</f>
        <v>2</v>
      </c>
      <c r="AD28" s="5" t="s">
        <v>44</v>
      </c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V28" s="46"/>
      <c r="AW28" s="36"/>
      <c r="BA28" s="1" t="n">
        <f aca="false">BA26+12</f>
        <v>36</v>
      </c>
      <c r="BB28" s="39" t="n">
        <v>34514.7708333333</v>
      </c>
      <c r="BC28" s="39" t="s">
        <v>59</v>
      </c>
      <c r="BD28" s="21" t="str">
        <f aca="false">BY22</f>
        <v>Belgien</v>
      </c>
      <c r="BE28" s="20" t="s">
        <v>27</v>
      </c>
      <c r="BF28" s="21" t="str">
        <f aca="false">BY25</f>
        <v>Saudi-Arabien</v>
      </c>
      <c r="BG28" s="5"/>
      <c r="BH28" s="40" t="n">
        <v>0</v>
      </c>
      <c r="BJ28" s="40" t="n">
        <v>1</v>
      </c>
      <c r="BK28" s="3" t="s">
        <v>29</v>
      </c>
      <c r="BM28" s="60" t="str">
        <f aca="false">IF(BN23&gt;0,BM23,"")</f>
        <v>Saudi-Arabien</v>
      </c>
      <c r="BN28" s="1" t="s">
        <v>83</v>
      </c>
      <c r="BO28" s="48" t="s">
        <v>46</v>
      </c>
      <c r="BP28" s="48"/>
      <c r="BS28" s="32" t="n">
        <f aca="false">IF(BK26=$B$65,BJ26,0)</f>
        <v>0</v>
      </c>
      <c r="BT28" s="32" t="n">
        <f aca="false">IF(BK28=$B$65,BJ27,0)</f>
        <v>2</v>
      </c>
      <c r="BU28" s="31"/>
      <c r="BV28" s="32" t="n">
        <f aca="false">IF(BK24=$B$65,BH24,0)</f>
        <v>2</v>
      </c>
      <c r="CD28" s="1" t="s">
        <v>44</v>
      </c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V28" s="47"/>
      <c r="CW28" s="36"/>
    </row>
    <row r="29" customFormat="false" ht="12.75" hidden="false" customHeight="false" outlineLevel="0" collapsed="false">
      <c r="D29" s="5"/>
      <c r="E29" s="5"/>
      <c r="G29" s="5"/>
      <c r="M29" s="61" t="str">
        <f aca="false">IF(N24&gt;0,M24,"")</f>
        <v>Südkorea</v>
      </c>
      <c r="N29" s="1" t="s">
        <v>84</v>
      </c>
      <c r="S29" s="32" t="n">
        <f aca="false">IF(K28=$B$65,H27,0)</f>
        <v>2</v>
      </c>
      <c r="T29" s="32" t="n">
        <f aca="false">IF(K26=$B$65,H26,0)</f>
        <v>0</v>
      </c>
      <c r="U29" s="32" t="n">
        <f aca="false">IF(K24=$B$65,J24,0)</f>
        <v>2</v>
      </c>
      <c r="V29" s="31"/>
      <c r="AD29" s="1" t="s">
        <v>48</v>
      </c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V29" s="46"/>
      <c r="AW29" s="36"/>
      <c r="BG29" s="5"/>
      <c r="BI29" s="41" t="s">
        <v>28</v>
      </c>
      <c r="BM29" s="60" t="str">
        <f aca="false">IF(BN24&gt;0,BM24,"")</f>
        <v>Belgien</v>
      </c>
      <c r="BN29" s="1" t="s">
        <v>85</v>
      </c>
      <c r="BS29" s="32" t="n">
        <f aca="false">IF(BK27=$B$65,BJ28,0)</f>
        <v>1</v>
      </c>
      <c r="BT29" s="32" t="n">
        <f aca="false">IF(BK25=$B$65,BH25,0)</f>
        <v>2</v>
      </c>
      <c r="BU29" s="32" t="n">
        <f aca="false">IF(BK24=$B$65,BJ24,0)</f>
        <v>1</v>
      </c>
      <c r="BV29" s="31"/>
      <c r="CD29" s="1" t="s">
        <v>48</v>
      </c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V29" s="47"/>
      <c r="CW29" s="36"/>
    </row>
    <row r="30" customFormat="false" ht="6" hidden="false" customHeight="true" outlineLevel="0" collapsed="false">
      <c r="D30" s="5"/>
      <c r="E30" s="22"/>
      <c r="F30" s="24"/>
      <c r="G30" s="24"/>
      <c r="H30" s="49"/>
      <c r="I30" s="49"/>
      <c r="J30" s="49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V30" s="46"/>
      <c r="AW30" s="36"/>
      <c r="BD30" s="5"/>
      <c r="BE30" s="22"/>
      <c r="BF30" s="24"/>
      <c r="BG30" s="24"/>
      <c r="BH30" s="49"/>
      <c r="BI30" s="49"/>
      <c r="BJ30" s="49"/>
      <c r="BS30" s="5"/>
      <c r="BT30" s="5"/>
      <c r="BU30" s="5"/>
      <c r="BW30" s="5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V30" s="47"/>
      <c r="CW30" s="36"/>
    </row>
    <row r="31" customFormat="false" ht="12.75" hidden="true" customHeight="false" outlineLevel="0" collapsed="false">
      <c r="B31" s="62" t="s">
        <v>86</v>
      </c>
      <c r="C31" s="63" t="str">
        <f aca="false">CONCATENATE(D35,D36,D37,D38)</f>
        <v>ADEF</v>
      </c>
      <c r="AW31" s="36"/>
      <c r="BJ31" s="64"/>
      <c r="BK31" s="64"/>
      <c r="BM31" s="1"/>
      <c r="BS31" s="5"/>
      <c r="BT31" s="5"/>
      <c r="BW31" s="5"/>
      <c r="CF31" s="65" t="s">
        <v>64</v>
      </c>
      <c r="CG31" s="65"/>
      <c r="CH31" s="65"/>
      <c r="CI31" s="66" t="s">
        <v>40</v>
      </c>
      <c r="CJ31" s="66"/>
      <c r="CK31" s="66"/>
      <c r="CL31" s="66" t="s">
        <v>42</v>
      </c>
      <c r="CM31" s="66"/>
      <c r="CN31" s="66"/>
      <c r="CO31" s="66" t="s">
        <v>80</v>
      </c>
      <c r="CP31" s="66"/>
      <c r="CQ31" s="66"/>
      <c r="CW31" s="36"/>
    </row>
    <row r="32" customFormat="false" ht="12.75" hidden="true" customHeight="false" outlineLevel="0" collapsed="false">
      <c r="M32" s="17" t="s">
        <v>87</v>
      </c>
      <c r="AW32" s="36"/>
      <c r="BJ32" s="64"/>
      <c r="BK32" s="64"/>
      <c r="BM32" s="1"/>
      <c r="BS32" s="67"/>
      <c r="BT32" s="67"/>
      <c r="BW32" s="67"/>
      <c r="CF32" s="65" t="s">
        <v>88</v>
      </c>
      <c r="CG32" s="65" t="s">
        <v>89</v>
      </c>
      <c r="CH32" s="65" t="s">
        <v>90</v>
      </c>
      <c r="CI32" s="66" t="s">
        <v>89</v>
      </c>
      <c r="CJ32" s="66" t="s">
        <v>90</v>
      </c>
      <c r="CK32" s="66" t="s">
        <v>91</v>
      </c>
      <c r="CL32" s="66" t="s">
        <v>92</v>
      </c>
      <c r="CM32" s="66" t="s">
        <v>91</v>
      </c>
      <c r="CN32" s="66" t="s">
        <v>93</v>
      </c>
      <c r="CO32" s="66" t="s">
        <v>88</v>
      </c>
      <c r="CP32" s="66" t="s">
        <v>92</v>
      </c>
      <c r="CQ32" s="66" t="s">
        <v>93</v>
      </c>
      <c r="CW32" s="36"/>
    </row>
    <row r="33" customFormat="false" ht="12.75" hidden="true" customHeight="false" outlineLevel="0" collapsed="false">
      <c r="D33" s="24" t="s">
        <v>94</v>
      </c>
      <c r="F33" s="24" t="s">
        <v>95</v>
      </c>
      <c r="M33" s="17"/>
      <c r="AW33" s="36"/>
      <c r="BJ33" s="64"/>
      <c r="BK33" s="64"/>
      <c r="BM33" s="1"/>
      <c r="BS33" s="67"/>
      <c r="BT33" s="67"/>
      <c r="BW33" s="67"/>
      <c r="CF33" s="68" t="s">
        <v>96</v>
      </c>
      <c r="CG33" s="68" t="s">
        <v>97</v>
      </c>
      <c r="CH33" s="68" t="s">
        <v>98</v>
      </c>
      <c r="CI33" s="69" t="s">
        <v>98</v>
      </c>
      <c r="CJ33" s="69" t="s">
        <v>99</v>
      </c>
      <c r="CK33" s="69" t="s">
        <v>100</v>
      </c>
      <c r="CL33" s="69" t="s">
        <v>98</v>
      </c>
      <c r="CM33" s="69" t="s">
        <v>96</v>
      </c>
      <c r="CN33" s="69" t="s">
        <v>101</v>
      </c>
      <c r="CO33" s="69" t="s">
        <v>98</v>
      </c>
      <c r="CP33" s="69" t="s">
        <v>96</v>
      </c>
      <c r="CQ33" s="69" t="s">
        <v>102</v>
      </c>
      <c r="CR33" s="70"/>
      <c r="CS33" s="70"/>
      <c r="CT33" s="70"/>
      <c r="CW33" s="36"/>
    </row>
    <row r="34" s="7" customFormat="true" ht="12.75" hidden="true" customHeight="false" outlineLevel="0" collapsed="false">
      <c r="A34" s="71"/>
      <c r="D34" s="10" t="s">
        <v>103</v>
      </c>
      <c r="F34" s="10" t="s">
        <v>88</v>
      </c>
      <c r="H34" s="72"/>
      <c r="I34" s="72"/>
      <c r="J34" s="72"/>
      <c r="K34" s="72"/>
      <c r="L34" s="10"/>
      <c r="M34" s="17" t="s">
        <v>4</v>
      </c>
      <c r="N34" s="10" t="s">
        <v>5</v>
      </c>
      <c r="O34" s="10" t="s">
        <v>6</v>
      </c>
      <c r="P34" s="10" t="s">
        <v>7</v>
      </c>
      <c r="Q34" s="10" t="s">
        <v>8</v>
      </c>
      <c r="R34" s="10" t="s">
        <v>9</v>
      </c>
      <c r="S34" s="24" t="s">
        <v>89</v>
      </c>
      <c r="T34" s="24"/>
      <c r="U34" s="24"/>
      <c r="V34" s="24"/>
      <c r="W34" s="24"/>
      <c r="X34" s="18" t="s">
        <v>104</v>
      </c>
      <c r="Y34" s="24" t="s">
        <v>86</v>
      </c>
      <c r="Z34" s="24"/>
      <c r="AA34" s="24"/>
      <c r="AB34" s="24"/>
      <c r="AC34" s="24"/>
      <c r="AD34" s="24"/>
      <c r="AE34" s="18" t="s">
        <v>11</v>
      </c>
      <c r="AF34" s="18" t="s">
        <v>9</v>
      </c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1" t="s">
        <v>19</v>
      </c>
      <c r="AW34" s="18"/>
      <c r="BH34" s="72"/>
      <c r="BI34" s="72"/>
      <c r="BJ34" s="64"/>
      <c r="BK34" s="64"/>
      <c r="BL34" s="1"/>
      <c r="BM34" s="1"/>
      <c r="BN34" s="1"/>
      <c r="BO34" s="1"/>
      <c r="BP34" s="1"/>
      <c r="BQ34" s="1"/>
      <c r="BR34" s="1"/>
      <c r="BS34" s="67"/>
      <c r="BT34" s="67"/>
      <c r="BW34" s="67"/>
      <c r="CE34" s="1"/>
      <c r="CF34" s="68" t="s">
        <v>101</v>
      </c>
      <c r="CG34" s="68"/>
      <c r="CH34" s="68" t="s">
        <v>105</v>
      </c>
      <c r="CI34" s="69" t="s">
        <v>96</v>
      </c>
      <c r="CJ34" s="69" t="s">
        <v>106</v>
      </c>
      <c r="CK34" s="69" t="s">
        <v>97</v>
      </c>
      <c r="CL34" s="69"/>
      <c r="CM34" s="69" t="s">
        <v>99</v>
      </c>
      <c r="CN34" s="69" t="s">
        <v>106</v>
      </c>
      <c r="CO34" s="69" t="s">
        <v>105</v>
      </c>
      <c r="CP34" s="69" t="s">
        <v>101</v>
      </c>
      <c r="CQ34" s="69" t="s">
        <v>107</v>
      </c>
      <c r="CV34" s="1"/>
      <c r="CW34" s="18"/>
    </row>
    <row r="35" customFormat="false" ht="12.75" hidden="true" customHeight="false" outlineLevel="0" collapsed="false">
      <c r="A35" s="37"/>
      <c r="B35" s="62" t="str">
        <f aca="false">CONCATENATE("3",D35)</f>
        <v>3A</v>
      </c>
      <c r="C35" s="73" t="str">
        <f aca="false">IF(AND(N$35=0,N$36=0,N$37=0,N$38=0),"",VLOOKUP(1,$F$35:$M$43,8,FALSE()))</f>
        <v>USA</v>
      </c>
      <c r="D35" s="30" t="str">
        <f aca="false">IF(AND(N$35=0,N$36=0,N$37=0,N$38=0),"",VLOOKUP(1,$F$35:$M$38,7,FALSE()))</f>
        <v>A</v>
      </c>
      <c r="F35" s="30" t="n">
        <f aca="false">RANK(S35,$S$35:$S$38)</f>
        <v>2</v>
      </c>
      <c r="I35" s="64"/>
      <c r="K35" s="74"/>
      <c r="L35" s="75" t="str">
        <f aca="false">MID(R35,2,1)</f>
        <v>D</v>
      </c>
      <c r="M35" s="76" t="str">
        <f aca="false">VLOOKUP(1,$X$35:$AC$40,2,FALSE())</f>
        <v>Argentinien</v>
      </c>
      <c r="N35" s="1" t="n">
        <f aca="false">VLOOKUP(1,$X$35:$AC$40,3,FALSE())</f>
        <v>6</v>
      </c>
      <c r="O35" s="1" t="n">
        <f aca="false">VLOOKUP(1,$X$35:$AC$40,4,FALSE())</f>
        <v>6</v>
      </c>
      <c r="P35" s="1" t="n">
        <f aca="false">VLOOKUP(1,$X$35:$AC$40,5,FALSE())</f>
        <v>3</v>
      </c>
      <c r="Q35" s="1" t="n">
        <f aca="false">VLOOKUP(1,$X$35:$AC$40,6,FALSE())</f>
        <v>3</v>
      </c>
      <c r="R35" s="11" t="str">
        <f aca="false">VLOOKUP(1,$X$35:$AF$40,9,FALSE())</f>
        <v>3D</v>
      </c>
      <c r="S35" s="5" t="n">
        <f aca="false">71-CODE(L35)</f>
        <v>3</v>
      </c>
      <c r="X35" s="6" t="n">
        <f aca="false">RANK(AD35,$AD$35:$AD$40)</f>
        <v>3</v>
      </c>
      <c r="Y35" s="77" t="str">
        <f aca="false">M4</f>
        <v>USA</v>
      </c>
      <c r="Z35" s="5" t="n">
        <f aca="false">N4</f>
        <v>4</v>
      </c>
      <c r="AA35" s="5" t="n">
        <f aca="false">O4</f>
        <v>3</v>
      </c>
      <c r="AB35" s="5" t="n">
        <f aca="false">P4</f>
        <v>3</v>
      </c>
      <c r="AC35" s="5" t="n">
        <f aca="false">Q4</f>
        <v>0</v>
      </c>
      <c r="AD35" s="33" t="n">
        <f aca="false">AE35*1E+016+Z35*100000000000000+AC35*1000000000000+AA35*10000000000+AV35</f>
        <v>400030000000006</v>
      </c>
      <c r="AE35" s="32"/>
      <c r="AF35" s="5" t="str">
        <f aca="false">N9</f>
        <v>3A</v>
      </c>
      <c r="AV35" s="32" t="n">
        <v>6</v>
      </c>
      <c r="BJ35" s="64"/>
      <c r="BK35" s="64"/>
      <c r="BM35" s="1"/>
      <c r="BS35" s="67"/>
      <c r="BT35" s="67"/>
      <c r="BW35" s="67"/>
      <c r="CF35" s="68" t="s">
        <v>99</v>
      </c>
      <c r="CG35" s="68"/>
      <c r="CH35" s="68" t="s">
        <v>108</v>
      </c>
      <c r="CI35" s="69" t="s">
        <v>101</v>
      </c>
      <c r="CJ35" s="69" t="s">
        <v>107</v>
      </c>
      <c r="CK35" s="69" t="s">
        <v>109</v>
      </c>
      <c r="CL35" s="69"/>
      <c r="CM35" s="69" t="s">
        <v>105</v>
      </c>
      <c r="CN35" s="69" t="s">
        <v>100</v>
      </c>
      <c r="CO35" s="69" t="s">
        <v>108</v>
      </c>
      <c r="CP35" s="69" t="s">
        <v>99</v>
      </c>
      <c r="CQ35" s="69" t="s">
        <v>110</v>
      </c>
    </row>
    <row r="36" customFormat="false" ht="12.75" hidden="true" customHeight="false" outlineLevel="0" collapsed="false">
      <c r="A36" s="37"/>
      <c r="B36" s="62" t="str">
        <f aca="false">CONCATENATE("3",D36)</f>
        <v>3D</v>
      </c>
      <c r="C36" s="73" t="str">
        <f aca="false">IF(AND(N$35=0,N$36=0,N$37=0,N$38=0),"",VLOOKUP(2,$F$35:$M$43,8,FALSE()))</f>
        <v>Argentinien</v>
      </c>
      <c r="D36" s="30" t="str">
        <f aca="false">IF(AND(N$35=0,N$36=0,N$37=0,N$38=0),"",VLOOKUP(2,$F$35:$M$38,7,FALSE()))</f>
        <v>D</v>
      </c>
      <c r="F36" s="30" t="n">
        <f aca="false">RANK(S36,$S$35:$S$38)</f>
        <v>4</v>
      </c>
      <c r="I36" s="64"/>
      <c r="K36" s="74"/>
      <c r="L36" s="75" t="str">
        <f aca="false">MID(R36,2,1)</f>
        <v>F</v>
      </c>
      <c r="M36" s="76" t="str">
        <f aca="false">VLOOKUP(2,$X$35:$AC$40,2,FALSE())</f>
        <v>Belgien</v>
      </c>
      <c r="N36" s="1" t="n">
        <f aca="false">VLOOKUP(2,$X$35:$AC$40,3,FALSE())</f>
        <v>6</v>
      </c>
      <c r="O36" s="1" t="n">
        <f aca="false">VLOOKUP(2,$X$35:$AC$40,4,FALSE())</f>
        <v>2</v>
      </c>
      <c r="P36" s="1" t="n">
        <f aca="false">VLOOKUP(2,$X$35:$AC$40,5,FALSE())</f>
        <v>1</v>
      </c>
      <c r="Q36" s="1" t="n">
        <f aca="false">VLOOKUP(2,$X$35:$AC$40,6,FALSE())</f>
        <v>1</v>
      </c>
      <c r="R36" s="11" t="str">
        <f aca="false">VLOOKUP(2,$X$35:$AF$40,9,FALSE())</f>
        <v>3F</v>
      </c>
      <c r="S36" s="5" t="n">
        <f aca="false">71-CODE(L36)</f>
        <v>1</v>
      </c>
      <c r="X36" s="6" t="n">
        <f aca="false">RANK(AD36,$AD$35:$AD$40)</f>
        <v>5</v>
      </c>
      <c r="Y36" s="77" t="str">
        <f aca="false">M14</f>
        <v>Russland</v>
      </c>
      <c r="Z36" s="5" t="n">
        <f aca="false">N14</f>
        <v>3</v>
      </c>
      <c r="AA36" s="5" t="n">
        <f aca="false">O14</f>
        <v>7</v>
      </c>
      <c r="AB36" s="5" t="n">
        <f aca="false">P14</f>
        <v>6</v>
      </c>
      <c r="AC36" s="5" t="n">
        <f aca="false">Q14</f>
        <v>1</v>
      </c>
      <c r="AD36" s="33" t="n">
        <f aca="false">AE36*1E+016+Z36*100000000000000+AC36*1000000000000+AA36*10000000000+AV36</f>
        <v>301070000000005</v>
      </c>
      <c r="AE36" s="32"/>
      <c r="AF36" s="5" t="str">
        <f aca="false">N19</f>
        <v>3B</v>
      </c>
      <c r="AV36" s="32" t="n">
        <v>5</v>
      </c>
      <c r="BJ36" s="64"/>
      <c r="BK36" s="64"/>
      <c r="BM36" s="1"/>
      <c r="BS36" s="67"/>
      <c r="BT36" s="67"/>
      <c r="BW36" s="67"/>
      <c r="CF36" s="68" t="s">
        <v>106</v>
      </c>
      <c r="CG36" s="68"/>
      <c r="CH36" s="68" t="s">
        <v>111</v>
      </c>
      <c r="CI36" s="69" t="s">
        <v>105</v>
      </c>
      <c r="CJ36" s="69"/>
      <c r="CK36" s="69"/>
      <c r="CL36" s="69"/>
      <c r="CM36" s="69" t="s">
        <v>102</v>
      </c>
      <c r="CN36" s="69" t="s">
        <v>108</v>
      </c>
      <c r="CO36" s="69"/>
      <c r="CP36" s="69" t="s">
        <v>106</v>
      </c>
      <c r="CQ36" s="69"/>
    </row>
    <row r="37" customFormat="false" ht="12.75" hidden="true" customHeight="false" outlineLevel="0" collapsed="false">
      <c r="A37" s="37"/>
      <c r="B37" s="62" t="str">
        <f aca="false">CONCATENATE("3",D37)</f>
        <v>3E</v>
      </c>
      <c r="C37" s="73" t="str">
        <f aca="false">IF(AND(N$35=0,N$36=0,N$37=0,N$38=0),"",VLOOKUP(3,$F$35:$M$43,8,FALSE()))</f>
        <v>Italien</v>
      </c>
      <c r="D37" s="30" t="str">
        <f aca="false">IF(AND(N$35=0,N$36=0,N$37=0,N$38=0),"",VLOOKUP(3,$F$35:$M$38,7,FALSE()))</f>
        <v>E</v>
      </c>
      <c r="F37" s="30" t="n">
        <f aca="false">RANK(S37,$S$35:$S$38)</f>
        <v>1</v>
      </c>
      <c r="I37" s="64"/>
      <c r="K37" s="74"/>
      <c r="L37" s="75" t="str">
        <f aca="false">MID(R37,2,1)</f>
        <v>A</v>
      </c>
      <c r="M37" s="76" t="str">
        <f aca="false">VLOOKUP(3,$X$35:$AC$40,2,FALSE())</f>
        <v>USA</v>
      </c>
      <c r="N37" s="1" t="n">
        <f aca="false">VLOOKUP(3,$X$35:$AC$40,3,FALSE())</f>
        <v>4</v>
      </c>
      <c r="O37" s="1" t="n">
        <f aca="false">VLOOKUP(3,$X$35:$AC$40,4,FALSE())</f>
        <v>3</v>
      </c>
      <c r="P37" s="1" t="n">
        <f aca="false">VLOOKUP(3,$X$35:$AC$40,5,FALSE())</f>
        <v>3</v>
      </c>
      <c r="Q37" s="1" t="n">
        <f aca="false">VLOOKUP(3,$X$35:$AC$40,6,FALSE())</f>
        <v>0</v>
      </c>
      <c r="R37" s="11" t="str">
        <f aca="false">VLOOKUP(3,$X$35:$AF$40,9,FALSE())</f>
        <v>3A</v>
      </c>
      <c r="S37" s="5" t="n">
        <f aca="false">71-CODE(L37)</f>
        <v>6</v>
      </c>
      <c r="X37" s="6" t="n">
        <f aca="false">RANK(AD37,$AD$35:$AD$40)</f>
        <v>6</v>
      </c>
      <c r="Y37" s="77" t="str">
        <f aca="false">M24</f>
        <v>Südkorea</v>
      </c>
      <c r="Z37" s="5" t="n">
        <f aca="false">N24</f>
        <v>2</v>
      </c>
      <c r="AA37" s="5" t="n">
        <f aca="false">O24</f>
        <v>4</v>
      </c>
      <c r="AB37" s="5" t="n">
        <f aca="false">P24</f>
        <v>5</v>
      </c>
      <c r="AC37" s="5" t="n">
        <f aca="false">Q24</f>
        <v>-1</v>
      </c>
      <c r="AD37" s="33" t="n">
        <f aca="false">AE37*1E+016+Z37*100000000000000+AC37*1000000000000+AA37*10000000000+AV37</f>
        <v>199040000000004</v>
      </c>
      <c r="AE37" s="32"/>
      <c r="AF37" s="5" t="str">
        <f aca="false">N29</f>
        <v>3C</v>
      </c>
      <c r="AV37" s="32" t="n">
        <v>4</v>
      </c>
      <c r="BJ37" s="64"/>
      <c r="BK37" s="64"/>
      <c r="BM37" s="1"/>
      <c r="BS37" s="67"/>
      <c r="BT37" s="67"/>
      <c r="BW37" s="67"/>
      <c r="CF37" s="68" t="s">
        <v>100</v>
      </c>
      <c r="CG37" s="68"/>
      <c r="CH37" s="68" t="s">
        <v>112</v>
      </c>
      <c r="CI37" s="69" t="s">
        <v>108</v>
      </c>
      <c r="CJ37" s="69"/>
      <c r="CK37" s="69"/>
      <c r="CL37" s="69"/>
      <c r="CM37" s="69" t="s">
        <v>107</v>
      </c>
      <c r="CN37" s="69" t="s">
        <v>112</v>
      </c>
      <c r="CO37" s="69"/>
      <c r="CP37" s="69" t="s">
        <v>100</v>
      </c>
      <c r="CQ37" s="69"/>
    </row>
    <row r="38" customFormat="false" ht="12.75" hidden="true" customHeight="false" outlineLevel="0" collapsed="false">
      <c r="A38" s="37"/>
      <c r="B38" s="62" t="str">
        <f aca="false">CONCATENATE("3",D38)</f>
        <v>3F</v>
      </c>
      <c r="C38" s="73" t="str">
        <f aca="false">IF(AND(N$35=0,N$36=0,N$37=0,N$38=0),"",VLOOKUP(4,$F$35:$M$43,8,FALSE()))</f>
        <v>Belgien</v>
      </c>
      <c r="D38" s="30" t="str">
        <f aca="false">IF(AND(N$35=0,N$36=0,N$37=0,N$38=0),"",VLOOKUP(4,$F$35:$M$38,7,FALSE()))</f>
        <v>F</v>
      </c>
      <c r="F38" s="30" t="n">
        <f aca="false">RANK(S38,$S$35:$S$38)</f>
        <v>3</v>
      </c>
      <c r="I38" s="64"/>
      <c r="K38" s="74"/>
      <c r="L38" s="75" t="str">
        <f aca="false">MID(R38,2,1)</f>
        <v>E</v>
      </c>
      <c r="M38" s="76" t="str">
        <f aca="false">VLOOKUP(4,$X$35:$AC$40,2,FALSE())</f>
        <v>Italien</v>
      </c>
      <c r="N38" s="1" t="n">
        <f aca="false">VLOOKUP(4,$X$35:$AC$40,3,FALSE())</f>
        <v>4</v>
      </c>
      <c r="O38" s="1" t="n">
        <f aca="false">VLOOKUP(4,$X$35:$AC$40,4,FALSE())</f>
        <v>2</v>
      </c>
      <c r="P38" s="1" t="n">
        <f aca="false">VLOOKUP(4,$X$35:$AC$40,5,FALSE())</f>
        <v>2</v>
      </c>
      <c r="Q38" s="1" t="n">
        <f aca="false">VLOOKUP(4,$X$35:$AC$40,6,FALSE())</f>
        <v>0</v>
      </c>
      <c r="R38" s="11" t="str">
        <f aca="false">VLOOKUP(4,$X$35:$AF$40,9,FALSE())</f>
        <v>3E</v>
      </c>
      <c r="S38" s="5" t="n">
        <f aca="false">71-CODE(L38)</f>
        <v>2</v>
      </c>
      <c r="X38" s="6" t="n">
        <f aca="false">RANK(AD38,$AD$35:$AD$40)</f>
        <v>1</v>
      </c>
      <c r="Y38" s="77" t="str">
        <f aca="false">BM4</f>
        <v>Argentinien</v>
      </c>
      <c r="Z38" s="5" t="n">
        <f aca="false">BN4</f>
        <v>6</v>
      </c>
      <c r="AA38" s="5" t="n">
        <f aca="false">BO4</f>
        <v>6</v>
      </c>
      <c r="AB38" s="5" t="n">
        <f aca="false">BP4</f>
        <v>3</v>
      </c>
      <c r="AC38" s="5" t="n">
        <f aca="false">BQ4</f>
        <v>3</v>
      </c>
      <c r="AD38" s="33" t="n">
        <f aca="false">AE38*1E+016+Z38*100000000000000+AC38*1000000000000+AA38*10000000000+AV38</f>
        <v>603060000000003</v>
      </c>
      <c r="AE38" s="32"/>
      <c r="AF38" s="5" t="str">
        <f aca="false">BN9</f>
        <v>3D</v>
      </c>
      <c r="AV38" s="32" t="n">
        <v>3</v>
      </c>
      <c r="BJ38" s="64"/>
      <c r="BK38" s="64"/>
      <c r="BM38" s="1"/>
      <c r="BS38" s="67"/>
      <c r="BT38" s="67"/>
      <c r="BW38" s="67"/>
      <c r="CF38" s="68" t="s">
        <v>102</v>
      </c>
      <c r="CG38" s="68"/>
      <c r="CH38" s="68" t="s">
        <v>109</v>
      </c>
      <c r="CI38" s="69" t="s">
        <v>102</v>
      </c>
      <c r="CJ38" s="69"/>
      <c r="CK38" s="69"/>
      <c r="CL38" s="69"/>
      <c r="CM38" s="69" t="s">
        <v>111</v>
      </c>
      <c r="CN38" s="69" t="s">
        <v>97</v>
      </c>
      <c r="CO38" s="69"/>
      <c r="CP38" s="69" t="s">
        <v>111</v>
      </c>
      <c r="CQ38" s="69"/>
    </row>
    <row r="39" customFormat="false" ht="12.75" hidden="true" customHeight="false" outlineLevel="0" collapsed="false">
      <c r="A39" s="37"/>
      <c r="H39" s="64"/>
      <c r="I39" s="64"/>
      <c r="K39" s="74"/>
      <c r="L39" s="30" t="str">
        <f aca="false">MID(R39,2,1)</f>
        <v>B</v>
      </c>
      <c r="M39" s="4" t="str">
        <f aca="false">VLOOKUP(5,$X$35:$AC$40,2,FALSE())</f>
        <v>Russland</v>
      </c>
      <c r="N39" s="1" t="n">
        <f aca="false">VLOOKUP(5,$X$35:$AC$40,3,FALSE())</f>
        <v>3</v>
      </c>
      <c r="O39" s="1" t="n">
        <f aca="false">VLOOKUP(5,$X$35:$AC$40,4,FALSE())</f>
        <v>7</v>
      </c>
      <c r="P39" s="1" t="n">
        <f aca="false">VLOOKUP(5,$X$35:$AC$40,5,FALSE())</f>
        <v>6</v>
      </c>
      <c r="Q39" s="1" t="n">
        <f aca="false">VLOOKUP(5,$X$35:$AC$40,6,FALSE())</f>
        <v>1</v>
      </c>
      <c r="R39" s="11" t="str">
        <f aca="false">VLOOKUP(5,$X$35:$AF$40,9,FALSE())</f>
        <v>3B</v>
      </c>
      <c r="X39" s="6" t="n">
        <f aca="false">RANK(AD39,$AD$35:$AD$40)</f>
        <v>4</v>
      </c>
      <c r="Y39" s="77" t="str">
        <f aca="false">BM14</f>
        <v>Italien</v>
      </c>
      <c r="Z39" s="5" t="n">
        <f aca="false">BN14</f>
        <v>4</v>
      </c>
      <c r="AA39" s="5" t="n">
        <f aca="false">BO14</f>
        <v>2</v>
      </c>
      <c r="AB39" s="5" t="n">
        <f aca="false">BP14</f>
        <v>2</v>
      </c>
      <c r="AC39" s="5" t="n">
        <f aca="false">BQ14</f>
        <v>0</v>
      </c>
      <c r="AD39" s="33" t="n">
        <f aca="false">AE39*1E+016+Z39*100000000000000+AC39*1000000000000+AA39*10000000000+AV39</f>
        <v>400020000000002</v>
      </c>
      <c r="AE39" s="32"/>
      <c r="AF39" s="5" t="str">
        <f aca="false">BN19</f>
        <v>3E</v>
      </c>
      <c r="AV39" s="32" t="n">
        <v>2</v>
      </c>
      <c r="BJ39" s="64"/>
      <c r="BK39" s="64"/>
      <c r="BM39" s="1"/>
      <c r="BS39" s="67"/>
      <c r="BT39" s="67"/>
      <c r="BW39" s="67"/>
      <c r="CF39" s="68" t="s">
        <v>107</v>
      </c>
      <c r="CG39" s="68"/>
      <c r="CH39" s="68" t="s">
        <v>110</v>
      </c>
      <c r="CI39" s="69" t="s">
        <v>111</v>
      </c>
      <c r="CJ39" s="69"/>
      <c r="CK39" s="69"/>
      <c r="CL39" s="69"/>
      <c r="CM39" s="69" t="s">
        <v>110</v>
      </c>
      <c r="CN39" s="69" t="s">
        <v>109</v>
      </c>
      <c r="CO39" s="69"/>
      <c r="CP39" s="69" t="s">
        <v>112</v>
      </c>
      <c r="CQ39" s="69"/>
    </row>
    <row r="40" customFormat="false" ht="12.75" hidden="true" customHeight="false" outlineLevel="0" collapsed="false">
      <c r="A40" s="37"/>
      <c r="H40" s="64"/>
      <c r="I40" s="64"/>
      <c r="K40" s="74"/>
      <c r="L40" s="30" t="str">
        <f aca="false">MID(R40,2,1)</f>
        <v>C</v>
      </c>
      <c r="M40" s="4" t="str">
        <f aca="false">VLOOKUP(6,$X$35:$AC$40,2,FALSE())</f>
        <v>Südkorea</v>
      </c>
      <c r="N40" s="1" t="n">
        <f aca="false">VLOOKUP(6,$X$35:$AC$40,3,FALSE())</f>
        <v>2</v>
      </c>
      <c r="O40" s="1" t="n">
        <f aca="false">VLOOKUP(6,$X$35:$AC$40,4,FALSE())</f>
        <v>4</v>
      </c>
      <c r="P40" s="1" t="n">
        <f aca="false">VLOOKUP(6,$X$35:$AC$40,5,FALSE())</f>
        <v>5</v>
      </c>
      <c r="Q40" s="1" t="n">
        <f aca="false">VLOOKUP(6,$X$35:$AC$40,6,FALSE())</f>
        <v>-1</v>
      </c>
      <c r="R40" s="11" t="str">
        <f aca="false">VLOOKUP(6,$X$35:$AF$40,9,FALSE())</f>
        <v>3C</v>
      </c>
      <c r="X40" s="6" t="n">
        <f aca="false">RANK(AD40,$AD$35:$AD$40)</f>
        <v>2</v>
      </c>
      <c r="Y40" s="77" t="str">
        <f aca="false">BM24</f>
        <v>Belgien</v>
      </c>
      <c r="Z40" s="5" t="n">
        <f aca="false">BN24</f>
        <v>6</v>
      </c>
      <c r="AA40" s="5" t="n">
        <f aca="false">BO24</f>
        <v>2</v>
      </c>
      <c r="AB40" s="5" t="n">
        <f aca="false">BP24</f>
        <v>1</v>
      </c>
      <c r="AC40" s="5" t="n">
        <f aca="false">BQ24</f>
        <v>1</v>
      </c>
      <c r="AD40" s="33" t="n">
        <f aca="false">AE40*1E+016+Z40*100000000000000+AC40*1000000000000+AA40*10000000000+AV40</f>
        <v>601020000000001</v>
      </c>
      <c r="AE40" s="32"/>
      <c r="AF40" s="5" t="str">
        <f aca="false">BN29</f>
        <v>3F</v>
      </c>
      <c r="AV40" s="32" t="n">
        <v>1</v>
      </c>
      <c r="BJ40" s="64"/>
      <c r="BK40" s="64"/>
      <c r="BM40" s="1"/>
      <c r="BS40" s="67"/>
      <c r="BT40" s="67"/>
      <c r="BW40" s="67"/>
      <c r="CF40" s="68"/>
      <c r="CG40" s="68"/>
      <c r="CH40" s="68"/>
      <c r="CI40" s="69" t="s">
        <v>112</v>
      </c>
      <c r="CJ40" s="69"/>
      <c r="CK40" s="69"/>
      <c r="CL40" s="69"/>
      <c r="CM40" s="69"/>
      <c r="CN40" s="69"/>
      <c r="CO40" s="69"/>
      <c r="CP40" s="69" t="s">
        <v>97</v>
      </c>
      <c r="CQ40" s="69"/>
    </row>
    <row r="41" customFormat="false" ht="12.75" hidden="true" customHeight="false" outlineLevel="0" collapsed="false">
      <c r="A41" s="37"/>
      <c r="H41" s="64"/>
      <c r="I41" s="64"/>
      <c r="J41" s="3"/>
      <c r="K41" s="64"/>
      <c r="M41" s="1"/>
      <c r="BJ41" s="64"/>
      <c r="BK41" s="64"/>
      <c r="BM41" s="1"/>
      <c r="BS41" s="67"/>
      <c r="BT41" s="67"/>
      <c r="BW41" s="67"/>
      <c r="CF41" s="68"/>
      <c r="CG41" s="68"/>
      <c r="CH41" s="68"/>
      <c r="CI41" s="69" t="s">
        <v>110</v>
      </c>
      <c r="CJ41" s="69"/>
      <c r="CK41" s="69"/>
      <c r="CL41" s="69"/>
      <c r="CM41" s="69"/>
      <c r="CN41" s="69"/>
      <c r="CO41" s="69"/>
      <c r="CP41" s="69" t="s">
        <v>109</v>
      </c>
      <c r="CQ41" s="69"/>
    </row>
    <row r="42" customFormat="false" ht="12.75" hidden="true" customHeight="false" outlineLevel="0" collapsed="false">
      <c r="A42" s="37"/>
      <c r="H42" s="64"/>
      <c r="I42" s="64"/>
      <c r="J42" s="3"/>
      <c r="K42" s="64"/>
      <c r="M42" s="1"/>
      <c r="AD42" s="5" t="s">
        <v>41</v>
      </c>
      <c r="BJ42" s="64"/>
      <c r="BK42" s="64"/>
      <c r="BM42" s="1"/>
      <c r="BS42" s="67"/>
      <c r="BT42" s="67"/>
      <c r="BW42" s="67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</row>
    <row r="43" customFormat="false" ht="12.75" hidden="true" customHeight="true" outlineLevel="0" collapsed="false">
      <c r="A43" s="37"/>
      <c r="H43" s="64"/>
      <c r="I43" s="64"/>
      <c r="J43" s="3"/>
      <c r="K43" s="64"/>
      <c r="M43" s="1"/>
      <c r="AD43" s="5" t="s">
        <v>113</v>
      </c>
      <c r="BH43" s="64"/>
      <c r="BI43" s="64"/>
      <c r="BJ43" s="64"/>
      <c r="BK43" s="64"/>
      <c r="BM43" s="1"/>
      <c r="BY43" s="1"/>
    </row>
    <row r="44" customFormat="false" ht="3.75" hidden="false" customHeight="true" outlineLevel="0" collapsed="false">
      <c r="C44" s="29"/>
      <c r="E44" s="29"/>
      <c r="F44" s="29"/>
      <c r="H44" s="41"/>
      <c r="I44" s="78"/>
      <c r="J44" s="41"/>
      <c r="AD44" s="42"/>
      <c r="BH44" s="64"/>
      <c r="BI44" s="64"/>
      <c r="BJ44" s="64"/>
      <c r="BK44" s="64"/>
      <c r="BM44" s="1"/>
      <c r="BY44" s="1"/>
    </row>
    <row r="45" customFormat="false" ht="3.75" hidden="false" customHeight="true" outlineLevel="0" collapsed="false">
      <c r="C45" s="29"/>
      <c r="E45" s="29"/>
      <c r="F45" s="29"/>
      <c r="H45" s="41"/>
      <c r="I45" s="78"/>
      <c r="J45" s="41"/>
      <c r="AD45" s="42"/>
      <c r="BH45" s="64"/>
      <c r="BI45" s="64"/>
      <c r="BJ45" s="64"/>
      <c r="BK45" s="64"/>
      <c r="BM45" s="1"/>
      <c r="BY45" s="1"/>
    </row>
    <row r="46" customFormat="false" ht="3.75" hidden="false" customHeight="true" outlineLevel="0" collapsed="false">
      <c r="C46" s="29"/>
      <c r="E46" s="29"/>
      <c r="F46" s="29"/>
      <c r="H46" s="41"/>
      <c r="I46" s="78"/>
      <c r="J46" s="41"/>
      <c r="AD46" s="42"/>
      <c r="BH46" s="64"/>
      <c r="BI46" s="64"/>
      <c r="BJ46" s="64"/>
      <c r="BK46" s="64"/>
      <c r="BM46" s="1"/>
      <c r="BY46" s="1"/>
    </row>
    <row r="47" s="7" customFormat="true" ht="12.75" hidden="false" customHeight="false" outlineLevel="0" collapsed="false">
      <c r="B47" s="10" t="s">
        <v>114</v>
      </c>
      <c r="C47" s="19"/>
      <c r="D47" s="10"/>
      <c r="E47" s="11"/>
      <c r="F47" s="10"/>
      <c r="G47" s="10"/>
      <c r="H47" s="15"/>
      <c r="I47" s="14"/>
      <c r="J47" s="15"/>
      <c r="K47" s="79"/>
      <c r="L47" s="10"/>
      <c r="M47" s="19"/>
      <c r="N47" s="10"/>
      <c r="O47" s="10"/>
      <c r="P47" s="10"/>
      <c r="Q47" s="10"/>
      <c r="R47" s="10"/>
      <c r="S47" s="18"/>
      <c r="T47" s="18"/>
      <c r="U47" s="18"/>
      <c r="V47" s="18"/>
      <c r="W47" s="18"/>
      <c r="X47" s="18"/>
      <c r="Y47" s="21"/>
      <c r="Z47" s="18"/>
      <c r="AA47" s="18"/>
      <c r="AB47" s="18"/>
      <c r="AC47" s="18"/>
      <c r="AD47" s="80"/>
      <c r="AE47" s="18"/>
      <c r="AF47" s="18"/>
      <c r="AG47" s="18"/>
      <c r="AH47" s="18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18"/>
      <c r="AX47" s="5"/>
      <c r="AY47" s="5"/>
      <c r="AZ47" s="5"/>
      <c r="BA47" s="1"/>
      <c r="BB47" s="81" t="s">
        <v>115</v>
      </c>
      <c r="BC47" s="19"/>
      <c r="BD47" s="10"/>
      <c r="BE47" s="11"/>
      <c r="BF47" s="10"/>
      <c r="BG47" s="10"/>
      <c r="BH47" s="15"/>
      <c r="BI47" s="14"/>
      <c r="BJ47" s="15"/>
      <c r="BK47" s="79"/>
      <c r="BL47" s="10"/>
      <c r="BM47" s="19"/>
      <c r="BN47" s="10"/>
      <c r="BO47" s="10"/>
      <c r="BP47" s="10"/>
      <c r="BQ47" s="30"/>
      <c r="BR47" s="30"/>
      <c r="BS47" s="6"/>
      <c r="BT47" s="6"/>
      <c r="BU47" s="6"/>
      <c r="BV47" s="6"/>
      <c r="BW47" s="6"/>
      <c r="BX47" s="6"/>
      <c r="BY47" s="67"/>
      <c r="BZ47" s="6"/>
      <c r="CA47" s="6"/>
      <c r="CB47" s="6"/>
      <c r="CC47" s="6"/>
      <c r="CD47" s="6"/>
      <c r="CE47" s="42"/>
      <c r="CF47" s="6"/>
      <c r="CG47" s="6"/>
      <c r="CH47" s="6"/>
      <c r="CI47" s="5"/>
      <c r="CJ47" s="5"/>
      <c r="CK47" s="5"/>
      <c r="CL47" s="5"/>
      <c r="CM47" s="5"/>
      <c r="CN47" s="5"/>
      <c r="CO47" s="6"/>
      <c r="CP47" s="5"/>
      <c r="CQ47" s="5"/>
      <c r="CR47" s="5"/>
      <c r="CS47" s="5"/>
      <c r="CT47" s="5"/>
      <c r="CU47" s="5"/>
      <c r="CV47" s="5"/>
      <c r="CW47" s="18"/>
      <c r="CX47" s="5"/>
      <c r="CY47" s="5"/>
      <c r="CZ47" s="5"/>
    </row>
    <row r="48" customFormat="false" ht="12.75" hidden="false" customHeight="false" outlineLevel="0" collapsed="false">
      <c r="B48" s="29" t="s">
        <v>22</v>
      </c>
      <c r="C48" s="29" t="s">
        <v>23</v>
      </c>
      <c r="D48" s="10"/>
      <c r="E48" s="11"/>
      <c r="F48" s="10"/>
      <c r="G48" s="10"/>
      <c r="H48" s="15"/>
      <c r="I48" s="41"/>
      <c r="J48" s="15"/>
      <c r="K48" s="79"/>
      <c r="L48" s="30"/>
      <c r="M48" s="29"/>
      <c r="N48" s="30"/>
      <c r="O48" s="30"/>
      <c r="P48" s="30"/>
      <c r="Q48" s="30"/>
      <c r="U48" s="6"/>
      <c r="V48" s="6"/>
      <c r="Y48" s="29" t="s">
        <v>116</v>
      </c>
      <c r="Z48" s="6"/>
      <c r="AB48" s="6" t="s">
        <v>88</v>
      </c>
      <c r="AC48" s="6"/>
      <c r="AD48" s="42"/>
      <c r="AE48" s="18" t="s">
        <v>117</v>
      </c>
      <c r="AF48" s="6"/>
      <c r="AG48" s="6"/>
      <c r="AH48" s="6"/>
      <c r="BB48" s="29" t="s">
        <v>22</v>
      </c>
      <c r="BC48" s="29" t="s">
        <v>23</v>
      </c>
      <c r="BE48" s="11"/>
      <c r="BF48" s="10"/>
      <c r="BG48" s="10"/>
      <c r="BI48" s="41"/>
      <c r="BJ48" s="82"/>
      <c r="BK48" s="79"/>
      <c r="BL48" s="30"/>
      <c r="BM48" s="29"/>
      <c r="BN48" s="30"/>
      <c r="BP48" s="30"/>
      <c r="BQ48" s="30"/>
      <c r="BR48" s="30"/>
      <c r="BS48" s="6"/>
      <c r="BT48" s="6"/>
      <c r="BU48" s="6"/>
      <c r="BV48" s="6"/>
      <c r="BW48" s="6"/>
      <c r="BX48" s="6"/>
      <c r="BY48" s="67"/>
      <c r="BZ48" s="6"/>
      <c r="CA48" s="6"/>
      <c r="CB48" s="6"/>
      <c r="CC48" s="6"/>
      <c r="CD48" s="6"/>
      <c r="CE48" s="42"/>
      <c r="CF48" s="6"/>
      <c r="CG48" s="6"/>
      <c r="CH48" s="6"/>
      <c r="CI48" s="5"/>
      <c r="CJ48" s="5"/>
      <c r="CK48" s="5"/>
      <c r="CL48" s="5"/>
      <c r="CM48" s="5"/>
      <c r="CN48" s="5"/>
      <c r="CO48" s="6"/>
      <c r="CP48" s="5"/>
      <c r="CQ48" s="5"/>
      <c r="CR48" s="5"/>
      <c r="CS48" s="5"/>
      <c r="CT48" s="5"/>
      <c r="CU48" s="5"/>
      <c r="CV48" s="5"/>
      <c r="CX48" s="5"/>
      <c r="CY48" s="5"/>
      <c r="CZ48" s="5"/>
    </row>
    <row r="49" customFormat="false" ht="12.75" hidden="false" customHeight="false" outlineLevel="0" collapsed="false">
      <c r="A49" s="1" t="n">
        <v>37</v>
      </c>
      <c r="B49" s="39" t="n">
        <v>34517.9375</v>
      </c>
      <c r="C49" s="39" t="s">
        <v>59</v>
      </c>
      <c r="D49" s="9" t="str">
        <f aca="false">M8</f>
        <v>Schweiz</v>
      </c>
      <c r="E49" s="27" t="s">
        <v>27</v>
      </c>
      <c r="F49" s="61" t="str">
        <f aca="false">M28</f>
        <v>Spanien</v>
      </c>
      <c r="G49" s="10"/>
      <c r="H49" s="40" t="n">
        <v>0</v>
      </c>
      <c r="I49" s="41" t="s">
        <v>28</v>
      </c>
      <c r="J49" s="40" t="n">
        <v>3</v>
      </c>
      <c r="K49" s="3" t="s">
        <v>29</v>
      </c>
      <c r="L49" s="30"/>
      <c r="M49" s="83" t="str">
        <f aca="false">IF(J49="","",IF(J49=H49,"falsch!!! K.Remis",IF(H49&gt;J49,D49,F49)))</f>
        <v>Spanien</v>
      </c>
      <c r="N49" s="30" t="str">
        <f aca="false">N8</f>
        <v>2A</v>
      </c>
      <c r="O49" s="30" t="str">
        <f aca="false">N28</f>
        <v>2C</v>
      </c>
      <c r="P49" s="30" t="s">
        <v>118</v>
      </c>
      <c r="Q49" s="30"/>
      <c r="U49" s="6"/>
      <c r="V49" s="6"/>
      <c r="Y49" s="30"/>
      <c r="Z49" s="6"/>
      <c r="AB49" s="6"/>
      <c r="AE49" s="32"/>
      <c r="BA49" s="1" t="n">
        <f aca="false">A56+1</f>
        <v>45</v>
      </c>
      <c r="BB49" s="39" t="n">
        <v>34524.75</v>
      </c>
      <c r="BC49" s="39" t="s">
        <v>31</v>
      </c>
      <c r="BD49" s="84" t="str">
        <f aca="false">M50</f>
        <v>Italien</v>
      </c>
      <c r="BE49" s="27" t="s">
        <v>27</v>
      </c>
      <c r="BF49" s="84" t="str">
        <f aca="false">M49</f>
        <v>Spanien</v>
      </c>
      <c r="BG49" s="10"/>
      <c r="BH49" s="40" t="n">
        <v>2</v>
      </c>
      <c r="BI49" s="41" t="s">
        <v>28</v>
      </c>
      <c r="BJ49" s="40" t="n">
        <v>1</v>
      </c>
      <c r="BK49" s="3" t="s">
        <v>29</v>
      </c>
      <c r="BL49" s="30"/>
      <c r="BM49" s="85" t="str">
        <f aca="false">IF(BH49="","",IF(BH49=BJ49,"falsch!!! K.Remis",IF(BJ49&gt;BH49,BF49,BD49)))</f>
        <v>Italien</v>
      </c>
      <c r="BN49" s="30" t="str">
        <f aca="false">P50</f>
        <v>AF5</v>
      </c>
      <c r="BO49" s="30" t="str">
        <f aca="false">P49</f>
        <v>AF6</v>
      </c>
      <c r="BP49" s="1" t="s">
        <v>119</v>
      </c>
      <c r="BQ49" s="30"/>
      <c r="BR49" s="30"/>
      <c r="BS49" s="6"/>
      <c r="BT49" s="6"/>
      <c r="BU49" s="6"/>
      <c r="BV49" s="6"/>
      <c r="BW49" s="6"/>
      <c r="BX49" s="6"/>
      <c r="BY49" s="67"/>
      <c r="BZ49" s="6"/>
      <c r="CA49" s="6"/>
      <c r="CB49" s="6"/>
      <c r="CC49" s="6"/>
      <c r="CD49" s="6"/>
      <c r="CE49" s="42"/>
      <c r="CF49" s="6"/>
      <c r="CG49" s="6"/>
      <c r="CH49" s="6"/>
      <c r="CI49" s="5"/>
      <c r="CJ49" s="5"/>
      <c r="CK49" s="5"/>
      <c r="CL49" s="5"/>
      <c r="CM49" s="5"/>
      <c r="CN49" s="5"/>
      <c r="CO49" s="6"/>
      <c r="CP49" s="5"/>
      <c r="CQ49" s="5"/>
      <c r="CR49" s="5"/>
      <c r="CS49" s="5"/>
      <c r="CT49" s="5"/>
      <c r="CU49" s="5"/>
      <c r="CV49" s="5"/>
      <c r="CX49" s="5"/>
      <c r="CY49" s="5"/>
      <c r="CZ49" s="5"/>
    </row>
    <row r="50" customFormat="false" ht="12.75" hidden="false" customHeight="false" outlineLevel="0" collapsed="false">
      <c r="A50" s="1" t="n">
        <f aca="false">A49+1</f>
        <v>38</v>
      </c>
      <c r="B50" s="39" t="n">
        <v>34520.7916666667</v>
      </c>
      <c r="C50" s="39" t="s">
        <v>31</v>
      </c>
      <c r="D50" s="26" t="str">
        <f aca="false">BM7</f>
        <v>Nigeria</v>
      </c>
      <c r="E50" s="27" t="s">
        <v>27</v>
      </c>
      <c r="F50" s="73" t="str">
        <f aca="false">VLOOKUP(O50,$B$35:$C$38,2,TRUE())</f>
        <v>Italien</v>
      </c>
      <c r="G50" s="10"/>
      <c r="H50" s="40" t="n">
        <v>1</v>
      </c>
      <c r="I50" s="41" t="s">
        <v>28</v>
      </c>
      <c r="J50" s="40" t="n">
        <v>2</v>
      </c>
      <c r="K50" s="3" t="s">
        <v>29</v>
      </c>
      <c r="L50" s="30"/>
      <c r="M50" s="83" t="str">
        <f aca="false">IF(J50="","",IF(J50=H50,"falsch!!! K.Remis",IF(H50&gt;J50,D50,F50)))</f>
        <v>Italien</v>
      </c>
      <c r="N50" s="30" t="str">
        <f aca="false">BN7</f>
        <v>1D</v>
      </c>
      <c r="O50" s="30" t="str">
        <f aca="false">IF(AE50="",CONCATENATE("3",AB50),CONCATENATE("3",AE50))</f>
        <v>3E</v>
      </c>
      <c r="P50" s="30" t="s">
        <v>120</v>
      </c>
      <c r="Q50" s="30"/>
      <c r="U50" s="6"/>
      <c r="V50" s="6"/>
      <c r="Y50" s="29" t="s">
        <v>121</v>
      </c>
      <c r="Z50" s="6"/>
      <c r="AA50" s="6" t="s">
        <v>122</v>
      </c>
      <c r="AB50" s="18" t="str">
        <f aca="false">IF(COUNTIF($CL$33:$CL$41,C$31)&gt;0,$CL$32,IF(COUNTIF($CM$33:$CM$41,C$31)&gt;0,$CM$32,IF(COUNTIF($CN$33:$CN$41,C$31)&gt;0,$CN$32,CONCATENATE("??? ",C$31))))</f>
        <v>E</v>
      </c>
      <c r="AE50" s="32"/>
      <c r="BA50" s="1" t="n">
        <f aca="false">BA49+1</f>
        <v>46</v>
      </c>
      <c r="BB50" s="39" t="n">
        <v>34524.8958333333</v>
      </c>
      <c r="BC50" s="39" t="s">
        <v>35</v>
      </c>
      <c r="BD50" s="86" t="str">
        <f aca="false">M51</f>
        <v>Brasilien</v>
      </c>
      <c r="BE50" s="20" t="s">
        <v>27</v>
      </c>
      <c r="BF50" s="86" t="str">
        <f aca="false">M52</f>
        <v>Niederlande</v>
      </c>
      <c r="BG50" s="10"/>
      <c r="BH50" s="40" t="n">
        <v>3</v>
      </c>
      <c r="BI50" s="41" t="s">
        <v>28</v>
      </c>
      <c r="BJ50" s="40" t="n">
        <v>2</v>
      </c>
      <c r="BK50" s="3" t="s">
        <v>29</v>
      </c>
      <c r="BL50" s="30"/>
      <c r="BM50" s="87" t="str">
        <f aca="false">IF(BJ50="","",IF(BJ50=BH50,"falsch!!! K.Remis",IF(BH50&gt;BJ50,BD50,BF50)))</f>
        <v>Brasilien</v>
      </c>
      <c r="BN50" s="30" t="str">
        <f aca="false">P51</f>
        <v>AF8</v>
      </c>
      <c r="BO50" s="30" t="str">
        <f aca="false">P52</f>
        <v>AF7</v>
      </c>
      <c r="BP50" s="1" t="s">
        <v>123</v>
      </c>
      <c r="BQ50" s="30"/>
      <c r="BR50" s="30"/>
      <c r="BS50" s="6"/>
      <c r="BT50" s="6"/>
      <c r="BU50" s="6"/>
      <c r="BV50" s="6"/>
      <c r="BW50" s="6"/>
      <c r="BX50" s="6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X50" s="5"/>
      <c r="CY50" s="5"/>
      <c r="CZ50" s="5"/>
    </row>
    <row r="51" customFormat="false" ht="12.75" hidden="false" customHeight="false" outlineLevel="0" collapsed="false">
      <c r="A51" s="1" t="n">
        <f aca="false">A50+1</f>
        <v>39</v>
      </c>
      <c r="B51" s="39" t="n">
        <v>34519.8958333333</v>
      </c>
      <c r="C51" s="39" t="s">
        <v>57</v>
      </c>
      <c r="D51" s="56" t="str">
        <f aca="false">M17</f>
        <v>Brasilien</v>
      </c>
      <c r="E51" s="27" t="s">
        <v>27</v>
      </c>
      <c r="F51" s="73" t="str">
        <f aca="false">VLOOKUP(O51,$B$35:$C$38,2,TRUE())</f>
        <v>USA</v>
      </c>
      <c r="G51" s="10"/>
      <c r="H51" s="40" t="n">
        <v>1</v>
      </c>
      <c r="I51" s="41" t="s">
        <v>28</v>
      </c>
      <c r="J51" s="40" t="n">
        <v>0</v>
      </c>
      <c r="K51" s="3" t="s">
        <v>29</v>
      </c>
      <c r="L51" s="30"/>
      <c r="M51" s="88" t="str">
        <f aca="false">IF(J51="","",IF(J51=H51,"falsch!!! K.Remis",IF(H51&gt;J51,D51,F51)))</f>
        <v>Brasilien</v>
      </c>
      <c r="N51" s="30" t="str">
        <f aca="false">N17</f>
        <v>1B</v>
      </c>
      <c r="O51" s="30" t="str">
        <f aca="false">IF(AE51="",CONCATENATE("3",AB51),CONCATENATE("3",AE51))</f>
        <v>3A</v>
      </c>
      <c r="P51" s="30" t="s">
        <v>124</v>
      </c>
      <c r="Q51" s="30"/>
      <c r="U51" s="6"/>
      <c r="V51" s="6"/>
      <c r="Y51" s="29" t="s">
        <v>125</v>
      </c>
      <c r="Z51" s="6"/>
      <c r="AA51" s="6" t="s">
        <v>122</v>
      </c>
      <c r="AB51" s="18" t="str">
        <f aca="false">IF(COUNTIF($CF$33:$CF$41,C$31)&gt;0,$CF$32,IF(COUNTIF($CG$33:$CG$41,C$31)&gt;0,$CG$32,IF(COUNTIF($CH$33:$CH$41,C$31)&gt;0,$CH$32,CONCATENATE("??? ",C$31))))</f>
        <v>A</v>
      </c>
      <c r="AE51" s="32"/>
      <c r="BA51" s="1" t="n">
        <f aca="false">BA50+1</f>
        <v>47</v>
      </c>
      <c r="BB51" s="39" t="n">
        <v>34525.75</v>
      </c>
      <c r="BC51" s="39" t="s">
        <v>55</v>
      </c>
      <c r="BD51" s="89" t="str">
        <f aca="false">M53</f>
        <v>Bulgarien</v>
      </c>
      <c r="BE51" s="20" t="s">
        <v>27</v>
      </c>
      <c r="BF51" s="89" t="str">
        <f aca="false">M54</f>
        <v>Deutschland</v>
      </c>
      <c r="BG51" s="10"/>
      <c r="BH51" s="40" t="n">
        <v>2</v>
      </c>
      <c r="BI51" s="41" t="s">
        <v>28</v>
      </c>
      <c r="BJ51" s="40" t="n">
        <v>1</v>
      </c>
      <c r="BK51" s="3" t="s">
        <v>29</v>
      </c>
      <c r="BL51" s="30"/>
      <c r="BM51" s="90" t="str">
        <f aca="false">IF(BJ51="","",IF(BJ51=BH51,"falsch!!! K.Remis",IF(BH51&gt;BJ51,BD51,BF51)))</f>
        <v>Bulgarien</v>
      </c>
      <c r="BN51" s="30" t="str">
        <f aca="false">P53</f>
        <v>AF3</v>
      </c>
      <c r="BO51" s="30" t="str">
        <f aca="false">P54</f>
        <v>AF4</v>
      </c>
      <c r="BP51" s="30" t="s">
        <v>126</v>
      </c>
      <c r="BQ51" s="30"/>
      <c r="BR51" s="30"/>
      <c r="BS51" s="6"/>
      <c r="BT51" s="6"/>
      <c r="BU51" s="6"/>
      <c r="BV51" s="6"/>
      <c r="BW51" s="6"/>
      <c r="BX51" s="6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X51" s="5"/>
      <c r="CY51" s="5"/>
      <c r="CZ51" s="5"/>
    </row>
    <row r="52" customFormat="false" ht="12.75" hidden="false" customHeight="false" outlineLevel="0" collapsed="false">
      <c r="A52" s="1" t="n">
        <f aca="false">A51+1</f>
        <v>40</v>
      </c>
      <c r="B52" s="39" t="n">
        <v>34519.75</v>
      </c>
      <c r="C52" s="39" t="s">
        <v>63</v>
      </c>
      <c r="D52" s="60" t="str">
        <f aca="false">BM27</f>
        <v>Niederlande</v>
      </c>
      <c r="E52" s="27" t="s">
        <v>27</v>
      </c>
      <c r="F52" s="54" t="str">
        <f aca="false">BM18</f>
        <v>Irland</v>
      </c>
      <c r="G52" s="10"/>
      <c r="H52" s="40" t="n">
        <v>2</v>
      </c>
      <c r="I52" s="41" t="s">
        <v>28</v>
      </c>
      <c r="J52" s="40" t="n">
        <v>0</v>
      </c>
      <c r="K52" s="3" t="s">
        <v>29</v>
      </c>
      <c r="L52" s="30"/>
      <c r="M52" s="88" t="str">
        <f aca="false">IF(J52="","",IF(J52=H52,"falsch!!! K.Remis",IF(H52&gt;J52,D52,F52)))</f>
        <v>Niederlande</v>
      </c>
      <c r="N52" s="30" t="str">
        <f aca="false">BN27</f>
        <v>1F</v>
      </c>
      <c r="O52" s="30" t="str">
        <f aca="false">BN18</f>
        <v>2E</v>
      </c>
      <c r="P52" s="30" t="s">
        <v>127</v>
      </c>
      <c r="Q52" s="30"/>
      <c r="U52" s="6"/>
      <c r="V52" s="6"/>
      <c r="Y52" s="29"/>
      <c r="Z52" s="6"/>
      <c r="AA52" s="6"/>
      <c r="AB52" s="18"/>
      <c r="AE52" s="32"/>
      <c r="BA52" s="1" t="n">
        <f aca="false">BA51+1</f>
        <v>48</v>
      </c>
      <c r="BB52" s="39" t="n">
        <v>34525.8958333333</v>
      </c>
      <c r="BC52" s="39" t="s">
        <v>57</v>
      </c>
      <c r="BD52" s="91" t="str">
        <f aca="false">M56</f>
        <v>Rumänien</v>
      </c>
      <c r="BE52" s="27" t="s">
        <v>27</v>
      </c>
      <c r="BF52" s="91" t="str">
        <f aca="false">M55</f>
        <v>Schweden</v>
      </c>
      <c r="BG52" s="10"/>
      <c r="BH52" s="40" t="n">
        <v>4</v>
      </c>
      <c r="BI52" s="41" t="s">
        <v>28</v>
      </c>
      <c r="BJ52" s="40" t="n">
        <v>5</v>
      </c>
      <c r="BK52" s="3" t="s">
        <v>29</v>
      </c>
      <c r="BL52" s="30"/>
      <c r="BM52" s="92" t="str">
        <f aca="false">IF(BH52="","",IF(BH52=BJ52,"falsch!!! K.Remis",IF(BJ52&gt;BH52,BF52,BD52)))</f>
        <v>Schweden</v>
      </c>
      <c r="BN52" s="30" t="str">
        <f aca="false">P56</f>
        <v>AF1</v>
      </c>
      <c r="BO52" s="30" t="str">
        <f aca="false">P55</f>
        <v>AF2</v>
      </c>
      <c r="BP52" s="30" t="s">
        <v>128</v>
      </c>
      <c r="BQ52" s="30"/>
      <c r="BR52" s="30"/>
      <c r="BS52" s="6"/>
      <c r="BT52" s="6"/>
      <c r="BU52" s="6"/>
      <c r="BV52" s="6"/>
      <c r="BW52" s="6"/>
      <c r="BX52" s="6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X52" s="5"/>
      <c r="CY52" s="5"/>
      <c r="CZ52" s="5"/>
    </row>
    <row r="53" customFormat="false" ht="12.75" hidden="false" customHeight="false" outlineLevel="0" collapsed="false">
      <c r="A53" s="1" t="n">
        <f aca="false">A52+1</f>
        <v>41</v>
      </c>
      <c r="B53" s="39" t="n">
        <v>34520.9375</v>
      </c>
      <c r="C53" s="39" t="s">
        <v>55</v>
      </c>
      <c r="D53" s="54" t="str">
        <f aca="false">BM17</f>
        <v>Mexico</v>
      </c>
      <c r="E53" s="27" t="s">
        <v>27</v>
      </c>
      <c r="F53" s="26" t="str">
        <f aca="false">BM8</f>
        <v>Bulgarien</v>
      </c>
      <c r="G53" s="10"/>
      <c r="H53" s="40" t="n">
        <v>1</v>
      </c>
      <c r="I53" s="41" t="s">
        <v>28</v>
      </c>
      <c r="J53" s="40" t="n">
        <v>3</v>
      </c>
      <c r="K53" s="3" t="s">
        <v>29</v>
      </c>
      <c r="L53" s="30"/>
      <c r="M53" s="93" t="str">
        <f aca="false">IF(J53="","",IF(J53=H53,"falsch!!! K.Remis",IF(H53&gt;J53,D53,F53)))</f>
        <v>Bulgarien</v>
      </c>
      <c r="N53" s="30" t="str">
        <f aca="false">BN17</f>
        <v>1E</v>
      </c>
      <c r="O53" s="30" t="str">
        <f aca="false">BN8</f>
        <v>2D</v>
      </c>
      <c r="P53" s="30" t="s">
        <v>129</v>
      </c>
      <c r="Q53" s="30"/>
      <c r="U53" s="6"/>
      <c r="V53" s="6"/>
      <c r="Y53" s="29"/>
      <c r="Z53" s="6"/>
      <c r="AA53" s="6"/>
      <c r="AB53" s="18"/>
      <c r="AE53" s="32"/>
      <c r="BQ53" s="30"/>
      <c r="BR53" s="30"/>
      <c r="BS53" s="6"/>
      <c r="BT53" s="6"/>
      <c r="BU53" s="6"/>
      <c r="BV53" s="6"/>
      <c r="BW53" s="6"/>
      <c r="BX53" s="6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X53" s="5"/>
      <c r="CY53" s="5"/>
      <c r="CZ53" s="5"/>
    </row>
    <row r="54" customFormat="false" ht="12.75" hidden="false" customHeight="false" outlineLevel="0" collapsed="false">
      <c r="A54" s="1" t="n">
        <f aca="false">A53+1</f>
        <v>42</v>
      </c>
      <c r="B54" s="39" t="n">
        <v>34517.7916666667</v>
      </c>
      <c r="C54" s="39" t="s">
        <v>39</v>
      </c>
      <c r="D54" s="61" t="str">
        <f aca="false">M27</f>
        <v>Deutschland</v>
      </c>
      <c r="E54" s="27" t="s">
        <v>27</v>
      </c>
      <c r="F54" s="73" t="str">
        <f aca="false">VLOOKUP(O54,$B$35:$C$38,2,TRUE())</f>
        <v>Belgien</v>
      </c>
      <c r="G54" s="10"/>
      <c r="H54" s="40" t="n">
        <v>3</v>
      </c>
      <c r="I54" s="41" t="s">
        <v>28</v>
      </c>
      <c r="J54" s="40" t="n">
        <v>2</v>
      </c>
      <c r="K54" s="3" t="s">
        <v>29</v>
      </c>
      <c r="L54" s="30"/>
      <c r="M54" s="93" t="str">
        <f aca="false">IF(J54="","",IF(J54=H54,"falsch!!! K.Remis",IF(H54&gt;J54,D54,F54)))</f>
        <v>Deutschland</v>
      </c>
      <c r="N54" s="30" t="str">
        <f aca="false">N27</f>
        <v>1C</v>
      </c>
      <c r="O54" s="30" t="str">
        <f aca="false">IF(AE54="",CONCATENATE("3",AB54),CONCATENATE("3",AE54))</f>
        <v>3F</v>
      </c>
      <c r="P54" s="30" t="s">
        <v>130</v>
      </c>
      <c r="Q54" s="30"/>
      <c r="U54" s="6"/>
      <c r="V54" s="6"/>
      <c r="Y54" s="29" t="s">
        <v>131</v>
      </c>
      <c r="Z54" s="6"/>
      <c r="AA54" s="6" t="s">
        <v>122</v>
      </c>
      <c r="AB54" s="18" t="str">
        <f aca="false">IF(COUNTIF($CO$33:$CO$41,C$31)&gt;0,$CO$32,IF(COUNTIF($CP$33:$CP$41,C$31)&gt;0,$CP$32,IF(COUNTIF($CQ$33:$CQ$41,C$31)&gt;0,$CQ$32,CONCATENATE("??? ",C$31))))</f>
        <v>F</v>
      </c>
      <c r="AE54" s="32"/>
      <c r="BB54" s="94" t="s">
        <v>132</v>
      </c>
      <c r="BC54" s="19"/>
      <c r="BD54" s="10"/>
      <c r="BE54" s="11"/>
      <c r="BF54" s="10"/>
      <c r="BG54" s="10"/>
      <c r="BH54" s="15"/>
      <c r="BI54" s="14"/>
      <c r="BJ54" s="15"/>
      <c r="BK54" s="79"/>
      <c r="BL54" s="10"/>
      <c r="BM54" s="19"/>
      <c r="BN54" s="10"/>
      <c r="BO54" s="10"/>
      <c r="BP54" s="10"/>
      <c r="BQ54" s="30"/>
      <c r="BR54" s="30"/>
      <c r="BS54" s="6"/>
      <c r="BT54" s="6"/>
      <c r="BU54" s="6"/>
      <c r="BV54" s="6"/>
      <c r="BW54" s="6"/>
      <c r="BX54" s="6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X54" s="5"/>
      <c r="CY54" s="5"/>
      <c r="CZ54" s="5"/>
    </row>
    <row r="55" customFormat="false" ht="12.75" hidden="false" customHeight="false" outlineLevel="0" collapsed="false">
      <c r="A55" s="1" t="n">
        <f aca="false">A54+1</f>
        <v>43</v>
      </c>
      <c r="B55" s="39" t="n">
        <v>34518.7916666667</v>
      </c>
      <c r="C55" s="39" t="s">
        <v>35</v>
      </c>
      <c r="D55" s="60" t="str">
        <f aca="false">BM28</f>
        <v>Saudi-Arabien</v>
      </c>
      <c r="E55" s="27" t="s">
        <v>27</v>
      </c>
      <c r="F55" s="56" t="str">
        <f aca="false">M18</f>
        <v>Schweden</v>
      </c>
      <c r="G55" s="10"/>
      <c r="H55" s="40" t="n">
        <v>1</v>
      </c>
      <c r="I55" s="41" t="s">
        <v>28</v>
      </c>
      <c r="J55" s="40" t="n">
        <v>3</v>
      </c>
      <c r="K55" s="3" t="s">
        <v>29</v>
      </c>
      <c r="L55" s="30"/>
      <c r="M55" s="95" t="str">
        <f aca="false">IF(H55="","",IF(H55=J55,"falsch!!! K.Remis",IF(J55&gt;H55,F55,D55)))</f>
        <v>Schweden</v>
      </c>
      <c r="N55" s="30" t="str">
        <f aca="false">BN28</f>
        <v>2F</v>
      </c>
      <c r="O55" s="30" t="str">
        <f aca="false">N18</f>
        <v>2B</v>
      </c>
      <c r="P55" s="30" t="s">
        <v>133</v>
      </c>
      <c r="Q55" s="30"/>
      <c r="U55" s="6"/>
      <c r="V55" s="6"/>
      <c r="Y55" s="29"/>
      <c r="Z55" s="6"/>
      <c r="AA55" s="6"/>
      <c r="AB55" s="18"/>
      <c r="AE55" s="32"/>
      <c r="BB55" s="29" t="s">
        <v>22</v>
      </c>
      <c r="BC55" s="29" t="s">
        <v>23</v>
      </c>
      <c r="BD55" s="10"/>
      <c r="BE55" s="11"/>
      <c r="BF55" s="10"/>
      <c r="BG55" s="10"/>
      <c r="BH55" s="15"/>
      <c r="BI55" s="41"/>
      <c r="BJ55" s="15"/>
      <c r="BK55" s="79"/>
      <c r="BL55" s="30"/>
      <c r="BM55" s="29"/>
      <c r="BN55" s="30"/>
      <c r="BO55" s="30"/>
      <c r="BP55" s="30"/>
      <c r="BQ55" s="30"/>
      <c r="BR55" s="30"/>
      <c r="BS55" s="6"/>
      <c r="BT55" s="6"/>
      <c r="BU55" s="6"/>
      <c r="BV55" s="6"/>
      <c r="BW55" s="6"/>
      <c r="BX55" s="6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X55" s="5"/>
      <c r="CY55" s="5"/>
      <c r="CZ55" s="5"/>
    </row>
    <row r="56" customFormat="false" ht="12.75" hidden="false" customHeight="false" outlineLevel="0" collapsed="false">
      <c r="A56" s="1" t="n">
        <f aca="false">A55+1</f>
        <v>44</v>
      </c>
      <c r="B56" s="39" t="n">
        <v>34518.9375</v>
      </c>
      <c r="C56" s="39" t="s">
        <v>33</v>
      </c>
      <c r="D56" s="44" t="str">
        <f aca="false">M7</f>
        <v>Rumänien</v>
      </c>
      <c r="E56" s="27" t="s">
        <v>27</v>
      </c>
      <c r="F56" s="73" t="str">
        <f aca="false">VLOOKUP(O56,$B$35:$C$38,2,TRUE())</f>
        <v>Argentinien</v>
      </c>
      <c r="G56" s="10"/>
      <c r="H56" s="40" t="n">
        <v>3</v>
      </c>
      <c r="I56" s="41" t="s">
        <v>28</v>
      </c>
      <c r="J56" s="40" t="n">
        <v>2</v>
      </c>
      <c r="K56" s="3" t="s">
        <v>29</v>
      </c>
      <c r="L56" s="30"/>
      <c r="M56" s="95" t="str">
        <f aca="false">IF(J56="","",IF(J56=H56,"falsch!!! K.Remis",IF(H56&gt;J56,D56,F56)))</f>
        <v>Rumänien</v>
      </c>
      <c r="N56" s="30" t="str">
        <f aca="false">N7</f>
        <v>1A</v>
      </c>
      <c r="O56" s="30" t="str">
        <f aca="false">IF(AE56="",CONCATENATE("3",AB56),CONCATENATE("3",AE56))</f>
        <v>3D</v>
      </c>
      <c r="P56" s="30" t="s">
        <v>134</v>
      </c>
      <c r="Q56" s="30"/>
      <c r="U56" s="6"/>
      <c r="V56" s="6"/>
      <c r="Y56" s="29" t="s">
        <v>135</v>
      </c>
      <c r="Z56" s="6"/>
      <c r="AA56" s="6" t="s">
        <v>122</v>
      </c>
      <c r="AB56" s="18" t="str">
        <f aca="false">IF(COUNTIF($CI$33:$CI$41,C$31)&gt;0,$CI$32,IF(COUNTIF($CJ$33:$CJ$41,C$31)&gt;0,$CJ$32,IF(COUNTIF($CK$33:$CK$41,C$31)&gt;0,$CK$32,CONCATENATE("??? ",C$31))))</f>
        <v>D</v>
      </c>
      <c r="AE56" s="32"/>
      <c r="BA56" s="1" t="n">
        <f aca="false">BA52+1</f>
        <v>49</v>
      </c>
      <c r="BB56" s="39" t="n">
        <v>34528.9166666667</v>
      </c>
      <c r="BC56" s="39" t="s">
        <v>55</v>
      </c>
      <c r="BD56" s="96" t="str">
        <f aca="false">BM51</f>
        <v>Bulgarien</v>
      </c>
      <c r="BE56" s="19" t="s">
        <v>27</v>
      </c>
      <c r="BF56" s="97" t="str">
        <f aca="false">BM49</f>
        <v>Italien</v>
      </c>
      <c r="BG56" s="10"/>
      <c r="BH56" s="40" t="n">
        <v>1</v>
      </c>
      <c r="BI56" s="41" t="s">
        <v>28</v>
      </c>
      <c r="BJ56" s="40" t="n">
        <v>2</v>
      </c>
      <c r="BK56" s="3" t="s">
        <v>29</v>
      </c>
      <c r="BL56" s="30"/>
      <c r="BM56" s="98" t="str">
        <f aca="false">IF(BJ56="","",IF(BJ56=BH56,"falsch!!! K.Remis",IF(BH56&gt;BJ56,BD56,BF56)))</f>
        <v>Italien</v>
      </c>
      <c r="BN56" s="30" t="str">
        <f aca="false">BP51</f>
        <v>VF3</v>
      </c>
      <c r="BO56" s="30" t="str">
        <f aca="false">BP49</f>
        <v>VF1</v>
      </c>
      <c r="BP56" s="30" t="s">
        <v>136</v>
      </c>
      <c r="BQ56" s="30"/>
      <c r="BR56" s="30"/>
      <c r="BS56" s="6"/>
      <c r="BT56" s="6"/>
      <c r="BU56" s="6"/>
      <c r="BV56" s="6"/>
      <c r="BW56" s="6"/>
      <c r="BX56" s="6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X56" s="5"/>
      <c r="CY56" s="5"/>
      <c r="CZ56" s="5"/>
    </row>
    <row r="57" customFormat="false" ht="12.75" hidden="false" customHeight="false" outlineLevel="0" collapsed="false">
      <c r="B57" s="30"/>
      <c r="C57" s="29"/>
      <c r="E57" s="11"/>
      <c r="F57" s="10"/>
      <c r="G57" s="10"/>
      <c r="I57" s="41"/>
      <c r="J57" s="15"/>
      <c r="K57" s="79"/>
      <c r="L57" s="30"/>
      <c r="M57" s="29"/>
      <c r="N57" s="30"/>
      <c r="P57" s="30"/>
      <c r="Q57" s="30"/>
      <c r="R57" s="30"/>
      <c r="S57" s="6"/>
      <c r="T57" s="6"/>
      <c r="U57" s="6"/>
      <c r="V57" s="6"/>
      <c r="W57" s="6"/>
      <c r="AE57" s="5" t="s">
        <v>137</v>
      </c>
      <c r="BA57" s="1" t="n">
        <f aca="false">BA56+1</f>
        <v>50</v>
      </c>
      <c r="BB57" s="39" t="n">
        <v>34529.0625</v>
      </c>
      <c r="BC57" s="39" t="s">
        <v>33</v>
      </c>
      <c r="BD57" s="99" t="str">
        <f aca="false">BM52</f>
        <v>Schweden</v>
      </c>
      <c r="BE57" s="19" t="s">
        <v>27</v>
      </c>
      <c r="BF57" s="100" t="str">
        <f aca="false">BM50</f>
        <v>Brasilien</v>
      </c>
      <c r="BG57" s="10"/>
      <c r="BH57" s="40" t="n">
        <v>0</v>
      </c>
      <c r="BI57" s="41" t="s">
        <v>28</v>
      </c>
      <c r="BJ57" s="40" t="n">
        <v>1</v>
      </c>
      <c r="BK57" s="3" t="s">
        <v>29</v>
      </c>
      <c r="BL57" s="30"/>
      <c r="BM57" s="98" t="str">
        <f aca="false">IF(BH57="","",IF(BH57=BJ57,"falsch!!! K.Remis",IF(BJ57&gt;BH57,BF57,BD57)))</f>
        <v>Brasilien</v>
      </c>
      <c r="BN57" s="30" t="s">
        <v>128</v>
      </c>
      <c r="BO57" s="30" t="str">
        <f aca="false">BP50</f>
        <v>VF2</v>
      </c>
      <c r="BP57" s="30" t="s">
        <v>138</v>
      </c>
      <c r="BQ57" s="30"/>
      <c r="BR57" s="30"/>
      <c r="BS57" s="6"/>
      <c r="BT57" s="6"/>
      <c r="BU57" s="6"/>
      <c r="BV57" s="6"/>
      <c r="BW57" s="6"/>
      <c r="BX57" s="6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X57" s="5"/>
      <c r="CY57" s="5"/>
      <c r="CZ57" s="5"/>
    </row>
    <row r="58" customFormat="false" ht="12.75" hidden="false" customHeight="false" outlineLevel="0" collapsed="false">
      <c r="H58" s="64"/>
      <c r="I58" s="64"/>
      <c r="J58" s="64"/>
      <c r="K58" s="64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30"/>
      <c r="AX58" s="1"/>
      <c r="AY58" s="1"/>
      <c r="AZ58" s="1"/>
      <c r="BB58" s="30"/>
      <c r="BC58" s="29"/>
      <c r="BE58" s="11"/>
      <c r="BF58" s="10"/>
      <c r="BG58" s="10"/>
      <c r="BH58" s="15"/>
      <c r="BI58" s="41"/>
      <c r="BK58" s="79"/>
      <c r="BL58" s="30"/>
      <c r="BM58" s="101" t="str">
        <f aca="false">IF(BD56=BM56,BF56,BD56)</f>
        <v>Bulgarien</v>
      </c>
      <c r="BN58" s="30"/>
      <c r="BP58" s="30" t="s">
        <v>139</v>
      </c>
      <c r="BQ58" s="30"/>
      <c r="BR58" s="30"/>
      <c r="BS58" s="6"/>
      <c r="BT58" s="6"/>
      <c r="BU58" s="6"/>
      <c r="BV58" s="6"/>
      <c r="BW58" s="6"/>
      <c r="BX58" s="6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30"/>
      <c r="CX58" s="5"/>
      <c r="CY58" s="5"/>
      <c r="CZ58" s="5"/>
    </row>
    <row r="59" customFormat="false" ht="12.75" hidden="false" customHeight="false" outlineLevel="0" collapsed="false">
      <c r="B59" s="102" t="s">
        <v>140</v>
      </c>
      <c r="C59" s="29"/>
      <c r="D59" s="7"/>
      <c r="E59" s="28"/>
      <c r="F59" s="7"/>
      <c r="G59" s="7"/>
      <c r="H59" s="103"/>
      <c r="J59" s="103"/>
      <c r="K59" s="79"/>
      <c r="M59" s="1"/>
      <c r="P59" s="30"/>
      <c r="AE59" s="67"/>
      <c r="BB59" s="102" t="s">
        <v>141</v>
      </c>
      <c r="BC59" s="29"/>
      <c r="BD59" s="7"/>
      <c r="BE59" s="28"/>
      <c r="BF59" s="7"/>
      <c r="BG59" s="7"/>
      <c r="BH59" s="103"/>
      <c r="BJ59" s="103"/>
      <c r="BK59" s="79"/>
      <c r="BM59" s="101" t="str">
        <f aca="false">IF(BF57=BM57,BD57,BF57)</f>
        <v>Schweden</v>
      </c>
      <c r="BP59" s="30" t="s">
        <v>142</v>
      </c>
      <c r="BS59" s="5"/>
      <c r="BT59" s="5"/>
      <c r="BU59" s="5"/>
      <c r="BV59" s="5"/>
      <c r="BW59" s="5"/>
      <c r="BX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X59" s="5"/>
      <c r="CY59" s="5"/>
      <c r="CZ59" s="5"/>
    </row>
    <row r="60" customFormat="false" ht="12.75" hidden="false" customHeight="false" outlineLevel="0" collapsed="false">
      <c r="B60" s="29" t="s">
        <v>22</v>
      </c>
      <c r="C60" s="29" t="s">
        <v>23</v>
      </c>
      <c r="D60" s="7"/>
      <c r="E60" s="28"/>
      <c r="F60" s="7"/>
      <c r="G60" s="7"/>
      <c r="H60" s="104"/>
      <c r="J60" s="104"/>
      <c r="K60" s="79"/>
      <c r="M60" s="1" t="s">
        <v>143</v>
      </c>
      <c r="P60" s="30"/>
      <c r="Q60" s="30"/>
      <c r="R60" s="30"/>
      <c r="S60" s="6"/>
      <c r="T60" s="6"/>
      <c r="U60" s="6"/>
      <c r="V60" s="6"/>
      <c r="W60" s="6"/>
      <c r="AE60" s="6"/>
      <c r="AF60" s="6"/>
      <c r="AG60" s="6"/>
      <c r="AH60" s="6"/>
      <c r="AO60" s="6"/>
      <c r="BB60" s="29" t="s">
        <v>22</v>
      </c>
      <c r="BC60" s="29" t="s">
        <v>23</v>
      </c>
      <c r="BD60" s="7"/>
      <c r="BE60" s="28"/>
      <c r="BF60" s="7"/>
      <c r="BG60" s="7"/>
      <c r="BH60" s="103"/>
      <c r="BJ60" s="104"/>
      <c r="BK60" s="79"/>
      <c r="BM60" s="1"/>
      <c r="BP60" s="30"/>
      <c r="BQ60" s="30"/>
      <c r="BR60" s="30"/>
      <c r="BS60" s="6"/>
      <c r="BT60" s="6"/>
      <c r="BU60" s="6"/>
      <c r="BV60" s="6"/>
      <c r="BW60" s="6"/>
      <c r="BX60" s="5"/>
      <c r="BZ60" s="5"/>
      <c r="CA60" s="5"/>
      <c r="CB60" s="5"/>
      <c r="CC60" s="5"/>
      <c r="CD60" s="5"/>
      <c r="CE60" s="6"/>
      <c r="CF60" s="6"/>
      <c r="CG60" s="6"/>
      <c r="CH60" s="6"/>
      <c r="CI60" s="5"/>
      <c r="CJ60" s="5"/>
      <c r="CK60" s="5"/>
      <c r="CL60" s="5"/>
      <c r="CM60" s="5"/>
      <c r="CN60" s="5"/>
      <c r="CO60" s="6"/>
      <c r="CP60" s="5"/>
      <c r="CQ60" s="5"/>
      <c r="CR60" s="5"/>
      <c r="CS60" s="5"/>
      <c r="CT60" s="5"/>
      <c r="CU60" s="5"/>
      <c r="CV60" s="5"/>
      <c r="CX60" s="5"/>
      <c r="CY60" s="5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v>34532.8958333333</v>
      </c>
      <c r="C61" s="39" t="s">
        <v>33</v>
      </c>
      <c r="D61" s="105" t="str">
        <f aca="false">BM57</f>
        <v>Brasilien</v>
      </c>
      <c r="E61" s="19" t="s">
        <v>27</v>
      </c>
      <c r="F61" s="105" t="str">
        <f aca="false">BM56</f>
        <v>Italien</v>
      </c>
      <c r="G61" s="10"/>
      <c r="H61" s="40" t="n">
        <v>3</v>
      </c>
      <c r="I61" s="41" t="s">
        <v>28</v>
      </c>
      <c r="J61" s="40" t="n">
        <v>2</v>
      </c>
      <c r="K61" s="3" t="s">
        <v>29</v>
      </c>
      <c r="L61" s="30"/>
      <c r="M61" s="106" t="str">
        <f aca="false">IF(H61="","",IF(H61=J61,"falsch!!! K.Remis",IF(J61&gt;H61,F61,D61)))</f>
        <v>Brasilien</v>
      </c>
      <c r="N61" s="30" t="str">
        <f aca="false">BP57</f>
        <v>F2</v>
      </c>
      <c r="O61" s="30" t="str">
        <f aca="false">BP56</f>
        <v>F1</v>
      </c>
      <c r="Q61" s="30"/>
      <c r="R61" s="30"/>
      <c r="S61" s="6"/>
      <c r="T61" s="6"/>
      <c r="U61" s="6"/>
      <c r="V61" s="6"/>
      <c r="W61" s="6"/>
      <c r="AE61" s="6"/>
      <c r="AF61" s="6"/>
      <c r="AG61" s="6"/>
      <c r="AH61" s="6"/>
      <c r="AO61" s="6"/>
      <c r="BA61" s="1" t="n">
        <f aca="false">BA57+1</f>
        <v>51</v>
      </c>
      <c r="BB61" s="39" t="n">
        <v>34531.8958333333</v>
      </c>
      <c r="BC61" s="39" t="s">
        <v>33</v>
      </c>
      <c r="BD61" s="107" t="str">
        <f aca="false">BM59</f>
        <v>Schweden</v>
      </c>
      <c r="BE61" s="19" t="s">
        <v>27</v>
      </c>
      <c r="BF61" s="107" t="str">
        <f aca="false">BM58</f>
        <v>Bulgarien</v>
      </c>
      <c r="BG61" s="10"/>
      <c r="BH61" s="40" t="n">
        <v>4</v>
      </c>
      <c r="BI61" s="41" t="s">
        <v>28</v>
      </c>
      <c r="BJ61" s="40" t="n">
        <v>0</v>
      </c>
      <c r="BK61" s="3" t="s">
        <v>29</v>
      </c>
      <c r="BL61" s="30"/>
      <c r="BM61" s="29" t="str">
        <f aca="false">IF(BH61="","",IF(BH61=BJ61,"falsch!!! K.Remis",IF(BJ61&gt;BH61,BF61,BD61)))</f>
        <v>Schweden</v>
      </c>
      <c r="BN61" s="30" t="str">
        <f aca="false">BP59</f>
        <v>HF2</v>
      </c>
      <c r="BO61" s="30" t="str">
        <f aca="false">BP58</f>
        <v>HF1</v>
      </c>
      <c r="BQ61" s="30"/>
      <c r="BR61" s="30"/>
      <c r="BS61" s="6"/>
      <c r="BT61" s="6"/>
      <c r="BU61" s="6"/>
      <c r="BV61" s="6"/>
      <c r="BW61" s="6"/>
      <c r="BX61" s="5"/>
      <c r="BZ61" s="5"/>
      <c r="CA61" s="5"/>
      <c r="CB61" s="5"/>
      <c r="CC61" s="5"/>
      <c r="CD61" s="5"/>
      <c r="CE61" s="6"/>
      <c r="CF61" s="6"/>
      <c r="CG61" s="6"/>
      <c r="CH61" s="6"/>
      <c r="CI61" s="5"/>
      <c r="CJ61" s="5"/>
      <c r="CK61" s="5"/>
      <c r="CL61" s="5"/>
      <c r="CM61" s="5"/>
      <c r="CN61" s="5"/>
      <c r="CO61" s="6"/>
      <c r="CP61" s="5"/>
      <c r="CQ61" s="5"/>
      <c r="CR61" s="5"/>
      <c r="CS61" s="5"/>
      <c r="CT61" s="5"/>
      <c r="CU61" s="5"/>
      <c r="CV61" s="5"/>
      <c r="CX61" s="5"/>
      <c r="CY61" s="5"/>
      <c r="CZ61" s="5"/>
    </row>
    <row r="62" customFormat="false" ht="12.75" hidden="false" customHeight="false" outlineLevel="0" collapsed="false">
      <c r="C62" s="108" t="n">
        <v>94949</v>
      </c>
      <c r="I62" s="64"/>
      <c r="J62" s="64"/>
      <c r="K62" s="64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30"/>
      <c r="AX62" s="1"/>
      <c r="AY62" s="1"/>
      <c r="AZ62" s="1"/>
      <c r="BB62" s="109"/>
      <c r="BE62" s="28"/>
      <c r="BF62" s="7"/>
      <c r="BG62" s="7"/>
      <c r="BJ62" s="103"/>
      <c r="BK62" s="79"/>
      <c r="BM62" s="1"/>
      <c r="BQ62" s="30"/>
      <c r="BR62" s="30"/>
      <c r="BS62" s="6"/>
      <c r="BT62" s="6"/>
      <c r="BU62" s="6"/>
      <c r="BV62" s="6"/>
      <c r="BW62" s="6"/>
      <c r="BX62" s="5"/>
      <c r="BZ62" s="5"/>
      <c r="CA62" s="5"/>
      <c r="CB62" s="5"/>
      <c r="CC62" s="5"/>
      <c r="CD62" s="5"/>
      <c r="CE62" s="6"/>
      <c r="CF62" s="6"/>
      <c r="CG62" s="6"/>
      <c r="CH62" s="6"/>
      <c r="CI62" s="5"/>
      <c r="CJ62" s="5"/>
      <c r="CK62" s="5"/>
      <c r="CL62" s="5"/>
      <c r="CM62" s="5"/>
      <c r="CN62" s="5"/>
      <c r="CO62" s="6"/>
      <c r="CP62" s="5"/>
      <c r="CQ62" s="5"/>
      <c r="CR62" s="5"/>
      <c r="CS62" s="5"/>
      <c r="CT62" s="5"/>
      <c r="CU62" s="5"/>
      <c r="CV62" s="5"/>
      <c r="CW62" s="30"/>
      <c r="CX62" s="5"/>
      <c r="CY62" s="5"/>
      <c r="CZ62" s="5"/>
    </row>
    <row r="63" customFormat="false" ht="12.75" hidden="false" customHeight="false" outlineLevel="0" collapsed="false">
      <c r="H63" s="64"/>
      <c r="I63" s="64"/>
      <c r="J63" s="64"/>
      <c r="K63" s="64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30"/>
      <c r="AX63" s="1"/>
      <c r="AY63" s="1"/>
      <c r="AZ63" s="1"/>
      <c r="BH63" s="64"/>
      <c r="BI63" s="64"/>
      <c r="BJ63" s="64"/>
      <c r="BK63" s="64"/>
      <c r="BM63" s="1"/>
      <c r="BY63" s="1"/>
      <c r="CG63" s="5"/>
      <c r="CH63" s="5"/>
      <c r="CI63" s="5"/>
      <c r="CJ63" s="5"/>
      <c r="CK63" s="5"/>
      <c r="CL63" s="5"/>
      <c r="CM63" s="5"/>
      <c r="CN63" s="5"/>
      <c r="CO63" s="5"/>
      <c r="CW63" s="30"/>
    </row>
    <row r="64" customFormat="false" ht="13.5" hidden="false" customHeight="false" outlineLevel="0" collapsed="false">
      <c r="H64" s="64"/>
      <c r="I64" s="64"/>
      <c r="J64" s="64"/>
      <c r="K64" s="64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30"/>
      <c r="AX64" s="1"/>
      <c r="AY64" s="1"/>
      <c r="AZ64" s="1"/>
      <c r="BH64" s="64"/>
      <c r="BI64" s="64"/>
      <c r="BJ64" s="64"/>
      <c r="BK64" s="64"/>
      <c r="BM64" s="1"/>
      <c r="BY64" s="1"/>
      <c r="CW64" s="30"/>
    </row>
    <row r="65" customFormat="false" ht="14.25" hidden="false" customHeight="false" outlineLevel="0" collapsed="false">
      <c r="B65" s="110" t="s">
        <v>29</v>
      </c>
      <c r="C65" s="30" t="s">
        <v>144</v>
      </c>
      <c r="D65" s="29"/>
      <c r="E65" s="29"/>
      <c r="F65" s="29"/>
      <c r="G65" s="111"/>
      <c r="H65" s="112"/>
      <c r="AD65" s="67"/>
      <c r="BH65" s="64"/>
      <c r="BI65" s="64"/>
      <c r="BJ65" s="64"/>
      <c r="BK65" s="64"/>
      <c r="CD65" s="29"/>
    </row>
    <row r="66" customFormat="false" ht="14.25" hidden="true" customHeight="false" outlineLevel="0" collapsed="false">
      <c r="B66" s="110"/>
      <c r="C66" s="30" t="s">
        <v>145</v>
      </c>
      <c r="E66" s="29"/>
      <c r="F66" s="29"/>
      <c r="AD66" s="67"/>
      <c r="BH66" s="64"/>
      <c r="BI66" s="64"/>
      <c r="BJ66" s="64"/>
      <c r="BK66" s="64"/>
      <c r="CD66" s="29"/>
    </row>
    <row r="67" customFormat="false" ht="14.25" hidden="true" customHeight="false" outlineLevel="0" collapsed="false">
      <c r="A67" s="111"/>
      <c r="B67" s="113" t="n">
        <f aca="true">IF($B$66="",1,INT(RAND()*5)+INT(RAND()*3)*INT(RAND()*2))</f>
        <v>1</v>
      </c>
      <c r="C67" s="30" t="s">
        <v>146</v>
      </c>
      <c r="E67" s="29"/>
      <c r="F67" s="29"/>
      <c r="AD67" s="67"/>
      <c r="BH67" s="64"/>
      <c r="BI67" s="64"/>
      <c r="BJ67" s="64"/>
      <c r="BK67" s="64"/>
      <c r="CD67" s="29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5:03:53Z</dcterms:modified>
  <cp:revision>0</cp:revision>
  <dc:subject/>
  <dc:title/>
</cp:coreProperties>
</file>