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0"/>
  </bookViews>
  <sheets>
    <sheet name="Gruppendritte-FIFA" sheetId="1" state="visible" r:id="rId2"/>
    <sheet name="Gruppendritte-Bernd" sheetId="2" state="visible" r:id="rId3"/>
    <sheet name="WM2015 Los-13244123-FIFA" sheetId="3" state="visible" r:id="rId4"/>
    <sheet name="wm15losen" sheetId="4" state="visible" r:id="rId5"/>
    <sheet name="wm15zufall" sheetId="5" state="visible" r:id="rId6"/>
    <sheet name="wm15plan" sheetId="6" state="visible" r:id="rId7"/>
    <sheet name="wm19zufall" sheetId="7" state="visible" r:id="rId8"/>
    <sheet name="wm19zufall-DV" sheetId="8" state="visible" r:id="rId9"/>
    <sheet name="wm19zufall-bis-20" sheetId="9" state="visible" r:id="rId10"/>
    <sheet name="wm19zufall-bis-20-DV" sheetId="10" state="visible" r:id="rId11"/>
    <sheet name="wm19zufall-mod1" sheetId="11" state="visible" r:id="rId12"/>
    <sheet name="wm19zufall-mod1-DV" sheetId="12" state="visible" r:id="rId13"/>
    <sheet name="wm19zufall-mod5" sheetId="13" state="visible" r:id="rId14"/>
    <sheet name="wm19zufall-mod5-DV" sheetId="14" state="visible" r:id="rId15"/>
    <sheet name="wm19mod1-zu-mod5" sheetId="15" state="visible" r:id="rId16"/>
    <sheet name="wm19mod1-zu-mod5-DV" sheetId="16" state="visible" r:id="rId17"/>
    <sheet name="wm19sync-mod1" sheetId="17" state="visible" r:id="rId18"/>
    <sheet name="wm19sync-mod1-DV" sheetId="18" state="visible" r:id="rId19"/>
    <sheet name="wm19sync-mod5" sheetId="19" state="visible" r:id="rId20"/>
    <sheet name="wm19sync-mod5-DV" sheetId="20" state="visible" r:id="rId21"/>
    <sheet name="wm19-MOD5-zu-mod1-zu-ALT" sheetId="21" state="visible" r:id="rId22"/>
    <sheet name="wm19-MOD5-zu-mod1-zu-ALT-DV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1" uniqueCount="185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ABCD,ACDE,ACDF</t>
  </si>
  <si>
    <t xml:space="preserve">ABCE,ABDE,BCDE</t>
  </si>
  <si>
    <t xml:space="preserve">ABCF,ABDF,ABEF,ACEF,ADEF,BCDF,BCEF,BDEF,CDEF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Edmonton</t>
  </si>
  <si>
    <t xml:space="preserve">-</t>
  </si>
  <si>
    <t xml:space="preserve">:</t>
  </si>
  <si>
    <t xml:space="preserve">ok</t>
  </si>
  <si>
    <t xml:space="preserve">Montreal</t>
  </si>
  <si>
    <t xml:space="preserve">L0=AE hebelt Berechnung aus (top level Losen)</t>
  </si>
  <si>
    <t xml:space="preserve">Winnipeg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Gruppe B</t>
  </si>
  <si>
    <t xml:space="preserve">Ottawa</t>
  </si>
  <si>
    <t xml:space="preserve">Moncton</t>
  </si>
  <si>
    <t xml:space="preserve">3B</t>
  </si>
  <si>
    <t xml:space="preserve">Gruppe C</t>
  </si>
  <si>
    <t xml:space="preserve">Vancouver</t>
  </si>
  <si>
    <t xml:space="preserve">3C</t>
  </si>
  <si>
    <t xml:space="preserve">Gruppe D</t>
  </si>
  <si>
    <t xml:space="preserve">3D</t>
  </si>
  <si>
    <t xml:space="preserve">Gruppe E</t>
  </si>
  <si>
    <t xml:space="preserve">3E</t>
  </si>
  <si>
    <t xml:space="preserve">Gruppe F</t>
  </si>
  <si>
    <t xml:space="preserve">3F</t>
  </si>
  <si>
    <t xml:space="preserve">KG</t>
  </si>
  <si>
    <t xml:space="preserve">R</t>
  </si>
  <si>
    <t xml:space="preserve">Gruppendritte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=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Um Platz 3</t>
  </si>
  <si>
    <t xml:space="preserve">HF2</t>
  </si>
  <si>
    <t xml:space="preserve">Finale</t>
  </si>
  <si>
    <t xml:space="preserve">OK</t>
  </si>
  <si>
    <t xml:space="preserve">ja</t>
  </si>
  <si>
    <t xml:space="preserve">Ergebnis Zufall</t>
  </si>
  <si>
    <t xml:space="preserve">Zufallsformel</t>
  </si>
  <si>
    <t xml:space="preserve">Losen Zufall</t>
  </si>
  <si>
    <t xml:space="preserve">Topf1</t>
  </si>
  <si>
    <t xml:space="preserve">M</t>
  </si>
  <si>
    <t xml:space="preserve">M-real</t>
  </si>
  <si>
    <t xml:space="preserve">Kanada</t>
  </si>
  <si>
    <t xml:space="preserve">Deutschland</t>
  </si>
  <si>
    <t xml:space="preserve">Japan</t>
  </si>
  <si>
    <t xml:space="preserve">USA</t>
  </si>
  <si>
    <t xml:space="preserve">Brasilien</t>
  </si>
  <si>
    <t xml:space="preserve">Frankreich</t>
  </si>
  <si>
    <t xml:space="preserve">Topf2</t>
  </si>
  <si>
    <t xml:space="preserve">China</t>
  </si>
  <si>
    <t xml:space="preserve">Elfenbeinküste</t>
  </si>
  <si>
    <t xml:space="preserve">Schweiz</t>
  </si>
  <si>
    <t xml:space="preserve">Australien</t>
  </si>
  <si>
    <t xml:space="preserve">Südkorea</t>
  </si>
  <si>
    <t xml:space="preserve">England</t>
  </si>
  <si>
    <t xml:space="preserve">Topf3</t>
  </si>
  <si>
    <t xml:space="preserve">Neuseeland</t>
  </si>
  <si>
    <t xml:space="preserve">Norwegen</t>
  </si>
  <si>
    <t xml:space="preserve">Kamerun</t>
  </si>
  <si>
    <t xml:space="preserve">Schweden</t>
  </si>
  <si>
    <t xml:space="preserve">Spanien</t>
  </si>
  <si>
    <t xml:space="preserve">Kolumbien</t>
  </si>
  <si>
    <t xml:space="preserve">Topf4</t>
  </si>
  <si>
    <t xml:space="preserve">Niederlande</t>
  </si>
  <si>
    <t xml:space="preserve">Thailand</t>
  </si>
  <si>
    <t xml:space="preserve">Equador</t>
  </si>
  <si>
    <t xml:space="preserve">Nigeria</t>
  </si>
  <si>
    <t xml:space="preserve">Costa Rica</t>
  </si>
  <si>
    <t xml:space="preserve">Mexico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Weltmeister</t>
  </si>
  <si>
    <t xml:space="preserve">Paris</t>
  </si>
  <si>
    <t xml:space="preserve">Nizza</t>
  </si>
  <si>
    <t xml:space="preserve">Schottland</t>
  </si>
  <si>
    <t xml:space="preserve">Reims</t>
  </si>
  <si>
    <t xml:space="preserve">Argentinien</t>
  </si>
  <si>
    <t xml:space="preserve">Le Havre</t>
  </si>
  <si>
    <t xml:space="preserve">Grenoble</t>
  </si>
  <si>
    <t xml:space="preserve">Rennes</t>
  </si>
  <si>
    <t xml:space="preserve">Montpellier</t>
  </si>
  <si>
    <t xml:space="preserve">Valenciennes</t>
  </si>
  <si>
    <t xml:space="preserve">Südafrika</t>
  </si>
  <si>
    <t xml:space="preserve">Montpelier</t>
  </si>
  <si>
    <t xml:space="preserve">Chile</t>
  </si>
  <si>
    <t xml:space="preserve">Italien</t>
  </si>
  <si>
    <t xml:space="preserve">Jamaika</t>
  </si>
  <si>
    <t xml:space="preserve">Monteplier</t>
  </si>
  <si>
    <t xml:space="preserve">Lyon</t>
  </si>
  <si>
    <t xml:space="preserve">Max-Tore</t>
  </si>
  <si>
    <t xml:space="preserve">Mod1</t>
  </si>
  <si>
    <t xml:space="preserve">Differenz?</t>
  </si>
  <si>
    <t xml:space="preserve">ALT=mod1=mod5</t>
  </si>
  <si>
    <t xml:space="preserve">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4.28"/>
    <col collapsed="false" customWidth="true" hidden="false" outlineLevel="0" max="9" min="9" style="5" width="1.56"/>
    <col collapsed="false" customWidth="true" hidden="false" outlineLevel="0" max="10" min="10" style="5" width="4.28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tru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4.28"/>
    <col collapsed="false" customWidth="true" hidden="false" outlineLevel="0" max="61" min="61" style="5" width="1.56"/>
    <col collapsed="false" customWidth="true" hidden="false" outlineLevel="0" max="62" min="62" style="5" width="4.28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6</v>
      </c>
      <c r="O2" s="4" t="n">
        <f aca="false">VLOOKUP(1,$X$2:$AC$5,4,FALSE())</f>
        <v>160</v>
      </c>
      <c r="P2" s="4" t="n">
        <f aca="false">VLOOKUP(1,$X$2:$AC$5,5,FALSE())</f>
        <v>118</v>
      </c>
      <c r="Q2" s="4" t="n">
        <f aca="false">VLOOKUP(1,$X$2:$AC$5,6,FALSE())</f>
        <v>42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6</v>
      </c>
      <c r="AA2" s="137" t="n">
        <f aca="false">SUM(S6:V6)</f>
        <v>160</v>
      </c>
      <c r="AB2" s="137" t="n">
        <f aca="false">SUM(S6:S9)</f>
        <v>118</v>
      </c>
      <c r="AC2" s="137" t="n">
        <f aca="false">AA2-AB2</f>
        <v>42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3446436004</v>
      </c>
      <c r="AE2" s="140"/>
      <c r="AF2" s="141"/>
      <c r="AG2" s="141" t="n">
        <f aca="false">IF($Z2=$Z3,$T2-$S3,0)</f>
        <v>0</v>
      </c>
      <c r="AH2" s="141" t="n">
        <f aca="false">IF($Z2=$Z4,$U2-$S4,0)</f>
        <v>3</v>
      </c>
      <c r="AI2" s="141" t="n">
        <f aca="false">IF($Z2=$Z5,$V2-$S5,0)</f>
        <v>0</v>
      </c>
      <c r="AJ2" s="141" t="n">
        <f aca="false">SUM(AF2:AI2)</f>
        <v>3</v>
      </c>
      <c r="AK2" s="140"/>
      <c r="AL2" s="141"/>
      <c r="AM2" s="141" t="n">
        <f aca="false">IF($Z2=$Z3,$T6-$S7,0)</f>
        <v>0</v>
      </c>
      <c r="AN2" s="141" t="n">
        <f aca="false">IF($Z2=$Z4,$U6-$S8,0)</f>
        <v>34</v>
      </c>
      <c r="AO2" s="141" t="n">
        <f aca="false">IF($Z2=$Z5,$V6-$S9,0)</f>
        <v>0</v>
      </c>
      <c r="AP2" s="141" t="n">
        <f aca="false">SUM(AL2:AO2)</f>
        <v>34</v>
      </c>
      <c r="AQ2" s="141"/>
      <c r="AR2" s="141" t="n">
        <f aca="false">IF($Z2=$Z3,$T6,0)</f>
        <v>0</v>
      </c>
      <c r="AS2" s="141" t="n">
        <f aca="false">IF($Z2=$Z4,$U6,0)</f>
        <v>46</v>
      </c>
      <c r="AT2" s="141" t="n">
        <f aca="false">IF($Z2=$Z5,$V6,0)</f>
        <v>0</v>
      </c>
      <c r="AU2" s="141" t="n">
        <f aca="false">SUM(AQ2:AT2)</f>
        <v>46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265</v>
      </c>
      <c r="BP2" s="4" t="n">
        <f aca="false">VLOOKUP(1,$BX$2:$CC$5,5,FALSE())</f>
        <v>52</v>
      </c>
      <c r="BQ2" s="4" t="n">
        <f aca="false">VLOOKUP(1,$BX$2:$CC$5,6,FALSE())</f>
        <v>213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1</v>
      </c>
      <c r="BY2" s="138" t="s">
        <v>143</v>
      </c>
      <c r="BZ2" s="25" t="n">
        <f aca="false">SUM(BS2:BV2)</f>
        <v>9</v>
      </c>
      <c r="CA2" s="25" t="n">
        <f aca="false">SUM(BS6:BV6)</f>
        <v>265</v>
      </c>
      <c r="CB2" s="25" t="n">
        <f aca="false">SUM(BS6:BS9)</f>
        <v>52</v>
      </c>
      <c r="CC2" s="25" t="n">
        <f aca="false">CA2-CB2</f>
        <v>213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90000000215650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$B$68)+INT(RAND()*3)*INT(RAND()*2))</f>
        <v>23</v>
      </c>
      <c r="I3" s="36" t="s">
        <v>74</v>
      </c>
      <c r="J3" s="158" t="n">
        <f aca="true">IF($B$66="",0,INT(RAND()*$B$68)+INT(RAND()*3)*INT(RAND()*2))</f>
        <v>65</v>
      </c>
      <c r="K3" s="6" t="s">
        <v>75</v>
      </c>
      <c r="L3" s="25"/>
      <c r="M3" s="7" t="str">
        <f aca="false">VLOOKUP(2,$X$2:$AC$5,2,FALSE())</f>
        <v>Norwegen</v>
      </c>
      <c r="N3" s="4" t="n">
        <f aca="false">VLOOKUP(2,$X$2:$AC$5,3,FALSE())</f>
        <v>6</v>
      </c>
      <c r="O3" s="4" t="n">
        <f aca="false">VLOOKUP(2,$X$2:$AC$5,4,FALSE())</f>
        <v>159</v>
      </c>
      <c r="P3" s="4" t="n">
        <f aca="false">VLOOKUP(2,$X$2:$AC$5,5,FALSE())</f>
        <v>101</v>
      </c>
      <c r="Q3" s="4" t="n">
        <f aca="false">VLOOKUP(2,$X$2:$AC$5,6,FALSE())</f>
        <v>58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0</v>
      </c>
      <c r="V3" s="136" t="n">
        <f aca="false">IF(H6="",0,IF(K6=$B$65,IF(H6&gt;J6,3,IF(H6=J6,1,0)),0))</f>
        <v>0</v>
      </c>
      <c r="W3" s="137"/>
      <c r="X3" s="137" t="n">
        <f aca="false">RANK(AD3,$AD$2:$AD$5)</f>
        <v>4</v>
      </c>
      <c r="Y3" s="7" t="s">
        <v>142</v>
      </c>
      <c r="Z3" s="137" t="n">
        <f aca="false">SUM(S3:V3)</f>
        <v>3</v>
      </c>
      <c r="AA3" s="137" t="n">
        <f aca="false">SUM(S7:V7)</f>
        <v>91</v>
      </c>
      <c r="AB3" s="137" t="n">
        <f aca="false">SUM(T6:T9)</f>
        <v>212</v>
      </c>
      <c r="AC3" s="137" t="n">
        <f aca="false">AA3-AB3</f>
        <v>-121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99615047991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85</v>
      </c>
      <c r="AP3" s="141" t="n">
        <f aca="false">SUM(AL3:AO3)</f>
        <v>-85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6</v>
      </c>
      <c r="AU3" s="141" t="n">
        <f aca="false">SUM(AQ3:AT3)</f>
        <v>6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$B$68)+INT(RAND()*3)*INT(RAND()*2))</f>
        <v>95</v>
      </c>
      <c r="BI3" s="36" t="s">
        <v>74</v>
      </c>
      <c r="BJ3" s="158" t="n">
        <f aca="true">IF($B$66="",0,INT(RAND()*$B$68)+INT(RAND()*3)*INT(RAND()*2))</f>
        <v>4</v>
      </c>
      <c r="BK3" s="6" t="s">
        <v>75</v>
      </c>
      <c r="BL3" s="25"/>
      <c r="BM3" s="7" t="str">
        <f aca="false">VLOOKUP(2,$BX$2:$CC$5,2,FALSE())</f>
        <v>Argentinien</v>
      </c>
      <c r="BN3" s="4" t="n">
        <f aca="false">VLOOKUP(2,$BX$2:$CC$5,3,FALSE())</f>
        <v>6</v>
      </c>
      <c r="BO3" s="4" t="n">
        <f aca="false">VLOOKUP(2,$BX$2:$CC$5,4,FALSE())</f>
        <v>189</v>
      </c>
      <c r="BP3" s="4" t="n">
        <f aca="false">VLOOKUP(2,$BX$2:$CC$5,5,FALSE())</f>
        <v>186</v>
      </c>
      <c r="BQ3" s="4" t="n">
        <f aca="false">VLOOKUP(2,$BX$2:$CC$5,6,FALSE())</f>
        <v>3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3</v>
      </c>
      <c r="CA3" s="25" t="n">
        <f aca="false">SUM(BS7:BV7)</f>
        <v>149</v>
      </c>
      <c r="CB3" s="25" t="n">
        <f aca="false">SUM(BT6:BT9)</f>
        <v>202</v>
      </c>
      <c r="CC3" s="25" t="n">
        <f aca="false">CA3-CB3</f>
        <v>-53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999999994849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true">IF($B$66="",1,INT(RAND()*$B$68)+INT(RAND()*3)*INT(RAND()*2))</f>
        <v>49</v>
      </c>
      <c r="I4" s="36" t="s">
        <v>74</v>
      </c>
      <c r="J4" s="158" t="n">
        <f aca="true">IF($B$66="",0,INT(RAND()*$B$68)+INT(RAND()*3)*INT(RAND()*2))</f>
        <v>35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167</v>
      </c>
      <c r="P4" s="4" t="n">
        <f aca="false">VLOOKUP(3,$X$2:$AC$5,5,FALSE())</f>
        <v>146</v>
      </c>
      <c r="Q4" s="4" t="n">
        <f aca="false">VLOOKUP(3,$X$2:$AC$5,6,FALSE())</f>
        <v>21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3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2</v>
      </c>
      <c r="Y4" s="7" t="s">
        <v>146</v>
      </c>
      <c r="Z4" s="137" t="n">
        <f aca="false">SUM(S4:V4)</f>
        <v>6</v>
      </c>
      <c r="AA4" s="137" t="n">
        <f aca="false">SUM(S8:V8)</f>
        <v>159</v>
      </c>
      <c r="AB4" s="137" t="n">
        <f aca="false">SUM(U6:U9)</f>
        <v>101</v>
      </c>
      <c r="AC4" s="137" t="n">
        <f aca="false">AA4-AB4</f>
        <v>58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599966612595902</v>
      </c>
      <c r="AE4" s="140"/>
      <c r="AF4" s="141" t="n">
        <f aca="false">IF($Z4=$Z2,$S4-$U2,0)</f>
        <v>-3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-3</v>
      </c>
      <c r="AK4" s="140"/>
      <c r="AL4" s="141" t="n">
        <f aca="false">IF($Z4=$Z2,$S8-$U6,0)</f>
        <v>-34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-34</v>
      </c>
      <c r="AQ4" s="141" t="n">
        <f aca="false">IF($Z4=$Z2,$S8,0)</f>
        <v>12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12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true">IF($B$66="",1,INT(RAND()*$B$68)+INT(RAND()*3)*INT(RAND()*2))</f>
        <v>58</v>
      </c>
      <c r="BI4" s="36" t="s">
        <v>74</v>
      </c>
      <c r="BJ4" s="158" t="n">
        <f aca="true">IF($B$66="",0,INT(RAND()*$B$68)+INT(RAND()*3)*INT(RAND()*2))</f>
        <v>49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149</v>
      </c>
      <c r="BP4" s="4" t="n">
        <f aca="false">VLOOKUP(3,$BX$2:$CC$5,5,FALSE())</f>
        <v>202</v>
      </c>
      <c r="BQ4" s="4" t="n">
        <f aca="false">VLOOKUP(3,$BX$2:$CC$5,6,FALSE())</f>
        <v>-53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2</v>
      </c>
      <c r="BY4" s="138" t="s">
        <v>167</v>
      </c>
      <c r="BZ4" s="25" t="n">
        <f aca="false">SUM(BS4:BV4)</f>
        <v>6</v>
      </c>
      <c r="CA4" s="25" t="n">
        <f aca="false">SUM(BS8:BV8)</f>
        <v>189</v>
      </c>
      <c r="CB4" s="25" t="n">
        <f aca="false">SUM(BU6:BU9)</f>
        <v>186</v>
      </c>
      <c r="CC4" s="25" t="n">
        <f aca="false">CA4-CB4</f>
        <v>3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6000000000489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true">IF($B$66="",1,INT(RAND()*$B$68)+INT(RAND()*3)*INT(RAND()*2))</f>
        <v>46</v>
      </c>
      <c r="I5" s="36" t="s">
        <v>74</v>
      </c>
      <c r="J5" s="158" t="n">
        <f aca="true">IF($B$66="",0,INT(RAND()*$B$68)+INT(RAND()*3)*INT(RAND()*2))</f>
        <v>12</v>
      </c>
      <c r="K5" s="6" t="s">
        <v>75</v>
      </c>
      <c r="L5" s="25"/>
      <c r="M5" s="7" t="str">
        <f aca="false">VLOOKUP(4,$X$2:$AC$5,2,FALSE())</f>
        <v>Südkorea</v>
      </c>
      <c r="N5" s="4" t="n">
        <f aca="false">VLOOKUP(4,$X$2:$AC$5,3,FALSE())</f>
        <v>3</v>
      </c>
      <c r="O5" s="4" t="n">
        <f aca="false">VLOOKUP(4,$X$2:$AC$5,4,FALSE())</f>
        <v>91</v>
      </c>
      <c r="P5" s="4" t="n">
        <f aca="false">VLOOKUP(4,$X$2:$AC$5,5,FALSE())</f>
        <v>212</v>
      </c>
      <c r="Q5" s="4" t="n">
        <f aca="false">VLOOKUP(4,$X$2:$AC$5,6,FALSE())</f>
        <v>-12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167</v>
      </c>
      <c r="AB5" s="137" t="n">
        <f aca="false">SUM(V6:V9)</f>
        <v>146</v>
      </c>
      <c r="AC5" s="137" t="n">
        <f aca="false">AA5-AB5</f>
        <v>21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30003859122670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85</v>
      </c>
      <c r="AN5" s="141" t="n">
        <f aca="false">IF($Z5=$Z4,$U9-$V8,0)</f>
        <v>0</v>
      </c>
      <c r="AO5" s="141"/>
      <c r="AP5" s="141" t="n">
        <f aca="false">SUM(AL5:AO5)</f>
        <v>85</v>
      </c>
      <c r="AQ5" s="141" t="n">
        <f aca="false">IF($Z5=$Z2,$S9,0)</f>
        <v>0</v>
      </c>
      <c r="AR5" s="141" t="n">
        <f aca="false">IF($Z5=$Z3,$T9,0)</f>
        <v>91</v>
      </c>
      <c r="AS5" s="141" t="n">
        <f aca="false">IF($Z5=$Z4,$U9,0)</f>
        <v>0</v>
      </c>
      <c r="AT5" s="141"/>
      <c r="AU5" s="141" t="n">
        <f aca="false">SUM(AQ5:AT5)</f>
        <v>91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true">IF($B$66="",1,INT(RAND()*$B$68)+INT(RAND()*3)*INT(RAND()*2))</f>
        <v>90</v>
      </c>
      <c r="BI5" s="36" t="s">
        <v>74</v>
      </c>
      <c r="BJ5" s="158" t="n">
        <f aca="true">IF($B$66="",0,INT(RAND()*$B$68)+INT(RAND()*3)*INT(RAND()*2))</f>
        <v>44</v>
      </c>
      <c r="BK5" s="6" t="s">
        <v>75</v>
      </c>
      <c r="BL5" s="25"/>
      <c r="BM5" s="7" t="str">
        <f aca="false">VLOOKUP(4,$BX$2:$CC$5,2,FALSE())</f>
        <v>Japan</v>
      </c>
      <c r="BN5" s="4" t="n">
        <f aca="false">VLOOKUP(4,$BX$2:$CC$5,3,FALSE())</f>
        <v>0</v>
      </c>
      <c r="BO5" s="4" t="n">
        <f aca="false">VLOOKUP(4,$BX$2:$CC$5,4,FALSE())</f>
        <v>73</v>
      </c>
      <c r="BP5" s="4" t="n">
        <f aca="false">VLOOKUP(4,$BX$2:$CC$5,5,FALSE())</f>
        <v>236</v>
      </c>
      <c r="BQ5" s="4" t="n">
        <f aca="false">VLOOKUP(4,$BX$2:$CC$5,6,FALSE())</f>
        <v>-163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33</v>
      </c>
      <c r="BZ5" s="25" t="n">
        <f aca="false">SUM(BS5:BV5)</f>
        <v>0</v>
      </c>
      <c r="CA5" s="25" t="n">
        <f aca="false">SUM(BS9:BV9)</f>
        <v>73</v>
      </c>
      <c r="CB5" s="25" t="n">
        <f aca="false">SUM(BV6:BV9)</f>
        <v>236</v>
      </c>
      <c r="CC5" s="25" t="n">
        <f aca="false">CA5-CB5</f>
        <v>-163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-1622699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true">IF($B$66="",1,INT(RAND()*$B$68)+INT(RAND()*3)*INT(RAND()*2))</f>
        <v>6</v>
      </c>
      <c r="I6" s="36" t="s">
        <v>74</v>
      </c>
      <c r="J6" s="158" t="n">
        <f aca="true">IF($B$66="",0,INT(RAND()*$B$68)+INT(RAND()*3)*INT(RAND()*2))</f>
        <v>9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46</v>
      </c>
      <c r="V6" s="136" t="n">
        <f aca="false">IF(K8=$B$65,J7,0)</f>
        <v>91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true">IF($B$66="",1,INT(RAND()*$B$68)+INT(RAND()*3)*INT(RAND()*2))</f>
        <v>98</v>
      </c>
      <c r="BI6" s="36" t="s">
        <v>74</v>
      </c>
      <c r="BJ6" s="158" t="n">
        <f aca="true">IF($B$66="",0,INT(RAND()*$B$68)+INT(RAND()*3)*INT(RAND()*2))</f>
        <v>20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95</v>
      </c>
      <c r="BU6" s="136" t="n">
        <f aca="false">IF(BK5=$B$65,BH5,0)</f>
        <v>90</v>
      </c>
      <c r="BV6" s="136" t="n">
        <f aca="false">IF(BK8=$B$65,BJ7,0)</f>
        <v>80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$B$68)+INT(RAND()*3)*INT(RAND()*2))</f>
        <v>41</v>
      </c>
      <c r="J7" s="158" t="n">
        <f aca="true">IF($B$66="",0,INT(RAND()*$B$68)+INT(RAND()*3)*INT(RAND()*2))</f>
        <v>91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65</v>
      </c>
      <c r="T7" s="135"/>
      <c r="U7" s="136" t="n">
        <f aca="false">IF(K7=$B$65,H8,0)</f>
        <v>20</v>
      </c>
      <c r="V7" s="136" t="n">
        <f aca="false">IF(K6=$B$65,H6,0)</f>
        <v>6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$B$68)+INT(RAND()*3)*INT(RAND()*2))</f>
        <v>4</v>
      </c>
      <c r="BJ7" s="158" t="n">
        <f aca="true">IF($B$66="",0,INT(RAND()*$B$68)+INT(RAND()*3)*INT(RAND()*2))</f>
        <v>80</v>
      </c>
      <c r="BK7" s="6" t="s">
        <v>75</v>
      </c>
      <c r="BM7" s="62" t="str">
        <f aca="false">IF(BN2&gt;0,BM2,"")</f>
        <v>England</v>
      </c>
      <c r="BN7" s="4" t="s">
        <v>17</v>
      </c>
      <c r="BP7" s="52"/>
      <c r="BS7" s="136" t="n">
        <f aca="false">IF(BK3=$B$65,BJ3,0)</f>
        <v>4</v>
      </c>
      <c r="BT7" s="135"/>
      <c r="BU7" s="136" t="n">
        <f aca="false">IF(BK7=$B$65,BH8,0)</f>
        <v>47</v>
      </c>
      <c r="BV7" s="136" t="n">
        <f aca="false">IF(BK6=$B$65,BH6,0)</f>
        <v>98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true">IF($B$66="",1,INT(RAND()*$B$68)+INT(RAND()*3)*INT(RAND()*2))</f>
        <v>20</v>
      </c>
      <c r="I8" s="36" t="s">
        <v>74</v>
      </c>
      <c r="J8" s="158" t="n">
        <f aca="true">IF($B$66="",0,INT(RAND()*$B$68)+INT(RAND()*3)*INT(RAND()*2))</f>
        <v>98</v>
      </c>
      <c r="K8" s="6" t="s">
        <v>75</v>
      </c>
      <c r="M8" s="51" t="str">
        <f aca="false">IF(N3&gt;0,M3,"")</f>
        <v>Norwegen</v>
      </c>
      <c r="N8" s="4" t="s">
        <v>28</v>
      </c>
      <c r="O8" s="54"/>
      <c r="P8" s="55" t="s">
        <v>62</v>
      </c>
      <c r="S8" s="136" t="n">
        <f aca="false">IF(K5=$B$65,J5,0)</f>
        <v>12</v>
      </c>
      <c r="T8" s="136" t="n">
        <f aca="false">IF(K7=$B$65,J8,0)</f>
        <v>98</v>
      </c>
      <c r="U8" s="135"/>
      <c r="V8" s="136" t="n">
        <f aca="false">IF(K4=$B$65,H4,0)</f>
        <v>49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true">IF($B$66="",1,INT(RAND()*$B$68)+INT(RAND()*3)*INT(RAND()*2))</f>
        <v>47</v>
      </c>
      <c r="BI8" s="36" t="s">
        <v>74</v>
      </c>
      <c r="BJ8" s="158" t="n">
        <f aca="true">IF($B$66="",0,INT(RAND()*$B$68)+INT(RAND()*3)*INT(RAND()*2))</f>
        <v>87</v>
      </c>
      <c r="BK8" s="6" t="s">
        <v>75</v>
      </c>
      <c r="BM8" s="62" t="str">
        <f aca="false">IF(BN3&gt;0,BM3,"")</f>
        <v>Argentinien</v>
      </c>
      <c r="BN8" s="4" t="s">
        <v>33</v>
      </c>
      <c r="BO8" s="54"/>
      <c r="BP8" s="55" t="s">
        <v>62</v>
      </c>
      <c r="BS8" s="136" t="n">
        <f aca="false">IF(BK5=$B$65,BJ5,0)</f>
        <v>44</v>
      </c>
      <c r="BT8" s="136" t="n">
        <f aca="false">IF(BK7=$B$65,BJ8,0)</f>
        <v>87</v>
      </c>
      <c r="BU8" s="135"/>
      <c r="BV8" s="136" t="n">
        <f aca="false">IF(BK4=$B$65,BH4,0)</f>
        <v>58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41</v>
      </c>
      <c r="T9" s="136" t="n">
        <f aca="false">IF(K6=$B$65,J6,0)</f>
        <v>91</v>
      </c>
      <c r="U9" s="136" t="n">
        <f aca="false">IF(K4=$B$65,J4,0)</f>
        <v>35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4</v>
      </c>
      <c r="BT9" s="136" t="n">
        <f aca="false">IF(BK6=$B$65,BJ6,0)</f>
        <v>20</v>
      </c>
      <c r="BU9" s="136" t="n">
        <f aca="false">IF(BK4=$B$65,BJ4,0)</f>
        <v>49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183</v>
      </c>
      <c r="P12" s="4" t="n">
        <f aca="false">VLOOKUP(1,$X$12:$AC$15,5,FALSE())</f>
        <v>164</v>
      </c>
      <c r="Q12" s="4" t="n">
        <f aca="false">VLOOKUP(1,$X$12:$AC$15,6,FALSE())</f>
        <v>19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183</v>
      </c>
      <c r="AB12" s="137" t="n">
        <f aca="false">SUM(S16:S19)</f>
        <v>164</v>
      </c>
      <c r="AC12" s="137" t="n">
        <f aca="false">AA12-AB12</f>
        <v>19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017992083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3</v>
      </c>
      <c r="AI12" s="141" t="n">
        <f aca="false">IF($Z12=$Z15,$V12-$S15,0)</f>
        <v>-3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31</v>
      </c>
      <c r="AO12" s="141" t="n">
        <f aca="false">IF($Z12=$Z15,$V16-$S19,0)</f>
        <v>-14</v>
      </c>
      <c r="AP12" s="141" t="n">
        <f aca="false">SUM(AL12:AO12)</f>
        <v>17</v>
      </c>
      <c r="AQ12" s="141"/>
      <c r="AR12" s="141" t="n">
        <f aca="false">IF($Z12=$Z13,$T16,0)</f>
        <v>0</v>
      </c>
      <c r="AS12" s="141" t="n">
        <f aca="false">IF($Z12=$Z14,$U16,0)</f>
        <v>54</v>
      </c>
      <c r="AT12" s="141" t="n">
        <f aca="false">IF($Z12=$Z15,$V16,0)</f>
        <v>45</v>
      </c>
      <c r="AU12" s="141" t="n">
        <f aca="false">SUM(AQ12:AT12)</f>
        <v>9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nada</v>
      </c>
      <c r="BN12" s="4" t="n">
        <f aca="false">VLOOKUP(1,$BX$12:$CC$15,3,FALSE())</f>
        <v>9</v>
      </c>
      <c r="BO12" s="4" t="n">
        <f aca="false">VLOOKUP(1,$BX$12:$CC$15,4,FALSE())</f>
        <v>275</v>
      </c>
      <c r="BP12" s="4" t="n">
        <f aca="false">VLOOKUP(1,$BX$12:$CC$15,5,FALSE())</f>
        <v>175</v>
      </c>
      <c r="BQ12" s="4" t="n">
        <f aca="false">VLOOKUP(1,$BX$12:$CC$15,6,FALSE())</f>
        <v>100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3</v>
      </c>
      <c r="BW12" s="25"/>
      <c r="BX12" s="25" t="n">
        <f aca="false">RANK(CD12,$CD$12:$CD$15)</f>
        <v>1</v>
      </c>
      <c r="BY12" s="138" t="s">
        <v>131</v>
      </c>
      <c r="BZ12" s="25" t="n">
        <f aca="false">SUM(BS12:BV12)</f>
        <v>9</v>
      </c>
      <c r="CA12" s="25" t="n">
        <f aca="false">SUM(BS16:BV16)</f>
        <v>275</v>
      </c>
      <c r="CB12" s="25" t="n">
        <f aca="false">SUM(BS16:BS19)</f>
        <v>175</v>
      </c>
      <c r="CC12" s="25" t="n">
        <f aca="false">CA12-CB12</f>
        <v>100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000000010275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$B$68)+INT(RAND()*3)*INT(RAND()*2))</f>
        <v>84</v>
      </c>
      <c r="I13" s="36" t="s">
        <v>74</v>
      </c>
      <c r="J13" s="158" t="n">
        <f aca="true">IF($B$66="",0,INT(RAND()*$B$68)+INT(RAND()*3)*INT(RAND()*2))</f>
        <v>8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6</v>
      </c>
      <c r="O13" s="4" t="n">
        <f aca="false">VLOOKUP(2,$X$12:$AC$15,4,FALSE())</f>
        <v>83</v>
      </c>
      <c r="P13" s="4" t="n">
        <f aca="false">VLOOKUP(2,$X$12:$AC$15,5,FALSE())</f>
        <v>69</v>
      </c>
      <c r="Q13" s="4" t="n">
        <f aca="false">VLOOKUP(2,$X$12:$AC$15,6,FALSE())</f>
        <v>1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0</v>
      </c>
      <c r="AA13" s="137" t="n">
        <f aca="false">SUM(S17:V17)</f>
        <v>107</v>
      </c>
      <c r="AB13" s="137" t="n">
        <f aca="false">SUM(T16:T19)</f>
        <v>136</v>
      </c>
      <c r="AC13" s="137" t="n">
        <f aca="false">AA13-AB13</f>
        <v>-29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-279297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$B$68)+INT(RAND()*3)*INT(RAND()*2))</f>
        <v>86</v>
      </c>
      <c r="BI13" s="36" t="s">
        <v>74</v>
      </c>
      <c r="BJ13" s="158" t="n">
        <f aca="true">IF($B$66="",0,INT(RAND()*$B$68)+INT(RAND()*3)*INT(RAND()*2))</f>
        <v>30</v>
      </c>
      <c r="BK13" s="6" t="s">
        <v>75</v>
      </c>
      <c r="BL13" s="25"/>
      <c r="BM13" s="7" t="str">
        <f aca="false">VLOOKUP(2,$BX$12:$CC$15,2,FALSE())</f>
        <v>Neuseeland</v>
      </c>
      <c r="BN13" s="4" t="n">
        <f aca="false">VLOOKUP(2,$BX$12:$CC$15,3,FALSE())</f>
        <v>6</v>
      </c>
      <c r="BO13" s="4" t="n">
        <f aca="false">VLOOKUP(2,$BX$12:$CC$15,4,FALSE())</f>
        <v>217</v>
      </c>
      <c r="BP13" s="4" t="n">
        <f aca="false">VLOOKUP(2,$BX$12:$CC$15,5,FALSE())</f>
        <v>167</v>
      </c>
      <c r="BQ13" s="4" t="n">
        <f aca="false">VLOOKUP(2,$BX$12:$CC$15,6,FALSE())</f>
        <v>50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0</v>
      </c>
      <c r="CA13" s="25" t="n">
        <f aca="false">SUM(BS17:BV17)</f>
        <v>98</v>
      </c>
      <c r="CB13" s="25" t="n">
        <f aca="false">SUM(BT16:BT19)</f>
        <v>220</v>
      </c>
      <c r="CC13" s="25" t="n">
        <f aca="false">CA13-CB13</f>
        <v>-122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-1210197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true">IF($B$66="",1,INT(RAND()*$B$68)+INT(RAND()*3)*INT(RAND()*2))</f>
        <v>54</v>
      </c>
      <c r="I14" s="36" t="s">
        <v>74</v>
      </c>
      <c r="J14" s="158" t="n">
        <f aca="true">IF($B$66="",0,INT(RAND()*$B$68)+INT(RAND()*3)*INT(RAND()*2))</f>
        <v>10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6</v>
      </c>
      <c r="O14" s="4" t="n">
        <f aca="false">VLOOKUP(3,$X$12:$AC$15,4,FALSE())</f>
        <v>115</v>
      </c>
      <c r="P14" s="4" t="n">
        <f aca="false">VLOOKUP(3,$X$12:$AC$15,5,FALSE())</f>
        <v>119</v>
      </c>
      <c r="Q14" s="4" t="n">
        <f aca="false">VLOOKUP(3,$X$12:$AC$15,6,FALSE())</f>
        <v>-4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3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6</v>
      </c>
      <c r="AA14" s="137" t="n">
        <f aca="false">SUM(S18:V18)</f>
        <v>83</v>
      </c>
      <c r="AB14" s="137" t="n">
        <f aca="false">SUM(U16:U19)</f>
        <v>69</v>
      </c>
      <c r="AC14" s="137" t="n">
        <f aca="false">AA14-AB14</f>
        <v>14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1377148302</v>
      </c>
      <c r="AE14" s="140"/>
      <c r="AF14" s="141" t="n">
        <f aca="false">IF($Z14=$Z12,$S14-$U12,0)</f>
        <v>-3</v>
      </c>
      <c r="AG14" s="141" t="n">
        <f aca="false">IF($Z14=$Z13,$T14-$U13,0)</f>
        <v>0</v>
      </c>
      <c r="AH14" s="141"/>
      <c r="AI14" s="141" t="n">
        <f aca="false">IF($Z14=$Z15,$V14-$U15,0)</f>
        <v>3</v>
      </c>
      <c r="AJ14" s="141" t="n">
        <f aca="false">SUM(AF14:AI14)</f>
        <v>0</v>
      </c>
      <c r="AK14" s="140"/>
      <c r="AL14" s="141" t="n">
        <f aca="false">IF($Z14=$Z12,$S18-$U16,0)</f>
        <v>-31</v>
      </c>
      <c r="AM14" s="141" t="n">
        <f aca="false">IF($Z14=$Z13,$T18-$U17,0)</f>
        <v>0</v>
      </c>
      <c r="AN14" s="141"/>
      <c r="AO14" s="141" t="n">
        <f aca="false">IF($Z14=$Z15,$V18-$U19,0)</f>
        <v>44</v>
      </c>
      <c r="AP14" s="141" t="n">
        <f aca="false">SUM(AL14:AO14)</f>
        <v>13</v>
      </c>
      <c r="AQ14" s="141" t="n">
        <f aca="false">IF($Z14=$Z12,$S18,0)</f>
        <v>23</v>
      </c>
      <c r="AR14" s="141" t="n">
        <f aca="false">IF($Z14=$Z13,$T18,0)</f>
        <v>0</v>
      </c>
      <c r="AS14" s="141"/>
      <c r="AT14" s="141" t="n">
        <f aca="false">IF($Z14=$Z15,$V18,0)</f>
        <v>54</v>
      </c>
      <c r="AU14" s="141" t="n">
        <f aca="false">SUM(AQ14:AT14)</f>
        <v>77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true">IF($B$66="",1,INT(RAND()*$B$68)+INT(RAND()*3)*INT(RAND()*2))</f>
        <v>64</v>
      </c>
      <c r="BI14" s="36" t="s">
        <v>74</v>
      </c>
      <c r="BJ14" s="158" t="n">
        <f aca="true">IF($B$66="",0,INT(RAND()*$B$68)+INT(RAND()*3)*INT(RAND()*2))</f>
        <v>30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56</v>
      </c>
      <c r="BP14" s="4" t="n">
        <f aca="false">VLOOKUP(3,$BX$12:$CC$15,5,FALSE())</f>
        <v>184</v>
      </c>
      <c r="BQ14" s="4" t="n">
        <f aca="false">VLOOKUP(3,$BX$12:$CC$15,6,FALSE())</f>
        <v>-28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2</v>
      </c>
      <c r="BY14" s="138" t="s">
        <v>145</v>
      </c>
      <c r="BZ14" s="25" t="n">
        <f aca="false">SUM(BS14:BV14)</f>
        <v>6</v>
      </c>
      <c r="CA14" s="25" t="n">
        <f aca="false">SUM(BS18:BV18)</f>
        <v>217</v>
      </c>
      <c r="CB14" s="25" t="n">
        <f aca="false">SUM(BU16:BU19)</f>
        <v>167</v>
      </c>
      <c r="CC14" s="25" t="n">
        <f aca="false">CA14-CB14</f>
        <v>50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00000005217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true">IF($B$66="",1,INT(RAND()*$B$68)+INT(RAND()*3)*INT(RAND()*2))</f>
        <v>54</v>
      </c>
      <c r="I15" s="36" t="s">
        <v>74</v>
      </c>
      <c r="J15" s="158" t="n">
        <f aca="true">IF($B$66="",0,INT(RAND()*$B$68)+INT(RAND()*3)*INT(RAND()*2))</f>
        <v>23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0</v>
      </c>
      <c r="O15" s="4" t="n">
        <f aca="false">VLOOKUP(4,$X$12:$AC$15,4,FALSE())</f>
        <v>107</v>
      </c>
      <c r="P15" s="4" t="n">
        <f aca="false">VLOOKUP(4,$X$12:$AC$15,5,FALSE())</f>
        <v>136</v>
      </c>
      <c r="Q15" s="4" t="n">
        <f aca="false">VLOOKUP(4,$X$12:$AC$15,6,FALSE())</f>
        <v>-29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6</v>
      </c>
      <c r="AA15" s="137" t="n">
        <f aca="false">SUM(S19:V19)</f>
        <v>115</v>
      </c>
      <c r="AB15" s="137" t="n">
        <f aca="false">SUM(V16:V19)</f>
        <v>119</v>
      </c>
      <c r="AC15" s="137" t="n">
        <f aca="false">AA15-AB15</f>
        <v>-4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59999706897150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-3</v>
      </c>
      <c r="AI15" s="141"/>
      <c r="AJ15" s="141" t="n">
        <f aca="false">SUM(AF15:AI15)</f>
        <v>0</v>
      </c>
      <c r="AK15" s="140"/>
      <c r="AL15" s="141" t="n">
        <f aca="false">IF($Z15=$Z12,$S19-$V16,0)</f>
        <v>14</v>
      </c>
      <c r="AM15" s="141" t="n">
        <f aca="false">IF($Z15=$Z13,$T19-$V17,0)</f>
        <v>0</v>
      </c>
      <c r="AN15" s="141" t="n">
        <f aca="false">IF($Z15=$Z14,$U19-$V18,0)</f>
        <v>-44</v>
      </c>
      <c r="AO15" s="141"/>
      <c r="AP15" s="141" t="n">
        <f aca="false">SUM(AL15:AO15)</f>
        <v>-30</v>
      </c>
      <c r="AQ15" s="141" t="n">
        <f aca="false">IF($Z15=$Z12,$S19,0)</f>
        <v>59</v>
      </c>
      <c r="AR15" s="141" t="n">
        <f aca="false">IF($Z15=$Z13,$T19,0)</f>
        <v>0</v>
      </c>
      <c r="AS15" s="141" t="n">
        <f aca="false">IF($Z15=$Z14,$U19,0)</f>
        <v>10</v>
      </c>
      <c r="AT15" s="141"/>
      <c r="AU15" s="141" t="n">
        <f aca="false">SUM(AQ15:AT15)</f>
        <v>69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true">IF($B$66="",1,INT(RAND()*$B$68)+INT(RAND()*3)*INT(RAND()*2))</f>
        <v>95</v>
      </c>
      <c r="BI15" s="36" t="s">
        <v>74</v>
      </c>
      <c r="BJ15" s="158" t="n">
        <f aca="true">IF($B$66="",0,INT(RAND()*$B$68)+INT(RAND()*3)*INT(RAND()*2))</f>
        <v>67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0</v>
      </c>
      <c r="BO15" s="4" t="n">
        <f aca="false">VLOOKUP(4,$BX$12:$CC$15,4,FALSE())</f>
        <v>98</v>
      </c>
      <c r="BP15" s="4" t="n">
        <f aca="false">VLOOKUP(4,$BX$12:$CC$15,5,FALSE())</f>
        <v>220</v>
      </c>
      <c r="BQ15" s="4" t="n">
        <f aca="false">VLOOKUP(4,$BX$12:$CC$15,6,FALSE())</f>
        <v>-122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56</v>
      </c>
      <c r="CB15" s="25" t="n">
        <f aca="false">SUM(BV16:BV19)</f>
        <v>184</v>
      </c>
      <c r="CC15" s="25" t="n">
        <f aca="false">CA15-CB15</f>
        <v>-28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999997356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true">IF($B$66="",1,INT(RAND()*$B$68)+INT(RAND()*3)*INT(RAND()*2))</f>
        <v>20</v>
      </c>
      <c r="I16" s="36" t="s">
        <v>74</v>
      </c>
      <c r="J16" s="158" t="n">
        <f aca="true">IF($B$66="",0,INT(RAND()*$B$68)+INT(RAND()*3)*INT(RAND()*2))</f>
        <v>46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84</v>
      </c>
      <c r="U16" s="136" t="n">
        <f aca="false">IF(K15=$B$65,H15,0)</f>
        <v>54</v>
      </c>
      <c r="V16" s="136" t="n">
        <f aca="false">IF(K18=$B$65,J17,0)</f>
        <v>45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true">IF($B$66="",1,INT(RAND()*$B$68)+INT(RAND()*3)*INT(RAND()*2))</f>
        <v>26</v>
      </c>
      <c r="BI16" s="36" t="s">
        <v>74</v>
      </c>
      <c r="BJ16" s="158" t="n">
        <f aca="true">IF($B$66="",0,INT(RAND()*$B$68)+INT(RAND()*3)*INT(RAND()*2))</f>
        <v>48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86</v>
      </c>
      <c r="BU16" s="136" t="n">
        <f aca="false">IF(BK15=$B$65,BH15,0)</f>
        <v>95</v>
      </c>
      <c r="BV16" s="136" t="n">
        <f aca="false">IF(BK18=$B$65,BJ17,0)</f>
        <v>94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$B$68)+INT(RAND()*3)*INT(RAND()*2))</f>
        <v>59</v>
      </c>
      <c r="J17" s="158" t="n">
        <f aca="true">IF($B$66="",0,INT(RAND()*$B$68)+INT(RAND()*3)*INT(RAND()*2))</f>
        <v>45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82</v>
      </c>
      <c r="T17" s="135"/>
      <c r="U17" s="136" t="n">
        <f aca="false">IF(K17=$B$65,H18,0)</f>
        <v>5</v>
      </c>
      <c r="V17" s="136" t="n">
        <f aca="false">IF(K16=$B$65,H16,0)</f>
        <v>2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$B$68)+INT(RAND()*3)*INT(RAND()*2))</f>
        <v>78</v>
      </c>
      <c r="BJ17" s="158" t="n">
        <f aca="true">IF($B$66="",0,INT(RAND()*$B$68)+INT(RAND()*3)*INT(RAND()*2))</f>
        <v>94</v>
      </c>
      <c r="BK17" s="6" t="s">
        <v>75</v>
      </c>
      <c r="BM17" s="65" t="str">
        <f aca="false">IF(BN12&gt;0,BM12,"")</f>
        <v>Kanada</v>
      </c>
      <c r="BN17" s="4" t="s">
        <v>32</v>
      </c>
      <c r="BP17" s="52"/>
      <c r="BS17" s="136" t="n">
        <f aca="false">IF(BK13=$B$65,BJ13,0)</f>
        <v>30</v>
      </c>
      <c r="BT17" s="135"/>
      <c r="BU17" s="136" t="n">
        <f aca="false">IF(BK17=$B$65,BH18,0)</f>
        <v>42</v>
      </c>
      <c r="BV17" s="136" t="n">
        <f aca="false">IF(BK16=$B$65,BH16,0)</f>
        <v>26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true">IF($B$66="",1,INT(RAND()*$B$68)+INT(RAND()*3)*INT(RAND()*2))</f>
        <v>5</v>
      </c>
      <c r="I18" s="36" t="s">
        <v>74</v>
      </c>
      <c r="J18" s="158" t="n">
        <f aca="true">IF($B$66="",0,INT(RAND()*$B$68)+INT(RAND()*3)*INT(RAND()*2))</f>
        <v>6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 t="s">
        <v>62</v>
      </c>
      <c r="S18" s="136" t="n">
        <f aca="false">IF(K15=$B$65,J15,0)</f>
        <v>23</v>
      </c>
      <c r="T18" s="136" t="n">
        <f aca="false">IF(K17=$B$65,J18,0)</f>
        <v>6</v>
      </c>
      <c r="U18" s="135"/>
      <c r="V18" s="136" t="n">
        <f aca="false">IF(K14=$B$65,H14,0)</f>
        <v>54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true">IF($B$66="",1,INT(RAND()*$B$68)+INT(RAND()*3)*INT(RAND()*2))</f>
        <v>42</v>
      </c>
      <c r="BI18" s="36" t="s">
        <v>74</v>
      </c>
      <c r="BJ18" s="158" t="n">
        <f aca="true">IF($B$66="",0,INT(RAND()*$B$68)+INT(RAND()*3)*INT(RAND()*2))</f>
        <v>86</v>
      </c>
      <c r="BK18" s="6" t="s">
        <v>75</v>
      </c>
      <c r="BM18" s="65" t="str">
        <f aca="false">IF(BN13&gt;0,BM13,"")</f>
        <v>Neuseeland</v>
      </c>
      <c r="BN18" s="4" t="s">
        <v>35</v>
      </c>
      <c r="BO18" s="54"/>
      <c r="BP18" s="55" t="s">
        <v>62</v>
      </c>
      <c r="BS18" s="136" t="n">
        <f aca="false">IF(BK15=$B$65,BJ15,0)</f>
        <v>67</v>
      </c>
      <c r="BT18" s="136" t="n">
        <f aca="false">IF(BK17=$B$65,BJ18,0)</f>
        <v>86</v>
      </c>
      <c r="BU18" s="135"/>
      <c r="BV18" s="136" t="n">
        <f aca="false">IF(BK14=$B$65,BH14,0)</f>
        <v>6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59</v>
      </c>
      <c r="T19" s="136" t="n">
        <f aca="false">IF(K16=$B$65,J16,0)</f>
        <v>46</v>
      </c>
      <c r="U19" s="136" t="n">
        <f aca="false">IF(K14=$B$65,J14,0)</f>
        <v>1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78</v>
      </c>
      <c r="BT19" s="136" t="n">
        <f aca="false">IF(BK16=$B$65,BJ16,0)</f>
        <v>48</v>
      </c>
      <c r="BU19" s="136" t="n">
        <f aca="false">IF(BK14=$B$65,BJ14,0)</f>
        <v>3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9</v>
      </c>
      <c r="O22" s="4" t="n">
        <f aca="false">VLOOKUP(1,$X$22:$AC$25,4,FALSE())</f>
        <v>162</v>
      </c>
      <c r="P22" s="4" t="n">
        <f aca="false">VLOOKUP(1,$X$22:$AC$25,5,FALSE())</f>
        <v>58</v>
      </c>
      <c r="Q22" s="4" t="n">
        <f aca="false">VLOOKUP(1,$X$22:$AC$25,6,FALSE())</f>
        <v>104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3</v>
      </c>
      <c r="AA22" s="137" t="n">
        <f aca="false">SUM(S26:V26)</f>
        <v>83</v>
      </c>
      <c r="AB22" s="137" t="n">
        <f aca="false">SUM(S26:S29)</f>
        <v>164</v>
      </c>
      <c r="AC22" s="137" t="n">
        <f aca="false">AA22-AB22</f>
        <v>-81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2999999991983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Thailand</v>
      </c>
      <c r="BN22" s="4" t="n">
        <f aca="false">VLOOKUP(1,$BX$22:$CC$25,3,FALSE())</f>
        <v>9</v>
      </c>
      <c r="BO22" s="4" t="n">
        <f aca="false">VLOOKUP(1,$BX$22:$CC$25,4,FALSE())</f>
        <v>211</v>
      </c>
      <c r="BP22" s="4" t="n">
        <f aca="false">VLOOKUP(1,$BX$22:$CC$25,5,FALSE())</f>
        <v>130</v>
      </c>
      <c r="BQ22" s="4" t="n">
        <f aca="false">VLOOKUP(1,$BX$22:$CC$25,6,FALSE())</f>
        <v>81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4</v>
      </c>
      <c r="BY22" s="138" t="s">
        <v>175</v>
      </c>
      <c r="BZ22" s="25" t="n">
        <f aca="false">SUM(BS22:BV22)</f>
        <v>0</v>
      </c>
      <c r="CA22" s="25" t="n">
        <f aca="false">SUM(BS26:BV26)</f>
        <v>156</v>
      </c>
      <c r="CB22" s="25" t="n">
        <f aca="false">SUM(BS26:BS29)</f>
        <v>262</v>
      </c>
      <c r="CC22" s="25" t="n">
        <f aca="false">CA22-CB22</f>
        <v>-106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-1044396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$B$68)+INT(RAND()*3)*INT(RAND()*2))</f>
        <v>40</v>
      </c>
      <c r="I23" s="36" t="s">
        <v>74</v>
      </c>
      <c r="J23" s="158" t="n">
        <f aca="true">IF($B$66="",0,INT(RAND()*$B$68)+INT(RAND()*3)*INT(RAND()*2))</f>
        <v>84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46</v>
      </c>
      <c r="P23" s="4" t="n">
        <f aca="false">VLOOKUP(2,$X$22:$AC$25,5,FALSE())</f>
        <v>97</v>
      </c>
      <c r="Q23" s="4" t="n">
        <f aca="false">VLOOKUP(2,$X$22:$AC$25,6,FALSE())</f>
        <v>49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9</v>
      </c>
      <c r="AA23" s="137" t="n">
        <f aca="false">SUM(S27:V27)</f>
        <v>162</v>
      </c>
      <c r="AB23" s="137" t="n">
        <f aca="false">SUM(T26:T29)</f>
        <v>58</v>
      </c>
      <c r="AC23" s="137" t="n">
        <f aca="false">AA23-AB23</f>
        <v>104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000000010562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$B$68)+INT(RAND()*3)*INT(RAND()*2))</f>
        <v>12</v>
      </c>
      <c r="BI23" s="36" t="s">
        <v>74</v>
      </c>
      <c r="BJ23" s="158" t="n">
        <f aca="true">IF($B$66="",0,INT(RAND()*$B$68)+INT(RAND()*3)*INT(RAND()*2))</f>
        <v>99</v>
      </c>
      <c r="BK23" s="6" t="s">
        <v>75</v>
      </c>
      <c r="BL23" s="25"/>
      <c r="BM23" s="7" t="str">
        <f aca="false">VLOOKUP(2,$BX$22:$CC$25,2,FALSE())</f>
        <v>Schweden</v>
      </c>
      <c r="BN23" s="4" t="n">
        <f aca="false">VLOOKUP(2,$BX$22:$CC$25,3,FALSE())</f>
        <v>6</v>
      </c>
      <c r="BO23" s="4" t="n">
        <f aca="false">VLOOKUP(2,$BX$22:$CC$25,4,FALSE())</f>
        <v>230</v>
      </c>
      <c r="BP23" s="4" t="n">
        <f aca="false">VLOOKUP(2,$BX$22:$CC$25,5,FALSE())</f>
        <v>123</v>
      </c>
      <c r="BQ23" s="4" t="n">
        <f aca="false">VLOOKUP(2,$BX$22:$CC$25,6,FALSE())</f>
        <v>107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8" t="s">
        <v>148</v>
      </c>
      <c r="BZ23" s="25" t="n">
        <f aca="false">SUM(BS23:BV23)</f>
        <v>6</v>
      </c>
      <c r="CA23" s="25" t="n">
        <f aca="false">SUM(BS27:BV27)</f>
        <v>230</v>
      </c>
      <c r="CB23" s="25" t="n">
        <f aca="false">SUM(BT26:BT29)</f>
        <v>123</v>
      </c>
      <c r="CC23" s="25" t="n">
        <f aca="false">CA23-CB23</f>
        <v>107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600000001093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true">IF($B$66="",1,INT(RAND()*$B$68)+INT(RAND()*3)*INT(RAND()*2))</f>
        <v>48</v>
      </c>
      <c r="I24" s="36" t="s">
        <v>74</v>
      </c>
      <c r="J24" s="158" t="n">
        <f aca="true">IF($B$66="",0,INT(RAND()*$B$68)+INT(RAND()*3)*INT(RAND()*2))</f>
        <v>69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3</v>
      </c>
      <c r="O24" s="4" t="n">
        <f aca="false">VLOOKUP(3,$X$22:$AC$25,4,FALSE())</f>
        <v>83</v>
      </c>
      <c r="P24" s="4" t="n">
        <f aca="false">VLOOKUP(3,$X$22:$AC$25,5,FALSE())</f>
        <v>164</v>
      </c>
      <c r="Q24" s="4" t="n">
        <f aca="false">VLOOKUP(3,$X$22:$AC$25,6,FALSE())</f>
        <v>-8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35</v>
      </c>
      <c r="Z24" s="137" t="n">
        <f aca="false">SUM(S24:V24)</f>
        <v>0</v>
      </c>
      <c r="AA24" s="137" t="n">
        <f aca="false">SUM(S28:V28)</f>
        <v>69</v>
      </c>
      <c r="AB24" s="137" t="n">
        <f aca="false">SUM(U26:U29)</f>
        <v>141</v>
      </c>
      <c r="AC24" s="137" t="n">
        <f aca="false">AA24-AB24</f>
        <v>-72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71309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true">IF($B$66="",1,INT(RAND()*$B$68)+INT(RAND()*3)*INT(RAND()*2))</f>
        <v>36</v>
      </c>
      <c r="BI24" s="36" t="s">
        <v>74</v>
      </c>
      <c r="BJ24" s="158" t="n">
        <f aca="true">IF($B$66="",0,INT(RAND()*$B$68)+INT(RAND()*3)*INT(RAND()*2))</f>
        <v>54</v>
      </c>
      <c r="BK24" s="6" t="s">
        <v>75</v>
      </c>
      <c r="BL24" s="25"/>
      <c r="BM24" s="7" t="str">
        <f aca="false">VLOOKUP(3,$BX$22:$CC$25,2,FALSE())</f>
        <v>USA</v>
      </c>
      <c r="BN24" s="4" t="n">
        <f aca="false">VLOOKUP(3,$BX$22:$CC$25,3,FALSE())</f>
        <v>3</v>
      </c>
      <c r="BO24" s="4" t="n">
        <f aca="false">VLOOKUP(3,$BX$22:$CC$25,4,FALSE())</f>
        <v>153</v>
      </c>
      <c r="BP24" s="4" t="n">
        <f aca="false">VLOOKUP(3,$BX$22:$CC$25,5,FALSE())</f>
        <v>235</v>
      </c>
      <c r="BQ24" s="4" t="n">
        <f aca="false">VLOOKUP(3,$BX$22:$CC$25,6,FALSE())</f>
        <v>-82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8" t="s">
        <v>134</v>
      </c>
      <c r="BZ24" s="25" t="n">
        <f aca="false">SUM(BS24:BV24)</f>
        <v>3</v>
      </c>
      <c r="CA24" s="25" t="n">
        <f aca="false">SUM(BS28:BV28)</f>
        <v>153</v>
      </c>
      <c r="CB24" s="25" t="n">
        <f aca="false">SUM(BU26:BU29)</f>
        <v>235</v>
      </c>
      <c r="CC24" s="25" t="n">
        <f aca="false">CA24-CB24</f>
        <v>-82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999999991953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true">IF($B$66="",1,INT(RAND()*$B$68)+INT(RAND()*3)*INT(RAND()*2))</f>
        <v>39</v>
      </c>
      <c r="I25" s="36" t="s">
        <v>74</v>
      </c>
      <c r="J25" s="158" t="n">
        <f aca="true">IF($B$66="",0,INT(RAND()*$B$68)+INT(RAND()*3)*INT(RAND()*2))</f>
        <v>12</v>
      </c>
      <c r="K25" s="6" t="s">
        <v>75</v>
      </c>
      <c r="L25" s="25"/>
      <c r="M25" s="7" t="str">
        <f aca="false">VLOOKUP(4,$X$22:$AC$25,2,FALSE())</f>
        <v>Brasilien</v>
      </c>
      <c r="N25" s="4" t="n">
        <f aca="false">VLOOKUP(4,$X$22:$AC$25,3,FALSE())</f>
        <v>0</v>
      </c>
      <c r="O25" s="4" t="n">
        <f aca="false">VLOOKUP(4,$X$22:$AC$25,4,FALSE())</f>
        <v>69</v>
      </c>
      <c r="P25" s="4" t="n">
        <f aca="false">VLOOKUP(4,$X$22:$AC$25,5,FALSE())</f>
        <v>141</v>
      </c>
      <c r="Q25" s="4" t="n">
        <f aca="false">VLOOKUP(4,$X$22:$AC$25,6,FALSE())</f>
        <v>-72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46</v>
      </c>
      <c r="AB25" s="137" t="n">
        <f aca="false">SUM(V26:V29)</f>
        <v>97</v>
      </c>
      <c r="AC25" s="137" t="n">
        <f aca="false">AA25-AB25</f>
        <v>49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6000000005046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true">IF($B$66="",1,INT(RAND()*$B$68)+INT(RAND()*3)*INT(RAND()*2))</f>
        <v>85</v>
      </c>
      <c r="BI25" s="36" t="s">
        <v>74</v>
      </c>
      <c r="BJ25" s="158" t="n">
        <f aca="true">IF($B$66="",0,INT(RAND()*$B$68)+INT(RAND()*3)*INT(RAND()*2))</f>
        <v>86</v>
      </c>
      <c r="BK25" s="6" t="s">
        <v>75</v>
      </c>
      <c r="BL25" s="25"/>
      <c r="BM25" s="7" t="str">
        <f aca="false">VLOOKUP(4,$BX$22:$CC$25,2,FALSE())</f>
        <v>Chile</v>
      </c>
      <c r="BN25" s="4" t="n">
        <f aca="false">VLOOKUP(4,$BX$22:$CC$25,3,FALSE())</f>
        <v>0</v>
      </c>
      <c r="BO25" s="4" t="n">
        <f aca="false">VLOOKUP(4,$BX$22:$CC$25,4,FALSE())</f>
        <v>156</v>
      </c>
      <c r="BP25" s="4" t="n">
        <f aca="false">VLOOKUP(4,$BX$22:$CC$25,5,FALSE())</f>
        <v>262</v>
      </c>
      <c r="BQ25" s="4" t="n">
        <f aca="false">VLOOKUP(4,$BX$22:$CC$25,6,FALSE())</f>
        <v>-106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1</v>
      </c>
      <c r="BY25" s="138" t="s">
        <v>153</v>
      </c>
      <c r="BZ25" s="25" t="n">
        <f aca="false">SUM(BS25:BV25)</f>
        <v>9</v>
      </c>
      <c r="CA25" s="25" t="n">
        <f aca="false">SUM(BS29:BV29)</f>
        <v>211</v>
      </c>
      <c r="CB25" s="25" t="n">
        <f aca="false">SUM(BV26:BV29)</f>
        <v>130</v>
      </c>
      <c r="CC25" s="25" t="n">
        <f aca="false">CA25-CB25</f>
        <v>81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9000000008311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true">IF($B$66="",1,INT(RAND()*$B$68)+INT(RAND()*3)*INT(RAND()*2))</f>
        <v>45</v>
      </c>
      <c r="I26" s="36" t="s">
        <v>74</v>
      </c>
      <c r="J26" s="158" t="n">
        <f aca="true">IF($B$66="",0,INT(RAND()*$B$68)+INT(RAND()*3)*INT(RAND()*2))</f>
        <v>9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0</v>
      </c>
      <c r="U26" s="136" t="n">
        <f aca="false">IF(K25=$B$65,H25,0)</f>
        <v>39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true">IF($B$66="",1,INT(RAND()*$B$68)+INT(RAND()*3)*INT(RAND()*2))</f>
        <v>35</v>
      </c>
      <c r="BI26" s="36" t="s">
        <v>74</v>
      </c>
      <c r="BJ26" s="158" t="n">
        <f aca="true">IF($B$66="",0,INT(RAND()*$B$68)+INT(RAND()*3)*INT(RAND()*2))</f>
        <v>80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12</v>
      </c>
      <c r="BU26" s="136" t="n">
        <f aca="false">IF(BK25=$B$65,BH25,0)</f>
        <v>85</v>
      </c>
      <c r="BV26" s="136" t="n">
        <f aca="false">IF(BK28=$B$65,BJ27,0)</f>
        <v>59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$B$68)+INT(RAND()*3)*INT(RAND()*2))</f>
        <v>68</v>
      </c>
      <c r="J27" s="158" t="n">
        <f aca="true">IF($B$66="",0,INT(RAND()*$B$68)+INT(RAND()*3)*INT(RAND()*2))</f>
        <v>4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84</v>
      </c>
      <c r="T27" s="135"/>
      <c r="U27" s="136" t="n">
        <f aca="false">IF(K27=$B$65,H28,0)</f>
        <v>33</v>
      </c>
      <c r="V27" s="136" t="n">
        <f aca="false">IF(K26=$B$65,H26,0)</f>
        <v>45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$B$68)+INT(RAND()*3)*INT(RAND()*2))</f>
        <v>77</v>
      </c>
      <c r="BJ27" s="158" t="n">
        <f aca="true">IF($B$66="",0,INT(RAND()*$B$68)+INT(RAND()*3)*INT(RAND()*2))</f>
        <v>59</v>
      </c>
      <c r="BK27" s="6" t="s">
        <v>75</v>
      </c>
      <c r="BM27" s="68" t="str">
        <f aca="false">IF(BN22&gt;0,BM22,"")</f>
        <v>Thailand</v>
      </c>
      <c r="BN27" s="4" t="s">
        <v>34</v>
      </c>
      <c r="BP27" s="52"/>
      <c r="BS27" s="136" t="n">
        <f aca="false">IF(BK23=$B$65,BJ23,0)</f>
        <v>99</v>
      </c>
      <c r="BT27" s="135"/>
      <c r="BU27" s="136" t="n">
        <f aca="false">IF(BK27=$B$65,BH28,0)</f>
        <v>96</v>
      </c>
      <c r="BV27" s="136" t="n">
        <f aca="false">IF(BK26=$B$65,BH26,0)</f>
        <v>35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true">IF($B$66="",1,INT(RAND()*$B$68)+INT(RAND()*3)*INT(RAND()*2))</f>
        <v>33</v>
      </c>
      <c r="I28" s="36" t="s">
        <v>74</v>
      </c>
      <c r="J28" s="158" t="n">
        <f aca="true">IF($B$66="",0,INT(RAND()*$B$68)+INT(RAND()*3)*INT(RAND()*2))</f>
        <v>9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12</v>
      </c>
      <c r="T28" s="136" t="n">
        <f aca="false">IF(K27=$B$65,J28,0)</f>
        <v>9</v>
      </c>
      <c r="U28" s="135"/>
      <c r="V28" s="136" t="n">
        <f aca="false">IF(K24=$B$65,H24,0)</f>
        <v>48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true">IF($B$66="",1,INT(RAND()*$B$68)+INT(RAND()*3)*INT(RAND()*2))</f>
        <v>96</v>
      </c>
      <c r="BI28" s="36" t="s">
        <v>74</v>
      </c>
      <c r="BJ28" s="158" t="n">
        <f aca="true">IF($B$66="",0,INT(RAND()*$B$68)+INT(RAND()*3)*INT(RAND()*2))</f>
        <v>31</v>
      </c>
      <c r="BK28" s="6" t="s">
        <v>75</v>
      </c>
      <c r="BM28" s="68" t="str">
        <f aca="false">IF(BN23&gt;0,BM23,"")</f>
        <v>Schweden</v>
      </c>
      <c r="BN28" s="4" t="s">
        <v>39</v>
      </c>
      <c r="BO28" s="54"/>
      <c r="BP28" s="55" t="s">
        <v>62</v>
      </c>
      <c r="BS28" s="136" t="n">
        <f aca="false">IF(BK25=$B$65,BJ25,0)</f>
        <v>86</v>
      </c>
      <c r="BT28" s="136" t="n">
        <f aca="false">IF(BK27=$B$65,BJ28,0)</f>
        <v>31</v>
      </c>
      <c r="BU28" s="135"/>
      <c r="BV28" s="136" t="n">
        <f aca="false">IF(BK24=$B$65,BH24,0)</f>
        <v>36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68</v>
      </c>
      <c r="T29" s="136" t="n">
        <f aca="false">IF(K26=$B$65,J26,0)</f>
        <v>9</v>
      </c>
      <c r="U29" s="136" t="n">
        <f aca="false">IF(K24=$B$65,J24,0)</f>
        <v>69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USA</v>
      </c>
      <c r="BN29" s="4" t="s">
        <v>94</v>
      </c>
      <c r="BS29" s="136" t="n">
        <f aca="false">IF(BK28=$B$65,BH27,0)</f>
        <v>77</v>
      </c>
      <c r="BT29" s="136" t="n">
        <f aca="false">IF(BK26=$B$65,BJ26,0)</f>
        <v>80</v>
      </c>
      <c r="BU29" s="136" t="n">
        <f aca="false">IF(BK24=$B$65,BJ24,0)</f>
        <v>5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Nigeria</v>
      </c>
      <c r="D35" s="25" t="str">
        <f aca="false">IF(AND(N$35=0,N$36=0,N$37=0,N$38=0),"",VLOOKUP(1,$F$35:$M$38,7,FALSE()))</f>
        <v>A</v>
      </c>
      <c r="F35" s="25" t="n">
        <f aca="false">RANK(T35,$T$35:$T$38)</f>
        <v>2</v>
      </c>
      <c r="I35" s="4"/>
      <c r="K35" s="7"/>
      <c r="L35" s="71" t="str">
        <f aca="false">MID(R35,2,1)</f>
        <v>B</v>
      </c>
      <c r="M35" s="72" t="str">
        <f aca="false">VLOOKUP(1,$X$35:$AC$40,2,FALSE())</f>
        <v>Südafrika</v>
      </c>
      <c r="N35" s="4" t="n">
        <f aca="false">VLOOKUP(1,$X$35:$AC$40,3,FALSE())</f>
        <v>6</v>
      </c>
      <c r="O35" s="4" t="n">
        <f aca="false">VLOOKUP(1,$X$35:$AC$40,4,FALSE())</f>
        <v>115</v>
      </c>
      <c r="P35" s="4" t="n">
        <f aca="false">VLOOKUP(1,$X$35:$AC$40,5,FALSE())</f>
        <v>119</v>
      </c>
      <c r="Q35" s="4" t="n">
        <f aca="false">VLOOKUP(1,$X$35:$AC$40,6,FALSE())</f>
        <v>-4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2</v>
      </c>
      <c r="Y35" s="151" t="str">
        <f aca="false">M4</f>
        <v>Nigeria</v>
      </c>
      <c r="Z35" s="128" t="n">
        <f aca="false">N4</f>
        <v>3</v>
      </c>
      <c r="AA35" s="128" t="n">
        <f aca="false">O4</f>
        <v>167</v>
      </c>
      <c r="AB35" s="128" t="n">
        <f aca="false">P4</f>
        <v>146</v>
      </c>
      <c r="AC35" s="128" t="n">
        <f aca="false">Q4</f>
        <v>21</v>
      </c>
      <c r="AD35" s="139" t="n">
        <f aca="false">AE35*1E+016+Z35*100000000000000+AC35*1000000000000+AA35*10000000000+AV35</f>
        <v>32267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Nigeria</v>
      </c>
      <c r="N36" s="4" t="n">
        <f aca="false">VLOOKUP(2,$X$35:$AC$40,3,FALSE())</f>
        <v>3</v>
      </c>
      <c r="O36" s="4" t="n">
        <f aca="false">VLOOKUP(2,$X$35:$AC$40,4,FALSE())</f>
        <v>167</v>
      </c>
      <c r="P36" s="4" t="n">
        <f aca="false">VLOOKUP(2,$X$35:$AC$40,5,FALSE())</f>
        <v>146</v>
      </c>
      <c r="Q36" s="4" t="n">
        <f aca="false">VLOOKUP(2,$X$35:$AC$40,6,FALSE())</f>
        <v>21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1</v>
      </c>
      <c r="Y36" s="151" t="str">
        <f aca="false">M14</f>
        <v>Südafrika</v>
      </c>
      <c r="Z36" s="128" t="n">
        <f aca="false">N14</f>
        <v>6</v>
      </c>
      <c r="AA36" s="128" t="n">
        <f aca="false">O14</f>
        <v>115</v>
      </c>
      <c r="AB36" s="128" t="n">
        <f aca="false">P14</f>
        <v>119</v>
      </c>
      <c r="AC36" s="128" t="n">
        <f aca="false">Q14</f>
        <v>-4</v>
      </c>
      <c r="AD36" s="139" t="n">
        <f aca="false">AE36*1E+016+Z36*100000000000000+AC36*1000000000000+AA36*10000000000+AV36</f>
        <v>59715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156</v>
      </c>
      <c r="P37" s="4" t="n">
        <f aca="false">VLOOKUP(3,$X$35:$AC$40,5,FALSE())</f>
        <v>184</v>
      </c>
      <c r="Q37" s="4" t="n">
        <f aca="false">VLOOKUP(3,$X$35:$AC$40,6,FALSE())</f>
        <v>-28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Australien</v>
      </c>
      <c r="Z37" s="128" t="n">
        <f aca="false">N24</f>
        <v>3</v>
      </c>
      <c r="AA37" s="128" t="n">
        <f aca="false">O24</f>
        <v>83</v>
      </c>
      <c r="AB37" s="128" t="n">
        <f aca="false">P24</f>
        <v>164</v>
      </c>
      <c r="AC37" s="128" t="n">
        <f aca="false">Q24</f>
        <v>-81</v>
      </c>
      <c r="AD37" s="139" t="n">
        <f aca="false">AE37*1E+016+Z37*100000000000000+AC37*1000000000000+AA37*10000000000+AV37</f>
        <v>2198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149</v>
      </c>
      <c r="P38" s="4" t="n">
        <f aca="false">VLOOKUP(4,$X$35:$AC$40,5,FALSE())</f>
        <v>202</v>
      </c>
      <c r="Q38" s="4" t="n">
        <f aca="false">VLOOKUP(4,$X$35:$AC$40,6,FALSE())</f>
        <v>-53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ottland</v>
      </c>
      <c r="Z38" s="128" t="n">
        <f aca="false">BN4</f>
        <v>3</v>
      </c>
      <c r="AA38" s="128" t="n">
        <f aca="false">BO4</f>
        <v>149</v>
      </c>
      <c r="AB38" s="128" t="n">
        <f aca="false">BP4</f>
        <v>202</v>
      </c>
      <c r="AC38" s="128" t="n">
        <f aca="false">BQ4</f>
        <v>-53</v>
      </c>
      <c r="AD38" s="139" t="n">
        <f aca="false">AE38*1E+016+Z38*100000000000000+AC38*1000000000000+AA38*10000000000+AV38</f>
        <v>24849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Australien</v>
      </c>
      <c r="N39" s="4" t="n">
        <f aca="false">VLOOKUP(5,$X$35:$AC$40,3,FALSE())</f>
        <v>3</v>
      </c>
      <c r="O39" s="4" t="n">
        <f aca="false">VLOOKUP(5,$X$35:$AC$40,4,FALSE())</f>
        <v>83</v>
      </c>
      <c r="P39" s="4" t="n">
        <f aca="false">VLOOKUP(5,$X$35:$AC$40,5,FALSE())</f>
        <v>164</v>
      </c>
      <c r="Q39" s="4" t="n">
        <f aca="false">VLOOKUP(5,$X$35:$AC$40,6,FALSE())</f>
        <v>-81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56</v>
      </c>
      <c r="AB39" s="128" t="n">
        <f aca="false">BP14</f>
        <v>184</v>
      </c>
      <c r="AC39" s="128" t="n">
        <f aca="false">BQ14</f>
        <v>-28</v>
      </c>
      <c r="AD39" s="139" t="n">
        <f aca="false">AE39*1E+016+Z39*100000000000000+AC39*1000000000000+AA39*10000000000+AV39</f>
        <v>27356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USA</v>
      </c>
      <c r="N40" s="4" t="n">
        <f aca="false">VLOOKUP(6,$X$35:$AC$40,3,FALSE())</f>
        <v>3</v>
      </c>
      <c r="O40" s="4" t="n">
        <f aca="false">VLOOKUP(6,$X$35:$AC$40,4,FALSE())</f>
        <v>153</v>
      </c>
      <c r="P40" s="4" t="n">
        <f aca="false">VLOOKUP(6,$X$35:$AC$40,5,FALSE())</f>
        <v>235</v>
      </c>
      <c r="Q40" s="4" t="n">
        <f aca="false">VLOOKUP(6,$X$35:$AC$40,6,FALSE())</f>
        <v>-82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USA</v>
      </c>
      <c r="Z40" s="128" t="n">
        <f aca="false">BN24</f>
        <v>3</v>
      </c>
      <c r="AA40" s="128" t="n">
        <f aca="false">BO24</f>
        <v>153</v>
      </c>
      <c r="AB40" s="128" t="n">
        <f aca="false">BP24</f>
        <v>235</v>
      </c>
      <c r="AC40" s="128" t="n">
        <f aca="false">BQ24</f>
        <v>-82</v>
      </c>
      <c r="AD40" s="139" t="n">
        <f aca="false">AE40*1E+016+Z40*100000000000000+AC40*1000000000000+AA40*10000000000+AV40</f>
        <v>21953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orwegen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3</v>
      </c>
      <c r="I49" s="36" t="s">
        <v>74</v>
      </c>
      <c r="J49" s="158" t="n">
        <f aca="true">IF($B$66="",0,INT(RAND()*5)+INT(RAND()*3)*INT(RAND()*2))</f>
        <v>2</v>
      </c>
      <c r="K49" s="160" t="s">
        <v>75</v>
      </c>
      <c r="L49" s="25"/>
      <c r="M49" s="77" t="str">
        <f aca="false">IF(J49="","",IF(J49=H49,"falsch!!! K.Remis",IF(H49&gt;J49,D49,F49)))</f>
        <v>Norweg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orwegen</v>
      </c>
      <c r="BE49" s="21" t="s">
        <v>73</v>
      </c>
      <c r="BF49" s="90" t="str">
        <f aca="false">M50</f>
        <v>England</v>
      </c>
      <c r="BG49" s="12"/>
      <c r="BH49" s="158" t="n">
        <f aca="true">IF($B$66="",1,IF(OR(BJ49&lt;1,INT(RAND()*10&lt;6)),BJ49+1,BJ49-1))</f>
        <v>1</v>
      </c>
      <c r="BI49" s="36" t="s">
        <v>74</v>
      </c>
      <c r="BJ49" s="158" t="n">
        <f aca="true">IF($B$66="",0,INT(RAND()*5)+INT(RAND()*3)*INT(RAND()*2))</f>
        <v>0</v>
      </c>
      <c r="BK49" s="6" t="s">
        <v>75</v>
      </c>
      <c r="BL49" s="25"/>
      <c r="BM49" s="92" t="str">
        <f aca="false">IF(BJ49="","",IF(BJ49=BH49,"falsch!!! K.Remis",IF(BH49&gt;BJ49,BD49,BF49)))</f>
        <v>Norweg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England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3</v>
      </c>
      <c r="I50" s="36" t="s">
        <v>74</v>
      </c>
      <c r="J50" s="159" t="n">
        <f aca="true">IF($B$66="",0,INT(RAND()*5)+INT(RAND()*3)*INT(RAND()*2))</f>
        <v>2</v>
      </c>
      <c r="K50" s="6" t="s">
        <v>75</v>
      </c>
      <c r="L50" s="25"/>
      <c r="M50" s="77" t="str">
        <f aca="false">IF(J50="","",IF(J50=H50,"falsch!!! K.Remis",IF(H50&gt;J50,D50,F50)))</f>
        <v>England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Neuseeland</v>
      </c>
      <c r="BG50" s="12"/>
      <c r="BH50" s="158" t="n">
        <f aca="true">IF($B$66="",1,IF(OR(BJ50&lt;1,INT(RAND()*10&lt;6)),BJ50+1,BJ50-1))</f>
        <v>1</v>
      </c>
      <c r="BI50" s="36" t="s">
        <v>74</v>
      </c>
      <c r="BJ50" s="158" t="n">
        <f aca="true">IF($B$66="",0,INT(RAND()*5)+INT(RAND()*3)*INT(RAND()*2))</f>
        <v>0</v>
      </c>
      <c r="BK50" s="6" t="s">
        <v>75</v>
      </c>
      <c r="BL50" s="25"/>
      <c r="BM50" s="95" t="str">
        <f aca="false">IF(BJ50="","",IF(BJ50=BH50,"falsch!!! K.Remis",IF(BH50&gt;BJ50,BD50,BF50)))</f>
        <v>Deutschland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Nigeria</v>
      </c>
      <c r="G51" s="12"/>
      <c r="H51" s="159" t="n">
        <f aca="true">IF($B$66="",1,IF(OR(J51&lt;1,INT(RAND()*10&lt;6)),J51+1,J51-1))</f>
        <v>2</v>
      </c>
      <c r="I51" s="36" t="s">
        <v>74</v>
      </c>
      <c r="J51" s="159" t="n">
        <f aca="true">IF($B$66="",0,INT(RAND()*5)+INT(RAND()*3)*INT(RAND()*2))</f>
        <v>1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Argentinien</v>
      </c>
      <c r="BE51" s="94" t="s">
        <v>73</v>
      </c>
      <c r="BF51" s="96" t="str">
        <f aca="false">M54</f>
        <v>Italien</v>
      </c>
      <c r="BG51" s="12"/>
      <c r="BH51" s="158" t="n">
        <f aca="true">IF($B$66="",1,IF(OR(BJ51&lt;1,INT(RAND()*10&lt;6)),BJ51+1,BJ51-1))</f>
        <v>3</v>
      </c>
      <c r="BI51" s="36" t="s">
        <v>74</v>
      </c>
      <c r="BJ51" s="158" t="n">
        <f aca="true">IF($B$66="",0,INT(RAND()*5)+INT(RAND()*3)*INT(RAND()*2))</f>
        <v>2</v>
      </c>
      <c r="BK51" s="6" t="s">
        <v>75</v>
      </c>
      <c r="BL51" s="25"/>
      <c r="BM51" s="97" t="str">
        <f aca="false">IF(BJ51="","",IF(BJ51=BH51,"falsch!!! K.Remis",IF(BH51&gt;BJ51,BD51,BF51)))</f>
        <v>Argentin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Schweden</v>
      </c>
      <c r="E52" s="21" t="s">
        <v>73</v>
      </c>
      <c r="F52" s="65" t="str">
        <f aca="false">BM18</f>
        <v>Neuseeland</v>
      </c>
      <c r="G52" s="12"/>
      <c r="H52" s="159" t="n">
        <f aca="true">IF($B$66="",1,IF(OR(J52&lt;1,INT(RAND()*10&lt;6)),J52+1,J52-1))</f>
        <v>0</v>
      </c>
      <c r="I52" s="36" t="s">
        <v>74</v>
      </c>
      <c r="J52" s="159" t="n">
        <f aca="true">IF($B$66="",0,INT(RAND()*5)+INT(RAND()*3)*INT(RAND()*2))</f>
        <v>1</v>
      </c>
      <c r="K52" s="6" t="s">
        <v>75</v>
      </c>
      <c r="L52" s="25"/>
      <c r="M52" s="81" t="str">
        <f aca="false">IF(J52="","",IF(J52=H52,"falsch!!! K.Remis",IF(H52&gt;J52,D52,F52)))</f>
        <v>Neuseeland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panien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1</v>
      </c>
      <c r="BI52" s="36" t="s">
        <v>74</v>
      </c>
      <c r="BJ52" s="158" t="n">
        <f aca="true">IF($B$66="",0,INT(RAND()*5)+INT(RAND()*3)*INT(RAND()*2))</f>
        <v>0</v>
      </c>
      <c r="BK52" s="6" t="s">
        <v>75</v>
      </c>
      <c r="BL52" s="25"/>
      <c r="BM52" s="100" t="str">
        <f aca="false">IF(BJ52="","",IF(BJ52=BH52,"falsch!!! K.Remis",IF(BH52&gt;BJ52,BD52,BF52)))</f>
        <v>Spanien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nada</v>
      </c>
      <c r="E53" s="21" t="s">
        <v>73</v>
      </c>
      <c r="F53" s="62" t="str">
        <f aca="false">BM8</f>
        <v>Argentinien</v>
      </c>
      <c r="G53" s="12"/>
      <c r="H53" s="159" t="n">
        <f aca="true">IF($B$66="",1,IF(OR(J53&lt;1,INT(RAND()*10&lt;6)),J53+1,J53-1))</f>
        <v>0</v>
      </c>
      <c r="I53" s="36" t="s">
        <v>74</v>
      </c>
      <c r="J53" s="159" t="n">
        <f aca="true">IF($B$66="",0,INT(RAND()*5)+INT(RAND()*3)*INT(RAND()*2))</f>
        <v>1</v>
      </c>
      <c r="K53" s="6" t="s">
        <v>75</v>
      </c>
      <c r="L53" s="25"/>
      <c r="M53" s="85" t="str">
        <f aca="false">IF(J53="","",IF(J53=H53,"falsch!!! K.Remis",IF(H53&gt;J53,D53,F53)))</f>
        <v>Argentinie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It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M27</f>
        <v>Thailand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0</v>
      </c>
      <c r="K55" s="6" t="s">
        <v>75</v>
      </c>
      <c r="L55" s="25"/>
      <c r="M55" s="86" t="str">
        <f aca="false">IF(J55="","",IF(J55=H55,"falsch!!! K.Remis",IF(H55&gt;J55,D55,F55)))</f>
        <v>Spanien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4</v>
      </c>
      <c r="I56" s="36" t="s">
        <v>74</v>
      </c>
      <c r="J56" s="159" t="n">
        <f aca="true">IF($B$66="",0,INT(RAND()*5)+INT(RAND()*3)*INT(RAND()*2))</f>
        <v>3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orwegen</v>
      </c>
      <c r="BE56" s="20" t="s">
        <v>73</v>
      </c>
      <c r="BF56" s="105" t="str">
        <f aca="false">BM52</f>
        <v>Spanien</v>
      </c>
      <c r="BG56" s="12"/>
      <c r="BH56" s="158" t="n">
        <f aca="true">IF($B$66="",1,IF(OR(BJ56&lt;1,INT(RAND()*10&lt;6)),BJ56+1,BJ56-1))</f>
        <v>3</v>
      </c>
      <c r="BI56" s="36" t="s">
        <v>74</v>
      </c>
      <c r="BJ56" s="158" t="n">
        <f aca="true">IF($B$66="",0,INT(RAND()*5)+INT(RAND()*3)*INT(RAND()*2))</f>
        <v>4</v>
      </c>
      <c r="BK56" s="6" t="s">
        <v>75</v>
      </c>
      <c r="BL56" s="25"/>
      <c r="BM56" s="103" t="str">
        <f aca="false">IF(BJ56="","",IF(BJ56=BH56,"falsch!!! K.Remis",IF(BH56&gt;BJ56,BD56,BF56)))</f>
        <v>Spani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Argentinien</v>
      </c>
      <c r="BE57" s="20" t="s">
        <v>73</v>
      </c>
      <c r="BF57" s="64" t="str">
        <f aca="false">BM50</f>
        <v>Deutschland</v>
      </c>
      <c r="BG57" s="12"/>
      <c r="BH57" s="158" t="n">
        <f aca="true">IF($B$66="",1,IF(OR(BJ57&lt;1,INT(RAND()*10&lt;6)),BJ57+1,BJ57-1))</f>
        <v>1</v>
      </c>
      <c r="BI57" s="36" t="s">
        <v>74</v>
      </c>
      <c r="BJ57" s="158" t="n">
        <f aca="true">IF($B$66="",0,INT(RAND()*5)+INT(RAND()*3)*INT(RAND()*2))</f>
        <v>2</v>
      </c>
      <c r="BK57" s="6" t="s">
        <v>75</v>
      </c>
      <c r="BL57" s="25"/>
      <c r="BM57" s="103" t="str">
        <f aca="false">IF(BJ57="","",IF(BJ57=BH57,"falsch!!! K.Remis",IF(BH57&gt;BJ57,BD57,BF57)))</f>
        <v>Deutschland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Norwegen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Argentinien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Spanien</v>
      </c>
      <c r="E61" s="20" t="s">
        <v>73</v>
      </c>
      <c r="F61" s="111" t="str">
        <f aca="false">BM57</f>
        <v>Deutschland</v>
      </c>
      <c r="G61" s="12"/>
      <c r="H61" s="158" t="n">
        <f aca="true">IF($B$66="",1,IF(OR(J61&lt;1,INT(RAND()*10&lt;6)),J61+1,J61-1))</f>
        <v>3</v>
      </c>
      <c r="I61" s="36" t="s">
        <v>74</v>
      </c>
      <c r="J61" s="158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Deutschland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Norwegen</v>
      </c>
      <c r="BE61" s="20" t="s">
        <v>73</v>
      </c>
      <c r="BF61" s="110" t="str">
        <f aca="false">BM59</f>
        <v>Argentinien</v>
      </c>
      <c r="BG61" s="12"/>
      <c r="BH61" s="158" t="n">
        <f aca="true">IF($B$66="",1,IF(OR(BJ61&lt;1,INT(RAND()*10&lt;6)),BJ61+1,BJ61-1))</f>
        <v>5</v>
      </c>
      <c r="BI61" s="36" t="s">
        <v>74</v>
      </c>
      <c r="BJ61" s="158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Norwegen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0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4.25" hidden="false" customHeight="false" outlineLevel="0" collapsed="false">
      <c r="B68" s="120" t="n">
        <v>100</v>
      </c>
      <c r="C68" s="4" t="s">
        <v>180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1.99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7" min="27" style="128" width="3.28"/>
    <col collapsed="false" customWidth="true" hidden="false" outlineLevel="0" max="28" min="28" style="128" width="2.99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7</v>
      </c>
      <c r="O2" s="4" t="n">
        <f aca="false">VLOOKUP(1,$X$2:$AC$5,4,FALSE())</f>
        <v>8</v>
      </c>
      <c r="P2" s="4" t="n">
        <f aca="false">VLOOKUP(1,$X$2:$AC$5,5,FALSE())</f>
        <v>6</v>
      </c>
      <c r="Q2" s="4" t="n">
        <f aca="false">VLOOKUP(1,$X$2:$AC$5,6,FALSE())</f>
        <v>2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1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7</v>
      </c>
      <c r="AA2" s="137" t="n">
        <f aca="false">SUM(S6:V6)</f>
        <v>8</v>
      </c>
      <c r="AB2" s="137" t="n">
        <f aca="false">SUM(S6:S9)</f>
        <v>6</v>
      </c>
      <c r="AC2" s="137" t="n">
        <f aca="false">AA2-AB2</f>
        <v>2</v>
      </c>
      <c r="AD2" s="29" t="n">
        <f aca="false">IF(P$8="",(((((((AE2*100+Z2)*100+AC2)*100+AA2)*100+AK2)*100+AJ2)*100+AP2)*100+AU2)*100+AV2,(((((((AE2*100+Z2)*100+AK2)*100+AJ2)*100+AP2)*100+AU2)*100+AC2)*100+AA2)*100+AV2)</f>
        <v>70208000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Japan</v>
      </c>
      <c r="BN2" s="4" t="n">
        <f aca="false">VLOOKUP(1,$BX$2:$CC$5,3,FALSE())</f>
        <v>7</v>
      </c>
      <c r="BO2" s="4" t="n">
        <f aca="false">VLOOKUP(1,$BX$2:$CC$5,4,FALSE())</f>
        <v>6</v>
      </c>
      <c r="BP2" s="4" t="n">
        <f aca="false">VLOOKUP(1,$BX$2:$CC$5,5,FALSE())</f>
        <v>4</v>
      </c>
      <c r="BQ2" s="4" t="n">
        <f aca="false">VLOOKUP(1,$BX$2:$CC$5,6,FALSE())</f>
        <v>2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2</v>
      </c>
      <c r="BY2" s="138" t="s">
        <v>143</v>
      </c>
      <c r="BZ2" s="25" t="n">
        <f aca="false">SUM(BS2:BV2)</f>
        <v>6</v>
      </c>
      <c r="CA2" s="25" t="n">
        <f aca="false">SUM(BS6:BV6)</f>
        <v>8</v>
      </c>
      <c r="CB2" s="25" t="n">
        <f aca="false">SUM(BS6:BS9)</f>
        <v>5</v>
      </c>
      <c r="CC2" s="25" t="n">
        <f aca="false">CA2-CB2</f>
        <v>3</v>
      </c>
      <c r="CD2" s="29" t="n">
        <f aca="false">IF(BP$8="",(((((((CE2*100+BZ2)*100+CC2)*100+CA2)*100+CK2)*100+CJ2)*100+CP2)*100+CU2)*100+CV2,(((((((CE2*100+BZ2)*100+CK2)*100+CJ2)*100+CP2)*100+CU2)*100+CC2)*100+CA2)*100+CV2)</f>
        <v>60308000000000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2</v>
      </c>
      <c r="I3" s="36" t="s">
        <v>74</v>
      </c>
      <c r="J3" s="158" t="n">
        <f aca="true">IF($B$66="",0,INT(RAND()*5)+INT(RAND()*3)*INT(RAND()*2))</f>
        <v>1</v>
      </c>
      <c r="K3" s="6" t="s">
        <v>75</v>
      </c>
      <c r="L3" s="25"/>
      <c r="M3" s="7" t="str">
        <f aca="false">VLOOKUP(2,$X$2:$AC$5,2,FALSE())</f>
        <v>Südkorea</v>
      </c>
      <c r="N3" s="4" t="n">
        <f aca="false">VLOOKUP(2,$X$2:$AC$5,3,FALSE())</f>
        <v>4</v>
      </c>
      <c r="O3" s="4" t="n">
        <f aca="false">VLOOKUP(2,$X$2:$AC$5,4,FALSE())</f>
        <v>6</v>
      </c>
      <c r="P3" s="4" t="n">
        <f aca="false">VLOOKUP(2,$X$2:$AC$5,5,FALSE())</f>
        <v>6</v>
      </c>
      <c r="Q3" s="4" t="n">
        <f aca="false">VLOOKUP(2,$X$2:$AC$5,6,FALSE())</f>
        <v>0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1</v>
      </c>
      <c r="V3" s="136" t="n">
        <f aca="false">IF(H6="",0,IF(K6=$B$65,IF(H6&gt;J6,3,IF(H6=J6,1,0)),0))</f>
        <v>3</v>
      </c>
      <c r="W3" s="137"/>
      <c r="X3" s="137" t="n">
        <f aca="false">RANK(AD3,$AD$2:$AD$5)</f>
        <v>2</v>
      </c>
      <c r="Y3" s="7" t="s">
        <v>142</v>
      </c>
      <c r="Z3" s="137" t="n">
        <f aca="false">SUM(S3:V3)</f>
        <v>4</v>
      </c>
      <c r="AA3" s="137" t="n">
        <f aca="false">SUM(S7:V7)</f>
        <v>6</v>
      </c>
      <c r="AB3" s="137" t="n">
        <f aca="false">SUM(T6:T9)</f>
        <v>6</v>
      </c>
      <c r="AC3" s="137" t="n">
        <f aca="false">AA3-AB3</f>
        <v>0</v>
      </c>
      <c r="AD3" s="29" t="n">
        <f aca="false">IF(P$8="",(((((((AE3*100+Z3)*100+AC3)*100+AA3)*100+AK3)*100+AJ3)*100+AP3)*100+AU3)*100+AV3,(((((((AE3*100+Z3)*100+AK3)*100+AJ3)*100+AP3)*100+AU3)*100+AC3)*100+AA3)*100+AV3)</f>
        <v>40006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4</v>
      </c>
      <c r="BI3" s="36" t="s">
        <v>74</v>
      </c>
      <c r="BJ3" s="158" t="n">
        <f aca="true">IF($B$66="",0,INT(RAND()*5)+INT(RAND()*3)*INT(RAND()*2))</f>
        <v>3</v>
      </c>
      <c r="BK3" s="6" t="s">
        <v>75</v>
      </c>
      <c r="BL3" s="25"/>
      <c r="BM3" s="7" t="str">
        <f aca="false">VLOOKUP(2,$BX$2:$CC$5,2,FALSE())</f>
        <v>England</v>
      </c>
      <c r="BN3" s="4" t="n">
        <f aca="false">VLOOKUP(2,$BX$2:$CC$5,3,FALSE())</f>
        <v>6</v>
      </c>
      <c r="BO3" s="4" t="n">
        <f aca="false">VLOOKUP(2,$BX$2:$CC$5,4,FALSE())</f>
        <v>8</v>
      </c>
      <c r="BP3" s="4" t="n">
        <f aca="false">VLOOKUP(2,$BX$2:$CC$5,5,FALSE())</f>
        <v>5</v>
      </c>
      <c r="BQ3" s="4" t="n">
        <f aca="false">VLOOKUP(2,$BX$2:$CC$5,6,FALSE())</f>
        <v>3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3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3</v>
      </c>
      <c r="CA3" s="25" t="n">
        <f aca="false">SUM(BS7:BV7)</f>
        <v>8</v>
      </c>
      <c r="CB3" s="25" t="n">
        <f aca="false">SUM(BT6:BT9)</f>
        <v>8</v>
      </c>
      <c r="CC3" s="25" t="n">
        <f aca="false">CA3-CB3</f>
        <v>0</v>
      </c>
      <c r="CD3" s="29" t="n">
        <f aca="false">IF(BP$8="",(((((((CE3*100+BZ3)*100+CC3)*100+CA3)*100+CK3)*100+CJ3)*100+CP3)*100+CU3)*100+CV3,(((((((CE3*100+BZ3)*100+CK3)*100+CJ3)*100+CP3)*100+CU3)*100+CC3)*100+CA3)*100+CV3)</f>
        <v>3000800000000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1</v>
      </c>
      <c r="I4" s="36" t="s">
        <v>74</v>
      </c>
      <c r="J4" s="159" t="n">
        <f aca="true">IF($B$66="",0,INT(RAND()*5)+INT(RAND()*3)*INT(RAND()*2))</f>
        <v>2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7</v>
      </c>
      <c r="P4" s="4" t="n">
        <f aca="false">VLOOKUP(3,$X$2:$AC$5,5,FALSE())</f>
        <v>8</v>
      </c>
      <c r="Q4" s="4" t="n">
        <f aca="false">VLOOKUP(3,$X$2:$AC$5,6,FALSE())</f>
        <v>-1</v>
      </c>
      <c r="S4" s="136" t="n">
        <f aca="false">IF(J5="",0,IF(K5=$B$65,IF(H5&lt;J5,3,IF(H5=J5,1,0)),0))</f>
        <v>1</v>
      </c>
      <c r="T4" s="136" t="n">
        <f aca="false">IF(J8="",0,IF(K7=$B$65,IF(H8&lt;J8,3,IF(H8=J8,1,0)),0))</f>
        <v>1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2</v>
      </c>
      <c r="AA4" s="137" t="n">
        <f aca="false">SUM(S8:V8)</f>
        <v>5</v>
      </c>
      <c r="AB4" s="137" t="n">
        <f aca="false">SUM(U6:U9)</f>
        <v>6</v>
      </c>
      <c r="AC4" s="137" t="n">
        <f aca="false">AA4-AB4</f>
        <v>-1</v>
      </c>
      <c r="AD4" s="29" t="n">
        <f aca="false">IF(P$8="",(((((((AE4*100+Z4)*100+AC4)*100+AA4)*100+AK4)*100+AJ4)*100+AP4)*100+AU4)*100+AV4,(((((((AE4*100+Z4)*100+AK4)*100+AJ4)*100+AP4)*100+AU4)*100+AC4)*100+AA4)*100+AV4)</f>
        <v>19905000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2</v>
      </c>
      <c r="BI4" s="36" t="s">
        <v>74</v>
      </c>
      <c r="BJ4" s="159" t="n">
        <f aca="true">IF($B$66="",0,INT(RAND()*5)+INT(RAND()*3)*INT(RAND()*2))</f>
        <v>2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8</v>
      </c>
      <c r="BP4" s="4" t="n">
        <f aca="false">VLOOKUP(3,$BX$2:$CC$5,5,FALSE())</f>
        <v>8</v>
      </c>
      <c r="BQ4" s="4" t="n">
        <f aca="false">VLOOKUP(3,$BX$2:$CC$5,6,FALSE())</f>
        <v>0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0</v>
      </c>
      <c r="BU4" s="135"/>
      <c r="BV4" s="136" t="n">
        <f aca="false">IF(BH4="",0,IF(BK4=$B$65,IF(BH4&gt;BJ4,3,IF(BH4=BJ4,1,0)),0))</f>
        <v>1</v>
      </c>
      <c r="BW4" s="25"/>
      <c r="BX4" s="25" t="n">
        <f aca="false">RANK(CD4,$CD$2:$CD$5)</f>
        <v>4</v>
      </c>
      <c r="BY4" s="138" t="s">
        <v>167</v>
      </c>
      <c r="BZ4" s="25" t="n">
        <f aca="false">SUM(BS4:BV4)</f>
        <v>1</v>
      </c>
      <c r="CA4" s="25" t="n">
        <f aca="false">SUM(BS8:BV8)</f>
        <v>4</v>
      </c>
      <c r="CB4" s="25" t="n">
        <f aca="false">SUM(BU6:BU9)</f>
        <v>9</v>
      </c>
      <c r="CC4" s="25" t="n">
        <f aca="false">CA4-CB4</f>
        <v>-5</v>
      </c>
      <c r="CD4" s="29" t="n">
        <f aca="false">IF(BP$8="",(((((((CE4*100+BZ4)*100+CC4)*100+CA4)*100+CK4)*100+CJ4)*100+CP4)*100+CU4)*100+CV4,(((((((CE4*100+BZ4)*100+CK4)*100+CJ4)*100+CP4)*100+CU4)*100+CC4)*100+CA4)*100+CV4)</f>
        <v>950400000000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3</v>
      </c>
      <c r="I5" s="36" t="s">
        <v>74</v>
      </c>
      <c r="J5" s="159" t="n">
        <f aca="true">IF($B$66="",0,INT(RAND()*5)+INT(RAND()*3)*INT(RAND()*2))</f>
        <v>3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2</v>
      </c>
      <c r="O5" s="4" t="n">
        <f aca="false">VLOOKUP(4,$X$2:$AC$5,4,FALSE())</f>
        <v>5</v>
      </c>
      <c r="P5" s="4" t="n">
        <f aca="false">VLOOKUP(4,$X$2:$AC$5,5,FALSE())</f>
        <v>6</v>
      </c>
      <c r="Q5" s="4" t="n">
        <f aca="false">VLOOKUP(4,$X$2:$AC$5,6,FALSE())</f>
        <v>-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7</v>
      </c>
      <c r="AB5" s="137" t="n">
        <f aca="false">SUM(V6:V9)</f>
        <v>8</v>
      </c>
      <c r="AC5" s="137" t="n">
        <f aca="false">AA5-AB5</f>
        <v>-1</v>
      </c>
      <c r="AD5" s="29" t="n">
        <f aca="false">IF(P$8="",(((((((AE5*100+Z5)*100+AC5)*100+AA5)*100+AK5)*100+AJ5)*100+AP5)*100+AU5)*100+AV5,(((((((AE5*100+Z5)*100+AK5)*100+AJ5)*100+AP5)*100+AU5)*100+AC5)*100+AA5)*100+AV5)</f>
        <v>29907000000000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4</v>
      </c>
      <c r="BI5" s="36" t="s">
        <v>74</v>
      </c>
      <c r="BJ5" s="159" t="n">
        <f aca="true">IF($B$66="",0,INT(RAND()*5)+INT(RAND()*3)*INT(RAND()*2))</f>
        <v>1</v>
      </c>
      <c r="BK5" s="6" t="s">
        <v>75</v>
      </c>
      <c r="BL5" s="25"/>
      <c r="BM5" s="7" t="str">
        <f aca="false">VLOOKUP(4,$BX$2:$CC$5,2,FALSE())</f>
        <v>Argentinien</v>
      </c>
      <c r="BN5" s="4" t="n">
        <f aca="false">VLOOKUP(4,$BX$2:$CC$5,3,FALSE())</f>
        <v>1</v>
      </c>
      <c r="BO5" s="4" t="n">
        <f aca="false">VLOOKUP(4,$BX$2:$CC$5,4,FALSE())</f>
        <v>4</v>
      </c>
      <c r="BP5" s="4" t="n">
        <f aca="false">VLOOKUP(4,$BX$2:$CC$5,5,FALSE())</f>
        <v>9</v>
      </c>
      <c r="BQ5" s="4" t="n">
        <f aca="false">VLOOKUP(4,$BX$2:$CC$5,6,FALSE())</f>
        <v>-5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1</v>
      </c>
      <c r="BV5" s="135"/>
      <c r="BW5" s="25"/>
      <c r="BX5" s="25" t="n">
        <f aca="false">RANK(CD5,$CD$2:$CD$5)</f>
        <v>1</v>
      </c>
      <c r="BY5" s="138" t="s">
        <v>133</v>
      </c>
      <c r="BZ5" s="25" t="n">
        <f aca="false">SUM(BS5:BV5)</f>
        <v>7</v>
      </c>
      <c r="CA5" s="25" t="n">
        <f aca="false">SUM(BS9:BV9)</f>
        <v>6</v>
      </c>
      <c r="CB5" s="25" t="n">
        <f aca="false">SUM(BV6:BV9)</f>
        <v>4</v>
      </c>
      <c r="CC5" s="25" t="n">
        <f aca="false">CA5-CB5</f>
        <v>2</v>
      </c>
      <c r="CD5" s="29" t="n">
        <f aca="false">IF(BP$8="",(((((((CE5*100+BZ5)*100+CC5)*100+CA5)*100+CK5)*100+CJ5)*100+CP5)*100+CU5)*100+CV5,(((((((CE5*100+BZ5)*100+CK5)*100+CJ5)*100+CP5)*100+CU5)*100+CC5)*100+CA5)*100+CV5)</f>
        <v>7020600000000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4</v>
      </c>
      <c r="I6" s="36" t="s">
        <v>74</v>
      </c>
      <c r="J6" s="159" t="n">
        <f aca="true">IF($B$66="",0,INT(RAND()*5)+INT(RAND()*3)*INT(RAND()*2))</f>
        <v>3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</v>
      </c>
      <c r="U6" s="136" t="n">
        <f aca="false">IF(K5=$B$65,H5,0)</f>
        <v>3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2</v>
      </c>
      <c r="BI6" s="36" t="s">
        <v>74</v>
      </c>
      <c r="BJ6" s="159" t="n">
        <f aca="true">IF($B$66="",0,INT(RAND()*5)+INT(RAND()*3)*INT(RAND()*2))</f>
        <v>3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4</v>
      </c>
      <c r="BU6" s="136" t="n">
        <f aca="false">IF(BK5=$B$65,BH5,0)</f>
        <v>4</v>
      </c>
      <c r="BV6" s="136" t="n">
        <f aca="false">IF(BK8=$B$65,BJ7,0)</f>
        <v>0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2</v>
      </c>
      <c r="J7" s="158" t="n">
        <f aca="true">IF($B$66="",0,INT(RAND()*5)+INT(RAND()*3)*INT(RAND()*2))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1</v>
      </c>
      <c r="T7" s="135"/>
      <c r="U7" s="136" t="n">
        <f aca="false">IF(K7=$B$65,H8,0)</f>
        <v>1</v>
      </c>
      <c r="V7" s="136" t="n">
        <f aca="false">IF(K6=$B$65,H6,0)</f>
        <v>4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1</v>
      </c>
      <c r="BI7" s="5" t="s">
        <v>74</v>
      </c>
      <c r="BJ7" s="158" t="n">
        <f aca="true">IF($B$66="",0,INT(RAND()*5)+INT(RAND()*3)*INT(RAND()*2))</f>
        <v>0</v>
      </c>
      <c r="BK7" s="6" t="s">
        <v>75</v>
      </c>
      <c r="BM7" s="62" t="str">
        <f aca="false">IF(BN2&gt;0,BM2,"")</f>
        <v>Japan</v>
      </c>
      <c r="BN7" s="4" t="s">
        <v>17</v>
      </c>
      <c r="BP7" s="52"/>
      <c r="BS7" s="136" t="n">
        <f aca="false">IF(BK3=$B$65,BJ3,0)</f>
        <v>3</v>
      </c>
      <c r="BT7" s="135"/>
      <c r="BU7" s="136" t="n">
        <f aca="false">IF(BK7=$B$65,BH8,0)</f>
        <v>3</v>
      </c>
      <c r="BV7" s="136" t="n">
        <f aca="false">IF(BK6=$B$65,BH6,0)</f>
        <v>2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1</v>
      </c>
      <c r="I8" s="36" t="s">
        <v>74</v>
      </c>
      <c r="J8" s="159" t="n">
        <f aca="true">IF($B$66="",0,INT(RAND()*5)+INT(RAND()*3)*INT(RAND()*2))</f>
        <v>1</v>
      </c>
      <c r="K8" s="6" t="s">
        <v>75</v>
      </c>
      <c r="M8" s="51" t="str">
        <f aca="false">IF(N3&gt;0,M3,"")</f>
        <v>Südkorea</v>
      </c>
      <c r="N8" s="4" t="s">
        <v>28</v>
      </c>
      <c r="O8" s="54"/>
      <c r="P8" s="55"/>
      <c r="S8" s="136" t="n">
        <f aca="false">IF(K5=$B$65,J5,0)</f>
        <v>3</v>
      </c>
      <c r="T8" s="136" t="n">
        <f aca="false">IF(K7=$B$65,J8,0)</f>
        <v>1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3</v>
      </c>
      <c r="BI8" s="36" t="s">
        <v>74</v>
      </c>
      <c r="BJ8" s="159" t="n">
        <f aca="true">IF($B$66="",0,INT(RAND()*5)+INT(RAND()*3)*INT(RAND()*2))</f>
        <v>1</v>
      </c>
      <c r="BK8" s="6" t="s">
        <v>75</v>
      </c>
      <c r="BM8" s="62" t="str">
        <f aca="false">IF(BN3&gt;0,BM3,"")</f>
        <v>England</v>
      </c>
      <c r="BN8" s="4" t="s">
        <v>33</v>
      </c>
      <c r="BO8" s="54"/>
      <c r="BP8" s="55"/>
      <c r="BS8" s="136" t="n">
        <f aca="false">IF(BK5=$B$65,BJ5,0)</f>
        <v>1</v>
      </c>
      <c r="BT8" s="136" t="n">
        <f aca="false">IF(BK7=$B$65,BJ8,0)</f>
        <v>1</v>
      </c>
      <c r="BU8" s="135"/>
      <c r="BV8" s="136" t="n">
        <f aca="false">IF(BK4=$B$65,BH4,0)</f>
        <v>2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2</v>
      </c>
      <c r="T9" s="136" t="n">
        <f aca="false">IF(K6=$B$65,J6,0)</f>
        <v>3</v>
      </c>
      <c r="U9" s="136" t="n">
        <f aca="false">IF(K4=$B$65,J4,0)</f>
        <v>2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1</v>
      </c>
      <c r="BT9" s="136" t="n">
        <f aca="false">IF(BK6=$B$65,BJ6,0)</f>
        <v>3</v>
      </c>
      <c r="BU9" s="136" t="n">
        <f aca="false">IF(BK4=$B$65,BJ4,0)</f>
        <v>2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7</v>
      </c>
      <c r="O12" s="4" t="n">
        <f aca="false">VLOOKUP(1,$X$12:$AC$15,4,FALSE())</f>
        <v>11</v>
      </c>
      <c r="P12" s="4" t="n">
        <f aca="false">VLOOKUP(1,$X$12:$AC$15,5,FALSE())</f>
        <v>8</v>
      </c>
      <c r="Q12" s="4" t="n">
        <f aca="false">VLOOKUP(1,$X$12:$AC$15,6,FALSE())</f>
        <v>3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1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7</v>
      </c>
      <c r="AA12" s="137" t="n">
        <f aca="false">SUM(S16:V16)</f>
        <v>11</v>
      </c>
      <c r="AB12" s="137" t="n">
        <f aca="false">SUM(S16:S19)</f>
        <v>8</v>
      </c>
      <c r="AC12" s="137" t="n">
        <f aca="false">AA12-AB12</f>
        <v>3</v>
      </c>
      <c r="AD12" s="29" t="n">
        <f aca="false">IF(P$18="",(((((((AE12*100+Z12)*100+AC12)*100+AA12)*100+AK12)*100+AJ12)*100+AP12)*100+AU12)*100+AV12,(((((((AE12*100+Z12)*100+AK12)*100+AJ12)*100+AP12)*100+AU12)*100+AC12)*100+AA12)*100+AV12)</f>
        <v>7031100000000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iederlande</v>
      </c>
      <c r="BN12" s="4" t="n">
        <f aca="false">VLOOKUP(1,$BX$12:$CC$15,3,FALSE())</f>
        <v>7</v>
      </c>
      <c r="BO12" s="4" t="n">
        <f aca="false">VLOOKUP(1,$BX$12:$CC$15,4,FALSE())</f>
        <v>9</v>
      </c>
      <c r="BP12" s="4" t="n">
        <f aca="false">VLOOKUP(1,$BX$12:$CC$15,5,FALSE())</f>
        <v>6</v>
      </c>
      <c r="BQ12" s="4" t="n">
        <f aca="false">VLOOKUP(1,$BX$12:$CC$15,6,FALSE())</f>
        <v>3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1</v>
      </c>
      <c r="BV12" s="136" t="n">
        <f aca="false">IF(BJ17="",0,IF(BK18=$B$65,IF(BH17&lt;BJ17,3,IF(BH17=BJ17,1,0)),0))</f>
        <v>1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5</v>
      </c>
      <c r="CA12" s="25" t="n">
        <f aca="false">SUM(BS16:BV16)</f>
        <v>15</v>
      </c>
      <c r="CB12" s="25" t="n">
        <f aca="false">SUM(BS16:BS19)</f>
        <v>12</v>
      </c>
      <c r="CC12" s="25" t="n">
        <f aca="false">CA12-CB12</f>
        <v>3</v>
      </c>
      <c r="CD12" s="29" t="n">
        <f aca="false">IF(BP$18="",(((((((CE12*100+BZ12)*100+CC12)*100+CA12)*100+CK12)*100+CJ12)*100+CP12)*100+CU12)*100+CV12,(((((((CE12*100+BZ12)*100+CK12)*100+CJ12)*100+CP12)*100+CU12)*100+CC12)*100+CA12)*100+CV12)</f>
        <v>5031500000000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3</v>
      </c>
      <c r="I13" s="36" t="s">
        <v>74</v>
      </c>
      <c r="J13" s="158" t="n">
        <f aca="true">IF($B$66="",0,INT(RAND()*5)+INT(RAND()*3)*INT(RAND()*2))</f>
        <v>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5</v>
      </c>
      <c r="O13" s="4" t="n">
        <f aca="false">VLOOKUP(2,$X$12:$AC$15,4,FALSE())</f>
        <v>12</v>
      </c>
      <c r="P13" s="4" t="n">
        <f aca="false">VLOOKUP(2,$X$12:$AC$15,5,FALSE())</f>
        <v>6</v>
      </c>
      <c r="Q13" s="4" t="n">
        <f aca="false">VLOOKUP(2,$X$12:$AC$15,6,FALSE())</f>
        <v>6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1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3</v>
      </c>
      <c r="Y13" s="138" t="s">
        <v>138</v>
      </c>
      <c r="Z13" s="137" t="n">
        <f aca="false">SUM(S13:V13)</f>
        <v>4</v>
      </c>
      <c r="AA13" s="137" t="n">
        <f aca="false">SUM(S17:V17)</f>
        <v>8</v>
      </c>
      <c r="AB13" s="137" t="n">
        <f aca="false">SUM(T16:T19)</f>
        <v>7</v>
      </c>
      <c r="AC13" s="137" t="n">
        <f aca="false">AA13-AB13</f>
        <v>1</v>
      </c>
      <c r="AD13" s="29" t="n">
        <f aca="false">IF(P$18="",(((((((AE13*100+Z13)*100+AC13)*100+AA13)*100+AK13)*100+AJ13)*100+AP13)*100+AU13)*100+AV13,(((((((AE13*100+Z13)*100+AK13)*100+AJ13)*100+AP13)*100+AU13)*100+AC13)*100+AA13)*100+AV13)</f>
        <v>4010800000000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6</v>
      </c>
      <c r="BI13" s="36" t="s">
        <v>74</v>
      </c>
      <c r="BJ13" s="158" t="n">
        <f aca="true">IF($B$66="",0,INT(RAND()*5)+INT(RAND()*3)*INT(RAND()*2))</f>
        <v>3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5</v>
      </c>
      <c r="BO13" s="4" t="n">
        <f aca="false">VLOOKUP(2,$BX$12:$CC$15,4,FALSE())</f>
        <v>15</v>
      </c>
      <c r="BP13" s="4" t="n">
        <f aca="false">VLOOKUP(2,$BX$12:$CC$15,5,FALSE())</f>
        <v>12</v>
      </c>
      <c r="BQ13" s="4" t="n">
        <f aca="false">VLOOKUP(2,$BX$12:$CC$15,6,FALSE())</f>
        <v>3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3</v>
      </c>
      <c r="BY13" s="138" t="s">
        <v>147</v>
      </c>
      <c r="BZ13" s="25" t="n">
        <f aca="false">SUM(BS13:BV13)</f>
        <v>3</v>
      </c>
      <c r="CA13" s="25" t="n">
        <f aca="false">SUM(BS17:BV17)</f>
        <v>7</v>
      </c>
      <c r="CB13" s="25" t="n">
        <f aca="false">SUM(BT16:BT19)</f>
        <v>10</v>
      </c>
      <c r="CC13" s="25" t="n">
        <f aca="false">CA13-CB13</f>
        <v>-3</v>
      </c>
      <c r="CD13" s="29" t="n">
        <f aca="false">IF(BP$18="",(((((((CE13*100+BZ13)*100+CC13)*100+CA13)*100+CK13)*100+CJ13)*100+CP13)*100+CU13)*100+CV13,(((((((CE13*100+BZ13)*100+CK13)*100+CJ13)*100+CP13)*100+CU13)*100+CC13)*100+CA13)*100+CV13)</f>
        <v>297070000000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6</v>
      </c>
      <c r="I14" s="36" t="s">
        <v>74</v>
      </c>
      <c r="J14" s="159" t="n">
        <f aca="true">IF($B$66="",0,INT(RAND()*5)+INT(RAND()*3)*INT(RAND()*2))</f>
        <v>0</v>
      </c>
      <c r="K14" s="6" t="s">
        <v>75</v>
      </c>
      <c r="L14" s="25"/>
      <c r="M14" s="7" t="str">
        <f aca="false">VLOOKUP(3,$X$12:$AC$15,2,FALSE())</f>
        <v>China</v>
      </c>
      <c r="N14" s="4" t="n">
        <f aca="false">VLOOKUP(3,$X$12:$AC$15,3,FALSE())</f>
        <v>4</v>
      </c>
      <c r="O14" s="4" t="n">
        <f aca="false">VLOOKUP(3,$X$12:$AC$15,4,FALSE())</f>
        <v>8</v>
      </c>
      <c r="P14" s="4" t="n">
        <f aca="false">VLOOKUP(3,$X$12:$AC$15,5,FALSE())</f>
        <v>7</v>
      </c>
      <c r="Q14" s="4" t="n">
        <f aca="false">VLOOKUP(3,$X$12:$AC$15,6,FALSE())</f>
        <v>1</v>
      </c>
      <c r="S14" s="136" t="n">
        <f aca="false">IF(J15="",0,IF(K15=$B$65,IF(H15&lt;J15,3,IF(H15=J15,1,0)),0))</f>
        <v>1</v>
      </c>
      <c r="T14" s="136" t="n">
        <f aca="false">IF(J18="",0,IF(K17=$B$65,IF(H18&lt;J18,3,IF(H18=J18,1,0)),0))</f>
        <v>1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5</v>
      </c>
      <c r="AA14" s="137" t="n">
        <f aca="false">SUM(S18:V18)</f>
        <v>12</v>
      </c>
      <c r="AB14" s="137" t="n">
        <f aca="false">SUM(U16:U19)</f>
        <v>6</v>
      </c>
      <c r="AC14" s="137" t="n">
        <f aca="false">AA14-AB14</f>
        <v>6</v>
      </c>
      <c r="AD14" s="29" t="n">
        <f aca="false">IF(P$18="",(((((((AE14*100+Z14)*100+AC14)*100+AA14)*100+AK14)*100+AJ14)*100+AP14)*100+AU14)*100+AV14,(((((((AE14*100+Z14)*100+AK14)*100+AJ14)*100+AP14)*100+AU14)*100+AC14)*100+AA14)*100+AV14)</f>
        <v>506120000000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2</v>
      </c>
      <c r="BI14" s="36" t="s">
        <v>74</v>
      </c>
      <c r="BJ14" s="159" t="n">
        <f aca="true">IF($B$66="",0,INT(RAND()*5)+INT(RAND()*3)*INT(RAND()*2))</f>
        <v>4</v>
      </c>
      <c r="BK14" s="6" t="s">
        <v>75</v>
      </c>
      <c r="BL14" s="25"/>
      <c r="BM14" s="7" t="str">
        <f aca="false">VLOOKUP(3,$BX$12:$CC$15,2,FALSE())</f>
        <v>Kamerun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10</v>
      </c>
      <c r="BQ14" s="4" t="n">
        <f aca="false">VLOOKUP(3,$BX$12:$CC$15,6,FALSE())</f>
        <v>-3</v>
      </c>
      <c r="BS14" s="136" t="n">
        <f aca="false">IF(BJ15="",0,IF(BK15=$B$65,IF(BH15&lt;BJ15,3,IF(BH15=BJ15,1,0)),0))</f>
        <v>1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0</v>
      </c>
      <c r="BW14" s="25"/>
      <c r="BX14" s="25" t="n">
        <f aca="false">RANK(CD14,$CD$12:$CD$15)</f>
        <v>4</v>
      </c>
      <c r="BY14" s="138" t="s">
        <v>145</v>
      </c>
      <c r="BZ14" s="25" t="n">
        <f aca="false">SUM(BS14:BV14)</f>
        <v>1</v>
      </c>
      <c r="CA14" s="25" t="n">
        <f aca="false">SUM(BS18:BV18)</f>
        <v>10</v>
      </c>
      <c r="CB14" s="25" t="n">
        <f aca="false">SUM(BU16:BU19)</f>
        <v>13</v>
      </c>
      <c r="CC14" s="25" t="n">
        <f aca="false">CA14-CB14</f>
        <v>-3</v>
      </c>
      <c r="CD14" s="29" t="n">
        <f aca="false">IF(BP$18="",(((((((CE14*100+BZ14)*100+CC14)*100+CA14)*100+CK14)*100+CJ14)*100+CP14)*100+CU14)*100+CV14,(((((((CE14*100+BZ14)*100+CK14)*100+CJ14)*100+CP14)*100+CU14)*100+CC14)*100+CA14)*100+CV14)</f>
        <v>971000000000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4</v>
      </c>
      <c r="I15" s="36" t="s">
        <v>74</v>
      </c>
      <c r="J15" s="159" t="n">
        <f aca="true">IF($B$66="",0,INT(RAND()*5)+INT(RAND()*3)*INT(RAND()*2))</f>
        <v>4</v>
      </c>
      <c r="K15" s="6" t="s">
        <v>75</v>
      </c>
      <c r="L15" s="25"/>
      <c r="M15" s="7" t="str">
        <f aca="false">VLOOKUP(4,$X$12:$AC$15,2,FALSE())</f>
        <v>Südafrika</v>
      </c>
      <c r="N15" s="4" t="n">
        <f aca="false">VLOOKUP(4,$X$12:$AC$15,3,FALSE())</f>
        <v>0</v>
      </c>
      <c r="O15" s="4" t="n">
        <f aca="false">VLOOKUP(4,$X$12:$AC$15,4,FALSE())</f>
        <v>4</v>
      </c>
      <c r="P15" s="4" t="n">
        <f aca="false">VLOOKUP(4,$X$12:$AC$15,5,FALSE())</f>
        <v>14</v>
      </c>
      <c r="Q15" s="4" t="n">
        <f aca="false">VLOOKUP(4,$X$12:$AC$15,6,FALSE())</f>
        <v>-10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4</v>
      </c>
      <c r="Y15" s="138" t="s">
        <v>173</v>
      </c>
      <c r="Z15" s="137" t="n">
        <f aca="false">SUM(S15:V15)</f>
        <v>0</v>
      </c>
      <c r="AA15" s="137" t="n">
        <f aca="false">SUM(S19:V19)</f>
        <v>4</v>
      </c>
      <c r="AB15" s="137" t="n">
        <f aca="false">SUM(V16:V19)</f>
        <v>14</v>
      </c>
      <c r="AC15" s="137" t="n">
        <f aca="false">AA15-AB15</f>
        <v>-10</v>
      </c>
      <c r="AD15" s="29" t="n">
        <f aca="false">IF(P$18="",(((((((AE15*100+Z15)*100+AC15)*100+AA15)*100+AK15)*100+AJ15)*100+AP15)*100+AU15)*100+AV15,(((((((AE15*100+Z15)*100+AK15)*100+AJ15)*100+AP15)*100+AU15)*100+AC15)*100+AA15)*100+AV15)</f>
        <v>-9959999999999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0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5</v>
      </c>
      <c r="BI15" s="36" t="s">
        <v>74</v>
      </c>
      <c r="BJ15" s="159" t="n">
        <f aca="true">IF($B$66="",0,INT(RAND()*5)+INT(RAND()*3)*INT(RAND()*2))</f>
        <v>5</v>
      </c>
      <c r="BK15" s="6" t="s">
        <v>75</v>
      </c>
      <c r="BL15" s="25"/>
      <c r="BM15" s="7" t="str">
        <f aca="false">VLOOKUP(4,$BX$12:CC$15,2,FALSE())</f>
        <v>Neuseeland</v>
      </c>
      <c r="BN15" s="4" t="n">
        <f aca="false">VLOOKUP(4,$BX$12:$CC$15,3,FALSE())</f>
        <v>1</v>
      </c>
      <c r="BO15" s="4" t="n">
        <f aca="false">VLOOKUP(4,$BX$12:$CC$15,4,FALSE())</f>
        <v>10</v>
      </c>
      <c r="BP15" s="4" t="n">
        <f aca="false">VLOOKUP(4,$BX$12:$CC$15,5,FALSE())</f>
        <v>13</v>
      </c>
      <c r="BQ15" s="4" t="n">
        <f aca="false">VLOOKUP(4,$BX$12:$CC$15,6,FALSE())</f>
        <v>-3</v>
      </c>
      <c r="BS15" s="136" t="n">
        <f aca="false">IF(BH17="",0,IF(BK18=$B$65,IF(BH17&gt;BJ17,3,IF(BH17=BJ17,1,0)),0))</f>
        <v>1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3</v>
      </c>
      <c r="BV15" s="135"/>
      <c r="BW15" s="25"/>
      <c r="BX15" s="25" t="n">
        <f aca="false">RANK(CD15,$CD$12:$CD$15)</f>
        <v>1</v>
      </c>
      <c r="BY15" s="138" t="s">
        <v>152</v>
      </c>
      <c r="BZ15" s="25" t="n">
        <f aca="false">SUM(BS15:BV15)</f>
        <v>7</v>
      </c>
      <c r="CA15" s="25" t="n">
        <f aca="false">SUM(BS19:BV19)</f>
        <v>9</v>
      </c>
      <c r="CB15" s="25" t="n">
        <f aca="false">SUM(BV16:BV19)</f>
        <v>6</v>
      </c>
      <c r="CC15" s="25" t="n">
        <f aca="false">CA15-CB15</f>
        <v>3</v>
      </c>
      <c r="CD15" s="29" t="n">
        <f aca="false">IF(BP$18="",(((((((CE15*100+BZ15)*100+CC15)*100+CA15)*100+CK15)*100+CJ15)*100+CP15)*100+CU15)*100+CV15,(((((((CE15*100+BZ15)*100+CK15)*100+CJ15)*100+CP15)*100+CU15)*100+CC15)*100+CA15)*100+CV15)</f>
        <v>7030900000000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4</v>
      </c>
      <c r="I16" s="36" t="s">
        <v>74</v>
      </c>
      <c r="J16" s="159" t="n">
        <f aca="true">IF($B$66="",0,INT(RAND()*5)+INT(RAND()*3)*INT(RAND()*2))</f>
        <v>2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3</v>
      </c>
      <c r="U16" s="136" t="n">
        <f aca="false">IF(K15=$B$65,H15,0)</f>
        <v>4</v>
      </c>
      <c r="V16" s="136" t="n">
        <f aca="false">IF(K18=$B$65,J17,0)</f>
        <v>4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0</v>
      </c>
      <c r="BI16" s="36" t="s">
        <v>74</v>
      </c>
      <c r="BJ16" s="159" t="n">
        <f aca="true">IF($B$66="",0,INT(RAND()*5)+INT(RAND()*3)*INT(RAND()*2))</f>
        <v>1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6</v>
      </c>
      <c r="BU16" s="136" t="n">
        <f aca="false">IF(BK15=$B$65,BH15,0)</f>
        <v>5</v>
      </c>
      <c r="BV16" s="136" t="n">
        <f aca="false">IF(BK18=$B$65,BJ17,0)</f>
        <v>4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2</v>
      </c>
      <c r="I17" s="5" t="s">
        <v>74</v>
      </c>
      <c r="J17" s="158" t="n">
        <f aca="true">IF($B$66="",0,INT(RAND()*5)+INT(RAND()*3)*INT(RAND()*2))</f>
        <v>4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2</v>
      </c>
      <c r="T17" s="135"/>
      <c r="U17" s="136" t="n">
        <f aca="false">IF(K17=$B$65,H18,0)</f>
        <v>2</v>
      </c>
      <c r="V17" s="136" t="n">
        <f aca="false">IF(K16=$B$65,H16,0)</f>
        <v>4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4</v>
      </c>
      <c r="BI17" s="5" t="s">
        <v>74</v>
      </c>
      <c r="BJ17" s="158" t="n">
        <f aca="true">IF($B$66="",0,INT(RAND()*5)+INT(RAND()*3)*INT(RAND()*2))</f>
        <v>4</v>
      </c>
      <c r="BK17" s="6" t="s">
        <v>75</v>
      </c>
      <c r="BM17" s="65" t="str">
        <f aca="false">IF(BN12&gt;0,BM12,"")</f>
        <v>Niederlande</v>
      </c>
      <c r="BN17" s="4" t="s">
        <v>32</v>
      </c>
      <c r="BP17" s="52"/>
      <c r="BS17" s="136" t="n">
        <f aca="false">IF(BK13=$B$65,BJ13,0)</f>
        <v>3</v>
      </c>
      <c r="BT17" s="135"/>
      <c r="BU17" s="136" t="n">
        <f aca="false">IF(BK17=$B$65,BH18,0)</f>
        <v>4</v>
      </c>
      <c r="BV17" s="136" t="n">
        <f aca="false">IF(BK16=$B$65,BH16,0)</f>
        <v>0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2</v>
      </c>
      <c r="I18" s="36" t="s">
        <v>74</v>
      </c>
      <c r="J18" s="159" t="n">
        <f aca="true">IF($B$66="",0,INT(RAND()*5)+INT(RAND()*3)*INT(RAND()*2))</f>
        <v>2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/>
      <c r="S18" s="136" t="n">
        <f aca="false">IF(K15=$B$65,J15,0)</f>
        <v>4</v>
      </c>
      <c r="T18" s="136" t="n">
        <f aca="false">IF(K17=$B$65,J18,0)</f>
        <v>2</v>
      </c>
      <c r="U18" s="135"/>
      <c r="V18" s="136" t="n">
        <f aca="false">IF(K14=$B$65,H14,0)</f>
        <v>6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4</v>
      </c>
      <c r="BI18" s="36" t="s">
        <v>74</v>
      </c>
      <c r="BJ18" s="159" t="n">
        <f aca="true">IF($B$66="",0,INT(RAND()*5)+INT(RAND()*3)*INT(RAND()*2))</f>
        <v>3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/>
      <c r="BS18" s="136" t="n">
        <f aca="false">IF(BK15=$B$65,BJ15,0)</f>
        <v>5</v>
      </c>
      <c r="BT18" s="136" t="n">
        <f aca="false">IF(BK17=$B$65,BJ18,0)</f>
        <v>3</v>
      </c>
      <c r="BU18" s="135"/>
      <c r="BV18" s="136" t="n">
        <f aca="false">IF(BK14=$B$65,BH14,0)</f>
        <v>2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China</v>
      </c>
      <c r="N19" s="4" t="s">
        <v>85</v>
      </c>
      <c r="S19" s="136" t="n">
        <f aca="false">IF(K18=$B$65,H17,0)</f>
        <v>2</v>
      </c>
      <c r="T19" s="136" t="n">
        <f aca="false">IF(K16=$B$65,J16,0)</f>
        <v>2</v>
      </c>
      <c r="U19" s="136" t="n">
        <f aca="false">IF(K14=$B$65,J14,0)</f>
        <v>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Kamerun</v>
      </c>
      <c r="BN19" s="4" t="s">
        <v>92</v>
      </c>
      <c r="BS19" s="136" t="n">
        <f aca="false">IF(BK18=$B$65,BH17,0)</f>
        <v>4</v>
      </c>
      <c r="BT19" s="136" t="n">
        <f aca="false">IF(BK16=$B$65,BJ16,0)</f>
        <v>1</v>
      </c>
      <c r="BU19" s="136" t="n">
        <f aca="false">IF(BK14=$B$65,BJ14,0)</f>
        <v>4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7</v>
      </c>
      <c r="O22" s="4" t="n">
        <f aca="false">VLOOKUP(1,$X$22:$AC$25,4,FALSE())</f>
        <v>12</v>
      </c>
      <c r="P22" s="4" t="n">
        <f aca="false">VLOOKUP(1,$X$22:$AC$25,5,FALSE())</f>
        <v>7</v>
      </c>
      <c r="Q22" s="4" t="n">
        <f aca="false">VLOOKUP(1,$X$22:$AC$25,6,FALSE())</f>
        <v>5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1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4</v>
      </c>
      <c r="AA22" s="137" t="n">
        <f aca="false">SUM(S26:V26)</f>
        <v>7</v>
      </c>
      <c r="AB22" s="137" t="n">
        <f aca="false">SUM(S26:S29)</f>
        <v>8</v>
      </c>
      <c r="AC22" s="137" t="n">
        <f aca="false">AA22-AB22</f>
        <v>-1</v>
      </c>
      <c r="AD22" s="29" t="n">
        <f aca="false">IF(P$28="",(((((((AE22*100+Z22)*100+AC22)*100+AA22)*100+AK22)*100+AJ22)*100+AP22)*100+AU22)*100+AV22,(((((((AE22*100+Z22)*100+AK22)*100+AJ22)*100+AP22)*100+AU22)*100+AC22)*100+AA22)*100+AV22)</f>
        <v>3990700030303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3</v>
      </c>
      <c r="AI22" s="141" t="n">
        <f aca="false">IF($Z22=$Z25,$V22-$S25,0)</f>
        <v>0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3</v>
      </c>
      <c r="AO22" s="141" t="n">
        <f aca="false">IF($Z22=$Z25,$V26-$S29,0)</f>
        <v>0</v>
      </c>
      <c r="AP22" s="141" t="n">
        <f aca="false">SUM(AL22:AO22)</f>
        <v>3</v>
      </c>
      <c r="AQ22" s="141"/>
      <c r="AR22" s="141" t="n">
        <f aca="false">IF($Z22=$Z23,$T26,0)</f>
        <v>0</v>
      </c>
      <c r="AS22" s="141" t="n">
        <f aca="false">IF($Z22=$Z24,$U26,0)</f>
        <v>3</v>
      </c>
      <c r="AT22" s="141" t="n">
        <f aca="false">IF($Z22=$Z25,$V26,0)</f>
        <v>0</v>
      </c>
      <c r="AU22" s="141" t="n">
        <f aca="false">SUM(AQ22:AT22)</f>
        <v>3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Thailand</v>
      </c>
      <c r="BN22" s="4" t="n">
        <f aca="false">VLOOKUP(1,$BX$22:$CC$25,3,FALSE())</f>
        <v>6</v>
      </c>
      <c r="BO22" s="4" t="n">
        <f aca="false">VLOOKUP(1,$BX$22:$CC$25,4,FALSE())</f>
        <v>8</v>
      </c>
      <c r="BP22" s="4" t="n">
        <f aca="false">VLOOKUP(1,$BX$22:$CC$25,5,FALSE())</f>
        <v>5</v>
      </c>
      <c r="BQ22" s="4" t="n">
        <f aca="false">VLOOKUP(1,$BX$22:$CC$25,6,FALSE())</f>
        <v>3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3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2</v>
      </c>
      <c r="BY22" s="138" t="s">
        <v>175</v>
      </c>
      <c r="BZ22" s="25" t="n">
        <f aca="false">SUM(BS22:BV22)</f>
        <v>6</v>
      </c>
      <c r="CA22" s="25" t="n">
        <f aca="false">SUM(BS26:BV26)</f>
        <v>8</v>
      </c>
      <c r="CB22" s="25" t="n">
        <f aca="false">SUM(BS26:BS29)</f>
        <v>8</v>
      </c>
      <c r="CC22" s="25" t="n">
        <f aca="false">CA22-CB22</f>
        <v>0</v>
      </c>
      <c r="CD22" s="29" t="n">
        <f aca="false">IF(BP$28="",(((((((CE22*100+BZ22)*100+CC22)*100+CA22)*100+CK22)*100+CJ22)*100+CP22)*100+CU22)*100+CV22,(((((((CE22*100+BZ22)*100+CK22)*100+CJ22)*100+CP22)*100+CU22)*100+CC22)*100+CA22)*100+CV22)</f>
        <v>6000799969800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-3</v>
      </c>
      <c r="CJ22" s="31" t="n">
        <f aca="false">SUM(CF22:CI22)</f>
        <v>-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-2</v>
      </c>
      <c r="CP22" s="31" t="n">
        <f aca="false">SUM(CL22:CO22)</f>
        <v>-2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2</v>
      </c>
      <c r="I23" s="36" t="s">
        <v>74</v>
      </c>
      <c r="J23" s="158" t="n">
        <f aca="true">IF($B$66="",0,INT(RAND()*5)+INT(RAND()*3)*INT(RAND()*2))</f>
        <v>6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4</v>
      </c>
      <c r="O23" s="4" t="n">
        <f aca="false">VLOOKUP(2,$X$22:$AC$25,4,FALSE())</f>
        <v>8</v>
      </c>
      <c r="P23" s="4" t="n">
        <f aca="false">VLOOKUP(2,$X$22:$AC$25,5,FALSE())</f>
        <v>7</v>
      </c>
      <c r="Q23" s="4" t="n">
        <f aca="false">VLOOKUP(2,$X$22:$AC$25,6,FALSE())</f>
        <v>1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1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7</v>
      </c>
      <c r="AA23" s="137" t="n">
        <f aca="false">SUM(S27:V27)</f>
        <v>12</v>
      </c>
      <c r="AB23" s="137" t="n">
        <f aca="false">SUM(T26:T29)</f>
        <v>7</v>
      </c>
      <c r="AC23" s="137" t="n">
        <f aca="false">AA23-AB23</f>
        <v>5</v>
      </c>
      <c r="AD23" s="29" t="n">
        <f aca="false">IF(P$28="",(((((((AE23*100+Z23)*100+AC23)*100+AA23)*100+AK23)*100+AJ23)*100+AP23)*100+AU23)*100+AV23,(((((((AE23*100+Z23)*100+AK23)*100+AJ23)*100+AP23)*100+AU23)*100+AC23)*100+AA23)*100+AV23)</f>
        <v>7051200000000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4</v>
      </c>
      <c r="BI23" s="36" t="s">
        <v>74</v>
      </c>
      <c r="BJ23" s="158" t="n">
        <f aca="true">IF($B$66="",0,INT(RAND()*5)+INT(RAND()*3)*INT(RAND()*2))</f>
        <v>3</v>
      </c>
      <c r="BK23" s="6" t="s">
        <v>75</v>
      </c>
      <c r="BL23" s="25"/>
      <c r="BM23" s="7" t="str">
        <f aca="false">VLOOKUP(2,$BX$22:$CC$25,2,FALSE())</f>
        <v>Chile</v>
      </c>
      <c r="BN23" s="4" t="n">
        <f aca="false">VLOOKUP(2,$BX$22:$CC$25,3,FALSE())</f>
        <v>6</v>
      </c>
      <c r="BO23" s="4" t="n">
        <f aca="false">VLOOKUP(2,$BX$22:$CC$25,4,FALSE())</f>
        <v>8</v>
      </c>
      <c r="BP23" s="4" t="n">
        <f aca="false">VLOOKUP(2,$BX$22:$CC$25,5,FALSE())</f>
        <v>8</v>
      </c>
      <c r="BQ23" s="4" t="n">
        <f aca="false">VLOOKUP(2,$BX$22:$CC$25,6,FALSE())</f>
        <v>0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3</v>
      </c>
      <c r="BY23" s="138" t="s">
        <v>148</v>
      </c>
      <c r="BZ23" s="25" t="n">
        <f aca="false">SUM(BS23:BV23)</f>
        <v>3</v>
      </c>
      <c r="CA23" s="25" t="n">
        <f aca="false">SUM(BS27:BV27)</f>
        <v>9</v>
      </c>
      <c r="CB23" s="25" t="n">
        <f aca="false">SUM(BT26:BT29)</f>
        <v>9</v>
      </c>
      <c r="CC23" s="25" t="n">
        <f aca="false">CA23-CB23</f>
        <v>0</v>
      </c>
      <c r="CD23" s="29" t="n">
        <f aca="false">IF(BP$28="",(((((((CE23*100+BZ23)*100+CC23)*100+CA23)*100+CK23)*100+CJ23)*100+CP23)*100+CU23)*100+CV23,(((((((CE23*100+BZ23)*100+CK23)*100+CJ23)*100+CP23)*100+CU23)*100+CC23)*100+CA23)*100+CV23)</f>
        <v>3000899969902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-3</v>
      </c>
      <c r="CI23" s="31" t="n">
        <f aca="false">IF($BZ23=$BZ25,$BV23-$BT25,0)</f>
        <v>0</v>
      </c>
      <c r="CJ23" s="31" t="n">
        <f aca="false">SUM(CF23:CI23)</f>
        <v>-3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-1</v>
      </c>
      <c r="CO23" s="31" t="n">
        <f aca="false">IF($BZ23=$BZ25,$BV27-$BT29,0)</f>
        <v>0</v>
      </c>
      <c r="CP23" s="31" t="n">
        <f aca="false">SUM(CL23:CO23)</f>
        <v>-1</v>
      </c>
      <c r="CQ23" s="31" t="n">
        <f aca="false">IF($BZ23=$BZ22,$BS27,0)</f>
        <v>0</v>
      </c>
      <c r="CR23" s="31"/>
      <c r="CS23" s="31" t="n">
        <f aca="false">IF($BZ23=$BZ24,$BU27,0)</f>
        <v>2</v>
      </c>
      <c r="CT23" s="31" t="n">
        <f aca="false">IF($BZ23=$BZ25,$BV27,0)</f>
        <v>0</v>
      </c>
      <c r="CU23" s="31" t="n">
        <f aca="false">SUM(CQ23:CT23)</f>
        <v>2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4</v>
      </c>
      <c r="I24" s="36" t="s">
        <v>74</v>
      </c>
      <c r="J24" s="159" t="n">
        <f aca="true">IF($B$66="",0,INT(RAND()*5)+INT(RAND()*3)*INT(RAND()*2))</f>
        <v>0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4</v>
      </c>
      <c r="O24" s="4" t="n">
        <f aca="false">VLOOKUP(3,$X$22:$AC$25,4,FALSE())</f>
        <v>7</v>
      </c>
      <c r="P24" s="4" t="n">
        <f aca="false">VLOOKUP(3,$X$22:$AC$25,5,FALSE())</f>
        <v>8</v>
      </c>
      <c r="Q24" s="4" t="n">
        <f aca="false">VLOOKUP(3,$X$22:$AC$25,6,FALSE())</f>
        <v>-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1</v>
      </c>
      <c r="U24" s="135"/>
      <c r="V24" s="136" t="n">
        <f aca="false">IF(H24="",0,IF(K24=$B$65,IF(H24&gt;J24,3,IF(H24=J24,1,0)),0))</f>
        <v>3</v>
      </c>
      <c r="W24" s="137"/>
      <c r="X24" s="137" t="n">
        <f aca="false">RANK(AD24,$AD$22:$AD$25)</f>
        <v>2</v>
      </c>
      <c r="Y24" s="138" t="s">
        <v>135</v>
      </c>
      <c r="Z24" s="137" t="n">
        <f aca="false">SUM(S24:V24)</f>
        <v>4</v>
      </c>
      <c r="AA24" s="137" t="n">
        <f aca="false">SUM(S28:V28)</f>
        <v>8</v>
      </c>
      <c r="AB24" s="137" t="n">
        <f aca="false">SUM(U26:U29)</f>
        <v>7</v>
      </c>
      <c r="AC24" s="137" t="n">
        <f aca="false">AA24-AB24</f>
        <v>1</v>
      </c>
      <c r="AD24" s="29" t="n">
        <f aca="false">IF(P$28="",(((((((AE24*100+Z24)*100+AC24)*100+AA24)*100+AK24)*100+AJ24)*100+AP24)*100+AU24)*100+AV24,(((((((AE24*100+Z24)*100+AK24)*100+AJ24)*100+AP24)*100+AU24)*100+AC24)*100+AA24)*100+AV24)</f>
        <v>401079996970002</v>
      </c>
      <c r="AE24" s="140"/>
      <c r="AF24" s="141" t="n">
        <f aca="false">IF($Z24=$Z22,$S24-$U22,0)</f>
        <v>-3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-3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-3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1</v>
      </c>
      <c r="BI24" s="36" t="s">
        <v>74</v>
      </c>
      <c r="BJ24" s="159" t="n">
        <f aca="true">IF($B$66="",0,INT(RAND()*5)+INT(RAND()*3)*INT(RAND()*2))</f>
        <v>4</v>
      </c>
      <c r="BK24" s="6" t="s">
        <v>75</v>
      </c>
      <c r="BL24" s="25"/>
      <c r="BM24" s="7" t="str">
        <f aca="false">VLOOKUP(3,$BX$22:$CC$25,2,FALSE())</f>
        <v>Schweden</v>
      </c>
      <c r="BN24" s="4" t="n">
        <f aca="false">VLOOKUP(3,$BX$22:$CC$25,3,FALSE())</f>
        <v>3</v>
      </c>
      <c r="BO24" s="4" t="n">
        <f aca="false">VLOOKUP(3,$BX$22:$CC$25,4,FALSE())</f>
        <v>9</v>
      </c>
      <c r="BP24" s="4" t="n">
        <f aca="false">VLOOKUP(3,$BX$22:$CC$25,5,FALSE())</f>
        <v>9</v>
      </c>
      <c r="BQ24" s="4" t="n">
        <f aca="false">VLOOKUP(3,$BX$22:$CC$25,6,FALSE())</f>
        <v>0</v>
      </c>
      <c r="BS24" s="136" t="n">
        <f aca="false">IF(BJ25="",0,IF(BK25=$B$65,IF(BH25&lt;BJ25,3,IF(BH25=BJ25,1,0)),0))</f>
        <v>0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4</v>
      </c>
      <c r="BY24" s="138" t="s">
        <v>134</v>
      </c>
      <c r="BZ24" s="25" t="n">
        <f aca="false">SUM(BS24:BV24)</f>
        <v>3</v>
      </c>
      <c r="CA24" s="25" t="n">
        <f aca="false">SUM(BS28:BV28)</f>
        <v>7</v>
      </c>
      <c r="CB24" s="25" t="n">
        <f aca="false">SUM(BU26:BU29)</f>
        <v>10</v>
      </c>
      <c r="CC24" s="25" t="n">
        <f aca="false">CA24-CB24</f>
        <v>-3</v>
      </c>
      <c r="CD24" s="29" t="n">
        <f aca="false">IF(BP$28="",(((((((CE24*100+BZ24)*100+CC24)*100+CA24)*100+CK24)*100+CJ24)*100+CP24)*100+CU24)*100+CV24,(((((((CE24*100+BZ24)*100+CK24)*100+CJ24)*100+CP24)*100+CU24)*100+CC24)*100+CA24)*100+CV24)</f>
        <v>297070003010302</v>
      </c>
      <c r="CE24" s="30"/>
      <c r="CF24" s="31" t="n">
        <f aca="false">IF($BZ24=$BZ22,$BS24-$BU22,0)</f>
        <v>0</v>
      </c>
      <c r="CG24" s="31" t="n">
        <f aca="false">IF($BZ24=$BZ23,$BT24-$BU23,0)</f>
        <v>3</v>
      </c>
      <c r="CH24" s="31"/>
      <c r="CI24" s="31" t="n">
        <f aca="false">IF($BZ24=$BZ25,$BV24-$BU25,0)</f>
        <v>0</v>
      </c>
      <c r="CJ24" s="31" t="n">
        <f aca="false">SUM(CF24:CI24)</f>
        <v>3</v>
      </c>
      <c r="CK24" s="30"/>
      <c r="CL24" s="31" t="n">
        <f aca="false">IF($BZ24=$BZ22,$BS28-$BU26,0)</f>
        <v>0</v>
      </c>
      <c r="CM24" s="31" t="n">
        <f aca="false">IF($BZ24=$BZ23,$BT28-$BU27,0)</f>
        <v>1</v>
      </c>
      <c r="CN24" s="31"/>
      <c r="CO24" s="31" t="n">
        <f aca="false">IF($BZ24=$BZ25,$BV28-$BU29,0)</f>
        <v>0</v>
      </c>
      <c r="CP24" s="31" t="n">
        <f aca="false">SUM(CL24:CO24)</f>
        <v>1</v>
      </c>
      <c r="CQ24" s="31" t="n">
        <f aca="false">IF($BZ24=$BZ22,$BS28,0)</f>
        <v>0</v>
      </c>
      <c r="CR24" s="31" t="n">
        <f aca="false">IF($BZ24=$BZ23,$BT28,0)</f>
        <v>3</v>
      </c>
      <c r="CS24" s="31"/>
      <c r="CT24" s="31" t="n">
        <f aca="false">IF($BZ24=$BZ25,$BV28,0)</f>
        <v>0</v>
      </c>
      <c r="CU24" s="31" t="n">
        <f aca="false">SUM(CQ24:CT24)</f>
        <v>3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3</v>
      </c>
      <c r="I25" s="36" t="s">
        <v>74</v>
      </c>
      <c r="J25" s="159" t="n">
        <f aca="true">IF($B$66="",0,INT(RAND()*5)+INT(RAND()*3)*INT(RAND()*2))</f>
        <v>0</v>
      </c>
      <c r="K25" s="6" t="s">
        <v>75</v>
      </c>
      <c r="L25" s="25"/>
      <c r="M25" s="7" t="str">
        <f aca="false">VLOOKUP(4,$X$22:$AC$25,2,FALSE())</f>
        <v>Jamaika</v>
      </c>
      <c r="N25" s="4" t="n">
        <f aca="false">VLOOKUP(4,$X$22:$AC$25,3,FALSE())</f>
        <v>1</v>
      </c>
      <c r="O25" s="4" t="n">
        <f aca="false">VLOOKUP(4,$X$22:$AC$25,4,FALSE())</f>
        <v>3</v>
      </c>
      <c r="P25" s="4" t="n">
        <f aca="false">VLOOKUP(4,$X$22:$AC$25,5,FALSE())</f>
        <v>8</v>
      </c>
      <c r="Q25" s="4" t="n">
        <f aca="false">VLOOKUP(4,$X$22:$AC$25,6,FALSE())</f>
        <v>-5</v>
      </c>
      <c r="S25" s="136" t="n">
        <f aca="false">IF(H27="",0,IF(K28=$B$65,IF(H27&gt;J27,3,IF(H27=J27,1,0)),0))</f>
        <v>1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0</v>
      </c>
      <c r="V25" s="135"/>
      <c r="W25" s="137"/>
      <c r="X25" s="137" t="n">
        <f aca="false">RANK(AD25,$AD$22:$AD$25)</f>
        <v>4</v>
      </c>
      <c r="Y25" s="138" t="s">
        <v>177</v>
      </c>
      <c r="Z25" s="137" t="n">
        <f aca="false">SUM(S25:V25)</f>
        <v>1</v>
      </c>
      <c r="AA25" s="137" t="n">
        <f aca="false">SUM(S29:V29)</f>
        <v>3</v>
      </c>
      <c r="AB25" s="137" t="n">
        <f aca="false">SUM(V26:V29)</f>
        <v>8</v>
      </c>
      <c r="AC25" s="137" t="n">
        <f aca="false">AA25-AB25</f>
        <v>-5</v>
      </c>
      <c r="AD25" s="29" t="n">
        <f aca="false">IF(P$28="",(((((((AE25*100+Z25)*100+AC25)*100+AA25)*100+AK25)*100+AJ25)*100+AP25)*100+AU25)*100+AV25,(((((((AE25*100+Z25)*100+AK25)*100+AJ25)*100+AP25)*100+AU25)*100+AC25)*100+AA25)*100+AV25)</f>
        <v>950300000000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4</v>
      </c>
      <c r="BI25" s="36" t="s">
        <v>74</v>
      </c>
      <c r="BJ25" s="159" t="n">
        <f aca="true">IF($B$66="",0,INT(RAND()*5)+INT(RAND()*3)*INT(RAND()*2))</f>
        <v>3</v>
      </c>
      <c r="BK25" s="6" t="s">
        <v>75</v>
      </c>
      <c r="BL25" s="25"/>
      <c r="BM25" s="7" t="str">
        <f aca="false">VLOOKUP(4,$BX$22:$CC$25,2,FALSE())</f>
        <v>USA</v>
      </c>
      <c r="BN25" s="4" t="n">
        <f aca="false">VLOOKUP(4,$BX$22:$CC$25,3,FALSE())</f>
        <v>3</v>
      </c>
      <c r="BO25" s="4" t="n">
        <f aca="false">VLOOKUP(4,$BX$22:$CC$25,4,FALSE())</f>
        <v>7</v>
      </c>
      <c r="BP25" s="4" t="n">
        <f aca="false">VLOOKUP(4,$BX$22:$CC$25,5,FALSE())</f>
        <v>10</v>
      </c>
      <c r="BQ25" s="4" t="n">
        <f aca="false">VLOOKUP(4,$BX$22:$CC$25,6,FALSE())</f>
        <v>-3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1</v>
      </c>
      <c r="BY25" s="138" t="s">
        <v>153</v>
      </c>
      <c r="BZ25" s="25" t="n">
        <f aca="false">SUM(BS25:BV25)</f>
        <v>6</v>
      </c>
      <c r="CA25" s="25" t="n">
        <f aca="false">SUM(BS29:BV29)</f>
        <v>8</v>
      </c>
      <c r="CB25" s="25" t="n">
        <f aca="false">SUM(BV26:BV29)</f>
        <v>5</v>
      </c>
      <c r="CC25" s="25" t="n">
        <f aca="false">CA25-CB25</f>
        <v>3</v>
      </c>
      <c r="CD25" s="29" t="n">
        <f aca="false">IF(BP$28="",(((((((CE25*100+BZ25)*100+CC25)*100+CA25)*100+CK25)*100+CJ25)*100+CP25)*100+CU25)*100+CV25,(((((((CE25*100+BZ25)*100+CK25)*100+CJ25)*100+CP25)*100+CU25)*100+CC25)*100+CA25)*100+CV25)</f>
        <v>603080003020201</v>
      </c>
      <c r="CE25" s="30"/>
      <c r="CF25" s="31" t="n">
        <f aca="false">IF($BZ25=$BZ22,$BS25-$BV22,0)</f>
        <v>3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3</v>
      </c>
      <c r="CK25" s="30"/>
      <c r="CL25" s="31" t="n">
        <f aca="false">IF($BZ25=$BZ22,$BS29-$BV26,0)</f>
        <v>2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2</v>
      </c>
      <c r="CQ25" s="31" t="n">
        <f aca="false">IF($BZ25=$BZ22,$BS29,0)</f>
        <v>2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2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2</v>
      </c>
      <c r="I26" s="36" t="s">
        <v>74</v>
      </c>
      <c r="J26" s="159" t="n">
        <f aca="true">IF($B$66="",0,INT(RAND()*5)+INT(RAND()*3)*INT(RAND()*2))</f>
        <v>1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2</v>
      </c>
      <c r="U26" s="136" t="n">
        <f aca="false">IF(K25=$B$65,H25,0)</f>
        <v>3</v>
      </c>
      <c r="V26" s="136" t="n">
        <f aca="false">IF(K28=$B$65,J27,0)</f>
        <v>2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4</v>
      </c>
      <c r="BI26" s="36" t="s">
        <v>74</v>
      </c>
      <c r="BJ26" s="159" t="n">
        <f aca="true">IF($B$66="",0,INT(RAND()*5)+INT(RAND()*3)*INT(RAND()*2))</f>
        <v>2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4</v>
      </c>
      <c r="BU26" s="136" t="n">
        <f aca="false">IF(BK25=$B$65,BH25,0)</f>
        <v>4</v>
      </c>
      <c r="BV26" s="136" t="n">
        <f aca="false">IF(BK28=$B$65,BJ27,0)</f>
        <v>0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2</v>
      </c>
      <c r="I27" s="5" t="s">
        <v>74</v>
      </c>
      <c r="J27" s="158" t="n">
        <f aca="true">IF($B$66="",0,INT(RAND()*5)+INT(RAND()*3)*INT(RAND()*2))</f>
        <v>2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6</v>
      </c>
      <c r="T27" s="135"/>
      <c r="U27" s="136" t="n">
        <f aca="false">IF(K27=$B$65,H28,0)</f>
        <v>4</v>
      </c>
      <c r="V27" s="136" t="n">
        <f aca="false">IF(K26=$B$65,H26,0)</f>
        <v>2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2</v>
      </c>
      <c r="BI27" s="5" t="s">
        <v>74</v>
      </c>
      <c r="BJ27" s="158" t="n">
        <f aca="true">IF($B$66="",0,INT(RAND()*5)+INT(RAND()*3)*INT(RAND()*2))</f>
        <v>0</v>
      </c>
      <c r="BK27" s="6" t="s">
        <v>75</v>
      </c>
      <c r="BM27" s="68" t="str">
        <f aca="false">IF(BN22&gt;0,BM22,"")</f>
        <v>Thailand</v>
      </c>
      <c r="BN27" s="4" t="s">
        <v>34</v>
      </c>
      <c r="BP27" s="52"/>
      <c r="BS27" s="136" t="n">
        <f aca="false">IF(BK23=$B$65,BJ23,0)</f>
        <v>3</v>
      </c>
      <c r="BT27" s="135"/>
      <c r="BU27" s="136" t="n">
        <f aca="false">IF(BK27=$B$65,BH28,0)</f>
        <v>2</v>
      </c>
      <c r="BV27" s="136" t="n">
        <f aca="false">IF(BK26=$B$65,BH26,0)</f>
        <v>4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4</v>
      </c>
      <c r="I28" s="36" t="s">
        <v>74</v>
      </c>
      <c r="J28" s="159" t="n">
        <f aca="true">IF($B$66="",0,INT(RAND()*5)+INT(RAND()*3)*INT(RAND()*2))</f>
        <v>4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/>
      <c r="S28" s="136" t="n">
        <f aca="false">IF(K25=$B$65,J25,0)</f>
        <v>0</v>
      </c>
      <c r="T28" s="136" t="n">
        <f aca="false">IF(K27=$B$65,J28,0)</f>
        <v>4</v>
      </c>
      <c r="U28" s="135"/>
      <c r="V28" s="136" t="n">
        <f aca="false">IF(K24=$B$65,H24,0)</f>
        <v>4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2</v>
      </c>
      <c r="BI28" s="36" t="s">
        <v>74</v>
      </c>
      <c r="BJ28" s="159" t="n">
        <f aca="true">IF($B$66="",0,INT(RAND()*5)+INT(RAND()*3)*INT(RAND()*2))</f>
        <v>3</v>
      </c>
      <c r="BK28" s="6" t="s">
        <v>75</v>
      </c>
      <c r="BM28" s="68" t="str">
        <f aca="false">IF(BN23&gt;0,BM23,"")</f>
        <v>Chile</v>
      </c>
      <c r="BN28" s="4" t="s">
        <v>39</v>
      </c>
      <c r="BO28" s="54"/>
      <c r="BP28" s="55"/>
      <c r="BS28" s="136" t="n">
        <f aca="false">IF(BK25=$B$65,BJ25,0)</f>
        <v>3</v>
      </c>
      <c r="BT28" s="136" t="n">
        <f aca="false">IF(BK27=$B$65,BJ28,0)</f>
        <v>3</v>
      </c>
      <c r="BU28" s="135"/>
      <c r="BV28" s="136" t="n">
        <f aca="false">IF(BK24=$B$65,BH24,0)</f>
        <v>1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2</v>
      </c>
      <c r="T29" s="136" t="n">
        <f aca="false">IF(K26=$B$65,J26,0)</f>
        <v>1</v>
      </c>
      <c r="U29" s="136" t="n">
        <f aca="false">IF(K24=$B$65,J24,0)</f>
        <v>0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Schweden</v>
      </c>
      <c r="BN29" s="4" t="s">
        <v>94</v>
      </c>
      <c r="BS29" s="136" t="n">
        <f aca="false">IF(BK28=$B$65,BH27,0)</f>
        <v>2</v>
      </c>
      <c r="BT29" s="136" t="n">
        <f aca="false">IF(BK26=$B$65,BJ26,0)</f>
        <v>2</v>
      </c>
      <c r="BU29" s="136" t="n">
        <f aca="false">IF(BK24=$B$65,BJ24,0)</f>
        <v>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China</v>
      </c>
      <c r="D35" s="25" t="str">
        <f aca="false">IF(AND(N$35=0,N$36=0,N$37=0,N$38=0),"",VLOOKUP(1,$F$35:$M$38,7,FALSE()))</f>
        <v>B</v>
      </c>
      <c r="F35" s="25" t="n">
        <f aca="false">RANK(T35,$T$35:$T$38)</f>
        <v>1</v>
      </c>
      <c r="I35" s="4"/>
      <c r="K35" s="7"/>
      <c r="L35" s="71" t="str">
        <f aca="false">MID(R35,2,1)</f>
        <v>B</v>
      </c>
      <c r="M35" s="72" t="str">
        <f aca="false">VLOOKUP(1,$X$35:$AC$40,2,FALSE())</f>
        <v>China</v>
      </c>
      <c r="N35" s="4" t="n">
        <f aca="false">VLOOKUP(1,$X$35:$AC$40,3,FALSE())</f>
        <v>4</v>
      </c>
      <c r="O35" s="4" t="n">
        <f aca="false">VLOOKUP(1,$X$35:$AC$40,4,FALSE())</f>
        <v>8</v>
      </c>
      <c r="P35" s="4" t="n">
        <f aca="false">VLOOKUP(1,$X$35:$AC$40,5,FALSE())</f>
        <v>7</v>
      </c>
      <c r="Q35" s="4" t="n">
        <f aca="false">VLOOKUP(1,$X$35:$AC$40,6,FALSE())</f>
        <v>1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5</v>
      </c>
      <c r="Y35" s="151" t="str">
        <f aca="false">M4</f>
        <v>Nigeria</v>
      </c>
      <c r="Z35" s="128" t="n">
        <f aca="false">N4</f>
        <v>3</v>
      </c>
      <c r="AA35" s="128" t="n">
        <f aca="false">O4</f>
        <v>7</v>
      </c>
      <c r="AB35" s="128" t="n">
        <f aca="false">P4</f>
        <v>8</v>
      </c>
      <c r="AC35" s="128" t="n">
        <f aca="false">Q4</f>
        <v>-1</v>
      </c>
      <c r="AD35" s="139" t="n">
        <f aca="false">AE35*1E+016+Z35*100000000000000+AC35*1000000000000+AA35*10000000000+AV35</f>
        <v>29907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Australien</v>
      </c>
      <c r="D36" s="25" t="str">
        <f aca="false">IF(AND(N$35=0,N$36=0,N$37=0,N$38=0),"",VLOOKUP(2,$F$35:$M$38,7,FALSE()))</f>
        <v>C</v>
      </c>
      <c r="F36" s="25" t="n">
        <f aca="false">RANK(T36,$T$35:$T$38)</f>
        <v>2</v>
      </c>
      <c r="I36" s="4"/>
      <c r="K36" s="7"/>
      <c r="L36" s="71" t="str">
        <f aca="false">MID(R36,2,1)</f>
        <v>C</v>
      </c>
      <c r="M36" s="72" t="str">
        <f aca="false">VLOOKUP(2,$X$35:$AC$40,2,FALSE())</f>
        <v>Australien</v>
      </c>
      <c r="N36" s="4" t="n">
        <f aca="false">VLOOKUP(2,$X$35:$AC$40,3,FALSE())</f>
        <v>4</v>
      </c>
      <c r="O36" s="4" t="n">
        <f aca="false">VLOOKUP(2,$X$35:$AC$40,4,FALSE())</f>
        <v>7</v>
      </c>
      <c r="P36" s="4" t="n">
        <f aca="false">VLOOKUP(2,$X$35:$AC$40,5,FALSE())</f>
        <v>8</v>
      </c>
      <c r="Q36" s="4" t="n">
        <f aca="false">VLOOKUP(2,$X$35:$AC$40,6,FALSE())</f>
        <v>-1</v>
      </c>
      <c r="R36" s="13" t="str">
        <f aca="false">VLOOKUP(2,$X$35:$AF$40,9,FALSE())</f>
        <v>3C</v>
      </c>
      <c r="T36" s="128" t="n">
        <f aca="false">71-CODE(L36)</f>
        <v>4</v>
      </c>
      <c r="X36" s="137" t="n">
        <f aca="false">RANK(AD36,$AD$35:$AD$40)</f>
        <v>1</v>
      </c>
      <c r="Y36" s="151" t="str">
        <f aca="false">M14</f>
        <v>China</v>
      </c>
      <c r="Z36" s="128" t="n">
        <f aca="false">N14</f>
        <v>4</v>
      </c>
      <c r="AA36" s="128" t="n">
        <f aca="false">O14</f>
        <v>8</v>
      </c>
      <c r="AB36" s="128" t="n">
        <f aca="false">P14</f>
        <v>7</v>
      </c>
      <c r="AC36" s="128" t="n">
        <f aca="false">Q14</f>
        <v>1</v>
      </c>
      <c r="AD36" s="139" t="n">
        <f aca="false">AE36*1E+016+Z36*100000000000000+AC36*1000000000000+AA36*10000000000+AV36</f>
        <v>40108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Schweden</v>
      </c>
      <c r="N37" s="4" t="n">
        <f aca="false">VLOOKUP(3,$X$35:$AC$40,3,FALSE())</f>
        <v>3</v>
      </c>
      <c r="O37" s="4" t="n">
        <f aca="false">VLOOKUP(3,$X$35:$AC$40,4,FALSE())</f>
        <v>9</v>
      </c>
      <c r="P37" s="4" t="n">
        <f aca="false">VLOOKUP(3,$X$35:$AC$40,5,FALSE())</f>
        <v>9</v>
      </c>
      <c r="Q37" s="4" t="n">
        <f aca="false">VLOOKUP(3,$X$35:$AC$40,6,FALSE())</f>
        <v>0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2</v>
      </c>
      <c r="Y37" s="151" t="str">
        <f aca="false">M24</f>
        <v>Australien</v>
      </c>
      <c r="Z37" s="128" t="n">
        <f aca="false">N24</f>
        <v>4</v>
      </c>
      <c r="AA37" s="128" t="n">
        <f aca="false">O24</f>
        <v>7</v>
      </c>
      <c r="AB37" s="128" t="n">
        <f aca="false">P24</f>
        <v>8</v>
      </c>
      <c r="AC37" s="128" t="n">
        <f aca="false">Q24</f>
        <v>-1</v>
      </c>
      <c r="AD37" s="139" t="n">
        <f aca="false">AE37*1E+016+Z37*100000000000000+AC37*1000000000000+AA37*10000000000+AV37</f>
        <v>39907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Schweden</v>
      </c>
      <c r="D38" s="25" t="str">
        <f aca="false">IF(AND(N$35=0,N$36=0,N$37=0,N$38=0),"",VLOOKUP(4,$F$35:$M$38,7,FALSE()))</f>
        <v>F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8</v>
      </c>
      <c r="Q38" s="4" t="n">
        <f aca="false">VLOOKUP(4,$X$35:$AC$40,6,FALSE())</f>
        <v>0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ottland</v>
      </c>
      <c r="Z38" s="128" t="n">
        <f aca="false">BN4</f>
        <v>3</v>
      </c>
      <c r="AA38" s="128" t="n">
        <f aca="false">BO4</f>
        <v>8</v>
      </c>
      <c r="AB38" s="128" t="n">
        <f aca="false">BP4</f>
        <v>8</v>
      </c>
      <c r="AC38" s="128" t="n">
        <f aca="false">BQ4</f>
        <v>0</v>
      </c>
      <c r="AD38" s="139" t="n">
        <f aca="false">AE38*1E+016+Z38*100000000000000+AC38*1000000000000+AA38*10000000000+AV38</f>
        <v>30008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Nigeria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8</v>
      </c>
      <c r="Q39" s="4" t="n">
        <f aca="false">VLOOKUP(5,$X$35:$AC$40,6,FALSE())</f>
        <v>-1</v>
      </c>
      <c r="R39" s="13" t="str">
        <f aca="false">VLOOKUP(5,$X$35:$AF$40,9,FALSE())</f>
        <v>3A</v>
      </c>
      <c r="X39" s="137" t="n">
        <f aca="false">RANK(AD39,$AD$35:$AD$40)</f>
        <v>6</v>
      </c>
      <c r="Y39" s="151" t="str">
        <f aca="false">BM14</f>
        <v>Kamerun</v>
      </c>
      <c r="Z39" s="128" t="n">
        <f aca="false">BN14</f>
        <v>3</v>
      </c>
      <c r="AA39" s="128" t="n">
        <f aca="false">BO14</f>
        <v>7</v>
      </c>
      <c r="AB39" s="128" t="n">
        <f aca="false">BP14</f>
        <v>10</v>
      </c>
      <c r="AC39" s="128" t="n">
        <f aca="false">BQ14</f>
        <v>-3</v>
      </c>
      <c r="AD39" s="139" t="n">
        <f aca="false">AE39*1E+016+Z39*100000000000000+AC39*1000000000000+AA39*10000000000+AV39</f>
        <v>29707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Kamerun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0</v>
      </c>
      <c r="Q40" s="4" t="n">
        <f aca="false">VLOOKUP(6,$X$35:$AC$40,6,FALSE())</f>
        <v>-3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M24</f>
        <v>Schweden</v>
      </c>
      <c r="Z40" s="128" t="n">
        <f aca="false">BN24</f>
        <v>3</v>
      </c>
      <c r="AA40" s="128" t="n">
        <f aca="false">BO24</f>
        <v>9</v>
      </c>
      <c r="AB40" s="128" t="n">
        <f aca="false">BP24</f>
        <v>9</v>
      </c>
      <c r="AC40" s="128" t="n">
        <f aca="false">BQ24</f>
        <v>0</v>
      </c>
      <c r="AD40" s="139" t="n">
        <f aca="false">AE40*1E+016+Z40*100000000000000+AC40*1000000000000+AA40*10000000000+AV40</f>
        <v>30009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Südkorea</v>
      </c>
      <c r="E49" s="21" t="s">
        <v>73</v>
      </c>
      <c r="F49" s="60" t="str">
        <f aca="false">M28</f>
        <v>Brasilien</v>
      </c>
      <c r="G49" s="12"/>
      <c r="H49" s="158" t="n">
        <f aca="true">IF($B$66="",1,IF(OR(J49&lt;1,INT(RAND()*10&lt;6)),J49+1,J49-1))</f>
        <v>3</v>
      </c>
      <c r="I49" s="36" t="s">
        <v>74</v>
      </c>
      <c r="J49" s="158" t="n">
        <f aca="true">IF($B$66="",0,INT(RAND()*5)+INT(RAND()*3)*INT(RAND()*2))</f>
        <v>2</v>
      </c>
      <c r="K49" s="160" t="s">
        <v>75</v>
      </c>
      <c r="L49" s="25"/>
      <c r="M49" s="77" t="str">
        <f aca="false">IF(J49="","",IF(J49=H49,"falsch!!! K.Remis",IF(H49&gt;J49,D49,F49)))</f>
        <v>Südkore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Südkorea</v>
      </c>
      <c r="BE49" s="21" t="s">
        <v>73</v>
      </c>
      <c r="BF49" s="90" t="str">
        <f aca="false">M50</f>
        <v>Schweden</v>
      </c>
      <c r="BG49" s="12"/>
      <c r="BH49" s="158" t="n">
        <f aca="true">IF($B$66="",1,IF(OR(BJ49&lt;1,INT(RAND()*10&lt;6)),BJ49+1,BJ49-1))</f>
        <v>6</v>
      </c>
      <c r="BI49" s="36" t="s">
        <v>74</v>
      </c>
      <c r="BJ49" s="158" t="n">
        <f aca="true">IF($B$66="",0,INT(RAND()*5)+INT(RAND()*3)*INT(RAND()*2))</f>
        <v>5</v>
      </c>
      <c r="BK49" s="6" t="s">
        <v>75</v>
      </c>
      <c r="BL49" s="25"/>
      <c r="BM49" s="92" t="str">
        <f aca="false">IF(BJ49="","",IF(BJ49=BH49,"falsch!!! K.Remis",IF(BH49&gt;BJ49,BD49,BF49)))</f>
        <v>Südkore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Japan</v>
      </c>
      <c r="E50" s="21" t="s">
        <v>73</v>
      </c>
      <c r="F50" s="70" t="str">
        <f aca="false">VLOOKUP(O50,$B$35:$C$38,2,TRUE())</f>
        <v>Schweden</v>
      </c>
      <c r="G50" s="12"/>
      <c r="H50" s="159" t="n">
        <f aca="true">IF($B$66="",1,IF(OR(J50&lt;1,INT(RAND()*10&lt;6)),J50+1,J50-1))</f>
        <v>1</v>
      </c>
      <c r="I50" s="36" t="s">
        <v>74</v>
      </c>
      <c r="J50" s="159" t="n">
        <f aca="true">IF($B$66="",0,INT(RAND()*5)+INT(RAND()*3)*INT(RAND()*2))</f>
        <v>2</v>
      </c>
      <c r="K50" s="6" t="s">
        <v>75</v>
      </c>
      <c r="L50" s="25"/>
      <c r="M50" s="77" t="str">
        <f aca="false">IF(J50="","",IF(J50=H50,"falsch!!! K.Remis",IF(H50&gt;J50,D50,F50)))</f>
        <v>Schwed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Chile</v>
      </c>
      <c r="BG50" s="12"/>
      <c r="BH50" s="158" t="n">
        <f aca="true">IF($B$66="",1,IF(OR(BJ50&lt;1,INT(RAND()*10&lt;6)),BJ50+1,BJ50-1))</f>
        <v>6</v>
      </c>
      <c r="BI50" s="36" t="s">
        <v>74</v>
      </c>
      <c r="BJ50" s="158" t="n">
        <f aca="true">IF($B$66="",0,INT(RAND()*5)+INT(RAND()*3)*INT(RAND()*2))</f>
        <v>5</v>
      </c>
      <c r="BK50" s="6" t="s">
        <v>75</v>
      </c>
      <c r="BL50" s="25"/>
      <c r="BM50" s="95" t="str">
        <f aca="false">IF(BJ50="","",IF(BJ50=BH50,"falsch!!! K.Remis",IF(BH50&gt;BJ50,BD50,BF50)))</f>
        <v>Deutschland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Schottland</v>
      </c>
      <c r="G51" s="12"/>
      <c r="H51" s="159" t="n">
        <f aca="true">IF($B$66="",1,IF(OR(J51&lt;1,INT(RAND()*10&lt;6)),J51+1,J51-1))</f>
        <v>5</v>
      </c>
      <c r="I51" s="36" t="s">
        <v>74</v>
      </c>
      <c r="J51" s="159" t="n">
        <f aca="true">IF($B$66="",0,INT(RAND()*5)+INT(RAND()*3)*INT(RAND()*2))</f>
        <v>4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Niederlande</v>
      </c>
      <c r="BE51" s="94" t="s">
        <v>73</v>
      </c>
      <c r="BF51" s="96" t="str">
        <f aca="false">M54</f>
        <v>Italien</v>
      </c>
      <c r="BG51" s="12"/>
      <c r="BH51" s="158" t="n">
        <f aca="true">IF($B$66="",1,IF(OR(BJ51&lt;1,INT(RAND()*10&lt;6)),BJ51+1,BJ51-1))</f>
        <v>5</v>
      </c>
      <c r="BI51" s="36" t="s">
        <v>74</v>
      </c>
      <c r="BJ51" s="158" t="n">
        <f aca="true">IF($B$66="",0,INT(RAND()*5)+INT(RAND()*3)*INT(RAND()*2))</f>
        <v>4</v>
      </c>
      <c r="BK51" s="6" t="s">
        <v>75</v>
      </c>
      <c r="BL51" s="25"/>
      <c r="BM51" s="97" t="str">
        <f aca="false">IF(BJ51="","",IF(BJ51=BH51,"falsch!!! K.Remis",IF(BH51&gt;BJ51,BD51,BF51)))</f>
        <v>Niederlande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Chile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0</v>
      </c>
      <c r="K52" s="6" t="s">
        <v>75</v>
      </c>
      <c r="L52" s="25"/>
      <c r="M52" s="81" t="str">
        <f aca="false">IF(J52="","",IF(J52=H52,"falsch!!! K.Remis",IF(H52&gt;J52,D52,F52)))</f>
        <v>Chile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panien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1</v>
      </c>
      <c r="BI52" s="36" t="s">
        <v>74</v>
      </c>
      <c r="BJ52" s="158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Frankreich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iederlande</v>
      </c>
      <c r="E53" s="21" t="s">
        <v>73</v>
      </c>
      <c r="F53" s="62" t="str">
        <f aca="false">BM8</f>
        <v>England</v>
      </c>
      <c r="G53" s="12"/>
      <c r="H53" s="159" t="n">
        <f aca="true">IF($B$66="",1,IF(OR(J53&lt;1,INT(RAND()*10&lt;6)),J53+1,J53-1))</f>
        <v>3</v>
      </c>
      <c r="I53" s="36" t="s">
        <v>74</v>
      </c>
      <c r="J53" s="159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Niederlande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China</v>
      </c>
      <c r="G54" s="12"/>
      <c r="H54" s="159" t="n">
        <f aca="true">IF($B$66="",1,IF(OR(J54&lt;1,INT(RAND()*10&lt;6)),J54+1,J54-1))</f>
        <v>1</v>
      </c>
      <c r="I54" s="36" t="s">
        <v>74</v>
      </c>
      <c r="J54" s="159" t="n">
        <f aca="true">IF($B$66="",0,INT(RAND()*5)+INT(RAND()*3)*INT(RAND()*2))</f>
        <v>0</v>
      </c>
      <c r="K54" s="6" t="s">
        <v>75</v>
      </c>
      <c r="L54" s="25"/>
      <c r="M54" s="85" t="str">
        <f aca="false">IF(J54="","",IF(J54=H54,"falsch!!! K.Remis",IF(H54&gt;J54,D54,F54)))</f>
        <v>It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M27</f>
        <v>Thailand</v>
      </c>
      <c r="G55" s="12"/>
      <c r="H55" s="159" t="n">
        <f aca="true">IF($B$66="",1,IF(OR(J55&lt;1,INT(RAND()*10&lt;6)),J55+1,J55-1))</f>
        <v>2</v>
      </c>
      <c r="I55" s="36" t="s">
        <v>74</v>
      </c>
      <c r="J55" s="159" t="n">
        <f aca="true">IF($B$66="",0,INT(RAND()*5)+INT(RAND()*3)*INT(RAND()*2))</f>
        <v>1</v>
      </c>
      <c r="K55" s="6" t="s">
        <v>75</v>
      </c>
      <c r="L55" s="25"/>
      <c r="M55" s="86" t="str">
        <f aca="false">IF(J55="","",IF(J55=H55,"falsch!!! K.Remis",IF(H55&gt;J55,D55,F55)))</f>
        <v>Spanien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Australien</v>
      </c>
      <c r="G56" s="12"/>
      <c r="H56" s="159" t="n">
        <f aca="true">IF($B$66="",1,IF(OR(J56&lt;1,INT(RAND()*10&lt;6)),J56+1,J56-1))</f>
        <v>5</v>
      </c>
      <c r="I56" s="36" t="s">
        <v>74</v>
      </c>
      <c r="J56" s="159" t="n">
        <f aca="true">IF($B$66="",0,INT(RAND()*5)+INT(RAND()*3)*INT(RAND()*2))</f>
        <v>4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Südkorea</v>
      </c>
      <c r="BE56" s="20" t="s">
        <v>73</v>
      </c>
      <c r="BF56" s="105" t="str">
        <f aca="false">BM52</f>
        <v>Frankreich</v>
      </c>
      <c r="BG56" s="12"/>
      <c r="BH56" s="158" t="n">
        <f aca="true">IF($B$66="",1,IF(OR(BJ56&lt;1,INT(RAND()*10&lt;6)),BJ56+1,BJ56-1))</f>
        <v>5</v>
      </c>
      <c r="BI56" s="36" t="s">
        <v>74</v>
      </c>
      <c r="BJ56" s="158" t="n">
        <f aca="true">IF($B$66="",0,INT(RAND()*5)+INT(RAND()*3)*INT(RAND()*2))</f>
        <v>4</v>
      </c>
      <c r="BK56" s="6" t="s">
        <v>75</v>
      </c>
      <c r="BL56" s="25"/>
      <c r="BM56" s="103" t="str">
        <f aca="false">IF(BJ56="","",IF(BJ56=BH56,"falsch!!! K.Remis",IF(BH56&gt;BJ56,BD56,BF56)))</f>
        <v>Südkorea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Niederlande</v>
      </c>
      <c r="BE57" s="20" t="s">
        <v>73</v>
      </c>
      <c r="BF57" s="64" t="str">
        <f aca="false">BM50</f>
        <v>Deutschland</v>
      </c>
      <c r="BG57" s="12"/>
      <c r="BH57" s="158" t="n">
        <f aca="true">IF($B$66="",1,IF(OR(BJ57&lt;1,INT(RAND()*10&lt;6)),BJ57+1,BJ57-1))</f>
        <v>2</v>
      </c>
      <c r="BI57" s="36" t="s">
        <v>74</v>
      </c>
      <c r="BJ57" s="158" t="n">
        <f aca="true">IF($B$66="",0,INT(RAND()*5)+INT(RAND()*3)*INT(RAND()*2))</f>
        <v>1</v>
      </c>
      <c r="BK57" s="6" t="s">
        <v>75</v>
      </c>
      <c r="BL57" s="25"/>
      <c r="BM57" s="103" t="str">
        <f aca="false">IF(BJ57="","",IF(BJ57=BH57,"falsch!!! K.Remis",IF(BH57&gt;BJ57,BD57,BF57)))</f>
        <v>Niederlande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Frankreich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Deutschland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Südkorea</v>
      </c>
      <c r="E61" s="20" t="s">
        <v>73</v>
      </c>
      <c r="F61" s="111" t="str">
        <f aca="false">BM57</f>
        <v>Niederlande</v>
      </c>
      <c r="G61" s="12"/>
      <c r="H61" s="158" t="n">
        <f aca="true">IF($B$66="",1,IF(OR(J61&lt;1,INT(RAND()*10&lt;6)),J61+1,J61-1))</f>
        <v>3</v>
      </c>
      <c r="I61" s="36" t="s">
        <v>74</v>
      </c>
      <c r="J61" s="158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Niederlande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Frankreich</v>
      </c>
      <c r="BE61" s="20" t="s">
        <v>73</v>
      </c>
      <c r="BF61" s="110" t="str">
        <f aca="false">BM59</f>
        <v>Deutschland</v>
      </c>
      <c r="BG61" s="12"/>
      <c r="BH61" s="158" t="n">
        <f aca="true">IF($B$66="",1,IF(OR(BJ61&lt;1,INT(RAND()*10&lt;6)),BJ61+1,BJ61-1))</f>
        <v>2</v>
      </c>
      <c r="BI61" s="36" t="s">
        <v>74</v>
      </c>
      <c r="BJ61" s="158" t="n">
        <f aca="true">IF($B$66="",0,INT(RAND()*5)+INT(RAND()*3)*INT(RAND()*2))</f>
        <v>1</v>
      </c>
      <c r="BK61" s="6" t="s">
        <v>75</v>
      </c>
      <c r="BL61" s="25"/>
      <c r="BM61" s="24" t="str">
        <f aca="false">IF(BJ61="","",IF(BJ61=BH61,"falsch!!! K.Remis",IF(BH61&gt;BJ61,BD61,BF61)))</f>
        <v>Frankreich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3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1.99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7" min="27" style="128" width="3.28"/>
    <col collapsed="false" customWidth="true" hidden="false" outlineLevel="0" max="28" min="28" style="128" width="2.99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7</v>
      </c>
      <c r="O2" s="4" t="n">
        <f aca="false">VLOOKUP(1,$X$2:$AC$5,4,FALSE())</f>
        <v>10</v>
      </c>
      <c r="P2" s="4" t="n">
        <f aca="false">VLOOKUP(1,$X$2:$AC$5,5,FALSE())</f>
        <v>7</v>
      </c>
      <c r="Q2" s="4" t="n">
        <f aca="false">VLOOKUP(1,$X$2:$AC$5,6,FALSE())</f>
        <v>3</v>
      </c>
      <c r="S2" s="135"/>
      <c r="T2" s="136" t="n">
        <f aca="false">IF(H3="",0,IF(K3=$B$65,IF(H3&gt;J3,3,IF(H3=J3,1,0)),0))</f>
        <v>1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7</v>
      </c>
      <c r="AA2" s="137" t="n">
        <f aca="false">SUM(S6:V6)</f>
        <v>10</v>
      </c>
      <c r="AB2" s="137" t="n">
        <f aca="false">SUM(S6:S9)</f>
        <v>7</v>
      </c>
      <c r="AC2" s="137" t="n">
        <f aca="false">AA2-AB2</f>
        <v>3</v>
      </c>
      <c r="AD2" s="29" t="n">
        <f aca="false">IF(P$8="",(((((((AE2*100+Z2)*100+AC2)*100+AA2)*100+AK2)*100+AJ2)*100+AP2)*100+AU2)*100+AV2,(((((((AE2*100+Z2)*100+AK2)*100+AJ2)*100+AP2)*100+AU2)*100+AC2)*100+AA2)*100+AV2)</f>
        <v>700000000031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7</v>
      </c>
      <c r="BO2" s="4" t="n">
        <f aca="false">VLOOKUP(1,$BX$2:$CC$5,4,FALSE())</f>
        <v>11</v>
      </c>
      <c r="BP2" s="4" t="n">
        <f aca="false">VLOOKUP(1,$BX$2:$CC$5,5,FALSE())</f>
        <v>6</v>
      </c>
      <c r="BQ2" s="4" t="n">
        <f aca="false">VLOOKUP(1,$BX$2:$CC$5,6,FALSE())</f>
        <v>5</v>
      </c>
      <c r="BS2" s="135"/>
      <c r="BT2" s="136" t="n">
        <f aca="false">IF(BH3="",0,IF(BK3=$B$65,IF(BH3&gt;BJ3,3,IF(BH3=BJ3,1,0)),0))</f>
        <v>0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4</v>
      </c>
      <c r="BY2" s="138" t="s">
        <v>143</v>
      </c>
      <c r="BZ2" s="25" t="n">
        <f aca="false">SUM(BS2:BV2)</f>
        <v>0</v>
      </c>
      <c r="CA2" s="25" t="n">
        <f aca="false">SUM(BS6:BV6)</f>
        <v>3</v>
      </c>
      <c r="CB2" s="25" t="n">
        <f aca="false">SUM(BS6:BS9)</f>
        <v>11</v>
      </c>
      <c r="CC2" s="25" t="n">
        <f aca="false">CA2-CB2</f>
        <v>-8</v>
      </c>
      <c r="CD2" s="29" t="n">
        <f aca="false">IF(BP$8="",(((((((CE2*100+BZ2)*100+CC2)*100+CA2)*100+CK2)*100+CJ2)*100+CP2)*100+CU2)*100+CV2,(((((((CE2*100+BZ2)*100+CK2)*100+CJ2)*100+CP2)*100+CU2)*100+CC2)*100+CA2)*100+CV2)</f>
        <v>-79696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3</v>
      </c>
      <c r="I3" s="36" t="s">
        <v>74</v>
      </c>
      <c r="J3" s="158" t="n">
        <f aca="true">IF($B$66="",0,INT(RAND()*5)+INT(RAND()*3)*INT(RAND()*2))</f>
        <v>3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4</v>
      </c>
      <c r="O3" s="4" t="n">
        <f aca="false">VLOOKUP(2,$X$2:$AC$5,4,FALSE())</f>
        <v>6</v>
      </c>
      <c r="P3" s="4" t="n">
        <f aca="false">VLOOKUP(2,$X$2:$AC$5,5,FALSE())</f>
        <v>4</v>
      </c>
      <c r="Q3" s="4" t="n">
        <f aca="false">VLOOKUP(2,$X$2:$AC$5,6,FALSE())</f>
        <v>2</v>
      </c>
      <c r="S3" s="136" t="n">
        <f aca="false">IF(J3="",0,IF(K3=$B$65,IF(H3&lt;J3,3,IF(H3=J3,1,0)),0))</f>
        <v>1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0</v>
      </c>
      <c r="W3" s="137"/>
      <c r="X3" s="137" t="n">
        <f aca="false">RANK(AD3,$AD$2:$AD$5)</f>
        <v>3</v>
      </c>
      <c r="Y3" s="7" t="s">
        <v>142</v>
      </c>
      <c r="Z3" s="137" t="n">
        <f aca="false">SUM(S3:V3)</f>
        <v>4</v>
      </c>
      <c r="AA3" s="137" t="n">
        <f aca="false">SUM(S7:V7)</f>
        <v>5</v>
      </c>
      <c r="AB3" s="137" t="n">
        <f aca="false">SUM(T6:T9)</f>
        <v>8</v>
      </c>
      <c r="AC3" s="137" t="n">
        <f aca="false">AA3-AB3</f>
        <v>-3</v>
      </c>
      <c r="AD3" s="29" t="n">
        <f aca="false">IF(P$8="",(((((((AE3*100+Z3)*100+AC3)*100+AA3)*100+AK3)*100+AJ3)*100+AP3)*100+AU3)*100+AV3,(((((((AE3*100+Z3)*100+AK3)*100+AJ3)*100+AP3)*100+AU3)*100+AC3)*100+AA3)*100+AV3)</f>
        <v>3999695999705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4</v>
      </c>
      <c r="AP3" s="141" t="n">
        <f aca="false">SUM(AL3:AO3)</f>
        <v>-4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0</v>
      </c>
      <c r="BI3" s="36" t="s">
        <v>74</v>
      </c>
      <c r="BJ3" s="158" t="n">
        <f aca="true">IF($B$66="",0,INT(RAND()*5)+INT(RAND()*3)*INT(RAND()*2))</f>
        <v>3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6</v>
      </c>
      <c r="BO3" s="4" t="n">
        <f aca="false">VLOOKUP(2,$BX$2:$CC$5,4,FALSE())</f>
        <v>10</v>
      </c>
      <c r="BP3" s="4" t="n">
        <f aca="false">VLOOKUP(2,$BX$2:$CC$5,5,FALSE())</f>
        <v>9</v>
      </c>
      <c r="BQ3" s="4" t="n">
        <f aca="false">VLOOKUP(2,$BX$2:$CC$5,6,FALSE())</f>
        <v>1</v>
      </c>
      <c r="BS3" s="136" t="n">
        <f aca="false">IF(BJ3="",0,IF(BK3=$B$65,IF(BH3&lt;BJ3,3,IF(BH3=BJ3,1,0)),0))</f>
        <v>3</v>
      </c>
      <c r="BT3" s="135"/>
      <c r="BU3" s="136" t="n">
        <f aca="false">IF(BH8="",0,IF(BK7=$B$65,IF(BH8&gt;BJ8,3,IF(BH8=BJ8,1,0)),0))</f>
        <v>1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4</v>
      </c>
      <c r="CA3" s="25" t="n">
        <f aca="false">SUM(BS7:BV7)</f>
        <v>11</v>
      </c>
      <c r="CB3" s="25" t="n">
        <f aca="false">SUM(BT6:BT9)</f>
        <v>9</v>
      </c>
      <c r="CC3" s="25" t="n">
        <f aca="false">CA3-CB3</f>
        <v>2</v>
      </c>
      <c r="CD3" s="29" t="n">
        <f aca="false">IF(BP$8="",(((((((CE3*100+BZ3)*100+CC3)*100+CA3)*100+CK3)*100+CJ3)*100+CP3)*100+CU3)*100+CV3,(((((((CE3*100+BZ3)*100+CK3)*100+CJ3)*100+CP3)*100+CU3)*100+CC3)*100+CA3)*100+CV3)</f>
        <v>4000000000211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1</v>
      </c>
      <c r="I4" s="36" t="s">
        <v>74</v>
      </c>
      <c r="J4" s="159" t="n">
        <f aca="true">IF($B$66="",0,INT(RAND()*5)+INT(RAND()*3)*INT(RAND()*2))</f>
        <v>1</v>
      </c>
      <c r="K4" s="6" t="s">
        <v>75</v>
      </c>
      <c r="L4" s="25"/>
      <c r="M4" s="7" t="str">
        <f aca="false">VLOOKUP(3,$X$2:$AC$5,2,FALSE())</f>
        <v>Südkorea</v>
      </c>
      <c r="N4" s="4" t="n">
        <f aca="false">VLOOKUP(3,$X$2:$AC$5,3,FALSE())</f>
        <v>4</v>
      </c>
      <c r="O4" s="4" t="n">
        <f aca="false">VLOOKUP(3,$X$2:$AC$5,4,FALSE())</f>
        <v>5</v>
      </c>
      <c r="P4" s="4" t="n">
        <f aca="false">VLOOKUP(3,$X$2:$AC$5,5,FALSE())</f>
        <v>8</v>
      </c>
      <c r="Q4" s="4" t="n">
        <f aca="false">VLOOKUP(3,$X$2:$AC$5,6,FALSE())</f>
        <v>-3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1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1</v>
      </c>
      <c r="AA4" s="137" t="n">
        <f aca="false">SUM(S8:V8)</f>
        <v>5</v>
      </c>
      <c r="AB4" s="137" t="n">
        <f aca="false">SUM(U6:U9)</f>
        <v>7</v>
      </c>
      <c r="AC4" s="137" t="n">
        <f aca="false">AA4-AB4</f>
        <v>-2</v>
      </c>
      <c r="AD4" s="29" t="n">
        <f aca="false">IF(P$8="",(((((((AE4*100+Z4)*100+AC4)*100+AA4)*100+AK4)*100+AJ4)*100+AP4)*100+AU4)*100+AV4,(((((((AE4*100+Z4)*100+AK4)*100+AJ4)*100+AP4)*100+AU4)*100+AC4)*100+AA4)*100+AV4)</f>
        <v>999999999805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3</v>
      </c>
      <c r="BI4" s="36" t="s">
        <v>74</v>
      </c>
      <c r="BJ4" s="159" t="n">
        <f aca="true">IF($B$66="",0,INT(RAND()*5)+INT(RAND()*3)*INT(RAND()*2))</f>
        <v>1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4</v>
      </c>
      <c r="BO4" s="4" t="n">
        <f aca="false">VLOOKUP(3,$BX$2:$CC$5,4,FALSE())</f>
        <v>11</v>
      </c>
      <c r="BP4" s="4" t="n">
        <f aca="false">VLOOKUP(3,$BX$2:$CC$5,5,FALSE())</f>
        <v>9</v>
      </c>
      <c r="BQ4" s="4" t="n">
        <f aca="false">VLOOKUP(3,$BX$2:$CC$5,6,FALSE())</f>
        <v>2</v>
      </c>
      <c r="BS4" s="136" t="n">
        <f aca="false">IF(BJ5="",0,IF(BK5=$B$65,IF(BH5&lt;BJ5,3,IF(BH5=BJ5,1,0)),0))</f>
        <v>3</v>
      </c>
      <c r="BT4" s="136" t="n">
        <f aca="false">IF(BJ8="",0,IF(BK7=$B$65,IF(BH8&lt;BJ8,3,IF(BH8=BJ8,1,0)),0))</f>
        <v>1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7</v>
      </c>
      <c r="CA4" s="25" t="n">
        <f aca="false">SUM(BS8:BV8)</f>
        <v>11</v>
      </c>
      <c r="CB4" s="25" t="n">
        <f aca="false">SUM(BU6:BU9)</f>
        <v>6</v>
      </c>
      <c r="CC4" s="25" t="n">
        <f aca="false">CA4-CB4</f>
        <v>5</v>
      </c>
      <c r="CD4" s="29" t="n">
        <f aca="false">IF(BP$8="",(((((((CE4*100+BZ4)*100+CC4)*100+CA4)*100+CK4)*100+CJ4)*100+CP4)*100+CU4)*100+CV4,(((((((CE4*100+BZ4)*100+CK4)*100+CJ4)*100+CP4)*100+CU4)*100+CC4)*100+CA4)*100+CV4)</f>
        <v>7000000000511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4</v>
      </c>
      <c r="I5" s="36" t="s">
        <v>74</v>
      </c>
      <c r="J5" s="159" t="n">
        <f aca="true">IF($B$66="",0,INT(RAND()*5)+INT(RAND()*3)*INT(RAND()*2))</f>
        <v>3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1</v>
      </c>
      <c r="O5" s="4" t="n">
        <f aca="false">VLOOKUP(4,$X$2:$AC$5,4,FALSE())</f>
        <v>5</v>
      </c>
      <c r="P5" s="4" t="n">
        <f aca="false">VLOOKUP(4,$X$2:$AC$5,5,FALSE())</f>
        <v>7</v>
      </c>
      <c r="Q5" s="4" t="n">
        <f aca="false">VLOOKUP(4,$X$2:$AC$5,6,FALSE())</f>
        <v>-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1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4</v>
      </c>
      <c r="AA5" s="137" t="n">
        <f aca="false">SUM(S9:V9)</f>
        <v>6</v>
      </c>
      <c r="AB5" s="137" t="n">
        <f aca="false">SUM(V6:V9)</f>
        <v>4</v>
      </c>
      <c r="AC5" s="137" t="n">
        <f aca="false">AA5-AB5</f>
        <v>2</v>
      </c>
      <c r="AD5" s="29" t="n">
        <f aca="false">IF(P$8="",(((((((AE5*100+Z5)*100+AC5)*100+AA5)*100+AK5)*100+AJ5)*100+AP5)*100+AU5)*100+AV5,(((((((AE5*100+Z5)*100+AK5)*100+AJ5)*100+AP5)*100+AU5)*100+AC5)*100+AA5)*100+AV5)</f>
        <v>40003040402060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4</v>
      </c>
      <c r="AN5" s="141" t="n">
        <f aca="false">IF($Z5=$Z4,$U9-$V8,0)</f>
        <v>0</v>
      </c>
      <c r="AO5" s="141"/>
      <c r="AP5" s="141" t="n">
        <f aca="false">SUM(AL5:AO5)</f>
        <v>4</v>
      </c>
      <c r="AQ5" s="141" t="n">
        <f aca="false">IF($Z5=$Z2,$S9,0)</f>
        <v>0</v>
      </c>
      <c r="AR5" s="141" t="n">
        <f aca="false">IF($Z5=$Z3,$T9,0)</f>
        <v>4</v>
      </c>
      <c r="AS5" s="141" t="n">
        <f aca="false">IF($Z5=$Z4,$U9,0)</f>
        <v>0</v>
      </c>
      <c r="AT5" s="141"/>
      <c r="AU5" s="141" t="n">
        <f aca="false">SUM(AQ5:AT5)</f>
        <v>4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1</v>
      </c>
      <c r="BI5" s="36" t="s">
        <v>74</v>
      </c>
      <c r="BJ5" s="159" t="n">
        <f aca="true">IF($B$66="",0,INT(RAND()*5)+INT(RAND()*3)*INT(RAND()*2))</f>
        <v>4</v>
      </c>
      <c r="BK5" s="6" t="s">
        <v>75</v>
      </c>
      <c r="BL5" s="25"/>
      <c r="BM5" s="7" t="str">
        <f aca="false">VLOOKUP(4,$BX$2:$CC$5,2,FALSE())</f>
        <v>England</v>
      </c>
      <c r="BN5" s="4" t="n">
        <f aca="false">VLOOKUP(4,$BX$2:$CC$5,3,FALSE())</f>
        <v>0</v>
      </c>
      <c r="BO5" s="4" t="n">
        <f aca="false">VLOOKUP(4,$BX$2:$CC$5,4,FALSE())</f>
        <v>3</v>
      </c>
      <c r="BP5" s="4" t="n">
        <f aca="false">VLOOKUP(4,$BX$2:$CC$5,5,FALSE())</f>
        <v>11</v>
      </c>
      <c r="BQ5" s="4" t="n">
        <f aca="false">VLOOKUP(4,$BX$2:$CC$5,6,FALSE())</f>
        <v>-8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6</v>
      </c>
      <c r="CA5" s="25" t="n">
        <f aca="false">SUM(BS9:BV9)</f>
        <v>10</v>
      </c>
      <c r="CB5" s="25" t="n">
        <f aca="false">SUM(BV6:BV9)</f>
        <v>9</v>
      </c>
      <c r="CC5" s="25" t="n">
        <f aca="false">CA5-CB5</f>
        <v>1</v>
      </c>
      <c r="CD5" s="29" t="n">
        <f aca="false">IF(BP$8="",(((((((CE5*100+BZ5)*100+CC5)*100+CA5)*100+CK5)*100+CJ5)*100+CP5)*100+CU5)*100+CV5,(((((((CE5*100+BZ5)*100+CK5)*100+CJ5)*100+CP5)*100+CU5)*100+CC5)*100+CA5)*100+CV5)</f>
        <v>6000000000110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0</v>
      </c>
      <c r="I6" s="36" t="s">
        <v>74</v>
      </c>
      <c r="J6" s="159" t="n">
        <f aca="true">IF($B$66="",0,INT(RAND()*5)+INT(RAND()*3)*INT(RAND()*2))</f>
        <v>4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3</v>
      </c>
      <c r="U6" s="136" t="n">
        <f aca="false">IF(K5=$B$65,H5,0)</f>
        <v>4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4</v>
      </c>
      <c r="BI6" s="36" t="s">
        <v>74</v>
      </c>
      <c r="BJ6" s="159" t="n">
        <f aca="true">IF($B$66="",0,INT(RAND()*5)+INT(RAND()*3)*INT(RAND()*2))</f>
        <v>5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0</v>
      </c>
      <c r="BU6" s="136" t="n">
        <f aca="false">IF(BK5=$B$65,BH5,0)</f>
        <v>1</v>
      </c>
      <c r="BV6" s="136" t="n">
        <f aca="false">IF(BK8=$B$65,BJ7,0)</f>
        <v>2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1</v>
      </c>
      <c r="J7" s="158" t="n">
        <f aca="true">IF($B$66="",0,INT(RAND()*5)+INT(RAND()*3)*INT(RAND()*2))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3</v>
      </c>
      <c r="T7" s="135"/>
      <c r="U7" s="136" t="n">
        <f aca="false">IF(K7=$B$65,H8,0)</f>
        <v>2</v>
      </c>
      <c r="V7" s="136" t="n">
        <f aca="false">IF(K6=$B$65,H6,0)</f>
        <v>0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4</v>
      </c>
      <c r="BI7" s="5" t="s">
        <v>74</v>
      </c>
      <c r="BJ7" s="158" t="n">
        <f aca="true">IF($B$66="",0,INT(RAND()*5)+INT(RAND()*3)*INT(RAND()*2))</f>
        <v>2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3</v>
      </c>
      <c r="BT7" s="135"/>
      <c r="BU7" s="136" t="n">
        <f aca="false">IF(BK7=$B$65,BH8,0)</f>
        <v>4</v>
      </c>
      <c r="BV7" s="136" t="n">
        <f aca="false">IF(BK6=$B$65,BH6,0)</f>
        <v>4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2</v>
      </c>
      <c r="I8" s="36" t="s">
        <v>74</v>
      </c>
      <c r="J8" s="159" t="n">
        <f aca="true">IF($B$66="",0,INT(RAND()*5)+INT(RAND()*3)*INT(RAND()*2))</f>
        <v>1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 t="s">
        <v>62</v>
      </c>
      <c r="S8" s="136" t="n">
        <f aca="false">IF(K5=$B$65,J5,0)</f>
        <v>3</v>
      </c>
      <c r="T8" s="136" t="n">
        <f aca="false">IF(K7=$B$65,J8,0)</f>
        <v>1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4</v>
      </c>
      <c r="BI8" s="36" t="s">
        <v>74</v>
      </c>
      <c r="BJ8" s="159" t="n">
        <f aca="true">IF($B$66="",0,INT(RAND()*5)+INT(RAND()*3)*INT(RAND()*2))</f>
        <v>4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 t="s">
        <v>62</v>
      </c>
      <c r="BS8" s="136" t="n">
        <f aca="false">IF(BK5=$B$65,BJ5,0)</f>
        <v>4</v>
      </c>
      <c r="BT8" s="136" t="n">
        <f aca="false">IF(BK7=$B$65,BJ8,0)</f>
        <v>4</v>
      </c>
      <c r="BU8" s="135"/>
      <c r="BV8" s="136" t="n">
        <f aca="false">IF(BK4=$B$65,BH4,0)</f>
        <v>3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Südkorea</v>
      </c>
      <c r="N9" s="4" t="s">
        <v>80</v>
      </c>
      <c r="S9" s="136" t="n">
        <f aca="false">IF(K8=$B$65,H7,0)</f>
        <v>1</v>
      </c>
      <c r="T9" s="136" t="n">
        <f aca="false">IF(K6=$B$65,J6,0)</f>
        <v>4</v>
      </c>
      <c r="U9" s="136" t="n">
        <f aca="false">IF(K4=$B$65,J4,0)</f>
        <v>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4</v>
      </c>
      <c r="BT9" s="136" t="n">
        <f aca="false">IF(BK6=$B$65,BJ6,0)</f>
        <v>5</v>
      </c>
      <c r="BU9" s="136" t="n">
        <f aca="false">IF(BK4=$B$65,BJ4,0)</f>
        <v>1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Südafrika</v>
      </c>
      <c r="N12" s="4" t="n">
        <f aca="false">VLOOKUP(1,$X$12:$AC$15,3,FALSE())</f>
        <v>6</v>
      </c>
      <c r="O12" s="4" t="n">
        <f aca="false">VLOOKUP(1,$X$12:$AC$15,4,FALSE())</f>
        <v>11</v>
      </c>
      <c r="P12" s="4" t="n">
        <f aca="false">VLOOKUP(1,$X$12:$AC$15,5,FALSE())</f>
        <v>9</v>
      </c>
      <c r="Q12" s="4" t="n">
        <f aca="false">VLOOKUP(1,$X$12:$AC$15,6,FALSE())</f>
        <v>2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1</v>
      </c>
      <c r="AB12" s="137" t="n">
        <f aca="false">SUM(S16:S19)</f>
        <v>7</v>
      </c>
      <c r="AC12" s="137" t="n">
        <f aca="false">AA12-AB12</f>
        <v>4</v>
      </c>
      <c r="AD12" s="29" t="n">
        <f aca="false">IF(P$18="",(((((((AE12*100+Z12)*100+AC12)*100+AA12)*100+AK12)*100+AJ12)*100+AP12)*100+AU12)*100+AV12,(((((((AE12*100+Z12)*100+AK12)*100+AJ12)*100+AP12)*100+AU12)*100+AC12)*100+AA12)*100+AV12)</f>
        <v>5999698010411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-3</v>
      </c>
      <c r="AJ12" s="141" t="n">
        <f aca="false">SUM(AF12:AI12)</f>
        <v>-3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-2</v>
      </c>
      <c r="AP12" s="141" t="n">
        <f aca="false">SUM(AL12:AO12)</f>
        <v>-2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1</v>
      </c>
      <c r="AU12" s="141" t="n">
        <f aca="false">SUM(AQ12:AT12)</f>
        <v>1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euseeland</v>
      </c>
      <c r="BN12" s="4" t="n">
        <f aca="false">VLOOKUP(1,$BX$12:$CC$15,3,FALSE())</f>
        <v>9</v>
      </c>
      <c r="BO12" s="4" t="n">
        <f aca="false">VLOOKUP(1,$BX$12:$CC$15,4,FALSE())</f>
        <v>8</v>
      </c>
      <c r="BP12" s="4" t="n">
        <f aca="false">VLOOKUP(1,$BX$12:$CC$15,5,FALSE())</f>
        <v>2</v>
      </c>
      <c r="BQ12" s="4" t="n">
        <f aca="false">VLOOKUP(1,$BX$12:$CC$15,6,FALSE())</f>
        <v>6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0</v>
      </c>
      <c r="BV12" s="136" t="n">
        <f aca="false">IF(BJ17="",0,IF(BK18=$B$65,IF(BH17&lt;BJ17,3,IF(BH17=BJ17,1,0)),0))</f>
        <v>3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6</v>
      </c>
      <c r="CA12" s="25" t="n">
        <f aca="false">SUM(BS16:BV16)</f>
        <v>8</v>
      </c>
      <c r="CB12" s="25" t="n">
        <f aca="false">SUM(BS16:BS19)</f>
        <v>6</v>
      </c>
      <c r="CC12" s="25" t="n">
        <f aca="false">CA12-CB12</f>
        <v>2</v>
      </c>
      <c r="CD12" s="29" t="n">
        <f aca="false">IF(BP$18="",(((((((CE12*100+BZ12)*100+CC12)*100+CA12)*100+CK12)*100+CJ12)*100+CP12)*100+CU12)*100+CV12,(((((((CE12*100+BZ12)*100+CK12)*100+CJ12)*100+CP12)*100+CU12)*100+CC12)*100+CA12)*100+CV12)</f>
        <v>6000000000208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6</v>
      </c>
      <c r="I13" s="36" t="s">
        <v>74</v>
      </c>
      <c r="J13" s="158" t="n">
        <f aca="true">IF($B$66="",0,INT(RAND()*5)+INT(RAND()*3)*INT(RAND()*2))</f>
        <v>3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1</v>
      </c>
      <c r="P13" s="4" t="n">
        <f aca="false">VLOOKUP(2,$X$12:$AC$15,5,FALSE())</f>
        <v>7</v>
      </c>
      <c r="Q13" s="4" t="n">
        <f aca="false">VLOOKUP(2,$X$12:$AC$15,6,FALSE())</f>
        <v>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3</v>
      </c>
      <c r="Y13" s="138" t="s">
        <v>138</v>
      </c>
      <c r="Z13" s="137" t="n">
        <f aca="false">SUM(S13:V13)</f>
        <v>3</v>
      </c>
      <c r="AA13" s="137" t="n">
        <f aca="false">SUM(S17:V17)</f>
        <v>10</v>
      </c>
      <c r="AB13" s="137" t="n">
        <f aca="false">SUM(T16:T19)</f>
        <v>11</v>
      </c>
      <c r="AC13" s="137" t="n">
        <f aca="false">AA13-AB13</f>
        <v>-1</v>
      </c>
      <c r="AD13" s="29" t="n">
        <f aca="false">IF(P$18="",(((((((AE13*100+Z13)*100+AC13)*100+AA13)*100+AK13)*100+AJ13)*100+AP13)*100+AU13)*100+AV13,(((((((AE13*100+Z13)*100+AK13)*100+AJ13)*100+AP13)*100+AU13)*100+AC13)*100+AA13)*100+AV13)</f>
        <v>3000303039910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3</v>
      </c>
      <c r="AI13" s="141" t="n">
        <f aca="false">IF($Z13=$Z15,$V13-$T15,0)</f>
        <v>0</v>
      </c>
      <c r="AJ13" s="141" t="n">
        <f aca="false">SUM(AF13:AI13)</f>
        <v>3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3</v>
      </c>
      <c r="AO13" s="141" t="n">
        <f aca="false">IF($Z13=$Z15,$V17-$T19,0)</f>
        <v>0</v>
      </c>
      <c r="AP13" s="141" t="n">
        <f aca="false">SUM(AL13:AO13)</f>
        <v>3</v>
      </c>
      <c r="AQ13" s="141" t="n">
        <f aca="false">IF($Z13=$Z12,$S17,0)</f>
        <v>0</v>
      </c>
      <c r="AR13" s="141"/>
      <c r="AS13" s="141" t="n">
        <f aca="false">IF($Z13=$Z14,$U17,0)</f>
        <v>4</v>
      </c>
      <c r="AT13" s="141" t="n">
        <f aca="false">IF($Z13=$Z15,$V17,0)</f>
        <v>0</v>
      </c>
      <c r="AU13" s="141" t="n">
        <f aca="false">SUM(AQ13:AT13)</f>
        <v>4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2</v>
      </c>
      <c r="BI13" s="36" t="s">
        <v>74</v>
      </c>
      <c r="BJ13" s="158" t="n">
        <f aca="true">IF($B$66="",0,INT(RAND()*5)+INT(RAND()*3)*INT(RAND()*2))</f>
        <v>1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6</v>
      </c>
      <c r="BO13" s="4" t="n">
        <f aca="false">VLOOKUP(2,$BX$12:$CC$15,4,FALSE())</f>
        <v>8</v>
      </c>
      <c r="BP13" s="4" t="n">
        <f aca="false">VLOOKUP(2,$BX$12:$CC$15,5,FALSE())</f>
        <v>6</v>
      </c>
      <c r="BQ13" s="4" t="n">
        <f aca="false">VLOOKUP(2,$BX$12:$CC$15,6,FALSE())</f>
        <v>2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0</v>
      </c>
      <c r="CA13" s="25" t="n">
        <f aca="false">SUM(BS17:BV17)</f>
        <v>1</v>
      </c>
      <c r="CB13" s="25" t="n">
        <f aca="false">SUM(BT16:BT19)</f>
        <v>9</v>
      </c>
      <c r="CC13" s="25" t="n">
        <f aca="false">CA13-CB13</f>
        <v>-8</v>
      </c>
      <c r="CD13" s="29" t="n">
        <f aca="false">IF(BP$18="",(((((((CE13*100+BZ13)*100+CC13)*100+CA13)*100+CK13)*100+CJ13)*100+CP13)*100+CU13)*100+CV13,(((((((CE13*100+BZ13)*100+CK13)*100+CJ13)*100+CP13)*100+CU13)*100+CC13)*100+CA13)*100+CV13)</f>
        <v>-79897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5</v>
      </c>
      <c r="I14" s="36" t="s">
        <v>74</v>
      </c>
      <c r="J14" s="159" t="n">
        <f aca="true">IF($B$66="",0,INT(RAND()*5)+INT(RAND()*3)*INT(RAND()*2))</f>
        <v>4</v>
      </c>
      <c r="K14" s="6" t="s">
        <v>75</v>
      </c>
      <c r="L14" s="25"/>
      <c r="M14" s="7" t="str">
        <f aca="false">VLOOKUP(3,$X$12:$AC$15,2,FALSE())</f>
        <v>China</v>
      </c>
      <c r="N14" s="4" t="n">
        <f aca="false">VLOOKUP(3,$X$12:$AC$15,3,FALSE())</f>
        <v>3</v>
      </c>
      <c r="O14" s="4" t="n">
        <f aca="false">VLOOKUP(3,$X$12:$AC$15,4,FALSE())</f>
        <v>10</v>
      </c>
      <c r="P14" s="4" t="n">
        <f aca="false">VLOOKUP(3,$X$12:$AC$15,5,FALSE())</f>
        <v>11</v>
      </c>
      <c r="Q14" s="4" t="n">
        <f aca="false">VLOOKUP(3,$X$12:$AC$15,6,FALSE())</f>
        <v>-1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7</v>
      </c>
      <c r="AB14" s="137" t="n">
        <f aca="false">SUM(U16:U19)</f>
        <v>12</v>
      </c>
      <c r="AC14" s="137" t="n">
        <f aca="false">AA14-AB14</f>
        <v>-5</v>
      </c>
      <c r="AD14" s="29" t="n">
        <f aca="false">IF(P$18="",(((((((AE14*100+Z14)*100+AC14)*100+AA14)*100+AK14)*100+AJ14)*100+AP14)*100+AU14)*100+AV14,(((((((AE14*100+Z14)*100+AK14)*100+AJ14)*100+AP14)*100+AU14)*100+AC14)*100+AA14)*100+AV14)</f>
        <v>299969700950702</v>
      </c>
      <c r="AE14" s="140"/>
      <c r="AF14" s="141" t="n">
        <f aca="false">IF($Z14=$Z12,$S14-$U12,0)</f>
        <v>0</v>
      </c>
      <c r="AG14" s="141" t="n">
        <f aca="false">IF($Z14=$Z13,$T14-$U13,0)</f>
        <v>-3</v>
      </c>
      <c r="AH14" s="141"/>
      <c r="AI14" s="141" t="n">
        <f aca="false">IF($Z14=$Z15,$V14-$U15,0)</f>
        <v>0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-3</v>
      </c>
      <c r="AN14" s="141"/>
      <c r="AO14" s="141" t="n">
        <f aca="false">IF($Z14=$Z15,$V18-$U19,0)</f>
        <v>0</v>
      </c>
      <c r="AP14" s="141" t="n">
        <f aca="false">SUM(AL14:AO14)</f>
        <v>-3</v>
      </c>
      <c r="AQ14" s="141" t="n">
        <f aca="false">IF($Z14=$Z12,$S18,0)</f>
        <v>0</v>
      </c>
      <c r="AR14" s="141" t="n">
        <f aca="false">IF($Z14=$Z13,$T18,0)</f>
        <v>1</v>
      </c>
      <c r="AS14" s="141"/>
      <c r="AT14" s="141" t="n">
        <f aca="false">IF($Z14=$Z15,$V18,0)</f>
        <v>0</v>
      </c>
      <c r="AU14" s="141" t="n">
        <f aca="false">SUM(AQ14:AT14)</f>
        <v>1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3</v>
      </c>
      <c r="BI14" s="36" t="s">
        <v>74</v>
      </c>
      <c r="BJ14" s="159" t="n">
        <f aca="true">IF($B$66="",0,INT(RAND()*5)+INT(RAND()*3)*INT(RAND()*2))</f>
        <v>1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8</v>
      </c>
      <c r="BP14" s="4" t="n">
        <f aca="false">VLOOKUP(3,$BX$12:$CC$15,5,FALSE())</f>
        <v>8</v>
      </c>
      <c r="BQ14" s="4" t="n">
        <f aca="false">VLOOKUP(3,$BX$12:$CC$15,6,FALSE())</f>
        <v>0</v>
      </c>
      <c r="BS14" s="136" t="n">
        <f aca="false">IF(BJ15="",0,IF(BK15=$B$65,IF(BH15&lt;BJ15,3,IF(BH15=BJ15,1,0)),0))</f>
        <v>3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1</v>
      </c>
      <c r="BY14" s="138" t="s">
        <v>145</v>
      </c>
      <c r="BZ14" s="25" t="n">
        <f aca="false">SUM(BS14:BV14)</f>
        <v>9</v>
      </c>
      <c r="CA14" s="25" t="n">
        <f aca="false">SUM(BS18:BV18)</f>
        <v>8</v>
      </c>
      <c r="CB14" s="25" t="n">
        <f aca="false">SUM(BU16:BU19)</f>
        <v>2</v>
      </c>
      <c r="CC14" s="25" t="n">
        <f aca="false">CA14-CB14</f>
        <v>6</v>
      </c>
      <c r="CD14" s="29" t="n">
        <f aca="false">IF(BP$18="",(((((((CE14*100+BZ14)*100+CC14)*100+CA14)*100+CK14)*100+CJ14)*100+CP14)*100+CU14)*100+CV14,(((((((CE14*100+BZ14)*100+CK14)*100+CJ14)*100+CP14)*100+CU14)*100+CC14)*100+CA14)*100+CV14)</f>
        <v>9000000000608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4</v>
      </c>
      <c r="I15" s="36" t="s">
        <v>74</v>
      </c>
      <c r="J15" s="159" t="n">
        <f aca="true">IF($B$66="",0,INT(RAND()*5)+INT(RAND()*3)*INT(RAND()*2))</f>
        <v>1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12</v>
      </c>
      <c r="Q15" s="4" t="n">
        <f aca="false">VLOOKUP(4,$X$12:$AC$15,6,FALSE())</f>
        <v>-5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1</v>
      </c>
      <c r="Y15" s="138" t="s">
        <v>173</v>
      </c>
      <c r="Z15" s="137" t="n">
        <f aca="false">SUM(S15:V15)</f>
        <v>6</v>
      </c>
      <c r="AA15" s="137" t="n">
        <f aca="false">SUM(S19:V19)</f>
        <v>11</v>
      </c>
      <c r="AB15" s="137" t="n">
        <f aca="false">SUM(V16:V19)</f>
        <v>9</v>
      </c>
      <c r="AC15" s="137" t="n">
        <f aca="false">AA15-AB15</f>
        <v>2</v>
      </c>
      <c r="AD15" s="29" t="n">
        <f aca="false">IF(P$18="",(((((((AE15*100+Z15)*100+AC15)*100+AA15)*100+AK15)*100+AJ15)*100+AP15)*100+AU15)*100+AV15,(((((((AE15*100+Z15)*100+AK15)*100+AJ15)*100+AP15)*100+AU15)*100+AC15)*100+AA15)*100+AV15)</f>
        <v>60003020302110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3</v>
      </c>
      <c r="AK15" s="140"/>
      <c r="AL15" s="141" t="n">
        <f aca="false">IF($Z15=$Z12,$S19-$V16,0)</f>
        <v>2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2</v>
      </c>
      <c r="AQ15" s="141" t="n">
        <f aca="false">IF($Z15=$Z12,$S19,0)</f>
        <v>3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3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1</v>
      </c>
      <c r="BI15" s="36" t="s">
        <v>74</v>
      </c>
      <c r="BJ15" s="159" t="n">
        <f aca="true">IF($B$66="",0,INT(RAND()*5)+INT(RAND()*3)*INT(RAND()*2))</f>
        <v>3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0</v>
      </c>
      <c r="BO15" s="4" t="n">
        <f aca="false">VLOOKUP(4,$BX$12:$CC$15,4,FALSE())</f>
        <v>1</v>
      </c>
      <c r="BP15" s="4" t="n">
        <f aca="false">VLOOKUP(4,$BX$12:$CC$15,5,FALSE())</f>
        <v>9</v>
      </c>
      <c r="BQ15" s="4" t="n">
        <f aca="false">VLOOKUP(4,$BX$12:$CC$15,6,FALSE())</f>
        <v>-8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8</v>
      </c>
      <c r="CB15" s="25" t="n">
        <f aca="false">SUM(BV16:BV19)</f>
        <v>8</v>
      </c>
      <c r="CC15" s="25" t="n">
        <f aca="false">CA15-CB15</f>
        <v>0</v>
      </c>
      <c r="CD15" s="29" t="n">
        <f aca="false">IF(BP$18="",(((((((CE15*100+BZ15)*100+CC15)*100+CA15)*100+CK15)*100+CJ15)*100+CP15)*100+CU15)*100+CV15,(((((((CE15*100+BZ15)*100+CK15)*100+CJ15)*100+CP15)*100+CU15)*100+CC15)*100+CA15)*100+CV15)</f>
        <v>3000000000008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3</v>
      </c>
      <c r="I16" s="36" t="s">
        <v>74</v>
      </c>
      <c r="J16" s="159" t="n">
        <f aca="true">IF($B$66="",0,INT(RAND()*5)+INT(RAND()*3)*INT(RAND()*2))</f>
        <v>4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6</v>
      </c>
      <c r="U16" s="136" t="n">
        <f aca="false">IF(K15=$B$65,H15,0)</f>
        <v>4</v>
      </c>
      <c r="V16" s="136" t="n">
        <f aca="false">IF(K18=$B$65,J17,0)</f>
        <v>1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0</v>
      </c>
      <c r="BI16" s="36" t="s">
        <v>74</v>
      </c>
      <c r="BJ16" s="159" t="n">
        <f aca="true">IF($B$66="",0,INT(RAND()*5)+INT(RAND()*3)*INT(RAND()*2))</f>
        <v>5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2</v>
      </c>
      <c r="BU16" s="136" t="n">
        <f aca="false">IF(BK15=$B$65,BH15,0)</f>
        <v>1</v>
      </c>
      <c r="BV16" s="136" t="n">
        <f aca="false">IF(BK18=$B$65,BJ17,0)</f>
        <v>5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3</v>
      </c>
      <c r="I17" s="5" t="s">
        <v>74</v>
      </c>
      <c r="J17" s="158" t="n">
        <f aca="true">IF($B$66="",0,INT(RAND()*5)+INT(RAND()*3)*INT(RAND()*2))</f>
        <v>1</v>
      </c>
      <c r="K17" s="6" t="s">
        <v>75</v>
      </c>
      <c r="M17" s="58" t="str">
        <f aca="false">IF(N12&gt;0,M12,"")</f>
        <v>Südafrika</v>
      </c>
      <c r="N17" s="4" t="s">
        <v>15</v>
      </c>
      <c r="P17" s="52"/>
      <c r="S17" s="136" t="n">
        <f aca="false">IF(K13=$B$65,J13,0)</f>
        <v>3</v>
      </c>
      <c r="T17" s="135"/>
      <c r="U17" s="136" t="n">
        <f aca="false">IF(K17=$B$65,H18,0)</f>
        <v>4</v>
      </c>
      <c r="V17" s="136" t="n">
        <f aca="false">IF(K16=$B$65,H16,0)</f>
        <v>3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2</v>
      </c>
      <c r="BI17" s="5" t="s">
        <v>74</v>
      </c>
      <c r="BJ17" s="158" t="n">
        <f aca="true">IF($B$66="",0,INT(RAND()*5)+INT(RAND()*3)*INT(RAND()*2))</f>
        <v>5</v>
      </c>
      <c r="BK17" s="6" t="s">
        <v>75</v>
      </c>
      <c r="BM17" s="65" t="str">
        <f aca="false">IF(BN12&gt;0,BM12,"")</f>
        <v>Neuseeland</v>
      </c>
      <c r="BN17" s="4" t="s">
        <v>32</v>
      </c>
      <c r="BP17" s="52"/>
      <c r="BS17" s="136" t="n">
        <f aca="false">IF(BK13=$B$65,BJ13,0)</f>
        <v>1</v>
      </c>
      <c r="BT17" s="135"/>
      <c r="BU17" s="136" t="n">
        <f aca="false">IF(BK17=$B$65,BH18,0)</f>
        <v>0</v>
      </c>
      <c r="BV17" s="136" t="n">
        <f aca="false">IF(BK16=$B$65,BH16,0)</f>
        <v>0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4</v>
      </c>
      <c r="I18" s="36" t="s">
        <v>74</v>
      </c>
      <c r="J18" s="159" t="n">
        <f aca="true">IF($B$66="",0,INT(RAND()*5)+INT(RAND()*3)*INT(RAND()*2))</f>
        <v>1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 t="s">
        <v>62</v>
      </c>
      <c r="S18" s="136" t="n">
        <f aca="false">IF(K15=$B$65,J15,0)</f>
        <v>1</v>
      </c>
      <c r="T18" s="136" t="n">
        <f aca="false">IF(K17=$B$65,J18,0)</f>
        <v>1</v>
      </c>
      <c r="U18" s="135"/>
      <c r="V18" s="136" t="n">
        <f aca="false">IF(K14=$B$65,H14,0)</f>
        <v>5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0</v>
      </c>
      <c r="BI18" s="36" t="s">
        <v>74</v>
      </c>
      <c r="BJ18" s="159" t="n">
        <f aca="true">IF($B$66="",0,INT(RAND()*5)+INT(RAND()*3)*INT(RAND()*2))</f>
        <v>2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 t="s">
        <v>62</v>
      </c>
      <c r="BS18" s="136" t="n">
        <f aca="false">IF(BK15=$B$65,BJ15,0)</f>
        <v>3</v>
      </c>
      <c r="BT18" s="136" t="n">
        <f aca="false">IF(BK17=$B$65,BJ18,0)</f>
        <v>2</v>
      </c>
      <c r="BU18" s="135"/>
      <c r="BV18" s="136" t="n">
        <f aca="false">IF(BK14=$B$65,BH14,0)</f>
        <v>3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China</v>
      </c>
      <c r="N19" s="4" t="s">
        <v>85</v>
      </c>
      <c r="S19" s="136" t="n">
        <f aca="false">IF(K18=$B$65,H17,0)</f>
        <v>3</v>
      </c>
      <c r="T19" s="136" t="n">
        <f aca="false">IF(K16=$B$65,J16,0)</f>
        <v>4</v>
      </c>
      <c r="U19" s="136" t="n">
        <f aca="false">IF(K14=$B$65,J14,0)</f>
        <v>4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2</v>
      </c>
      <c r="BT19" s="136" t="n">
        <f aca="false">IF(BK16=$B$65,BJ16,0)</f>
        <v>5</v>
      </c>
      <c r="BU19" s="136" t="n">
        <f aca="false">IF(BK14=$B$65,BJ14,0)</f>
        <v>1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9</v>
      </c>
      <c r="O22" s="4" t="n">
        <f aca="false">VLOOKUP(1,$X$22:$AC$25,4,FALSE())</f>
        <v>12</v>
      </c>
      <c r="P22" s="4" t="n">
        <f aca="false">VLOOKUP(1,$X$22:$AC$25,5,FALSE())</f>
        <v>7</v>
      </c>
      <c r="Q22" s="4" t="n">
        <f aca="false">VLOOKUP(1,$X$22:$AC$25,6,FALSE())</f>
        <v>5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4</v>
      </c>
      <c r="Y22" s="138" t="s">
        <v>141</v>
      </c>
      <c r="Z22" s="137" t="n">
        <f aca="false">SUM(S22:V22)</f>
        <v>0</v>
      </c>
      <c r="AA22" s="137" t="n">
        <f aca="false">SUM(S26:V26)</f>
        <v>7</v>
      </c>
      <c r="AB22" s="137" t="n">
        <f aca="false">SUM(S26:S29)</f>
        <v>12</v>
      </c>
      <c r="AC22" s="137" t="n">
        <f aca="false">AA22-AB22</f>
        <v>-5</v>
      </c>
      <c r="AD22" s="29" t="n">
        <f aca="false">IF(P$28="",(((((((AE22*100+Z22)*100+AC22)*100+AA22)*100+AK22)*100+AJ22)*100+AP22)*100+AU22)*100+AV22,(((((((AE22*100+Z22)*100+AK22)*100+AJ22)*100+AP22)*100+AU22)*100+AC22)*100+AA22)*100+AV22)</f>
        <v>-49296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USA</v>
      </c>
      <c r="BN22" s="4" t="n">
        <f aca="false">VLOOKUP(1,$BX$22:$CC$25,3,FALSE())</f>
        <v>7</v>
      </c>
      <c r="BO22" s="4" t="n">
        <f aca="false">VLOOKUP(1,$BX$22:$CC$25,4,FALSE())</f>
        <v>10</v>
      </c>
      <c r="BP22" s="4" t="n">
        <f aca="false">VLOOKUP(1,$BX$22:$CC$25,5,FALSE())</f>
        <v>5</v>
      </c>
      <c r="BQ22" s="4" t="n">
        <f aca="false">VLOOKUP(1,$BX$22:$CC$25,6,FALSE())</f>
        <v>5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3</v>
      </c>
      <c r="BY22" s="138" t="s">
        <v>175</v>
      </c>
      <c r="BZ22" s="25" t="n">
        <f aca="false">SUM(BS22:BV22)</f>
        <v>3</v>
      </c>
      <c r="CA22" s="25" t="n">
        <f aca="false">SUM(BS26:BV26)</f>
        <v>5</v>
      </c>
      <c r="CB22" s="25" t="n">
        <f aca="false">SUM(BS26:BS29)</f>
        <v>8</v>
      </c>
      <c r="CC22" s="25" t="n">
        <f aca="false">CA22-CB22</f>
        <v>-3</v>
      </c>
      <c r="CD22" s="29" t="n">
        <f aca="false">IF(BP$28="",(((((((CE22*100+BZ22)*100+CC22)*100+CA22)*100+CK22)*100+CJ22)*100+CP22)*100+CU22)*100+CV22,(((((((CE22*100+BZ22)*100+CK22)*100+CJ22)*100+CP22)*100+CU22)*100+CC22)*100+CA22)*100+CV22)</f>
        <v>3000302039705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3</v>
      </c>
      <c r="CJ22" s="31" t="n">
        <f aca="false">SUM(CF22:CI22)</f>
        <v>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2</v>
      </c>
      <c r="CP22" s="31" t="n">
        <f aca="false">SUM(CL22:CO22)</f>
        <v>2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4</v>
      </c>
      <c r="CU22" s="31" t="n">
        <f aca="false">SUM(CQ22:CT22)</f>
        <v>4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0</v>
      </c>
      <c r="I23" s="36" t="s">
        <v>74</v>
      </c>
      <c r="J23" s="158" t="n">
        <f aca="true">IF($B$66="",0,INT(RAND()*5)+INT(RAND()*3)*INT(RAND()*2))</f>
        <v>2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6</v>
      </c>
      <c r="O23" s="4" t="n">
        <f aca="false">VLOOKUP(2,$X$22:$AC$25,4,FALSE())</f>
        <v>14</v>
      </c>
      <c r="P23" s="4" t="n">
        <f aca="false">VLOOKUP(2,$X$22:$AC$25,5,FALSE())</f>
        <v>12</v>
      </c>
      <c r="Q23" s="4" t="n">
        <f aca="false">VLOOKUP(2,$X$22:$AC$25,6,FALSE())</f>
        <v>2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0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3</v>
      </c>
      <c r="Y23" s="138" t="s">
        <v>176</v>
      </c>
      <c r="Z23" s="137" t="n">
        <f aca="false">SUM(S23:V23)</f>
        <v>3</v>
      </c>
      <c r="AA23" s="137" t="n">
        <f aca="false">SUM(S27:V27)</f>
        <v>6</v>
      </c>
      <c r="AB23" s="137" t="n">
        <f aca="false">SUM(T26:T29)</f>
        <v>8</v>
      </c>
      <c r="AC23" s="137" t="n">
        <f aca="false">AA23-AB23</f>
        <v>-2</v>
      </c>
      <c r="AD23" s="29" t="n">
        <f aca="false">IF(P$28="",(((((((AE23*100+Z23)*100+AC23)*100+AA23)*100+AK23)*100+AJ23)*100+AP23)*100+AU23)*100+AV23,(((((((AE23*100+Z23)*100+AK23)*100+AJ23)*100+AP23)*100+AU23)*100+AC23)*100+AA23)*100+AV23)</f>
        <v>2999999999806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1</v>
      </c>
      <c r="BI23" s="36" t="s">
        <v>74</v>
      </c>
      <c r="BJ23" s="158" t="n">
        <f aca="true">IF($B$66="",0,INT(RAND()*5)+INT(RAND()*3)*INT(RAND()*2))</f>
        <v>4</v>
      </c>
      <c r="BK23" s="6" t="s">
        <v>75</v>
      </c>
      <c r="BL23" s="25"/>
      <c r="BM23" s="7" t="str">
        <f aca="false">VLOOKUP(2,$BX$22:$CC$25,2,FALSE())</f>
        <v>Schweden</v>
      </c>
      <c r="BN23" s="4" t="n">
        <f aca="false">VLOOKUP(2,$BX$22:$CC$25,3,FALSE())</f>
        <v>4</v>
      </c>
      <c r="BO23" s="4" t="n">
        <f aca="false">VLOOKUP(2,$BX$22:$CC$25,4,FALSE())</f>
        <v>8</v>
      </c>
      <c r="BP23" s="4" t="n">
        <f aca="false">VLOOKUP(2,$BX$22:$CC$25,5,FALSE())</f>
        <v>7</v>
      </c>
      <c r="BQ23" s="4" t="n">
        <f aca="false">VLOOKUP(2,$BX$22:$CC$25,6,FALSE())</f>
        <v>1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1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8" t="s">
        <v>148</v>
      </c>
      <c r="BZ23" s="25" t="n">
        <f aca="false">SUM(BS23:BV23)</f>
        <v>4</v>
      </c>
      <c r="CA23" s="25" t="n">
        <f aca="false">SUM(BS27:BV27)</f>
        <v>8</v>
      </c>
      <c r="CB23" s="25" t="n">
        <f aca="false">SUM(BT26:BT29)</f>
        <v>7</v>
      </c>
      <c r="CC23" s="25" t="n">
        <f aca="false">CA23-CB23</f>
        <v>1</v>
      </c>
      <c r="CD23" s="29" t="n">
        <f aca="false">IF(BP$28="",(((((((CE23*100+BZ23)*100+CC23)*100+CA23)*100+CK23)*100+CJ23)*100+CP23)*100+CU23)*100+CV23,(((((((CE23*100+BZ23)*100+CK23)*100+CJ23)*100+CP23)*100+CU23)*100+CC23)*100+CA23)*100+CV23)</f>
        <v>4000000000108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3</v>
      </c>
      <c r="I24" s="36" t="s">
        <v>74</v>
      </c>
      <c r="J24" s="159" t="n">
        <f aca="true">IF($B$66="",0,INT(RAND()*5)+INT(RAND()*3)*INT(RAND()*2))</f>
        <v>5</v>
      </c>
      <c r="K24" s="6" t="s">
        <v>75</v>
      </c>
      <c r="L24" s="25"/>
      <c r="M24" s="7" t="str">
        <f aca="false">VLOOKUP(3,$X$22:$AC$25,2,FALSE())</f>
        <v>Italien</v>
      </c>
      <c r="N24" s="4" t="n">
        <f aca="false">VLOOKUP(3,$X$22:$AC$25,3,FALSE())</f>
        <v>3</v>
      </c>
      <c r="O24" s="4" t="n">
        <f aca="false">VLOOKUP(3,$X$22:$AC$25,4,FALSE())</f>
        <v>6</v>
      </c>
      <c r="P24" s="4" t="n">
        <f aca="false">VLOOKUP(3,$X$22:$AC$25,5,FALSE())</f>
        <v>8</v>
      </c>
      <c r="Q24" s="4" t="n">
        <f aca="false">VLOOKUP(3,$X$22:$AC$25,6,FALSE())</f>
        <v>-2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3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2</v>
      </c>
      <c r="Y24" s="138" t="s">
        <v>135</v>
      </c>
      <c r="Z24" s="137" t="n">
        <f aca="false">SUM(S24:V24)</f>
        <v>6</v>
      </c>
      <c r="AA24" s="137" t="n">
        <f aca="false">SUM(S28:V28)</f>
        <v>14</v>
      </c>
      <c r="AB24" s="137" t="n">
        <f aca="false">SUM(U26:U29)</f>
        <v>12</v>
      </c>
      <c r="AC24" s="137" t="n">
        <f aca="false">AA24-AB24</f>
        <v>2</v>
      </c>
      <c r="AD24" s="29" t="n">
        <f aca="false">IF(P$28="",(((((((AE24*100+Z24)*100+AC24)*100+AA24)*100+AK24)*100+AJ24)*100+AP24)*100+AU24)*100+AV24,(((((((AE24*100+Z24)*100+AK24)*100+AJ24)*100+AP24)*100+AU24)*100+AC24)*100+AA24)*100+AV24)</f>
        <v>60000000002140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5</v>
      </c>
      <c r="BI24" s="36" t="s">
        <v>74</v>
      </c>
      <c r="BJ24" s="159" t="n">
        <f aca="true">IF($B$66="",0,INT(RAND()*5)+INT(RAND()*3)*INT(RAND()*2))</f>
        <v>2</v>
      </c>
      <c r="BK24" s="6" t="s">
        <v>75</v>
      </c>
      <c r="BL24" s="25"/>
      <c r="BM24" s="7" t="str">
        <f aca="false">VLOOKUP(3,$BX$22:$CC$25,2,FALSE())</f>
        <v>Chile</v>
      </c>
      <c r="BN24" s="4" t="n">
        <f aca="false">VLOOKUP(3,$BX$22:$CC$25,3,FALSE())</f>
        <v>3</v>
      </c>
      <c r="BO24" s="4" t="n">
        <f aca="false">VLOOKUP(3,$BX$22:$CC$25,4,FALSE())</f>
        <v>5</v>
      </c>
      <c r="BP24" s="4" t="n">
        <f aca="false">VLOOKUP(3,$BX$22:$CC$25,5,FALSE())</f>
        <v>8</v>
      </c>
      <c r="BQ24" s="4" t="n">
        <f aca="false">VLOOKUP(3,$BX$22:$CC$25,6,FALSE())</f>
        <v>-3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1</v>
      </c>
      <c r="BU24" s="135"/>
      <c r="BV24" s="136" t="n">
        <f aca="false">IF(BH24="",0,IF(BK24=$B$65,IF(BH24&gt;BJ24,3,IF(BH24=BJ24,1,0)),0))</f>
        <v>3</v>
      </c>
      <c r="BW24" s="25"/>
      <c r="BX24" s="25" t="n">
        <f aca="false">RANK(CD24,$CD$22:$CD$25)</f>
        <v>1</v>
      </c>
      <c r="BY24" s="138" t="s">
        <v>134</v>
      </c>
      <c r="BZ24" s="25" t="n">
        <f aca="false">SUM(BS24:BV24)</f>
        <v>7</v>
      </c>
      <c r="CA24" s="25" t="n">
        <f aca="false">SUM(BS28:BV28)</f>
        <v>10</v>
      </c>
      <c r="CB24" s="25" t="n">
        <f aca="false">SUM(BU26:BU29)</f>
        <v>5</v>
      </c>
      <c r="CC24" s="25" t="n">
        <f aca="false">CA24-CB24</f>
        <v>5</v>
      </c>
      <c r="CD24" s="29" t="n">
        <f aca="false">IF(BP$28="",(((((((CE24*100+BZ24)*100+CC24)*100+CA24)*100+CK24)*100+CJ24)*100+CP24)*100+CU24)*100+CV24,(((((((CE24*100+BZ24)*100+CK24)*100+CJ24)*100+CP24)*100+CU24)*100+CC24)*100+CA24)*100+CV24)</f>
        <v>7000000000510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3</v>
      </c>
      <c r="I25" s="36" t="s">
        <v>74</v>
      </c>
      <c r="J25" s="159" t="n">
        <f aca="true">IF($B$66="",0,INT(RAND()*5)+INT(RAND()*3)*INT(RAND()*2))</f>
        <v>5</v>
      </c>
      <c r="K25" s="6" t="s">
        <v>75</v>
      </c>
      <c r="L25" s="25"/>
      <c r="M25" s="7" t="str">
        <f aca="false">VLOOKUP(4,$X$22:$AC$25,2,FALSE())</f>
        <v>Australien</v>
      </c>
      <c r="N25" s="4" t="n">
        <f aca="false">VLOOKUP(4,$X$22:$AC$25,3,FALSE())</f>
        <v>0</v>
      </c>
      <c r="O25" s="4" t="n">
        <f aca="false">VLOOKUP(4,$X$22:$AC$25,4,FALSE())</f>
        <v>7</v>
      </c>
      <c r="P25" s="4" t="n">
        <f aca="false">VLOOKUP(4,$X$22:$AC$25,5,FALSE())</f>
        <v>12</v>
      </c>
      <c r="Q25" s="4" t="n">
        <f aca="false">VLOOKUP(4,$X$22:$AC$25,6,FALSE())</f>
        <v>-5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9</v>
      </c>
      <c r="AA25" s="137" t="n">
        <f aca="false">SUM(S29:V29)</f>
        <v>12</v>
      </c>
      <c r="AB25" s="137" t="n">
        <f aca="false">SUM(V26:V29)</f>
        <v>7</v>
      </c>
      <c r="AC25" s="137" t="n">
        <f aca="false">AA25-AB25</f>
        <v>5</v>
      </c>
      <c r="AD25" s="29" t="n">
        <f aca="false">IF(P$28="",(((((((AE25*100+Z25)*100+AC25)*100+AA25)*100+AK25)*100+AJ25)*100+AP25)*100+AU25)*100+AV25,(((((((AE25*100+Z25)*100+AK25)*100+AJ25)*100+AP25)*100+AU25)*100+AC25)*100+AA25)*100+AV25)</f>
        <v>9000000000512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0</v>
      </c>
      <c r="BI25" s="36" t="s">
        <v>74</v>
      </c>
      <c r="BJ25" s="159" t="n">
        <f aca="true">IF($B$66="",0,INT(RAND()*5)+INT(RAND()*3)*INT(RAND()*2))</f>
        <v>2</v>
      </c>
      <c r="BK25" s="6" t="s">
        <v>75</v>
      </c>
      <c r="BL25" s="25"/>
      <c r="BM25" s="7" t="str">
        <f aca="false">VLOOKUP(4,$BX$22:$CC$25,2,FALSE())</f>
        <v>Thailand</v>
      </c>
      <c r="BN25" s="4" t="n">
        <f aca="false">VLOOKUP(4,$BX$22:$CC$25,3,FALSE())</f>
        <v>3</v>
      </c>
      <c r="BO25" s="4" t="n">
        <f aca="false">VLOOKUP(4,$BX$22:$CC$25,4,FALSE())</f>
        <v>7</v>
      </c>
      <c r="BP25" s="4" t="n">
        <f aca="false">VLOOKUP(4,$BX$22:$CC$25,5,FALSE())</f>
        <v>10</v>
      </c>
      <c r="BQ25" s="4" t="n">
        <f aca="false">VLOOKUP(4,$BX$22:$CC$25,6,FALSE())</f>
        <v>-3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0</v>
      </c>
      <c r="BV25" s="135"/>
      <c r="BW25" s="25"/>
      <c r="BX25" s="25" t="n">
        <f aca="false">RANK(CD25,$CD$22:$CD$25)</f>
        <v>4</v>
      </c>
      <c r="BY25" s="138" t="s">
        <v>153</v>
      </c>
      <c r="BZ25" s="25" t="n">
        <f aca="false">SUM(BS25:BV25)</f>
        <v>3</v>
      </c>
      <c r="CA25" s="25" t="n">
        <f aca="false">SUM(BS29:BV29)</f>
        <v>7</v>
      </c>
      <c r="CB25" s="25" t="n">
        <f aca="false">SUM(BV26:BV29)</f>
        <v>10</v>
      </c>
      <c r="CC25" s="25" t="n">
        <f aca="false">CA25-CB25</f>
        <v>-3</v>
      </c>
      <c r="CD25" s="29" t="n">
        <f aca="false">IF(BP$28="",(((((((CE25*100+BZ25)*100+CC25)*100+CA25)*100+CK25)*100+CJ25)*100+CP25)*100+CU25)*100+CV25,(((((((CE25*100+BZ25)*100+CK25)*100+CJ25)*100+CP25)*100+CU25)*100+CC25)*100+CA25)*100+CV25)</f>
        <v>299969801970701</v>
      </c>
      <c r="CE25" s="30"/>
      <c r="CF25" s="31" t="n">
        <f aca="false">IF($BZ25=$BZ22,$BS25-$BV22,0)</f>
        <v>-3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-3</v>
      </c>
      <c r="CK25" s="30"/>
      <c r="CL25" s="31" t="n">
        <f aca="false">IF($BZ25=$BZ22,$BS29-$BV26,0)</f>
        <v>-2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-2</v>
      </c>
      <c r="CQ25" s="31" t="n">
        <f aca="false">IF($BZ25=$BZ22,$BS29,0)</f>
        <v>2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2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0</v>
      </c>
      <c r="I26" s="36" t="s">
        <v>74</v>
      </c>
      <c r="J26" s="159" t="n">
        <f aca="true">IF($B$66="",0,INT(RAND()*5)+INT(RAND()*3)*INT(RAND()*2))</f>
        <v>2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0</v>
      </c>
      <c r="U26" s="136" t="n">
        <f aca="false">IF(K25=$B$65,H25,0)</f>
        <v>3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1</v>
      </c>
      <c r="BI26" s="36" t="s">
        <v>74</v>
      </c>
      <c r="BJ26" s="159" t="n">
        <f aca="true">IF($B$66="",0,INT(RAND()*5)+INT(RAND()*3)*INT(RAND()*2))</f>
        <v>3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1</v>
      </c>
      <c r="BU26" s="136" t="n">
        <f aca="false">IF(BK25=$B$65,BH25,0)</f>
        <v>0</v>
      </c>
      <c r="BV26" s="136" t="n">
        <f aca="false">IF(BK28=$B$65,BJ27,0)</f>
        <v>4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5</v>
      </c>
      <c r="I27" s="5" t="s">
        <v>74</v>
      </c>
      <c r="J27" s="158" t="n">
        <f aca="true">IF($B$66="",0,INT(RAND()*5)+INT(RAND()*3)*INT(RAND()*2))</f>
        <v>4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2</v>
      </c>
      <c r="T27" s="135"/>
      <c r="U27" s="136" t="n">
        <f aca="false">IF(K27=$B$65,H28,0)</f>
        <v>4</v>
      </c>
      <c r="V27" s="136" t="n">
        <f aca="false">IF(K26=$B$65,H26,0)</f>
        <v>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2</v>
      </c>
      <c r="BI27" s="5" t="s">
        <v>74</v>
      </c>
      <c r="BJ27" s="158" t="n">
        <f aca="true">IF($B$66="",0,INT(RAND()*5)+INT(RAND()*3)*INT(RAND()*2))</f>
        <v>4</v>
      </c>
      <c r="BK27" s="6" t="s">
        <v>75</v>
      </c>
      <c r="BM27" s="68" t="str">
        <f aca="false">IF(BN22&gt;0,BM22,"")</f>
        <v>USA</v>
      </c>
      <c r="BN27" s="4" t="s">
        <v>34</v>
      </c>
      <c r="BP27" s="52"/>
      <c r="BS27" s="136" t="n">
        <f aca="false">IF(BK23=$B$65,BJ23,0)</f>
        <v>4</v>
      </c>
      <c r="BT27" s="135"/>
      <c r="BU27" s="136" t="n">
        <f aca="false">IF(BK27=$B$65,BH28,0)</f>
        <v>3</v>
      </c>
      <c r="BV27" s="136" t="n">
        <f aca="false">IF(BK26=$B$65,BH26,0)</f>
        <v>1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4</v>
      </c>
      <c r="I28" s="36" t="s">
        <v>74</v>
      </c>
      <c r="J28" s="159" t="n">
        <f aca="true">IF($B$66="",0,INT(RAND()*5)+INT(RAND()*3)*INT(RAND()*2))</f>
        <v>6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 t="s">
        <v>62</v>
      </c>
      <c r="S28" s="136" t="n">
        <f aca="false">IF(K25=$B$65,J25,0)</f>
        <v>5</v>
      </c>
      <c r="T28" s="136" t="n">
        <f aca="false">IF(K27=$B$65,J28,0)</f>
        <v>6</v>
      </c>
      <c r="U28" s="135"/>
      <c r="V28" s="136" t="n">
        <f aca="false">IF(K24=$B$65,H24,0)</f>
        <v>3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3</v>
      </c>
      <c r="BI28" s="36" t="s">
        <v>74</v>
      </c>
      <c r="BJ28" s="159" t="n">
        <f aca="true">IF($B$66="",0,INT(RAND()*5)+INT(RAND()*3)*INT(RAND()*2))</f>
        <v>3</v>
      </c>
      <c r="BK28" s="6" t="s">
        <v>75</v>
      </c>
      <c r="BM28" s="68" t="str">
        <f aca="false">IF(BN23&gt;0,BM23,"")</f>
        <v>Schweden</v>
      </c>
      <c r="BN28" s="4" t="s">
        <v>39</v>
      </c>
      <c r="BO28" s="54"/>
      <c r="BP28" s="55" t="s">
        <v>62</v>
      </c>
      <c r="BS28" s="136" t="n">
        <f aca="false">IF(BK25=$B$65,BJ25,0)</f>
        <v>2</v>
      </c>
      <c r="BT28" s="136" t="n">
        <f aca="false">IF(BK27=$B$65,BJ28,0)</f>
        <v>3</v>
      </c>
      <c r="BU28" s="135"/>
      <c r="BV28" s="136" t="n">
        <f aca="false">IF(BK24=$B$65,BH24,0)</f>
        <v>5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Italien</v>
      </c>
      <c r="N29" s="4" t="s">
        <v>88</v>
      </c>
      <c r="S29" s="136" t="n">
        <f aca="false">IF(K28=$B$65,H27,0)</f>
        <v>5</v>
      </c>
      <c r="T29" s="136" t="n">
        <f aca="false">IF(K26=$B$65,J26,0)</f>
        <v>2</v>
      </c>
      <c r="U29" s="136" t="n">
        <f aca="false">IF(K24=$B$65,J24,0)</f>
        <v>5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Chile</v>
      </c>
      <c r="BN29" s="4" t="s">
        <v>94</v>
      </c>
      <c r="BS29" s="136" t="n">
        <f aca="false">IF(BK28=$B$65,BH27,0)</f>
        <v>2</v>
      </c>
      <c r="BT29" s="136" t="n">
        <f aca="false">IF(BK26=$B$65,BJ26,0)</f>
        <v>3</v>
      </c>
      <c r="BU29" s="136" t="n">
        <f aca="false">IF(BK24=$B$65,BJ24,0)</f>
        <v>2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Südkorea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Schottland</v>
      </c>
      <c r="N35" s="4" t="n">
        <f aca="false">VLOOKUP(1,$X$35:$AC$40,3,FALSE())</f>
        <v>4</v>
      </c>
      <c r="O35" s="4" t="n">
        <f aca="false">VLOOKUP(1,$X$35:$AC$40,4,FALSE())</f>
        <v>11</v>
      </c>
      <c r="P35" s="4" t="n">
        <f aca="false">VLOOKUP(1,$X$35:$AC$40,5,FALSE())</f>
        <v>9</v>
      </c>
      <c r="Q35" s="4" t="n">
        <f aca="false">VLOOKUP(1,$X$35:$AC$40,6,FALSE())</f>
        <v>2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2</v>
      </c>
      <c r="Y35" s="151" t="str">
        <f aca="false">M4</f>
        <v>Südkorea</v>
      </c>
      <c r="Z35" s="128" t="n">
        <f aca="false">N4</f>
        <v>4</v>
      </c>
      <c r="AA35" s="128" t="n">
        <f aca="false">O4</f>
        <v>5</v>
      </c>
      <c r="AB35" s="128" t="n">
        <f aca="false">P4</f>
        <v>8</v>
      </c>
      <c r="AC35" s="128" t="n">
        <f aca="false">Q4</f>
        <v>-3</v>
      </c>
      <c r="AD35" s="139" t="n">
        <f aca="false">AE35*1E+016+Z35*100000000000000+AC35*1000000000000+AA35*10000000000+AV35</f>
        <v>39705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Chin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Südkorea</v>
      </c>
      <c r="N36" s="4" t="n">
        <f aca="false">VLOOKUP(2,$X$35:$AC$40,3,FALSE())</f>
        <v>4</v>
      </c>
      <c r="O36" s="4" t="n">
        <f aca="false">VLOOKUP(2,$X$35:$AC$40,4,FALSE())</f>
        <v>5</v>
      </c>
      <c r="P36" s="4" t="n">
        <f aca="false">VLOOKUP(2,$X$35:$AC$40,5,FALSE())</f>
        <v>8</v>
      </c>
      <c r="Q36" s="4" t="n">
        <f aca="false">VLOOKUP(2,$X$35:$AC$40,6,FALSE())</f>
        <v>-3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4</v>
      </c>
      <c r="Y36" s="151" t="str">
        <f aca="false">M14</f>
        <v>China</v>
      </c>
      <c r="Z36" s="128" t="n">
        <f aca="false">N14</f>
        <v>3</v>
      </c>
      <c r="AA36" s="128" t="n">
        <f aca="false">O14</f>
        <v>10</v>
      </c>
      <c r="AB36" s="128" t="n">
        <f aca="false">P14</f>
        <v>11</v>
      </c>
      <c r="AC36" s="128" t="n">
        <f aca="false">Q14</f>
        <v>-1</v>
      </c>
      <c r="AD36" s="139" t="n">
        <f aca="false">AE36*1E+016+Z36*100000000000000+AC36*1000000000000+AA36*10000000000+AV36</f>
        <v>29910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8</v>
      </c>
      <c r="P37" s="4" t="n">
        <f aca="false">VLOOKUP(3,$X$35:$AC$40,5,FALSE())</f>
        <v>8</v>
      </c>
      <c r="Q37" s="4" t="n">
        <f aca="false">VLOOKUP(3,$X$35:$AC$40,6,FALSE())</f>
        <v>0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Italien</v>
      </c>
      <c r="Z37" s="128" t="n">
        <f aca="false">N24</f>
        <v>3</v>
      </c>
      <c r="AA37" s="128" t="n">
        <f aca="false">O24</f>
        <v>6</v>
      </c>
      <c r="AB37" s="128" t="n">
        <f aca="false">P24</f>
        <v>8</v>
      </c>
      <c r="AC37" s="128" t="n">
        <f aca="false">Q24</f>
        <v>-2</v>
      </c>
      <c r="AD37" s="139" t="n">
        <f aca="false">AE37*1E+016+Z37*100000000000000+AC37*1000000000000+AA37*10000000000+AV37</f>
        <v>29806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2</v>
      </c>
      <c r="I38" s="4"/>
      <c r="K38" s="7"/>
      <c r="L38" s="71" t="str">
        <f aca="false">MID(R38,2,1)</f>
        <v>B</v>
      </c>
      <c r="M38" s="72" t="str">
        <f aca="false">VLOOKUP(4,$X$35:$AC$40,2,FALSE())</f>
        <v>China</v>
      </c>
      <c r="N38" s="4" t="n">
        <f aca="false">VLOOKUP(4,$X$35:$AC$40,3,FALSE())</f>
        <v>3</v>
      </c>
      <c r="O38" s="4" t="n">
        <f aca="false">VLOOKUP(4,$X$35:$AC$40,4,FALSE())</f>
        <v>10</v>
      </c>
      <c r="P38" s="4" t="n">
        <f aca="false">VLOOKUP(4,$X$35:$AC$40,5,FALSE())</f>
        <v>11</v>
      </c>
      <c r="Q38" s="4" t="n">
        <f aca="false">VLOOKUP(4,$X$35:$AC$40,6,FALSE())</f>
        <v>-1</v>
      </c>
      <c r="R38" s="13" t="str">
        <f aca="false">VLOOKUP(4,$X$35:$AF$40,9,FALSE())</f>
        <v>3B</v>
      </c>
      <c r="T38" s="128" t="n">
        <f aca="false">71-CODE(L38)</f>
        <v>5</v>
      </c>
      <c r="X38" s="137" t="n">
        <f aca="false">RANK(AD38,$AD$35:$AD$40)</f>
        <v>1</v>
      </c>
      <c r="Y38" s="151" t="str">
        <f aca="false">BM4</f>
        <v>Schottland</v>
      </c>
      <c r="Z38" s="128" t="n">
        <f aca="false">BN4</f>
        <v>4</v>
      </c>
      <c r="AA38" s="128" t="n">
        <f aca="false">BO4</f>
        <v>11</v>
      </c>
      <c r="AB38" s="128" t="n">
        <f aca="false">BP4</f>
        <v>9</v>
      </c>
      <c r="AC38" s="128" t="n">
        <f aca="false">BQ4</f>
        <v>2</v>
      </c>
      <c r="AD38" s="139" t="n">
        <f aca="false">AE38*1E+016+Z38*100000000000000+AC38*1000000000000+AA38*10000000000+AV38</f>
        <v>40211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Italien</v>
      </c>
      <c r="N39" s="4" t="n">
        <f aca="false">VLOOKUP(5,$X$35:$AC$40,3,FALSE())</f>
        <v>3</v>
      </c>
      <c r="O39" s="4" t="n">
        <f aca="false">VLOOKUP(5,$X$35:$AC$40,4,FALSE())</f>
        <v>6</v>
      </c>
      <c r="P39" s="4" t="n">
        <f aca="false">VLOOKUP(5,$X$35:$AC$40,5,FALSE())</f>
        <v>8</v>
      </c>
      <c r="Q39" s="4" t="n">
        <f aca="false">VLOOKUP(5,$X$35:$AC$40,6,FALSE())</f>
        <v>-2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8</v>
      </c>
      <c r="AB39" s="128" t="n">
        <f aca="false">BP14</f>
        <v>8</v>
      </c>
      <c r="AC39" s="128" t="n">
        <f aca="false">BQ14</f>
        <v>0</v>
      </c>
      <c r="AD39" s="139" t="n">
        <f aca="false">AE39*1E+016+Z39*100000000000000+AC39*1000000000000+AA39*10000000000+AV39</f>
        <v>30008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Chile</v>
      </c>
      <c r="N40" s="4" t="n">
        <f aca="false">VLOOKUP(6,$X$35:$AC$40,3,FALSE())</f>
        <v>3</v>
      </c>
      <c r="O40" s="4" t="n">
        <f aca="false">VLOOKUP(6,$X$35:$AC$40,4,FALSE())</f>
        <v>5</v>
      </c>
      <c r="P40" s="4" t="n">
        <f aca="false">VLOOKUP(6,$X$35:$AC$40,5,FALSE())</f>
        <v>8</v>
      </c>
      <c r="Q40" s="4" t="n">
        <f aca="false">VLOOKUP(6,$X$35:$AC$40,6,FALSE())</f>
        <v>-3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Chile</v>
      </c>
      <c r="Z40" s="128" t="n">
        <f aca="false">BN24</f>
        <v>3</v>
      </c>
      <c r="AA40" s="128" t="n">
        <f aca="false">BO24</f>
        <v>5</v>
      </c>
      <c r="AB40" s="128" t="n">
        <f aca="false">BP24</f>
        <v>8</v>
      </c>
      <c r="AC40" s="128" t="n">
        <f aca="false">BQ24</f>
        <v>-3</v>
      </c>
      <c r="AD40" s="139" t="n">
        <f aca="false">AE40*1E+016+Z40*100000000000000+AC40*1000000000000+AA40*10000000000+AV40</f>
        <v>29705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Brasilien</v>
      </c>
      <c r="G49" s="12"/>
      <c r="H49" s="158" t="n">
        <f aca="true">IF($B$66="",1,IF(OR(J49&lt;1,INT(RAND()*10&lt;6)),J49+1,J49-1))</f>
        <v>4</v>
      </c>
      <c r="I49" s="36" t="s">
        <v>74</v>
      </c>
      <c r="J49" s="158" t="n">
        <f aca="true">IF($B$66="",0,INT(RAND()*5)+INT(RAND()*3)*INT(RAND()*2))</f>
        <v>3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Niederlande</v>
      </c>
      <c r="BG49" s="12"/>
      <c r="BH49" s="158" t="n">
        <f aca="true">IF($B$66="",1,IF(OR(BJ49&lt;1,INT(RAND()*10&lt;6)),BJ49+1,BJ49-1))</f>
        <v>5</v>
      </c>
      <c r="BI49" s="36" t="s">
        <v>74</v>
      </c>
      <c r="BJ49" s="158" t="n">
        <f aca="true">IF($B$66="",0,INT(RAND()*5)+INT(RAND()*3)*INT(RAND()*2))</f>
        <v>4</v>
      </c>
      <c r="BK49" s="6" t="s">
        <v>75</v>
      </c>
      <c r="BL49" s="25"/>
      <c r="BM49" s="92" t="str">
        <f aca="false">IF(BJ49="","",IF(BJ49=BH49,"falsch!!! K.Remis",IF(BH49&gt;BJ49,BD49,BF49)))</f>
        <v>Nigeri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2</v>
      </c>
      <c r="I50" s="36" t="s">
        <v>74</v>
      </c>
      <c r="J50" s="159" t="n">
        <f aca="true">IF($B$66="",0,INT(RAND()*5)+INT(RAND()*3)*INT(RAND()*2))</f>
        <v>3</v>
      </c>
      <c r="K50" s="6" t="s">
        <v>75</v>
      </c>
      <c r="L50" s="25"/>
      <c r="M50" s="77" t="str">
        <f aca="false">IF(J50="","",IF(J50=H50,"falsch!!! K.Remis",IF(H50&gt;J50,D50,F50)))</f>
        <v>Niederlande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Südafrika</v>
      </c>
      <c r="BE50" s="94" t="s">
        <v>73</v>
      </c>
      <c r="BF50" s="93" t="str">
        <f aca="false">M52</f>
        <v>Kanada</v>
      </c>
      <c r="BG50" s="12"/>
      <c r="BH50" s="158" t="n">
        <f aca="true">IF($B$66="",1,IF(OR(BJ50&lt;1,INT(RAND()*10&lt;6)),BJ50+1,BJ50-1))</f>
        <v>4</v>
      </c>
      <c r="BI50" s="36" t="s">
        <v>74</v>
      </c>
      <c r="BJ50" s="158" t="n">
        <f aca="true">IF($B$66="",0,INT(RAND()*5)+INT(RAND()*3)*INT(RAND()*2))</f>
        <v>3</v>
      </c>
      <c r="BK50" s="6" t="s">
        <v>75</v>
      </c>
      <c r="BL50" s="25"/>
      <c r="BM50" s="95" t="str">
        <f aca="false">IF(BJ50="","",IF(BJ50=BH50,"falsch!!! K.Remis",IF(BH50&gt;BJ50,BD50,BF50)))</f>
        <v>Südafrika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Südafrika</v>
      </c>
      <c r="E51" s="21" t="s">
        <v>73</v>
      </c>
      <c r="F51" s="70" t="str">
        <f aca="false">VLOOKUP(O51,$B$35:$C$38,2,TRUE())</f>
        <v>Südkorea</v>
      </c>
      <c r="G51" s="12"/>
      <c r="H51" s="159" t="n">
        <f aca="true">IF($B$66="",1,IF(OR(J51&lt;1,INT(RAND()*10&lt;6)),J51+1,J51-1))</f>
        <v>6</v>
      </c>
      <c r="I51" s="36" t="s">
        <v>74</v>
      </c>
      <c r="J51" s="159" t="n">
        <f aca="true">IF($B$66="",0,INT(RAND()*5)+INT(RAND()*3)*INT(RAND()*2))</f>
        <v>5</v>
      </c>
      <c r="K51" s="6" t="s">
        <v>75</v>
      </c>
      <c r="L51" s="25"/>
      <c r="M51" s="81" t="str">
        <f aca="false">IF(J51="","",IF(J51=H51,"falsch!!! K.Remis",IF(H51&gt;J51,D51,F51)))</f>
        <v>Südafrika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Neuseeland</v>
      </c>
      <c r="BE51" s="94" t="s">
        <v>73</v>
      </c>
      <c r="BF51" s="96" t="str">
        <f aca="false">M54</f>
        <v>Jamaika</v>
      </c>
      <c r="BG51" s="12"/>
      <c r="BH51" s="158" t="n">
        <f aca="true">IF($B$66="",1,IF(OR(BJ51&lt;1,INT(RAND()*10&lt;6)),BJ51+1,BJ51-1))</f>
        <v>5</v>
      </c>
      <c r="BI51" s="36" t="s">
        <v>74</v>
      </c>
      <c r="BJ51" s="158" t="n">
        <f aca="true">IF($B$66="",0,INT(RAND()*5)+INT(RAND()*3)*INT(RAND()*2))</f>
        <v>4</v>
      </c>
      <c r="BK51" s="6" t="s">
        <v>75</v>
      </c>
      <c r="BL51" s="25"/>
      <c r="BM51" s="97" t="str">
        <f aca="false">IF(BJ51="","",IF(BJ51=BH51,"falsch!!! K.Remis",IF(BH51&gt;BJ51,BD51,BF51)))</f>
        <v>Neuseeland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Schweden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2</v>
      </c>
      <c r="K52" s="6" t="s">
        <v>75</v>
      </c>
      <c r="L52" s="25"/>
      <c r="M52" s="81" t="str">
        <f aca="false">IF(J52="","",IF(J52=H52,"falsch!!! K.Remis",IF(H52&gt;J52,D52,F52)))</f>
        <v>Kanada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Deutschland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0</v>
      </c>
      <c r="BI52" s="36" t="s">
        <v>74</v>
      </c>
      <c r="BJ52" s="158" t="n">
        <f aca="true">IF($B$66="",0,INT(RAND()*5)+INT(RAND()*3)*INT(RAND()*2))</f>
        <v>1</v>
      </c>
      <c r="BK52" s="6" t="s">
        <v>75</v>
      </c>
      <c r="BL52" s="25"/>
      <c r="BM52" s="100" t="str">
        <f aca="false">IF(BJ52="","",IF(BJ52=BH52,"falsch!!! K.Remis",IF(BH52&gt;BJ52,BD52,BF52)))</f>
        <v>Frankreich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euseeland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4</v>
      </c>
      <c r="I53" s="36" t="s">
        <v>74</v>
      </c>
      <c r="J53" s="159" t="n">
        <f aca="true">IF($B$66="",0,INT(RAND()*5)+INT(RAND()*3)*INT(RAND()*2))</f>
        <v>3</v>
      </c>
      <c r="K53" s="6" t="s">
        <v>75</v>
      </c>
      <c r="L53" s="25"/>
      <c r="M53" s="85" t="str">
        <f aca="false">IF(J53="","",IF(J53=H53,"falsch!!! K.Remis",IF(H53&gt;J53,D53,F53)))</f>
        <v>Neuseeland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China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Jama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M27</f>
        <v>USA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0</v>
      </c>
      <c r="K55" s="6" t="s">
        <v>75</v>
      </c>
      <c r="L55" s="25"/>
      <c r="M55" s="86" t="str">
        <f aca="false">IF(J55="","",IF(J55=H55,"falsch!!! K.Remis",IF(H55&gt;J55,D55,F55)))</f>
        <v>Deutschland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5</v>
      </c>
      <c r="I56" s="36" t="s">
        <v>74</v>
      </c>
      <c r="J56" s="159" t="n">
        <f aca="true">IF($B$66="",0,INT(RAND()*5)+INT(RAND()*3)*INT(RAND()*2))</f>
        <v>4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igeria</v>
      </c>
      <c r="BE56" s="20" t="s">
        <v>73</v>
      </c>
      <c r="BF56" s="105" t="str">
        <f aca="false">BM52</f>
        <v>Frankreich</v>
      </c>
      <c r="BG56" s="12"/>
      <c r="BH56" s="158" t="n">
        <f aca="true">IF($B$66="",1,IF(OR(BJ56&lt;1,INT(RAND()*10&lt;6)),BJ56+1,BJ56-1))</f>
        <v>3</v>
      </c>
      <c r="BI56" s="36" t="s">
        <v>74</v>
      </c>
      <c r="BJ56" s="158" t="n">
        <f aca="true">IF($B$66="",0,INT(RAND()*5)+INT(RAND()*3)*INT(RAND()*2))</f>
        <v>2</v>
      </c>
      <c r="BK56" s="6" t="s">
        <v>75</v>
      </c>
      <c r="BL56" s="25"/>
      <c r="BM56" s="103" t="str">
        <f aca="false">IF(BJ56="","",IF(BJ56=BH56,"falsch!!! K.Remis",IF(BH56&gt;BJ56,BD56,BF56)))</f>
        <v>Nigeria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Neuseeland</v>
      </c>
      <c r="BE57" s="20" t="s">
        <v>73</v>
      </c>
      <c r="BF57" s="64" t="str">
        <f aca="false">BM50</f>
        <v>Südafrika</v>
      </c>
      <c r="BG57" s="12"/>
      <c r="BH57" s="158" t="n">
        <f aca="true">IF($B$66="",1,IF(OR(BJ57&lt;1,INT(RAND()*10&lt;6)),BJ57+1,BJ57-1))</f>
        <v>3</v>
      </c>
      <c r="BI57" s="36" t="s">
        <v>74</v>
      </c>
      <c r="BJ57" s="158" t="n">
        <f aca="true">IF($B$66="",0,INT(RAND()*5)+INT(RAND()*3)*INT(RAND()*2))</f>
        <v>4</v>
      </c>
      <c r="BK57" s="6" t="s">
        <v>75</v>
      </c>
      <c r="BL57" s="25"/>
      <c r="BM57" s="103" t="str">
        <f aca="false">IF(BJ57="","",IF(BJ57=BH57,"falsch!!! K.Remis",IF(BH57&gt;BJ57,BD57,BF57)))</f>
        <v>Südafrika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Frankreich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Neuseeland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Nigeria</v>
      </c>
      <c r="E61" s="20" t="s">
        <v>73</v>
      </c>
      <c r="F61" s="111" t="str">
        <f aca="false">BM57</f>
        <v>Südafrika</v>
      </c>
      <c r="G61" s="12"/>
      <c r="H61" s="158" t="n">
        <f aca="true">IF($B$66="",1,IF(OR(J61&lt;1,INT(RAND()*10&lt;6)),J61+1,J61-1))</f>
        <v>4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Nigeria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Frankreich</v>
      </c>
      <c r="BE61" s="20" t="s">
        <v>73</v>
      </c>
      <c r="BF61" s="110" t="str">
        <f aca="false">BM59</f>
        <v>Neuseeland</v>
      </c>
      <c r="BG61" s="12"/>
      <c r="BH61" s="158" t="n">
        <f aca="true">IF($B$66="",1,IF(OR(BJ61&lt;1,INT(RAND()*10&lt;6)),BJ61+1,BJ61-1))</f>
        <v>5</v>
      </c>
      <c r="BI61" s="36" t="s">
        <v>74</v>
      </c>
      <c r="BJ61" s="158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Frankreich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4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1.99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7" min="27" style="128" width="3.28"/>
    <col collapsed="false" customWidth="true" hidden="false" outlineLevel="0" max="28" min="28" style="128" width="2.99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9</v>
      </c>
      <c r="O2" s="4" t="n">
        <f aca="false">VLOOKUP(1,$X$2:$AC$5,4,FALSE())</f>
        <v>11</v>
      </c>
      <c r="P2" s="4" t="n">
        <f aca="false">VLOOKUP(1,$X$2:$AC$5,5,FALSE())</f>
        <v>1</v>
      </c>
      <c r="Q2" s="4" t="n">
        <f aca="false">VLOOKUP(1,$X$2:$AC$5,6,FALSE())</f>
        <v>10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9</v>
      </c>
      <c r="AA2" s="137" t="n">
        <f aca="false">SUM(S6:V6)</f>
        <v>11</v>
      </c>
      <c r="AB2" s="137" t="n">
        <f aca="false">SUM(S6:S9)</f>
        <v>1</v>
      </c>
      <c r="AC2" s="137" t="n">
        <f aca="false">AA2-AB2</f>
        <v>10</v>
      </c>
      <c r="AD2" s="29" t="n">
        <f aca="false">IF(P$8="",(((((((AE2*10+Z2)*100+AC2)*100+AA2)*10+AK2)*10+AJ2)*100+AP2)*100+AU2)*10+AV2,(((((((AE2*10+Z2)*10+AK2)*10+AJ2)*100+AP2)*100+AU2)*100+AC2)*100+AA2)*10+AV2)</f>
        <v>91011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Schottland</v>
      </c>
      <c r="BN2" s="4" t="n">
        <f aca="false">VLOOKUP(1,$BX$2:$CC$5,3,FALSE())</f>
        <v>7</v>
      </c>
      <c r="BO2" s="4" t="n">
        <f aca="false">VLOOKUP(1,$BX$2:$CC$5,4,FALSE())</f>
        <v>7</v>
      </c>
      <c r="BP2" s="4" t="n">
        <f aca="false">VLOOKUP(1,$BX$2:$CC$5,5,FALSE())</f>
        <v>5</v>
      </c>
      <c r="BQ2" s="4" t="n">
        <f aca="false">VLOOKUP(1,$BX$2:$CC$5,6,FALSE())</f>
        <v>2</v>
      </c>
      <c r="BS2" s="135"/>
      <c r="BT2" s="136" t="n">
        <f aca="false">IF(BH3="",0,IF(BK3=$B$65,IF(BH3&gt;BJ3,3,IF(BH3=BJ3,1,0)),0))</f>
        <v>0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4</v>
      </c>
      <c r="BY2" s="138" t="s">
        <v>143</v>
      </c>
      <c r="BZ2" s="25" t="n">
        <f aca="false">SUM(BS2:BV2)</f>
        <v>0</v>
      </c>
      <c r="CA2" s="25" t="n">
        <f aca="false">SUM(BS6:BV6)</f>
        <v>5</v>
      </c>
      <c r="CB2" s="25" t="n">
        <f aca="false">SUM(BS6:BS9)</f>
        <v>13</v>
      </c>
      <c r="CC2" s="25" t="n">
        <f aca="false">CA2-CB2</f>
        <v>-8</v>
      </c>
      <c r="CD2" s="29" t="n">
        <f aca="false">IF(BP$8="",(((((((CE2*10+BZ2)*100+CC2)*100+CA2)*10+CK2)*10+CJ2)*100+CP2)*100+CU2)*10+CV2,(((((((CE2*10+BZ2)*10+CK2)*10+CJ2)*100+CP2)*100+CU2)*100+CC2)*100+CA2)*10+CV2)</f>
        <v>-7949999996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3</v>
      </c>
      <c r="I3" s="36" t="s">
        <v>74</v>
      </c>
      <c r="J3" s="158" t="n">
        <f aca="true">IF($B$66="",0,INT(RAND()*5)+INT(RAND()*3)*INT(RAND()*2))</f>
        <v>0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4</v>
      </c>
      <c r="O3" s="4" t="n">
        <f aca="false">VLOOKUP(2,$X$2:$AC$5,4,FALSE())</f>
        <v>8</v>
      </c>
      <c r="P3" s="4" t="n">
        <f aca="false">VLOOKUP(2,$X$2:$AC$5,5,FALSE())</f>
        <v>5</v>
      </c>
      <c r="Q3" s="4" t="n">
        <f aca="false">VLOOKUP(2,$X$2:$AC$5,6,FALSE())</f>
        <v>3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1</v>
      </c>
      <c r="V3" s="136" t="n">
        <f aca="false">IF(H6="",0,IF(K6=$B$65,IF(H6&gt;J6,3,IF(H6=J6,1,0)),0))</f>
        <v>1</v>
      </c>
      <c r="W3" s="137"/>
      <c r="X3" s="137" t="n">
        <f aca="false">RANK(AD3,$AD$2:$AD$5)</f>
        <v>3</v>
      </c>
      <c r="Y3" s="7" t="s">
        <v>142</v>
      </c>
      <c r="Z3" s="137" t="n">
        <f aca="false">SUM(S3:V3)</f>
        <v>2</v>
      </c>
      <c r="AA3" s="137" t="n">
        <f aca="false">SUM(S7:V7)</f>
        <v>4</v>
      </c>
      <c r="AB3" s="137" t="n">
        <f aca="false">SUM(T6:T9)</f>
        <v>7</v>
      </c>
      <c r="AC3" s="137" t="n">
        <f aca="false">AA3-AB3</f>
        <v>-3</v>
      </c>
      <c r="AD3" s="29" t="n">
        <f aca="false">IF(P$8="",(((((((AE3*10+Z3)*100+AC3)*100+AA3)*10+AK3)*10+AJ3)*100+AP3)*100+AU3)*10+AV3,(((((((AE3*10+Z3)*10+AK3)*10+AJ3)*100+AP3)*100+AU3)*100+AC3)*100+AA3)*10+AV3)</f>
        <v>19704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2</v>
      </c>
      <c r="BI3" s="36" t="s">
        <v>74</v>
      </c>
      <c r="BJ3" s="158" t="n">
        <f aca="true">IF($B$66="",0,INT(RAND()*5)+INT(RAND()*3)*INT(RAND()*2))</f>
        <v>3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6</v>
      </c>
      <c r="BO3" s="4" t="n">
        <f aca="false">VLOOKUP(2,$BX$2:$CC$5,4,FALSE())</f>
        <v>12</v>
      </c>
      <c r="BP3" s="4" t="n">
        <f aca="false">VLOOKUP(2,$BX$2:$CC$5,5,FALSE())</f>
        <v>3</v>
      </c>
      <c r="BQ3" s="4" t="n">
        <f aca="false">VLOOKUP(2,$BX$2:$CC$5,6,FALSE())</f>
        <v>9</v>
      </c>
      <c r="BS3" s="136" t="n">
        <f aca="false">IF(BJ3="",0,IF(BK3=$B$65,IF(BH3&lt;BJ3,3,IF(BH3=BJ3,1,0)),0))</f>
        <v>3</v>
      </c>
      <c r="BT3" s="135"/>
      <c r="BU3" s="136" t="n">
        <f aca="false">IF(BH8="",0,IF(BK7=$B$65,IF(BH8&gt;BJ8,3,IF(BH8=BJ8,1,0)),0))</f>
        <v>1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1</v>
      </c>
      <c r="BY3" s="138" t="s">
        <v>165</v>
      </c>
      <c r="BZ3" s="25" t="n">
        <f aca="false">SUM(BS3:BV3)</f>
        <v>7</v>
      </c>
      <c r="CA3" s="25" t="n">
        <f aca="false">SUM(BS7:BV7)</f>
        <v>7</v>
      </c>
      <c r="CB3" s="25" t="n">
        <f aca="false">SUM(BT6:BT9)</f>
        <v>5</v>
      </c>
      <c r="CC3" s="25" t="n">
        <f aca="false">CA3-CB3</f>
        <v>2</v>
      </c>
      <c r="CD3" s="29" t="n">
        <f aca="false">IF(BP$8="",(((((((CE3*10+BZ3)*100+CC3)*100+CA3)*10+CK3)*10+CJ3)*100+CP3)*100+CU3)*10+CV3,(((((((CE3*10+BZ3)*10+CK3)*10+CJ3)*100+CP3)*100+CU3)*100+CC3)*100+CA3)*10+CV3)</f>
        <v>7020700000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0</v>
      </c>
      <c r="I4" s="36" t="s">
        <v>74</v>
      </c>
      <c r="J4" s="159" t="n">
        <f aca="true">IF($B$66="",0,INT(RAND()*5)+INT(RAND()*3)*INT(RAND()*2))</f>
        <v>6</v>
      </c>
      <c r="K4" s="6" t="s">
        <v>75</v>
      </c>
      <c r="L4" s="25"/>
      <c r="M4" s="7" t="str">
        <f aca="false">VLOOKUP(3,$X$2:$AC$5,2,FALSE())</f>
        <v>Südkorea</v>
      </c>
      <c r="N4" s="4" t="n">
        <f aca="false">VLOOKUP(3,$X$2:$AC$5,3,FALSE())</f>
        <v>2</v>
      </c>
      <c r="O4" s="4" t="n">
        <f aca="false">VLOOKUP(3,$X$2:$AC$5,4,FALSE())</f>
        <v>4</v>
      </c>
      <c r="P4" s="4" t="n">
        <f aca="false">VLOOKUP(3,$X$2:$AC$5,5,FALSE())</f>
        <v>7</v>
      </c>
      <c r="Q4" s="4" t="n">
        <f aca="false">VLOOKUP(3,$X$2:$AC$5,6,FALSE())</f>
        <v>-3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1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1</v>
      </c>
      <c r="AA4" s="137" t="n">
        <f aca="false">SUM(S8:V8)</f>
        <v>3</v>
      </c>
      <c r="AB4" s="137" t="n">
        <f aca="false">SUM(U6:U9)</f>
        <v>13</v>
      </c>
      <c r="AC4" s="137" t="n">
        <f aca="false">AA4-AB4</f>
        <v>-10</v>
      </c>
      <c r="AD4" s="29" t="n">
        <f aca="false">IF(P$8="",(((((((AE4*10+Z4)*100+AC4)*100+AA4)*10+AK4)*10+AJ4)*100+AP4)*100+AU4)*10+AV4,(((((((AE4*10+Z4)*10+AK4)*10+AJ4)*100+AP4)*100+AU4)*100+AC4)*100+AA4)*10+AV4)</f>
        <v>9003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0</v>
      </c>
      <c r="BI4" s="36" t="s">
        <v>74</v>
      </c>
      <c r="BJ4" s="159" t="n">
        <f aca="true">IF($B$66="",0,INT(RAND()*5)+INT(RAND()*3)*INT(RAND()*2))</f>
        <v>5</v>
      </c>
      <c r="BK4" s="6" t="s">
        <v>75</v>
      </c>
      <c r="BL4" s="25"/>
      <c r="BM4" s="7" t="str">
        <f aca="false">VLOOKUP(3,$BX$2:$CC$5,2,FALSE())</f>
        <v>Argentinien</v>
      </c>
      <c r="BN4" s="4" t="n">
        <f aca="false">VLOOKUP(3,$BX$2:$CC$5,3,FALSE())</f>
        <v>4</v>
      </c>
      <c r="BO4" s="4" t="n">
        <f aca="false">VLOOKUP(3,$BX$2:$CC$5,4,FALSE())</f>
        <v>6</v>
      </c>
      <c r="BP4" s="4" t="n">
        <f aca="false">VLOOKUP(3,$BX$2:$CC$5,5,FALSE())</f>
        <v>9</v>
      </c>
      <c r="BQ4" s="4" t="n">
        <f aca="false">VLOOKUP(3,$BX$2:$CC$5,6,FALSE())</f>
        <v>-3</v>
      </c>
      <c r="BS4" s="136" t="n">
        <f aca="false">IF(BJ5="",0,IF(BK5=$B$65,IF(BH5&lt;BJ5,3,IF(BH5=BJ5,1,0)),0))</f>
        <v>3</v>
      </c>
      <c r="BT4" s="136" t="n">
        <f aca="false">IF(BJ8="",0,IF(BK7=$B$65,IF(BH8&lt;BJ8,3,IF(BH8=BJ8,1,0)),0))</f>
        <v>1</v>
      </c>
      <c r="BU4" s="135"/>
      <c r="BV4" s="136" t="n">
        <f aca="false">IF(BH4="",0,IF(BK4=$B$65,IF(BH4&gt;BJ4,3,IF(BH4=BJ4,1,0)),0))</f>
        <v>0</v>
      </c>
      <c r="BW4" s="25"/>
      <c r="BX4" s="25" t="n">
        <f aca="false">RANK(CD4,$CD$2:$CD$5)</f>
        <v>3</v>
      </c>
      <c r="BY4" s="138" t="s">
        <v>167</v>
      </c>
      <c r="BZ4" s="25" t="n">
        <f aca="false">SUM(BS4:BV4)</f>
        <v>4</v>
      </c>
      <c r="CA4" s="25" t="n">
        <f aca="false">SUM(BS8:BV8)</f>
        <v>6</v>
      </c>
      <c r="CB4" s="25" t="n">
        <f aca="false">SUM(BU6:BU9)</f>
        <v>9</v>
      </c>
      <c r="CC4" s="25" t="n">
        <f aca="false">CA4-CB4</f>
        <v>-3</v>
      </c>
      <c r="CD4" s="29" t="n">
        <f aca="false">IF(BP$8="",(((((((CE4*10+BZ4)*100+CC4)*100+CA4)*10+CK4)*10+CJ4)*100+CP4)*100+CU4)*10+CV4,(((((((CE4*10+BZ4)*10+CK4)*10+CJ4)*100+CP4)*100+CU4)*100+CC4)*100+CA4)*10+CV4)</f>
        <v>3970600000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5</v>
      </c>
      <c r="I5" s="36" t="s">
        <v>74</v>
      </c>
      <c r="J5" s="159" t="n">
        <f aca="true">IF($B$66="",0,INT(RAND()*5)+INT(RAND()*3)*INT(RAND()*2))</f>
        <v>1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1</v>
      </c>
      <c r="O5" s="4" t="n">
        <f aca="false">VLOOKUP(4,$X$2:$AC$5,4,FALSE())</f>
        <v>3</v>
      </c>
      <c r="P5" s="4" t="n">
        <f aca="false">VLOOKUP(4,$X$2:$AC$5,5,FALSE())</f>
        <v>13</v>
      </c>
      <c r="Q5" s="4" t="n">
        <f aca="false">VLOOKUP(4,$X$2:$AC$5,6,FALSE())</f>
        <v>-10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1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4</v>
      </c>
      <c r="AA5" s="137" t="n">
        <f aca="false">SUM(S9:V9)</f>
        <v>8</v>
      </c>
      <c r="AB5" s="137" t="n">
        <f aca="false">SUM(V6:V9)</f>
        <v>5</v>
      </c>
      <c r="AC5" s="137" t="n">
        <f aca="false">AA5-AB5</f>
        <v>3</v>
      </c>
      <c r="AD5" s="29" t="n">
        <f aca="false">IF(P$8="",(((((((AE5*10+Z5)*100+AC5)*100+AA5)*10+AK5)*10+AJ5)*100+AP5)*100+AU5)*10+AV5,(((((((AE5*10+Z5)*10+AK5)*10+AJ5)*100+AP5)*100+AU5)*100+AC5)*100+AA5)*10+AV5)</f>
        <v>40308000000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2</v>
      </c>
      <c r="BI5" s="36" t="s">
        <v>74</v>
      </c>
      <c r="BJ5" s="159" t="n">
        <f aca="true">IF($B$66="",0,INT(RAND()*5)+INT(RAND()*3)*INT(RAND()*2))</f>
        <v>4</v>
      </c>
      <c r="BK5" s="6" t="s">
        <v>75</v>
      </c>
      <c r="BL5" s="25"/>
      <c r="BM5" s="7" t="str">
        <f aca="false">VLOOKUP(4,$BX$2:$CC$5,2,FALSE())</f>
        <v>England</v>
      </c>
      <c r="BN5" s="4" t="n">
        <f aca="false">VLOOKUP(4,$BX$2:$CC$5,3,FALSE())</f>
        <v>0</v>
      </c>
      <c r="BO5" s="4" t="n">
        <f aca="false">VLOOKUP(4,$BX$2:$CC$5,4,FALSE())</f>
        <v>5</v>
      </c>
      <c r="BP5" s="4" t="n">
        <f aca="false">VLOOKUP(4,$BX$2:$CC$5,5,FALSE())</f>
        <v>13</v>
      </c>
      <c r="BQ5" s="4" t="n">
        <f aca="false">VLOOKUP(4,$BX$2:$CC$5,6,FALSE())</f>
        <v>-8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3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6</v>
      </c>
      <c r="CA5" s="25" t="n">
        <f aca="false">SUM(BS9:BV9)</f>
        <v>12</v>
      </c>
      <c r="CB5" s="25" t="n">
        <f aca="false">SUM(BV6:BV9)</f>
        <v>3</v>
      </c>
      <c r="CC5" s="25" t="n">
        <f aca="false">CA5-CB5</f>
        <v>9</v>
      </c>
      <c r="CD5" s="29" t="n">
        <f aca="false">IF(BP$8="",(((((((CE5*10+BZ5)*100+CC5)*100+CA5)*10+CK5)*10+CJ5)*100+CP5)*100+CU5)*10+CV5,(((((((CE5*10+BZ5)*10+CK5)*10+CJ5)*100+CP5)*100+CU5)*100+CC5)*100+CA5)*10+CV5)</f>
        <v>6091200000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2</v>
      </c>
      <c r="I6" s="36" t="s">
        <v>74</v>
      </c>
      <c r="J6" s="159" t="n">
        <f aca="true">IF($B$66="",0,INT(RAND()*5)+INT(RAND()*3)*INT(RAND()*2))</f>
        <v>2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3</v>
      </c>
      <c r="U6" s="136" t="n">
        <f aca="false">IF(K5=$B$65,H5,0)</f>
        <v>5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2</v>
      </c>
      <c r="BI6" s="36" t="s">
        <v>74</v>
      </c>
      <c r="BJ6" s="159" t="n">
        <f aca="true">IF($B$66="",0,INT(RAND()*5)+INT(RAND()*3)*INT(RAND()*2))</f>
        <v>1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2</v>
      </c>
      <c r="BU6" s="136" t="n">
        <f aca="false">IF(BK5=$B$65,BH5,0)</f>
        <v>2</v>
      </c>
      <c r="BV6" s="136" t="n">
        <f aca="false">IF(BK8=$B$65,BJ7,0)</f>
        <v>1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0</v>
      </c>
      <c r="J7" s="158" t="n">
        <f aca="true">IF($B$66="",0,INT(RAND()*5)+INT(RAND()*3)*INT(RAND()*2))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0</v>
      </c>
      <c r="T7" s="135"/>
      <c r="U7" s="136" t="n">
        <f aca="false">IF(K7=$B$65,H8,0)</f>
        <v>2</v>
      </c>
      <c r="V7" s="136" t="n">
        <f aca="false">IF(K6=$B$65,H6,0)</f>
        <v>2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6</v>
      </c>
      <c r="BI7" s="5" t="s">
        <v>74</v>
      </c>
      <c r="BJ7" s="158" t="n">
        <f aca="true">IF($B$66="",0,INT(RAND()*5)+INT(RAND()*3)*INT(RAND()*2))</f>
        <v>1</v>
      </c>
      <c r="BK7" s="6" t="s">
        <v>75</v>
      </c>
      <c r="BM7" s="62" t="str">
        <f aca="false">IF(BN2&gt;0,BM2,"")</f>
        <v>Schottland</v>
      </c>
      <c r="BN7" s="4" t="s">
        <v>17</v>
      </c>
      <c r="BP7" s="52"/>
      <c r="BS7" s="136" t="n">
        <f aca="false">IF(BK3=$B$65,BJ3,0)</f>
        <v>3</v>
      </c>
      <c r="BT7" s="135"/>
      <c r="BU7" s="136" t="n">
        <f aca="false">IF(BK7=$B$65,BH8,0)</f>
        <v>2</v>
      </c>
      <c r="BV7" s="136" t="n">
        <f aca="false">IF(BK6=$B$65,BH6,0)</f>
        <v>2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2</v>
      </c>
      <c r="I8" s="36" t="s">
        <v>74</v>
      </c>
      <c r="J8" s="159" t="n">
        <f aca="true">IF($B$66="",0,INT(RAND()*5)+INT(RAND()*3)*INT(RAND()*2))</f>
        <v>2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/>
      <c r="S8" s="136" t="n">
        <f aca="false">IF(K5=$B$65,J5,0)</f>
        <v>1</v>
      </c>
      <c r="T8" s="136" t="n">
        <f aca="false">IF(K7=$B$65,J8,0)</f>
        <v>2</v>
      </c>
      <c r="U8" s="135"/>
      <c r="V8" s="136" t="n">
        <f aca="false">IF(K4=$B$65,H4,0)</f>
        <v>0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2</v>
      </c>
      <c r="BI8" s="36" t="s">
        <v>74</v>
      </c>
      <c r="BJ8" s="159" t="n">
        <f aca="true">IF($B$66="",0,INT(RAND()*5)+INT(RAND()*3)*INT(RAND()*2))</f>
        <v>2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/>
      <c r="BS8" s="136" t="n">
        <f aca="false">IF(BK5=$B$65,BJ5,0)</f>
        <v>4</v>
      </c>
      <c r="BT8" s="136" t="n">
        <f aca="false">IF(BK7=$B$65,BJ8,0)</f>
        <v>2</v>
      </c>
      <c r="BU8" s="135"/>
      <c r="BV8" s="136" t="n">
        <f aca="false">IF(BK4=$B$65,BH4,0)</f>
        <v>0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Südkorea</v>
      </c>
      <c r="N9" s="4" t="s">
        <v>80</v>
      </c>
      <c r="S9" s="136" t="n">
        <f aca="false">IF(K8=$B$65,H7,0)</f>
        <v>0</v>
      </c>
      <c r="T9" s="136" t="n">
        <f aca="false">IF(K6=$B$65,J6,0)</f>
        <v>2</v>
      </c>
      <c r="U9" s="136" t="n">
        <f aca="false">IF(K4=$B$65,J4,0)</f>
        <v>6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Argentinien</v>
      </c>
      <c r="BN9" s="4" t="s">
        <v>90</v>
      </c>
      <c r="BS9" s="136" t="n">
        <f aca="false">IF(BK8=$B$65,BH7,0)</f>
        <v>6</v>
      </c>
      <c r="BT9" s="136" t="n">
        <f aca="false">IF(BK6=$B$65,BJ6,0)</f>
        <v>1</v>
      </c>
      <c r="BU9" s="136" t="n">
        <f aca="false">IF(BK4=$B$65,BJ4,0)</f>
        <v>5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7</v>
      </c>
      <c r="P12" s="4" t="n">
        <f aca="false">VLOOKUP(1,$X$12:$AC$15,5,FALSE())</f>
        <v>4</v>
      </c>
      <c r="Q12" s="4" t="n">
        <f aca="false">VLOOKUP(1,$X$12:$AC$15,6,FALSE())</f>
        <v>3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7</v>
      </c>
      <c r="AB12" s="137" t="n">
        <f aca="false">SUM(S16:S19)</f>
        <v>4</v>
      </c>
      <c r="AC12" s="137" t="n">
        <f aca="false">AA12-AB12</f>
        <v>3</v>
      </c>
      <c r="AD12" s="29" t="n">
        <f aca="false">IF(P$18="",(((((((AE12*10+Z12)*100+AC12)*100+AA12)*10+AK12)*10+AJ12)*100+AP12)*100+AU12)*10+AV12,(((((((AE12*10+Z12)*10+AK12)*10+AJ12)*100+AP12)*100+AU12)*100+AC12)*100+AA12)*10+AV12)</f>
        <v>6030700000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euseeland</v>
      </c>
      <c r="BN12" s="4" t="n">
        <f aca="false">VLOOKUP(1,$BX$12:$CC$15,3,FALSE())</f>
        <v>6</v>
      </c>
      <c r="BO12" s="4" t="n">
        <f aca="false">VLOOKUP(1,$BX$12:$CC$15,4,FALSE())</f>
        <v>8</v>
      </c>
      <c r="BP12" s="4" t="n">
        <f aca="false">VLOOKUP(1,$BX$12:$CC$15,5,FALSE())</f>
        <v>3</v>
      </c>
      <c r="BQ12" s="4" t="n">
        <f aca="false">VLOOKUP(1,$BX$12:$CC$15,6,FALSE())</f>
        <v>5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0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6</v>
      </c>
      <c r="CA12" s="25" t="n">
        <f aca="false">SUM(BS16:BV16)</f>
        <v>7</v>
      </c>
      <c r="CB12" s="25" t="n">
        <f aca="false">SUM(BS16:BS19)</f>
        <v>8</v>
      </c>
      <c r="CC12" s="25" t="n">
        <f aca="false">CA12-CB12</f>
        <v>-1</v>
      </c>
      <c r="CD12" s="29" t="n">
        <f aca="false">IF(BP$18="",(((((((CE12*10+BZ12)*100+CC12)*100+CA12)*10+CK12)*10+CJ12)*100+CP12)*100+CU12)*10+CV12,(((((((CE12*10+BZ12)*10+CK12)*10+CJ12)*100+CP12)*100+CU12)*100+CC12)*100+CA12)*10+CV12)</f>
        <v>59907030103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3</v>
      </c>
      <c r="CI12" s="31" t="n">
        <f aca="false">IF($BZ12=$BZ15,$BV12-$BS15,0)</f>
        <v>0</v>
      </c>
      <c r="CJ12" s="31" t="n">
        <f aca="false">SUM(CF12:CI12)</f>
        <v>3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1</v>
      </c>
      <c r="CO12" s="31" t="n">
        <f aca="false">IF($BZ12=$BZ15,$BV16-$BS19,0)</f>
        <v>0</v>
      </c>
      <c r="CP12" s="31" t="n">
        <f aca="false">SUM(CL12:CO12)</f>
        <v>1</v>
      </c>
      <c r="CQ12" s="31"/>
      <c r="CR12" s="31" t="n">
        <f aca="false">IF($BZ12=$BZ13,$BT16,0)</f>
        <v>0</v>
      </c>
      <c r="CS12" s="31" t="n">
        <f aca="false">IF($BZ12=$BZ14,$BU16,0)</f>
        <v>3</v>
      </c>
      <c r="CT12" s="31" t="n">
        <f aca="false">IF($BZ12=$BZ15,$BV16,0)</f>
        <v>0</v>
      </c>
      <c r="CU12" s="31" t="n">
        <f aca="false">SUM(CQ12:CT12)</f>
        <v>3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3</v>
      </c>
      <c r="I13" s="36" t="s">
        <v>74</v>
      </c>
      <c r="J13" s="158" t="n">
        <f aca="true">IF($B$66="",0,INT(RAND()*5)+INT(RAND()*3)*INT(RAND()*2))</f>
        <v>1</v>
      </c>
      <c r="K13" s="6" t="s">
        <v>75</v>
      </c>
      <c r="L13" s="25"/>
      <c r="M13" s="7" t="str">
        <f aca="false">VLOOKUP(2,$X$12:$AC$15,2,FALSE())</f>
        <v>Südafrika</v>
      </c>
      <c r="N13" s="4" t="n">
        <f aca="false">VLOOKUP(2,$X$12:$AC$15,3,FALSE())</f>
        <v>4</v>
      </c>
      <c r="O13" s="4" t="n">
        <f aca="false">VLOOKUP(2,$X$12:$AC$15,4,FALSE())</f>
        <v>9</v>
      </c>
      <c r="P13" s="4" t="n">
        <f aca="false">VLOOKUP(2,$X$12:$AC$15,5,FALSE())</f>
        <v>9</v>
      </c>
      <c r="Q13" s="4" t="n">
        <f aca="false">VLOOKUP(2,$X$12:$AC$15,6,FALSE())</f>
        <v>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3</v>
      </c>
      <c r="AA13" s="137" t="n">
        <f aca="false">SUM(S17:V17)</f>
        <v>5</v>
      </c>
      <c r="AB13" s="137" t="n">
        <f aca="false">SUM(T16:T19)</f>
        <v>8</v>
      </c>
      <c r="AC13" s="137" t="n">
        <f aca="false">AA13-AB13</f>
        <v>-3</v>
      </c>
      <c r="AD13" s="29" t="n">
        <f aca="false">IF(P$18="",(((((((AE13*10+Z13)*100+AC13)*100+AA13)*10+AK13)*10+AJ13)*100+AP13)*100+AU13)*10+AV13,(((((((AE13*10+Z13)*10+AK13)*10+AJ13)*100+AP13)*100+AU13)*100+AC13)*100+AA13)*10+AV13)</f>
        <v>2970500000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1</v>
      </c>
      <c r="BI13" s="36" t="s">
        <v>74</v>
      </c>
      <c r="BJ13" s="158" t="n">
        <f aca="true">IF($B$66="",0,INT(RAND()*5)+INT(RAND()*3)*INT(RAND()*2))</f>
        <v>0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6</v>
      </c>
      <c r="BO13" s="4" t="n">
        <f aca="false">VLOOKUP(2,$BX$12:$CC$15,4,FALSE())</f>
        <v>7</v>
      </c>
      <c r="BP13" s="4" t="n">
        <f aca="false">VLOOKUP(2,$BX$12:$CC$15,5,FALSE())</f>
        <v>8</v>
      </c>
      <c r="BQ13" s="4" t="n">
        <f aca="false">VLOOKUP(2,$BX$12:$CC$15,6,FALSE())</f>
        <v>-1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3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3</v>
      </c>
      <c r="CA13" s="25" t="n">
        <f aca="false">SUM(BS17:BV17)</f>
        <v>4</v>
      </c>
      <c r="CB13" s="25" t="n">
        <f aca="false">SUM(BT16:BT19)</f>
        <v>7</v>
      </c>
      <c r="CC13" s="25" t="n">
        <f aca="false">CA13-CB13</f>
        <v>-3</v>
      </c>
      <c r="CD13" s="29" t="n">
        <f aca="false">IF(BP$18="",(((((((CE13*10+BZ13)*100+CC13)*100+CA13)*10+CK13)*10+CJ13)*100+CP13)*100+CU13)*10+CV13,(((((((CE13*10+BZ13)*10+CK13)*10+CJ13)*100+CP13)*100+CU13)*100+CC13)*100+CA13)*10+CV13)</f>
        <v>29704030204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3</v>
      </c>
      <c r="CJ13" s="31" t="n">
        <f aca="false">SUM(CF13:CI13)</f>
        <v>3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2</v>
      </c>
      <c r="CP13" s="31" t="n">
        <f aca="false">SUM(CL13:CO13)</f>
        <v>2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4</v>
      </c>
      <c r="CU13" s="31" t="n">
        <f aca="false">SUM(CQ13:CT13)</f>
        <v>4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3</v>
      </c>
      <c r="I14" s="36" t="s">
        <v>74</v>
      </c>
      <c r="J14" s="159" t="n">
        <f aca="true">IF($B$66="",0,INT(RAND()*5)+INT(RAND()*3)*INT(RAND()*2))</f>
        <v>3</v>
      </c>
      <c r="K14" s="6" t="s">
        <v>75</v>
      </c>
      <c r="L14" s="25"/>
      <c r="M14" s="7" t="str">
        <f aca="false">VLOOKUP(3,$X$12:$AC$15,2,FALSE())</f>
        <v>Spanien</v>
      </c>
      <c r="N14" s="4" t="n">
        <f aca="false">VLOOKUP(3,$X$12:$AC$15,3,FALSE())</f>
        <v>4</v>
      </c>
      <c r="O14" s="4" t="n">
        <f aca="false">VLOOKUP(3,$X$12:$AC$15,4,FALSE())</f>
        <v>5</v>
      </c>
      <c r="P14" s="4" t="n">
        <f aca="false">VLOOKUP(3,$X$12:$AC$15,5,FALSE())</f>
        <v>5</v>
      </c>
      <c r="Q14" s="4" t="n">
        <f aca="false">VLOOKUP(3,$X$12:$AC$15,6,FALSE())</f>
        <v>0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1</v>
      </c>
      <c r="W14" s="137"/>
      <c r="X14" s="137" t="n">
        <f aca="false">RANK(AD14,$AD$12:$AD$15)</f>
        <v>3</v>
      </c>
      <c r="Y14" s="138" t="s">
        <v>149</v>
      </c>
      <c r="Z14" s="137" t="n">
        <f aca="false">SUM(S14:V14)</f>
        <v>4</v>
      </c>
      <c r="AA14" s="137" t="n">
        <f aca="false">SUM(S18:V18)</f>
        <v>5</v>
      </c>
      <c r="AB14" s="137" t="n">
        <f aca="false">SUM(U16:U19)</f>
        <v>5</v>
      </c>
      <c r="AC14" s="137" t="n">
        <f aca="false">AA14-AB14</f>
        <v>0</v>
      </c>
      <c r="AD14" s="29" t="n">
        <f aca="false">IF(P$18="",(((((((AE14*10+Z14)*100+AC14)*100+AA14)*10+AK14)*10+AJ14)*100+AP14)*100+AU14)*10+AV14,(((((((AE14*10+Z14)*10+AK14)*10+AJ14)*100+AP14)*100+AU14)*100+AC14)*100+AA14)*10+AV14)</f>
        <v>40005000003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3</v>
      </c>
      <c r="AU14" s="141" t="n">
        <f aca="false">SUM(AQ14:AT14)</f>
        <v>3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2</v>
      </c>
      <c r="BI14" s="36" t="s">
        <v>74</v>
      </c>
      <c r="BJ14" s="159" t="n">
        <f aca="true">IF($B$66="",0,INT(RAND()*5)+INT(RAND()*3)*INT(RAND()*2))</f>
        <v>0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8</v>
      </c>
      <c r="BP14" s="4" t="n">
        <f aca="false">VLOOKUP(3,$BX$12:$CC$15,5,FALSE())</f>
        <v>9</v>
      </c>
      <c r="BQ14" s="4" t="n">
        <f aca="false">VLOOKUP(3,$BX$12:$CC$15,6,FALSE())</f>
        <v>-1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1</v>
      </c>
      <c r="BY14" s="138" t="s">
        <v>145</v>
      </c>
      <c r="BZ14" s="25" t="n">
        <f aca="false">SUM(BS14:BV14)</f>
        <v>6</v>
      </c>
      <c r="CA14" s="25" t="n">
        <f aca="false">SUM(BS18:BV18)</f>
        <v>8</v>
      </c>
      <c r="CB14" s="25" t="n">
        <f aca="false">SUM(BU16:BU19)</f>
        <v>3</v>
      </c>
      <c r="CC14" s="25" t="n">
        <f aca="false">CA14-CB14</f>
        <v>5</v>
      </c>
      <c r="CD14" s="29" t="n">
        <f aca="false">IF(BP$18="",(((((((CE14*10+BZ14)*100+CC14)*100+CA14)*10+CK14)*10+CJ14)*100+CP14)*100+CU14)*10+CV14,(((((((CE14*10+BZ14)*10+CK14)*10+CJ14)*100+CP14)*100+CU14)*100+CC14)*100+CA14)*10+CV14)</f>
        <v>605079699022</v>
      </c>
      <c r="CE14" s="30"/>
      <c r="CF14" s="31" t="n">
        <f aca="false">IF($BZ14=$BZ12,$BS14-$BU12,0)</f>
        <v>-3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-3</v>
      </c>
      <c r="CK14" s="30"/>
      <c r="CL14" s="31" t="n">
        <f aca="false">IF($BZ14=$BZ12,$BS18-$BU16,0)</f>
        <v>-1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-1</v>
      </c>
      <c r="CQ14" s="31" t="n">
        <f aca="false">IF($BZ14=$BZ12,$BS18,0)</f>
        <v>2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2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0</v>
      </c>
      <c r="I15" s="36" t="s">
        <v>74</v>
      </c>
      <c r="J15" s="159" t="n">
        <f aca="true">IF($B$66="",0,INT(RAND()*5)+INT(RAND()*3)*INT(RAND()*2))</f>
        <v>1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3</v>
      </c>
      <c r="O15" s="4" t="n">
        <f aca="false">VLOOKUP(4,$X$12:$AC$15,4,FALSE())</f>
        <v>5</v>
      </c>
      <c r="P15" s="4" t="n">
        <f aca="false">VLOOKUP(4,$X$12:$AC$15,5,FALSE())</f>
        <v>8</v>
      </c>
      <c r="Q15" s="4" t="n">
        <f aca="false">VLOOKUP(4,$X$12:$AC$15,6,FALSE())</f>
        <v>-3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1</v>
      </c>
      <c r="V15" s="135"/>
      <c r="W15" s="137"/>
      <c r="X15" s="137" t="n">
        <f aca="false">RANK(AD15,$AD$12:$AD$15)</f>
        <v>2</v>
      </c>
      <c r="Y15" s="138" t="s">
        <v>173</v>
      </c>
      <c r="Z15" s="137" t="n">
        <f aca="false">SUM(S15:V15)</f>
        <v>4</v>
      </c>
      <c r="AA15" s="137" t="n">
        <f aca="false">SUM(S19:V19)</f>
        <v>9</v>
      </c>
      <c r="AB15" s="137" t="n">
        <f aca="false">SUM(V16:V19)</f>
        <v>9</v>
      </c>
      <c r="AC15" s="137" t="n">
        <f aca="false">AA15-AB15</f>
        <v>0</v>
      </c>
      <c r="AD15" s="29" t="n">
        <f aca="false">IF(P$18="",(((((((AE15*10+Z15)*100+AC15)*100+AA15)*10+AK15)*10+AJ15)*100+AP15)*100+AU15)*10+AV15,(((((((AE15*10+Z15)*10+AK15)*10+AJ15)*100+AP15)*100+AU15)*100+AC15)*100+AA15)*10+AV15)</f>
        <v>40009000003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3</v>
      </c>
      <c r="AT15" s="141"/>
      <c r="AU15" s="141" t="n">
        <f aca="false">SUM(AQ15:AT15)</f>
        <v>3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3</v>
      </c>
      <c r="BI15" s="36" t="s">
        <v>74</v>
      </c>
      <c r="BJ15" s="159" t="n">
        <f aca="true">IF($B$66="",0,INT(RAND()*5)+INT(RAND()*3)*INT(RAND()*2))</f>
        <v>2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3</v>
      </c>
      <c r="BO15" s="4" t="n">
        <f aca="false">VLOOKUP(4,$BX$12:$CC$15,4,FALSE())</f>
        <v>4</v>
      </c>
      <c r="BP15" s="4" t="n">
        <f aca="false">VLOOKUP(4,$BX$12:$CC$15,5,FALSE())</f>
        <v>7</v>
      </c>
      <c r="BQ15" s="4" t="n">
        <f aca="false">VLOOKUP(4,$BX$12:$CC$15,6,FALSE())</f>
        <v>-3</v>
      </c>
      <c r="BS15" s="136" t="n">
        <f aca="false">IF(BH17="",0,IF(BK18=$B$65,IF(BH17&gt;BJ17,3,IF(BH17=BJ17,1,0)),0))</f>
        <v>3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8</v>
      </c>
      <c r="CB15" s="25" t="n">
        <f aca="false">SUM(BV16:BV19)</f>
        <v>9</v>
      </c>
      <c r="CC15" s="25" t="n">
        <f aca="false">CA15-CB15</f>
        <v>-1</v>
      </c>
      <c r="CD15" s="29" t="n">
        <f aca="false">IF(BP$18="",(((((((CE15*10+BZ15)*100+CC15)*100+CA15)*10+CK15)*10+CJ15)*100+CP15)*100+CU15)*10+CV15,(((((((CE15*10+BZ15)*10+CK15)*10+CJ15)*100+CP15)*100+CU15)*100+CC15)*100+CA15)*10+CV15)</f>
        <v>299079698021</v>
      </c>
      <c r="CE15" s="30"/>
      <c r="CF15" s="31" t="n">
        <f aca="false">IF($BZ15=$BZ12,$BS15-$BV12,0)</f>
        <v>0</v>
      </c>
      <c r="CG15" s="31" t="n">
        <f aca="false">IF($BZ15=$BZ13,$BT15-$BV13,0)</f>
        <v>-3</v>
      </c>
      <c r="CH15" s="31" t="n">
        <f aca="false">IF($BZ15=$BZ14,$BU15-$BV14,0)</f>
        <v>0</v>
      </c>
      <c r="CI15" s="31"/>
      <c r="CJ15" s="31" t="n">
        <f aca="false">SUM(CF15:CI15)</f>
        <v>-3</v>
      </c>
      <c r="CK15" s="30"/>
      <c r="CL15" s="31" t="n">
        <f aca="false">IF($BZ15=$BZ12,$BS19-$BV16,0)</f>
        <v>0</v>
      </c>
      <c r="CM15" s="31" t="n">
        <f aca="false">IF($BZ15=$BZ13,$BT19-$BV17,0)</f>
        <v>-2</v>
      </c>
      <c r="CN15" s="31" t="n">
        <f aca="false">IF($BZ15=$BZ14,$BU19-$BV18,0)</f>
        <v>0</v>
      </c>
      <c r="CO15" s="31"/>
      <c r="CP15" s="31" t="n">
        <f aca="false">SUM(CL15:CO15)</f>
        <v>-2</v>
      </c>
      <c r="CQ15" s="31" t="n">
        <f aca="false">IF($BZ15=$BZ12,$BS19,0)</f>
        <v>0</v>
      </c>
      <c r="CR15" s="31" t="n">
        <f aca="false">IF($BZ15=$BZ13,$BT19,0)</f>
        <v>2</v>
      </c>
      <c r="CS15" s="31" t="n">
        <f aca="false">IF($BZ15=$BZ14,$BU19,0)</f>
        <v>0</v>
      </c>
      <c r="CT15" s="31"/>
      <c r="CU15" s="31" t="n">
        <f aca="false">SUM(CQ15:CT15)</f>
        <v>2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2</v>
      </c>
      <c r="I16" s="36" t="s">
        <v>74</v>
      </c>
      <c r="J16" s="159" t="n">
        <f aca="true">IF($B$66="",0,INT(RAND()*5)+INT(RAND()*3)*INT(RAND()*2))</f>
        <v>4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3</v>
      </c>
      <c r="U16" s="136" t="n">
        <f aca="false">IF(K15=$B$65,H15,0)</f>
        <v>0</v>
      </c>
      <c r="V16" s="136" t="n">
        <f aca="false">IF(K18=$B$65,J17,0)</f>
        <v>4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4</v>
      </c>
      <c r="BI16" s="36" t="s">
        <v>74</v>
      </c>
      <c r="BJ16" s="159" t="n">
        <f aca="true">IF($B$66="",0,INT(RAND()*5)+INT(RAND()*3)*INT(RAND()*2))</f>
        <v>2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1</v>
      </c>
      <c r="BU16" s="136" t="n">
        <f aca="false">IF(BK15=$B$65,BH15,0)</f>
        <v>3</v>
      </c>
      <c r="BV16" s="136" t="n">
        <f aca="false">IF(BK18=$B$65,BJ17,0)</f>
        <v>3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2</v>
      </c>
      <c r="I17" s="5" t="s">
        <v>74</v>
      </c>
      <c r="J17" s="158" t="n">
        <f aca="true">IF($B$66="",0,INT(RAND()*5)+INT(RAND()*3)*INT(RAND()*2))</f>
        <v>4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1</v>
      </c>
      <c r="T17" s="135"/>
      <c r="U17" s="136" t="n">
        <f aca="false">IF(K17=$B$65,H18,0)</f>
        <v>2</v>
      </c>
      <c r="V17" s="136" t="n">
        <f aca="false">IF(K16=$B$65,H16,0)</f>
        <v>2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6</v>
      </c>
      <c r="BI17" s="5" t="s">
        <v>74</v>
      </c>
      <c r="BJ17" s="158" t="n">
        <f aca="true">IF($B$66="",0,INT(RAND()*5)+INT(RAND()*3)*INT(RAND()*2))</f>
        <v>3</v>
      </c>
      <c r="BK17" s="6" t="s">
        <v>75</v>
      </c>
      <c r="BM17" s="65" t="str">
        <f aca="false">IF(BN12&gt;0,BM12,"")</f>
        <v>Neuseeland</v>
      </c>
      <c r="BN17" s="4" t="s">
        <v>32</v>
      </c>
      <c r="BP17" s="52"/>
      <c r="BS17" s="136" t="n">
        <f aca="false">IF(BK13=$B$65,BJ13,0)</f>
        <v>0</v>
      </c>
      <c r="BT17" s="135"/>
      <c r="BU17" s="136" t="n">
        <f aca="false">IF(BK17=$B$65,BH18,0)</f>
        <v>0</v>
      </c>
      <c r="BV17" s="136" t="n">
        <f aca="false">IF(BK16=$B$65,BH16,0)</f>
        <v>4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2</v>
      </c>
      <c r="I18" s="36" t="s">
        <v>74</v>
      </c>
      <c r="J18" s="159" t="n">
        <f aca="true">IF($B$66="",0,INT(RAND()*5)+INT(RAND()*3)*INT(RAND()*2))</f>
        <v>1</v>
      </c>
      <c r="K18" s="6" t="s">
        <v>75</v>
      </c>
      <c r="M18" s="58" t="str">
        <f aca="false">IF(N13&gt;0,M13,"")</f>
        <v>Südafrika</v>
      </c>
      <c r="N18" s="4" t="s">
        <v>38</v>
      </c>
      <c r="O18" s="54"/>
      <c r="P18" s="55"/>
      <c r="S18" s="136" t="n">
        <f aca="false">IF(K15=$B$65,J15,0)</f>
        <v>1</v>
      </c>
      <c r="T18" s="136" t="n">
        <f aca="false">IF(K17=$B$65,J18,0)</f>
        <v>1</v>
      </c>
      <c r="U18" s="135"/>
      <c r="V18" s="136" t="n">
        <f aca="false">IF(K14=$B$65,H14,0)</f>
        <v>3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0</v>
      </c>
      <c r="BI18" s="36" t="s">
        <v>74</v>
      </c>
      <c r="BJ18" s="159" t="n">
        <f aca="true">IF($B$66="",0,INT(RAND()*5)+INT(RAND()*3)*INT(RAND()*2))</f>
        <v>4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/>
      <c r="BS18" s="136" t="n">
        <f aca="false">IF(BK15=$B$65,BJ15,0)</f>
        <v>2</v>
      </c>
      <c r="BT18" s="136" t="n">
        <f aca="false">IF(BK17=$B$65,BJ18,0)</f>
        <v>4</v>
      </c>
      <c r="BU18" s="135"/>
      <c r="BV18" s="136" t="n">
        <f aca="false">IF(BK14=$B$65,BH14,0)</f>
        <v>2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panien</v>
      </c>
      <c r="N19" s="4" t="s">
        <v>85</v>
      </c>
      <c r="S19" s="136" t="n">
        <f aca="false">IF(K18=$B$65,H17,0)</f>
        <v>2</v>
      </c>
      <c r="T19" s="136" t="n">
        <f aca="false">IF(K16=$B$65,J16,0)</f>
        <v>4</v>
      </c>
      <c r="U19" s="136" t="n">
        <f aca="false">IF(K14=$B$65,J14,0)</f>
        <v>3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6</v>
      </c>
      <c r="BT19" s="136" t="n">
        <f aca="false">IF(BK16=$B$65,BJ16,0)</f>
        <v>2</v>
      </c>
      <c r="BU19" s="136" t="n">
        <f aca="false">IF(BK14=$B$65,BJ14,0)</f>
        <v>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Brasilien</v>
      </c>
      <c r="N22" s="4" t="n">
        <f aca="false">VLOOKUP(1,$X$22:$AC$25,3,FALSE())</f>
        <v>6</v>
      </c>
      <c r="O22" s="4" t="n">
        <f aca="false">VLOOKUP(1,$X$22:$AC$25,4,FALSE())</f>
        <v>9</v>
      </c>
      <c r="P22" s="4" t="n">
        <f aca="false">VLOOKUP(1,$X$22:$AC$25,5,FALSE())</f>
        <v>6</v>
      </c>
      <c r="Q22" s="4" t="n">
        <f aca="false">VLOOKUP(1,$X$22:$AC$25,6,FALSE())</f>
        <v>3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3</v>
      </c>
      <c r="AA22" s="137" t="n">
        <f aca="false">SUM(S26:V26)</f>
        <v>5</v>
      </c>
      <c r="AB22" s="137" t="n">
        <f aca="false">SUM(S26:S29)</f>
        <v>5</v>
      </c>
      <c r="AC22" s="137" t="n">
        <f aca="false">AA22-AB22</f>
        <v>0</v>
      </c>
      <c r="AD22" s="29" t="n">
        <f aca="false">IF(P$28="",(((((((AE22*10+Z22)*100+AC22)*100+AA22)*10+AK22)*10+AJ22)*100+AP22)*100+AU22)*10+AV22,(((((((AE22*10+Z22)*10+AK22)*10+AJ22)*100+AP22)*100+AU22)*100+AC22)*100+AA22)*10+AV22)</f>
        <v>300050302024</v>
      </c>
      <c r="AE22" s="140"/>
      <c r="AF22" s="141"/>
      <c r="AG22" s="141" t="n">
        <f aca="false">IF($Z22=$Z23,$T22-$S23,0)</f>
        <v>3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3</v>
      </c>
      <c r="AK22" s="140"/>
      <c r="AL22" s="141"/>
      <c r="AM22" s="141" t="n">
        <f aca="false">IF($Z22=$Z23,$T26-$S27,0)</f>
        <v>2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2</v>
      </c>
      <c r="AQ22" s="141"/>
      <c r="AR22" s="141" t="n">
        <f aca="false">IF($Z22=$Z23,$T26,0)</f>
        <v>2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2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Schweden</v>
      </c>
      <c r="BN22" s="4" t="n">
        <f aca="false">VLOOKUP(1,$BX$22:$CC$25,3,FALSE())</f>
        <v>9</v>
      </c>
      <c r="BO22" s="4" t="n">
        <f aca="false">VLOOKUP(1,$BX$22:$CC$25,4,FALSE())</f>
        <v>11</v>
      </c>
      <c r="BP22" s="4" t="n">
        <f aca="false">VLOOKUP(1,$BX$22:$CC$25,5,FALSE())</f>
        <v>4</v>
      </c>
      <c r="BQ22" s="4" t="n">
        <f aca="false">VLOOKUP(1,$BX$22:$CC$25,6,FALSE())</f>
        <v>7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3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3</v>
      </c>
      <c r="BY22" s="138" t="s">
        <v>175</v>
      </c>
      <c r="BZ22" s="25" t="n">
        <f aca="false">SUM(BS22:BV22)</f>
        <v>3</v>
      </c>
      <c r="CA22" s="25" t="n">
        <f aca="false">SUM(BS26:BV26)</f>
        <v>7</v>
      </c>
      <c r="CB22" s="25" t="n">
        <f aca="false">SUM(BS26:BS29)</f>
        <v>8</v>
      </c>
      <c r="CC22" s="25" t="n">
        <f aca="false">CA22-CB22</f>
        <v>-1</v>
      </c>
      <c r="CD22" s="29" t="n">
        <f aca="false">IF(BP$28="",(((((((CE22*10+BZ22)*100+CC22)*100+CA22)*10+CK22)*10+CJ22)*100+CP22)*100+CU22)*10+CV22,(((((((CE22*10+BZ22)*10+CK22)*10+CJ22)*100+CP22)*100+CU22)*100+CC22)*100+CA22)*10+CV22)</f>
        <v>2990700000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2</v>
      </c>
      <c r="I23" s="36" t="s">
        <v>74</v>
      </c>
      <c r="J23" s="158" t="n">
        <f aca="true">IF($B$66="",0,INT(RAND()*5)+INT(RAND()*3)*INT(RAND()*2))</f>
        <v>0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5</v>
      </c>
      <c r="P23" s="4" t="n">
        <f aca="false">VLOOKUP(2,$X$22:$AC$25,5,FALSE())</f>
        <v>4</v>
      </c>
      <c r="Q23" s="4" t="n">
        <f aca="false">VLOOKUP(2,$X$22:$AC$25,6,FALSE())</f>
        <v>1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0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4</v>
      </c>
      <c r="Y23" s="138" t="s">
        <v>176</v>
      </c>
      <c r="Z23" s="137" t="n">
        <f aca="false">SUM(S23:V23)</f>
        <v>3</v>
      </c>
      <c r="AA23" s="137" t="n">
        <f aca="false">SUM(S27:V27)</f>
        <v>4</v>
      </c>
      <c r="AB23" s="137" t="n">
        <f aca="false">SUM(T26:T29)</f>
        <v>8</v>
      </c>
      <c r="AC23" s="137" t="n">
        <f aca="false">AA23-AB23</f>
        <v>-4</v>
      </c>
      <c r="AD23" s="29" t="n">
        <f aca="false">IF(P$28="",(((((((AE23*10+Z23)*100+AC23)*100+AA23)*10+AK23)*10+AJ23)*100+AP23)*100+AU23)*10+AV23,(((((((AE23*10+Z23)*10+AK23)*10+AJ23)*100+AP23)*100+AU23)*100+AC23)*100+AA23)*10+AV23)</f>
        <v>296039698003</v>
      </c>
      <c r="AE23" s="140"/>
      <c r="AF23" s="141" t="n">
        <f aca="false">IF($Z23=$Z22,$S23-$T22,0)</f>
        <v>-3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-3</v>
      </c>
      <c r="AK23" s="140"/>
      <c r="AL23" s="141" t="n">
        <f aca="false">IF($Z23=$Z22,$S27-$T26,0)</f>
        <v>-2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-2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3</v>
      </c>
      <c r="BI23" s="36" t="s">
        <v>74</v>
      </c>
      <c r="BJ23" s="158" t="n">
        <f aca="true">IF($B$66="",0,INT(RAND()*5)+INT(RAND()*3)*INT(RAND()*2))</f>
        <v>5</v>
      </c>
      <c r="BK23" s="6" t="s">
        <v>75</v>
      </c>
      <c r="BL23" s="25"/>
      <c r="BM23" s="7" t="str">
        <f aca="false">VLOOKUP(2,$BX$22:$CC$25,2,FALSE())</f>
        <v>Thailand</v>
      </c>
      <c r="BN23" s="4" t="n">
        <f aca="false">VLOOKUP(2,$BX$22:$CC$25,3,FALSE())</f>
        <v>6</v>
      </c>
      <c r="BO23" s="4" t="n">
        <f aca="false">VLOOKUP(2,$BX$22:$CC$25,4,FALSE())</f>
        <v>7</v>
      </c>
      <c r="BP23" s="4" t="n">
        <f aca="false">VLOOKUP(2,$BX$22:$CC$25,5,FALSE())</f>
        <v>5</v>
      </c>
      <c r="BQ23" s="4" t="n">
        <f aca="false">VLOOKUP(2,$BX$22:$CC$25,6,FALSE())</f>
        <v>2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1</v>
      </c>
      <c r="BY23" s="138" t="s">
        <v>148</v>
      </c>
      <c r="BZ23" s="25" t="n">
        <f aca="false">SUM(BS23:BV23)</f>
        <v>9</v>
      </c>
      <c r="CA23" s="25" t="n">
        <f aca="false">SUM(BS27:BV27)</f>
        <v>11</v>
      </c>
      <c r="CB23" s="25" t="n">
        <f aca="false">SUM(BT26:BT29)</f>
        <v>4</v>
      </c>
      <c r="CC23" s="25" t="n">
        <f aca="false">CA23-CB23</f>
        <v>7</v>
      </c>
      <c r="CD23" s="29" t="n">
        <f aca="false">IF(BP$28="",(((((((CE23*10+BZ23)*100+CC23)*100+CA23)*10+CK23)*10+CJ23)*100+CP23)*100+CU23)*10+CV23,(((((((CE23*10+BZ23)*10+CK23)*10+CJ23)*100+CP23)*100+CU23)*100+CC23)*100+CA23)*10+CV23)</f>
        <v>907110000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1</v>
      </c>
      <c r="I24" s="36" t="s">
        <v>74</v>
      </c>
      <c r="J24" s="159" t="n">
        <f aca="true">IF($B$66="",0,INT(RAND()*5)+INT(RAND()*3)*INT(RAND()*2))</f>
        <v>2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3</v>
      </c>
      <c r="O24" s="4" t="n">
        <f aca="false">VLOOKUP(3,$X$22:$AC$25,4,FALSE())</f>
        <v>5</v>
      </c>
      <c r="P24" s="4" t="n">
        <f aca="false">VLOOKUP(3,$X$22:$AC$25,5,FALSE())</f>
        <v>5</v>
      </c>
      <c r="Q24" s="4" t="n">
        <f aca="false">VLOOKUP(3,$X$22:$AC$25,6,FALSE())</f>
        <v>0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3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1</v>
      </c>
      <c r="Y24" s="138" t="s">
        <v>135</v>
      </c>
      <c r="Z24" s="137" t="n">
        <f aca="false">SUM(S24:V24)</f>
        <v>6</v>
      </c>
      <c r="AA24" s="137" t="n">
        <f aca="false">SUM(S28:V28)</f>
        <v>9</v>
      </c>
      <c r="AB24" s="137" t="n">
        <f aca="false">SUM(U26:U29)</f>
        <v>6</v>
      </c>
      <c r="AC24" s="137" t="n">
        <f aca="false">AA24-AB24</f>
        <v>3</v>
      </c>
      <c r="AD24" s="29" t="n">
        <f aca="false">IF(P$28="",(((((((AE24*10+Z24)*100+AC24)*100+AA24)*10+AK24)*10+AJ24)*100+AP24)*100+AU24)*10+AV24,(((((((AE24*10+Z24)*10+AK24)*10+AJ24)*100+AP24)*100+AU24)*100+AC24)*100+AA24)*10+AV24)</f>
        <v>60308969901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-3</v>
      </c>
      <c r="AJ24" s="141" t="n">
        <f aca="false">SUM(AF24:AI24)</f>
        <v>-3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-1</v>
      </c>
      <c r="AP24" s="141" t="n">
        <f aca="false">SUM(AL24:AO24)</f>
        <v>-1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1</v>
      </c>
      <c r="AU24" s="141" t="n">
        <f aca="false">SUM(AQ24:AT24)</f>
        <v>1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0</v>
      </c>
      <c r="BI24" s="36" t="s">
        <v>74</v>
      </c>
      <c r="BJ24" s="159" t="n">
        <f aca="true">IF($B$66="",0,INT(RAND()*5)+INT(RAND()*3)*INT(RAND()*2))</f>
        <v>3</v>
      </c>
      <c r="BK24" s="6" t="s">
        <v>75</v>
      </c>
      <c r="BL24" s="25"/>
      <c r="BM24" s="7" t="str">
        <f aca="false">VLOOKUP(3,$BX$22:$CC$25,2,FALSE())</f>
        <v>Chile</v>
      </c>
      <c r="BN24" s="4" t="n">
        <f aca="false">VLOOKUP(3,$BX$22:$CC$25,3,FALSE())</f>
        <v>3</v>
      </c>
      <c r="BO24" s="4" t="n">
        <f aca="false">VLOOKUP(3,$BX$22:$CC$25,4,FALSE())</f>
        <v>7</v>
      </c>
      <c r="BP24" s="4" t="n">
        <f aca="false">VLOOKUP(3,$BX$22:$CC$25,5,FALSE())</f>
        <v>8</v>
      </c>
      <c r="BQ24" s="4" t="n">
        <f aca="false">VLOOKUP(3,$BX$22:$CC$25,6,FALSE())</f>
        <v>-1</v>
      </c>
      <c r="BS24" s="136" t="n">
        <f aca="false">IF(BJ25="",0,IF(BK25=$B$65,IF(BH25&lt;BJ25,3,IF(BH25=BJ25,1,0)),0))</f>
        <v>0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4</v>
      </c>
      <c r="BY24" s="138" t="s">
        <v>134</v>
      </c>
      <c r="BZ24" s="25" t="n">
        <f aca="false">SUM(BS24:BV24)</f>
        <v>0</v>
      </c>
      <c r="CA24" s="25" t="n">
        <f aca="false">SUM(BS28:BV28)</f>
        <v>0</v>
      </c>
      <c r="CB24" s="25" t="n">
        <f aca="false">SUM(BU26:BU29)</f>
        <v>8</v>
      </c>
      <c r="CC24" s="25" t="n">
        <f aca="false">CA24-CB24</f>
        <v>-8</v>
      </c>
      <c r="CD24" s="29" t="n">
        <f aca="false">IF(BP$28="",(((((((CE24*10+BZ24)*100+CC24)*100+CA24)*10+CK24)*10+CJ24)*100+CP24)*100+CU24)*10+CV24,(((((((CE24*10+BZ24)*10+CK24)*10+CJ24)*100+CP24)*100+CU24)*100+CC24)*100+CA24)*10+CV24)</f>
        <v>-7999999998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3</v>
      </c>
      <c r="I25" s="36" t="s">
        <v>74</v>
      </c>
      <c r="J25" s="159" t="n">
        <f aca="true">IF($B$66="",0,INT(RAND()*5)+INT(RAND()*3)*INT(RAND()*2))</f>
        <v>4</v>
      </c>
      <c r="K25" s="6" t="s">
        <v>75</v>
      </c>
      <c r="L25" s="25"/>
      <c r="M25" s="7" t="str">
        <f aca="false">VLOOKUP(4,$X$22:$AC$25,2,FALSE())</f>
        <v>Italien</v>
      </c>
      <c r="N25" s="4" t="n">
        <f aca="false">VLOOKUP(4,$X$22:$AC$25,3,FALSE())</f>
        <v>3</v>
      </c>
      <c r="O25" s="4" t="n">
        <f aca="false">VLOOKUP(4,$X$22:$AC$25,4,FALSE())</f>
        <v>4</v>
      </c>
      <c r="P25" s="4" t="n">
        <f aca="false">VLOOKUP(4,$X$22:$AC$25,5,FALSE())</f>
        <v>8</v>
      </c>
      <c r="Q25" s="4" t="n">
        <f aca="false">VLOOKUP(4,$X$22:$AC$25,6,FALSE())</f>
        <v>-4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5</v>
      </c>
      <c r="AB25" s="137" t="n">
        <f aca="false">SUM(V26:V29)</f>
        <v>4</v>
      </c>
      <c r="AC25" s="137" t="n">
        <f aca="false">AA25-AB25</f>
        <v>1</v>
      </c>
      <c r="AD25" s="29" t="n">
        <f aca="false">IF(P$28="",(((((((AE25*10+Z25)*100+AC25)*100+AA25)*10+AK25)*10+AJ25)*100+AP25)*100+AU25)*10+AV25,(((((((AE25*10+Z25)*10+AK25)*10+AJ25)*100+AP25)*100+AU25)*100+AC25)*100+AA25)*10+AV25)</f>
        <v>60105030102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3</v>
      </c>
      <c r="AI25" s="141"/>
      <c r="AJ25" s="141" t="n">
        <f aca="false">SUM(AF25:AI25)</f>
        <v>3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1</v>
      </c>
      <c r="AO25" s="141"/>
      <c r="AP25" s="141" t="n">
        <f aca="false">SUM(AL25:AO25)</f>
        <v>1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2</v>
      </c>
      <c r="AT25" s="141"/>
      <c r="AU25" s="141" t="n">
        <f aca="false">SUM(AQ25:AT25)</f>
        <v>2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3</v>
      </c>
      <c r="BI25" s="36" t="s">
        <v>74</v>
      </c>
      <c r="BJ25" s="159" t="n">
        <f aca="true">IF($B$66="",0,INT(RAND()*5)+INT(RAND()*3)*INT(RAND()*2))</f>
        <v>0</v>
      </c>
      <c r="BK25" s="6" t="s">
        <v>75</v>
      </c>
      <c r="BL25" s="25"/>
      <c r="BM25" s="7" t="str">
        <f aca="false">VLOOKUP(4,$BX$22:$CC$25,2,FALSE())</f>
        <v>USA</v>
      </c>
      <c r="BN25" s="4" t="n">
        <f aca="false">VLOOKUP(4,$BX$22:$CC$25,3,FALSE())</f>
        <v>0</v>
      </c>
      <c r="BO25" s="4" t="n">
        <f aca="false">VLOOKUP(4,$BX$22:$CC$25,4,FALSE())</f>
        <v>0</v>
      </c>
      <c r="BP25" s="4" t="n">
        <f aca="false">VLOOKUP(4,$BX$22:$CC$25,5,FALSE())</f>
        <v>8</v>
      </c>
      <c r="BQ25" s="4" t="n">
        <f aca="false">VLOOKUP(4,$BX$22:$CC$25,6,FALSE())</f>
        <v>-8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2</v>
      </c>
      <c r="BY25" s="138" t="s">
        <v>153</v>
      </c>
      <c r="BZ25" s="25" t="n">
        <f aca="false">SUM(BS25:BV25)</f>
        <v>6</v>
      </c>
      <c r="CA25" s="25" t="n">
        <f aca="false">SUM(BS29:BV29)</f>
        <v>7</v>
      </c>
      <c r="CB25" s="25" t="n">
        <f aca="false">SUM(BV26:BV29)</f>
        <v>5</v>
      </c>
      <c r="CC25" s="25" t="n">
        <f aca="false">CA25-CB25</f>
        <v>2</v>
      </c>
      <c r="CD25" s="29" t="n">
        <f aca="false">IF(BP$28="",(((((((CE25*10+BZ25)*100+CC25)*100+CA25)*10+CK25)*10+CJ25)*100+CP25)*100+CU25)*10+CV25,(((((((CE25*10+BZ25)*10+CK25)*10+CJ25)*100+CP25)*100+CU25)*100+CC25)*100+CA25)*10+CV25)</f>
        <v>6020700000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3</v>
      </c>
      <c r="I26" s="36" t="s">
        <v>74</v>
      </c>
      <c r="J26" s="159" t="n">
        <f aca="true">IF($B$66="",0,INT(RAND()*5)+INT(RAND()*3)*INT(RAND()*2))</f>
        <v>2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2</v>
      </c>
      <c r="U26" s="136" t="n">
        <f aca="false">IF(K25=$B$65,H25,0)</f>
        <v>3</v>
      </c>
      <c r="V26" s="136" t="n">
        <f aca="false">IF(K28=$B$65,J27,0)</f>
        <v>0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4</v>
      </c>
      <c r="BI26" s="36" t="s">
        <v>74</v>
      </c>
      <c r="BJ26" s="159" t="n">
        <f aca="true">IF($B$66="",0,INT(RAND()*5)+INT(RAND()*3)*INT(RAND()*2))</f>
        <v>1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3</v>
      </c>
      <c r="BU26" s="136" t="n">
        <f aca="false">IF(BK25=$B$65,BH25,0)</f>
        <v>3</v>
      </c>
      <c r="BV26" s="136" t="n">
        <f aca="false">IF(BK28=$B$65,BJ27,0)</f>
        <v>1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1</v>
      </c>
      <c r="I27" s="5" t="s">
        <v>74</v>
      </c>
      <c r="J27" s="158" t="n">
        <f aca="true">IF($B$66="",0,INT(RAND()*5)+INT(RAND()*3)*INT(RAND()*2))</f>
        <v>0</v>
      </c>
      <c r="K27" s="6" t="s">
        <v>75</v>
      </c>
      <c r="M27" s="60" t="str">
        <f aca="false">IF(N22&gt;0,M22,"")</f>
        <v>Brasilien</v>
      </c>
      <c r="N27" s="4" t="s">
        <v>18</v>
      </c>
      <c r="P27" s="52"/>
      <c r="S27" s="136" t="n">
        <f aca="false">IF(K23=$B$65,J23,0)</f>
        <v>0</v>
      </c>
      <c r="T27" s="135"/>
      <c r="U27" s="136" t="n">
        <f aca="false">IF(K27=$B$65,H28,0)</f>
        <v>1</v>
      </c>
      <c r="V27" s="136" t="n">
        <f aca="false">IF(K26=$B$65,H26,0)</f>
        <v>3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3</v>
      </c>
      <c r="BI27" s="5" t="s">
        <v>74</v>
      </c>
      <c r="BJ27" s="158" t="n">
        <f aca="true">IF($B$66="",0,INT(RAND()*5)+INT(RAND()*3)*INT(RAND()*2))</f>
        <v>1</v>
      </c>
      <c r="BK27" s="6" t="s">
        <v>75</v>
      </c>
      <c r="BM27" s="68" t="str">
        <f aca="false">IF(BN22&gt;0,BM22,"")</f>
        <v>Schweden</v>
      </c>
      <c r="BN27" s="4" t="s">
        <v>34</v>
      </c>
      <c r="BP27" s="52"/>
      <c r="BS27" s="136" t="n">
        <f aca="false">IF(BK23=$B$65,BJ23,0)</f>
        <v>5</v>
      </c>
      <c r="BT27" s="135"/>
      <c r="BU27" s="136" t="n">
        <f aca="false">IF(BK27=$B$65,BH28,0)</f>
        <v>2</v>
      </c>
      <c r="BV27" s="136" t="n">
        <f aca="false">IF(BK26=$B$65,BH26,0)</f>
        <v>4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1</v>
      </c>
      <c r="I28" s="36" t="s">
        <v>74</v>
      </c>
      <c r="J28" s="159" t="n">
        <f aca="true">IF($B$66="",0,INT(RAND()*5)+INT(RAND()*3)*INT(RAND()*2))</f>
        <v>4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/>
      <c r="S28" s="136" t="n">
        <f aca="false">IF(K25=$B$65,J25,0)</f>
        <v>4</v>
      </c>
      <c r="T28" s="136" t="n">
        <f aca="false">IF(K27=$B$65,J28,0)</f>
        <v>4</v>
      </c>
      <c r="U28" s="135"/>
      <c r="V28" s="136" t="n">
        <f aca="false">IF(K24=$B$65,H24,0)</f>
        <v>1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2</v>
      </c>
      <c r="BI28" s="36" t="s">
        <v>74</v>
      </c>
      <c r="BJ28" s="159" t="n">
        <f aca="true">IF($B$66="",0,INT(RAND()*5)+INT(RAND()*3)*INT(RAND()*2))</f>
        <v>0</v>
      </c>
      <c r="BK28" s="6" t="s">
        <v>75</v>
      </c>
      <c r="BM28" s="68" t="str">
        <f aca="false">IF(BN23&gt;0,BM23,"")</f>
        <v>Thailand</v>
      </c>
      <c r="BN28" s="4" t="s">
        <v>39</v>
      </c>
      <c r="BO28" s="54"/>
      <c r="BP28" s="55"/>
      <c r="BS28" s="136" t="n">
        <f aca="false">IF(BK25=$B$65,BJ25,0)</f>
        <v>0</v>
      </c>
      <c r="BT28" s="136" t="n">
        <f aca="false">IF(BK27=$B$65,BJ28,0)</f>
        <v>0</v>
      </c>
      <c r="BU28" s="135"/>
      <c r="BV28" s="136" t="n">
        <f aca="false">IF(BK24=$B$65,BH24,0)</f>
        <v>0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1</v>
      </c>
      <c r="T29" s="136" t="n">
        <f aca="false">IF(K26=$B$65,J26,0)</f>
        <v>2</v>
      </c>
      <c r="U29" s="136" t="n">
        <f aca="false">IF(K24=$B$65,J24,0)</f>
        <v>2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Chile</v>
      </c>
      <c r="BN29" s="4" t="s">
        <v>94</v>
      </c>
      <c r="BS29" s="136" t="n">
        <f aca="false">IF(BK28=$B$65,BH27,0)</f>
        <v>3</v>
      </c>
      <c r="BT29" s="136" t="n">
        <f aca="false">IF(BK26=$B$65,BJ26,0)</f>
        <v>1</v>
      </c>
      <c r="BU29" s="136" t="n">
        <f aca="false">IF(BK24=$B$65,BJ24,0)</f>
        <v>3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Spanien</v>
      </c>
      <c r="D35" s="25" t="str">
        <f aca="false">IF(AND(N$35=0,N$36=0,N$37=0,N$38=0),"",VLOOKUP(1,$F$35:$M$38,7,FALSE()))</f>
        <v>B</v>
      </c>
      <c r="F35" s="25" t="n">
        <f aca="false">RANK(T35,$T$35:$T$38)</f>
        <v>1</v>
      </c>
      <c r="I35" s="4"/>
      <c r="K35" s="7"/>
      <c r="L35" s="71" t="str">
        <f aca="false">MID(R35,2,1)</f>
        <v>B</v>
      </c>
      <c r="M35" s="72" t="str">
        <f aca="false">VLOOKUP(1,$X$35:$AC$40,2,FALSE())</f>
        <v>Spanien</v>
      </c>
      <c r="N35" s="4" t="n">
        <f aca="false">VLOOKUP(1,$X$35:$AC$40,3,FALSE())</f>
        <v>4</v>
      </c>
      <c r="O35" s="4" t="n">
        <f aca="false">VLOOKUP(1,$X$35:$AC$40,4,FALSE())</f>
        <v>5</v>
      </c>
      <c r="P35" s="4" t="n">
        <f aca="false">VLOOKUP(1,$X$35:$AC$40,5,FALSE())</f>
        <v>5</v>
      </c>
      <c r="Q35" s="4" t="n">
        <f aca="false">VLOOKUP(1,$X$35:$AC$40,6,FALSE())</f>
        <v>0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6</v>
      </c>
      <c r="Y35" s="151" t="str">
        <f aca="false">M4</f>
        <v>Südkorea</v>
      </c>
      <c r="Z35" s="128" t="n">
        <f aca="false">N4</f>
        <v>2</v>
      </c>
      <c r="AA35" s="128" t="n">
        <f aca="false">O4</f>
        <v>4</v>
      </c>
      <c r="AB35" s="128" t="n">
        <f aca="false">P4</f>
        <v>7</v>
      </c>
      <c r="AC35" s="128" t="n">
        <f aca="false">Q4</f>
        <v>-3</v>
      </c>
      <c r="AD35" s="139" t="n">
        <f aca="false">AE35*1E+016+Z35*100000000000000+AC35*1000000000000+AA35*10000000000+AV35</f>
        <v>19704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Australien</v>
      </c>
      <c r="D36" s="25" t="str">
        <f aca="false">IF(AND(N$35=0,N$36=0,N$37=0,N$38=0),"",VLOOKUP(2,$F$35:$M$38,7,FALSE()))</f>
        <v>C</v>
      </c>
      <c r="F36" s="25" t="n">
        <f aca="false">RANK(T36,$T$35:$T$38)</f>
        <v>3</v>
      </c>
      <c r="I36" s="4"/>
      <c r="K36" s="7"/>
      <c r="L36" s="71" t="str">
        <f aca="false">MID(R36,2,1)</f>
        <v>D</v>
      </c>
      <c r="M36" s="72" t="str">
        <f aca="false">VLOOKUP(2,$X$35:$AC$40,2,FALSE())</f>
        <v>Argentinien</v>
      </c>
      <c r="N36" s="4" t="n">
        <f aca="false">VLOOKUP(2,$X$35:$AC$40,3,FALSE())</f>
        <v>4</v>
      </c>
      <c r="O36" s="4" t="n">
        <f aca="false">VLOOKUP(2,$X$35:$AC$40,4,FALSE())</f>
        <v>6</v>
      </c>
      <c r="P36" s="4" t="n">
        <f aca="false">VLOOKUP(2,$X$35:$AC$40,5,FALSE())</f>
        <v>9</v>
      </c>
      <c r="Q36" s="4" t="n">
        <f aca="false">VLOOKUP(2,$X$35:$AC$40,6,FALSE())</f>
        <v>-3</v>
      </c>
      <c r="R36" s="13" t="str">
        <f aca="false">VLOOKUP(2,$X$35:$AF$40,9,FALSE())</f>
        <v>3D</v>
      </c>
      <c r="T36" s="128" t="n">
        <f aca="false">71-CODE(L36)</f>
        <v>3</v>
      </c>
      <c r="X36" s="137" t="n">
        <f aca="false">RANK(AD36,$AD$35:$AD$40)</f>
        <v>1</v>
      </c>
      <c r="Y36" s="151" t="str">
        <f aca="false">M14</f>
        <v>Spanien</v>
      </c>
      <c r="Z36" s="128" t="n">
        <f aca="false">N14</f>
        <v>4</v>
      </c>
      <c r="AA36" s="128" t="n">
        <f aca="false">O14</f>
        <v>5</v>
      </c>
      <c r="AB36" s="128" t="n">
        <f aca="false">P14</f>
        <v>5</v>
      </c>
      <c r="AC36" s="128" t="n">
        <f aca="false">Q14</f>
        <v>0</v>
      </c>
      <c r="AD36" s="139" t="n">
        <f aca="false">AE36*1E+016+Z36*100000000000000+AC36*1000000000000+AA36*10000000000+AV36</f>
        <v>40005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Argentinien</v>
      </c>
      <c r="D37" s="25" t="str">
        <f aca="false">IF(AND(N$35=0,N$36=0,N$37=0,N$38=0),"",VLOOKUP(3,$F$35:$M$38,7,FALSE()))</f>
        <v>D</v>
      </c>
      <c r="F37" s="25" t="n">
        <f aca="false">RANK(T37,$T$35:$T$38)</f>
        <v>2</v>
      </c>
      <c r="I37" s="4"/>
      <c r="K37" s="7"/>
      <c r="L37" s="71" t="str">
        <f aca="false">MID(R37,2,1)</f>
        <v>C</v>
      </c>
      <c r="M37" s="72" t="str">
        <f aca="false">VLOOKUP(3,$X$35:$AC$40,2,FALSE())</f>
        <v>Australien</v>
      </c>
      <c r="N37" s="4" t="n">
        <f aca="false">VLOOKUP(3,$X$35:$AC$40,3,FALSE())</f>
        <v>3</v>
      </c>
      <c r="O37" s="4" t="n">
        <f aca="false">VLOOKUP(3,$X$35:$AC$40,4,FALSE())</f>
        <v>5</v>
      </c>
      <c r="P37" s="4" t="n">
        <f aca="false">VLOOKUP(3,$X$35:$AC$40,5,FALSE())</f>
        <v>5</v>
      </c>
      <c r="Q37" s="4" t="n">
        <f aca="false">VLOOKUP(3,$X$35:$AC$40,6,FALSE())</f>
        <v>0</v>
      </c>
      <c r="R37" s="13" t="str">
        <f aca="false">VLOOKUP(3,$X$35:$AF$40,9,FALSE())</f>
        <v>3C</v>
      </c>
      <c r="T37" s="128" t="n">
        <f aca="false">71-CODE(L37)</f>
        <v>4</v>
      </c>
      <c r="X37" s="137" t="n">
        <f aca="false">RANK(AD37,$AD$35:$AD$40)</f>
        <v>3</v>
      </c>
      <c r="Y37" s="151" t="str">
        <f aca="false">M24</f>
        <v>Australien</v>
      </c>
      <c r="Z37" s="128" t="n">
        <f aca="false">N24</f>
        <v>3</v>
      </c>
      <c r="AA37" s="128" t="n">
        <f aca="false">O24</f>
        <v>5</v>
      </c>
      <c r="AB37" s="128" t="n">
        <f aca="false">P24</f>
        <v>5</v>
      </c>
      <c r="AC37" s="128" t="n">
        <f aca="false">Q24</f>
        <v>0</v>
      </c>
      <c r="AD37" s="139" t="n">
        <f aca="false">AE37*1E+016+Z37*100000000000000+AC37*1000000000000+AA37*10000000000+AV37</f>
        <v>30005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4</v>
      </c>
      <c r="I38" s="4"/>
      <c r="K38" s="7"/>
      <c r="L38" s="71" t="str">
        <f aca="false">MID(R38,2,1)</f>
        <v>E</v>
      </c>
      <c r="M38" s="72" t="str">
        <f aca="false">VLOOKUP(4,$X$35:$AC$40,2,FALSE())</f>
        <v>Niederlande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9</v>
      </c>
      <c r="Q38" s="4" t="n">
        <f aca="false">VLOOKUP(4,$X$35:$AC$40,6,FALSE())</f>
        <v>-1</v>
      </c>
      <c r="R38" s="13" t="str">
        <f aca="false">VLOOKUP(4,$X$35:$AF$40,9,FALSE())</f>
        <v>3E</v>
      </c>
      <c r="T38" s="128" t="n">
        <f aca="false">71-CODE(L38)</f>
        <v>2</v>
      </c>
      <c r="X38" s="137" t="n">
        <f aca="false">RANK(AD38,$AD$35:$AD$40)</f>
        <v>2</v>
      </c>
      <c r="Y38" s="151" t="str">
        <f aca="false">BM4</f>
        <v>Argentinien</v>
      </c>
      <c r="Z38" s="128" t="n">
        <f aca="false">BN4</f>
        <v>4</v>
      </c>
      <c r="AA38" s="128" t="n">
        <f aca="false">BO4</f>
        <v>6</v>
      </c>
      <c r="AB38" s="128" t="n">
        <f aca="false">BP4</f>
        <v>9</v>
      </c>
      <c r="AC38" s="128" t="n">
        <f aca="false">BQ4</f>
        <v>-3</v>
      </c>
      <c r="AD38" s="139" t="n">
        <f aca="false">AE38*1E+016+Z38*100000000000000+AC38*1000000000000+AA38*10000000000+AV38</f>
        <v>39706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F</v>
      </c>
      <c r="M39" s="7" t="str">
        <f aca="false">VLOOKUP(5,$X$35:$AC$40,2,FALSE())</f>
        <v>Chile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8</v>
      </c>
      <c r="Q39" s="4" t="n">
        <f aca="false">VLOOKUP(5,$X$35:$AC$40,6,FALSE())</f>
        <v>-1</v>
      </c>
      <c r="R39" s="13" t="str">
        <f aca="false">VLOOKUP(5,$X$35:$AF$40,9,FALSE())</f>
        <v>3F</v>
      </c>
      <c r="X39" s="137" t="n">
        <f aca="false">RANK(AD39,$AD$35:$AD$40)</f>
        <v>4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8</v>
      </c>
      <c r="AB39" s="128" t="n">
        <f aca="false">BP14</f>
        <v>9</v>
      </c>
      <c r="AC39" s="128" t="n">
        <f aca="false">BQ14</f>
        <v>-1</v>
      </c>
      <c r="AD39" s="139" t="n">
        <f aca="false">AE39*1E+016+Z39*100000000000000+AC39*1000000000000+AA39*10000000000+AV39</f>
        <v>29908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A</v>
      </c>
      <c r="M40" s="7" t="str">
        <f aca="false">VLOOKUP(6,$X$35:$AC$40,2,FALSE())</f>
        <v>Südkorea</v>
      </c>
      <c r="N40" s="4" t="n">
        <f aca="false">VLOOKUP(6,$X$35:$AC$40,3,FALSE())</f>
        <v>2</v>
      </c>
      <c r="O40" s="4" t="n">
        <f aca="false">VLOOKUP(6,$X$35:$AC$40,4,FALSE())</f>
        <v>4</v>
      </c>
      <c r="P40" s="4" t="n">
        <f aca="false">VLOOKUP(6,$X$35:$AC$40,5,FALSE())</f>
        <v>7</v>
      </c>
      <c r="Q40" s="4" t="n">
        <f aca="false">VLOOKUP(6,$X$35:$AC$40,6,FALSE())</f>
        <v>-3</v>
      </c>
      <c r="R40" s="13" t="str">
        <f aca="false">VLOOKUP(6,$X$35:$AF$40,9,FALSE())</f>
        <v>3A</v>
      </c>
      <c r="X40" s="137" t="n">
        <f aca="false">RANK(AD40,$AD$35:$AD$40)</f>
        <v>5</v>
      </c>
      <c r="Y40" s="151" t="str">
        <f aca="false">BM24</f>
        <v>Chile</v>
      </c>
      <c r="Z40" s="128" t="n">
        <f aca="false">BN24</f>
        <v>3</v>
      </c>
      <c r="AA40" s="128" t="n">
        <f aca="false">BO24</f>
        <v>7</v>
      </c>
      <c r="AB40" s="128" t="n">
        <f aca="false">BP24</f>
        <v>8</v>
      </c>
      <c r="AC40" s="128" t="n">
        <f aca="false">BQ24</f>
        <v>-1</v>
      </c>
      <c r="AD40" s="139" t="n">
        <f aca="false">AE40*1E+016+Z40*100000000000000+AC40*1000000000000+AA40*10000000000+AV40</f>
        <v>29907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0</v>
      </c>
      <c r="I49" s="36" t="s">
        <v>74</v>
      </c>
      <c r="J49" s="158" t="n">
        <f aca="true">IF($B$66="",0,INT(RAND()*5)+INT(RAND()*3)*INT(RAND()*2))</f>
        <v>1</v>
      </c>
      <c r="K49" s="160" t="s">
        <v>75</v>
      </c>
      <c r="L49" s="25"/>
      <c r="M49" s="77" t="str">
        <f aca="false">IF(J49="","",IF(J49=H49,"falsch!!! K.Remis",IF(H49&gt;J49,D49,F49)))</f>
        <v>Jamaik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Jamaika</v>
      </c>
      <c r="BE49" s="21" t="s">
        <v>73</v>
      </c>
      <c r="BF49" s="90" t="str">
        <f aca="false">M50</f>
        <v>Schottland</v>
      </c>
      <c r="BG49" s="12"/>
      <c r="BH49" s="158" t="n">
        <f aca="true">IF($B$66="",1,IF(OR(BJ49&lt;1,INT(RAND()*10&lt;6)),BJ49+1,BJ49-1))</f>
        <v>5</v>
      </c>
      <c r="BI49" s="36" t="s">
        <v>74</v>
      </c>
      <c r="BJ49" s="158" t="n">
        <f aca="true">IF($B$66="",0,INT(RAND()*5)+INT(RAND()*3)*INT(RAND()*2))</f>
        <v>4</v>
      </c>
      <c r="BK49" s="6" t="s">
        <v>75</v>
      </c>
      <c r="BL49" s="25"/>
      <c r="BM49" s="92" t="str">
        <f aca="false">IF(BJ49="","",IF(BJ49=BH49,"falsch!!! K.Remis",IF(BH49&gt;BJ49,BD49,BF49)))</f>
        <v>Jamaik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Schottland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5</v>
      </c>
      <c r="I50" s="36" t="s">
        <v>74</v>
      </c>
      <c r="J50" s="159" t="n">
        <f aca="true">IF($B$66="",0,INT(RAND()*5)+INT(RAND()*3)*INT(RAND()*2))</f>
        <v>4</v>
      </c>
      <c r="K50" s="6" t="s">
        <v>75</v>
      </c>
      <c r="L50" s="25"/>
      <c r="M50" s="77" t="str">
        <f aca="false">IF(J50="","",IF(J50=H50,"falsch!!! K.Remis",IF(H50&gt;J50,D50,F50)))</f>
        <v>Schottland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Thailand</v>
      </c>
      <c r="BG50" s="12"/>
      <c r="BH50" s="158" t="n">
        <f aca="true">IF($B$66="",1,IF(OR(BJ50&lt;1,INT(RAND()*10&lt;6)),BJ50+1,BJ50-1))</f>
        <v>4</v>
      </c>
      <c r="BI50" s="36" t="s">
        <v>74</v>
      </c>
      <c r="BJ50" s="158" t="n">
        <f aca="true">IF($B$66="",0,INT(RAND()*5)+INT(RAND()*3)*INT(RAND()*2))</f>
        <v>3</v>
      </c>
      <c r="BK50" s="6" t="s">
        <v>75</v>
      </c>
      <c r="BL50" s="25"/>
      <c r="BM50" s="95" t="str">
        <f aca="false">IF(BJ50="","",IF(BJ50=BH50,"falsch!!! K.Remis",IF(BH50&gt;BJ50,BD50,BF50)))</f>
        <v>Deutschland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Argentinien</v>
      </c>
      <c r="G51" s="12"/>
      <c r="H51" s="159" t="n">
        <f aca="true">IF($B$66="",1,IF(OR(J51&lt;1,INT(RAND()*10&lt;6)),J51+1,J51-1))</f>
        <v>1</v>
      </c>
      <c r="I51" s="36" t="s">
        <v>74</v>
      </c>
      <c r="J51" s="159" t="n">
        <f aca="true">IF($B$66="",0,INT(RAND()*5)+INT(RAND()*3)*INT(RAND()*2))</f>
        <v>0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Neuseeland</v>
      </c>
      <c r="BE51" s="94" t="s">
        <v>73</v>
      </c>
      <c r="BF51" s="96" t="str">
        <f aca="false">M54</f>
        <v>Spanien</v>
      </c>
      <c r="BG51" s="12"/>
      <c r="BH51" s="158" t="n">
        <f aca="true">IF($B$66="",1,IF(OR(BJ51&lt;1,INT(RAND()*10&lt;6)),BJ51+1,BJ51-1))</f>
        <v>1</v>
      </c>
      <c r="BI51" s="36" t="s">
        <v>74</v>
      </c>
      <c r="BJ51" s="158" t="n">
        <f aca="true">IF($B$66="",0,INT(RAND()*5)+INT(RAND()*3)*INT(RAND()*2))</f>
        <v>2</v>
      </c>
      <c r="BK51" s="6" t="s">
        <v>75</v>
      </c>
      <c r="BL51" s="25"/>
      <c r="BM51" s="97" t="str">
        <f aca="false">IF(BJ51="","",IF(BJ51=BH51,"falsch!!! K.Remis",IF(BH51&gt;BJ51,BD51,BF51)))</f>
        <v>Span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Thailand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5</v>
      </c>
      <c r="I52" s="36" t="s">
        <v>74</v>
      </c>
      <c r="J52" s="159" t="n">
        <f aca="true">IF($B$66="",0,INT(RAND()*5)+INT(RAND()*3)*INT(RAND()*2))</f>
        <v>4</v>
      </c>
      <c r="K52" s="6" t="s">
        <v>75</v>
      </c>
      <c r="L52" s="25"/>
      <c r="M52" s="81" t="str">
        <f aca="false">IF(J52="","",IF(J52=H52,"falsch!!! K.Remis",IF(H52&gt;J52,D52,F52)))</f>
        <v>Thailand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chweden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2</v>
      </c>
      <c r="BI52" s="36" t="s">
        <v>74</v>
      </c>
      <c r="BJ52" s="158" t="n">
        <f aca="true">IF($B$66="",0,INT(RAND()*5)+INT(RAND()*3)*INT(RAND()*2))</f>
        <v>1</v>
      </c>
      <c r="BK52" s="6" t="s">
        <v>75</v>
      </c>
      <c r="BL52" s="25"/>
      <c r="BM52" s="100" t="str">
        <f aca="false">IF(BJ52="","",IF(BJ52=BH52,"falsch!!! K.Remis",IF(BH52&gt;BJ52,BD52,BF52)))</f>
        <v>Schweden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euseeland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5</v>
      </c>
      <c r="I53" s="36" t="s">
        <v>74</v>
      </c>
      <c r="J53" s="159" t="n">
        <f aca="true">IF($B$66="",0,INT(RAND()*5)+INT(RAND()*3)*INT(RAND()*2))</f>
        <v>4</v>
      </c>
      <c r="K53" s="6" t="s">
        <v>75</v>
      </c>
      <c r="L53" s="25"/>
      <c r="M53" s="85" t="str">
        <f aca="false">IF(J53="","",IF(J53=H53,"falsch!!! K.Remis",IF(H53&gt;J53,D53,F53)))</f>
        <v>Neuseeland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Brasilien</v>
      </c>
      <c r="E54" s="21" t="s">
        <v>73</v>
      </c>
      <c r="F54" s="70" t="str">
        <f aca="false">VLOOKUP(O54,$B$35:$C$38,2,TRUE())</f>
        <v>Spanien</v>
      </c>
      <c r="G54" s="12"/>
      <c r="H54" s="159" t="n">
        <f aca="true">IF($B$66="",1,IF(OR(J54&lt;1,INT(RAND()*10&lt;6)),J54+1,J54-1))</f>
        <v>3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Span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üdafrika</v>
      </c>
      <c r="E55" s="21" t="s">
        <v>73</v>
      </c>
      <c r="F55" s="68" t="str">
        <f aca="false">BM27</f>
        <v>Schweden</v>
      </c>
      <c r="G55" s="12"/>
      <c r="H55" s="159" t="n">
        <f aca="true">IF($B$66="",1,IF(OR(J55&lt;1,INT(RAND()*10&lt;6)),J55+1,J55-1))</f>
        <v>0</v>
      </c>
      <c r="I55" s="36" t="s">
        <v>74</v>
      </c>
      <c r="J55" s="159" t="n">
        <f aca="true">IF($B$66="",0,INT(RAND()*5)+INT(RAND()*3)*INT(RAND()*2))</f>
        <v>1</v>
      </c>
      <c r="K55" s="6" t="s">
        <v>75</v>
      </c>
      <c r="L55" s="25"/>
      <c r="M55" s="86" t="str">
        <f aca="false">IF(J55="","",IF(J55=H55,"falsch!!! K.Remis",IF(H55&gt;J55,D55,F55)))</f>
        <v>Schweden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Australien</v>
      </c>
      <c r="G56" s="12"/>
      <c r="H56" s="159" t="n">
        <f aca="true">IF($B$66="",1,IF(OR(J56&lt;1,INT(RAND()*10&lt;6)),J56+1,J56-1))</f>
        <v>1</v>
      </c>
      <c r="I56" s="36" t="s">
        <v>74</v>
      </c>
      <c r="J56" s="159" t="n">
        <f aca="true">IF($B$66="",0,INT(RAND()*5)+INT(RAND()*3)*INT(RAND()*2))</f>
        <v>0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Jamaika</v>
      </c>
      <c r="BE56" s="20" t="s">
        <v>73</v>
      </c>
      <c r="BF56" s="105" t="str">
        <f aca="false">BM52</f>
        <v>Schweden</v>
      </c>
      <c r="BG56" s="12"/>
      <c r="BH56" s="158" t="n">
        <f aca="true">IF($B$66="",1,IF(OR(BJ56&lt;1,INT(RAND()*10&lt;6)),BJ56+1,BJ56-1))</f>
        <v>2</v>
      </c>
      <c r="BI56" s="36" t="s">
        <v>74</v>
      </c>
      <c r="BJ56" s="158" t="n">
        <f aca="true">IF($B$66="",0,INT(RAND()*5)+INT(RAND()*3)*INT(RAND()*2))</f>
        <v>3</v>
      </c>
      <c r="BK56" s="6" t="s">
        <v>75</v>
      </c>
      <c r="BL56" s="25"/>
      <c r="BM56" s="103" t="str">
        <f aca="false">IF(BJ56="","",IF(BJ56=BH56,"falsch!!! K.Remis",IF(BH56&gt;BJ56,BD56,BF56)))</f>
        <v>Schwed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Spanien</v>
      </c>
      <c r="BE57" s="20" t="s">
        <v>73</v>
      </c>
      <c r="BF57" s="64" t="str">
        <f aca="false">BM50</f>
        <v>Deutschland</v>
      </c>
      <c r="BG57" s="12"/>
      <c r="BH57" s="158" t="n">
        <f aca="true">IF($B$66="",1,IF(OR(BJ57&lt;1,INT(RAND()*10&lt;6)),BJ57+1,BJ57-1))</f>
        <v>2</v>
      </c>
      <c r="BI57" s="36" t="s">
        <v>74</v>
      </c>
      <c r="BJ57" s="158" t="n">
        <f aca="true">IF($B$66="",0,INT(RAND()*5)+INT(RAND()*3)*INT(RAND()*2))</f>
        <v>1</v>
      </c>
      <c r="BK57" s="6" t="s">
        <v>75</v>
      </c>
      <c r="BL57" s="25"/>
      <c r="BM57" s="103" t="str">
        <f aca="false">IF(BJ57="","",IF(BJ57=BH57,"falsch!!! K.Remis",IF(BH57&gt;BJ57,BD57,BF57)))</f>
        <v>Spanien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Jamaika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Deutschland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Schweden</v>
      </c>
      <c r="E61" s="20" t="s">
        <v>73</v>
      </c>
      <c r="F61" s="111" t="str">
        <f aca="false">BM57</f>
        <v>Spanien</v>
      </c>
      <c r="G61" s="12"/>
      <c r="H61" s="158" t="n">
        <f aca="true">IF($B$66="",1,IF(OR(J61&lt;1,INT(RAND()*10&lt;6)),J61+1,J61-1))</f>
        <v>4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Schwed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Jamaika</v>
      </c>
      <c r="BE61" s="20" t="s">
        <v>73</v>
      </c>
      <c r="BF61" s="110" t="str">
        <f aca="false">BM59</f>
        <v>Deutschland</v>
      </c>
      <c r="BG61" s="12"/>
      <c r="BH61" s="158" t="n">
        <f aca="true">IF($B$66="",1,IF(OR(BJ61&lt;1,INT(RAND()*10&lt;6)),BJ61+1,BJ61-1))</f>
        <v>4</v>
      </c>
      <c r="BI61" s="36" t="s">
        <v>74</v>
      </c>
      <c r="BJ61" s="158" t="n">
        <f aca="true">IF($B$66="",0,INT(RAND()*5)+INT(RAND()*3)*INT(RAND()*2))</f>
        <v>3</v>
      </c>
      <c r="BK61" s="6" t="s">
        <v>75</v>
      </c>
      <c r="BL61" s="25"/>
      <c r="BM61" s="24" t="str">
        <f aca="false">IF(BJ61="","",IF(BJ61=BH61,"falsch!!! K.Remis",IF(BH61&gt;BJ61,BD61,BF61)))</f>
        <v>Jamaika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4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1.99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7" min="27" style="128" width="3.28"/>
    <col collapsed="false" customWidth="true" hidden="false" outlineLevel="0" max="28" min="28" style="128" width="2.99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5</v>
      </c>
      <c r="O2" s="4" t="n">
        <f aca="false">VLOOKUP(1,$X$2:$AC$5,4,FALSE())</f>
        <v>5</v>
      </c>
      <c r="P2" s="4" t="n">
        <f aca="false">VLOOKUP(1,$X$2:$AC$5,5,FALSE())</f>
        <v>3</v>
      </c>
      <c r="Q2" s="4" t="n">
        <f aca="false">VLOOKUP(1,$X$2:$AC$5,6,FALSE())</f>
        <v>2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1</v>
      </c>
      <c r="V2" s="136" t="n">
        <f aca="false">IF(J7="",0,IF(K8=$B$65,IF(H7&lt;J7,3,IF(H7=J7,1,0)),0))</f>
        <v>1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5</v>
      </c>
      <c r="AA2" s="137" t="n">
        <f aca="false">SUM(S6:V6)</f>
        <v>5</v>
      </c>
      <c r="AB2" s="137" t="n">
        <f aca="false">SUM(S6:S9)</f>
        <v>3</v>
      </c>
      <c r="AC2" s="137" t="n">
        <f aca="false">AA2-AB2</f>
        <v>2</v>
      </c>
      <c r="AD2" s="29" t="n">
        <f aca="false">IF(P$8="",(((((((AE2*10+Z2)*100+AC2)*100+AA2)*10+AK2)*10+AJ2)*100+AP2)*100+AU2)*10+AV2,(((((((AE2*10+Z2)*10+AK2)*10+AJ2)*100+AP2)*100+AU2)*100+AC2)*100+AA2)*10+AV2)</f>
        <v>50000030205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3</v>
      </c>
      <c r="AU2" s="141" t="n">
        <f aca="false">SUM(AQ2:AT2)</f>
        <v>3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16</v>
      </c>
      <c r="BP2" s="4" t="n">
        <f aca="false">VLOOKUP(1,$BX$2:$CC$5,5,FALSE())</f>
        <v>4</v>
      </c>
      <c r="BQ2" s="4" t="n">
        <f aca="false">VLOOKUP(1,$BX$2:$CC$5,6,FALSE())</f>
        <v>12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1</v>
      </c>
      <c r="BY2" s="138" t="s">
        <v>143</v>
      </c>
      <c r="BZ2" s="25" t="n">
        <f aca="false">SUM(BS2:BV2)</f>
        <v>9</v>
      </c>
      <c r="CA2" s="25" t="n">
        <f aca="false">SUM(BS6:BV6)</f>
        <v>16</v>
      </c>
      <c r="CB2" s="25" t="n">
        <f aca="false">SUM(BS6:BS9)</f>
        <v>4</v>
      </c>
      <c r="CC2" s="25" t="n">
        <f aca="false">CA2-CB2</f>
        <v>12</v>
      </c>
      <c r="CD2" s="29" t="n">
        <f aca="false">IF(BP$8="",(((((((CE2*10+BZ2)*100+CC2)*100+CA2)*10+CK2)*10+CJ2)*100+CP2)*100+CU2)*10+CV2,(((((((CE2*10+BZ2)*10+CK2)*10+CJ2)*100+CP2)*100+CU2)*100+CC2)*100+CA2)*10+CV2)</f>
        <v>90000001216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2</v>
      </c>
      <c r="I3" s="36" t="s">
        <v>74</v>
      </c>
      <c r="J3" s="158" t="n">
        <f aca="true">IF($B$66="",0,INT(RAND()*5)+INT(RAND()*3)*INT(RAND()*2))</f>
        <v>0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5</v>
      </c>
      <c r="O3" s="4" t="n">
        <f aca="false">VLOOKUP(2,$X$2:$AC$5,4,FALSE())</f>
        <v>5</v>
      </c>
      <c r="P3" s="4" t="n">
        <f aca="false">VLOOKUP(2,$X$2:$AC$5,5,FALSE())</f>
        <v>4</v>
      </c>
      <c r="Q3" s="4" t="n">
        <f aca="false">VLOOKUP(2,$X$2:$AC$5,6,FALSE())</f>
        <v>1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1</v>
      </c>
      <c r="V3" s="136" t="n">
        <f aca="false">IF(H6="",0,IF(K6=$B$65,IF(H6&gt;J6,3,IF(H6=J6,1,0)),0))</f>
        <v>1</v>
      </c>
      <c r="W3" s="137"/>
      <c r="X3" s="137" t="n">
        <f aca="false">RANK(AD3,$AD$2:$AD$5)</f>
        <v>4</v>
      </c>
      <c r="Y3" s="7" t="s">
        <v>142</v>
      </c>
      <c r="Z3" s="137" t="n">
        <f aca="false">SUM(S3:V3)</f>
        <v>2</v>
      </c>
      <c r="AA3" s="137" t="n">
        <f aca="false">SUM(S7:V7)</f>
        <v>3</v>
      </c>
      <c r="AB3" s="137" t="n">
        <f aca="false">SUM(T6:T9)</f>
        <v>5</v>
      </c>
      <c r="AC3" s="137" t="n">
        <f aca="false">AA3-AB3</f>
        <v>-2</v>
      </c>
      <c r="AD3" s="29" t="n">
        <f aca="false">IF(P$8="",(((((((AE3*10+Z3)*100+AC3)*100+AA3)*10+AK3)*10+AJ3)*100+AP3)*100+AU3)*10+AV3,(((((((AE3*10+Z3)*10+AK3)*10+AJ3)*100+AP3)*100+AU3)*100+AC3)*100+AA3)*10+AV3)</f>
        <v>20000029803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3</v>
      </c>
      <c r="AT3" s="141" t="n">
        <f aca="false">IF($Z3=$Z5,$V7,0)</f>
        <v>0</v>
      </c>
      <c r="AU3" s="141" t="n">
        <f aca="false">SUM(AQ3:AT3)</f>
        <v>3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6</v>
      </c>
      <c r="BI3" s="36" t="s">
        <v>74</v>
      </c>
      <c r="BJ3" s="158" t="n">
        <f aca="true">IF($B$66="",0,INT(RAND()*5)+INT(RAND()*3)*INT(RAND()*2))</f>
        <v>2</v>
      </c>
      <c r="BK3" s="6" t="s">
        <v>75</v>
      </c>
      <c r="BL3" s="25"/>
      <c r="BM3" s="7" t="str">
        <f aca="false">VLOOKUP(2,$BX$2:$CC$5,2,FALSE())</f>
        <v>Schottland</v>
      </c>
      <c r="BN3" s="4" t="n">
        <f aca="false">VLOOKUP(2,$BX$2:$CC$5,3,FALSE())</f>
        <v>4</v>
      </c>
      <c r="BO3" s="4" t="n">
        <f aca="false">VLOOKUP(2,$BX$2:$CC$5,4,FALSE())</f>
        <v>11</v>
      </c>
      <c r="BP3" s="4" t="n">
        <f aca="false">VLOOKUP(2,$BX$2:$CC$5,5,FALSE())</f>
        <v>14</v>
      </c>
      <c r="BQ3" s="4" t="n">
        <f aca="false">VLOOKUP(2,$BX$2:$CC$5,6,FALSE())</f>
        <v>-3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3</v>
      </c>
      <c r="BV3" s="136" t="n">
        <f aca="false">IF(BH6="",0,IF(BK6=$B$65,IF(BH6&gt;BJ6,3,IF(BH6=BJ6,1,0)),0))</f>
        <v>1</v>
      </c>
      <c r="BW3" s="25"/>
      <c r="BX3" s="25" t="n">
        <f aca="false">RANK(CD3,$CD$2:$CD$5)</f>
        <v>2</v>
      </c>
      <c r="BY3" s="138" t="s">
        <v>165</v>
      </c>
      <c r="BZ3" s="25" t="n">
        <f aca="false">SUM(BS3:BV3)</f>
        <v>4</v>
      </c>
      <c r="CA3" s="25" t="n">
        <f aca="false">SUM(BS7:BV7)</f>
        <v>11</v>
      </c>
      <c r="CB3" s="25" t="n">
        <f aca="false">SUM(BT6:BT9)</f>
        <v>14</v>
      </c>
      <c r="CC3" s="25" t="n">
        <f aca="false">CA3-CB3</f>
        <v>-3</v>
      </c>
      <c r="CD3" s="29" t="n">
        <f aca="false">IF(BP$8="",(((((((CE3*10+BZ3)*100+CC3)*100+CA3)*10+CK3)*10+CJ3)*100+CP3)*100+CU3)*10+CV3,(((((((CE3*10+BZ3)*10+CK3)*10+CJ3)*100+CP3)*100+CU3)*100+CC3)*100+CA3)*10+CV3)</f>
        <v>39999999711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1</v>
      </c>
      <c r="I4" s="36" t="s">
        <v>74</v>
      </c>
      <c r="J4" s="159" t="n">
        <f aca="true">IF($B$66="",0,INT(RAND()*5)+INT(RAND()*3)*INT(RAND()*2))</f>
        <v>2</v>
      </c>
      <c r="K4" s="6" t="s">
        <v>75</v>
      </c>
      <c r="L4" s="25"/>
      <c r="M4" s="7" t="str">
        <f aca="false">VLOOKUP(3,$X$2:$AC$5,2,FALSE())</f>
        <v>Norwegen</v>
      </c>
      <c r="N4" s="4" t="n">
        <f aca="false">VLOOKUP(3,$X$2:$AC$5,3,FALSE())</f>
        <v>2</v>
      </c>
      <c r="O4" s="4" t="n">
        <f aca="false">VLOOKUP(3,$X$2:$AC$5,4,FALSE())</f>
        <v>4</v>
      </c>
      <c r="P4" s="4" t="n">
        <f aca="false">VLOOKUP(3,$X$2:$AC$5,5,FALSE())</f>
        <v>5</v>
      </c>
      <c r="Q4" s="4" t="n">
        <f aca="false">VLOOKUP(3,$X$2:$AC$5,6,FALSE())</f>
        <v>-1</v>
      </c>
      <c r="S4" s="136" t="n">
        <f aca="false">IF(J5="",0,IF(K5=$B$65,IF(H5&lt;J5,3,IF(H5=J5,1,0)),0))</f>
        <v>1</v>
      </c>
      <c r="T4" s="136" t="n">
        <f aca="false">IF(J8="",0,IF(K7=$B$65,IF(H8&lt;J8,3,IF(H8=J8,1,0)),0))</f>
        <v>1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3</v>
      </c>
      <c r="Y4" s="7" t="s">
        <v>146</v>
      </c>
      <c r="Z4" s="137" t="n">
        <f aca="false">SUM(S4:V4)</f>
        <v>2</v>
      </c>
      <c r="AA4" s="137" t="n">
        <f aca="false">SUM(S8:V8)</f>
        <v>4</v>
      </c>
      <c r="AB4" s="137" t="n">
        <f aca="false">SUM(U6:U9)</f>
        <v>5</v>
      </c>
      <c r="AC4" s="137" t="n">
        <f aca="false">AA4-AB4</f>
        <v>-1</v>
      </c>
      <c r="AD4" s="29" t="n">
        <f aca="false">IF(P$8="",(((((((AE4*10+Z4)*100+AC4)*100+AA4)*10+AK4)*10+AJ4)*100+AP4)*100+AU4)*10+AV4,(((((((AE4*10+Z4)*10+AK4)*10+AJ4)*100+AP4)*100+AU4)*100+AC4)*100+AA4)*10+AV4)</f>
        <v>20000029904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3</v>
      </c>
      <c r="AS4" s="141"/>
      <c r="AT4" s="141" t="n">
        <f aca="false">IF($Z4=$Z5,$V8,0)</f>
        <v>0</v>
      </c>
      <c r="AU4" s="141" t="n">
        <f aca="false">SUM(AQ4:AT4)</f>
        <v>3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3</v>
      </c>
      <c r="BI4" s="36" t="s">
        <v>74</v>
      </c>
      <c r="BJ4" s="159" t="n">
        <f aca="true">IF($B$66="",0,INT(RAND()*5)+INT(RAND()*3)*INT(RAND()*2))</f>
        <v>2</v>
      </c>
      <c r="BK4" s="6" t="s">
        <v>75</v>
      </c>
      <c r="BL4" s="25"/>
      <c r="BM4" s="7" t="str">
        <f aca="false">VLOOKUP(3,$BX$2:$CC$5,2,FALSE())</f>
        <v>Argentinien</v>
      </c>
      <c r="BN4" s="4" t="n">
        <f aca="false">VLOOKUP(3,$BX$2:$CC$5,3,FALSE())</f>
        <v>3</v>
      </c>
      <c r="BO4" s="4" t="n">
        <f aca="false">VLOOKUP(3,$BX$2:$CC$5,4,FALSE())</f>
        <v>9</v>
      </c>
      <c r="BP4" s="4" t="n">
        <f aca="false">VLOOKUP(3,$BX$2:$CC$5,5,FALSE())</f>
        <v>13</v>
      </c>
      <c r="BQ4" s="4" t="n">
        <f aca="false">VLOOKUP(3,$BX$2:$CC$5,6,FALSE())</f>
        <v>-4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0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3</v>
      </c>
      <c r="BY4" s="138" t="s">
        <v>167</v>
      </c>
      <c r="BZ4" s="25" t="n">
        <f aca="false">SUM(BS4:BV4)</f>
        <v>3</v>
      </c>
      <c r="CA4" s="25" t="n">
        <f aca="false">SUM(BS8:BV8)</f>
        <v>9</v>
      </c>
      <c r="CB4" s="25" t="n">
        <f aca="false">SUM(BU6:BU9)</f>
        <v>13</v>
      </c>
      <c r="CC4" s="25" t="n">
        <f aca="false">CA4-CB4</f>
        <v>-4</v>
      </c>
      <c r="CD4" s="29" t="n">
        <f aca="false">IF(BP$8="",(((((((CE4*10+BZ4)*100+CC4)*100+CA4)*10+CK4)*10+CJ4)*100+CP4)*100+CU4)*10+CV4,(((((((CE4*10+BZ4)*10+CK4)*10+CJ4)*100+CP4)*100+CU4)*100+CC4)*100+CA4)*10+CV4)</f>
        <v>29999999609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0</v>
      </c>
      <c r="I5" s="36" t="s">
        <v>74</v>
      </c>
      <c r="J5" s="159" t="n">
        <f aca="true">IF($B$66="",0,INT(RAND()*5)+INT(RAND()*3)*INT(RAND()*2))</f>
        <v>0</v>
      </c>
      <c r="K5" s="6" t="s">
        <v>75</v>
      </c>
      <c r="L5" s="25"/>
      <c r="M5" s="7" t="str">
        <f aca="false">VLOOKUP(4,$X$2:$AC$5,2,FALSE())</f>
        <v>Südkorea</v>
      </c>
      <c r="N5" s="4" t="n">
        <f aca="false">VLOOKUP(4,$X$2:$AC$5,3,FALSE())</f>
        <v>2</v>
      </c>
      <c r="O5" s="4" t="n">
        <f aca="false">VLOOKUP(4,$X$2:$AC$5,4,FALSE())</f>
        <v>3</v>
      </c>
      <c r="P5" s="4" t="n">
        <f aca="false">VLOOKUP(4,$X$2:$AC$5,5,FALSE())</f>
        <v>5</v>
      </c>
      <c r="Q5" s="4" t="n">
        <f aca="false">VLOOKUP(4,$X$2:$AC$5,6,FALSE())</f>
        <v>-2</v>
      </c>
      <c r="S5" s="136" t="n">
        <f aca="false">IF(H7="",0,IF(K8=$B$65,IF(H7&gt;J7,3,IF(H7=J7,1,0)),0))</f>
        <v>1</v>
      </c>
      <c r="T5" s="136" t="n">
        <f aca="false">IF(J6="",0,IF(K6=$B$65,IF(H6&lt;J6,3,IF(H6=J6,1,0)),0))</f>
        <v>1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5</v>
      </c>
      <c r="AA5" s="137" t="n">
        <f aca="false">SUM(S9:V9)</f>
        <v>5</v>
      </c>
      <c r="AB5" s="137" t="n">
        <f aca="false">SUM(V6:V9)</f>
        <v>4</v>
      </c>
      <c r="AC5" s="137" t="n">
        <f aca="false">AA5-AB5</f>
        <v>1</v>
      </c>
      <c r="AD5" s="29" t="n">
        <f aca="false">IF(P$8="",(((((((AE5*10+Z5)*100+AC5)*100+AA5)*10+AK5)*10+AJ5)*100+AP5)*100+AU5)*10+AV5,(((((((AE5*10+Z5)*10+AK5)*10+AJ5)*100+AP5)*100+AU5)*100+AC5)*100+AA5)*10+AV5)</f>
        <v>50000030105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3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3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6</v>
      </c>
      <c r="BI5" s="36" t="s">
        <v>74</v>
      </c>
      <c r="BJ5" s="159" t="n">
        <f aca="true">IF($B$66="",0,INT(RAND()*5)+INT(RAND()*3)*INT(RAND()*2))</f>
        <v>2</v>
      </c>
      <c r="BK5" s="6" t="s">
        <v>75</v>
      </c>
      <c r="BL5" s="25"/>
      <c r="BM5" s="7" t="str">
        <f aca="false">VLOOKUP(4,$BX$2:$CC$5,2,FALSE())</f>
        <v>Japan</v>
      </c>
      <c r="BN5" s="4" t="n">
        <f aca="false">VLOOKUP(4,$BX$2:$CC$5,3,FALSE())</f>
        <v>1</v>
      </c>
      <c r="BO5" s="4" t="n">
        <f aca="false">VLOOKUP(4,$BX$2:$CC$5,4,FALSE())</f>
        <v>6</v>
      </c>
      <c r="BP5" s="4" t="n">
        <f aca="false">VLOOKUP(4,$BX$2:$CC$5,5,FALSE())</f>
        <v>11</v>
      </c>
      <c r="BQ5" s="4" t="n">
        <f aca="false">VLOOKUP(4,$BX$2:$CC$5,6,FALSE())</f>
        <v>-5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1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33</v>
      </c>
      <c r="BZ5" s="25" t="n">
        <f aca="false">SUM(BS5:BV5)</f>
        <v>1</v>
      </c>
      <c r="CA5" s="25" t="n">
        <f aca="false">SUM(BS9:BV9)</f>
        <v>6</v>
      </c>
      <c r="CB5" s="25" t="n">
        <f aca="false">SUM(BV6:BV9)</f>
        <v>11</v>
      </c>
      <c r="CC5" s="25" t="n">
        <f aca="false">CA5-CB5</f>
        <v>-5</v>
      </c>
      <c r="CD5" s="29" t="n">
        <f aca="false">IF(BP$8="",(((((((CE5*10+BZ5)*100+CC5)*100+CA5)*10+CK5)*10+CJ5)*100+CP5)*100+CU5)*10+CV5,(((((((CE5*10+BZ5)*10+CK5)*10+CJ5)*100+CP5)*100+CU5)*100+CC5)*100+CA5)*10+CV5)</f>
        <v>9999999506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0</v>
      </c>
      <c r="I6" s="36" t="s">
        <v>74</v>
      </c>
      <c r="J6" s="159" t="n">
        <f aca="true">IF($B$66="",0,INT(RAND()*5)+INT(RAND()*3)*INT(RAND()*2))</f>
        <v>0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</v>
      </c>
      <c r="U6" s="136" t="n">
        <f aca="false">IF(K5=$B$65,H5,0)</f>
        <v>0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4</v>
      </c>
      <c r="BI6" s="36" t="s">
        <v>74</v>
      </c>
      <c r="BJ6" s="159" t="n">
        <f aca="true">IF($B$66="",0,INT(RAND()*5)+INT(RAND()*3)*INT(RAND()*2))</f>
        <v>4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6</v>
      </c>
      <c r="BU6" s="136" t="n">
        <f aca="false">IF(BK5=$B$65,BH5,0)</f>
        <v>6</v>
      </c>
      <c r="BV6" s="136" t="n">
        <f aca="false">IF(BK8=$B$65,BJ7,0)</f>
        <v>4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3</v>
      </c>
      <c r="J7" s="158" t="n">
        <f aca="true">IF($B$66="",0,INT(RAND()*5)+INT(RAND()*3)*INT(RAND()*2))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0</v>
      </c>
      <c r="T7" s="135"/>
      <c r="U7" s="136" t="n">
        <f aca="false">IF(K7=$B$65,H8,0)</f>
        <v>3</v>
      </c>
      <c r="V7" s="136" t="n">
        <f aca="false">IF(K6=$B$65,H6,0)</f>
        <v>0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0</v>
      </c>
      <c r="BI7" s="5" t="s">
        <v>74</v>
      </c>
      <c r="BJ7" s="158" t="n">
        <f aca="true">IF($B$66="",0,INT(RAND()*5)+INT(RAND()*3)*INT(RAND()*2))</f>
        <v>4</v>
      </c>
      <c r="BK7" s="6" t="s">
        <v>75</v>
      </c>
      <c r="BM7" s="62" t="str">
        <f aca="false">IF(BN2&gt;0,BM2,"")</f>
        <v>England</v>
      </c>
      <c r="BN7" s="4" t="s">
        <v>17</v>
      </c>
      <c r="BP7" s="52"/>
      <c r="BS7" s="136" t="n">
        <f aca="false">IF(BK3=$B$65,BJ3,0)</f>
        <v>2</v>
      </c>
      <c r="BT7" s="135"/>
      <c r="BU7" s="136" t="n">
        <f aca="false">IF(BK7=$B$65,BH8,0)</f>
        <v>5</v>
      </c>
      <c r="BV7" s="136" t="n">
        <f aca="false">IF(BK6=$B$65,BH6,0)</f>
        <v>4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3</v>
      </c>
      <c r="I8" s="36" t="s">
        <v>74</v>
      </c>
      <c r="J8" s="159" t="n">
        <f aca="true">IF($B$66="",0,INT(RAND()*5)+INT(RAND()*3)*INT(RAND()*2))</f>
        <v>3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 t="s">
        <v>62</v>
      </c>
      <c r="S8" s="136" t="n">
        <f aca="false">IF(K5=$B$65,J5,0)</f>
        <v>0</v>
      </c>
      <c r="T8" s="136" t="n">
        <f aca="false">IF(K7=$B$65,J8,0)</f>
        <v>3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5</v>
      </c>
      <c r="BI8" s="36" t="s">
        <v>74</v>
      </c>
      <c r="BJ8" s="159" t="n">
        <f aca="true">IF($B$66="",0,INT(RAND()*5)+INT(RAND()*3)*INT(RAND()*2))</f>
        <v>4</v>
      </c>
      <c r="BK8" s="6" t="s">
        <v>75</v>
      </c>
      <c r="BM8" s="62" t="str">
        <f aca="false">IF(BN3&gt;0,BM3,"")</f>
        <v>Schottland</v>
      </c>
      <c r="BN8" s="4" t="s">
        <v>33</v>
      </c>
      <c r="BO8" s="54"/>
      <c r="BP8" s="55" t="s">
        <v>62</v>
      </c>
      <c r="BS8" s="136" t="n">
        <f aca="false">IF(BK5=$B$65,BJ5,0)</f>
        <v>2</v>
      </c>
      <c r="BT8" s="136" t="n">
        <f aca="false">IF(BK7=$B$65,BJ8,0)</f>
        <v>4</v>
      </c>
      <c r="BU8" s="135"/>
      <c r="BV8" s="136" t="n">
        <f aca="false">IF(BK4=$B$65,BH4,0)</f>
        <v>3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orwegen</v>
      </c>
      <c r="N9" s="4" t="s">
        <v>80</v>
      </c>
      <c r="S9" s="136" t="n">
        <f aca="false">IF(K8=$B$65,H7,0)</f>
        <v>3</v>
      </c>
      <c r="T9" s="136" t="n">
        <f aca="false">IF(K6=$B$65,J6,0)</f>
        <v>0</v>
      </c>
      <c r="U9" s="136" t="n">
        <f aca="false">IF(K4=$B$65,J4,0)</f>
        <v>2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Argentinien</v>
      </c>
      <c r="BN9" s="4" t="s">
        <v>90</v>
      </c>
      <c r="BS9" s="136" t="n">
        <f aca="false">IF(BK8=$B$65,BH7,0)</f>
        <v>0</v>
      </c>
      <c r="BT9" s="136" t="n">
        <f aca="false">IF(BK6=$B$65,BJ6,0)</f>
        <v>4</v>
      </c>
      <c r="BU9" s="136" t="n">
        <f aca="false">IF(BK4=$B$65,BJ4,0)</f>
        <v>2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Südafrika</v>
      </c>
      <c r="N12" s="4" t="n">
        <f aca="false">VLOOKUP(1,$X$12:$AC$15,3,FALSE())</f>
        <v>5</v>
      </c>
      <c r="O12" s="4" t="n">
        <f aca="false">VLOOKUP(1,$X$12:$AC$15,4,FALSE())</f>
        <v>9</v>
      </c>
      <c r="P12" s="4" t="n">
        <f aca="false">VLOOKUP(1,$X$12:$AC$15,5,FALSE())</f>
        <v>5</v>
      </c>
      <c r="Q12" s="4" t="n">
        <f aca="false">VLOOKUP(1,$X$12:$AC$15,6,FALSE())</f>
        <v>4</v>
      </c>
      <c r="S12" s="135"/>
      <c r="T12" s="136" t="n">
        <f aca="false">IF(H13="",0,IF(K13=$B$65,IF(H13&gt;J13,3,IF(H13=J13,1,0)),0))</f>
        <v>1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1</v>
      </c>
      <c r="W12" s="137"/>
      <c r="X12" s="137" t="n">
        <f aca="false">RANK(AD12,$AD$12:$AD$15)</f>
        <v>4</v>
      </c>
      <c r="Y12" s="138" t="s">
        <v>132</v>
      </c>
      <c r="Z12" s="137" t="n">
        <f aca="false">SUM(S12:V12)</f>
        <v>2</v>
      </c>
      <c r="AA12" s="137" t="n">
        <f aca="false">SUM(S16:V16)</f>
        <v>7</v>
      </c>
      <c r="AB12" s="137" t="n">
        <f aca="false">SUM(S16:S19)</f>
        <v>8</v>
      </c>
      <c r="AC12" s="137" t="n">
        <f aca="false">AA12-AB12</f>
        <v>-1</v>
      </c>
      <c r="AD12" s="29" t="n">
        <f aca="false">IF(P$18="",(((((((AE12*10+Z12)*100+AC12)*100+AA12)*10+AK12)*10+AJ12)*100+AP12)*100+AU12)*10+AV12,(((((((AE12*10+Z12)*10+AK12)*10+AJ12)*100+AP12)*100+AU12)*100+AC12)*100+AA12)*10+AV12)</f>
        <v>19999999907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euseeland</v>
      </c>
      <c r="BN12" s="4" t="n">
        <f aca="false">VLOOKUP(1,$BX$12:$CC$15,3,FALSE())</f>
        <v>7</v>
      </c>
      <c r="BO12" s="4" t="n">
        <f aca="false">VLOOKUP(1,$BX$12:$CC$15,4,FALSE())</f>
        <v>14</v>
      </c>
      <c r="BP12" s="4" t="n">
        <f aca="false">VLOOKUP(1,$BX$12:$CC$15,5,FALSE())</f>
        <v>9</v>
      </c>
      <c r="BQ12" s="4" t="n">
        <f aca="false">VLOOKUP(1,$BX$12:$CC$15,6,FALSE())</f>
        <v>5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1</v>
      </c>
      <c r="BV12" s="136" t="n">
        <f aca="false">IF(BJ17="",0,IF(BK18=$B$65,IF(BH17&lt;BJ17,3,IF(BH17=BJ17,1,0)),0))</f>
        <v>1</v>
      </c>
      <c r="BW12" s="25"/>
      <c r="BX12" s="25" t="n">
        <f aca="false">RANK(CD12,$CD$12:$CD$15)</f>
        <v>3</v>
      </c>
      <c r="BY12" s="138" t="s">
        <v>131</v>
      </c>
      <c r="BZ12" s="25" t="n">
        <f aca="false">SUM(BS12:BV12)</f>
        <v>2</v>
      </c>
      <c r="CA12" s="25" t="n">
        <f aca="false">SUM(BS16:BV16)</f>
        <v>7</v>
      </c>
      <c r="CB12" s="25" t="n">
        <f aca="false">SUM(BS16:BS19)</f>
        <v>8</v>
      </c>
      <c r="CC12" s="25" t="n">
        <f aca="false">CA12-CB12</f>
        <v>-1</v>
      </c>
      <c r="CD12" s="29" t="n">
        <f aca="false">IF(BP$18="",(((((((CE12*10+BZ12)*100+CC12)*100+CA12)*10+CK12)*10+CJ12)*100+CP12)*100+CU12)*10+CV12,(((((((CE12*10+BZ12)*10+CK12)*10+CJ12)*100+CP12)*100+CU12)*100+CC12)*100+CA12)*10+CV12)</f>
        <v>19999999907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4</v>
      </c>
      <c r="I13" s="36" t="s">
        <v>74</v>
      </c>
      <c r="J13" s="158" t="n">
        <f aca="true">IF($B$66="",0,INT(RAND()*5)+INT(RAND()*3)*INT(RAND()*2))</f>
        <v>4</v>
      </c>
      <c r="K13" s="6" t="s">
        <v>75</v>
      </c>
      <c r="L13" s="25"/>
      <c r="M13" s="7" t="str">
        <f aca="false">VLOOKUP(2,$X$12:$AC$15,2,FALSE())</f>
        <v>China</v>
      </c>
      <c r="N13" s="4" t="n">
        <f aca="false">VLOOKUP(2,$X$12:$AC$15,3,FALSE())</f>
        <v>5</v>
      </c>
      <c r="O13" s="4" t="n">
        <f aca="false">VLOOKUP(2,$X$12:$AC$15,4,FALSE())</f>
        <v>12</v>
      </c>
      <c r="P13" s="4" t="n">
        <f aca="false">VLOOKUP(2,$X$12:$AC$15,5,FALSE())</f>
        <v>10</v>
      </c>
      <c r="Q13" s="4" t="n">
        <f aca="false">VLOOKUP(2,$X$12:$AC$15,6,FALSE())</f>
        <v>2</v>
      </c>
      <c r="S13" s="136" t="n">
        <f aca="false">IF(J13="",0,IF(K13=$B$65,IF(H13&lt;J13,3,IF(H13=J13,1,0)),0))</f>
        <v>1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1</v>
      </c>
      <c r="W13" s="137"/>
      <c r="X13" s="137" t="n">
        <f aca="false">RANK(AD13,$AD$12:$AD$15)</f>
        <v>2</v>
      </c>
      <c r="Y13" s="138" t="s">
        <v>138</v>
      </c>
      <c r="Z13" s="137" t="n">
        <f aca="false">SUM(S13:V13)</f>
        <v>5</v>
      </c>
      <c r="AA13" s="137" t="n">
        <f aca="false">SUM(S17:V17)</f>
        <v>12</v>
      </c>
      <c r="AB13" s="137" t="n">
        <f aca="false">SUM(T16:T19)</f>
        <v>10</v>
      </c>
      <c r="AC13" s="137" t="n">
        <f aca="false">AA13-AB13</f>
        <v>2</v>
      </c>
      <c r="AD13" s="29" t="n">
        <f aca="false">IF(P$18="",(((((((AE13*10+Z13)*100+AC13)*100+AA13)*10+AK13)*10+AJ13)*100+AP13)*100+AU13)*10+AV13,(((((((AE13*10+Z13)*10+AK13)*10+AJ13)*100+AP13)*100+AU13)*100+AC13)*100+AA13)*10+AV13)</f>
        <v>50000020212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2</v>
      </c>
      <c r="AU13" s="141" t="n">
        <f aca="false">SUM(AQ13:AT13)</f>
        <v>2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1</v>
      </c>
      <c r="BI13" s="36" t="s">
        <v>74</v>
      </c>
      <c r="BJ13" s="158" t="n">
        <f aca="true">IF($B$66="",0,INT(RAND()*5)+INT(RAND()*3)*INT(RAND()*2))</f>
        <v>2</v>
      </c>
      <c r="BK13" s="6" t="s">
        <v>75</v>
      </c>
      <c r="BL13" s="25"/>
      <c r="BM13" s="7" t="str">
        <f aca="false">VLOOKUP(2,$BX$12:$CC$15,2,FALSE())</f>
        <v>Kamerun</v>
      </c>
      <c r="BN13" s="4" t="n">
        <f aca="false">VLOOKUP(2,$BX$12:$CC$15,3,FALSE())</f>
        <v>6</v>
      </c>
      <c r="BO13" s="4" t="n">
        <f aca="false">VLOOKUP(2,$BX$12:$CC$15,4,FALSE())</f>
        <v>8</v>
      </c>
      <c r="BP13" s="4" t="n">
        <f aca="false">VLOOKUP(2,$BX$12:$CC$15,5,FALSE())</f>
        <v>9</v>
      </c>
      <c r="BQ13" s="4" t="n">
        <f aca="false">VLOOKUP(2,$BX$12:$CC$15,6,FALSE())</f>
        <v>-1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3</v>
      </c>
      <c r="BW13" s="25"/>
      <c r="BX13" s="25" t="n">
        <f aca="false">RANK(CD13,$CD$12:$CD$15)</f>
        <v>2</v>
      </c>
      <c r="BY13" s="138" t="s">
        <v>147</v>
      </c>
      <c r="BZ13" s="25" t="n">
        <f aca="false">SUM(BS13:BV13)</f>
        <v>6</v>
      </c>
      <c r="CA13" s="25" t="n">
        <f aca="false">SUM(BS17:BV17)</f>
        <v>8</v>
      </c>
      <c r="CB13" s="25" t="n">
        <f aca="false">SUM(BT16:BT19)</f>
        <v>9</v>
      </c>
      <c r="CC13" s="25" t="n">
        <f aca="false">CA13-CB13</f>
        <v>-1</v>
      </c>
      <c r="CD13" s="29" t="n">
        <f aca="false">IF(BP$18="",(((((((CE13*10+BZ13)*100+CC13)*100+CA13)*10+CK13)*10+CJ13)*100+CP13)*100+CU13)*10+CV13,(((((((CE13*10+BZ13)*10+CK13)*10+CJ13)*100+CP13)*100+CU13)*100+CC13)*100+CA13)*10+CV13)</f>
        <v>59999999908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1</v>
      </c>
      <c r="I14" s="36" t="s">
        <v>74</v>
      </c>
      <c r="J14" s="159" t="n">
        <f aca="true">IF($B$66="",0,INT(RAND()*5)+INT(RAND()*3)*INT(RAND()*2))</f>
        <v>5</v>
      </c>
      <c r="K14" s="6" t="s">
        <v>75</v>
      </c>
      <c r="L14" s="25"/>
      <c r="M14" s="7" t="str">
        <f aca="false">VLOOKUP(3,$X$12:$AC$15,2,FALSE())</f>
        <v>Spanien</v>
      </c>
      <c r="N14" s="4" t="n">
        <f aca="false">VLOOKUP(3,$X$12:$AC$15,3,FALSE())</f>
        <v>3</v>
      </c>
      <c r="O14" s="4" t="n">
        <f aca="false">VLOOKUP(3,$X$12:$AC$15,4,FALSE())</f>
        <v>7</v>
      </c>
      <c r="P14" s="4" t="n">
        <f aca="false">VLOOKUP(3,$X$12:$AC$15,5,FALSE())</f>
        <v>12</v>
      </c>
      <c r="Q14" s="4" t="n">
        <f aca="false">VLOOKUP(3,$X$12:$AC$15,6,FALSE())</f>
        <v>-5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3</v>
      </c>
      <c r="Y14" s="138" t="s">
        <v>149</v>
      </c>
      <c r="Z14" s="137" t="n">
        <f aca="false">SUM(S14:V14)</f>
        <v>3</v>
      </c>
      <c r="AA14" s="137" t="n">
        <f aca="false">SUM(S18:V18)</f>
        <v>7</v>
      </c>
      <c r="AB14" s="137" t="n">
        <f aca="false">SUM(U16:U19)</f>
        <v>12</v>
      </c>
      <c r="AC14" s="137" t="n">
        <f aca="false">AA14-AB14</f>
        <v>-5</v>
      </c>
      <c r="AD14" s="29" t="n">
        <f aca="false">IF(P$18="",(((((((AE14*10+Z14)*100+AC14)*100+AA14)*10+AK14)*10+AJ14)*100+AP14)*100+AU14)*10+AV14,(((((((AE14*10+Z14)*10+AK14)*10+AJ14)*100+AP14)*100+AU14)*100+AC14)*100+AA14)*10+AV14)</f>
        <v>29999999507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4</v>
      </c>
      <c r="BI14" s="36" t="s">
        <v>74</v>
      </c>
      <c r="BJ14" s="159" t="n">
        <f aca="true">IF($B$66="",0,INT(RAND()*5)+INT(RAND()*3)*INT(RAND()*2))</f>
        <v>2</v>
      </c>
      <c r="BK14" s="6" t="s">
        <v>75</v>
      </c>
      <c r="BL14" s="25"/>
      <c r="BM14" s="7" t="str">
        <f aca="false">VLOOKUP(3,$BX$12:$CC$15,2,FALSE())</f>
        <v>Kanada</v>
      </c>
      <c r="BN14" s="4" t="n">
        <f aca="false">VLOOKUP(3,$BX$12:$CC$15,3,FALSE())</f>
        <v>2</v>
      </c>
      <c r="BO14" s="4" t="n">
        <f aca="false">VLOOKUP(3,$BX$12:$CC$15,4,FALSE())</f>
        <v>7</v>
      </c>
      <c r="BP14" s="4" t="n">
        <f aca="false">VLOOKUP(3,$BX$12:$CC$15,5,FALSE())</f>
        <v>8</v>
      </c>
      <c r="BQ14" s="4" t="n">
        <f aca="false">VLOOKUP(3,$BX$12:$CC$15,6,FALSE())</f>
        <v>-1</v>
      </c>
      <c r="BS14" s="136" t="n">
        <f aca="false">IF(BJ15="",0,IF(BK15=$B$65,IF(BH15&lt;BJ15,3,IF(BH15=BJ15,1,0)),0))</f>
        <v>1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1</v>
      </c>
      <c r="BY14" s="138" t="s">
        <v>145</v>
      </c>
      <c r="BZ14" s="25" t="n">
        <f aca="false">SUM(BS14:BV14)</f>
        <v>7</v>
      </c>
      <c r="CA14" s="25" t="n">
        <f aca="false">SUM(BS18:BV18)</f>
        <v>14</v>
      </c>
      <c r="CB14" s="25" t="n">
        <f aca="false">SUM(BU16:BU19)</f>
        <v>9</v>
      </c>
      <c r="CC14" s="25" t="n">
        <f aca="false">CA14-CB14</f>
        <v>5</v>
      </c>
      <c r="CD14" s="29" t="n">
        <f aca="false">IF(BP$18="",(((((((CE14*10+BZ14)*100+CC14)*100+CA14)*10+CK14)*10+CJ14)*100+CP14)*100+CU14)*10+CV14,(((((((CE14*10+BZ14)*10+CK14)*10+CJ14)*100+CP14)*100+CU14)*100+CC14)*100+CA14)*10+CV14)</f>
        <v>70000000514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1</v>
      </c>
      <c r="I15" s="36" t="s">
        <v>74</v>
      </c>
      <c r="J15" s="159" t="n">
        <f aca="true">IF($B$66="",0,INT(RAND()*5)+INT(RAND()*3)*INT(RAND()*2))</f>
        <v>2</v>
      </c>
      <c r="K15" s="6" t="s">
        <v>75</v>
      </c>
      <c r="L15" s="25"/>
      <c r="M15" s="7" t="str">
        <f aca="false">VLOOKUP(4,$X$12:$AC$15,2,FALSE())</f>
        <v>Deutschland</v>
      </c>
      <c r="N15" s="4" t="n">
        <f aca="false">VLOOKUP(4,$X$12:$AC$15,3,FALSE())</f>
        <v>2</v>
      </c>
      <c r="O15" s="4" t="n">
        <f aca="false">VLOOKUP(4,$X$12:$AC$15,4,FALSE())</f>
        <v>7</v>
      </c>
      <c r="P15" s="4" t="n">
        <f aca="false">VLOOKUP(4,$X$12:$AC$15,5,FALSE())</f>
        <v>8</v>
      </c>
      <c r="Q15" s="4" t="n">
        <f aca="false">VLOOKUP(4,$X$12:$AC$15,6,FALSE())</f>
        <v>-1</v>
      </c>
      <c r="S15" s="136" t="n">
        <f aca="false">IF(H17="",0,IF(K18=$B$65,IF(H17&gt;J17,3,IF(H17=J17,1,0)),0))</f>
        <v>1</v>
      </c>
      <c r="T15" s="136" t="n">
        <f aca="false">IF(J16="",0,IF(K16=$B$65,IF(H16&lt;J16,3,IF(H16=J16,1,0)),0))</f>
        <v>1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1</v>
      </c>
      <c r="Y15" s="138" t="s">
        <v>173</v>
      </c>
      <c r="Z15" s="137" t="n">
        <f aca="false">SUM(S15:V15)</f>
        <v>5</v>
      </c>
      <c r="AA15" s="137" t="n">
        <f aca="false">SUM(S19:V19)</f>
        <v>9</v>
      </c>
      <c r="AB15" s="137" t="n">
        <f aca="false">SUM(V16:V19)</f>
        <v>5</v>
      </c>
      <c r="AC15" s="137" t="n">
        <f aca="false">AA15-AB15</f>
        <v>4</v>
      </c>
      <c r="AD15" s="29" t="n">
        <f aca="false">IF(P$18="",(((((((AE15*10+Z15)*100+AC15)*100+AA15)*10+AK15)*10+AJ15)*100+AP15)*100+AU15)*10+AV15,(((((((AE15*10+Z15)*10+AK15)*10+AJ15)*100+AP15)*100+AU15)*100+AC15)*100+AA15)*10+AV15)</f>
        <v>50000020409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2</v>
      </c>
      <c r="AS15" s="141" t="n">
        <f aca="false">IF($Z15=$Z14,$U19,0)</f>
        <v>0</v>
      </c>
      <c r="AT15" s="141"/>
      <c r="AU15" s="141" t="n">
        <f aca="false">SUM(AQ15:AT15)</f>
        <v>2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5</v>
      </c>
      <c r="BI15" s="36" t="s">
        <v>74</v>
      </c>
      <c r="BJ15" s="159" t="n">
        <f aca="true">IF($B$66="",0,INT(RAND()*5)+INT(RAND()*3)*INT(RAND()*2))</f>
        <v>5</v>
      </c>
      <c r="BK15" s="6" t="s">
        <v>75</v>
      </c>
      <c r="BL15" s="25"/>
      <c r="BM15" s="7" t="str">
        <f aca="false">VLOOKUP(4,$BX$12:CC$15,2,FALSE())</f>
        <v>Niederlande</v>
      </c>
      <c r="BN15" s="4" t="n">
        <f aca="false">VLOOKUP(4,$BX$12:$CC$15,3,FALSE())</f>
        <v>1</v>
      </c>
      <c r="BO15" s="4" t="n">
        <f aca="false">VLOOKUP(4,$BX$12:$CC$15,4,FALSE())</f>
        <v>6</v>
      </c>
      <c r="BP15" s="4" t="n">
        <f aca="false">VLOOKUP(4,$BX$12:$CC$15,5,FALSE())</f>
        <v>9</v>
      </c>
      <c r="BQ15" s="4" t="n">
        <f aca="false">VLOOKUP(4,$BX$12:$CC$15,6,FALSE())</f>
        <v>-3</v>
      </c>
      <c r="BS15" s="136" t="n">
        <f aca="false">IF(BH17="",0,IF(BK18=$B$65,IF(BH17&gt;BJ17,3,IF(BH17=BJ17,1,0)),0))</f>
        <v>1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4</v>
      </c>
      <c r="BY15" s="138" t="s">
        <v>152</v>
      </c>
      <c r="BZ15" s="25" t="n">
        <f aca="false">SUM(BS15:BV15)</f>
        <v>1</v>
      </c>
      <c r="CA15" s="25" t="n">
        <f aca="false">SUM(BS19:BV19)</f>
        <v>6</v>
      </c>
      <c r="CB15" s="25" t="n">
        <f aca="false">SUM(BV16:BV19)</f>
        <v>9</v>
      </c>
      <c r="CC15" s="25" t="n">
        <f aca="false">CA15-CB15</f>
        <v>-3</v>
      </c>
      <c r="CD15" s="29" t="n">
        <f aca="false">IF(BP$18="",(((((((CE15*10+BZ15)*100+CC15)*100+CA15)*10+CK15)*10+CJ15)*100+CP15)*100+CU15)*10+CV15,(((((((CE15*10+BZ15)*10+CK15)*10+CJ15)*100+CP15)*100+CU15)*100+CC15)*100+CA15)*10+CV15)</f>
        <v>9999999706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2</v>
      </c>
      <c r="I16" s="36" t="s">
        <v>74</v>
      </c>
      <c r="J16" s="159" t="n">
        <f aca="true">IF($B$66="",0,INT(RAND()*5)+INT(RAND()*3)*INT(RAND()*2))</f>
        <v>2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4</v>
      </c>
      <c r="U16" s="136" t="n">
        <f aca="false">IF(K15=$B$65,H15,0)</f>
        <v>1</v>
      </c>
      <c r="V16" s="136" t="n">
        <f aca="false">IF(K18=$B$65,J17,0)</f>
        <v>2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4</v>
      </c>
      <c r="BI16" s="36" t="s">
        <v>74</v>
      </c>
      <c r="BJ16" s="159" t="n">
        <f aca="true">IF($B$66="",0,INT(RAND()*5)+INT(RAND()*3)*INT(RAND()*2))</f>
        <v>3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1</v>
      </c>
      <c r="BU16" s="136" t="n">
        <f aca="false">IF(BK15=$B$65,BH15,0)</f>
        <v>5</v>
      </c>
      <c r="BV16" s="136" t="n">
        <f aca="false">IF(BK18=$B$65,BJ17,0)</f>
        <v>1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2</v>
      </c>
      <c r="I17" s="5" t="s">
        <v>74</v>
      </c>
      <c r="J17" s="158" t="n">
        <f aca="true">IF($B$66="",0,INT(RAND()*5)+INT(RAND()*3)*INT(RAND()*2))</f>
        <v>2</v>
      </c>
      <c r="K17" s="6" t="s">
        <v>75</v>
      </c>
      <c r="M17" s="58" t="str">
        <f aca="false">IF(N12&gt;0,M12,"")</f>
        <v>Südafrika</v>
      </c>
      <c r="N17" s="4" t="s">
        <v>15</v>
      </c>
      <c r="P17" s="52"/>
      <c r="S17" s="136" t="n">
        <f aca="false">IF(K13=$B$65,J13,0)</f>
        <v>4</v>
      </c>
      <c r="T17" s="135"/>
      <c r="U17" s="136" t="n">
        <f aca="false">IF(K17=$B$65,H18,0)</f>
        <v>6</v>
      </c>
      <c r="V17" s="136" t="n">
        <f aca="false">IF(K16=$B$65,H16,0)</f>
        <v>2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1</v>
      </c>
      <c r="BI17" s="5" t="s">
        <v>74</v>
      </c>
      <c r="BJ17" s="158" t="n">
        <f aca="true">IF($B$66="",0,INT(RAND()*5)+INT(RAND()*3)*INT(RAND()*2))</f>
        <v>1</v>
      </c>
      <c r="BK17" s="6" t="s">
        <v>75</v>
      </c>
      <c r="BM17" s="65" t="str">
        <f aca="false">IF(BN12&gt;0,BM12,"")</f>
        <v>Neuseeland</v>
      </c>
      <c r="BN17" s="4" t="s">
        <v>32</v>
      </c>
      <c r="BP17" s="52"/>
      <c r="BS17" s="136" t="n">
        <f aca="false">IF(BK13=$B$65,BJ13,0)</f>
        <v>2</v>
      </c>
      <c r="BT17" s="135"/>
      <c r="BU17" s="136" t="n">
        <f aca="false">IF(BK17=$B$65,BH18,0)</f>
        <v>2</v>
      </c>
      <c r="BV17" s="136" t="n">
        <f aca="false">IF(BK16=$B$65,BH16,0)</f>
        <v>4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6</v>
      </c>
      <c r="I18" s="36" t="s">
        <v>74</v>
      </c>
      <c r="J18" s="159" t="n">
        <f aca="true">IF($B$66="",0,INT(RAND()*5)+INT(RAND()*3)*INT(RAND()*2))</f>
        <v>4</v>
      </c>
      <c r="K18" s="6" t="s">
        <v>75</v>
      </c>
      <c r="M18" s="58" t="str">
        <f aca="false">IF(N13&gt;0,M13,"")</f>
        <v>China</v>
      </c>
      <c r="N18" s="4" t="s">
        <v>38</v>
      </c>
      <c r="O18" s="54"/>
      <c r="P18" s="55" t="s">
        <v>62</v>
      </c>
      <c r="S18" s="136" t="n">
        <f aca="false">IF(K15=$B$65,J15,0)</f>
        <v>2</v>
      </c>
      <c r="T18" s="136" t="n">
        <f aca="false">IF(K17=$B$65,J18,0)</f>
        <v>4</v>
      </c>
      <c r="U18" s="135"/>
      <c r="V18" s="136" t="n">
        <f aca="false">IF(K14=$B$65,H14,0)</f>
        <v>1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2</v>
      </c>
      <c r="BI18" s="36" t="s">
        <v>74</v>
      </c>
      <c r="BJ18" s="159" t="n">
        <f aca="true">IF($B$66="",0,INT(RAND()*5)+INT(RAND()*3)*INT(RAND()*2))</f>
        <v>5</v>
      </c>
      <c r="BK18" s="6" t="s">
        <v>75</v>
      </c>
      <c r="BM18" s="65" t="str">
        <f aca="false">IF(BN13&gt;0,BM13,"")</f>
        <v>Kamerun</v>
      </c>
      <c r="BN18" s="4" t="s">
        <v>35</v>
      </c>
      <c r="BO18" s="54"/>
      <c r="BP18" s="55" t="s">
        <v>62</v>
      </c>
      <c r="BS18" s="136" t="n">
        <f aca="false">IF(BK15=$B$65,BJ15,0)</f>
        <v>5</v>
      </c>
      <c r="BT18" s="136" t="n">
        <f aca="false">IF(BK17=$B$65,BJ18,0)</f>
        <v>5</v>
      </c>
      <c r="BU18" s="135"/>
      <c r="BV18" s="136" t="n">
        <f aca="false">IF(BK14=$B$65,BH14,0)</f>
        <v>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panien</v>
      </c>
      <c r="N19" s="4" t="s">
        <v>85</v>
      </c>
      <c r="S19" s="136" t="n">
        <f aca="false">IF(K18=$B$65,H17,0)</f>
        <v>2</v>
      </c>
      <c r="T19" s="136" t="n">
        <f aca="false">IF(K16=$B$65,J16,0)</f>
        <v>2</v>
      </c>
      <c r="U19" s="136" t="n">
        <f aca="false">IF(K14=$B$65,J14,0)</f>
        <v>5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Kanada</v>
      </c>
      <c r="BN19" s="4" t="s">
        <v>92</v>
      </c>
      <c r="BS19" s="136" t="n">
        <f aca="false">IF(BK18=$B$65,BH17,0)</f>
        <v>1</v>
      </c>
      <c r="BT19" s="136" t="n">
        <f aca="false">IF(BK16=$B$65,BJ16,0)</f>
        <v>3</v>
      </c>
      <c r="BU19" s="136" t="n">
        <f aca="false">IF(BK14=$B$65,BJ14,0)</f>
        <v>2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6</v>
      </c>
      <c r="O22" s="4" t="n">
        <f aca="false">VLOOKUP(1,$X$22:$AC$25,4,FALSE())</f>
        <v>6</v>
      </c>
      <c r="P22" s="4" t="n">
        <f aca="false">VLOOKUP(1,$X$22:$AC$25,5,FALSE())</f>
        <v>6</v>
      </c>
      <c r="Q22" s="4" t="n">
        <f aca="false">VLOOKUP(1,$X$22:$AC$25,6,FALSE())</f>
        <v>0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4</v>
      </c>
      <c r="Y22" s="138" t="s">
        <v>141</v>
      </c>
      <c r="Z22" s="137" t="n">
        <f aca="false">SUM(S22:V22)</f>
        <v>3</v>
      </c>
      <c r="AA22" s="137" t="n">
        <f aca="false">SUM(S26:V26)</f>
        <v>5</v>
      </c>
      <c r="AB22" s="137" t="n">
        <f aca="false">SUM(S26:S29)</f>
        <v>8</v>
      </c>
      <c r="AC22" s="137" t="n">
        <f aca="false">AA22-AB22</f>
        <v>-3</v>
      </c>
      <c r="AD22" s="29" t="n">
        <f aca="false">IF(P$28="",(((((((AE22*10+Z22)*100+AC22)*100+AA22)*10+AK22)*10+AJ22)*100+AP22)*100+AU22)*10+AV22,(((((((AE22*10+Z22)*10+AK22)*10+AJ22)*100+AP22)*100+AU22)*100+AC22)*100+AA22)*10+AV22)</f>
        <v>29697999705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-3</v>
      </c>
      <c r="AI22" s="141" t="n">
        <f aca="false">IF($Z22=$Z25,$V22-$S25,0)</f>
        <v>0</v>
      </c>
      <c r="AJ22" s="141" t="n">
        <f aca="false">SUM(AF22:AI22)</f>
        <v>-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-2</v>
      </c>
      <c r="AO22" s="141" t="n">
        <f aca="false">IF($Z22=$Z25,$V26-$S29,0)</f>
        <v>0</v>
      </c>
      <c r="AP22" s="141" t="n">
        <f aca="false">SUM(AL22:AO22)</f>
        <v>-2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USA</v>
      </c>
      <c r="BN22" s="4" t="n">
        <f aca="false">VLOOKUP(1,$BX$22:$CC$25,3,FALSE())</f>
        <v>6</v>
      </c>
      <c r="BO22" s="4" t="n">
        <f aca="false">VLOOKUP(1,$BX$22:$CC$25,4,FALSE())</f>
        <v>9</v>
      </c>
      <c r="BP22" s="4" t="n">
        <f aca="false">VLOOKUP(1,$BX$22:$CC$25,5,FALSE())</f>
        <v>6</v>
      </c>
      <c r="BQ22" s="4" t="n">
        <f aca="false">VLOOKUP(1,$BX$22:$CC$25,6,FALSE())</f>
        <v>3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2</v>
      </c>
      <c r="BY22" s="138" t="s">
        <v>175</v>
      </c>
      <c r="BZ22" s="25" t="n">
        <f aca="false">SUM(BS22:BV22)</f>
        <v>6</v>
      </c>
      <c r="CA22" s="25" t="n">
        <f aca="false">SUM(BS26:BV26)</f>
        <v>6</v>
      </c>
      <c r="CB22" s="25" t="n">
        <f aca="false">SUM(BS26:BS29)</f>
        <v>7</v>
      </c>
      <c r="CC22" s="25" t="n">
        <f aca="false">CA22-CB22</f>
        <v>-1</v>
      </c>
      <c r="CD22" s="29" t="n">
        <f aca="false">IF(BP$28="",(((((((CE22*10+BZ22)*100+CC22)*100+CA22)*10+CK22)*10+CJ22)*100+CP22)*100+CU22)*10+CV22,(((((((CE22*10+BZ22)*10+CK22)*10+CJ22)*100+CP22)*100+CU22)*100+CC22)*100+CA22)*10+CV22)</f>
        <v>59695009906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-3</v>
      </c>
      <c r="CI22" s="31" t="n">
        <f aca="false">IF($BZ22=$BZ25,$BV22-$BS25,0)</f>
        <v>0</v>
      </c>
      <c r="CJ22" s="31" t="n">
        <f aca="false">SUM(CF22:CI22)</f>
        <v>-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-5</v>
      </c>
      <c r="CO22" s="31" t="n">
        <f aca="false">IF($BZ22=$BZ25,$BV26-$BS29,0)</f>
        <v>0</v>
      </c>
      <c r="CP22" s="31" t="n">
        <f aca="false">SUM(CL22:CO22)</f>
        <v>-5</v>
      </c>
      <c r="CQ22" s="31"/>
      <c r="CR22" s="31" t="n">
        <f aca="false">IF($BZ22=$BZ23,$BT26,0)</f>
        <v>0</v>
      </c>
      <c r="CS22" s="31" t="n">
        <f aca="false">IF($BZ22=$BZ24,$BU26,0)</f>
        <v>1</v>
      </c>
      <c r="CT22" s="31" t="n">
        <f aca="false">IF($BZ22=$BZ25,$BV26,0)</f>
        <v>0</v>
      </c>
      <c r="CU22" s="31" t="n">
        <f aca="false">SUM(CQ22:CT22)</f>
        <v>1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4</v>
      </c>
      <c r="I23" s="36" t="s">
        <v>74</v>
      </c>
      <c r="J23" s="158" t="n">
        <f aca="true">IF($B$66="",0,INT(RAND()*5)+INT(RAND()*3)*INT(RAND()*2))</f>
        <v>1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0</v>
      </c>
      <c r="P23" s="4" t="n">
        <f aca="false">VLOOKUP(2,$X$22:$AC$25,5,FALSE())</f>
        <v>5</v>
      </c>
      <c r="Q23" s="4" t="n">
        <f aca="false">VLOOKUP(2,$X$22:$AC$25,6,FALSE())</f>
        <v>5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6</v>
      </c>
      <c r="AA23" s="137" t="n">
        <f aca="false">SUM(S27:V27)</f>
        <v>6</v>
      </c>
      <c r="AB23" s="137" t="n">
        <f aca="false">SUM(T26:T29)</f>
        <v>6</v>
      </c>
      <c r="AC23" s="137" t="n">
        <f aca="false">AA23-AB23</f>
        <v>0</v>
      </c>
      <c r="AD23" s="29" t="n">
        <f aca="false">IF(P$28="",(((((((AE23*10+Z23)*100+AC23)*100+AA23)*10+AK23)*10+AJ23)*100+AP23)*100+AU23)*10+AV23,(((((((AE23*10+Z23)*10+AK23)*10+AJ23)*100+AP23)*100+AU23)*100+AC23)*100+AA23)*10+AV23)</f>
        <v>60302030006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3</v>
      </c>
      <c r="AJ23" s="141" t="n">
        <f aca="false">SUM(AF23:AI23)</f>
        <v>3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2</v>
      </c>
      <c r="AP23" s="141" t="n">
        <f aca="false">SUM(AL23:AO23)</f>
        <v>2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3</v>
      </c>
      <c r="AU23" s="141" t="n">
        <f aca="false">SUM(AQ23:AT23)</f>
        <v>3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2</v>
      </c>
      <c r="BI23" s="36" t="s">
        <v>74</v>
      </c>
      <c r="BJ23" s="158" t="n">
        <f aca="true">IF($B$66="",0,INT(RAND()*5)+INT(RAND()*3)*INT(RAND()*2))</f>
        <v>1</v>
      </c>
      <c r="BK23" s="6" t="s">
        <v>75</v>
      </c>
      <c r="BL23" s="25"/>
      <c r="BM23" s="7" t="str">
        <f aca="false">VLOOKUP(2,$BX$22:$CC$25,2,FALSE())</f>
        <v>Chile</v>
      </c>
      <c r="BN23" s="4" t="n">
        <f aca="false">VLOOKUP(2,$BX$22:$CC$25,3,FALSE())</f>
        <v>6</v>
      </c>
      <c r="BO23" s="4" t="n">
        <f aca="false">VLOOKUP(2,$BX$22:$CC$25,4,FALSE())</f>
        <v>6</v>
      </c>
      <c r="BP23" s="4" t="n">
        <f aca="false">VLOOKUP(2,$BX$22:$CC$25,5,FALSE())</f>
        <v>7</v>
      </c>
      <c r="BQ23" s="4" t="n">
        <f aca="false">VLOOKUP(2,$BX$22:$CC$25,6,FALSE())</f>
        <v>-1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4</v>
      </c>
      <c r="BY23" s="138" t="s">
        <v>148</v>
      </c>
      <c r="BZ23" s="25" t="n">
        <f aca="false">SUM(BS23:BV23)</f>
        <v>3</v>
      </c>
      <c r="CA23" s="25" t="n">
        <f aca="false">SUM(BS27:BV27)</f>
        <v>6</v>
      </c>
      <c r="CB23" s="25" t="n">
        <f aca="false">SUM(BT26:BT29)</f>
        <v>7</v>
      </c>
      <c r="CC23" s="25" t="n">
        <f aca="false">CA23-CB23</f>
        <v>-1</v>
      </c>
      <c r="CD23" s="29" t="n">
        <f aca="false">IF(BP$28="",(((((((CE23*10+BZ23)*100+CC23)*100+CA23)*10+CK23)*10+CJ23)*100+CP23)*100+CU23)*10+CV23,(((((((CE23*10+BZ23)*10+CK23)*10+CJ23)*100+CP23)*100+CU23)*100+CC23)*100+CA23)*10+CV23)</f>
        <v>29697019906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-3</v>
      </c>
      <c r="CJ23" s="31" t="n">
        <f aca="false">SUM(CF23:CI23)</f>
        <v>-3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-3</v>
      </c>
      <c r="CP23" s="31" t="n">
        <f aca="false">SUM(CL23:CO23)</f>
        <v>-3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2</v>
      </c>
      <c r="CU23" s="31" t="n">
        <f aca="false">SUM(CQ23:CT23)</f>
        <v>2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1</v>
      </c>
      <c r="I24" s="36" t="s">
        <v>74</v>
      </c>
      <c r="J24" s="159" t="n">
        <f aca="true">IF($B$66="",0,INT(RAND()*5)+INT(RAND()*3)*INT(RAND()*2))</f>
        <v>4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4</v>
      </c>
      <c r="P24" s="4" t="n">
        <f aca="false">VLOOKUP(3,$X$22:$AC$25,5,FALSE())</f>
        <v>6</v>
      </c>
      <c r="Q24" s="4" t="n">
        <f aca="false">VLOOKUP(3,$X$22:$AC$25,6,FALSE())</f>
        <v>-2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35</v>
      </c>
      <c r="Z24" s="137" t="n">
        <f aca="false">SUM(S24:V24)</f>
        <v>3</v>
      </c>
      <c r="AA24" s="137" t="n">
        <f aca="false">SUM(S28:V28)</f>
        <v>4</v>
      </c>
      <c r="AB24" s="137" t="n">
        <f aca="false">SUM(U26:U29)</f>
        <v>6</v>
      </c>
      <c r="AC24" s="137" t="n">
        <f aca="false">AA24-AB24</f>
        <v>-2</v>
      </c>
      <c r="AD24" s="29" t="n">
        <f aca="false">IF(P$28="",(((((((AE24*10+Z24)*100+AC24)*100+AA24)*10+AK24)*10+AJ24)*100+AP24)*100+AU24)*10+AV24,(((((((AE24*10+Z24)*10+AK24)*10+AJ24)*100+AP24)*100+AU24)*100+AC24)*100+AA24)*10+AV24)</f>
        <v>303020198042</v>
      </c>
      <c r="AE24" s="140"/>
      <c r="AF24" s="141" t="n">
        <f aca="false">IF($Z24=$Z22,$S24-$U22,0)</f>
        <v>3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3</v>
      </c>
      <c r="AK24" s="140"/>
      <c r="AL24" s="141" t="n">
        <f aca="false">IF($Z24=$Z22,$S28-$U26,0)</f>
        <v>2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2</v>
      </c>
      <c r="AQ24" s="141" t="n">
        <f aca="false">IF($Z24=$Z22,$S28,0)</f>
        <v>2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2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3</v>
      </c>
      <c r="BI24" s="36" t="s">
        <v>74</v>
      </c>
      <c r="BJ24" s="159" t="n">
        <f aca="true">IF($B$66="",0,INT(RAND()*5)+INT(RAND()*3)*INT(RAND()*2))</f>
        <v>2</v>
      </c>
      <c r="BK24" s="6" t="s">
        <v>75</v>
      </c>
      <c r="BL24" s="25"/>
      <c r="BM24" s="7" t="str">
        <f aca="false">VLOOKUP(3,$BX$22:$CC$25,2,FALSE())</f>
        <v>Thailand</v>
      </c>
      <c r="BN24" s="4" t="n">
        <f aca="false">VLOOKUP(3,$BX$22:$CC$25,3,FALSE())</f>
        <v>3</v>
      </c>
      <c r="BO24" s="4" t="n">
        <f aca="false">VLOOKUP(3,$BX$22:$CC$25,4,FALSE())</f>
        <v>7</v>
      </c>
      <c r="BP24" s="4" t="n">
        <f aca="false">VLOOKUP(3,$BX$22:$CC$25,5,FALSE())</f>
        <v>8</v>
      </c>
      <c r="BQ24" s="4" t="n">
        <f aca="false">VLOOKUP(3,$BX$22:$CC$25,6,FALSE())</f>
        <v>-1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3</v>
      </c>
      <c r="BW24" s="25"/>
      <c r="BX24" s="25" t="n">
        <f aca="false">RANK(CD24,$CD$22:$CD$25)</f>
        <v>1</v>
      </c>
      <c r="BY24" s="138" t="s">
        <v>134</v>
      </c>
      <c r="BZ24" s="25" t="n">
        <f aca="false">SUM(BS24:BV24)</f>
        <v>6</v>
      </c>
      <c r="CA24" s="25" t="n">
        <f aca="false">SUM(BS28:BV28)</f>
        <v>9</v>
      </c>
      <c r="CB24" s="25" t="n">
        <f aca="false">SUM(BU26:BU29)</f>
        <v>6</v>
      </c>
      <c r="CC24" s="25" t="n">
        <f aca="false">CA24-CB24</f>
        <v>3</v>
      </c>
      <c r="CD24" s="29" t="n">
        <f aca="false">IF(BP$28="",(((((((CE24*10+BZ24)*100+CC24)*100+CA24)*10+CK24)*10+CJ24)*100+CP24)*100+CU24)*10+CV24,(((((((CE24*10+BZ24)*10+CK24)*10+CJ24)*100+CP24)*100+CU24)*100+CC24)*100+CA24)*10+CV24)</f>
        <v>603050603092</v>
      </c>
      <c r="CE24" s="30"/>
      <c r="CF24" s="31" t="n">
        <f aca="false">IF($BZ24=$BZ22,$BS24-$BU22,0)</f>
        <v>3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3</v>
      </c>
      <c r="CK24" s="30"/>
      <c r="CL24" s="31" t="n">
        <f aca="false">IF($BZ24=$BZ22,$BS28-$BU26,0)</f>
        <v>5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5</v>
      </c>
      <c r="CQ24" s="31" t="n">
        <f aca="false">IF($BZ24=$BZ22,$BS28,0)</f>
        <v>6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6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0</v>
      </c>
      <c r="I25" s="36" t="s">
        <v>74</v>
      </c>
      <c r="J25" s="159" t="n">
        <f aca="true">IF($B$66="",0,INT(RAND()*5)+INT(RAND()*3)*INT(RAND()*2))</f>
        <v>2</v>
      </c>
      <c r="K25" s="6" t="s">
        <v>75</v>
      </c>
      <c r="L25" s="25"/>
      <c r="M25" s="7" t="str">
        <f aca="false">VLOOKUP(4,$X$22:$AC$25,2,FALSE())</f>
        <v>Australien</v>
      </c>
      <c r="N25" s="4" t="n">
        <f aca="false">VLOOKUP(4,$X$22:$AC$25,3,FALSE())</f>
        <v>3</v>
      </c>
      <c r="O25" s="4" t="n">
        <f aca="false">VLOOKUP(4,$X$22:$AC$25,4,FALSE())</f>
        <v>5</v>
      </c>
      <c r="P25" s="4" t="n">
        <f aca="false">VLOOKUP(4,$X$22:$AC$25,5,FALSE())</f>
        <v>8</v>
      </c>
      <c r="Q25" s="4" t="n">
        <f aca="false">VLOOKUP(4,$X$22:$AC$25,6,FALSE())</f>
        <v>-3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0</v>
      </c>
      <c r="AB25" s="137" t="n">
        <f aca="false">SUM(V26:V29)</f>
        <v>5</v>
      </c>
      <c r="AC25" s="137" t="n">
        <f aca="false">AA25-AB25</f>
        <v>5</v>
      </c>
      <c r="AD25" s="29" t="n">
        <f aca="false">IF(P$28="",(((((((AE25*10+Z25)*100+AC25)*100+AA25)*10+AK25)*10+AJ25)*100+AP25)*100+AU25)*10+AV25,(((((((AE25*10+Z25)*10+AK25)*10+AJ25)*100+AP25)*100+AU25)*100+AC25)*100+AA25)*10+AV25)</f>
        <v>596980105101</v>
      </c>
      <c r="AE25" s="140"/>
      <c r="AF25" s="141" t="n">
        <f aca="false">IF($Z25=$Z22,$S25-$V22,0)</f>
        <v>0</v>
      </c>
      <c r="AG25" s="141" t="n">
        <f aca="false">IF($Z25=$Z23,$T25-$V23,0)</f>
        <v>-3</v>
      </c>
      <c r="AH25" s="141" t="n">
        <f aca="false">IF($Z25=$Z24,$U25-$V24,0)</f>
        <v>0</v>
      </c>
      <c r="AI25" s="141"/>
      <c r="AJ25" s="141" t="n">
        <f aca="false">SUM(AF25:AI25)</f>
        <v>-3</v>
      </c>
      <c r="AK25" s="140"/>
      <c r="AL25" s="141" t="n">
        <f aca="false">IF($Z25=$Z22,$S29-$V26,0)</f>
        <v>0</v>
      </c>
      <c r="AM25" s="141" t="n">
        <f aca="false">IF($Z25=$Z23,$T29-$V27,0)</f>
        <v>-2</v>
      </c>
      <c r="AN25" s="141" t="n">
        <f aca="false">IF($Z25=$Z24,$U29-$V28,0)</f>
        <v>0</v>
      </c>
      <c r="AO25" s="141"/>
      <c r="AP25" s="141" t="n">
        <f aca="false">SUM(AL25:AO25)</f>
        <v>-2</v>
      </c>
      <c r="AQ25" s="141" t="n">
        <f aca="false">IF($Z25=$Z22,$S29,0)</f>
        <v>0</v>
      </c>
      <c r="AR25" s="141" t="n">
        <f aca="false">IF($Z25=$Z23,$T29,0)</f>
        <v>1</v>
      </c>
      <c r="AS25" s="141" t="n">
        <f aca="false">IF($Z25=$Z24,$U29,0)</f>
        <v>0</v>
      </c>
      <c r="AT25" s="141"/>
      <c r="AU25" s="141" t="n">
        <f aca="false">SUM(AQ25:AT25)</f>
        <v>1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1</v>
      </c>
      <c r="BI25" s="36" t="s">
        <v>74</v>
      </c>
      <c r="BJ25" s="159" t="n">
        <f aca="true">IF($B$66="",0,INT(RAND()*5)+INT(RAND()*3)*INT(RAND()*2))</f>
        <v>6</v>
      </c>
      <c r="BK25" s="6" t="s">
        <v>75</v>
      </c>
      <c r="BL25" s="25"/>
      <c r="BM25" s="7" t="str">
        <f aca="false">VLOOKUP(4,$BX$22:$CC$25,2,FALSE())</f>
        <v>Schweden</v>
      </c>
      <c r="BN25" s="4" t="n">
        <f aca="false">VLOOKUP(4,$BX$22:$CC$25,3,FALSE())</f>
        <v>3</v>
      </c>
      <c r="BO25" s="4" t="n">
        <f aca="false">VLOOKUP(4,$BX$22:$CC$25,4,FALSE())</f>
        <v>6</v>
      </c>
      <c r="BP25" s="4" t="n">
        <f aca="false">VLOOKUP(4,$BX$22:$CC$25,5,FALSE())</f>
        <v>7</v>
      </c>
      <c r="BQ25" s="4" t="n">
        <f aca="false">VLOOKUP(4,$BX$22:$CC$25,6,FALSE())</f>
        <v>-1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0</v>
      </c>
      <c r="BV25" s="135"/>
      <c r="BW25" s="25"/>
      <c r="BX25" s="25" t="n">
        <f aca="false">RANK(CD25,$CD$22:$CD$25)</f>
        <v>3</v>
      </c>
      <c r="BY25" s="138" t="s">
        <v>153</v>
      </c>
      <c r="BZ25" s="25" t="n">
        <f aca="false">SUM(BS25:BV25)</f>
        <v>3</v>
      </c>
      <c r="CA25" s="25" t="n">
        <f aca="false">SUM(BS29:BV29)</f>
        <v>7</v>
      </c>
      <c r="CB25" s="25" t="n">
        <f aca="false">SUM(BV26:BV29)</f>
        <v>8</v>
      </c>
      <c r="CC25" s="25" t="n">
        <f aca="false">CA25-CB25</f>
        <v>-1</v>
      </c>
      <c r="CD25" s="29" t="n">
        <f aca="false">IF(BP$28="",(((((((CE25*10+BZ25)*100+CC25)*100+CA25)*10+CK25)*10+CJ25)*100+CP25)*100+CU25)*10+CV25,(((((((CE25*10+BZ25)*10+CK25)*10+CJ25)*100+CP25)*100+CU25)*100+CC25)*100+CA25)*10+CV25)</f>
        <v>303030499071</v>
      </c>
      <c r="CE25" s="30"/>
      <c r="CF25" s="31" t="n">
        <f aca="false">IF($BZ25=$BZ22,$BS25-$BV22,0)</f>
        <v>0</v>
      </c>
      <c r="CG25" s="31" t="n">
        <f aca="false">IF($BZ25=$BZ23,$BT25-$BV23,0)</f>
        <v>3</v>
      </c>
      <c r="CH25" s="31" t="n">
        <f aca="false">IF($BZ25=$BZ24,$BU25-$BV24,0)</f>
        <v>0</v>
      </c>
      <c r="CI25" s="31"/>
      <c r="CJ25" s="31" t="n">
        <f aca="false">SUM(CF25:CI25)</f>
        <v>3</v>
      </c>
      <c r="CK25" s="30"/>
      <c r="CL25" s="31" t="n">
        <f aca="false">IF($BZ25=$BZ22,$BS29-$BV26,0)</f>
        <v>0</v>
      </c>
      <c r="CM25" s="31" t="n">
        <f aca="false">IF($BZ25=$BZ23,$BT29-$BV27,0)</f>
        <v>3</v>
      </c>
      <c r="CN25" s="31" t="n">
        <f aca="false">IF($BZ25=$BZ24,$BU29-$BV28,0)</f>
        <v>0</v>
      </c>
      <c r="CO25" s="31"/>
      <c r="CP25" s="31" t="n">
        <f aca="false">SUM(CL25:CO25)</f>
        <v>3</v>
      </c>
      <c r="CQ25" s="31" t="n">
        <f aca="false">IF($BZ25=$BZ22,$BS29,0)</f>
        <v>0</v>
      </c>
      <c r="CR25" s="31" t="n">
        <f aca="false">IF($BZ25=$BZ23,$BT29,0)</f>
        <v>5</v>
      </c>
      <c r="CS25" s="31" t="n">
        <f aca="false">IF($BZ25=$BZ24,$BU29,0)</f>
        <v>0</v>
      </c>
      <c r="CT25" s="31"/>
      <c r="CU25" s="31" t="n">
        <f aca="false">SUM(CQ25:CT25)</f>
        <v>5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3</v>
      </c>
      <c r="I26" s="36" t="s">
        <v>74</v>
      </c>
      <c r="J26" s="159" t="n">
        <f aca="true">IF($B$66="",0,INT(RAND()*5)+INT(RAND()*3)*INT(RAND()*2))</f>
        <v>1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</v>
      </c>
      <c r="U26" s="136" t="n">
        <f aca="false">IF(K25=$B$65,H25,0)</f>
        <v>0</v>
      </c>
      <c r="V26" s="136" t="n">
        <f aca="false">IF(K28=$B$65,J27,0)</f>
        <v>1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2</v>
      </c>
      <c r="BI26" s="36" t="s">
        <v>74</v>
      </c>
      <c r="BJ26" s="159" t="n">
        <f aca="true">IF($B$66="",0,INT(RAND()*5)+INT(RAND()*3)*INT(RAND()*2))</f>
        <v>5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2</v>
      </c>
      <c r="BU26" s="136" t="n">
        <f aca="false">IF(BK25=$B$65,BH25,0)</f>
        <v>1</v>
      </c>
      <c r="BV26" s="136" t="n">
        <f aca="false">IF(BK28=$B$65,BJ27,0)</f>
        <v>3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5</v>
      </c>
      <c r="I27" s="5" t="s">
        <v>74</v>
      </c>
      <c r="J27" s="158" t="n">
        <f aca="true">IF($B$66="",0,INT(RAND()*5)+INT(RAND()*3)*INT(RAND()*2))</f>
        <v>1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1</v>
      </c>
      <c r="T27" s="135"/>
      <c r="U27" s="136" t="n">
        <f aca="false">IF(K27=$B$65,H28,0)</f>
        <v>2</v>
      </c>
      <c r="V27" s="136" t="n">
        <f aca="false">IF(K26=$B$65,H26,0)</f>
        <v>3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0</v>
      </c>
      <c r="BI27" s="5" t="s">
        <v>74</v>
      </c>
      <c r="BJ27" s="158" t="n">
        <f aca="true">IF($B$66="",0,INT(RAND()*5)+INT(RAND()*3)*INT(RAND()*2))</f>
        <v>3</v>
      </c>
      <c r="BK27" s="6" t="s">
        <v>75</v>
      </c>
      <c r="BM27" s="68" t="str">
        <f aca="false">IF(BN22&gt;0,BM22,"")</f>
        <v>USA</v>
      </c>
      <c r="BN27" s="4" t="s">
        <v>34</v>
      </c>
      <c r="BP27" s="52"/>
      <c r="BS27" s="136" t="n">
        <f aca="false">IF(BK23=$B$65,BJ23,0)</f>
        <v>1</v>
      </c>
      <c r="BT27" s="135"/>
      <c r="BU27" s="136" t="n">
        <f aca="false">IF(BK27=$B$65,BH28,0)</f>
        <v>3</v>
      </c>
      <c r="BV27" s="136" t="n">
        <f aca="false">IF(BK26=$B$65,BH26,0)</f>
        <v>2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2</v>
      </c>
      <c r="I28" s="36" t="s">
        <v>74</v>
      </c>
      <c r="J28" s="159" t="n">
        <f aca="true">IF($B$66="",0,INT(RAND()*5)+INT(RAND()*3)*INT(RAND()*2))</f>
        <v>1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2</v>
      </c>
      <c r="T28" s="136" t="n">
        <f aca="false">IF(K27=$B$65,J28,0)</f>
        <v>1</v>
      </c>
      <c r="U28" s="135"/>
      <c r="V28" s="136" t="n">
        <f aca="false">IF(K24=$B$65,H24,0)</f>
        <v>1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3</v>
      </c>
      <c r="BI28" s="36" t="s">
        <v>74</v>
      </c>
      <c r="BJ28" s="159" t="n">
        <f aca="true">IF($B$66="",0,INT(RAND()*5)+INT(RAND()*3)*INT(RAND()*2))</f>
        <v>0</v>
      </c>
      <c r="BK28" s="6" t="s">
        <v>75</v>
      </c>
      <c r="BM28" s="68" t="str">
        <f aca="false">IF(BN23&gt;0,BM23,"")</f>
        <v>Chile</v>
      </c>
      <c r="BN28" s="4" t="s">
        <v>39</v>
      </c>
      <c r="BO28" s="54"/>
      <c r="BP28" s="55" t="s">
        <v>62</v>
      </c>
      <c r="BS28" s="136" t="n">
        <f aca="false">IF(BK25=$B$65,BJ25,0)</f>
        <v>6</v>
      </c>
      <c r="BT28" s="136" t="n">
        <f aca="false">IF(BK27=$B$65,BJ28,0)</f>
        <v>0</v>
      </c>
      <c r="BU28" s="135"/>
      <c r="BV28" s="136" t="n">
        <f aca="false">IF(BK24=$B$65,BH24,0)</f>
        <v>3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5</v>
      </c>
      <c r="T29" s="136" t="n">
        <f aca="false">IF(K26=$B$65,J26,0)</f>
        <v>1</v>
      </c>
      <c r="U29" s="136" t="n">
        <f aca="false">IF(K24=$B$65,J24,0)</f>
        <v>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Thailand</v>
      </c>
      <c r="BN29" s="4" t="s">
        <v>94</v>
      </c>
      <c r="BS29" s="136" t="n">
        <f aca="false">IF(BK28=$B$65,BH27,0)</f>
        <v>0</v>
      </c>
      <c r="BT29" s="136" t="n">
        <f aca="false">IF(BK26=$B$65,BJ26,0)</f>
        <v>5</v>
      </c>
      <c r="BU29" s="136" t="n">
        <f aca="false">IF(BK24=$B$65,BJ24,0)</f>
        <v>2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Spanien</v>
      </c>
      <c r="D35" s="25" t="str">
        <f aca="false">IF(AND(N$35=0,N$36=0,N$37=0,N$38=0),"",VLOOKUP(1,$F$35:$M$38,7,FALSE()))</f>
        <v>B</v>
      </c>
      <c r="F35" s="25" t="n">
        <f aca="false">RANK(T35,$T$35:$T$38)</f>
        <v>4</v>
      </c>
      <c r="I35" s="4"/>
      <c r="K35" s="7"/>
      <c r="L35" s="71" t="str">
        <f aca="false">MID(R35,2,1)</f>
        <v>F</v>
      </c>
      <c r="M35" s="72" t="str">
        <f aca="false">VLOOKUP(1,$X$35:$AC$40,2,FALSE())</f>
        <v>Thailand</v>
      </c>
      <c r="N35" s="4" t="n">
        <f aca="false">VLOOKUP(1,$X$35:$AC$40,3,FALSE())</f>
        <v>3</v>
      </c>
      <c r="O35" s="4" t="n">
        <f aca="false">VLOOKUP(1,$X$35:$AC$40,4,FALSE())</f>
        <v>7</v>
      </c>
      <c r="P35" s="4" t="n">
        <f aca="false">VLOOKUP(1,$X$35:$AC$40,5,FALSE())</f>
        <v>8</v>
      </c>
      <c r="Q35" s="4" t="n">
        <f aca="false">VLOOKUP(1,$X$35:$AC$40,6,FALSE())</f>
        <v>-1</v>
      </c>
      <c r="R35" s="13" t="str">
        <f aca="false">VLOOKUP(1,$X$35:$AF$40,9,FALSE())</f>
        <v>3F</v>
      </c>
      <c r="T35" s="128" t="n">
        <f aca="false">71-CODE(L35)</f>
        <v>1</v>
      </c>
      <c r="X35" s="137" t="n">
        <f aca="false">RANK(AD35,$AD$35:$AD$40)</f>
        <v>6</v>
      </c>
      <c r="Y35" s="151" t="str">
        <f aca="false">M4</f>
        <v>Norwegen</v>
      </c>
      <c r="Z35" s="128" t="n">
        <f aca="false">N4</f>
        <v>2</v>
      </c>
      <c r="AA35" s="128" t="n">
        <f aca="false">O4</f>
        <v>4</v>
      </c>
      <c r="AB35" s="128" t="n">
        <f aca="false">P4</f>
        <v>5</v>
      </c>
      <c r="AC35" s="128" t="n">
        <f aca="false">Q4</f>
        <v>-1</v>
      </c>
      <c r="AD35" s="139" t="n">
        <f aca="false">AE35*1E+016+Z35*100000000000000+AC35*1000000000000+AA35*10000000000+AV35</f>
        <v>19904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Brasilien</v>
      </c>
      <c r="D36" s="25" t="str">
        <f aca="false">IF(AND(N$35=0,N$36=0,N$37=0,N$38=0),"",VLOOKUP(2,$F$35:$M$38,7,FALSE()))</f>
        <v>C</v>
      </c>
      <c r="F36" s="25" t="n">
        <f aca="false">RANK(T36,$T$35:$T$38)</f>
        <v>2</v>
      </c>
      <c r="I36" s="4"/>
      <c r="K36" s="7"/>
      <c r="L36" s="71" t="str">
        <f aca="false">MID(R36,2,1)</f>
        <v>C</v>
      </c>
      <c r="M36" s="72" t="str">
        <f aca="false">VLOOKUP(2,$X$35:$AC$40,2,FALSE())</f>
        <v>Brasilien</v>
      </c>
      <c r="N36" s="4" t="n">
        <f aca="false">VLOOKUP(2,$X$35:$AC$40,3,FALSE())</f>
        <v>3</v>
      </c>
      <c r="O36" s="4" t="n">
        <f aca="false">VLOOKUP(2,$X$35:$AC$40,4,FALSE())</f>
        <v>4</v>
      </c>
      <c r="P36" s="4" t="n">
        <f aca="false">VLOOKUP(2,$X$35:$AC$40,5,FALSE())</f>
        <v>6</v>
      </c>
      <c r="Q36" s="4" t="n">
        <f aca="false">VLOOKUP(2,$X$35:$AC$40,6,FALSE())</f>
        <v>-2</v>
      </c>
      <c r="R36" s="13" t="str">
        <f aca="false">VLOOKUP(2,$X$35:$AF$40,9,FALSE())</f>
        <v>3C</v>
      </c>
      <c r="T36" s="128" t="n">
        <f aca="false">71-CODE(L36)</f>
        <v>4</v>
      </c>
      <c r="X36" s="137" t="n">
        <f aca="false">RANK(AD36,$AD$35:$AD$40)</f>
        <v>4</v>
      </c>
      <c r="Y36" s="151" t="str">
        <f aca="false">M14</f>
        <v>Spanien</v>
      </c>
      <c r="Z36" s="128" t="n">
        <f aca="false">N14</f>
        <v>3</v>
      </c>
      <c r="AA36" s="128" t="n">
        <f aca="false">O14</f>
        <v>7</v>
      </c>
      <c r="AB36" s="128" t="n">
        <f aca="false">P14</f>
        <v>12</v>
      </c>
      <c r="AC36" s="128" t="n">
        <f aca="false">Q14</f>
        <v>-5</v>
      </c>
      <c r="AD36" s="139" t="n">
        <f aca="false">AE36*1E+016+Z36*100000000000000+AC36*1000000000000+AA36*10000000000+AV36</f>
        <v>29507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Argentinien</v>
      </c>
      <c r="D37" s="25" t="str">
        <f aca="false">IF(AND(N$35=0,N$36=0,N$37=0,N$38=0),"",VLOOKUP(3,$F$35:$M$38,7,FALSE()))</f>
        <v>D</v>
      </c>
      <c r="F37" s="25" t="n">
        <f aca="false">RANK(T37,$T$35:$T$38)</f>
        <v>3</v>
      </c>
      <c r="I37" s="4"/>
      <c r="K37" s="7"/>
      <c r="L37" s="71" t="str">
        <f aca="false">MID(R37,2,1)</f>
        <v>D</v>
      </c>
      <c r="M37" s="72" t="str">
        <f aca="false">VLOOKUP(3,$X$35:$AC$40,2,FALSE())</f>
        <v>Argentinien</v>
      </c>
      <c r="N37" s="4" t="n">
        <f aca="false">VLOOKUP(3,$X$35:$AC$40,3,FALSE())</f>
        <v>3</v>
      </c>
      <c r="O37" s="4" t="n">
        <f aca="false">VLOOKUP(3,$X$35:$AC$40,4,FALSE())</f>
        <v>9</v>
      </c>
      <c r="P37" s="4" t="n">
        <f aca="false">VLOOKUP(3,$X$35:$AC$40,5,FALSE())</f>
        <v>13</v>
      </c>
      <c r="Q37" s="4" t="n">
        <f aca="false">VLOOKUP(3,$X$35:$AC$40,6,FALSE())</f>
        <v>-4</v>
      </c>
      <c r="R37" s="13" t="str">
        <f aca="false">VLOOKUP(3,$X$35:$AF$40,9,FALSE())</f>
        <v>3D</v>
      </c>
      <c r="T37" s="128" t="n">
        <f aca="false">71-CODE(L37)</f>
        <v>3</v>
      </c>
      <c r="X37" s="137" t="n">
        <f aca="false">RANK(AD37,$AD$35:$AD$40)</f>
        <v>2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4</v>
      </c>
      <c r="AB37" s="128" t="n">
        <f aca="false">P24</f>
        <v>6</v>
      </c>
      <c r="AC37" s="128" t="n">
        <f aca="false">Q24</f>
        <v>-2</v>
      </c>
      <c r="AD37" s="139" t="n">
        <f aca="false">AE37*1E+016+Z37*100000000000000+AC37*1000000000000+AA37*10000000000+AV37</f>
        <v>29804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B</v>
      </c>
      <c r="M38" s="72" t="str">
        <f aca="false">VLOOKUP(4,$X$35:$AC$40,2,FALSE())</f>
        <v>Spanien</v>
      </c>
      <c r="N38" s="4" t="n">
        <f aca="false">VLOOKUP(4,$X$35:$AC$40,3,FALSE())</f>
        <v>3</v>
      </c>
      <c r="O38" s="4" t="n">
        <f aca="false">VLOOKUP(4,$X$35:$AC$40,4,FALSE())</f>
        <v>7</v>
      </c>
      <c r="P38" s="4" t="n">
        <f aca="false">VLOOKUP(4,$X$35:$AC$40,5,FALSE())</f>
        <v>12</v>
      </c>
      <c r="Q38" s="4" t="n">
        <f aca="false">VLOOKUP(4,$X$35:$AC$40,6,FALSE())</f>
        <v>-5</v>
      </c>
      <c r="R38" s="13" t="str">
        <f aca="false">VLOOKUP(4,$X$35:$AF$40,9,FALSE())</f>
        <v>3B</v>
      </c>
      <c r="T38" s="128" t="n">
        <f aca="false">71-CODE(L38)</f>
        <v>5</v>
      </c>
      <c r="X38" s="137" t="n">
        <f aca="false">RANK(AD38,$AD$35:$AD$40)</f>
        <v>3</v>
      </c>
      <c r="Y38" s="151" t="str">
        <f aca="false">BM4</f>
        <v>Argentinien</v>
      </c>
      <c r="Z38" s="128" t="n">
        <f aca="false">BN4</f>
        <v>3</v>
      </c>
      <c r="AA38" s="128" t="n">
        <f aca="false">BO4</f>
        <v>9</v>
      </c>
      <c r="AB38" s="128" t="n">
        <f aca="false">BP4</f>
        <v>13</v>
      </c>
      <c r="AC38" s="128" t="n">
        <f aca="false">BQ4</f>
        <v>-4</v>
      </c>
      <c r="AD38" s="139" t="n">
        <f aca="false">AE38*1E+016+Z38*100000000000000+AC38*1000000000000+AA38*10000000000+AV38</f>
        <v>29609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E</v>
      </c>
      <c r="M39" s="7" t="str">
        <f aca="false">VLOOKUP(5,$X$35:$AC$40,2,FALSE())</f>
        <v>Kanada</v>
      </c>
      <c r="N39" s="4" t="n">
        <f aca="false">VLOOKUP(5,$X$35:$AC$40,3,FALSE())</f>
        <v>2</v>
      </c>
      <c r="O39" s="4" t="n">
        <f aca="false">VLOOKUP(5,$X$35:$AC$40,4,FALSE())</f>
        <v>7</v>
      </c>
      <c r="P39" s="4" t="n">
        <f aca="false">VLOOKUP(5,$X$35:$AC$40,5,FALSE())</f>
        <v>8</v>
      </c>
      <c r="Q39" s="4" t="n">
        <f aca="false">VLOOKUP(5,$X$35:$AC$40,6,FALSE())</f>
        <v>-1</v>
      </c>
      <c r="R39" s="13" t="str">
        <f aca="false">VLOOKUP(5,$X$35:$AF$40,9,FALSE())</f>
        <v>3E</v>
      </c>
      <c r="X39" s="137" t="n">
        <f aca="false">RANK(AD39,$AD$35:$AD$40)</f>
        <v>5</v>
      </c>
      <c r="Y39" s="151" t="str">
        <f aca="false">BM14</f>
        <v>Kanada</v>
      </c>
      <c r="Z39" s="128" t="n">
        <f aca="false">BN14</f>
        <v>2</v>
      </c>
      <c r="AA39" s="128" t="n">
        <f aca="false">BO14</f>
        <v>7</v>
      </c>
      <c r="AB39" s="128" t="n">
        <f aca="false">BP14</f>
        <v>8</v>
      </c>
      <c r="AC39" s="128" t="n">
        <f aca="false">BQ14</f>
        <v>-1</v>
      </c>
      <c r="AD39" s="139" t="n">
        <f aca="false">AE39*1E+016+Z39*100000000000000+AC39*1000000000000+AA39*10000000000+AV39</f>
        <v>19907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A</v>
      </c>
      <c r="M40" s="7" t="str">
        <f aca="false">VLOOKUP(6,$X$35:$AC$40,2,FALSE())</f>
        <v>Norwegen</v>
      </c>
      <c r="N40" s="4" t="n">
        <f aca="false">VLOOKUP(6,$X$35:$AC$40,3,FALSE())</f>
        <v>2</v>
      </c>
      <c r="O40" s="4" t="n">
        <f aca="false">VLOOKUP(6,$X$35:$AC$40,4,FALSE())</f>
        <v>4</v>
      </c>
      <c r="P40" s="4" t="n">
        <f aca="false">VLOOKUP(6,$X$35:$AC$40,5,FALSE())</f>
        <v>5</v>
      </c>
      <c r="Q40" s="4" t="n">
        <f aca="false">VLOOKUP(6,$X$35:$AC$40,6,FALSE())</f>
        <v>-1</v>
      </c>
      <c r="R40" s="13" t="str">
        <f aca="false">VLOOKUP(6,$X$35:$AF$40,9,FALSE())</f>
        <v>3A</v>
      </c>
      <c r="X40" s="137" t="n">
        <f aca="false">RANK(AD40,$AD$35:$AD$40)</f>
        <v>1</v>
      </c>
      <c r="Y40" s="151" t="str">
        <f aca="false">BM24</f>
        <v>Thailand</v>
      </c>
      <c r="Z40" s="128" t="n">
        <f aca="false">BN24</f>
        <v>3</v>
      </c>
      <c r="AA40" s="128" t="n">
        <f aca="false">BO24</f>
        <v>7</v>
      </c>
      <c r="AB40" s="128" t="n">
        <f aca="false">BP24</f>
        <v>8</v>
      </c>
      <c r="AC40" s="128" t="n">
        <f aca="false">BQ24</f>
        <v>-1</v>
      </c>
      <c r="AD40" s="139" t="n">
        <f aca="false">AE40*1E+016+Z40*100000000000000+AC40*1000000000000+AA40*10000000000+AV40</f>
        <v>29907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1</v>
      </c>
      <c r="I49" s="36" t="s">
        <v>74</v>
      </c>
      <c r="J49" s="158" t="n">
        <f aca="true">IF($B$66="",0,INT(RAND()*5)+INT(RAND()*3)*INT(RAND()*2))</f>
        <v>0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England</v>
      </c>
      <c r="BG49" s="12"/>
      <c r="BH49" s="158" t="n">
        <f aca="true">IF($B$66="",1,IF(OR(BJ49&lt;1,INT(RAND()*10&lt;6)),BJ49+1,BJ49-1))</f>
        <v>4</v>
      </c>
      <c r="BI49" s="36" t="s">
        <v>74</v>
      </c>
      <c r="BJ49" s="158" t="n">
        <f aca="true">IF($B$66="",0,INT(RAND()*5)+INT(RAND()*3)*INT(RAND()*2))</f>
        <v>5</v>
      </c>
      <c r="BK49" s="6" t="s">
        <v>75</v>
      </c>
      <c r="BL49" s="25"/>
      <c r="BM49" s="92" t="str">
        <f aca="false">IF(BJ49="","",IF(BJ49=BH49,"falsch!!! K.Remis",IF(BH49&gt;BJ49,BD49,BF49)))</f>
        <v>England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England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4</v>
      </c>
      <c r="I50" s="36" t="s">
        <v>74</v>
      </c>
      <c r="J50" s="159" t="n">
        <f aca="true">IF($B$66="",0,INT(RAND()*5)+INT(RAND()*3)*INT(RAND()*2))</f>
        <v>3</v>
      </c>
      <c r="K50" s="6" t="s">
        <v>75</v>
      </c>
      <c r="L50" s="25"/>
      <c r="M50" s="77" t="str">
        <f aca="false">IF(J50="","",IF(J50=H50,"falsch!!! K.Remis",IF(H50&gt;J50,D50,F50)))</f>
        <v>England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Südafrika</v>
      </c>
      <c r="BE50" s="94" t="s">
        <v>73</v>
      </c>
      <c r="BF50" s="93" t="str">
        <f aca="false">M52</f>
        <v>Chile</v>
      </c>
      <c r="BG50" s="12"/>
      <c r="BH50" s="158" t="n">
        <f aca="true">IF($B$66="",1,IF(OR(BJ50&lt;1,INT(RAND()*10&lt;6)),BJ50+1,BJ50-1))</f>
        <v>5</v>
      </c>
      <c r="BI50" s="36" t="s">
        <v>74</v>
      </c>
      <c r="BJ50" s="158" t="n">
        <f aca="true">IF($B$66="",0,INT(RAND()*5)+INT(RAND()*3)*INT(RAND()*2))</f>
        <v>4</v>
      </c>
      <c r="BK50" s="6" t="s">
        <v>75</v>
      </c>
      <c r="BL50" s="25"/>
      <c r="BM50" s="95" t="str">
        <f aca="false">IF(BJ50="","",IF(BJ50=BH50,"falsch!!! K.Remis",IF(BH50&gt;BJ50,BD50,BF50)))</f>
        <v>Südafrika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Südafrika</v>
      </c>
      <c r="E51" s="21" t="s">
        <v>73</v>
      </c>
      <c r="F51" s="70" t="str">
        <f aca="false">VLOOKUP(O51,$B$35:$C$38,2,TRUE())</f>
        <v>Argentinien</v>
      </c>
      <c r="G51" s="12"/>
      <c r="H51" s="159" t="n">
        <f aca="true">IF($B$66="",1,IF(OR(J51&lt;1,INT(RAND()*10&lt;6)),J51+1,J51-1))</f>
        <v>4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Südafrika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Neuseeland</v>
      </c>
      <c r="BE51" s="94" t="s">
        <v>73</v>
      </c>
      <c r="BF51" s="96" t="str">
        <f aca="false">M54</f>
        <v>Spanien</v>
      </c>
      <c r="BG51" s="12"/>
      <c r="BH51" s="158" t="n">
        <f aca="true">IF($B$66="",1,IF(OR(BJ51&lt;1,INT(RAND()*10&lt;6)),BJ51+1,BJ51-1))</f>
        <v>4</v>
      </c>
      <c r="BI51" s="36" t="s">
        <v>74</v>
      </c>
      <c r="BJ51" s="158" t="n">
        <f aca="true">IF($B$66="",0,INT(RAND()*5)+INT(RAND()*3)*INT(RAND()*2))</f>
        <v>3</v>
      </c>
      <c r="BK51" s="6" t="s">
        <v>75</v>
      </c>
      <c r="BL51" s="25"/>
      <c r="BM51" s="97" t="str">
        <f aca="false">IF(BJ51="","",IF(BJ51=BH51,"falsch!!! K.Remis",IF(BH51&gt;BJ51,BD51,BF51)))</f>
        <v>Neuseeland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Chile</v>
      </c>
      <c r="E52" s="21" t="s">
        <v>73</v>
      </c>
      <c r="F52" s="65" t="str">
        <f aca="false">BM18</f>
        <v>Kamerun</v>
      </c>
      <c r="G52" s="12"/>
      <c r="H52" s="159" t="n">
        <f aca="true">IF($B$66="",1,IF(OR(J52&lt;1,INT(RAND()*10&lt;6)),J52+1,J52-1))</f>
        <v>5</v>
      </c>
      <c r="I52" s="36" t="s">
        <v>74</v>
      </c>
      <c r="J52" s="159" t="n">
        <f aca="true">IF($B$66="",0,INT(RAND()*5)+INT(RAND()*3)*INT(RAND()*2))</f>
        <v>4</v>
      </c>
      <c r="K52" s="6" t="s">
        <v>75</v>
      </c>
      <c r="L52" s="25"/>
      <c r="M52" s="81" t="str">
        <f aca="false">IF(J52="","",IF(J52=H52,"falsch!!! K.Remis",IF(H52&gt;J52,D52,F52)))</f>
        <v>Chile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USA</v>
      </c>
      <c r="BE52" s="21" t="s">
        <v>73</v>
      </c>
      <c r="BF52" s="99" t="str">
        <f aca="false">M56</f>
        <v>Brasilien</v>
      </c>
      <c r="BG52" s="12"/>
      <c r="BH52" s="158" t="n">
        <f aca="true">IF($B$66="",1,IF(OR(BJ52&lt;1,INT(RAND()*10&lt;6)),BJ52+1,BJ52-1))</f>
        <v>6</v>
      </c>
      <c r="BI52" s="36" t="s">
        <v>74</v>
      </c>
      <c r="BJ52" s="158" t="n">
        <f aca="true">IF($B$66="",0,INT(RAND()*5)+INT(RAND()*3)*INT(RAND()*2))</f>
        <v>5</v>
      </c>
      <c r="BK52" s="6" t="s">
        <v>75</v>
      </c>
      <c r="BL52" s="25"/>
      <c r="BM52" s="100" t="str">
        <f aca="false">IF(BJ52="","",IF(BJ52=BH52,"falsch!!! K.Remis",IF(BH52&gt;BJ52,BD52,BF52)))</f>
        <v>USA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euseeland</v>
      </c>
      <c r="E53" s="21" t="s">
        <v>73</v>
      </c>
      <c r="F53" s="62" t="str">
        <f aca="false">BM8</f>
        <v>Schottland</v>
      </c>
      <c r="G53" s="12"/>
      <c r="H53" s="159" t="n">
        <f aca="true">IF($B$66="",1,IF(OR(J53&lt;1,INT(RAND()*10&lt;6)),J53+1,J53-1))</f>
        <v>3</v>
      </c>
      <c r="I53" s="36" t="s">
        <v>74</v>
      </c>
      <c r="J53" s="159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Neuseeland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Spanien</v>
      </c>
      <c r="G54" s="12"/>
      <c r="H54" s="159" t="n">
        <f aca="true">IF($B$66="",1,IF(OR(J54&lt;1,INT(RAND()*10&lt;6)),J54+1,J54-1))</f>
        <v>0</v>
      </c>
      <c r="I54" s="36" t="s">
        <v>74</v>
      </c>
      <c r="J54" s="159" t="n">
        <f aca="true">IF($B$66="",0,INT(RAND()*5)+INT(RAND()*3)*INT(RAND()*2))</f>
        <v>1</v>
      </c>
      <c r="K54" s="6" t="s">
        <v>75</v>
      </c>
      <c r="L54" s="25"/>
      <c r="M54" s="85" t="str">
        <f aca="false">IF(J54="","",IF(J54=H54,"falsch!!! K.Remis",IF(H54&gt;J54,D54,F54)))</f>
        <v>Span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China</v>
      </c>
      <c r="E55" s="21" t="s">
        <v>73</v>
      </c>
      <c r="F55" s="68" t="str">
        <f aca="false">BM27</f>
        <v>USA</v>
      </c>
      <c r="G55" s="12"/>
      <c r="H55" s="159" t="n">
        <f aca="true">IF($B$66="",1,IF(OR(J55&lt;1,INT(RAND()*10&lt;6)),J55+1,J55-1))</f>
        <v>4</v>
      </c>
      <c r="I55" s="36" t="s">
        <v>74</v>
      </c>
      <c r="J55" s="159" t="n">
        <f aca="true">IF($B$66="",0,INT(RAND()*5)+INT(RAND()*3)*INT(RAND()*2))</f>
        <v>5</v>
      </c>
      <c r="K55" s="6" t="s">
        <v>75</v>
      </c>
      <c r="L55" s="25"/>
      <c r="M55" s="86" t="str">
        <f aca="false">IF(J55="","",IF(J55=H55,"falsch!!! K.Remis",IF(H55&gt;J55,D55,F55)))</f>
        <v>USA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Brasilien</v>
      </c>
      <c r="G56" s="12"/>
      <c r="H56" s="159" t="n">
        <f aca="true">IF($B$66="",1,IF(OR(J56&lt;1,INT(RAND()*10&lt;6)),J56+1,J56-1))</f>
        <v>1</v>
      </c>
      <c r="I56" s="36" t="s">
        <v>74</v>
      </c>
      <c r="J56" s="159" t="n">
        <f aca="true">IF($B$66="",0,INT(RAND()*5)+INT(RAND()*3)*INT(RAND()*2))</f>
        <v>2</v>
      </c>
      <c r="K56" s="6" t="s">
        <v>75</v>
      </c>
      <c r="L56" s="25"/>
      <c r="M56" s="86" t="str">
        <f aca="false">IF(J56="","",IF(J56=H56,"falsch!!! K.Remis",IF(H56&gt;J56,D56,F56)))</f>
        <v>Brasilien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England</v>
      </c>
      <c r="BE56" s="20" t="s">
        <v>73</v>
      </c>
      <c r="BF56" s="105" t="str">
        <f aca="false">BM52</f>
        <v>USA</v>
      </c>
      <c r="BG56" s="12"/>
      <c r="BH56" s="158" t="n">
        <f aca="true">IF($B$66="",1,IF(OR(BJ56&lt;1,INT(RAND()*10&lt;6)),BJ56+1,BJ56-1))</f>
        <v>2</v>
      </c>
      <c r="BI56" s="36" t="s">
        <v>74</v>
      </c>
      <c r="BJ56" s="158" t="n">
        <f aca="true">IF($B$66="",0,INT(RAND()*5)+INT(RAND()*3)*INT(RAND()*2))</f>
        <v>3</v>
      </c>
      <c r="BK56" s="6" t="s">
        <v>75</v>
      </c>
      <c r="BL56" s="25"/>
      <c r="BM56" s="103" t="str">
        <f aca="false">IF(BJ56="","",IF(BJ56=BH56,"falsch!!! K.Remis",IF(BH56&gt;BJ56,BD56,BF56)))</f>
        <v>USA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Neuseeland</v>
      </c>
      <c r="BE57" s="20" t="s">
        <v>73</v>
      </c>
      <c r="BF57" s="64" t="str">
        <f aca="false">BM50</f>
        <v>Südafrika</v>
      </c>
      <c r="BG57" s="12"/>
      <c r="BH57" s="158" t="n">
        <f aca="true">IF($B$66="",1,IF(OR(BJ57&lt;1,INT(RAND()*10&lt;6)),BJ57+1,BJ57-1))</f>
        <v>6</v>
      </c>
      <c r="BI57" s="36" t="s">
        <v>74</v>
      </c>
      <c r="BJ57" s="158" t="n">
        <f aca="true">IF($B$66="",0,INT(RAND()*5)+INT(RAND()*3)*INT(RAND()*2))</f>
        <v>5</v>
      </c>
      <c r="BK57" s="6" t="s">
        <v>75</v>
      </c>
      <c r="BL57" s="25"/>
      <c r="BM57" s="103" t="str">
        <f aca="false">IF(BJ57="","",IF(BJ57=BH57,"falsch!!! K.Remis",IF(BH57&gt;BJ57,BD57,BF57)))</f>
        <v>Neuseeland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England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Südafrika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USA</v>
      </c>
      <c r="E61" s="20" t="s">
        <v>73</v>
      </c>
      <c r="F61" s="111" t="str">
        <f aca="false">BM57</f>
        <v>Neuseeland</v>
      </c>
      <c r="G61" s="12"/>
      <c r="H61" s="158" t="n">
        <f aca="true">IF($B$66="",1,IF(OR(J61&lt;1,INT(RAND()*10&lt;6)),J61+1,J61-1))</f>
        <v>1</v>
      </c>
      <c r="I61" s="36" t="s">
        <v>74</v>
      </c>
      <c r="J61" s="158" t="n">
        <f aca="true">IF($B$66="",0,INT(RAND()*5)+INT(RAND()*3)*INT(RAND()*2))</f>
        <v>0</v>
      </c>
      <c r="K61" s="6" t="s">
        <v>75</v>
      </c>
      <c r="L61" s="25"/>
      <c r="M61" s="112" t="str">
        <f aca="false">IF(J61="","",IF(J61=H61,"falsch!!! K.Remis",IF(H61&gt;J61,D61,F61)))</f>
        <v>USA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England</v>
      </c>
      <c r="BE61" s="20" t="s">
        <v>73</v>
      </c>
      <c r="BF61" s="110" t="str">
        <f aca="false">BM59</f>
        <v>Südafrika</v>
      </c>
      <c r="BG61" s="12"/>
      <c r="BH61" s="158" t="n">
        <f aca="true">IF($B$66="",1,IF(OR(BJ61&lt;1,INT(RAND()*10&lt;6)),BJ61+1,BJ61-1))</f>
        <v>4</v>
      </c>
      <c r="BI61" s="36" t="s">
        <v>74</v>
      </c>
      <c r="BJ61" s="158" t="n">
        <f aca="true">IF($B$66="",0,INT(RAND()*5)+INT(RAND()*3)*INT(RAND()*2))</f>
        <v>3</v>
      </c>
      <c r="BK61" s="6" t="s">
        <v>75</v>
      </c>
      <c r="BL61" s="25"/>
      <c r="BM61" s="24" t="str">
        <f aca="false">IF(BJ61="","",IF(BJ61=BH61,"falsch!!! K.Remis",IF(BH61&gt;BJ61,BD61,BF61)))</f>
        <v>England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0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false" outlineLevel="0" max="49" min="49" style="128" width="11.42"/>
    <col collapsed="false" customWidth="true" hidden="false" outlineLevel="0" max="50" min="50" style="128" width="15.28"/>
    <col collapsed="false" customWidth="true" hidden="false" outlineLevel="0" max="54" min="51" style="128" width="5.71"/>
    <col collapsed="false" customWidth="false" hidden="false" outlineLevel="0" max="56" min="55" style="128" width="11.42"/>
    <col collapsed="false" customWidth="true" hidden="false" outlineLevel="0" max="57" min="57" style="4" width="3.56"/>
    <col collapsed="false" customWidth="true" hidden="false" outlineLevel="0" max="58" min="58" style="4" width="15.28"/>
    <col collapsed="false" customWidth="true" hidden="false" outlineLevel="0" max="60" min="59" style="4" width="14.28"/>
    <col collapsed="false" customWidth="true" hidden="false" outlineLevel="0" max="61" min="61" style="4" width="1.99"/>
    <col collapsed="false" customWidth="true" hidden="false" outlineLevel="0" max="62" min="62" style="4" width="14.28"/>
    <col collapsed="false" customWidth="true" hidden="false" outlineLevel="0" max="63" min="63" style="4" width="1.56"/>
    <col collapsed="false" customWidth="true" hidden="false" outlineLevel="0" max="64" min="64" style="5" width="3.56"/>
    <col collapsed="false" customWidth="true" hidden="false" outlineLevel="0" max="65" min="65" style="5" width="1.56"/>
    <col collapsed="false" customWidth="true" hidden="false" outlineLevel="0" max="66" min="66" style="5" width="3.56"/>
    <col collapsed="false" customWidth="true" hidden="false" outlineLevel="0" max="67" min="67" style="6" width="2.99"/>
    <col collapsed="false" customWidth="true" hidden="false" outlineLevel="0" max="68" min="68" style="4" width="1.99"/>
    <col collapsed="false" customWidth="true" hidden="false" outlineLevel="0" max="69" min="69" style="7" width="14.28"/>
    <col collapsed="false" customWidth="true" hidden="false" outlineLevel="0" max="73" min="70" style="4" width="4.28"/>
    <col collapsed="false" customWidth="true" hidden="false" outlineLevel="0" max="74" min="74" style="4" width="3.85"/>
    <col collapsed="false" customWidth="true" hidden="true" outlineLevel="0" max="78" min="75" style="4" width="1.99"/>
    <col collapsed="false" customWidth="true" hidden="true" outlineLevel="0" max="79" min="79" style="4" width="1.7"/>
    <col collapsed="false" customWidth="true" hidden="true" outlineLevel="0" max="80" min="80" style="4" width="2.99"/>
    <col collapsed="false" customWidth="true" hidden="true" outlineLevel="0" max="81" min="81" style="128" width="14.28"/>
    <col collapsed="false" customWidth="true" hidden="true" outlineLevel="0" max="82" min="82" style="4" width="2.28"/>
    <col collapsed="false" customWidth="true" hidden="true" outlineLevel="0" max="83" min="83" style="4" width="3.28"/>
    <col collapsed="false" customWidth="true" hidden="true" outlineLevel="0" max="84" min="84" style="4" width="2.99"/>
    <col collapsed="false" customWidth="true" hidden="true" outlineLevel="0" max="85" min="85" style="4" width="4.41"/>
    <col collapsed="false" customWidth="true" hidden="true" outlineLevel="0" max="86" min="86" style="4" width="19.28"/>
    <col collapsed="false" customWidth="true" hidden="true" outlineLevel="0" max="87" min="87" style="8" width="4.99"/>
    <col collapsed="false" customWidth="true" hidden="true" outlineLevel="0" max="104" min="88" style="4" width="4.99"/>
    <col collapsed="false" customWidth="false" hidden="false" outlineLevel="0" max="105" min="105" style="4" width="11.42"/>
    <col collapsed="false" customWidth="true" hidden="false" outlineLevel="0" max="106" min="106" style="128" width="15.28"/>
    <col collapsed="false" customWidth="true" hidden="false" outlineLevel="0" max="110" min="107" style="128" width="5.71"/>
    <col collapsed="false" customWidth="false" hidden="false" outlineLevel="0" max="111" min="111" style="128" width="11.42"/>
    <col collapsed="false" customWidth="false" hidden="false" outlineLevel="0" max="257" min="112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 t="s">
        <v>181</v>
      </c>
      <c r="AY1" s="134"/>
      <c r="AZ1" s="134"/>
      <c r="BA1" s="134"/>
      <c r="BB1" s="134"/>
      <c r="BC1" s="134" t="s">
        <v>182</v>
      </c>
      <c r="BD1" s="134"/>
      <c r="BF1" s="61" t="s">
        <v>51</v>
      </c>
      <c r="BG1" s="62" t="s">
        <v>89</v>
      </c>
      <c r="BH1" s="12" t="s">
        <v>53</v>
      </c>
      <c r="BI1" s="13"/>
      <c r="BJ1" s="12"/>
      <c r="BK1" s="14"/>
      <c r="BL1" s="15"/>
      <c r="BM1" s="16"/>
      <c r="BN1" s="17"/>
      <c r="BO1" s="18"/>
      <c r="BP1" s="12"/>
      <c r="BQ1" s="19" t="s">
        <v>54</v>
      </c>
      <c r="BR1" s="12" t="s">
        <v>55</v>
      </c>
      <c r="BS1" s="12" t="s">
        <v>56</v>
      </c>
      <c r="BT1" s="12" t="s">
        <v>57</v>
      </c>
      <c r="BU1" s="12" t="s">
        <v>58</v>
      </c>
      <c r="BV1" s="12"/>
      <c r="BW1" s="4"/>
      <c r="BX1" s="4"/>
      <c r="BY1" s="4"/>
      <c r="BZ1" s="4"/>
      <c r="CA1" s="12"/>
      <c r="CB1" s="12" t="s">
        <v>59</v>
      </c>
      <c r="CC1" s="131" t="s">
        <v>60</v>
      </c>
      <c r="CD1" s="12" t="s">
        <v>55</v>
      </c>
      <c r="CE1" s="12" t="s">
        <v>56</v>
      </c>
      <c r="CF1" s="12" t="s">
        <v>57</v>
      </c>
      <c r="CG1" s="12" t="s">
        <v>58</v>
      </c>
      <c r="CH1" s="12"/>
      <c r="CI1" s="18" t="s">
        <v>61</v>
      </c>
      <c r="CJ1" s="21" t="s">
        <v>62</v>
      </c>
      <c r="CK1" s="21"/>
      <c r="CL1" s="21"/>
      <c r="CM1" s="21"/>
      <c r="CN1" s="21" t="s">
        <v>63</v>
      </c>
      <c r="CO1" s="20" t="s">
        <v>64</v>
      </c>
      <c r="CP1" s="21" t="s">
        <v>65</v>
      </c>
      <c r="CQ1" s="21"/>
      <c r="CR1" s="21"/>
      <c r="CS1" s="21"/>
      <c r="CT1" s="21" t="s">
        <v>66</v>
      </c>
      <c r="CU1" s="21" t="s">
        <v>67</v>
      </c>
      <c r="CV1" s="21"/>
      <c r="CW1" s="21"/>
      <c r="CX1" s="21"/>
      <c r="CY1" s="22" t="s">
        <v>68</v>
      </c>
      <c r="CZ1" s="20" t="s">
        <v>69</v>
      </c>
      <c r="DB1" s="134" t="s">
        <v>181</v>
      </c>
      <c r="DC1" s="134"/>
      <c r="DD1" s="134"/>
      <c r="DE1" s="134"/>
      <c r="DF1" s="134"/>
      <c r="DG1" s="134" t="s">
        <v>182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7</v>
      </c>
      <c r="O2" s="4" t="n">
        <f aca="false">VLOOKUP(1,$X$2:$AC$5,4,FALSE())</f>
        <v>8</v>
      </c>
      <c r="P2" s="4" t="n">
        <f aca="false">VLOOKUP(1,$X$2:$AC$5,5,FALSE())</f>
        <v>6</v>
      </c>
      <c r="Q2" s="4" t="n">
        <f aca="false">VLOOKUP(1,$X$2:$AC$5,6,FALSE())</f>
        <v>2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1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7</v>
      </c>
      <c r="AA2" s="137" t="n">
        <f aca="false">SUM(S6:V6)</f>
        <v>8</v>
      </c>
      <c r="AB2" s="137" t="n">
        <f aca="false">SUM(S6:S9)</f>
        <v>6</v>
      </c>
      <c r="AC2" s="137" t="n">
        <f aca="false">AA2-AB2</f>
        <v>2</v>
      </c>
      <c r="AD2" s="29" t="n">
        <f aca="false">IF(P$8="",(((((((AE2*10+Z2)*100+AC2)*100+AA2)*10+AK2)*10+AJ2)*100+AP2)*100+AU2)*10+AV2,(((((((AE2*10+Z2)*10+AK2)*10+AJ2)*100+AP2)*100+AU2)*100+AC2)*100+AA2)*10+AV2)</f>
        <v>70208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AX2" s="139" t="str">
        <f aca="false">'wm19zufall-mod1'!M2</f>
        <v>Frankreich</v>
      </c>
      <c r="AY2" s="164" t="n">
        <f aca="false">'wm19zufall-mod1'!N2</f>
        <v>7</v>
      </c>
      <c r="AZ2" s="164" t="n">
        <f aca="false">'wm19zufall-mod1'!O2</f>
        <v>8</v>
      </c>
      <c r="BA2" s="164" t="n">
        <f aca="false">'wm19zufall-mod1'!P2</f>
        <v>6</v>
      </c>
      <c r="BB2" s="164" t="n">
        <f aca="false">'wm19zufall-mod1'!Q2</f>
        <v>2</v>
      </c>
      <c r="BC2" s="164" t="str">
        <f aca="false">IF(AND(AX2=M2,AY2=N2,AZ2=O2,BA2=P2,BB2=Q2),"ok","Fehler?")</f>
        <v>ok</v>
      </c>
      <c r="BF2" s="24" t="s">
        <v>70</v>
      </c>
      <c r="BG2" s="24" t="s">
        <v>71</v>
      </c>
      <c r="BP2" s="25"/>
      <c r="BQ2" s="7" t="str">
        <f aca="false">VLOOKUP(1,$CB$2:$CG$5,2,FALSE())</f>
        <v>Japan</v>
      </c>
      <c r="BR2" s="4" t="n">
        <f aca="false">VLOOKUP(1,$CB$2:$CG$5,3,FALSE())</f>
        <v>7</v>
      </c>
      <c r="BS2" s="4" t="n">
        <f aca="false">VLOOKUP(1,$CB$2:$CG$5,4,FALSE())</f>
        <v>6</v>
      </c>
      <c r="BT2" s="4" t="n">
        <f aca="false">VLOOKUP(1,$CB$2:$CG$5,5,FALSE())</f>
        <v>4</v>
      </c>
      <c r="BU2" s="4" t="n">
        <f aca="false">VLOOKUP(1,$CB$2:$CG$5,6,FALSE())</f>
        <v>2</v>
      </c>
      <c r="BW2" s="135"/>
      <c r="BX2" s="136" t="n">
        <f aca="false">IF(BL3="",0,IF(BO3=$B$65,IF(BL3&gt;BN3,3,IF(BL3=BN3,1,0)),0))</f>
        <v>3</v>
      </c>
      <c r="BY2" s="136" t="n">
        <f aca="false">IF(BL5="",0,IF(BO5=$B$65,IF(BL5&gt;BN5,3,IF(BL5=BN5,1,0)),0))</f>
        <v>3</v>
      </c>
      <c r="BZ2" s="136" t="n">
        <f aca="false">IF(BN7="",0,IF(BO8=$B$65,IF(BL7&lt;BN7,3,IF(BL7=BN7,1,0)),0))</f>
        <v>0</v>
      </c>
      <c r="CA2" s="25"/>
      <c r="CB2" s="25" t="n">
        <f aca="false">RANK(CH2,$CH$2:$CH$5)</f>
        <v>2</v>
      </c>
      <c r="CC2" s="138" t="s">
        <v>143</v>
      </c>
      <c r="CD2" s="25" t="n">
        <f aca="false">SUM(BW2:BZ2)</f>
        <v>6</v>
      </c>
      <c r="CE2" s="25" t="n">
        <f aca="false">SUM(BW6:BZ6)</f>
        <v>8</v>
      </c>
      <c r="CF2" s="25" t="n">
        <f aca="false">SUM(BW6:BW9)</f>
        <v>5</v>
      </c>
      <c r="CG2" s="25" t="n">
        <f aca="false">CE2-CF2</f>
        <v>3</v>
      </c>
      <c r="CH2" s="29" t="n">
        <f aca="false">IF(BT$8="",(((((((CI2*10+CD2)*100+CG2)*100+CE2)*10+CO2)*10+CN2)*100+CT2)*100+CY2)*10+CZ2,(((((((CI2*10+CD2)*10+CO2)*10+CN2)*100+CT2)*100+CY2)*100+CG2)*100+CE2)*10+CZ2)</f>
        <v>603080000004</v>
      </c>
      <c r="CI2" s="30"/>
      <c r="CJ2" s="31"/>
      <c r="CK2" s="31" t="n">
        <f aca="false">IF($CD2=$CD3,$BX2-$BW3,0)</f>
        <v>0</v>
      </c>
      <c r="CL2" s="31" t="n">
        <f aca="false">IF($CD2=$CD4,$BY2-$BW4,0)</f>
        <v>0</v>
      </c>
      <c r="CM2" s="31" t="n">
        <f aca="false">IF($CD2=$CD5,$BZ2-$BW5,0)</f>
        <v>0</v>
      </c>
      <c r="CN2" s="31" t="n">
        <f aca="false">SUM(CJ2:CM2)</f>
        <v>0</v>
      </c>
      <c r="CO2" s="30"/>
      <c r="CP2" s="31"/>
      <c r="CQ2" s="31" t="n">
        <f aca="false">IF($CD2=$CD3,$BX6-$BW7,0)</f>
        <v>0</v>
      </c>
      <c r="CR2" s="31" t="n">
        <f aca="false">IF($CD2=$CD4,$BY6-$BW8,0)</f>
        <v>0</v>
      </c>
      <c r="CS2" s="31" t="n">
        <f aca="false">IF($CD2=$CD5,$BZ6-$BW9,0)</f>
        <v>0</v>
      </c>
      <c r="CT2" s="31" t="n">
        <f aca="false">SUM(CP2:CS2)</f>
        <v>0</v>
      </c>
      <c r="CU2" s="31"/>
      <c r="CV2" s="31" t="n">
        <f aca="false">IF($CD2=$CD3,$BX6,0)</f>
        <v>0</v>
      </c>
      <c r="CW2" s="31" t="n">
        <f aca="false">IF($CD2=$CD4,$BY6,0)</f>
        <v>0</v>
      </c>
      <c r="CX2" s="31" t="n">
        <f aca="false">IF($CD2=$CD5,$BZ6,0)</f>
        <v>0</v>
      </c>
      <c r="CY2" s="31" t="n">
        <f aca="false">SUM(CU2:CX2)</f>
        <v>0</v>
      </c>
      <c r="CZ2" s="30" t="n">
        <v>4</v>
      </c>
      <c r="DB2" s="139" t="str">
        <f aca="false">'wm19zufall-mod1'!BM2</f>
        <v>Japan</v>
      </c>
      <c r="DC2" s="164" t="n">
        <f aca="false">'wm19zufall-mod1'!BN2</f>
        <v>7</v>
      </c>
      <c r="DD2" s="164" t="n">
        <f aca="false">'wm19zufall-mod1'!BO2</f>
        <v>6</v>
      </c>
      <c r="DE2" s="164" t="n">
        <f aca="false">'wm19zufall-mod1'!BP2</f>
        <v>4</v>
      </c>
      <c r="DF2" s="164" t="n">
        <f aca="false">'wm19zufall-mod1'!BQ2</f>
        <v>2</v>
      </c>
      <c r="DG2" s="164" t="str">
        <f aca="false">IF(AND(DB2=BQ2,DC2=BR2,DD2=BS2,DE2=BT2,DF2=BU2),"ok","Fehler?")</f>
        <v>ok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mod1'!H3</f>
        <v>2</v>
      </c>
      <c r="I3" s="36" t="s">
        <v>74</v>
      </c>
      <c r="J3" s="158" t="n">
        <f aca="false">'wm19zufall-mod1'!J3</f>
        <v>1</v>
      </c>
      <c r="K3" s="6" t="s">
        <v>75</v>
      </c>
      <c r="L3" s="25"/>
      <c r="M3" s="7" t="str">
        <f aca="false">VLOOKUP(2,$X$2:$AC$5,2,FALSE())</f>
        <v>Südkorea</v>
      </c>
      <c r="N3" s="4" t="n">
        <f aca="false">VLOOKUP(2,$X$2:$AC$5,3,FALSE())</f>
        <v>4</v>
      </c>
      <c r="O3" s="4" t="n">
        <f aca="false">VLOOKUP(2,$X$2:$AC$5,4,FALSE())</f>
        <v>6</v>
      </c>
      <c r="P3" s="4" t="n">
        <f aca="false">VLOOKUP(2,$X$2:$AC$5,5,FALSE())</f>
        <v>6</v>
      </c>
      <c r="Q3" s="4" t="n">
        <f aca="false">VLOOKUP(2,$X$2:$AC$5,6,FALSE())</f>
        <v>0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1</v>
      </c>
      <c r="V3" s="136" t="n">
        <f aca="false">IF(H6="",0,IF(K6=$B$65,IF(H6&gt;J6,3,IF(H6=J6,1,0)),0))</f>
        <v>3</v>
      </c>
      <c r="W3" s="137"/>
      <c r="X3" s="137" t="n">
        <f aca="false">RANK(AD3,$AD$2:$AD$5)</f>
        <v>2</v>
      </c>
      <c r="Y3" s="7" t="s">
        <v>142</v>
      </c>
      <c r="Z3" s="137" t="n">
        <f aca="false">SUM(S3:V3)</f>
        <v>4</v>
      </c>
      <c r="AA3" s="137" t="n">
        <f aca="false">SUM(S7:V7)</f>
        <v>6</v>
      </c>
      <c r="AB3" s="137" t="n">
        <f aca="false">SUM(T6:T9)</f>
        <v>6</v>
      </c>
      <c r="AC3" s="137" t="n">
        <f aca="false">AA3-AB3</f>
        <v>0</v>
      </c>
      <c r="AD3" s="29" t="n">
        <f aca="false">IF(P$8="",(((((((AE3*10+Z3)*100+AC3)*100+AA3)*10+AK3)*10+AJ3)*100+AP3)*100+AU3)*10+AV3,(((((((AE3*10+Z3)*10+AK3)*10+AJ3)*100+AP3)*100+AU3)*100+AC3)*100+AA3)*10+AV3)</f>
        <v>40006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AX3" s="139" t="str">
        <f aca="false">'wm19zufall-mod1'!M3</f>
        <v>Südkorea</v>
      </c>
      <c r="AY3" s="164" t="n">
        <f aca="false">'wm19zufall-mod1'!N3</f>
        <v>4</v>
      </c>
      <c r="AZ3" s="164" t="n">
        <f aca="false">'wm19zufall-mod1'!O3</f>
        <v>6</v>
      </c>
      <c r="BA3" s="164" t="n">
        <f aca="false">'wm19zufall-mod1'!P3</f>
        <v>6</v>
      </c>
      <c r="BB3" s="164" t="n">
        <f aca="false">'wm19zufall-mod1'!Q3</f>
        <v>0</v>
      </c>
      <c r="BC3" s="164" t="str">
        <f aca="false">IF(AND(AX3=M3,AY3=N3,AZ3=O3,BA3=P3,BB3=Q3),"ok","Fehler?")</f>
        <v>ok</v>
      </c>
      <c r="BE3" s="4" t="n">
        <v>7</v>
      </c>
      <c r="BF3" s="32" t="n">
        <v>43625.75</v>
      </c>
      <c r="BG3" s="32" t="s">
        <v>164</v>
      </c>
      <c r="BH3" s="131" t="str">
        <f aca="false">CC2</f>
        <v>England</v>
      </c>
      <c r="BI3" s="94" t="s">
        <v>73</v>
      </c>
      <c r="BJ3" s="131" t="str">
        <f aca="false">CC3</f>
        <v>Schottland</v>
      </c>
      <c r="BK3" s="130"/>
      <c r="BL3" s="158" t="n">
        <f aca="false">'wm19zufall-mod1'!BH3</f>
        <v>4</v>
      </c>
      <c r="BM3" s="36" t="s">
        <v>74</v>
      </c>
      <c r="BN3" s="158" t="n">
        <f aca="false">'wm19zufall-mod1'!BJ3</f>
        <v>3</v>
      </c>
      <c r="BO3" s="6" t="s">
        <v>75</v>
      </c>
      <c r="BP3" s="25"/>
      <c r="BQ3" s="7" t="str">
        <f aca="false">VLOOKUP(2,$CB$2:$CG$5,2,FALSE())</f>
        <v>England</v>
      </c>
      <c r="BR3" s="4" t="n">
        <f aca="false">VLOOKUP(2,$CB$2:$CG$5,3,FALSE())</f>
        <v>6</v>
      </c>
      <c r="BS3" s="4" t="n">
        <f aca="false">VLOOKUP(2,$CB$2:$CG$5,4,FALSE())</f>
        <v>8</v>
      </c>
      <c r="BT3" s="4" t="n">
        <f aca="false">VLOOKUP(2,$CB$2:$CG$5,5,FALSE())</f>
        <v>5</v>
      </c>
      <c r="BU3" s="4" t="n">
        <f aca="false">VLOOKUP(2,$CB$2:$CG$5,6,FALSE())</f>
        <v>3</v>
      </c>
      <c r="BW3" s="136" t="n">
        <f aca="false">IF(BN3="",0,IF(BO3=$B$65,IF(BL3&lt;BN3,3,IF(BL3=BN3,1,0)),0))</f>
        <v>0</v>
      </c>
      <c r="BX3" s="135"/>
      <c r="BY3" s="136" t="n">
        <f aca="false">IF(BL8="",0,IF(BO7=$B$65,IF(BL8&gt;BN8,3,IF(BL8=BN8,1,0)),0))</f>
        <v>3</v>
      </c>
      <c r="BZ3" s="136" t="n">
        <f aca="false">IF(BL6="",0,IF(BO6=$B$65,IF(BL6&gt;BN6,3,IF(BL6=BN6,1,0)),0))</f>
        <v>0</v>
      </c>
      <c r="CA3" s="25"/>
      <c r="CB3" s="25" t="n">
        <f aca="false">RANK(CH3,$CH$2:$CH$5)</f>
        <v>3</v>
      </c>
      <c r="CC3" s="138" t="s">
        <v>165</v>
      </c>
      <c r="CD3" s="25" t="n">
        <f aca="false">SUM(BW3:BZ3)</f>
        <v>3</v>
      </c>
      <c r="CE3" s="25" t="n">
        <f aca="false">SUM(BW7:BZ7)</f>
        <v>8</v>
      </c>
      <c r="CF3" s="25" t="n">
        <f aca="false">SUM(BX6:BX9)</f>
        <v>8</v>
      </c>
      <c r="CG3" s="25" t="n">
        <f aca="false">CE3-CF3</f>
        <v>0</v>
      </c>
      <c r="CH3" s="29" t="n">
        <f aca="false">IF(BT$8="",(((((((CI3*10+CD3)*100+CG3)*100+CE3)*10+CO3)*10+CN3)*100+CT3)*100+CY3)*10+CZ3,(((((((CI3*10+CD3)*10+CO3)*10+CN3)*100+CT3)*100+CY3)*100+CG3)*100+CE3)*10+CZ3)</f>
        <v>300080000003</v>
      </c>
      <c r="CI3" s="30"/>
      <c r="CJ3" s="31" t="n">
        <f aca="false">IF($CD3=$CD2,$BW3-$BX2,0)</f>
        <v>0</v>
      </c>
      <c r="CK3" s="31"/>
      <c r="CL3" s="31" t="n">
        <f aca="false">IF($CD3=$CD4,$BY3-$BX4,0)</f>
        <v>0</v>
      </c>
      <c r="CM3" s="31" t="n">
        <f aca="false">IF($CD3=$CD5,$BZ3-$BX5,0)</f>
        <v>0</v>
      </c>
      <c r="CN3" s="31" t="n">
        <f aca="false">SUM(CJ3:CM3)</f>
        <v>0</v>
      </c>
      <c r="CO3" s="30"/>
      <c r="CP3" s="31" t="n">
        <f aca="false">IF($CD3=$CD2,$BW7-$BX6,0)</f>
        <v>0</v>
      </c>
      <c r="CQ3" s="31"/>
      <c r="CR3" s="31" t="n">
        <f aca="false">IF($CD3=$CD4,$BY7-$BX8,0)</f>
        <v>0</v>
      </c>
      <c r="CS3" s="31" t="n">
        <f aca="false">IF($CD3=$CD5,$BZ7-$BX9,0)</f>
        <v>0</v>
      </c>
      <c r="CT3" s="31" t="n">
        <f aca="false">SUM(CP3:CS3)</f>
        <v>0</v>
      </c>
      <c r="CU3" s="31" t="n">
        <f aca="false">IF($CD3=$CD2,$BW7,0)</f>
        <v>0</v>
      </c>
      <c r="CV3" s="31"/>
      <c r="CW3" s="31" t="n">
        <f aca="false">IF($CD3=$CD4,$BY7,0)</f>
        <v>0</v>
      </c>
      <c r="CX3" s="31" t="n">
        <f aca="false">IF($CD3=$CD5,$BZ7,0)</f>
        <v>0</v>
      </c>
      <c r="CY3" s="31" t="n">
        <f aca="false">SUM(CU3:CX3)</f>
        <v>0</v>
      </c>
      <c r="CZ3" s="30" t="n">
        <v>3</v>
      </c>
      <c r="DB3" s="139" t="str">
        <f aca="false">'wm19zufall-mod1'!BM3</f>
        <v>England</v>
      </c>
      <c r="DC3" s="164" t="n">
        <f aca="false">'wm19zufall-mod1'!BN3</f>
        <v>6</v>
      </c>
      <c r="DD3" s="164" t="n">
        <f aca="false">'wm19zufall-mod1'!BO3</f>
        <v>8</v>
      </c>
      <c r="DE3" s="164" t="n">
        <f aca="false">'wm19zufall-mod1'!BP3</f>
        <v>5</v>
      </c>
      <c r="DF3" s="164" t="n">
        <f aca="false">'wm19zufall-mod1'!BQ3</f>
        <v>3</v>
      </c>
      <c r="DG3" s="164" t="str">
        <f aca="false">IF(AND(DB3=BQ3,DC3=BR3,DD3=BS3,DE3=BT3,DF3=BU3),"ok","Fehler?")</f>
        <v>ok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mod1'!H4</f>
        <v>1</v>
      </c>
      <c r="I4" s="36" t="s">
        <v>74</v>
      </c>
      <c r="J4" s="158" t="n">
        <f aca="false">'wm19zufall-mod1'!J4</f>
        <v>2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7</v>
      </c>
      <c r="P4" s="4" t="n">
        <f aca="false">VLOOKUP(3,$X$2:$AC$5,5,FALSE())</f>
        <v>8</v>
      </c>
      <c r="Q4" s="4" t="n">
        <f aca="false">VLOOKUP(3,$X$2:$AC$5,6,FALSE())</f>
        <v>-1</v>
      </c>
      <c r="S4" s="136" t="n">
        <f aca="false">IF(J5="",0,IF(K5=$B$65,IF(H5&lt;J5,3,IF(H5=J5,1,0)),0))</f>
        <v>1</v>
      </c>
      <c r="T4" s="136" t="n">
        <f aca="false">IF(J8="",0,IF(K7=$B$65,IF(H8&lt;J8,3,IF(H8=J8,1,0)),0))</f>
        <v>1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2</v>
      </c>
      <c r="AA4" s="137" t="n">
        <f aca="false">SUM(S8:V8)</f>
        <v>5</v>
      </c>
      <c r="AB4" s="137" t="n">
        <f aca="false">SUM(U6:U9)</f>
        <v>6</v>
      </c>
      <c r="AC4" s="137" t="n">
        <f aca="false">AA4-AB4</f>
        <v>-1</v>
      </c>
      <c r="AD4" s="29" t="n">
        <f aca="false">IF(P$8="",(((((((AE4*10+Z4)*100+AC4)*100+AA4)*10+AK4)*10+AJ4)*100+AP4)*100+AU4)*10+AV4,(((((((AE4*10+Z4)*10+AK4)*10+AJ4)*100+AP4)*100+AU4)*100+AC4)*100+AA4)*10+AV4)</f>
        <v>19905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AX4" s="139" t="str">
        <f aca="false">'wm19zufall-mod1'!M4</f>
        <v>Nigeria</v>
      </c>
      <c r="AY4" s="164" t="n">
        <f aca="false">'wm19zufall-mod1'!N4</f>
        <v>3</v>
      </c>
      <c r="AZ4" s="164" t="n">
        <f aca="false">'wm19zufall-mod1'!O4</f>
        <v>7</v>
      </c>
      <c r="BA4" s="164" t="n">
        <f aca="false">'wm19zufall-mod1'!P4</f>
        <v>8</v>
      </c>
      <c r="BB4" s="164" t="n">
        <f aca="false">'wm19zufall-mod1'!Q4</f>
        <v>-1</v>
      </c>
      <c r="BC4" s="164" t="str">
        <f aca="false">IF(AND(AX4=M4,AY4=N4,AZ4=O4,BA4=P4,BB4=Q4),"ok","Fehler?")</f>
        <v>ok</v>
      </c>
      <c r="BE4" s="4" t="n">
        <v>8</v>
      </c>
      <c r="BF4" s="32" t="n">
        <v>43626.75</v>
      </c>
      <c r="BG4" s="32" t="s">
        <v>163</v>
      </c>
      <c r="BH4" s="131" t="str">
        <f aca="false">CC4</f>
        <v>Argentinien</v>
      </c>
      <c r="BI4" s="94" t="s">
        <v>73</v>
      </c>
      <c r="BJ4" s="131" t="str">
        <f aca="false">CC5</f>
        <v>Japan</v>
      </c>
      <c r="BK4" s="130"/>
      <c r="BL4" s="158" t="n">
        <f aca="false">'wm19zufall-mod1'!BH4</f>
        <v>2</v>
      </c>
      <c r="BM4" s="36" t="s">
        <v>74</v>
      </c>
      <c r="BN4" s="158" t="n">
        <f aca="false">'wm19zufall-mod1'!BJ4</f>
        <v>2</v>
      </c>
      <c r="BO4" s="6" t="s">
        <v>75</v>
      </c>
      <c r="BP4" s="25"/>
      <c r="BQ4" s="7" t="str">
        <f aca="false">VLOOKUP(3,$CB$2:$CG$5,2,FALSE())</f>
        <v>Schottland</v>
      </c>
      <c r="BR4" s="4" t="n">
        <f aca="false">VLOOKUP(3,$CB$2:$CG$5,3,FALSE())</f>
        <v>3</v>
      </c>
      <c r="BS4" s="4" t="n">
        <f aca="false">VLOOKUP(3,$CB$2:$CG$5,4,FALSE())</f>
        <v>8</v>
      </c>
      <c r="BT4" s="4" t="n">
        <f aca="false">VLOOKUP(3,$CB$2:$CG$5,5,FALSE())</f>
        <v>8</v>
      </c>
      <c r="BU4" s="4" t="n">
        <f aca="false">VLOOKUP(3,$CB$2:$CG$5,6,FALSE())</f>
        <v>0</v>
      </c>
      <c r="BW4" s="136" t="n">
        <f aca="false">IF(BN5="",0,IF(BO5=$B$65,IF(BL5&lt;BN5,3,IF(BL5=BN5,1,0)),0))</f>
        <v>0</v>
      </c>
      <c r="BX4" s="136" t="n">
        <f aca="false">IF(BN8="",0,IF(BO7=$B$65,IF(BL8&lt;BN8,3,IF(BL8=BN8,1,0)),0))</f>
        <v>0</v>
      </c>
      <c r="BY4" s="135"/>
      <c r="BZ4" s="136" t="n">
        <f aca="false">IF(BL4="",0,IF(BO4=$B$65,IF(BL4&gt;BN4,3,IF(BL4=BN4,1,0)),0))</f>
        <v>1</v>
      </c>
      <c r="CA4" s="25"/>
      <c r="CB4" s="25" t="n">
        <f aca="false">RANK(CH4,$CH$2:$CH$5)</f>
        <v>4</v>
      </c>
      <c r="CC4" s="138" t="s">
        <v>167</v>
      </c>
      <c r="CD4" s="25" t="n">
        <f aca="false">SUM(BW4:BZ4)</f>
        <v>1</v>
      </c>
      <c r="CE4" s="25" t="n">
        <f aca="false">SUM(BW8:BZ8)</f>
        <v>4</v>
      </c>
      <c r="CF4" s="25" t="n">
        <f aca="false">SUM(BY6:BY9)</f>
        <v>9</v>
      </c>
      <c r="CG4" s="25" t="n">
        <f aca="false">CE4-CF4</f>
        <v>-5</v>
      </c>
      <c r="CH4" s="29" t="n">
        <f aca="false">IF(BT$8="",(((((((CI4*10+CD4)*100+CG4)*100+CE4)*10+CO4)*10+CN4)*100+CT4)*100+CY4)*10+CZ4,(((((((CI4*10+CD4)*10+CO4)*10+CN4)*100+CT4)*100+CY4)*100+CG4)*100+CE4)*10+CZ4)</f>
        <v>95040000002</v>
      </c>
      <c r="CI4" s="30"/>
      <c r="CJ4" s="31" t="n">
        <f aca="false">IF($CD4=$CD2,$BW4-$BY2,0)</f>
        <v>0</v>
      </c>
      <c r="CK4" s="31" t="n">
        <f aca="false">IF($CD4=$CD3,$BX4-$BY3,0)</f>
        <v>0</v>
      </c>
      <c r="CL4" s="31"/>
      <c r="CM4" s="31" t="n">
        <f aca="false">IF($CD4=$CD5,$BZ4-$BY5,0)</f>
        <v>0</v>
      </c>
      <c r="CN4" s="31" t="n">
        <f aca="false">SUM(CJ4:CM4)</f>
        <v>0</v>
      </c>
      <c r="CO4" s="30"/>
      <c r="CP4" s="31" t="n">
        <f aca="false">IF($CD4=$CD2,$BW8-$BY6,0)</f>
        <v>0</v>
      </c>
      <c r="CQ4" s="31" t="n">
        <f aca="false">IF($CD4=$CD3,$BX8-$BY7,0)</f>
        <v>0</v>
      </c>
      <c r="CR4" s="31"/>
      <c r="CS4" s="31" t="n">
        <f aca="false">IF($CD4=$CD5,$BZ8-$BY9,0)</f>
        <v>0</v>
      </c>
      <c r="CT4" s="31" t="n">
        <f aca="false">SUM(CP4:CS4)</f>
        <v>0</v>
      </c>
      <c r="CU4" s="31" t="n">
        <f aca="false">IF($CD4=$CD2,$BW8,0)</f>
        <v>0</v>
      </c>
      <c r="CV4" s="31" t="n">
        <f aca="false">IF($CD4=$CD3,$BX8,0)</f>
        <v>0</v>
      </c>
      <c r="CW4" s="31"/>
      <c r="CX4" s="31" t="n">
        <f aca="false">IF($CD4=$CD5,$BZ8,0)</f>
        <v>0</v>
      </c>
      <c r="CY4" s="31" t="n">
        <f aca="false">SUM(CU4:CX4)</f>
        <v>0</v>
      </c>
      <c r="CZ4" s="30" t="n">
        <v>2</v>
      </c>
      <c r="DB4" s="139" t="str">
        <f aca="false">'wm19zufall-mod1'!BM4</f>
        <v>Schottland</v>
      </c>
      <c r="DC4" s="164" t="n">
        <f aca="false">'wm19zufall-mod1'!BN4</f>
        <v>3</v>
      </c>
      <c r="DD4" s="164" t="n">
        <f aca="false">'wm19zufall-mod1'!BO4</f>
        <v>8</v>
      </c>
      <c r="DE4" s="164" t="n">
        <f aca="false">'wm19zufall-mod1'!BP4</f>
        <v>8</v>
      </c>
      <c r="DF4" s="164" t="n">
        <f aca="false">'wm19zufall-mod1'!BQ4</f>
        <v>0</v>
      </c>
      <c r="DG4" s="164" t="str">
        <f aca="false">IF(AND(DB4=BQ4,DC4=BR4,DD4=BS4,DE4=BT4,DF4=BU4),"ok","Fehler?")</f>
        <v>ok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mod1'!H5</f>
        <v>3</v>
      </c>
      <c r="I5" s="36" t="s">
        <v>74</v>
      </c>
      <c r="J5" s="158" t="n">
        <f aca="false">'wm19zufall-mod1'!J5</f>
        <v>3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2</v>
      </c>
      <c r="O5" s="4" t="n">
        <f aca="false">VLOOKUP(4,$X$2:$AC$5,4,FALSE())</f>
        <v>5</v>
      </c>
      <c r="P5" s="4" t="n">
        <f aca="false">VLOOKUP(4,$X$2:$AC$5,5,FALSE())</f>
        <v>6</v>
      </c>
      <c r="Q5" s="4" t="n">
        <f aca="false">VLOOKUP(4,$X$2:$AC$5,6,FALSE())</f>
        <v>-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7</v>
      </c>
      <c r="AB5" s="137" t="n">
        <f aca="false">SUM(V6:V9)</f>
        <v>8</v>
      </c>
      <c r="AC5" s="137" t="n">
        <f aca="false">AA5-AB5</f>
        <v>-1</v>
      </c>
      <c r="AD5" s="29" t="n">
        <f aca="false">IF(P$8="",(((((((AE5*10+Z5)*100+AC5)*100+AA5)*10+AK5)*10+AJ5)*100+AP5)*100+AU5)*10+AV5,(((((((AE5*10+Z5)*10+AK5)*10+AJ5)*100+AP5)*100+AU5)*100+AC5)*100+AA5)*10+AV5)</f>
        <v>29907000000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AX5" s="139" t="str">
        <f aca="false">'wm19zufall-mod1'!M5</f>
        <v>Norwegen</v>
      </c>
      <c r="AY5" s="164" t="n">
        <f aca="false">'wm19zufall-mod1'!N5</f>
        <v>2</v>
      </c>
      <c r="AZ5" s="164" t="n">
        <f aca="false">'wm19zufall-mod1'!O5</f>
        <v>5</v>
      </c>
      <c r="BA5" s="164" t="n">
        <f aca="false">'wm19zufall-mod1'!P5</f>
        <v>6</v>
      </c>
      <c r="BB5" s="164" t="n">
        <f aca="false">'wm19zufall-mod1'!Q5</f>
        <v>-1</v>
      </c>
      <c r="BC5" s="164" t="str">
        <f aca="false">IF(AND(AX5=M5,AY5=N5,AZ5=O5,BA5=P5,BB5=Q5),"ok","Fehler?")</f>
        <v>ok</v>
      </c>
      <c r="BE5" s="4" t="n">
        <f aca="false">BE3+12</f>
        <v>19</v>
      </c>
      <c r="BF5" s="32" t="n">
        <v>43630.875</v>
      </c>
      <c r="BG5" s="32" t="s">
        <v>168</v>
      </c>
      <c r="BH5" s="131" t="str">
        <f aca="false">CC2</f>
        <v>England</v>
      </c>
      <c r="BI5" s="94" t="s">
        <v>73</v>
      </c>
      <c r="BJ5" s="131" t="str">
        <f aca="false">CC4</f>
        <v>Argentinien</v>
      </c>
      <c r="BK5" s="130"/>
      <c r="BL5" s="158" t="n">
        <f aca="false">'wm19zufall-mod1'!BH5</f>
        <v>4</v>
      </c>
      <c r="BM5" s="36" t="s">
        <v>74</v>
      </c>
      <c r="BN5" s="158" t="n">
        <f aca="false">'wm19zufall-mod1'!BJ5</f>
        <v>1</v>
      </c>
      <c r="BO5" s="6" t="s">
        <v>75</v>
      </c>
      <c r="BP5" s="25"/>
      <c r="BQ5" s="7" t="str">
        <f aca="false">VLOOKUP(4,$CB$2:$CG$5,2,FALSE())</f>
        <v>Argentinien</v>
      </c>
      <c r="BR5" s="4" t="n">
        <f aca="false">VLOOKUP(4,$CB$2:$CG$5,3,FALSE())</f>
        <v>1</v>
      </c>
      <c r="BS5" s="4" t="n">
        <f aca="false">VLOOKUP(4,$CB$2:$CG$5,4,FALSE())</f>
        <v>4</v>
      </c>
      <c r="BT5" s="4" t="n">
        <f aca="false">VLOOKUP(4,$CB$2:$CG$5,5,FALSE())</f>
        <v>9</v>
      </c>
      <c r="BU5" s="4" t="n">
        <f aca="false">VLOOKUP(4,$CB$2:$CG$5,6,FALSE())</f>
        <v>-5</v>
      </c>
      <c r="BW5" s="136" t="n">
        <f aca="false">IF(BL7="",0,IF(BO8=$B$65,IF(BL7&gt;BN7,3,IF(BL7=BN7,1,0)),0))</f>
        <v>3</v>
      </c>
      <c r="BX5" s="136" t="n">
        <f aca="false">IF(BN6="",0,IF(BO6=$B$65,IF(BL6&lt;BN6,3,IF(BL6=BN6,1,0)),0))</f>
        <v>3</v>
      </c>
      <c r="BY5" s="136" t="n">
        <f aca="false">IF(BN4="",0,IF(BO4=$B$65,IF(BL4&lt;BN4,3,IF(BL4=BN4,1,0)),0))</f>
        <v>1</v>
      </c>
      <c r="BZ5" s="135"/>
      <c r="CA5" s="25"/>
      <c r="CB5" s="25" t="n">
        <f aca="false">RANK(CH5,$CH$2:$CH$5)</f>
        <v>1</v>
      </c>
      <c r="CC5" s="138" t="s">
        <v>133</v>
      </c>
      <c r="CD5" s="25" t="n">
        <f aca="false">SUM(BW5:BZ5)</f>
        <v>7</v>
      </c>
      <c r="CE5" s="25" t="n">
        <f aca="false">SUM(BW9:BZ9)</f>
        <v>6</v>
      </c>
      <c r="CF5" s="25" t="n">
        <f aca="false">SUM(BZ6:BZ9)</f>
        <v>4</v>
      </c>
      <c r="CG5" s="25" t="n">
        <f aca="false">CE5-CF5</f>
        <v>2</v>
      </c>
      <c r="CH5" s="29" t="n">
        <f aca="false">IF(BT$8="",(((((((CI5*10+CD5)*100+CG5)*100+CE5)*10+CO5)*10+CN5)*100+CT5)*100+CY5)*10+CZ5,(((((((CI5*10+CD5)*10+CO5)*10+CN5)*100+CT5)*100+CY5)*100+CG5)*100+CE5)*10+CZ5)</f>
        <v>702060000001</v>
      </c>
      <c r="CI5" s="30"/>
      <c r="CJ5" s="31" t="n">
        <f aca="false">IF($CD5=$CD2,$BW5-$BZ2,0)</f>
        <v>0</v>
      </c>
      <c r="CK5" s="31" t="n">
        <f aca="false">IF($CD5=$CD3,$BX5-$BZ3,0)</f>
        <v>0</v>
      </c>
      <c r="CL5" s="31" t="n">
        <f aca="false">IF($CD5=$CD4,$BY5-$BZ4,0)</f>
        <v>0</v>
      </c>
      <c r="CM5" s="31"/>
      <c r="CN5" s="31" t="n">
        <f aca="false">SUM(CJ5:CM5)</f>
        <v>0</v>
      </c>
      <c r="CO5" s="30"/>
      <c r="CP5" s="31" t="n">
        <f aca="false">IF($CD5=$CD2,$BW9-$BZ6,0)</f>
        <v>0</v>
      </c>
      <c r="CQ5" s="31" t="n">
        <f aca="false">IF($CD5=$CD3,$BX9-$BZ7,0)</f>
        <v>0</v>
      </c>
      <c r="CR5" s="31" t="n">
        <f aca="false">IF($CD5=$CD4,$BY9-$BZ8,0)</f>
        <v>0</v>
      </c>
      <c r="CS5" s="31"/>
      <c r="CT5" s="31" t="n">
        <f aca="false">SUM(CP5:CS5)</f>
        <v>0</v>
      </c>
      <c r="CU5" s="31" t="n">
        <f aca="false">IF($CD5=$CD2,$BW9,0)</f>
        <v>0</v>
      </c>
      <c r="CV5" s="31" t="n">
        <f aca="false">IF($CD5=$CD3,$BX9,0)</f>
        <v>0</v>
      </c>
      <c r="CW5" s="31" t="n">
        <f aca="false">IF($CD5=$CD4,$BY9,0)</f>
        <v>0</v>
      </c>
      <c r="CX5" s="31"/>
      <c r="CY5" s="31" t="n">
        <f aca="false">SUM(CU5:CX5)</f>
        <v>0</v>
      </c>
      <c r="CZ5" s="30" t="n">
        <v>1</v>
      </c>
      <c r="DB5" s="139" t="str">
        <f aca="false">'wm19zufall-mod1'!BM5</f>
        <v>Argentinien</v>
      </c>
      <c r="DC5" s="164" t="n">
        <f aca="false">'wm19zufall-mod1'!BN5</f>
        <v>1</v>
      </c>
      <c r="DD5" s="164" t="n">
        <f aca="false">'wm19zufall-mod1'!BO5</f>
        <v>4</v>
      </c>
      <c r="DE5" s="164" t="n">
        <f aca="false">'wm19zufall-mod1'!BP5</f>
        <v>9</v>
      </c>
      <c r="DF5" s="164" t="n">
        <f aca="false">'wm19zufall-mod1'!BQ5</f>
        <v>-5</v>
      </c>
      <c r="DG5" s="164" t="str">
        <f aca="false">IF(AND(DB5=BQ5,DC5=BR5,DD5=BS5,DE5=BT5,DF5=BU5),"ok","Fehler?")</f>
        <v>ok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mod1'!H6</f>
        <v>4</v>
      </c>
      <c r="I6" s="36" t="s">
        <v>74</v>
      </c>
      <c r="J6" s="158" t="n">
        <f aca="false">'wm19zufall-mod1'!J6</f>
        <v>3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</v>
      </c>
      <c r="U6" s="136" t="n">
        <f aca="false">IF(K5=$B$65,H5,0)</f>
        <v>3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E6" s="4" t="n">
        <f aca="false">BE4+12</f>
        <v>20</v>
      </c>
      <c r="BF6" s="32" t="n">
        <v>43630.625</v>
      </c>
      <c r="BG6" s="32" t="s">
        <v>170</v>
      </c>
      <c r="BH6" s="131" t="str">
        <f aca="false">CC3</f>
        <v>Schottland</v>
      </c>
      <c r="BI6" s="94" t="s">
        <v>73</v>
      </c>
      <c r="BJ6" s="131" t="str">
        <f aca="false">CC5</f>
        <v>Japan</v>
      </c>
      <c r="BK6" s="130"/>
      <c r="BL6" s="158" t="n">
        <f aca="false">'wm19zufall-mod1'!BH6</f>
        <v>2</v>
      </c>
      <c r="BM6" s="36" t="s">
        <v>74</v>
      </c>
      <c r="BN6" s="158" t="n">
        <f aca="false">'wm19zufall-mod1'!BJ6</f>
        <v>3</v>
      </c>
      <c r="BO6" s="6" t="s">
        <v>75</v>
      </c>
      <c r="BP6" s="25"/>
      <c r="BR6" s="25"/>
      <c r="BS6" s="25"/>
      <c r="BT6" s="25"/>
      <c r="BW6" s="135"/>
      <c r="BX6" s="136" t="n">
        <f aca="false">IF(BO3=$B$65,BL3,0)</f>
        <v>4</v>
      </c>
      <c r="BY6" s="136" t="n">
        <f aca="false">IF(BO5=$B$65,BL5,0)</f>
        <v>4</v>
      </c>
      <c r="BZ6" s="136" t="n">
        <f aca="false">IF(BO8=$B$65,BN7,0)</f>
        <v>0</v>
      </c>
      <c r="CA6" s="25"/>
      <c r="CB6" s="25"/>
      <c r="CC6" s="137"/>
      <c r="CD6" s="25"/>
      <c r="CE6" s="25"/>
      <c r="CF6" s="25"/>
      <c r="CG6" s="25"/>
      <c r="CH6" s="50"/>
      <c r="CI6" s="6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Z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mod1'!H7</f>
        <v>2</v>
      </c>
      <c r="J7" s="158" t="n">
        <f aca="false">'wm19zufall-mod1'!J7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1</v>
      </c>
      <c r="T7" s="135"/>
      <c r="U7" s="136" t="n">
        <f aca="false">IF(K7=$B$65,H8,0)</f>
        <v>1</v>
      </c>
      <c r="V7" s="136" t="n">
        <f aca="false">IF(K6=$B$65,H6,0)</f>
        <v>4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E7" s="4" t="n">
        <f aca="false">BE5+12</f>
        <v>31</v>
      </c>
      <c r="BF7" s="32" t="n">
        <v>43635.875</v>
      </c>
      <c r="BG7" s="32" t="s">
        <v>164</v>
      </c>
      <c r="BH7" s="131" t="str">
        <f aca="false">CC5</f>
        <v>Japan</v>
      </c>
      <c r="BI7" s="94" t="s">
        <v>73</v>
      </c>
      <c r="BJ7" s="131" t="str">
        <f aca="false">CC2</f>
        <v>England</v>
      </c>
      <c r="BK7" s="128"/>
      <c r="BL7" s="158" t="n">
        <f aca="false">'wm19zufall-mod1'!BH7</f>
        <v>1</v>
      </c>
      <c r="BN7" s="158" t="n">
        <f aca="false">'wm19zufall-mod1'!BJ7</f>
        <v>0</v>
      </c>
      <c r="BO7" s="6" t="s">
        <v>75</v>
      </c>
      <c r="BQ7" s="62" t="str">
        <f aca="false">IF(BR2&gt;0,BQ2,"")</f>
        <v>Japan</v>
      </c>
      <c r="BR7" s="4" t="s">
        <v>17</v>
      </c>
      <c r="BT7" s="52"/>
      <c r="BW7" s="136" t="n">
        <f aca="false">IF(BO3=$B$65,BN3,0)</f>
        <v>3</v>
      </c>
      <c r="BX7" s="135"/>
      <c r="BY7" s="136" t="n">
        <f aca="false">IF(BO7=$B$65,BL8,0)</f>
        <v>3</v>
      </c>
      <c r="BZ7" s="136" t="n">
        <f aca="false">IF(BO6=$B$65,BL6,0)</f>
        <v>2</v>
      </c>
      <c r="CH7" s="4" t="s">
        <v>77</v>
      </c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Z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mod1'!H8</f>
        <v>1</v>
      </c>
      <c r="I8" s="36" t="s">
        <v>74</v>
      </c>
      <c r="J8" s="158" t="n">
        <f aca="false">'wm19zufall-mod1'!J8</f>
        <v>1</v>
      </c>
      <c r="K8" s="6" t="s">
        <v>75</v>
      </c>
      <c r="M8" s="51" t="str">
        <f aca="false">IF(N3&gt;0,M3,"")</f>
        <v>Südkorea</v>
      </c>
      <c r="N8" s="4" t="s">
        <v>28</v>
      </c>
      <c r="O8" s="54"/>
      <c r="P8" s="55"/>
      <c r="S8" s="136" t="n">
        <f aca="false">IF(K5=$B$65,J5,0)</f>
        <v>3</v>
      </c>
      <c r="T8" s="136" t="n">
        <f aca="false">IF(K7=$B$65,J8,0)</f>
        <v>1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E8" s="4" t="n">
        <f aca="false">BE6+12</f>
        <v>32</v>
      </c>
      <c r="BF8" s="32" t="n">
        <v>43635.875</v>
      </c>
      <c r="BG8" s="32" t="s">
        <v>163</v>
      </c>
      <c r="BH8" s="131" t="str">
        <f aca="false">CC3</f>
        <v>Schottland</v>
      </c>
      <c r="BI8" s="94" t="s">
        <v>73</v>
      </c>
      <c r="BJ8" s="131" t="str">
        <f aca="false">CC4</f>
        <v>Argentinien</v>
      </c>
      <c r="BK8" s="128"/>
      <c r="BL8" s="158" t="n">
        <f aca="false">'wm19zufall-mod1'!BH8</f>
        <v>3</v>
      </c>
      <c r="BM8" s="36" t="s">
        <v>74</v>
      </c>
      <c r="BN8" s="158" t="n">
        <f aca="false">'wm19zufall-mod1'!BJ8</f>
        <v>1</v>
      </c>
      <c r="BO8" s="6" t="s">
        <v>75</v>
      </c>
      <c r="BQ8" s="62" t="str">
        <f aca="false">IF(BR3&gt;0,BQ3,"")</f>
        <v>England</v>
      </c>
      <c r="BR8" s="4" t="s">
        <v>33</v>
      </c>
      <c r="BS8" s="54"/>
      <c r="BT8" s="55"/>
      <c r="BW8" s="136" t="n">
        <f aca="false">IF(BO5=$B$65,BN5,0)</f>
        <v>1</v>
      </c>
      <c r="BX8" s="136" t="n">
        <f aca="false">IF(BO7=$B$65,BN8,0)</f>
        <v>1</v>
      </c>
      <c r="BY8" s="135"/>
      <c r="BZ8" s="136" t="n">
        <f aca="false">IF(BO4=$B$65,BL4,0)</f>
        <v>2</v>
      </c>
      <c r="CH8" s="4" t="s">
        <v>79</v>
      </c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Z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2</v>
      </c>
      <c r="T9" s="136" t="n">
        <f aca="false">IF(K6=$B$65,J6,0)</f>
        <v>3</v>
      </c>
      <c r="U9" s="136" t="n">
        <f aca="false">IF(K4=$B$65,J4,0)</f>
        <v>2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H9" s="128"/>
      <c r="BI9" s="128"/>
      <c r="BJ9" s="128"/>
      <c r="BK9" s="128"/>
      <c r="BQ9" s="62" t="str">
        <f aca="false">IF(BR4&gt;0,BQ4,"")</f>
        <v>Schottland</v>
      </c>
      <c r="BR9" s="4" t="s">
        <v>90</v>
      </c>
      <c r="BW9" s="136" t="n">
        <f aca="false">IF(BO8=$B$65,BL7,0)</f>
        <v>1</v>
      </c>
      <c r="BX9" s="136" t="n">
        <f aca="false">IF(BO6=$B$65,BN6,0)</f>
        <v>3</v>
      </c>
      <c r="BY9" s="136" t="n">
        <f aca="false">IF(BO4=$B$65,BN4,0)</f>
        <v>2</v>
      </c>
      <c r="BZ9" s="135"/>
      <c r="CH9" s="4" t="s">
        <v>81</v>
      </c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Z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H10" s="128"/>
      <c r="BI10" s="132"/>
      <c r="BJ10" s="134"/>
      <c r="BK10" s="134"/>
      <c r="BL10" s="128"/>
      <c r="BM10" s="128"/>
      <c r="BN10" s="128"/>
      <c r="BW10" s="128"/>
      <c r="BX10" s="128"/>
      <c r="BY10" s="128"/>
      <c r="BZ10" s="128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Z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 t="s">
        <v>181</v>
      </c>
      <c r="AY11" s="134"/>
      <c r="AZ11" s="134"/>
      <c r="BA11" s="134"/>
      <c r="BB11" s="134"/>
      <c r="BC11" s="134" t="s">
        <v>182</v>
      </c>
      <c r="BD11" s="134"/>
      <c r="BF11" s="63" t="s">
        <v>51</v>
      </c>
      <c r="BG11" s="65" t="s">
        <v>91</v>
      </c>
      <c r="BH11" s="130" t="s">
        <v>53</v>
      </c>
      <c r="BI11" s="147"/>
      <c r="BJ11" s="130"/>
      <c r="BK11" s="130"/>
      <c r="BL11" s="17"/>
      <c r="BM11" s="16"/>
      <c r="BN11" s="17"/>
      <c r="BO11" s="18"/>
      <c r="BP11" s="12"/>
      <c r="BQ11" s="19" t="s">
        <v>54</v>
      </c>
      <c r="BR11" s="12" t="s">
        <v>55</v>
      </c>
      <c r="BS11" s="12" t="s">
        <v>56</v>
      </c>
      <c r="BT11" s="12" t="s">
        <v>57</v>
      </c>
      <c r="BU11" s="12" t="s">
        <v>58</v>
      </c>
      <c r="BV11" s="12"/>
      <c r="BW11" s="128"/>
      <c r="BX11" s="128"/>
      <c r="BY11" s="128"/>
      <c r="BZ11" s="128"/>
      <c r="CA11" s="12"/>
      <c r="CB11" s="12" t="s">
        <v>59</v>
      </c>
      <c r="CC11" s="131" t="s">
        <v>60</v>
      </c>
      <c r="CD11" s="12" t="s">
        <v>55</v>
      </c>
      <c r="CE11" s="12" t="s">
        <v>56</v>
      </c>
      <c r="CF11" s="12" t="s">
        <v>57</v>
      </c>
      <c r="CG11" s="12" t="s">
        <v>58</v>
      </c>
      <c r="CH11" s="12"/>
      <c r="CI11" s="18" t="s">
        <v>61</v>
      </c>
      <c r="CJ11" s="21" t="s">
        <v>62</v>
      </c>
      <c r="CK11" s="21"/>
      <c r="CL11" s="21"/>
      <c r="CM11" s="21"/>
      <c r="CN11" s="21" t="s">
        <v>63</v>
      </c>
      <c r="CO11" s="20" t="s">
        <v>64</v>
      </c>
      <c r="CP11" s="21" t="s">
        <v>65</v>
      </c>
      <c r="CQ11" s="21"/>
      <c r="CR11" s="21"/>
      <c r="CS11" s="21"/>
      <c r="CT11" s="21" t="s">
        <v>66</v>
      </c>
      <c r="CU11" s="21" t="s">
        <v>67</v>
      </c>
      <c r="CV11" s="21"/>
      <c r="CW11" s="21"/>
      <c r="CX11" s="21"/>
      <c r="CY11" s="22" t="s">
        <v>68</v>
      </c>
      <c r="CZ11" s="20" t="s">
        <v>69</v>
      </c>
      <c r="DB11" s="134" t="s">
        <v>181</v>
      </c>
      <c r="DC11" s="134"/>
      <c r="DD11" s="134"/>
      <c r="DE11" s="134"/>
      <c r="DF11" s="134"/>
      <c r="DG11" s="134" t="s">
        <v>182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7</v>
      </c>
      <c r="O12" s="4" t="n">
        <f aca="false">VLOOKUP(1,$X$12:$AC$15,4,FALSE())</f>
        <v>11</v>
      </c>
      <c r="P12" s="4" t="n">
        <f aca="false">VLOOKUP(1,$X$12:$AC$15,5,FALSE())</f>
        <v>8</v>
      </c>
      <c r="Q12" s="4" t="n">
        <f aca="false">VLOOKUP(1,$X$12:$AC$15,6,FALSE())</f>
        <v>3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1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7</v>
      </c>
      <c r="AA12" s="137" t="n">
        <f aca="false">SUM(S16:V16)</f>
        <v>11</v>
      </c>
      <c r="AB12" s="137" t="n">
        <f aca="false">SUM(S16:S19)</f>
        <v>8</v>
      </c>
      <c r="AC12" s="137" t="n">
        <f aca="false">AA12-AB12</f>
        <v>3</v>
      </c>
      <c r="AD12" s="29" t="n">
        <f aca="false">IF(P$18="",(((((((AE12*10+Z12)*100+AC12)*100+AA12)*10+AK12)*10+AJ12)*100+AP12)*100+AU12)*10+AV12,(((((((AE12*10+Z12)*10+AK12)*10+AJ12)*100+AP12)*100+AU12)*100+AC12)*100+AA12)*10+AV12)</f>
        <v>7031100000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AX12" s="139" t="str">
        <f aca="false">'wm19zufall-mod1'!M12</f>
        <v>Deutschland</v>
      </c>
      <c r="AY12" s="164" t="n">
        <f aca="false">'wm19zufall-mod1'!N12</f>
        <v>7</v>
      </c>
      <c r="AZ12" s="164" t="n">
        <f aca="false">'wm19zufall-mod1'!O12</f>
        <v>11</v>
      </c>
      <c r="BA12" s="164" t="n">
        <f aca="false">'wm19zufall-mod1'!P12</f>
        <v>8</v>
      </c>
      <c r="BB12" s="164" t="n">
        <f aca="false">'wm19zufall-mod1'!Q12</f>
        <v>3</v>
      </c>
      <c r="BC12" s="164" t="str">
        <f aca="false">IF(AND(AX12=M12,AY12=N12,AZ12=O12,BA12=P12,BB12=Q12),"ok","Fehler?")</f>
        <v>ok</v>
      </c>
      <c r="BF12" s="24" t="s">
        <v>70</v>
      </c>
      <c r="BG12" s="24" t="s">
        <v>71</v>
      </c>
      <c r="BH12" s="128"/>
      <c r="BI12" s="128"/>
      <c r="BJ12" s="128"/>
      <c r="BK12" s="128"/>
      <c r="BP12" s="25"/>
      <c r="BQ12" s="7" t="str">
        <f aca="false">VLOOKUP(1,$CB$12:$CG$15,2,FALSE())</f>
        <v>Niederlande</v>
      </c>
      <c r="BR12" s="4" t="n">
        <f aca="false">VLOOKUP(1,$CB$12:$CG$15,3,FALSE())</f>
        <v>7</v>
      </c>
      <c r="BS12" s="4" t="n">
        <f aca="false">VLOOKUP(1,$CB$12:$CG$15,4,FALSE())</f>
        <v>9</v>
      </c>
      <c r="BT12" s="4" t="n">
        <f aca="false">VLOOKUP(1,$CB$12:$CG$15,5,FALSE())</f>
        <v>6</v>
      </c>
      <c r="BU12" s="4" t="n">
        <f aca="false">VLOOKUP(1,$CB$12:$CG$15,6,FALSE())</f>
        <v>3</v>
      </c>
      <c r="BW12" s="135"/>
      <c r="BX12" s="136" t="n">
        <f aca="false">IF(BL13="",0,IF(BO13=$B$65,IF(BL13&gt;BN13,3,IF(BL13=BN13,1,0)),0))</f>
        <v>3</v>
      </c>
      <c r="BY12" s="136" t="n">
        <f aca="false">IF(BL15="",0,IF(BO15=$B$65,IF(BL15&gt;BN15,3,IF(BL15=BN15,1,0)),0))</f>
        <v>1</v>
      </c>
      <c r="BZ12" s="136" t="n">
        <f aca="false">IF(BN17="",0,IF(BO18=$B$65,IF(BL17&lt;BN17,3,IF(BL17=BN17,1,0)),0))</f>
        <v>1</v>
      </c>
      <c r="CA12" s="25"/>
      <c r="CB12" s="25" t="n">
        <f aca="false">RANK(CH12,$CH$12:$CH$15)</f>
        <v>2</v>
      </c>
      <c r="CC12" s="138" t="s">
        <v>131</v>
      </c>
      <c r="CD12" s="25" t="n">
        <f aca="false">SUM(BW12:BZ12)</f>
        <v>5</v>
      </c>
      <c r="CE12" s="25" t="n">
        <f aca="false">SUM(BW16:BZ16)</f>
        <v>15</v>
      </c>
      <c r="CF12" s="25" t="n">
        <f aca="false">SUM(BW16:BW19)</f>
        <v>12</v>
      </c>
      <c r="CG12" s="25" t="n">
        <f aca="false">CE12-CF12</f>
        <v>3</v>
      </c>
      <c r="CH12" s="29" t="n">
        <f aca="false">IF(BT$18="",(((((((CI12*10+CD12)*100+CG12)*100+CE12)*10+CO12)*10+CN12)*100+CT12)*100+CY12)*10+CZ12,(((((((CI12*10+CD12)*10+CO12)*10+CN12)*100+CT12)*100+CY12)*100+CG12)*100+CE12)*10+CZ12)</f>
        <v>503150000004</v>
      </c>
      <c r="CI12" s="30"/>
      <c r="CJ12" s="31"/>
      <c r="CK12" s="31" t="n">
        <f aca="false">IF($CD12=$CD13,$BX12-$BW13,0)</f>
        <v>0</v>
      </c>
      <c r="CL12" s="31" t="n">
        <f aca="false">IF($CD12=$CD14,$BY12-$BW14,0)</f>
        <v>0</v>
      </c>
      <c r="CM12" s="31" t="n">
        <f aca="false">IF($CD12=$CD15,$BZ12-$BW15,0)</f>
        <v>0</v>
      </c>
      <c r="CN12" s="31" t="n">
        <f aca="false">SUM(CJ12:CM12)</f>
        <v>0</v>
      </c>
      <c r="CO12" s="30"/>
      <c r="CP12" s="31"/>
      <c r="CQ12" s="31" t="n">
        <f aca="false">IF($CD12=$CD13,$BX16-$BW17,0)</f>
        <v>0</v>
      </c>
      <c r="CR12" s="31" t="n">
        <f aca="false">IF($CD12=$CD14,$BY16-$BW18,0)</f>
        <v>0</v>
      </c>
      <c r="CS12" s="31" t="n">
        <f aca="false">IF($CD12=$CD15,$BZ16-$BW19,0)</f>
        <v>0</v>
      </c>
      <c r="CT12" s="31" t="n">
        <f aca="false">SUM(CP12:CS12)</f>
        <v>0</v>
      </c>
      <c r="CU12" s="31"/>
      <c r="CV12" s="31" t="n">
        <f aca="false">IF($CD12=$CD13,$BX16,0)</f>
        <v>0</v>
      </c>
      <c r="CW12" s="31" t="n">
        <f aca="false">IF($CD12=$CD14,$BY16,0)</f>
        <v>0</v>
      </c>
      <c r="CX12" s="31" t="n">
        <f aca="false">IF($CD12=$CD15,$BZ16,0)</f>
        <v>0</v>
      </c>
      <c r="CY12" s="31" t="n">
        <f aca="false">SUM(CU12:CX12)</f>
        <v>0</v>
      </c>
      <c r="CZ12" s="30" t="n">
        <v>4</v>
      </c>
      <c r="DB12" s="139" t="str">
        <f aca="false">'wm19zufall-mod1'!BM12</f>
        <v>Niederlande</v>
      </c>
      <c r="DC12" s="164" t="n">
        <f aca="false">'wm19zufall-mod1'!BN12</f>
        <v>7</v>
      </c>
      <c r="DD12" s="164" t="n">
        <f aca="false">'wm19zufall-mod1'!BO12</f>
        <v>9</v>
      </c>
      <c r="DE12" s="164" t="n">
        <f aca="false">'wm19zufall-mod1'!BP12</f>
        <v>6</v>
      </c>
      <c r="DF12" s="164" t="n">
        <f aca="false">'wm19zufall-mod1'!BQ12</f>
        <v>3</v>
      </c>
      <c r="DG12" s="164" t="str">
        <f aca="false">IF(AND(DB12=BQ12,DC12=BR12,DD12=BS12,DE12=BT12,DF12=BU12),"ok","Fehler?")</f>
        <v>ok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mod1'!H13</f>
        <v>3</v>
      </c>
      <c r="I13" s="36" t="s">
        <v>74</v>
      </c>
      <c r="J13" s="158" t="n">
        <f aca="false">'wm19zufall-mod1'!J13</f>
        <v>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5</v>
      </c>
      <c r="O13" s="4" t="n">
        <f aca="false">VLOOKUP(2,$X$12:$AC$15,4,FALSE())</f>
        <v>12</v>
      </c>
      <c r="P13" s="4" t="n">
        <f aca="false">VLOOKUP(2,$X$12:$AC$15,5,FALSE())</f>
        <v>6</v>
      </c>
      <c r="Q13" s="4" t="n">
        <f aca="false">VLOOKUP(2,$X$12:$AC$15,6,FALSE())</f>
        <v>6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1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3</v>
      </c>
      <c r="Y13" s="138" t="s">
        <v>138</v>
      </c>
      <c r="Z13" s="137" t="n">
        <f aca="false">SUM(S13:V13)</f>
        <v>4</v>
      </c>
      <c r="AA13" s="137" t="n">
        <f aca="false">SUM(S17:V17)</f>
        <v>8</v>
      </c>
      <c r="AB13" s="137" t="n">
        <f aca="false">SUM(T16:T19)</f>
        <v>7</v>
      </c>
      <c r="AC13" s="137" t="n">
        <f aca="false">AA13-AB13</f>
        <v>1</v>
      </c>
      <c r="AD13" s="29" t="n">
        <f aca="false">IF(P$18="",(((((((AE13*10+Z13)*100+AC13)*100+AA13)*10+AK13)*10+AJ13)*100+AP13)*100+AU13)*10+AV13,(((((((AE13*10+Z13)*10+AK13)*10+AJ13)*100+AP13)*100+AU13)*100+AC13)*100+AA13)*10+AV13)</f>
        <v>4010800000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AX13" s="139" t="str">
        <f aca="false">'wm19zufall-mod1'!M13</f>
        <v>Spanien</v>
      </c>
      <c r="AY13" s="164" t="n">
        <f aca="false">'wm19zufall-mod1'!N13</f>
        <v>5</v>
      </c>
      <c r="AZ13" s="164" t="n">
        <f aca="false">'wm19zufall-mod1'!O13</f>
        <v>12</v>
      </c>
      <c r="BA13" s="164" t="n">
        <f aca="false">'wm19zufall-mod1'!P13</f>
        <v>6</v>
      </c>
      <c r="BB13" s="164" t="n">
        <f aca="false">'wm19zufall-mod1'!Q13</f>
        <v>6</v>
      </c>
      <c r="BC13" s="164" t="str">
        <f aca="false">IF(AND(AX13=M13,AY13=N13,AZ13=O13,BA13=P13,BB13=Q13),"ok","Fehler?")</f>
        <v>ok</v>
      </c>
      <c r="BE13" s="4" t="n">
        <v>9</v>
      </c>
      <c r="BF13" s="32" t="n">
        <v>43626.875</v>
      </c>
      <c r="BG13" s="32" t="s">
        <v>171</v>
      </c>
      <c r="BH13" s="131" t="str">
        <f aca="false">CC12</f>
        <v>Kanada</v>
      </c>
      <c r="BI13" s="94" t="s">
        <v>73</v>
      </c>
      <c r="BJ13" s="131" t="str">
        <f aca="false">CC13</f>
        <v>Kamerun</v>
      </c>
      <c r="BK13" s="130"/>
      <c r="BL13" s="158" t="n">
        <f aca="false">'wm19zufall-mod1'!BH13</f>
        <v>6</v>
      </c>
      <c r="BM13" s="36" t="s">
        <v>74</v>
      </c>
      <c r="BN13" s="158" t="n">
        <f aca="false">'wm19zufall-mod1'!BJ13</f>
        <v>3</v>
      </c>
      <c r="BO13" s="6" t="s">
        <v>75</v>
      </c>
      <c r="BP13" s="25"/>
      <c r="BQ13" s="7" t="str">
        <f aca="false">VLOOKUP(2,$CB$12:$CG$15,2,FALSE())</f>
        <v>Kanada</v>
      </c>
      <c r="BR13" s="4" t="n">
        <f aca="false">VLOOKUP(2,$CB$12:$CG$15,3,FALSE())</f>
        <v>5</v>
      </c>
      <c r="BS13" s="4" t="n">
        <f aca="false">VLOOKUP(2,$CB$12:$CG$15,4,FALSE())</f>
        <v>15</v>
      </c>
      <c r="BT13" s="4" t="n">
        <f aca="false">VLOOKUP(2,$CB$12:$CG$15,5,FALSE())</f>
        <v>12</v>
      </c>
      <c r="BU13" s="4" t="n">
        <f aca="false">VLOOKUP(2,$CB$12:$CG$15,6,FALSE())</f>
        <v>3</v>
      </c>
      <c r="BW13" s="136" t="n">
        <f aca="false">IF(BN13="",0,IF(BO13=$B$65,IF(BL13&lt;BN13,3,IF(BL13=BN13,1,0)),0))</f>
        <v>0</v>
      </c>
      <c r="BX13" s="135"/>
      <c r="BY13" s="136" t="n">
        <f aca="false">IF(BL18="",0,IF(BO17=$B$65,IF(BL18&gt;BN18,3,IF(BL18=BN18,1,0)),0))</f>
        <v>3</v>
      </c>
      <c r="BZ13" s="136" t="n">
        <f aca="false">IF(BL16="",0,IF(BO16=$B$65,IF(BL16&gt;BN16,3,IF(BL16=BN16,1,0)),0))</f>
        <v>0</v>
      </c>
      <c r="CA13" s="25"/>
      <c r="CB13" s="25" t="n">
        <f aca="false">RANK(CH13,$CH$12:$CH$15)</f>
        <v>3</v>
      </c>
      <c r="CC13" s="138" t="s">
        <v>147</v>
      </c>
      <c r="CD13" s="25" t="n">
        <f aca="false">SUM(BW13:BZ13)</f>
        <v>3</v>
      </c>
      <c r="CE13" s="25" t="n">
        <f aca="false">SUM(BW17:BZ17)</f>
        <v>7</v>
      </c>
      <c r="CF13" s="25" t="n">
        <f aca="false">SUM(BX16:BX19)</f>
        <v>10</v>
      </c>
      <c r="CG13" s="25" t="n">
        <f aca="false">CE13-CF13</f>
        <v>-3</v>
      </c>
      <c r="CH13" s="29" t="n">
        <f aca="false">IF(BT$18="",(((((((CI13*10+CD13)*100+CG13)*100+CE13)*10+CO13)*10+CN13)*100+CT13)*100+CY13)*10+CZ13,(((((((CI13*10+CD13)*10+CO13)*10+CN13)*100+CT13)*100+CY13)*100+CG13)*100+CE13)*10+CZ13)</f>
        <v>297070000003</v>
      </c>
      <c r="CI13" s="30"/>
      <c r="CJ13" s="31" t="n">
        <f aca="false">IF($CD13=$CD12,$BW13-$BX12,0)</f>
        <v>0</v>
      </c>
      <c r="CK13" s="31"/>
      <c r="CL13" s="31" t="n">
        <f aca="false">IF($CD13=$CD14,$BY13-$BX14,0)</f>
        <v>0</v>
      </c>
      <c r="CM13" s="31" t="n">
        <f aca="false">IF($CD13=$CD15,$BZ13-$BX15,0)</f>
        <v>0</v>
      </c>
      <c r="CN13" s="31" t="n">
        <f aca="false">SUM(CJ13:CM13)</f>
        <v>0</v>
      </c>
      <c r="CO13" s="30"/>
      <c r="CP13" s="31" t="n">
        <f aca="false">IF($CD13=$CD12,$BW17-$BX16,0)</f>
        <v>0</v>
      </c>
      <c r="CQ13" s="31"/>
      <c r="CR13" s="31" t="n">
        <f aca="false">IF($CD13=$CD14,$BY17-$BX18,0)</f>
        <v>0</v>
      </c>
      <c r="CS13" s="31" t="n">
        <f aca="false">IF($CD13=$CD15,$BZ17-$BX19,0)</f>
        <v>0</v>
      </c>
      <c r="CT13" s="31" t="n">
        <f aca="false">SUM(CP13:CS13)</f>
        <v>0</v>
      </c>
      <c r="CU13" s="31" t="n">
        <f aca="false">IF($CD13=$CD12,$BW17,0)</f>
        <v>0</v>
      </c>
      <c r="CV13" s="31"/>
      <c r="CW13" s="31" t="n">
        <f aca="false">IF($CD13=$CD14,$BY17,0)</f>
        <v>0</v>
      </c>
      <c r="CX13" s="31" t="n">
        <f aca="false">IF($CD13=$CD15,$BZ17,0)</f>
        <v>0</v>
      </c>
      <c r="CY13" s="31" t="n">
        <f aca="false">SUM(CU13:CX13)</f>
        <v>0</v>
      </c>
      <c r="CZ13" s="30" t="n">
        <v>3</v>
      </c>
      <c r="DB13" s="139" t="str">
        <f aca="false">'wm19zufall-mod1'!BM13</f>
        <v>Kanada</v>
      </c>
      <c r="DC13" s="164" t="n">
        <f aca="false">'wm19zufall-mod1'!BN13</f>
        <v>5</v>
      </c>
      <c r="DD13" s="164" t="n">
        <f aca="false">'wm19zufall-mod1'!BO13</f>
        <v>15</v>
      </c>
      <c r="DE13" s="164" t="n">
        <f aca="false">'wm19zufall-mod1'!BP13</f>
        <v>12</v>
      </c>
      <c r="DF13" s="164" t="n">
        <f aca="false">'wm19zufall-mod1'!BQ13</f>
        <v>3</v>
      </c>
      <c r="DG13" s="164" t="str">
        <f aca="false">IF(AND(DB13=BQ13,DC13=BR13,DD13=BS13,DE13=BT13,DF13=BU13),"ok","Fehler?")</f>
        <v>ok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mod1'!H14</f>
        <v>6</v>
      </c>
      <c r="I14" s="36" t="s">
        <v>74</v>
      </c>
      <c r="J14" s="158" t="n">
        <f aca="false">'wm19zufall-mod1'!J14</f>
        <v>0</v>
      </c>
      <c r="K14" s="6" t="s">
        <v>75</v>
      </c>
      <c r="L14" s="25"/>
      <c r="M14" s="7" t="str">
        <f aca="false">VLOOKUP(3,$X$12:$AC$15,2,FALSE())</f>
        <v>China</v>
      </c>
      <c r="N14" s="4" t="n">
        <f aca="false">VLOOKUP(3,$X$12:$AC$15,3,FALSE())</f>
        <v>4</v>
      </c>
      <c r="O14" s="4" t="n">
        <f aca="false">VLOOKUP(3,$X$12:$AC$15,4,FALSE())</f>
        <v>8</v>
      </c>
      <c r="P14" s="4" t="n">
        <f aca="false">VLOOKUP(3,$X$12:$AC$15,5,FALSE())</f>
        <v>7</v>
      </c>
      <c r="Q14" s="4" t="n">
        <f aca="false">VLOOKUP(3,$X$12:$AC$15,6,FALSE())</f>
        <v>1</v>
      </c>
      <c r="S14" s="136" t="n">
        <f aca="false">IF(J15="",0,IF(K15=$B$65,IF(H15&lt;J15,3,IF(H15=J15,1,0)),0))</f>
        <v>1</v>
      </c>
      <c r="T14" s="136" t="n">
        <f aca="false">IF(J18="",0,IF(K17=$B$65,IF(H18&lt;J18,3,IF(H18=J18,1,0)),0))</f>
        <v>1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5</v>
      </c>
      <c r="AA14" s="137" t="n">
        <f aca="false">SUM(S18:V18)</f>
        <v>12</v>
      </c>
      <c r="AB14" s="137" t="n">
        <f aca="false">SUM(U16:U19)</f>
        <v>6</v>
      </c>
      <c r="AC14" s="137" t="n">
        <f aca="false">AA14-AB14</f>
        <v>6</v>
      </c>
      <c r="AD14" s="29" t="n">
        <f aca="false">IF(P$18="",(((((((AE14*10+Z14)*100+AC14)*100+AA14)*10+AK14)*10+AJ14)*100+AP14)*100+AU14)*10+AV14,(((((((AE14*10+Z14)*10+AK14)*10+AJ14)*100+AP14)*100+AU14)*100+AC14)*100+AA14)*10+AV14)</f>
        <v>506120000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AX14" s="139" t="str">
        <f aca="false">'wm19zufall-mod1'!M14</f>
        <v>China</v>
      </c>
      <c r="AY14" s="164" t="n">
        <f aca="false">'wm19zufall-mod1'!N14</f>
        <v>4</v>
      </c>
      <c r="AZ14" s="164" t="n">
        <f aca="false">'wm19zufall-mod1'!O14</f>
        <v>8</v>
      </c>
      <c r="BA14" s="164" t="n">
        <f aca="false">'wm19zufall-mod1'!P14</f>
        <v>7</v>
      </c>
      <c r="BB14" s="164" t="n">
        <f aca="false">'wm19zufall-mod1'!Q14</f>
        <v>1</v>
      </c>
      <c r="BC14" s="164" t="str">
        <f aca="false">IF(AND(AX14=M14,AY14=N14,AZ14=O14,BA14=P14,BB14=Q14),"ok","Fehler?")</f>
        <v>ok</v>
      </c>
      <c r="BE14" s="4" t="n">
        <v>10</v>
      </c>
      <c r="BF14" s="32" t="n">
        <v>43627.625</v>
      </c>
      <c r="BG14" s="32" t="s">
        <v>168</v>
      </c>
      <c r="BH14" s="131" t="str">
        <f aca="false">CC14</f>
        <v>Neuseeland</v>
      </c>
      <c r="BI14" s="94" t="s">
        <v>73</v>
      </c>
      <c r="BJ14" s="131" t="str">
        <f aca="false">CC15</f>
        <v>Niederlande</v>
      </c>
      <c r="BK14" s="130"/>
      <c r="BL14" s="158" t="n">
        <f aca="false">'wm19zufall-mod1'!BH14</f>
        <v>2</v>
      </c>
      <c r="BM14" s="36" t="s">
        <v>74</v>
      </c>
      <c r="BN14" s="158" t="n">
        <f aca="false">'wm19zufall-mod1'!BJ14</f>
        <v>4</v>
      </c>
      <c r="BO14" s="6" t="s">
        <v>75</v>
      </c>
      <c r="BP14" s="25"/>
      <c r="BQ14" s="7" t="str">
        <f aca="false">VLOOKUP(3,$CB$12:$CG$15,2,FALSE())</f>
        <v>Kamerun</v>
      </c>
      <c r="BR14" s="4" t="n">
        <f aca="false">VLOOKUP(3,$CB$12:$CG$15,3,FALSE())</f>
        <v>3</v>
      </c>
      <c r="BS14" s="4" t="n">
        <f aca="false">VLOOKUP(3,$CB$12:$CG$15,4,FALSE())</f>
        <v>7</v>
      </c>
      <c r="BT14" s="4" t="n">
        <f aca="false">VLOOKUP(3,$CB$12:$CG$15,5,FALSE())</f>
        <v>10</v>
      </c>
      <c r="BU14" s="4" t="n">
        <f aca="false">VLOOKUP(3,$CB$12:$CG$15,6,FALSE())</f>
        <v>-3</v>
      </c>
      <c r="BW14" s="136" t="n">
        <f aca="false">IF(BN15="",0,IF(BO15=$B$65,IF(BL15&lt;BN15,3,IF(BL15=BN15,1,0)),0))</f>
        <v>1</v>
      </c>
      <c r="BX14" s="136" t="n">
        <f aca="false">IF(BN18="",0,IF(BO17=$B$65,IF(BL18&lt;BN18,3,IF(BL18=BN18,1,0)),0))</f>
        <v>0</v>
      </c>
      <c r="BY14" s="135"/>
      <c r="BZ14" s="136" t="n">
        <f aca="false">IF(BL14="",0,IF(BO14=$B$65,IF(BL14&gt;BN14,3,IF(BL14=BN14,1,0)),0))</f>
        <v>0</v>
      </c>
      <c r="CA14" s="25"/>
      <c r="CB14" s="25" t="n">
        <f aca="false">RANK(CH14,$CH$12:$CH$15)</f>
        <v>4</v>
      </c>
      <c r="CC14" s="138" t="s">
        <v>145</v>
      </c>
      <c r="CD14" s="25" t="n">
        <f aca="false">SUM(BW14:BZ14)</f>
        <v>1</v>
      </c>
      <c r="CE14" s="25" t="n">
        <f aca="false">SUM(BW18:BZ18)</f>
        <v>10</v>
      </c>
      <c r="CF14" s="25" t="n">
        <f aca="false">SUM(BY16:BY19)</f>
        <v>13</v>
      </c>
      <c r="CG14" s="25" t="n">
        <f aca="false">CE14-CF14</f>
        <v>-3</v>
      </c>
      <c r="CH14" s="29" t="n">
        <f aca="false">IF(BT$18="",(((((((CI14*10+CD14)*100+CG14)*100+CE14)*10+CO14)*10+CN14)*100+CT14)*100+CY14)*10+CZ14,(((((((CI14*10+CD14)*10+CO14)*10+CN14)*100+CT14)*100+CY14)*100+CG14)*100+CE14)*10+CZ14)</f>
        <v>97100000002</v>
      </c>
      <c r="CI14" s="30"/>
      <c r="CJ14" s="31" t="n">
        <f aca="false">IF($CD14=$CD12,$BW14-$BY12,0)</f>
        <v>0</v>
      </c>
      <c r="CK14" s="31" t="n">
        <f aca="false">IF($CD14=$CD13,$BX14-$BY13,0)</f>
        <v>0</v>
      </c>
      <c r="CL14" s="31"/>
      <c r="CM14" s="31" t="n">
        <f aca="false">IF($CD14=$CD15,$BZ14-$BY15,0)</f>
        <v>0</v>
      </c>
      <c r="CN14" s="31" t="n">
        <f aca="false">SUM(CJ14:CM14)</f>
        <v>0</v>
      </c>
      <c r="CO14" s="30"/>
      <c r="CP14" s="31" t="n">
        <f aca="false">IF($CD14=$CD12,$BW18-$BY16,0)</f>
        <v>0</v>
      </c>
      <c r="CQ14" s="31" t="n">
        <f aca="false">IF($CD14=$CD13,$BX18-$BY17,0)</f>
        <v>0</v>
      </c>
      <c r="CR14" s="31"/>
      <c r="CS14" s="31" t="n">
        <f aca="false">IF($CD14=$CD15,$BZ18-$BY19,0)</f>
        <v>0</v>
      </c>
      <c r="CT14" s="31" t="n">
        <f aca="false">SUM(CP14:CS14)</f>
        <v>0</v>
      </c>
      <c r="CU14" s="31" t="n">
        <f aca="false">IF($CD14=$CD12,$BW18,0)</f>
        <v>0</v>
      </c>
      <c r="CV14" s="31" t="n">
        <f aca="false">IF($CD14=$CD13,$BX18,0)</f>
        <v>0</v>
      </c>
      <c r="CW14" s="31"/>
      <c r="CX14" s="31" t="n">
        <f aca="false">IF($CD14=$CD15,$BZ18,0)</f>
        <v>0</v>
      </c>
      <c r="CY14" s="31" t="n">
        <f aca="false">SUM(CU14:CX14)</f>
        <v>0</v>
      </c>
      <c r="CZ14" s="30" t="n">
        <v>2</v>
      </c>
      <c r="DB14" s="139" t="str">
        <f aca="false">'wm19zufall-mod1'!BM14</f>
        <v>Kamerun</v>
      </c>
      <c r="DC14" s="164" t="n">
        <f aca="false">'wm19zufall-mod1'!BN14</f>
        <v>3</v>
      </c>
      <c r="DD14" s="164" t="n">
        <f aca="false">'wm19zufall-mod1'!BO14</f>
        <v>7</v>
      </c>
      <c r="DE14" s="164" t="n">
        <f aca="false">'wm19zufall-mod1'!BP14</f>
        <v>10</v>
      </c>
      <c r="DF14" s="164" t="n">
        <f aca="false">'wm19zufall-mod1'!BQ14</f>
        <v>-3</v>
      </c>
      <c r="DG14" s="164" t="str">
        <f aca="false">IF(AND(DB14=BQ14,DC14=BR14,DD14=BS14,DE14=BT14,DF14=BU14),"ok","Fehler?")</f>
        <v>ok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mod1'!H15</f>
        <v>4</v>
      </c>
      <c r="I15" s="36" t="s">
        <v>74</v>
      </c>
      <c r="J15" s="158" t="n">
        <f aca="false">'wm19zufall-mod1'!J15</f>
        <v>4</v>
      </c>
      <c r="K15" s="6" t="s">
        <v>75</v>
      </c>
      <c r="L15" s="25"/>
      <c r="M15" s="7" t="str">
        <f aca="false">VLOOKUP(4,$X$12:$AC$15,2,FALSE())</f>
        <v>Südafrika</v>
      </c>
      <c r="N15" s="4" t="n">
        <f aca="false">VLOOKUP(4,$X$12:$AC$15,3,FALSE())</f>
        <v>0</v>
      </c>
      <c r="O15" s="4" t="n">
        <f aca="false">VLOOKUP(4,$X$12:$AC$15,4,FALSE())</f>
        <v>4</v>
      </c>
      <c r="P15" s="4" t="n">
        <f aca="false">VLOOKUP(4,$X$12:$AC$15,5,FALSE())</f>
        <v>14</v>
      </c>
      <c r="Q15" s="4" t="n">
        <f aca="false">VLOOKUP(4,$X$12:$AC$15,6,FALSE())</f>
        <v>-10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4</v>
      </c>
      <c r="Y15" s="138" t="s">
        <v>173</v>
      </c>
      <c r="Z15" s="137" t="n">
        <f aca="false">SUM(S15:V15)</f>
        <v>0</v>
      </c>
      <c r="AA15" s="137" t="n">
        <f aca="false">SUM(S19:V19)</f>
        <v>4</v>
      </c>
      <c r="AB15" s="137" t="n">
        <f aca="false">SUM(V16:V19)</f>
        <v>14</v>
      </c>
      <c r="AC15" s="137" t="n">
        <f aca="false">AA15-AB15</f>
        <v>-10</v>
      </c>
      <c r="AD15" s="29" t="n">
        <f aca="false">IF(P$18="",(((((((AE15*10+Z15)*100+AC15)*100+AA15)*10+AK15)*10+AJ15)*100+AP15)*100+AU15)*10+AV15,(((((((AE15*10+Z15)*10+AK15)*10+AJ15)*100+AP15)*100+AU15)*100+AC15)*100+AA15)*10+AV15)</f>
        <v>-9959999999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0</v>
      </c>
      <c r="AV15" s="140" t="n">
        <v>1</v>
      </c>
      <c r="AW15" s="139"/>
      <c r="AX15" s="139" t="str">
        <f aca="false">'wm19zufall-mod1'!M15</f>
        <v>Südafrika</v>
      </c>
      <c r="AY15" s="164" t="n">
        <f aca="false">'wm19zufall-mod1'!N15</f>
        <v>0</v>
      </c>
      <c r="AZ15" s="164" t="n">
        <f aca="false">'wm19zufall-mod1'!O15</f>
        <v>4</v>
      </c>
      <c r="BA15" s="164" t="n">
        <f aca="false">'wm19zufall-mod1'!P15</f>
        <v>14</v>
      </c>
      <c r="BB15" s="164" t="n">
        <f aca="false">'wm19zufall-mod1'!Q15</f>
        <v>-10</v>
      </c>
      <c r="BC15" s="164" t="str">
        <f aca="false">IF(AND(AX15=M15,AY15=N15,AZ15=O15,BA15=P15,BB15=Q15),"ok","Fehler?")</f>
        <v>ok</v>
      </c>
      <c r="BE15" s="4" t="n">
        <f aca="false">BE13+12</f>
        <v>21</v>
      </c>
      <c r="BF15" s="32" t="n">
        <v>43631.875</v>
      </c>
      <c r="BG15" s="32" t="s">
        <v>169</v>
      </c>
      <c r="BH15" s="131" t="str">
        <f aca="false">CC12</f>
        <v>Kanada</v>
      </c>
      <c r="BI15" s="94" t="s">
        <v>73</v>
      </c>
      <c r="BJ15" s="131" t="str">
        <f aca="false">CC14</f>
        <v>Neuseeland</v>
      </c>
      <c r="BK15" s="130"/>
      <c r="BL15" s="158" t="n">
        <f aca="false">'wm19zufall-mod1'!BH15</f>
        <v>5</v>
      </c>
      <c r="BM15" s="36" t="s">
        <v>74</v>
      </c>
      <c r="BN15" s="158" t="n">
        <f aca="false">'wm19zufall-mod1'!BJ15</f>
        <v>5</v>
      </c>
      <c r="BO15" s="6" t="s">
        <v>75</v>
      </c>
      <c r="BP15" s="25"/>
      <c r="BQ15" s="7" t="str">
        <f aca="false">VLOOKUP(4,$CB$12:CG$15,2,FALSE())</f>
        <v>Neuseeland</v>
      </c>
      <c r="BR15" s="4" t="n">
        <f aca="false">VLOOKUP(4,$CB$12:$CG$15,3,FALSE())</f>
        <v>1</v>
      </c>
      <c r="BS15" s="4" t="n">
        <f aca="false">VLOOKUP(4,$CB$12:$CG$15,4,FALSE())</f>
        <v>10</v>
      </c>
      <c r="BT15" s="4" t="n">
        <f aca="false">VLOOKUP(4,$CB$12:$CG$15,5,FALSE())</f>
        <v>13</v>
      </c>
      <c r="BU15" s="4" t="n">
        <f aca="false">VLOOKUP(4,$CB$12:$CG$15,6,FALSE())</f>
        <v>-3</v>
      </c>
      <c r="BW15" s="136" t="n">
        <f aca="false">IF(BL17="",0,IF(BO18=$B$65,IF(BL17&gt;BN17,3,IF(BL17=BN17,1,0)),0))</f>
        <v>1</v>
      </c>
      <c r="BX15" s="136" t="n">
        <f aca="false">IF(BN16="",0,IF(BO16=$B$65,IF(BL16&lt;BN16,3,IF(BL16=BN16,1,0)),0))</f>
        <v>3</v>
      </c>
      <c r="BY15" s="136" t="n">
        <f aca="false">IF(BN14="",0,IF(BO14=$B$65,IF(BL14&lt;BN14,3,IF(BL14=BN14,1,0)),0))</f>
        <v>3</v>
      </c>
      <c r="BZ15" s="135"/>
      <c r="CA15" s="25"/>
      <c r="CB15" s="25" t="n">
        <f aca="false">RANK(CH15,$CH$12:$CH$15)</f>
        <v>1</v>
      </c>
      <c r="CC15" s="138" t="s">
        <v>152</v>
      </c>
      <c r="CD15" s="25" t="n">
        <f aca="false">SUM(BW15:BZ15)</f>
        <v>7</v>
      </c>
      <c r="CE15" s="25" t="n">
        <f aca="false">SUM(BW19:BZ19)</f>
        <v>9</v>
      </c>
      <c r="CF15" s="25" t="n">
        <f aca="false">SUM(BZ16:BZ19)</f>
        <v>6</v>
      </c>
      <c r="CG15" s="25" t="n">
        <f aca="false">CE15-CF15</f>
        <v>3</v>
      </c>
      <c r="CH15" s="29" t="n">
        <f aca="false">IF(BT$18="",(((((((CI15*10+CD15)*100+CG15)*100+CE15)*10+CO15)*10+CN15)*100+CT15)*100+CY15)*10+CZ15,(((((((CI15*10+CD15)*10+CO15)*10+CN15)*100+CT15)*100+CY15)*100+CG15)*100+CE15)*10+CZ15)</f>
        <v>703090000001</v>
      </c>
      <c r="CI15" s="30"/>
      <c r="CJ15" s="31" t="n">
        <f aca="false">IF($CD15=$CD12,$BW15-$BZ12,0)</f>
        <v>0</v>
      </c>
      <c r="CK15" s="31" t="n">
        <f aca="false">IF($CD15=$CD13,$BX15-$BZ13,0)</f>
        <v>0</v>
      </c>
      <c r="CL15" s="31" t="n">
        <f aca="false">IF($CD15=$CD14,$BY15-$BZ14,0)</f>
        <v>0</v>
      </c>
      <c r="CM15" s="31"/>
      <c r="CN15" s="31" t="n">
        <f aca="false">SUM(CJ15:CM15)</f>
        <v>0</v>
      </c>
      <c r="CO15" s="30"/>
      <c r="CP15" s="31" t="n">
        <f aca="false">IF($CD15=$CD12,$BW19-$BZ16,0)</f>
        <v>0</v>
      </c>
      <c r="CQ15" s="31" t="n">
        <f aca="false">IF($CD15=$CD13,$BX19-$BZ17,0)</f>
        <v>0</v>
      </c>
      <c r="CR15" s="31" t="n">
        <f aca="false">IF($CD15=$CD14,$BY19-$BZ18,0)</f>
        <v>0</v>
      </c>
      <c r="CS15" s="31"/>
      <c r="CT15" s="31" t="n">
        <f aca="false">SUM(CP15:CS15)</f>
        <v>0</v>
      </c>
      <c r="CU15" s="31" t="n">
        <f aca="false">IF($CD15=$CD12,$BW19,0)</f>
        <v>0</v>
      </c>
      <c r="CV15" s="31" t="n">
        <f aca="false">IF($CD15=$CD13,$BX19,0)</f>
        <v>0</v>
      </c>
      <c r="CW15" s="31" t="n">
        <f aca="false">IF($CD15=$CD14,$BY19,0)</f>
        <v>0</v>
      </c>
      <c r="CX15" s="31"/>
      <c r="CY15" s="31" t="n">
        <f aca="false">SUM(CU15:CX15)</f>
        <v>0</v>
      </c>
      <c r="CZ15" s="30" t="n">
        <v>1</v>
      </c>
      <c r="DB15" s="139" t="str">
        <f aca="false">'wm19zufall-mod1'!BM15</f>
        <v>Neuseeland</v>
      </c>
      <c r="DC15" s="164" t="n">
        <f aca="false">'wm19zufall-mod1'!BN15</f>
        <v>1</v>
      </c>
      <c r="DD15" s="164" t="n">
        <f aca="false">'wm19zufall-mod1'!BO15</f>
        <v>10</v>
      </c>
      <c r="DE15" s="164" t="n">
        <f aca="false">'wm19zufall-mod1'!BP15</f>
        <v>13</v>
      </c>
      <c r="DF15" s="164" t="n">
        <f aca="false">'wm19zufall-mod1'!BQ15</f>
        <v>-3</v>
      </c>
      <c r="DG15" s="164" t="str">
        <f aca="false">IF(AND(DB15=BQ15,DC15=BR15,DD15=BS15,DE15=BT15,DF15=BU15),"ok","Fehler?")</f>
        <v>ok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mod1'!H16</f>
        <v>4</v>
      </c>
      <c r="I16" s="36" t="s">
        <v>74</v>
      </c>
      <c r="J16" s="158" t="n">
        <f aca="false">'wm19zufall-mod1'!J16</f>
        <v>2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3</v>
      </c>
      <c r="U16" s="136" t="n">
        <f aca="false">IF(K15=$B$65,H15,0)</f>
        <v>4</v>
      </c>
      <c r="V16" s="136" t="n">
        <f aca="false">IF(K18=$B$65,J17,0)</f>
        <v>4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E16" s="4" t="n">
        <f aca="false">BE14+12</f>
        <v>22</v>
      </c>
      <c r="BF16" s="32" t="n">
        <v>43631.625</v>
      </c>
      <c r="BG16" s="32" t="s">
        <v>172</v>
      </c>
      <c r="BH16" s="131" t="str">
        <f aca="false">CC13</f>
        <v>Kamerun</v>
      </c>
      <c r="BI16" s="94" t="s">
        <v>73</v>
      </c>
      <c r="BJ16" s="131" t="str">
        <f aca="false">CC15</f>
        <v>Niederlande</v>
      </c>
      <c r="BK16" s="130"/>
      <c r="BL16" s="158" t="n">
        <f aca="false">'wm19zufall-mod1'!BH16</f>
        <v>0</v>
      </c>
      <c r="BM16" s="36" t="s">
        <v>74</v>
      </c>
      <c r="BN16" s="158" t="n">
        <f aca="false">'wm19zufall-mod1'!BJ16</f>
        <v>1</v>
      </c>
      <c r="BO16" s="6" t="s">
        <v>75</v>
      </c>
      <c r="BP16" s="25"/>
      <c r="BR16" s="25"/>
      <c r="BS16" s="25"/>
      <c r="BT16" s="25"/>
      <c r="BW16" s="135"/>
      <c r="BX16" s="136" t="n">
        <f aca="false">IF(BO13=$B$65,BL13,0)</f>
        <v>6</v>
      </c>
      <c r="BY16" s="136" t="n">
        <f aca="false">IF(BO15=$B$65,BL15,0)</f>
        <v>5</v>
      </c>
      <c r="BZ16" s="136" t="n">
        <f aca="false">IF(BO18=$B$65,BN17,0)</f>
        <v>4</v>
      </c>
      <c r="CA16" s="25"/>
      <c r="CB16" s="25"/>
      <c r="CC16" s="137"/>
      <c r="CD16" s="25"/>
      <c r="CE16" s="25"/>
      <c r="CF16" s="25"/>
      <c r="CG16" s="25"/>
      <c r="CH16" s="50"/>
      <c r="CI16" s="6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Z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mod1'!H17</f>
        <v>2</v>
      </c>
      <c r="J17" s="158" t="n">
        <f aca="false">'wm19zufall-mod1'!J17</f>
        <v>4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2</v>
      </c>
      <c r="T17" s="135"/>
      <c r="U17" s="136" t="n">
        <f aca="false">IF(K17=$B$65,H18,0)</f>
        <v>2</v>
      </c>
      <c r="V17" s="136" t="n">
        <f aca="false">IF(K16=$B$65,H16,0)</f>
        <v>4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E17" s="4" t="n">
        <f aca="false">BE15+12</f>
        <v>33</v>
      </c>
      <c r="BF17" s="32" t="n">
        <v>43636.75</v>
      </c>
      <c r="BG17" s="32" t="s">
        <v>166</v>
      </c>
      <c r="BH17" s="131" t="str">
        <f aca="false">CC15</f>
        <v>Niederlande</v>
      </c>
      <c r="BI17" s="94" t="s">
        <v>73</v>
      </c>
      <c r="BJ17" s="131" t="str">
        <f aca="false">CC12</f>
        <v>Kanada</v>
      </c>
      <c r="BK17" s="128"/>
      <c r="BL17" s="158" t="n">
        <f aca="false">'wm19zufall-mod1'!BH17</f>
        <v>4</v>
      </c>
      <c r="BN17" s="158" t="n">
        <f aca="false">'wm19zufall-mod1'!BJ17</f>
        <v>4</v>
      </c>
      <c r="BO17" s="6" t="s">
        <v>75</v>
      </c>
      <c r="BQ17" s="65" t="str">
        <f aca="false">IF(BR12&gt;0,BQ12,"")</f>
        <v>Niederlande</v>
      </c>
      <c r="BR17" s="4" t="s">
        <v>32</v>
      </c>
      <c r="BT17" s="52"/>
      <c r="BW17" s="136" t="n">
        <f aca="false">IF(BO13=$B$65,BN13,0)</f>
        <v>3</v>
      </c>
      <c r="BX17" s="135"/>
      <c r="BY17" s="136" t="n">
        <f aca="false">IF(BO17=$B$65,BL18,0)</f>
        <v>4</v>
      </c>
      <c r="BZ17" s="136" t="n">
        <f aca="false">IF(BO16=$B$65,BL16,0)</f>
        <v>0</v>
      </c>
      <c r="CH17" s="4" t="s">
        <v>77</v>
      </c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Z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mod1'!H18</f>
        <v>2</v>
      </c>
      <c r="I18" s="36" t="s">
        <v>74</v>
      </c>
      <c r="J18" s="158" t="n">
        <f aca="false">'wm19zufall-mod1'!J18</f>
        <v>2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/>
      <c r="S18" s="136" t="n">
        <f aca="false">IF(K15=$B$65,J15,0)</f>
        <v>4</v>
      </c>
      <c r="T18" s="136" t="n">
        <f aca="false">IF(K17=$B$65,J18,0)</f>
        <v>2</v>
      </c>
      <c r="U18" s="135"/>
      <c r="V18" s="136" t="n">
        <f aca="false">IF(K14=$B$65,H14,0)</f>
        <v>6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E18" s="4" t="n">
        <f aca="false">BE16+12</f>
        <v>34</v>
      </c>
      <c r="BF18" s="32" t="n">
        <v>43636.75</v>
      </c>
      <c r="BG18" s="32" t="s">
        <v>171</v>
      </c>
      <c r="BH18" s="131" t="str">
        <f aca="false">CC13</f>
        <v>Kamerun</v>
      </c>
      <c r="BI18" s="94" t="s">
        <v>73</v>
      </c>
      <c r="BJ18" s="131" t="str">
        <f aca="false">CC14</f>
        <v>Neuseeland</v>
      </c>
      <c r="BK18" s="128"/>
      <c r="BL18" s="158" t="n">
        <f aca="false">'wm19zufall-mod1'!BH18</f>
        <v>4</v>
      </c>
      <c r="BM18" s="36" t="s">
        <v>74</v>
      </c>
      <c r="BN18" s="158" t="n">
        <f aca="false">'wm19zufall-mod1'!BJ18</f>
        <v>3</v>
      </c>
      <c r="BO18" s="6" t="s">
        <v>75</v>
      </c>
      <c r="BQ18" s="65" t="str">
        <f aca="false">IF(BR13&gt;0,BQ13,"")</f>
        <v>Kanada</v>
      </c>
      <c r="BR18" s="4" t="s">
        <v>35</v>
      </c>
      <c r="BS18" s="54"/>
      <c r="BT18" s="55"/>
      <c r="BW18" s="136" t="n">
        <f aca="false">IF(BO15=$B$65,BN15,0)</f>
        <v>5</v>
      </c>
      <c r="BX18" s="136" t="n">
        <f aca="false">IF(BO17=$B$65,BN18,0)</f>
        <v>3</v>
      </c>
      <c r="BY18" s="135"/>
      <c r="BZ18" s="136" t="n">
        <f aca="false">IF(BO14=$B$65,BL14,0)</f>
        <v>2</v>
      </c>
      <c r="CH18" s="4" t="s">
        <v>79</v>
      </c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Z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China</v>
      </c>
      <c r="N19" s="4" t="s">
        <v>85</v>
      </c>
      <c r="S19" s="136" t="n">
        <f aca="false">IF(K18=$B$65,H17,0)</f>
        <v>2</v>
      </c>
      <c r="T19" s="136" t="n">
        <f aca="false">IF(K16=$B$65,J16,0)</f>
        <v>2</v>
      </c>
      <c r="U19" s="136" t="n">
        <f aca="false">IF(K14=$B$65,J14,0)</f>
        <v>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F19" s="4" t="s">
        <v>53</v>
      </c>
      <c r="BH19" s="128"/>
      <c r="BI19" s="128"/>
      <c r="BJ19" s="128"/>
      <c r="BK19" s="128"/>
      <c r="BQ19" s="65" t="str">
        <f aca="false">IF(BR14&gt;0,BQ14,"")</f>
        <v>Kamerun</v>
      </c>
      <c r="BR19" s="4" t="s">
        <v>92</v>
      </c>
      <c r="BW19" s="136" t="n">
        <f aca="false">IF(BO18=$B$65,BL17,0)</f>
        <v>4</v>
      </c>
      <c r="BX19" s="136" t="n">
        <f aca="false">IF(BO16=$B$65,BN16,0)</f>
        <v>1</v>
      </c>
      <c r="BY19" s="136" t="n">
        <f aca="false">IF(BO14=$B$65,BN14,0)</f>
        <v>4</v>
      </c>
      <c r="BZ19" s="135"/>
      <c r="CH19" s="4" t="s">
        <v>81</v>
      </c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Z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H20" s="128"/>
      <c r="BI20" s="132"/>
      <c r="BJ20" s="134"/>
      <c r="BK20" s="134"/>
      <c r="BL20" s="128"/>
      <c r="BM20" s="128"/>
      <c r="BN20" s="128"/>
      <c r="BW20" s="128"/>
      <c r="BX20" s="128"/>
      <c r="BY20" s="128"/>
      <c r="BZ20" s="128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Z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 t="s">
        <v>181</v>
      </c>
      <c r="AY21" s="134"/>
      <c r="AZ21" s="134"/>
      <c r="BA21" s="134"/>
      <c r="BB21" s="134"/>
      <c r="BC21" s="134" t="s">
        <v>182</v>
      </c>
      <c r="BD21" s="134"/>
      <c r="BF21" s="66" t="s">
        <v>51</v>
      </c>
      <c r="BG21" s="68" t="s">
        <v>93</v>
      </c>
      <c r="BH21" s="130" t="s">
        <v>53</v>
      </c>
      <c r="BI21" s="147"/>
      <c r="BJ21" s="130"/>
      <c r="BK21" s="130"/>
      <c r="BL21" s="17"/>
      <c r="BM21" s="16"/>
      <c r="BN21" s="17"/>
      <c r="BO21" s="18"/>
      <c r="BP21" s="12"/>
      <c r="BQ21" s="19" t="s">
        <v>54</v>
      </c>
      <c r="BR21" s="12" t="s">
        <v>55</v>
      </c>
      <c r="BS21" s="12" t="s">
        <v>56</v>
      </c>
      <c r="BT21" s="12" t="s">
        <v>57</v>
      </c>
      <c r="BU21" s="12" t="s">
        <v>58</v>
      </c>
      <c r="BV21" s="12"/>
      <c r="BW21" s="128"/>
      <c r="BX21" s="128"/>
      <c r="BY21" s="128"/>
      <c r="BZ21" s="128"/>
      <c r="CA21" s="12"/>
      <c r="CB21" s="12" t="s">
        <v>59</v>
      </c>
      <c r="CC21" s="131" t="s">
        <v>60</v>
      </c>
      <c r="CD21" s="12" t="s">
        <v>55</v>
      </c>
      <c r="CE21" s="12" t="s">
        <v>56</v>
      </c>
      <c r="CF21" s="12" t="s">
        <v>57</v>
      </c>
      <c r="CG21" s="12" t="s">
        <v>58</v>
      </c>
      <c r="CH21" s="12"/>
      <c r="CI21" s="18" t="s">
        <v>61</v>
      </c>
      <c r="CJ21" s="21" t="s">
        <v>62</v>
      </c>
      <c r="CK21" s="21"/>
      <c r="CL21" s="21"/>
      <c r="CM21" s="21"/>
      <c r="CN21" s="21" t="s">
        <v>63</v>
      </c>
      <c r="CO21" s="20" t="s">
        <v>64</v>
      </c>
      <c r="CP21" s="21" t="s">
        <v>65</v>
      </c>
      <c r="CQ21" s="21"/>
      <c r="CR21" s="21"/>
      <c r="CS21" s="21"/>
      <c r="CT21" s="21" t="s">
        <v>66</v>
      </c>
      <c r="CU21" s="21" t="s">
        <v>67</v>
      </c>
      <c r="CV21" s="21"/>
      <c r="CW21" s="21"/>
      <c r="CX21" s="21"/>
      <c r="CY21" s="22" t="s">
        <v>68</v>
      </c>
      <c r="CZ21" s="20" t="s">
        <v>69</v>
      </c>
      <c r="DB21" s="134" t="s">
        <v>181</v>
      </c>
      <c r="DC21" s="134"/>
      <c r="DD21" s="134"/>
      <c r="DE21" s="134"/>
      <c r="DF21" s="134"/>
      <c r="DG21" s="134" t="s">
        <v>182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7</v>
      </c>
      <c r="O22" s="4" t="n">
        <f aca="false">VLOOKUP(1,$X$22:$AC$25,4,FALSE())</f>
        <v>12</v>
      </c>
      <c r="P22" s="4" t="n">
        <f aca="false">VLOOKUP(1,$X$22:$AC$25,5,FALSE())</f>
        <v>7</v>
      </c>
      <c r="Q22" s="4" t="n">
        <f aca="false">VLOOKUP(1,$X$22:$AC$25,6,FALSE())</f>
        <v>5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1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4</v>
      </c>
      <c r="AA22" s="137" t="n">
        <f aca="false">SUM(S26:V26)</f>
        <v>7</v>
      </c>
      <c r="AB22" s="137" t="n">
        <f aca="false">SUM(S26:S29)</f>
        <v>8</v>
      </c>
      <c r="AC22" s="137" t="n">
        <f aca="false">AA22-AB22</f>
        <v>-1</v>
      </c>
      <c r="AD22" s="29" t="n">
        <f aca="false">IF(P$28="",(((((((AE22*10+Z22)*100+AC22)*100+AA22)*10+AK22)*10+AJ22)*100+AP22)*100+AU22)*10+AV22,(((((((AE22*10+Z22)*10+AK22)*10+AJ22)*100+AP22)*100+AU22)*100+AC22)*100+AA22)*10+AV22)</f>
        <v>39907030303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3</v>
      </c>
      <c r="AI22" s="141" t="n">
        <f aca="false">IF($Z22=$Z25,$V22-$S25,0)</f>
        <v>0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3</v>
      </c>
      <c r="AO22" s="141" t="n">
        <f aca="false">IF($Z22=$Z25,$V26-$S29,0)</f>
        <v>0</v>
      </c>
      <c r="AP22" s="141" t="n">
        <f aca="false">SUM(AL22:AO22)</f>
        <v>3</v>
      </c>
      <c r="AQ22" s="141"/>
      <c r="AR22" s="141" t="n">
        <f aca="false">IF($Z22=$Z23,$T26,0)</f>
        <v>0</v>
      </c>
      <c r="AS22" s="141" t="n">
        <f aca="false">IF($Z22=$Z24,$U26,0)</f>
        <v>3</v>
      </c>
      <c r="AT22" s="141" t="n">
        <f aca="false">IF($Z22=$Z25,$V26,0)</f>
        <v>0</v>
      </c>
      <c r="AU22" s="141" t="n">
        <f aca="false">SUM(AQ22:AT22)</f>
        <v>3</v>
      </c>
      <c r="AV22" s="140" t="n">
        <v>4</v>
      </c>
      <c r="AW22" s="139"/>
      <c r="AX22" s="139" t="str">
        <f aca="false">'wm19zufall-mod1'!M22</f>
        <v>Italien</v>
      </c>
      <c r="AY22" s="164" t="n">
        <f aca="false">'wm19zufall-mod1'!N22</f>
        <v>7</v>
      </c>
      <c r="AZ22" s="164" t="n">
        <f aca="false">'wm19zufall-mod1'!O22</f>
        <v>12</v>
      </c>
      <c r="BA22" s="164" t="n">
        <f aca="false">'wm19zufall-mod1'!P22</f>
        <v>7</v>
      </c>
      <c r="BB22" s="164" t="n">
        <f aca="false">'wm19zufall-mod1'!Q22</f>
        <v>5</v>
      </c>
      <c r="BC22" s="164" t="str">
        <f aca="false">IF(AND(AX22=M22,AY22=N22,AZ22=O22,BA22=P22,BB22=Q22),"ok","Fehler?")</f>
        <v>ok</v>
      </c>
      <c r="BF22" s="24" t="s">
        <v>70</v>
      </c>
      <c r="BG22" s="24" t="s">
        <v>71</v>
      </c>
      <c r="BH22" s="128"/>
      <c r="BI22" s="128"/>
      <c r="BJ22" s="128"/>
      <c r="BK22" s="128"/>
      <c r="BP22" s="25"/>
      <c r="BQ22" s="7" t="str">
        <f aca="false">VLOOKUP(1,$CB$22:$CG$25,2,FALSE())</f>
        <v>Thailand</v>
      </c>
      <c r="BR22" s="4" t="n">
        <f aca="false">VLOOKUP(1,$CB$22:$CG$25,3,FALSE())</f>
        <v>6</v>
      </c>
      <c r="BS22" s="4" t="n">
        <f aca="false">VLOOKUP(1,$CB$22:$CG$25,4,FALSE())</f>
        <v>8</v>
      </c>
      <c r="BT22" s="4" t="n">
        <f aca="false">VLOOKUP(1,$CB$22:$CG$25,5,FALSE())</f>
        <v>5</v>
      </c>
      <c r="BU22" s="4" t="n">
        <f aca="false">VLOOKUP(1,$CB$22:$CG$25,6,FALSE())</f>
        <v>3</v>
      </c>
      <c r="BW22" s="135"/>
      <c r="BX22" s="136" t="n">
        <f aca="false">IF(BL23="",0,IF(BO23=$B$65,IF(BL23&gt;BN23,3,IF(BL23=BN23,1,0)),0))</f>
        <v>3</v>
      </c>
      <c r="BY22" s="136" t="n">
        <f aca="false">IF(BL25="",0,IF(BO25=$B$65,IF(BL25&gt;BN25,3,IF(BL25=BN25,1,0)),0))</f>
        <v>3</v>
      </c>
      <c r="BZ22" s="136" t="n">
        <f aca="false">IF(BN27="",0,IF(BO28=$B$65,IF(BL27&lt;BN27,3,IF(BL27=BN27,1,0)),0))</f>
        <v>0</v>
      </c>
      <c r="CA22" s="25"/>
      <c r="CB22" s="25" t="n">
        <f aca="false">RANK(CH22,$CH$22:$CH$25)</f>
        <v>2</v>
      </c>
      <c r="CC22" s="138" t="s">
        <v>175</v>
      </c>
      <c r="CD22" s="25" t="n">
        <f aca="false">SUM(BW22:BZ22)</f>
        <v>6</v>
      </c>
      <c r="CE22" s="25" t="n">
        <f aca="false">SUM(BW26:BZ26)</f>
        <v>8</v>
      </c>
      <c r="CF22" s="25" t="n">
        <f aca="false">SUM(BW26:BW29)</f>
        <v>8</v>
      </c>
      <c r="CG22" s="25" t="n">
        <f aca="false">CE22-CF22</f>
        <v>0</v>
      </c>
      <c r="CH22" s="29" t="n">
        <f aca="false">IF(BT$28="",(((((((CI22*10+CD22)*100+CG22)*100+CE22)*10+CO22)*10+CN22)*100+CT22)*100+CY22)*10+CZ22,(((((((CI22*10+CD22)*10+CO22)*10+CN22)*100+CT22)*100+CY22)*100+CG22)*100+CE22)*10+CZ22)</f>
        <v>600079698004</v>
      </c>
      <c r="CI22" s="30"/>
      <c r="CJ22" s="31"/>
      <c r="CK22" s="31" t="n">
        <f aca="false">IF($CD22=$CD23,$BX22-$BW23,0)</f>
        <v>0</v>
      </c>
      <c r="CL22" s="31" t="n">
        <f aca="false">IF($CD22=$CD24,$BY22-$BW24,0)</f>
        <v>0</v>
      </c>
      <c r="CM22" s="31" t="n">
        <f aca="false">IF($CD22=$CD25,$BZ22-$BW25,0)</f>
        <v>-3</v>
      </c>
      <c r="CN22" s="31" t="n">
        <f aca="false">SUM(CJ22:CM22)</f>
        <v>-3</v>
      </c>
      <c r="CO22" s="30"/>
      <c r="CP22" s="31"/>
      <c r="CQ22" s="31" t="n">
        <f aca="false">IF($CD22=$CD23,$BX26-$BW27,0)</f>
        <v>0</v>
      </c>
      <c r="CR22" s="31" t="n">
        <f aca="false">IF($CD22=$CD24,$BY26-$BW28,0)</f>
        <v>0</v>
      </c>
      <c r="CS22" s="31" t="n">
        <f aca="false">IF($CD22=$CD25,$BZ26-$BW29,0)</f>
        <v>-2</v>
      </c>
      <c r="CT22" s="31" t="n">
        <f aca="false">SUM(CP22:CS22)</f>
        <v>-2</v>
      </c>
      <c r="CU22" s="31"/>
      <c r="CV22" s="31" t="n">
        <f aca="false">IF($CD22=$CD23,$BX26,0)</f>
        <v>0</v>
      </c>
      <c r="CW22" s="31" t="n">
        <f aca="false">IF($CD22=$CD24,$BY26,0)</f>
        <v>0</v>
      </c>
      <c r="CX22" s="31" t="n">
        <f aca="false">IF($CD22=$CD25,$BZ26,0)</f>
        <v>0</v>
      </c>
      <c r="CY22" s="31" t="n">
        <f aca="false">SUM(CU22:CX22)</f>
        <v>0</v>
      </c>
      <c r="CZ22" s="30" t="n">
        <v>4</v>
      </c>
      <c r="DB22" s="139" t="str">
        <f aca="false">'wm19zufall-mod1'!BM22</f>
        <v>Thailand</v>
      </c>
      <c r="DC22" s="164" t="n">
        <f aca="false">'wm19zufall-mod1'!BN22</f>
        <v>6</v>
      </c>
      <c r="DD22" s="164" t="n">
        <f aca="false">'wm19zufall-mod1'!BO22</f>
        <v>8</v>
      </c>
      <c r="DE22" s="164" t="n">
        <f aca="false">'wm19zufall-mod1'!BP22</f>
        <v>5</v>
      </c>
      <c r="DF22" s="164" t="n">
        <f aca="false">'wm19zufall-mod1'!BQ22</f>
        <v>3</v>
      </c>
      <c r="DG22" s="164" t="str">
        <f aca="false">IF(AND(DB22=BQ22,DC22=BR22,DD22=BS22,DE22=BT22,DF22=BU22),"ok","Fehler?")</f>
        <v>ok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mod1'!H23</f>
        <v>2</v>
      </c>
      <c r="I23" s="36" t="s">
        <v>74</v>
      </c>
      <c r="J23" s="158" t="n">
        <f aca="false">'wm19zufall-mod1'!J23</f>
        <v>6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4</v>
      </c>
      <c r="O23" s="4" t="n">
        <f aca="false">VLOOKUP(2,$X$22:$AC$25,4,FALSE())</f>
        <v>8</v>
      </c>
      <c r="P23" s="4" t="n">
        <f aca="false">VLOOKUP(2,$X$22:$AC$25,5,FALSE())</f>
        <v>7</v>
      </c>
      <c r="Q23" s="4" t="n">
        <f aca="false">VLOOKUP(2,$X$22:$AC$25,6,FALSE())</f>
        <v>1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1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7</v>
      </c>
      <c r="AA23" s="137" t="n">
        <f aca="false">SUM(S27:V27)</f>
        <v>12</v>
      </c>
      <c r="AB23" s="137" t="n">
        <f aca="false">SUM(T26:T29)</f>
        <v>7</v>
      </c>
      <c r="AC23" s="137" t="n">
        <f aca="false">AA23-AB23</f>
        <v>5</v>
      </c>
      <c r="AD23" s="29" t="n">
        <f aca="false">IF(P$28="",(((((((AE23*10+Z23)*100+AC23)*100+AA23)*10+AK23)*10+AJ23)*100+AP23)*100+AU23)*10+AV23,(((((((AE23*10+Z23)*10+AK23)*10+AJ23)*100+AP23)*100+AU23)*100+AC23)*100+AA23)*10+AV23)</f>
        <v>7051200000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AX23" s="139" t="str">
        <f aca="false">'wm19zufall-mod1'!M23</f>
        <v>Brasilien</v>
      </c>
      <c r="AY23" s="164" t="n">
        <f aca="false">'wm19zufall-mod1'!N23</f>
        <v>4</v>
      </c>
      <c r="AZ23" s="164" t="n">
        <f aca="false">'wm19zufall-mod1'!O23</f>
        <v>8</v>
      </c>
      <c r="BA23" s="164" t="n">
        <f aca="false">'wm19zufall-mod1'!P23</f>
        <v>7</v>
      </c>
      <c r="BB23" s="164" t="n">
        <f aca="false">'wm19zufall-mod1'!Q23</f>
        <v>1</v>
      </c>
      <c r="BC23" s="164" t="str">
        <f aca="false">IF(AND(AX23=M23,AY23=N23,AZ23=O23,BA23=P23,BB23=Q23),"ok","Fehler?")</f>
        <v>ok</v>
      </c>
      <c r="BE23" s="4" t="n">
        <v>11</v>
      </c>
      <c r="BF23" s="32" t="n">
        <v>43627.75</v>
      </c>
      <c r="BG23" s="32" t="s">
        <v>170</v>
      </c>
      <c r="BH23" s="131" t="str">
        <f aca="false">CC22</f>
        <v>Chile</v>
      </c>
      <c r="BI23" s="94" t="s">
        <v>73</v>
      </c>
      <c r="BJ23" s="131" t="str">
        <f aca="false">CC23</f>
        <v>Schweden</v>
      </c>
      <c r="BK23" s="130"/>
      <c r="BL23" s="158" t="n">
        <f aca="false">'wm19zufall-mod1'!BH23</f>
        <v>4</v>
      </c>
      <c r="BM23" s="36" t="s">
        <v>74</v>
      </c>
      <c r="BN23" s="158" t="n">
        <f aca="false">'wm19zufall-mod1'!BJ23</f>
        <v>3</v>
      </c>
      <c r="BO23" s="6" t="s">
        <v>75</v>
      </c>
      <c r="BP23" s="25"/>
      <c r="BQ23" s="7" t="str">
        <f aca="false">VLOOKUP(2,$CB$22:$CG$25,2,FALSE())</f>
        <v>Chile</v>
      </c>
      <c r="BR23" s="4" t="n">
        <f aca="false">VLOOKUP(2,$CB$22:$CG$25,3,FALSE())</f>
        <v>6</v>
      </c>
      <c r="BS23" s="4" t="n">
        <f aca="false">VLOOKUP(2,$CB$22:$CG$25,4,FALSE())</f>
        <v>8</v>
      </c>
      <c r="BT23" s="4" t="n">
        <f aca="false">VLOOKUP(2,$CB$22:$CG$25,5,FALSE())</f>
        <v>8</v>
      </c>
      <c r="BU23" s="4" t="n">
        <f aca="false">VLOOKUP(2,$CB$22:$CG$25,6,FALSE())</f>
        <v>0</v>
      </c>
      <c r="BW23" s="136" t="n">
        <f aca="false">IF(BN23="",0,IF(BO23=$B$65,IF(BL23&lt;BN23,3,IF(BL23=BN23,1,0)),0))</f>
        <v>0</v>
      </c>
      <c r="BX23" s="135"/>
      <c r="BY23" s="136" t="n">
        <f aca="false">IF(BL28="",0,IF(BO27=$B$65,IF(BL28&gt;BN28,3,IF(BL28=BN28,1,0)),0))</f>
        <v>0</v>
      </c>
      <c r="BZ23" s="136" t="n">
        <f aca="false">IF(BL26="",0,IF(BO26=$B$65,IF(BL26&gt;BN26,3,IF(BL26=BN26,1,0)),0))</f>
        <v>3</v>
      </c>
      <c r="CA23" s="25"/>
      <c r="CB23" s="25" t="n">
        <f aca="false">RANK(CH23,$CH$22:$CH$25)</f>
        <v>3</v>
      </c>
      <c r="CC23" s="138" t="s">
        <v>148</v>
      </c>
      <c r="CD23" s="25" t="n">
        <f aca="false">SUM(BW23:BZ23)</f>
        <v>3</v>
      </c>
      <c r="CE23" s="25" t="n">
        <f aca="false">SUM(BW27:BZ27)</f>
        <v>9</v>
      </c>
      <c r="CF23" s="25" t="n">
        <f aca="false">SUM(BX26:BX29)</f>
        <v>9</v>
      </c>
      <c r="CG23" s="25" t="n">
        <f aca="false">CE23-CF23</f>
        <v>0</v>
      </c>
      <c r="CH23" s="29" t="n">
        <f aca="false">IF(BT$28="",(((((((CI23*10+CD23)*100+CG23)*100+CE23)*10+CO23)*10+CN23)*100+CT23)*100+CY23)*10+CZ23,(((((((CI23*10+CD23)*10+CO23)*10+CN23)*100+CT23)*100+CY23)*100+CG23)*100+CE23)*10+CZ23)</f>
        <v>300089699023</v>
      </c>
      <c r="CI23" s="30"/>
      <c r="CJ23" s="31" t="n">
        <f aca="false">IF($CD23=$CD22,$BW23-$BX22,0)</f>
        <v>0</v>
      </c>
      <c r="CK23" s="31"/>
      <c r="CL23" s="31" t="n">
        <f aca="false">IF($CD23=$CD24,$BY23-$BX24,0)</f>
        <v>-3</v>
      </c>
      <c r="CM23" s="31" t="n">
        <f aca="false">IF($CD23=$CD25,$BZ23-$BX25,0)</f>
        <v>0</v>
      </c>
      <c r="CN23" s="31" t="n">
        <f aca="false">SUM(CJ23:CM23)</f>
        <v>-3</v>
      </c>
      <c r="CO23" s="30"/>
      <c r="CP23" s="31" t="n">
        <f aca="false">IF($CD23=$CD22,$BW27-$BX26,0)</f>
        <v>0</v>
      </c>
      <c r="CQ23" s="31"/>
      <c r="CR23" s="31" t="n">
        <f aca="false">IF($CD23=$CD24,$BY27-$BX28,0)</f>
        <v>-1</v>
      </c>
      <c r="CS23" s="31" t="n">
        <f aca="false">IF($CD23=$CD25,$BZ27-$BX29,0)</f>
        <v>0</v>
      </c>
      <c r="CT23" s="31" t="n">
        <f aca="false">SUM(CP23:CS23)</f>
        <v>-1</v>
      </c>
      <c r="CU23" s="31" t="n">
        <f aca="false">IF($CD23=$CD22,$BW27,0)</f>
        <v>0</v>
      </c>
      <c r="CV23" s="31"/>
      <c r="CW23" s="31" t="n">
        <f aca="false">IF($CD23=$CD24,$BY27,0)</f>
        <v>2</v>
      </c>
      <c r="CX23" s="31" t="n">
        <f aca="false">IF($CD23=$CD25,$BZ27,0)</f>
        <v>0</v>
      </c>
      <c r="CY23" s="31" t="n">
        <f aca="false">SUM(CU23:CX23)</f>
        <v>2</v>
      </c>
      <c r="CZ23" s="30" t="n">
        <v>3</v>
      </c>
      <c r="DB23" s="139" t="str">
        <f aca="false">'wm19zufall-mod1'!BM23</f>
        <v>Chile</v>
      </c>
      <c r="DC23" s="164" t="n">
        <f aca="false">'wm19zufall-mod1'!BN23</f>
        <v>6</v>
      </c>
      <c r="DD23" s="164" t="n">
        <f aca="false">'wm19zufall-mod1'!BO23</f>
        <v>8</v>
      </c>
      <c r="DE23" s="164" t="n">
        <f aca="false">'wm19zufall-mod1'!BP23</f>
        <v>8</v>
      </c>
      <c r="DF23" s="164" t="n">
        <f aca="false">'wm19zufall-mod1'!BQ23</f>
        <v>0</v>
      </c>
      <c r="DG23" s="164" t="str">
        <f aca="false">IF(AND(DB23=BQ23,DC23=BR23,DD23=BS23,DE23=BT23,DF23=BU23),"ok","Fehler?")</f>
        <v>ok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mod1'!H24</f>
        <v>4</v>
      </c>
      <c r="I24" s="36" t="s">
        <v>74</v>
      </c>
      <c r="J24" s="158" t="n">
        <f aca="false">'wm19zufall-mod1'!J24</f>
        <v>0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4</v>
      </c>
      <c r="O24" s="4" t="n">
        <f aca="false">VLOOKUP(3,$X$22:$AC$25,4,FALSE())</f>
        <v>7</v>
      </c>
      <c r="P24" s="4" t="n">
        <f aca="false">VLOOKUP(3,$X$22:$AC$25,5,FALSE())</f>
        <v>8</v>
      </c>
      <c r="Q24" s="4" t="n">
        <f aca="false">VLOOKUP(3,$X$22:$AC$25,6,FALSE())</f>
        <v>-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1</v>
      </c>
      <c r="U24" s="135"/>
      <c r="V24" s="136" t="n">
        <f aca="false">IF(H24="",0,IF(K24=$B$65,IF(H24&gt;J24,3,IF(H24=J24,1,0)),0))</f>
        <v>3</v>
      </c>
      <c r="W24" s="137"/>
      <c r="X24" s="137" t="n">
        <f aca="false">RANK(AD24,$AD$22:$AD$25)</f>
        <v>2</v>
      </c>
      <c r="Y24" s="138" t="s">
        <v>135</v>
      </c>
      <c r="Z24" s="137" t="n">
        <f aca="false">SUM(S24:V24)</f>
        <v>4</v>
      </c>
      <c r="AA24" s="137" t="n">
        <f aca="false">SUM(S28:V28)</f>
        <v>8</v>
      </c>
      <c r="AB24" s="137" t="n">
        <f aca="false">SUM(U26:U29)</f>
        <v>7</v>
      </c>
      <c r="AC24" s="137" t="n">
        <f aca="false">AA24-AB24</f>
        <v>1</v>
      </c>
      <c r="AD24" s="29" t="n">
        <f aca="false">IF(P$28="",(((((((AE24*10+Z24)*100+AC24)*100+AA24)*10+AK24)*10+AJ24)*100+AP24)*100+AU24)*10+AV24,(((((((AE24*10+Z24)*10+AK24)*10+AJ24)*100+AP24)*100+AU24)*100+AC24)*100+AA24)*10+AV24)</f>
        <v>401079697002</v>
      </c>
      <c r="AE24" s="140"/>
      <c r="AF24" s="141" t="n">
        <f aca="false">IF($Z24=$Z22,$S24-$U22,0)</f>
        <v>-3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-3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-3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AX24" s="139" t="str">
        <f aca="false">'wm19zufall-mod1'!M24</f>
        <v>Australien</v>
      </c>
      <c r="AY24" s="164" t="n">
        <f aca="false">'wm19zufall-mod1'!N24</f>
        <v>4</v>
      </c>
      <c r="AZ24" s="164" t="n">
        <f aca="false">'wm19zufall-mod1'!O24</f>
        <v>7</v>
      </c>
      <c r="BA24" s="164" t="n">
        <f aca="false">'wm19zufall-mod1'!P24</f>
        <v>8</v>
      </c>
      <c r="BB24" s="164" t="n">
        <f aca="false">'wm19zufall-mod1'!Q24</f>
        <v>-1</v>
      </c>
      <c r="BC24" s="164" t="str">
        <f aca="false">IF(AND(AX24=M24,AY24=N24,AZ24=O24,BA24=P24,BB24=Q24),"ok","Fehler?")</f>
        <v>ok</v>
      </c>
      <c r="BE24" s="4" t="n">
        <v>12</v>
      </c>
      <c r="BF24" s="32" t="n">
        <v>43627.875</v>
      </c>
      <c r="BG24" s="32" t="s">
        <v>166</v>
      </c>
      <c r="BH24" s="131" t="str">
        <f aca="false">CC24</f>
        <v>USA</v>
      </c>
      <c r="BI24" s="94" t="s">
        <v>73</v>
      </c>
      <c r="BJ24" s="131" t="str">
        <f aca="false">CC25</f>
        <v>Thailand</v>
      </c>
      <c r="BK24" s="130"/>
      <c r="BL24" s="158" t="n">
        <f aca="false">'wm19zufall-mod1'!BH24</f>
        <v>1</v>
      </c>
      <c r="BM24" s="36" t="s">
        <v>74</v>
      </c>
      <c r="BN24" s="158" t="n">
        <f aca="false">'wm19zufall-mod1'!BJ24</f>
        <v>4</v>
      </c>
      <c r="BO24" s="6" t="s">
        <v>75</v>
      </c>
      <c r="BP24" s="25"/>
      <c r="BQ24" s="7" t="str">
        <f aca="false">VLOOKUP(3,$CB$22:$CG$25,2,FALSE())</f>
        <v>Schweden</v>
      </c>
      <c r="BR24" s="4" t="n">
        <f aca="false">VLOOKUP(3,$CB$22:$CG$25,3,FALSE())</f>
        <v>3</v>
      </c>
      <c r="BS24" s="4" t="n">
        <f aca="false">VLOOKUP(3,$CB$22:$CG$25,4,FALSE())</f>
        <v>9</v>
      </c>
      <c r="BT24" s="4" t="n">
        <f aca="false">VLOOKUP(3,$CB$22:$CG$25,5,FALSE())</f>
        <v>9</v>
      </c>
      <c r="BU24" s="4" t="n">
        <f aca="false">VLOOKUP(3,$CB$22:$CG$25,6,FALSE())</f>
        <v>0</v>
      </c>
      <c r="BW24" s="136" t="n">
        <f aca="false">IF(BN25="",0,IF(BO25=$B$65,IF(BL25&lt;BN25,3,IF(BL25=BN25,1,0)),0))</f>
        <v>0</v>
      </c>
      <c r="BX24" s="136" t="n">
        <f aca="false">IF(BN28="",0,IF(BO27=$B$65,IF(BL28&lt;BN28,3,IF(BL28=BN28,1,0)),0))</f>
        <v>3</v>
      </c>
      <c r="BY24" s="135"/>
      <c r="BZ24" s="136" t="n">
        <f aca="false">IF(BL24="",0,IF(BO24=$B$65,IF(BL24&gt;BN24,3,IF(BL24=BN24,1,0)),0))</f>
        <v>0</v>
      </c>
      <c r="CA24" s="25"/>
      <c r="CB24" s="25" t="n">
        <f aca="false">RANK(CH24,$CH$22:$CH$25)</f>
        <v>4</v>
      </c>
      <c r="CC24" s="138" t="s">
        <v>134</v>
      </c>
      <c r="CD24" s="25" t="n">
        <f aca="false">SUM(BW24:BZ24)</f>
        <v>3</v>
      </c>
      <c r="CE24" s="25" t="n">
        <f aca="false">SUM(BW28:BZ28)</f>
        <v>7</v>
      </c>
      <c r="CF24" s="25" t="n">
        <f aca="false">SUM(BY26:BY29)</f>
        <v>10</v>
      </c>
      <c r="CG24" s="25" t="n">
        <f aca="false">CE24-CF24</f>
        <v>-3</v>
      </c>
      <c r="CH24" s="29" t="n">
        <f aca="false">IF(BT$28="",(((((((CI24*10+CD24)*100+CG24)*100+CE24)*10+CO24)*10+CN24)*100+CT24)*100+CY24)*10+CZ24,(((((((CI24*10+CD24)*10+CO24)*10+CN24)*100+CT24)*100+CY24)*100+CG24)*100+CE24)*10+CZ24)</f>
        <v>297070301032</v>
      </c>
      <c r="CI24" s="30"/>
      <c r="CJ24" s="31" t="n">
        <f aca="false">IF($CD24=$CD22,$BW24-$BY22,0)</f>
        <v>0</v>
      </c>
      <c r="CK24" s="31" t="n">
        <f aca="false">IF($CD24=$CD23,$BX24-$BY23,0)</f>
        <v>3</v>
      </c>
      <c r="CL24" s="31"/>
      <c r="CM24" s="31" t="n">
        <f aca="false">IF($CD24=$CD25,$BZ24-$BY25,0)</f>
        <v>0</v>
      </c>
      <c r="CN24" s="31" t="n">
        <f aca="false">SUM(CJ24:CM24)</f>
        <v>3</v>
      </c>
      <c r="CO24" s="30"/>
      <c r="CP24" s="31" t="n">
        <f aca="false">IF($CD24=$CD22,$BW28-$BY26,0)</f>
        <v>0</v>
      </c>
      <c r="CQ24" s="31" t="n">
        <f aca="false">IF($CD24=$CD23,$BX28-$BY27,0)</f>
        <v>1</v>
      </c>
      <c r="CR24" s="31"/>
      <c r="CS24" s="31" t="n">
        <f aca="false">IF($CD24=$CD25,$BZ28-$BY29,0)</f>
        <v>0</v>
      </c>
      <c r="CT24" s="31" t="n">
        <f aca="false">SUM(CP24:CS24)</f>
        <v>1</v>
      </c>
      <c r="CU24" s="31" t="n">
        <f aca="false">IF($CD24=$CD22,$BW28,0)</f>
        <v>0</v>
      </c>
      <c r="CV24" s="31" t="n">
        <f aca="false">IF($CD24=$CD23,$BX28,0)</f>
        <v>3</v>
      </c>
      <c r="CW24" s="31"/>
      <c r="CX24" s="31" t="n">
        <f aca="false">IF($CD24=$CD25,$BZ28,0)</f>
        <v>0</v>
      </c>
      <c r="CY24" s="31" t="n">
        <f aca="false">SUM(CU24:CX24)</f>
        <v>3</v>
      </c>
      <c r="CZ24" s="30" t="n">
        <v>2</v>
      </c>
      <c r="DB24" s="139" t="str">
        <f aca="false">'wm19zufall-mod1'!BM24</f>
        <v>Schweden</v>
      </c>
      <c r="DC24" s="164" t="n">
        <f aca="false">'wm19zufall-mod1'!BN24</f>
        <v>3</v>
      </c>
      <c r="DD24" s="164" t="n">
        <f aca="false">'wm19zufall-mod1'!BO24</f>
        <v>9</v>
      </c>
      <c r="DE24" s="164" t="n">
        <f aca="false">'wm19zufall-mod1'!BP24</f>
        <v>9</v>
      </c>
      <c r="DF24" s="164" t="n">
        <f aca="false">'wm19zufall-mod1'!BQ24</f>
        <v>0</v>
      </c>
      <c r="DG24" s="164" t="str">
        <f aca="false">IF(AND(DB24=BQ24,DC24=BR24,DD24=BS24,DE24=BT24,DF24=BU24),"ok","Fehler?")</f>
        <v>ok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mod1'!H25</f>
        <v>3</v>
      </c>
      <c r="I25" s="36" t="s">
        <v>74</v>
      </c>
      <c r="J25" s="158" t="n">
        <f aca="false">'wm19zufall-mod1'!J25</f>
        <v>0</v>
      </c>
      <c r="K25" s="6" t="s">
        <v>75</v>
      </c>
      <c r="L25" s="25"/>
      <c r="M25" s="7" t="str">
        <f aca="false">VLOOKUP(4,$X$22:$AC$25,2,FALSE())</f>
        <v>Jamaika</v>
      </c>
      <c r="N25" s="4" t="n">
        <f aca="false">VLOOKUP(4,$X$22:$AC$25,3,FALSE())</f>
        <v>1</v>
      </c>
      <c r="O25" s="4" t="n">
        <f aca="false">VLOOKUP(4,$X$22:$AC$25,4,FALSE())</f>
        <v>3</v>
      </c>
      <c r="P25" s="4" t="n">
        <f aca="false">VLOOKUP(4,$X$22:$AC$25,5,FALSE())</f>
        <v>8</v>
      </c>
      <c r="Q25" s="4" t="n">
        <f aca="false">VLOOKUP(4,$X$22:$AC$25,6,FALSE())</f>
        <v>-5</v>
      </c>
      <c r="S25" s="136" t="n">
        <f aca="false">IF(H27="",0,IF(K28=$B$65,IF(H27&gt;J27,3,IF(H27=J27,1,0)),0))</f>
        <v>1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0</v>
      </c>
      <c r="V25" s="135"/>
      <c r="W25" s="137"/>
      <c r="X25" s="137" t="n">
        <f aca="false">RANK(AD25,$AD$22:$AD$25)</f>
        <v>4</v>
      </c>
      <c r="Y25" s="138" t="s">
        <v>177</v>
      </c>
      <c r="Z25" s="137" t="n">
        <f aca="false">SUM(S25:V25)</f>
        <v>1</v>
      </c>
      <c r="AA25" s="137" t="n">
        <f aca="false">SUM(S29:V29)</f>
        <v>3</v>
      </c>
      <c r="AB25" s="137" t="n">
        <f aca="false">SUM(V26:V29)</f>
        <v>8</v>
      </c>
      <c r="AC25" s="137" t="n">
        <f aca="false">AA25-AB25</f>
        <v>-5</v>
      </c>
      <c r="AD25" s="29" t="n">
        <f aca="false">IF(P$28="",(((((((AE25*10+Z25)*100+AC25)*100+AA25)*10+AK25)*10+AJ25)*100+AP25)*100+AU25)*10+AV25,(((((((AE25*10+Z25)*10+AK25)*10+AJ25)*100+AP25)*100+AU25)*100+AC25)*100+AA25)*10+AV25)</f>
        <v>950300000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AX25" s="139" t="str">
        <f aca="false">'wm19zufall-mod1'!M25</f>
        <v>Jamaika</v>
      </c>
      <c r="AY25" s="164" t="n">
        <f aca="false">'wm19zufall-mod1'!N25</f>
        <v>1</v>
      </c>
      <c r="AZ25" s="164" t="n">
        <f aca="false">'wm19zufall-mod1'!O25</f>
        <v>3</v>
      </c>
      <c r="BA25" s="164" t="n">
        <f aca="false">'wm19zufall-mod1'!P25</f>
        <v>8</v>
      </c>
      <c r="BB25" s="164" t="n">
        <f aca="false">'wm19zufall-mod1'!Q25</f>
        <v>-5</v>
      </c>
      <c r="BC25" s="164" t="str">
        <f aca="false">IF(AND(AX25=M25,AY25=N25,AZ25=O25,BA25=P25,BB25=Q25),"ok","Fehler?")</f>
        <v>ok</v>
      </c>
      <c r="BE25" s="4" t="n">
        <f aca="false">BE23+12</f>
        <v>23</v>
      </c>
      <c r="BF25" s="32" t="n">
        <v>43632.75</v>
      </c>
      <c r="BG25" s="32" t="s">
        <v>163</v>
      </c>
      <c r="BH25" s="131" t="str">
        <f aca="false">CC22</f>
        <v>Chile</v>
      </c>
      <c r="BI25" s="94" t="s">
        <v>73</v>
      </c>
      <c r="BJ25" s="131" t="str">
        <f aca="false">CC24</f>
        <v>USA</v>
      </c>
      <c r="BK25" s="130"/>
      <c r="BL25" s="158" t="n">
        <f aca="false">'wm19zufall-mod1'!BH25</f>
        <v>4</v>
      </c>
      <c r="BM25" s="36" t="s">
        <v>74</v>
      </c>
      <c r="BN25" s="158" t="n">
        <f aca="false">'wm19zufall-mod1'!BJ25</f>
        <v>3</v>
      </c>
      <c r="BO25" s="6" t="s">
        <v>75</v>
      </c>
      <c r="BP25" s="25"/>
      <c r="BQ25" s="7" t="str">
        <f aca="false">VLOOKUP(4,$CB$22:$CG$25,2,FALSE())</f>
        <v>USA</v>
      </c>
      <c r="BR25" s="4" t="n">
        <f aca="false">VLOOKUP(4,$CB$22:$CG$25,3,FALSE())</f>
        <v>3</v>
      </c>
      <c r="BS25" s="4" t="n">
        <f aca="false">VLOOKUP(4,$CB$22:$CG$25,4,FALSE())</f>
        <v>7</v>
      </c>
      <c r="BT25" s="4" t="n">
        <f aca="false">VLOOKUP(4,$CB$22:$CG$25,5,FALSE())</f>
        <v>10</v>
      </c>
      <c r="BU25" s="4" t="n">
        <f aca="false">VLOOKUP(4,$CB$22:$CG$25,6,FALSE())</f>
        <v>-3</v>
      </c>
      <c r="BW25" s="136" t="n">
        <f aca="false">IF(BL27="",0,IF(BO28=$B$65,IF(BL27&gt;BN27,3,IF(BL27=BN27,1,0)),0))</f>
        <v>3</v>
      </c>
      <c r="BX25" s="136" t="n">
        <f aca="false">IF(BN26="",0,IF(BO26=$B$65,IF(BL26&lt;BN26,3,IF(BL26=BN26,1,0)),0))</f>
        <v>0</v>
      </c>
      <c r="BY25" s="136" t="n">
        <f aca="false">IF(BN24="",0,IF(BO24=$B$65,IF(BL24&lt;BN24,3,IF(BL24=BN24,1,0)),0))</f>
        <v>3</v>
      </c>
      <c r="BZ25" s="135"/>
      <c r="CA25" s="25"/>
      <c r="CB25" s="25" t="n">
        <f aca="false">RANK(CH25,$CH$22:$CH$25)</f>
        <v>1</v>
      </c>
      <c r="CC25" s="138" t="s">
        <v>153</v>
      </c>
      <c r="CD25" s="25" t="n">
        <f aca="false">SUM(BW25:BZ25)</f>
        <v>6</v>
      </c>
      <c r="CE25" s="25" t="n">
        <f aca="false">SUM(BW29:BZ29)</f>
        <v>8</v>
      </c>
      <c r="CF25" s="25" t="n">
        <f aca="false">SUM(BZ26:BZ29)</f>
        <v>5</v>
      </c>
      <c r="CG25" s="25" t="n">
        <f aca="false">CE25-CF25</f>
        <v>3</v>
      </c>
      <c r="CH25" s="29" t="n">
        <f aca="false">IF(BT$28="",(((((((CI25*10+CD25)*100+CG25)*100+CE25)*10+CO25)*10+CN25)*100+CT25)*100+CY25)*10+CZ25,(((((((CI25*10+CD25)*10+CO25)*10+CN25)*100+CT25)*100+CY25)*100+CG25)*100+CE25)*10+CZ25)</f>
        <v>603080302021</v>
      </c>
      <c r="CI25" s="30"/>
      <c r="CJ25" s="31" t="n">
        <f aca="false">IF($CD25=$CD22,$BW25-$BZ22,0)</f>
        <v>3</v>
      </c>
      <c r="CK25" s="31" t="n">
        <f aca="false">IF($CD25=$CD23,$BX25-$BZ23,0)</f>
        <v>0</v>
      </c>
      <c r="CL25" s="31" t="n">
        <f aca="false">IF($CD25=$CD24,$BY25-$BZ24,0)</f>
        <v>0</v>
      </c>
      <c r="CM25" s="31"/>
      <c r="CN25" s="31" t="n">
        <f aca="false">SUM(CJ25:CM25)</f>
        <v>3</v>
      </c>
      <c r="CO25" s="30"/>
      <c r="CP25" s="31" t="n">
        <f aca="false">IF($CD25=$CD22,$BW29-$BZ26,0)</f>
        <v>2</v>
      </c>
      <c r="CQ25" s="31" t="n">
        <f aca="false">IF($CD25=$CD23,$BX29-$BZ27,0)</f>
        <v>0</v>
      </c>
      <c r="CR25" s="31" t="n">
        <f aca="false">IF($CD25=$CD24,$BY29-$BZ28,0)</f>
        <v>0</v>
      </c>
      <c r="CS25" s="31"/>
      <c r="CT25" s="31" t="n">
        <f aca="false">SUM(CP25:CS25)</f>
        <v>2</v>
      </c>
      <c r="CU25" s="31" t="n">
        <f aca="false">IF($CD25=$CD22,$BW29,0)</f>
        <v>2</v>
      </c>
      <c r="CV25" s="31" t="n">
        <f aca="false">IF($CD25=$CD23,$BX29,0)</f>
        <v>0</v>
      </c>
      <c r="CW25" s="31" t="n">
        <f aca="false">IF($CD25=$CD24,$BY29,0)</f>
        <v>0</v>
      </c>
      <c r="CX25" s="31"/>
      <c r="CY25" s="31" t="n">
        <f aca="false">SUM(CU25:CX25)</f>
        <v>2</v>
      </c>
      <c r="CZ25" s="30" t="n">
        <v>1</v>
      </c>
      <c r="DB25" s="139" t="str">
        <f aca="false">'wm19zufall-mod1'!BM25</f>
        <v>USA</v>
      </c>
      <c r="DC25" s="164" t="n">
        <f aca="false">'wm19zufall-mod1'!BN25</f>
        <v>3</v>
      </c>
      <c r="DD25" s="164" t="n">
        <f aca="false">'wm19zufall-mod1'!BO25</f>
        <v>7</v>
      </c>
      <c r="DE25" s="164" t="n">
        <f aca="false">'wm19zufall-mod1'!BP25</f>
        <v>10</v>
      </c>
      <c r="DF25" s="164" t="n">
        <f aca="false">'wm19zufall-mod1'!BQ25</f>
        <v>-3</v>
      </c>
      <c r="DG25" s="164" t="str">
        <f aca="false">IF(AND(DB25=BQ25,DC25=BR25,DD25=BS25,DE25=BT25,DF25=BU25),"ok","Fehler?")</f>
        <v>ok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mod1'!H26</f>
        <v>2</v>
      </c>
      <c r="I26" s="36" t="s">
        <v>74</v>
      </c>
      <c r="J26" s="158" t="n">
        <f aca="false">'wm19zufall-mod1'!J26</f>
        <v>1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2</v>
      </c>
      <c r="U26" s="136" t="n">
        <f aca="false">IF(K25=$B$65,H25,0)</f>
        <v>3</v>
      </c>
      <c r="V26" s="136" t="n">
        <f aca="false">IF(K28=$B$65,J27,0)</f>
        <v>2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E26" s="4" t="n">
        <f aca="false">BE24+12</f>
        <v>24</v>
      </c>
      <c r="BF26" s="32" t="n">
        <v>43632.625</v>
      </c>
      <c r="BG26" s="32" t="s">
        <v>164</v>
      </c>
      <c r="BH26" s="131" t="str">
        <f aca="false">CC23</f>
        <v>Schweden</v>
      </c>
      <c r="BI26" s="94" t="s">
        <v>73</v>
      </c>
      <c r="BJ26" s="131" t="str">
        <f aca="false">CC25</f>
        <v>Thailand</v>
      </c>
      <c r="BK26" s="130"/>
      <c r="BL26" s="158" t="n">
        <f aca="false">'wm19zufall-mod1'!BH26</f>
        <v>4</v>
      </c>
      <c r="BM26" s="36" t="s">
        <v>74</v>
      </c>
      <c r="BN26" s="158" t="n">
        <f aca="false">'wm19zufall-mod1'!BJ26</f>
        <v>2</v>
      </c>
      <c r="BO26" s="6" t="s">
        <v>75</v>
      </c>
      <c r="BP26" s="25"/>
      <c r="BR26" s="25"/>
      <c r="BS26" s="25"/>
      <c r="BT26" s="25"/>
      <c r="BW26" s="135"/>
      <c r="BX26" s="136" t="n">
        <f aca="false">IF(BO23=$B$65,BL23,0)</f>
        <v>4</v>
      </c>
      <c r="BY26" s="136" t="n">
        <f aca="false">IF(BO25=$B$65,BL25,0)</f>
        <v>4</v>
      </c>
      <c r="BZ26" s="136" t="n">
        <f aca="false">IF(BO28=$B$65,BN27,0)</f>
        <v>0</v>
      </c>
      <c r="CA26" s="25"/>
      <c r="CB26" s="25"/>
      <c r="CC26" s="137"/>
      <c r="CD26" s="25"/>
      <c r="CE26" s="25"/>
      <c r="CF26" s="25"/>
      <c r="CG26" s="25"/>
      <c r="CH26" s="50"/>
      <c r="CI26" s="6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Z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mod1'!H27</f>
        <v>2</v>
      </c>
      <c r="J27" s="158" t="n">
        <f aca="false">'wm19zufall-mod1'!J27</f>
        <v>2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6</v>
      </c>
      <c r="T27" s="135"/>
      <c r="U27" s="136" t="n">
        <f aca="false">IF(K27=$B$65,H28,0)</f>
        <v>4</v>
      </c>
      <c r="V27" s="136" t="n">
        <f aca="false">IF(K26=$B$65,H26,0)</f>
        <v>2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E27" s="4" t="n">
        <f aca="false">BE25+12</f>
        <v>35</v>
      </c>
      <c r="BF27" s="32" t="n">
        <v>43636.875</v>
      </c>
      <c r="BG27" s="32" t="s">
        <v>170</v>
      </c>
      <c r="BH27" s="131" t="str">
        <f aca="false">CC25</f>
        <v>Thailand</v>
      </c>
      <c r="BI27" s="94" t="s">
        <v>73</v>
      </c>
      <c r="BJ27" s="131" t="str">
        <f aca="false">CC22</f>
        <v>Chile</v>
      </c>
      <c r="BK27" s="128"/>
      <c r="BL27" s="158" t="n">
        <f aca="false">'wm19zufall-mod1'!BH27</f>
        <v>2</v>
      </c>
      <c r="BN27" s="158" t="n">
        <f aca="false">'wm19zufall-mod1'!BJ27</f>
        <v>0</v>
      </c>
      <c r="BO27" s="6" t="s">
        <v>75</v>
      </c>
      <c r="BQ27" s="68" t="str">
        <f aca="false">IF(BR22&gt;0,BQ22,"")</f>
        <v>Thailand</v>
      </c>
      <c r="BR27" s="4" t="s">
        <v>34</v>
      </c>
      <c r="BT27" s="52"/>
      <c r="BW27" s="136" t="n">
        <f aca="false">IF(BO23=$B$65,BN23,0)</f>
        <v>3</v>
      </c>
      <c r="BX27" s="135"/>
      <c r="BY27" s="136" t="n">
        <f aca="false">IF(BO27=$B$65,BL28,0)</f>
        <v>2</v>
      </c>
      <c r="BZ27" s="136" t="n">
        <f aca="false">IF(BO26=$B$65,BL26,0)</f>
        <v>4</v>
      </c>
      <c r="CH27" s="4" t="s">
        <v>77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Z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mod1'!H28</f>
        <v>4</v>
      </c>
      <c r="I28" s="36" t="s">
        <v>74</v>
      </c>
      <c r="J28" s="158" t="n">
        <f aca="false">'wm19zufall-mod1'!J28</f>
        <v>4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/>
      <c r="S28" s="136" t="n">
        <f aca="false">IF(K25=$B$65,J25,0)</f>
        <v>0</v>
      </c>
      <c r="T28" s="136" t="n">
        <f aca="false">IF(K27=$B$65,J28,0)</f>
        <v>4</v>
      </c>
      <c r="U28" s="135"/>
      <c r="V28" s="136" t="n">
        <f aca="false">IF(K24=$B$65,H24,0)</f>
        <v>4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E28" s="4" t="n">
        <f aca="false">BE26+12</f>
        <v>36</v>
      </c>
      <c r="BF28" s="32" t="n">
        <v>43636.875</v>
      </c>
      <c r="BG28" s="32" t="s">
        <v>168</v>
      </c>
      <c r="BH28" s="131" t="str">
        <f aca="false">CC23</f>
        <v>Schweden</v>
      </c>
      <c r="BI28" s="94" t="s">
        <v>73</v>
      </c>
      <c r="BJ28" s="131" t="str">
        <f aca="false">CC24</f>
        <v>USA</v>
      </c>
      <c r="BK28" s="128"/>
      <c r="BL28" s="158" t="n">
        <f aca="false">'wm19zufall-mod1'!BH28</f>
        <v>2</v>
      </c>
      <c r="BM28" s="36" t="s">
        <v>74</v>
      </c>
      <c r="BN28" s="158" t="n">
        <f aca="false">'wm19zufall-mod1'!BJ28</f>
        <v>3</v>
      </c>
      <c r="BO28" s="6" t="s">
        <v>75</v>
      </c>
      <c r="BQ28" s="68" t="str">
        <f aca="false">IF(BR23&gt;0,BQ23,"")</f>
        <v>Chile</v>
      </c>
      <c r="BR28" s="4" t="s">
        <v>39</v>
      </c>
      <c r="BS28" s="54"/>
      <c r="BT28" s="55"/>
      <c r="BW28" s="136" t="n">
        <f aca="false">IF(BO25=$B$65,BN25,0)</f>
        <v>3</v>
      </c>
      <c r="BX28" s="136" t="n">
        <f aca="false">IF(BO27=$B$65,BN28,0)</f>
        <v>3</v>
      </c>
      <c r="BY28" s="135"/>
      <c r="BZ28" s="136" t="n">
        <f aca="false">IF(BO24=$B$65,BL24,0)</f>
        <v>1</v>
      </c>
      <c r="CH28" s="4" t="s">
        <v>79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Z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2</v>
      </c>
      <c r="T29" s="136" t="n">
        <f aca="false">IF(K26=$B$65,J26,0)</f>
        <v>1</v>
      </c>
      <c r="U29" s="136" t="n">
        <f aca="false">IF(K24=$B$65,J24,0)</f>
        <v>0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H29" s="128"/>
      <c r="BI29" s="128"/>
      <c r="BJ29" s="128"/>
      <c r="BK29" s="128"/>
      <c r="BQ29" s="68" t="str">
        <f aca="false">IF(BR24&gt;0,BQ24,"")</f>
        <v>Schweden</v>
      </c>
      <c r="BR29" s="4" t="s">
        <v>94</v>
      </c>
      <c r="BW29" s="136" t="n">
        <f aca="false">IF(BO28=$B$65,BL27,0)</f>
        <v>2</v>
      </c>
      <c r="BX29" s="136" t="n">
        <f aca="false">IF(BO26=$B$65,BN26,0)</f>
        <v>2</v>
      </c>
      <c r="BY29" s="136" t="n">
        <f aca="false">IF(BO24=$B$65,BN24,0)</f>
        <v>4</v>
      </c>
      <c r="BZ29" s="135"/>
      <c r="CH29" s="4" t="s">
        <v>81</v>
      </c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Z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H30" s="128"/>
      <c r="BI30" s="132"/>
      <c r="BJ30" s="134"/>
      <c r="BK30" s="134"/>
      <c r="BL30" s="128"/>
      <c r="BM30" s="128"/>
      <c r="BN30" s="128"/>
      <c r="BW30" s="128"/>
      <c r="BX30" s="128"/>
      <c r="BY30" s="128"/>
      <c r="BZ30" s="128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Z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F</v>
      </c>
      <c r="AW31" s="139"/>
      <c r="BN31" s="0"/>
      <c r="BO31" s="0"/>
      <c r="BP31" s="0"/>
      <c r="BQ31" s="0"/>
      <c r="BR31" s="0"/>
      <c r="BS31" s="0"/>
      <c r="BT31" s="0"/>
      <c r="BU31" s="0"/>
      <c r="BV31" s="0"/>
      <c r="BW31" s="2"/>
      <c r="BX31" s="2"/>
      <c r="BY31" s="2"/>
      <c r="CI31" s="0"/>
      <c r="CJ31" s="2" t="s">
        <v>15</v>
      </c>
      <c r="CK31" s="2"/>
      <c r="CL31" s="2"/>
      <c r="CM31" s="0" t="s">
        <v>16</v>
      </c>
      <c r="CN31" s="0"/>
      <c r="CO31" s="0"/>
      <c r="CP31" s="0" t="s">
        <v>17</v>
      </c>
      <c r="CQ31" s="0"/>
      <c r="CR31" s="0"/>
      <c r="CS31" s="0" t="s">
        <v>18</v>
      </c>
      <c r="CT31" s="0"/>
      <c r="CU31" s="0"/>
    </row>
    <row r="32" customFormat="false" ht="12.75" hidden="false" customHeight="false" outlineLevel="0" collapsed="false">
      <c r="M32" s="19" t="s">
        <v>158</v>
      </c>
      <c r="AW32" s="139"/>
      <c r="BN32" s="0"/>
      <c r="BO32" s="0"/>
      <c r="BP32" s="0"/>
      <c r="BQ32" s="0"/>
      <c r="BR32" s="0"/>
      <c r="BS32" s="0"/>
      <c r="BT32" s="0"/>
      <c r="BU32" s="0"/>
      <c r="BV32" s="0"/>
      <c r="BW32" s="148"/>
      <c r="BX32" s="148"/>
      <c r="BY32" s="148"/>
      <c r="CI32" s="0"/>
      <c r="CJ32" s="2" t="s">
        <v>21</v>
      </c>
      <c r="CK32" s="2" t="s">
        <v>22</v>
      </c>
      <c r="CL32" s="2" t="s">
        <v>20</v>
      </c>
      <c r="CM32" s="0" t="s">
        <v>22</v>
      </c>
      <c r="CN32" s="0" t="s">
        <v>20</v>
      </c>
      <c r="CO32" s="0" t="s">
        <v>25</v>
      </c>
      <c r="CP32" s="0" t="s">
        <v>26</v>
      </c>
      <c r="CQ32" s="0" t="s">
        <v>25</v>
      </c>
      <c r="CR32" s="0" t="s">
        <v>27</v>
      </c>
      <c r="CS32" s="0" t="s">
        <v>21</v>
      </c>
      <c r="CT32" s="0" t="s">
        <v>26</v>
      </c>
      <c r="CU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N33" s="0"/>
      <c r="BO33" s="0"/>
      <c r="BP33" s="0"/>
      <c r="BQ33" s="0"/>
      <c r="BR33" s="0"/>
      <c r="BS33" s="0"/>
      <c r="BT33" s="0"/>
      <c r="BU33" s="0"/>
      <c r="BV33" s="0"/>
      <c r="BW33" s="148"/>
      <c r="BX33" s="148"/>
      <c r="BY33" s="148"/>
      <c r="CI33" s="0"/>
      <c r="CJ33" s="149" t="s">
        <v>1</v>
      </c>
      <c r="CK33" s="149" t="s">
        <v>12</v>
      </c>
      <c r="CL33" s="149" t="s">
        <v>0</v>
      </c>
      <c r="CM33" s="150" t="s">
        <v>0</v>
      </c>
      <c r="CN33" s="150" t="s">
        <v>3</v>
      </c>
      <c r="CO33" s="150" t="s">
        <v>5</v>
      </c>
      <c r="CP33" s="150" t="s">
        <v>0</v>
      </c>
      <c r="CQ33" s="150" t="s">
        <v>1</v>
      </c>
      <c r="CR33" s="150" t="s">
        <v>2</v>
      </c>
      <c r="CS33" s="150" t="s">
        <v>0</v>
      </c>
      <c r="CT33" s="150" t="s">
        <v>1</v>
      </c>
      <c r="CU33" s="150" t="s">
        <v>8</v>
      </c>
      <c r="CV33" s="149"/>
      <c r="CW33" s="149"/>
      <c r="CX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N34" s="0"/>
      <c r="BO34" s="0"/>
      <c r="BP34" s="0"/>
      <c r="BQ34" s="0"/>
      <c r="BR34" s="0"/>
      <c r="BS34" s="0"/>
      <c r="BT34" s="0"/>
      <c r="BU34" s="0"/>
      <c r="BV34" s="0"/>
      <c r="BW34" s="148"/>
      <c r="BX34" s="148"/>
      <c r="BY34" s="148"/>
      <c r="CI34" s="0"/>
      <c r="CJ34" s="149" t="s">
        <v>2</v>
      </c>
      <c r="CK34" s="149"/>
      <c r="CL34" s="149" t="s">
        <v>6</v>
      </c>
      <c r="CM34" s="150" t="s">
        <v>1</v>
      </c>
      <c r="CN34" s="150" t="s">
        <v>4</v>
      </c>
      <c r="CO34" s="150" t="s">
        <v>12</v>
      </c>
      <c r="CP34" s="150"/>
      <c r="CQ34" s="150" t="s">
        <v>3</v>
      </c>
      <c r="CR34" s="150" t="s">
        <v>4</v>
      </c>
      <c r="CS34" s="150" t="s">
        <v>6</v>
      </c>
      <c r="CT34" s="150" t="s">
        <v>2</v>
      </c>
      <c r="CU34" s="150" t="s">
        <v>9</v>
      </c>
      <c r="CZ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China</v>
      </c>
      <c r="D35" s="25" t="str">
        <f aca="false">IF(AND(N$35=0,N$36=0,N$37=0,N$38=0),"",VLOOKUP(1,$F$35:$M$38,7,FALSE()))</f>
        <v>B</v>
      </c>
      <c r="F35" s="25" t="n">
        <f aca="false">RANK(T35,$T$35:$T$38)</f>
        <v>1</v>
      </c>
      <c r="I35" s="4"/>
      <c r="K35" s="7"/>
      <c r="L35" s="71" t="str">
        <f aca="false">MID(R35,2,1)</f>
        <v>B</v>
      </c>
      <c r="M35" s="72" t="str">
        <f aca="false">VLOOKUP(1,$X$35:$AC$40,2,FALSE())</f>
        <v>China</v>
      </c>
      <c r="N35" s="4" t="n">
        <f aca="false">VLOOKUP(1,$X$35:$AC$40,3,FALSE())</f>
        <v>4</v>
      </c>
      <c r="O35" s="4" t="n">
        <f aca="false">VLOOKUP(1,$X$35:$AC$40,4,FALSE())</f>
        <v>8</v>
      </c>
      <c r="P35" s="4" t="n">
        <f aca="false">VLOOKUP(1,$X$35:$AC$40,5,FALSE())</f>
        <v>7</v>
      </c>
      <c r="Q35" s="4" t="n">
        <f aca="false">VLOOKUP(1,$X$35:$AC$40,6,FALSE())</f>
        <v>1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5</v>
      </c>
      <c r="Y35" s="151" t="str">
        <f aca="false">M4</f>
        <v>Nigeria</v>
      </c>
      <c r="Z35" s="128" t="n">
        <f aca="false">N4</f>
        <v>3</v>
      </c>
      <c r="AA35" s="128" t="n">
        <f aca="false">O4</f>
        <v>7</v>
      </c>
      <c r="AB35" s="128" t="n">
        <f aca="false">P4</f>
        <v>8</v>
      </c>
      <c r="AC35" s="128" t="n">
        <f aca="false">Q4</f>
        <v>-1</v>
      </c>
      <c r="AD35" s="139" t="n">
        <f aca="false">AE35*1E+016+Z35*100000000000000+AC35*1000000000000+AA35*10000000000+AV35</f>
        <v>299070000000006</v>
      </c>
      <c r="AE35" s="140"/>
      <c r="AF35" s="128" t="str">
        <f aca="false">N9</f>
        <v>3A</v>
      </c>
      <c r="AV35" s="140" t="n">
        <v>6</v>
      </c>
      <c r="BN35" s="0"/>
      <c r="BO35" s="0"/>
      <c r="BP35" s="0"/>
      <c r="BQ35" s="0"/>
      <c r="BR35" s="0"/>
      <c r="BS35" s="0"/>
      <c r="BT35" s="0"/>
      <c r="BU35" s="0"/>
      <c r="BV35" s="0"/>
      <c r="BW35" s="148"/>
      <c r="BX35" s="148"/>
      <c r="BY35" s="148"/>
      <c r="CI35" s="0"/>
      <c r="CJ35" s="149" t="s">
        <v>3</v>
      </c>
      <c r="CK35" s="149"/>
      <c r="CL35" s="149" t="s">
        <v>7</v>
      </c>
      <c r="CM35" s="150" t="s">
        <v>2</v>
      </c>
      <c r="CN35" s="150" t="s">
        <v>9</v>
      </c>
      <c r="CO35" s="150" t="s">
        <v>13</v>
      </c>
      <c r="CP35" s="150"/>
      <c r="CQ35" s="150" t="s">
        <v>6</v>
      </c>
      <c r="CR35" s="150" t="s">
        <v>5</v>
      </c>
      <c r="CS35" s="150" t="s">
        <v>7</v>
      </c>
      <c r="CT35" s="150" t="s">
        <v>3</v>
      </c>
      <c r="CU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Australien</v>
      </c>
      <c r="D36" s="25" t="str">
        <f aca="false">IF(AND(N$35=0,N$36=0,N$37=0,N$38=0),"",VLOOKUP(2,$F$35:$M$38,7,FALSE()))</f>
        <v>C</v>
      </c>
      <c r="F36" s="25" t="n">
        <f aca="false">RANK(T36,$T$35:$T$38)</f>
        <v>2</v>
      </c>
      <c r="I36" s="4"/>
      <c r="K36" s="7"/>
      <c r="L36" s="71" t="str">
        <f aca="false">MID(R36,2,1)</f>
        <v>C</v>
      </c>
      <c r="M36" s="72" t="str">
        <f aca="false">VLOOKUP(2,$X$35:$AC$40,2,FALSE())</f>
        <v>Australien</v>
      </c>
      <c r="N36" s="4" t="n">
        <f aca="false">VLOOKUP(2,$X$35:$AC$40,3,FALSE())</f>
        <v>4</v>
      </c>
      <c r="O36" s="4" t="n">
        <f aca="false">VLOOKUP(2,$X$35:$AC$40,4,FALSE())</f>
        <v>7</v>
      </c>
      <c r="P36" s="4" t="n">
        <f aca="false">VLOOKUP(2,$X$35:$AC$40,5,FALSE())</f>
        <v>8</v>
      </c>
      <c r="Q36" s="4" t="n">
        <f aca="false">VLOOKUP(2,$X$35:$AC$40,6,FALSE())</f>
        <v>-1</v>
      </c>
      <c r="R36" s="13" t="str">
        <f aca="false">VLOOKUP(2,$X$35:$AF$40,9,FALSE())</f>
        <v>3C</v>
      </c>
      <c r="T36" s="128" t="n">
        <f aca="false">71-CODE(L36)</f>
        <v>4</v>
      </c>
      <c r="X36" s="137" t="n">
        <f aca="false">RANK(AD36,$AD$35:$AD$40)</f>
        <v>1</v>
      </c>
      <c r="Y36" s="151" t="str">
        <f aca="false">M14</f>
        <v>China</v>
      </c>
      <c r="Z36" s="128" t="n">
        <f aca="false">N14</f>
        <v>4</v>
      </c>
      <c r="AA36" s="128" t="n">
        <f aca="false">O14</f>
        <v>8</v>
      </c>
      <c r="AB36" s="128" t="n">
        <f aca="false">P14</f>
        <v>7</v>
      </c>
      <c r="AC36" s="128" t="n">
        <f aca="false">Q14</f>
        <v>1</v>
      </c>
      <c r="AD36" s="139" t="n">
        <f aca="false">AE36*1E+016+Z36*100000000000000+AC36*1000000000000+AA36*10000000000+AV36</f>
        <v>401080000000005</v>
      </c>
      <c r="AE36" s="140"/>
      <c r="AF36" s="128" t="str">
        <f aca="false">N19</f>
        <v>3B</v>
      </c>
      <c r="AV36" s="140" t="n">
        <v>5</v>
      </c>
      <c r="BN36" s="0"/>
      <c r="BO36" s="0"/>
      <c r="BP36" s="0"/>
      <c r="BQ36" s="0"/>
      <c r="BR36" s="0"/>
      <c r="BS36" s="0"/>
      <c r="BT36" s="0"/>
      <c r="BU36" s="0"/>
      <c r="BV36" s="0"/>
      <c r="BW36" s="148"/>
      <c r="BX36" s="148"/>
      <c r="BY36" s="148"/>
      <c r="CI36" s="0"/>
      <c r="CJ36" s="149" t="s">
        <v>4</v>
      </c>
      <c r="CK36" s="149"/>
      <c r="CL36" s="149" t="s">
        <v>10</v>
      </c>
      <c r="CM36" s="150" t="s">
        <v>6</v>
      </c>
      <c r="CN36" s="150"/>
      <c r="CO36" s="150"/>
      <c r="CP36" s="150"/>
      <c r="CQ36" s="150" t="s">
        <v>8</v>
      </c>
      <c r="CR36" s="150" t="s">
        <v>7</v>
      </c>
      <c r="CS36" s="150"/>
      <c r="CT36" s="150" t="s">
        <v>4</v>
      </c>
      <c r="CU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Schweden</v>
      </c>
      <c r="N37" s="4" t="n">
        <f aca="false">VLOOKUP(3,$X$35:$AC$40,3,FALSE())</f>
        <v>3</v>
      </c>
      <c r="O37" s="4" t="n">
        <f aca="false">VLOOKUP(3,$X$35:$AC$40,4,FALSE())</f>
        <v>9</v>
      </c>
      <c r="P37" s="4" t="n">
        <f aca="false">VLOOKUP(3,$X$35:$AC$40,5,FALSE())</f>
        <v>9</v>
      </c>
      <c r="Q37" s="4" t="n">
        <f aca="false">VLOOKUP(3,$X$35:$AC$40,6,FALSE())</f>
        <v>0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2</v>
      </c>
      <c r="Y37" s="151" t="str">
        <f aca="false">M24</f>
        <v>Australien</v>
      </c>
      <c r="Z37" s="128" t="n">
        <f aca="false">N24</f>
        <v>4</v>
      </c>
      <c r="AA37" s="128" t="n">
        <f aca="false">O24</f>
        <v>7</v>
      </c>
      <c r="AB37" s="128" t="n">
        <f aca="false">P24</f>
        <v>8</v>
      </c>
      <c r="AC37" s="128" t="n">
        <f aca="false">Q24</f>
        <v>-1</v>
      </c>
      <c r="AD37" s="139" t="n">
        <f aca="false">AE37*1E+016+Z37*100000000000000+AC37*1000000000000+AA37*10000000000+AV37</f>
        <v>399070000000004</v>
      </c>
      <c r="AE37" s="140"/>
      <c r="AF37" s="128" t="str">
        <f aca="false">N29</f>
        <v>3C</v>
      </c>
      <c r="AV37" s="140" t="n">
        <v>4</v>
      </c>
      <c r="BN37" s="0"/>
      <c r="BO37" s="0"/>
      <c r="BP37" s="0"/>
      <c r="BQ37" s="0"/>
      <c r="BR37" s="0"/>
      <c r="BS37" s="0"/>
      <c r="BT37" s="0"/>
      <c r="BU37" s="0"/>
      <c r="BV37" s="0"/>
      <c r="BW37" s="148"/>
      <c r="BX37" s="148"/>
      <c r="BY37" s="148"/>
      <c r="CI37" s="0"/>
      <c r="CJ37" s="149" t="s">
        <v>5</v>
      </c>
      <c r="CK37" s="149"/>
      <c r="CL37" s="149" t="s">
        <v>11</v>
      </c>
      <c r="CM37" s="150" t="s">
        <v>7</v>
      </c>
      <c r="CN37" s="150"/>
      <c r="CO37" s="150"/>
      <c r="CP37" s="150"/>
      <c r="CQ37" s="150" t="s">
        <v>9</v>
      </c>
      <c r="CR37" s="150" t="s">
        <v>11</v>
      </c>
      <c r="CS37" s="150"/>
      <c r="CT37" s="150" t="s">
        <v>5</v>
      </c>
      <c r="CU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Schweden</v>
      </c>
      <c r="D38" s="25" t="str">
        <f aca="false">IF(AND(N$35=0,N$36=0,N$37=0,N$38=0),"",VLOOKUP(4,$F$35:$M$38,7,FALSE()))</f>
        <v>F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8</v>
      </c>
      <c r="Q38" s="4" t="n">
        <f aca="false">VLOOKUP(4,$X$35:$AC$40,6,FALSE())</f>
        <v>0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Q4</f>
        <v>Schottland</v>
      </c>
      <c r="Z38" s="128" t="n">
        <f aca="false">BR4</f>
        <v>3</v>
      </c>
      <c r="AA38" s="128" t="n">
        <f aca="false">BS4</f>
        <v>8</v>
      </c>
      <c r="AB38" s="128" t="n">
        <f aca="false">BT4</f>
        <v>8</v>
      </c>
      <c r="AC38" s="128" t="n">
        <f aca="false">BU4</f>
        <v>0</v>
      </c>
      <c r="AD38" s="139" t="n">
        <f aca="false">AE38*1E+016+Z38*100000000000000+AC38*1000000000000+AA38*10000000000+AV38</f>
        <v>300080000000003</v>
      </c>
      <c r="AE38" s="140"/>
      <c r="AF38" s="128" t="str">
        <f aca="false">BR9</f>
        <v>3D</v>
      </c>
      <c r="AV38" s="140" t="n">
        <v>3</v>
      </c>
      <c r="BN38" s="0"/>
      <c r="BO38" s="0"/>
      <c r="BP38" s="0"/>
      <c r="BQ38" s="0"/>
      <c r="BR38" s="0"/>
      <c r="BS38" s="0"/>
      <c r="BT38" s="0"/>
      <c r="BU38" s="0"/>
      <c r="BV38" s="0"/>
      <c r="BW38" s="148"/>
      <c r="BX38" s="148"/>
      <c r="BY38" s="148"/>
      <c r="CI38" s="0"/>
      <c r="CJ38" s="149" t="s">
        <v>8</v>
      </c>
      <c r="CK38" s="149"/>
      <c r="CL38" s="149" t="s">
        <v>13</v>
      </c>
      <c r="CM38" s="150" t="s">
        <v>8</v>
      </c>
      <c r="CN38" s="150"/>
      <c r="CO38" s="150"/>
      <c r="CP38" s="150"/>
      <c r="CQ38" s="150" t="s">
        <v>10</v>
      </c>
      <c r="CR38" s="150" t="s">
        <v>12</v>
      </c>
      <c r="CS38" s="150"/>
      <c r="CT38" s="150" t="s">
        <v>10</v>
      </c>
      <c r="CU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Nigeria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8</v>
      </c>
      <c r="Q39" s="4" t="n">
        <f aca="false">VLOOKUP(5,$X$35:$AC$40,6,FALSE())</f>
        <v>-1</v>
      </c>
      <c r="R39" s="13" t="str">
        <f aca="false">VLOOKUP(5,$X$35:$AF$40,9,FALSE())</f>
        <v>3A</v>
      </c>
      <c r="X39" s="137" t="n">
        <f aca="false">RANK(AD39,$AD$35:$AD$40)</f>
        <v>6</v>
      </c>
      <c r="Y39" s="151" t="str">
        <f aca="false">BQ14</f>
        <v>Kamerun</v>
      </c>
      <c r="Z39" s="128" t="n">
        <f aca="false">BR14</f>
        <v>3</v>
      </c>
      <c r="AA39" s="128" t="n">
        <f aca="false">BS14</f>
        <v>7</v>
      </c>
      <c r="AB39" s="128" t="n">
        <f aca="false">BT14</f>
        <v>10</v>
      </c>
      <c r="AC39" s="128" t="n">
        <f aca="false">BU14</f>
        <v>-3</v>
      </c>
      <c r="AD39" s="139" t="n">
        <f aca="false">AE39*1E+016+Z39*100000000000000+AC39*1000000000000+AA39*10000000000+AV39</f>
        <v>297070000000002</v>
      </c>
      <c r="AE39" s="140"/>
      <c r="AF39" s="128" t="str">
        <f aca="false">BR19</f>
        <v>3E</v>
      </c>
      <c r="AV39" s="140" t="n">
        <v>2</v>
      </c>
      <c r="BN39" s="0"/>
      <c r="BO39" s="0"/>
      <c r="BP39" s="0"/>
      <c r="BQ39" s="0"/>
      <c r="BR39" s="0"/>
      <c r="BS39" s="0"/>
      <c r="BT39" s="0"/>
      <c r="BU39" s="0"/>
      <c r="BV39" s="0"/>
      <c r="BW39" s="148"/>
      <c r="BX39" s="148"/>
      <c r="BY39" s="148"/>
      <c r="CI39" s="0"/>
      <c r="CJ39" s="149" t="s">
        <v>9</v>
      </c>
      <c r="CK39" s="149"/>
      <c r="CL39" s="149" t="s">
        <v>14</v>
      </c>
      <c r="CM39" s="150" t="s">
        <v>10</v>
      </c>
      <c r="CN39" s="150"/>
      <c r="CO39" s="150"/>
      <c r="CP39" s="150"/>
      <c r="CQ39" s="150" t="s">
        <v>14</v>
      </c>
      <c r="CR39" s="150" t="s">
        <v>13</v>
      </c>
      <c r="CS39" s="150"/>
      <c r="CT39" s="150" t="s">
        <v>11</v>
      </c>
      <c r="CU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Kamerun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0</v>
      </c>
      <c r="Q40" s="4" t="n">
        <f aca="false">VLOOKUP(6,$X$35:$AC$40,6,FALSE())</f>
        <v>-3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Q24</f>
        <v>Schweden</v>
      </c>
      <c r="Z40" s="128" t="n">
        <f aca="false">BR24</f>
        <v>3</v>
      </c>
      <c r="AA40" s="128" t="n">
        <f aca="false">BS24</f>
        <v>9</v>
      </c>
      <c r="AB40" s="128" t="n">
        <f aca="false">BT24</f>
        <v>9</v>
      </c>
      <c r="AC40" s="128" t="n">
        <f aca="false">BU24</f>
        <v>0</v>
      </c>
      <c r="AD40" s="139" t="n">
        <f aca="false">AE40*1E+016+Z40*100000000000000+AC40*1000000000000+AA40*10000000000+AV40</f>
        <v>300090000000001</v>
      </c>
      <c r="AE40" s="140"/>
      <c r="AF40" s="128" t="str">
        <f aca="false">BR29</f>
        <v>3F</v>
      </c>
      <c r="AV40" s="140" t="n">
        <v>1</v>
      </c>
      <c r="BN40" s="0"/>
      <c r="BO40" s="0"/>
      <c r="BP40" s="0"/>
      <c r="BQ40" s="0"/>
      <c r="BR40" s="0"/>
      <c r="BS40" s="0"/>
      <c r="BT40" s="0"/>
      <c r="BU40" s="0"/>
      <c r="BV40" s="0"/>
      <c r="BW40" s="148"/>
      <c r="BX40" s="148"/>
      <c r="BY40" s="148"/>
      <c r="CI40" s="0"/>
      <c r="CJ40" s="149"/>
      <c r="CK40" s="149"/>
      <c r="CL40" s="149"/>
      <c r="CM40" s="150" t="s">
        <v>11</v>
      </c>
      <c r="CN40" s="150"/>
      <c r="CO40" s="150"/>
      <c r="CP40" s="150"/>
      <c r="CQ40" s="150"/>
      <c r="CR40" s="150"/>
      <c r="CS40" s="150"/>
      <c r="CT40" s="150" t="s">
        <v>12</v>
      </c>
      <c r="CU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N41" s="0"/>
      <c r="BO41" s="0"/>
      <c r="BP41" s="0"/>
      <c r="BQ41" s="0"/>
      <c r="BR41" s="0"/>
      <c r="BS41" s="0"/>
      <c r="BT41" s="0"/>
      <c r="BU41" s="0"/>
      <c r="BV41" s="0"/>
      <c r="BW41" s="148"/>
      <c r="BX41" s="148"/>
      <c r="BY41" s="148"/>
      <c r="CI41" s="0"/>
      <c r="CJ41" s="149"/>
      <c r="CK41" s="149"/>
      <c r="CL41" s="149"/>
      <c r="CM41" s="150" t="s">
        <v>14</v>
      </c>
      <c r="CN41" s="150"/>
      <c r="CO41" s="150"/>
      <c r="CP41" s="150"/>
      <c r="CQ41" s="150"/>
      <c r="CR41" s="150"/>
      <c r="CS41" s="150"/>
      <c r="CT41" s="150" t="s">
        <v>13</v>
      </c>
      <c r="CU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N42" s="0"/>
      <c r="BO42" s="0"/>
      <c r="BP42" s="0"/>
      <c r="BQ42" s="0"/>
      <c r="BR42" s="0"/>
      <c r="BS42" s="0"/>
      <c r="BT42" s="0"/>
      <c r="BU42" s="0"/>
      <c r="BV42" s="0"/>
      <c r="BW42" s="148"/>
      <c r="BX42" s="148"/>
      <c r="BY42" s="148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2"/>
      <c r="BB43" s="2"/>
      <c r="BC43" s="2"/>
      <c r="BD43" s="2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DB43" s="2"/>
      <c r="DC43" s="2"/>
      <c r="DD43" s="2"/>
      <c r="DE43" s="2"/>
      <c r="DF43" s="2"/>
      <c r="DG43" s="2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2"/>
      <c r="BB44" s="2"/>
      <c r="BC44" s="2"/>
      <c r="BD44" s="2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DB44" s="2"/>
      <c r="DC44" s="2"/>
      <c r="DD44" s="2"/>
      <c r="DE44" s="2"/>
      <c r="DF44" s="2"/>
      <c r="DG44" s="2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2"/>
      <c r="BB45" s="2"/>
      <c r="BC45" s="2"/>
      <c r="BD45" s="2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DB45" s="2"/>
      <c r="DC45" s="2"/>
      <c r="DD45" s="2"/>
      <c r="DE45" s="2"/>
      <c r="DF45" s="2"/>
      <c r="DG45" s="2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2"/>
      <c r="BB46" s="2"/>
      <c r="BC46" s="2"/>
      <c r="BD46" s="2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DB46" s="2"/>
      <c r="DC46" s="2"/>
      <c r="DD46" s="2"/>
      <c r="DE46" s="2"/>
      <c r="DF46" s="2"/>
      <c r="DG46" s="2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2"/>
      <c r="BB47" s="2"/>
      <c r="BC47" s="2"/>
      <c r="BD47" s="2"/>
      <c r="BE47" s="4"/>
      <c r="BF47" s="88" t="s">
        <v>111</v>
      </c>
      <c r="BG47" s="20"/>
      <c r="BH47" s="12"/>
      <c r="BI47" s="13"/>
      <c r="BJ47" s="12"/>
      <c r="BK47" s="12"/>
      <c r="BL47" s="17"/>
      <c r="BM47" s="16"/>
      <c r="BN47" s="17"/>
      <c r="BO47" s="75"/>
      <c r="BP47" s="12"/>
      <c r="BQ47" s="20"/>
      <c r="BR47" s="12"/>
      <c r="BS47" s="12"/>
      <c r="BT47" s="12"/>
      <c r="BU47" s="25"/>
      <c r="BV47" s="25"/>
      <c r="BW47" s="137"/>
      <c r="BX47" s="137"/>
      <c r="BY47" s="137"/>
      <c r="BZ47" s="137"/>
      <c r="CA47" s="137"/>
      <c r="CB47" s="137"/>
      <c r="CC47" s="138"/>
      <c r="CD47" s="137"/>
      <c r="CE47" s="137"/>
      <c r="CF47" s="137"/>
      <c r="CG47" s="137"/>
      <c r="CH47" s="137"/>
      <c r="CI47" s="144"/>
      <c r="CJ47" s="145"/>
      <c r="CK47" s="137"/>
      <c r="CL47" s="137"/>
      <c r="CM47" s="128"/>
      <c r="CN47" s="128"/>
      <c r="CO47" s="128"/>
      <c r="CP47" s="128"/>
      <c r="CQ47" s="128"/>
      <c r="CR47" s="128"/>
      <c r="CS47" s="137"/>
      <c r="CT47" s="128"/>
      <c r="CU47" s="128"/>
      <c r="CV47" s="128"/>
      <c r="CW47" s="128"/>
      <c r="CX47" s="128"/>
      <c r="CY47" s="128"/>
      <c r="CZ47" s="128"/>
      <c r="DA47" s="128"/>
      <c r="DB47" s="2"/>
      <c r="DC47" s="2"/>
      <c r="DD47" s="2"/>
      <c r="DE47" s="2"/>
      <c r="DF47" s="2"/>
      <c r="DG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A48" s="2"/>
      <c r="BB48" s="2"/>
      <c r="BC48" s="2"/>
      <c r="BD48" s="2"/>
      <c r="BF48" s="24" t="s">
        <v>70</v>
      </c>
      <c r="BG48" s="24" t="s">
        <v>71</v>
      </c>
      <c r="BH48" s="12"/>
      <c r="BI48" s="13"/>
      <c r="BJ48" s="12"/>
      <c r="BK48" s="12"/>
      <c r="BL48" s="17"/>
      <c r="BM48" s="36"/>
      <c r="BN48" s="89"/>
      <c r="BO48" s="75"/>
      <c r="BP48" s="25"/>
      <c r="BQ48" s="24"/>
      <c r="BR48" s="25"/>
      <c r="BS48" s="25"/>
      <c r="BT48" s="25"/>
      <c r="BU48" s="25"/>
      <c r="BV48" s="25"/>
      <c r="BW48" s="137"/>
      <c r="BX48" s="137"/>
      <c r="BY48" s="137"/>
      <c r="BZ48" s="137"/>
      <c r="CA48" s="137"/>
      <c r="CB48" s="137"/>
      <c r="CC48" s="138"/>
      <c r="CD48" s="137"/>
      <c r="CE48" s="137"/>
      <c r="CF48" s="137"/>
      <c r="CG48" s="137"/>
      <c r="CH48" s="137"/>
      <c r="CI48" s="144"/>
      <c r="CJ48" s="145"/>
      <c r="CK48" s="137"/>
      <c r="CL48" s="137"/>
      <c r="CM48" s="128"/>
      <c r="CN48" s="128"/>
      <c r="CO48" s="128"/>
      <c r="CP48" s="128"/>
      <c r="CQ48" s="128"/>
      <c r="CR48" s="128"/>
      <c r="CS48" s="137"/>
      <c r="CT48" s="128"/>
      <c r="CU48" s="128"/>
      <c r="CV48" s="128"/>
      <c r="CW48" s="128"/>
      <c r="CX48" s="128"/>
      <c r="CY48" s="128"/>
      <c r="CZ48" s="128"/>
      <c r="DA48" s="128"/>
      <c r="DB48" s="2"/>
      <c r="DC48" s="2"/>
      <c r="DD48" s="2"/>
      <c r="DE48" s="2"/>
      <c r="DF48" s="2"/>
      <c r="DG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Südkorea</v>
      </c>
      <c r="E49" s="21" t="s">
        <v>73</v>
      </c>
      <c r="F49" s="60" t="str">
        <f aca="false">M28</f>
        <v>Brasilien</v>
      </c>
      <c r="G49" s="12"/>
      <c r="H49" s="158" t="n">
        <f aca="true">IF($B$66="",1,IF(OR(J49&lt;1,INT(RAND()*10&lt;6)),J49+1,J49-1))</f>
        <v>3</v>
      </c>
      <c r="I49" s="36" t="s">
        <v>74</v>
      </c>
      <c r="J49" s="158" t="n">
        <f aca="true">IF($B$66="",0,INT(RAND()*5)+INT(RAND()*3)*INT(RAND()*2))</f>
        <v>2</v>
      </c>
      <c r="K49" s="160" t="s">
        <v>75</v>
      </c>
      <c r="L49" s="25"/>
      <c r="M49" s="77" t="str">
        <f aca="false">IF(J49="","",IF(J49=H49,"falsch!!! K.Remis",IF(H49&gt;J49,D49,F49)))</f>
        <v>Südkore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2"/>
      <c r="BB49" s="2"/>
      <c r="BC49" s="2"/>
      <c r="BD49" s="2"/>
      <c r="BE49" s="4" t="n">
        <f aca="false">A56+1</f>
        <v>45</v>
      </c>
      <c r="BF49" s="32" t="n">
        <v>43643.875</v>
      </c>
      <c r="BG49" s="161" t="s">
        <v>168</v>
      </c>
      <c r="BH49" s="90" t="str">
        <f aca="false">M49</f>
        <v>Südkorea</v>
      </c>
      <c r="BI49" s="21" t="s">
        <v>73</v>
      </c>
      <c r="BJ49" s="90" t="str">
        <f aca="false">M50</f>
        <v>Schweden</v>
      </c>
      <c r="BK49" s="12"/>
      <c r="BL49" s="158" t="n">
        <f aca="true">IF($B$66="",1,IF(OR(BN49&lt;1,INT(RAND()*10&lt;6)),BN49+1,BN49-1))</f>
        <v>3</v>
      </c>
      <c r="BM49" s="36" t="s">
        <v>74</v>
      </c>
      <c r="BN49" s="158" t="n">
        <f aca="true">IF($B$66="",0,INT(RAND()*5)+INT(RAND()*3)*INT(RAND()*2))</f>
        <v>2</v>
      </c>
      <c r="BO49" s="6" t="s">
        <v>75</v>
      </c>
      <c r="BP49" s="25"/>
      <c r="BQ49" s="92" t="str">
        <f aca="false">IF(BN49="","",IF(BN49=BL49,"falsch!!! K.Remis",IF(BL49&gt;BN49,BH49,BJ49)))</f>
        <v>Südkorea</v>
      </c>
      <c r="BR49" s="25" t="str">
        <f aca="false">P49</f>
        <v>AF1</v>
      </c>
      <c r="BS49" s="25" t="str">
        <f aca="false">P50</f>
        <v>AF2</v>
      </c>
      <c r="BT49" s="4" t="s">
        <v>112</v>
      </c>
      <c r="BU49" s="25"/>
      <c r="BV49" s="25"/>
      <c r="BW49" s="137"/>
      <c r="BX49" s="137"/>
      <c r="BY49" s="137"/>
      <c r="BZ49" s="137"/>
      <c r="CA49" s="137"/>
      <c r="CB49" s="137"/>
      <c r="CC49" s="138"/>
      <c r="CD49" s="137"/>
      <c r="CE49" s="137"/>
      <c r="CF49" s="137"/>
      <c r="CG49" s="137"/>
      <c r="CH49" s="137"/>
      <c r="CI49" s="144"/>
      <c r="CJ49" s="145"/>
      <c r="CK49" s="137"/>
      <c r="CL49" s="137"/>
      <c r="CM49" s="128"/>
      <c r="CN49" s="128"/>
      <c r="CO49" s="128"/>
      <c r="CP49" s="128"/>
      <c r="CQ49" s="128"/>
      <c r="CR49" s="128"/>
      <c r="CS49" s="137"/>
      <c r="CT49" s="128"/>
      <c r="CU49" s="128"/>
      <c r="CV49" s="128"/>
      <c r="CW49" s="128"/>
      <c r="CX49" s="128"/>
      <c r="CY49" s="128"/>
      <c r="CZ49" s="128"/>
      <c r="DA49" s="128"/>
      <c r="DB49" s="2"/>
      <c r="DC49" s="2"/>
      <c r="DD49" s="2"/>
      <c r="DE49" s="2"/>
      <c r="DF49" s="2"/>
      <c r="DG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Q7</f>
        <v>Japan</v>
      </c>
      <c r="E50" s="21" t="s">
        <v>73</v>
      </c>
      <c r="F50" s="70" t="str">
        <f aca="false">VLOOKUP(O50,$B$35:$C$38,2,TRUE())</f>
        <v>Schweden</v>
      </c>
      <c r="G50" s="12"/>
      <c r="H50" s="159" t="n">
        <f aca="true">IF($B$66="",1,IF(OR(J50&lt;1,INT(RAND()*10&lt;6)),J50+1,J50-1))</f>
        <v>1</v>
      </c>
      <c r="I50" s="36" t="s">
        <v>74</v>
      </c>
      <c r="J50" s="159" t="n">
        <f aca="true">IF($B$66="",0,INT(RAND()*5)+INT(RAND()*3)*INT(RAND()*2))</f>
        <v>2</v>
      </c>
      <c r="K50" s="6" t="s">
        <v>75</v>
      </c>
      <c r="L50" s="25"/>
      <c r="M50" s="77" t="str">
        <f aca="false">IF(J50="","",IF(J50=H50,"falsch!!! K.Remis",IF(H50&gt;J50,D50,F50)))</f>
        <v>Schweden</v>
      </c>
      <c r="N50" s="25" t="str">
        <f aca="false">BR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P$33:$CP$41,C$31)&gt;0,$CP$32,IF(COUNTIF($CQ$33:$CQ$41,C$31)&gt;0,$CQ$32,IF(COUNTIF($CR$33:$CR$41,C$31)&gt;0,$CR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2"/>
      <c r="BB50" s="2"/>
      <c r="BC50" s="2"/>
      <c r="BD50" s="2"/>
      <c r="BE50" s="4" t="n">
        <f aca="false">BE49+1</f>
        <v>46</v>
      </c>
      <c r="BF50" s="32" t="n">
        <v>43645.7708333333</v>
      </c>
      <c r="BG50" s="161" t="s">
        <v>170</v>
      </c>
      <c r="BH50" s="93" t="str">
        <f aca="false">M51</f>
        <v>Schottland</v>
      </c>
      <c r="BI50" s="94" t="s">
        <v>73</v>
      </c>
      <c r="BJ50" s="93" t="str">
        <f aca="false">M52</f>
        <v>Chile</v>
      </c>
      <c r="BK50" s="12"/>
      <c r="BL50" s="158" t="n">
        <f aca="true">IF($B$66="",1,IF(OR(BN50&lt;1,INT(RAND()*10&lt;6)),BN50+1,BN50-1))</f>
        <v>5</v>
      </c>
      <c r="BM50" s="36" t="s">
        <v>74</v>
      </c>
      <c r="BN50" s="158" t="n">
        <f aca="true">IF($B$66="",0,INT(RAND()*5)+INT(RAND()*3)*INT(RAND()*2))</f>
        <v>4</v>
      </c>
      <c r="BO50" s="6" t="s">
        <v>75</v>
      </c>
      <c r="BP50" s="25"/>
      <c r="BQ50" s="95" t="str">
        <f aca="false">IF(BN50="","",IF(BN50=BL50,"falsch!!! K.Remis",IF(BL50&gt;BN50,BH50,BJ50)))</f>
        <v>Schottland</v>
      </c>
      <c r="BR50" s="25" t="str">
        <f aca="false">P51</f>
        <v>AF3</v>
      </c>
      <c r="BS50" s="25" t="str">
        <f aca="false">P52</f>
        <v>AF4</v>
      </c>
      <c r="BT50" s="4" t="s">
        <v>113</v>
      </c>
      <c r="BU50" s="25"/>
      <c r="BV50" s="25"/>
      <c r="BW50" s="137"/>
      <c r="BX50" s="137"/>
      <c r="BY50" s="137"/>
      <c r="BZ50" s="137"/>
      <c r="CA50" s="137"/>
      <c r="CB50" s="137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128"/>
      <c r="CU50" s="128"/>
      <c r="CV50" s="128"/>
      <c r="CW50" s="128"/>
      <c r="CX50" s="128"/>
      <c r="CY50" s="128"/>
      <c r="CZ50" s="128"/>
      <c r="DA50" s="128"/>
      <c r="DB50" s="2"/>
      <c r="DC50" s="2"/>
      <c r="DD50" s="2"/>
      <c r="DE50" s="2"/>
      <c r="DF50" s="2"/>
      <c r="DG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Schottland</v>
      </c>
      <c r="G51" s="12"/>
      <c r="H51" s="159" t="n">
        <f aca="true">IF($B$66="",1,IF(OR(J51&lt;1,INT(RAND()*10&lt;6)),J51+1,J51-1))</f>
        <v>2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Schottland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J$33:$CJ$41,C$31)&gt;0,$CJ$32,IF(COUNTIF($CK$33:$CK$41,C$31)&gt;0,$CK$32,IF(COUNTIF($CL$33:$CL$41,C$31)&gt;0,$CL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2"/>
      <c r="BB51" s="2"/>
      <c r="BC51" s="2"/>
      <c r="BD51" s="2"/>
      <c r="BE51" s="4" t="n">
        <f aca="false">BE50+1</f>
        <v>47</v>
      </c>
      <c r="BF51" s="32" t="n">
        <v>43645.625</v>
      </c>
      <c r="BG51" s="161" t="s">
        <v>172</v>
      </c>
      <c r="BH51" s="96" t="str">
        <f aca="false">M53</f>
        <v>Niederlande</v>
      </c>
      <c r="BI51" s="94" t="s">
        <v>73</v>
      </c>
      <c r="BJ51" s="96" t="str">
        <f aca="false">M54</f>
        <v>Italien</v>
      </c>
      <c r="BK51" s="12"/>
      <c r="BL51" s="158" t="n">
        <f aca="true">IF($B$66="",1,IF(OR(BN51&lt;1,INT(RAND()*10&lt;6)),BN51+1,BN51-1))</f>
        <v>1</v>
      </c>
      <c r="BM51" s="36" t="s">
        <v>74</v>
      </c>
      <c r="BN51" s="158" t="n">
        <f aca="true">IF($B$66="",0,INT(RAND()*5)+INT(RAND()*3)*INT(RAND()*2))</f>
        <v>2</v>
      </c>
      <c r="BO51" s="6" t="s">
        <v>75</v>
      </c>
      <c r="BP51" s="25"/>
      <c r="BQ51" s="97" t="str">
        <f aca="false">IF(BN51="","",IF(BN51=BL51,"falsch!!! K.Remis",IF(BL51&gt;BN51,BH51,BJ51)))</f>
        <v>Italien</v>
      </c>
      <c r="BR51" s="25" t="str">
        <f aca="false">P53</f>
        <v>AF5</v>
      </c>
      <c r="BS51" s="25" t="str">
        <f aca="false">P54</f>
        <v>AF6</v>
      </c>
      <c r="BT51" s="25" t="s">
        <v>114</v>
      </c>
      <c r="BU51" s="25"/>
      <c r="BV51" s="25"/>
      <c r="BW51" s="137"/>
      <c r="BX51" s="137"/>
      <c r="BY51" s="137"/>
      <c r="BZ51" s="137"/>
      <c r="CA51" s="137"/>
      <c r="CB51" s="137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128"/>
      <c r="CU51" s="128"/>
      <c r="CV51" s="128"/>
      <c r="CW51" s="128"/>
      <c r="CX51" s="128"/>
      <c r="CY51" s="128"/>
      <c r="CZ51" s="128"/>
      <c r="DA51" s="128"/>
      <c r="DB51" s="2"/>
      <c r="DC51" s="2"/>
      <c r="DD51" s="2"/>
      <c r="DE51" s="2"/>
      <c r="DF51" s="2"/>
      <c r="DG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Q28</f>
        <v>Chile</v>
      </c>
      <c r="E52" s="21" t="s">
        <v>73</v>
      </c>
      <c r="F52" s="65" t="str">
        <f aca="false">BQ18</f>
        <v>Kanada</v>
      </c>
      <c r="G52" s="12"/>
      <c r="H52" s="159" t="n">
        <f aca="true">IF($B$66="",1,IF(OR(J52&lt;1,INT(RAND()*10&lt;6)),J52+1,J52-1))</f>
        <v>4</v>
      </c>
      <c r="I52" s="36" t="s">
        <v>74</v>
      </c>
      <c r="J52" s="159" t="n">
        <f aca="true">IF($B$66="",0,INT(RAND()*5)+INT(RAND()*3)*INT(RAND()*2))</f>
        <v>3</v>
      </c>
      <c r="K52" s="6" t="s">
        <v>75</v>
      </c>
      <c r="L52" s="25"/>
      <c r="M52" s="81" t="str">
        <f aca="false">IF(J52="","",IF(J52=H52,"falsch!!! K.Remis",IF(H52&gt;J52,D52,F52)))</f>
        <v>Chile</v>
      </c>
      <c r="N52" s="162" t="str">
        <f aca="false">BR28</f>
        <v>2F</v>
      </c>
      <c r="O52" s="25" t="str">
        <f aca="false">BR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2"/>
      <c r="BB52" s="2"/>
      <c r="BC52" s="2"/>
      <c r="BD52" s="2"/>
      <c r="BE52" s="4" t="n">
        <f aca="false">BE51+1</f>
        <v>48</v>
      </c>
      <c r="BF52" s="32" t="n">
        <v>43644.875</v>
      </c>
      <c r="BG52" s="161" t="s">
        <v>163</v>
      </c>
      <c r="BH52" s="99" t="str">
        <f aca="false">M55</f>
        <v>Thailand</v>
      </c>
      <c r="BI52" s="21" t="s">
        <v>73</v>
      </c>
      <c r="BJ52" s="99" t="str">
        <f aca="false">M56</f>
        <v>Australien</v>
      </c>
      <c r="BK52" s="12"/>
      <c r="BL52" s="158" t="n">
        <f aca="true">IF($B$66="",1,IF(OR(BN52&lt;1,INT(RAND()*10&lt;6)),BN52+1,BN52-1))</f>
        <v>1</v>
      </c>
      <c r="BM52" s="36" t="s">
        <v>74</v>
      </c>
      <c r="BN52" s="158" t="n">
        <f aca="true">IF($B$66="",0,INT(RAND()*5)+INT(RAND()*3)*INT(RAND()*2))</f>
        <v>0</v>
      </c>
      <c r="BO52" s="6" t="s">
        <v>75</v>
      </c>
      <c r="BP52" s="25"/>
      <c r="BQ52" s="100" t="str">
        <f aca="false">IF(BN52="","",IF(BN52=BL52,"falsch!!! K.Remis",IF(BL52&gt;BN52,BH52,BJ52)))</f>
        <v>Thailand</v>
      </c>
      <c r="BR52" s="25" t="str">
        <f aca="false">P55</f>
        <v>AF7</v>
      </c>
      <c r="BS52" s="25" t="str">
        <f aca="false">P56</f>
        <v>AF8</v>
      </c>
      <c r="BT52" s="25" t="s">
        <v>115</v>
      </c>
      <c r="BU52" s="25"/>
      <c r="BV52" s="25"/>
      <c r="BW52" s="137"/>
      <c r="BX52" s="137"/>
      <c r="BY52" s="137"/>
      <c r="BZ52" s="137"/>
      <c r="CA52" s="137"/>
      <c r="CB52" s="137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128"/>
      <c r="CU52" s="128"/>
      <c r="CV52" s="128"/>
      <c r="CW52" s="128"/>
      <c r="CX52" s="128"/>
      <c r="CY52" s="128"/>
      <c r="CZ52" s="128"/>
      <c r="DA52" s="128"/>
      <c r="DB52" s="2"/>
      <c r="DC52" s="2"/>
      <c r="DD52" s="2"/>
      <c r="DE52" s="2"/>
      <c r="DF52" s="2"/>
      <c r="DG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Q17</f>
        <v>Niederlande</v>
      </c>
      <c r="E53" s="21" t="s">
        <v>73</v>
      </c>
      <c r="F53" s="62" t="str">
        <f aca="false">BQ8</f>
        <v>England</v>
      </c>
      <c r="G53" s="12"/>
      <c r="H53" s="159" t="n">
        <f aca="true">IF($B$66="",1,IF(OR(J53&lt;1,INT(RAND()*10&lt;6)),J53+1,J53-1))</f>
        <v>2</v>
      </c>
      <c r="I53" s="36" t="s">
        <v>74</v>
      </c>
      <c r="J53" s="159" t="n">
        <f aca="true">IF($B$66="",0,INT(RAND()*5)+INT(RAND()*3)*INT(RAND()*2))</f>
        <v>1</v>
      </c>
      <c r="K53" s="6" t="s">
        <v>75</v>
      </c>
      <c r="L53" s="25"/>
      <c r="M53" s="85" t="str">
        <f aca="false">IF(J53="","",IF(J53=H53,"falsch!!! K.Remis",IF(H53&gt;J53,D53,F53)))</f>
        <v>Niederlande</v>
      </c>
      <c r="N53" s="25" t="str">
        <f aca="false">BR17</f>
        <v>1E</v>
      </c>
      <c r="O53" s="25" t="str">
        <f aca="false">BR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A53" s="2"/>
      <c r="BB53" s="2"/>
      <c r="BC53" s="2"/>
      <c r="BD53" s="2"/>
      <c r="BU53" s="25"/>
      <c r="BV53" s="25"/>
      <c r="BW53" s="137"/>
      <c r="BX53" s="137"/>
      <c r="BY53" s="137"/>
      <c r="BZ53" s="137"/>
      <c r="CA53" s="137"/>
      <c r="CB53" s="137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128"/>
      <c r="CU53" s="128"/>
      <c r="CV53" s="128"/>
      <c r="CW53" s="128"/>
      <c r="CX53" s="128"/>
      <c r="CY53" s="128"/>
      <c r="CZ53" s="128"/>
      <c r="DA53" s="128"/>
      <c r="DB53" s="2"/>
      <c r="DC53" s="2"/>
      <c r="DD53" s="2"/>
      <c r="DE53" s="2"/>
      <c r="DF53" s="2"/>
      <c r="DG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China</v>
      </c>
      <c r="G54" s="12"/>
      <c r="H54" s="159" t="n">
        <f aca="true">IF($B$66="",1,IF(OR(J54&lt;1,INT(RAND()*10&lt;6)),J54+1,J54-1))</f>
        <v>1</v>
      </c>
      <c r="I54" s="36" t="s">
        <v>74</v>
      </c>
      <c r="J54" s="159" t="n">
        <f aca="true">IF($B$66="",0,INT(RAND()*5)+INT(RAND()*3)*INT(RAND()*2))</f>
        <v>0</v>
      </c>
      <c r="K54" s="6" t="s">
        <v>75</v>
      </c>
      <c r="L54" s="25"/>
      <c r="M54" s="85" t="str">
        <f aca="false">IF(J54="","",IF(J54=H54,"falsch!!! K.Remis",IF(H54&gt;J54,D54,F54)))</f>
        <v>It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S$33:$CS$41,C$31)&gt;0,$CS$32,IF(COUNTIF($CT$33:$CT$41,C$31)&gt;0,$CT$32,IF(COUNTIF($CU$33:$CU$41,C$31)&gt;0,$CU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A54" s="2"/>
      <c r="BB54" s="2"/>
      <c r="BC54" s="2"/>
      <c r="BD54" s="2"/>
      <c r="BF54" s="101" t="s">
        <v>116</v>
      </c>
      <c r="BG54" s="20"/>
      <c r="BH54" s="12"/>
      <c r="BI54" s="13"/>
      <c r="BJ54" s="12"/>
      <c r="BK54" s="12"/>
      <c r="BL54" s="17"/>
      <c r="BM54" s="16"/>
      <c r="BN54" s="17"/>
      <c r="BO54" s="75"/>
      <c r="BP54" s="12"/>
      <c r="BQ54" s="20"/>
      <c r="BR54" s="12"/>
      <c r="BS54" s="12"/>
      <c r="BT54" s="12"/>
      <c r="BU54" s="25"/>
      <c r="BV54" s="25"/>
      <c r="BW54" s="137"/>
      <c r="BX54" s="137"/>
      <c r="BY54" s="137"/>
      <c r="BZ54" s="137"/>
      <c r="CA54" s="137"/>
      <c r="CB54" s="137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128"/>
      <c r="CU54" s="128"/>
      <c r="CV54" s="128"/>
      <c r="CW54" s="128"/>
      <c r="CX54" s="128"/>
      <c r="CY54" s="128"/>
      <c r="CZ54" s="128"/>
      <c r="DA54" s="128"/>
      <c r="DB54" s="2"/>
      <c r="DC54" s="2"/>
      <c r="DD54" s="2"/>
      <c r="DE54" s="2"/>
      <c r="DF54" s="2"/>
      <c r="DG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Q27</f>
        <v>Thailand</v>
      </c>
      <c r="G55" s="12"/>
      <c r="H55" s="159" t="n">
        <f aca="true">IF($B$66="",1,IF(OR(J55&lt;1,INT(RAND()*10&lt;6)),J55+1,J55-1))</f>
        <v>2</v>
      </c>
      <c r="I55" s="36" t="s">
        <v>74</v>
      </c>
      <c r="J55" s="159" t="n">
        <f aca="true">IF($B$66="",0,INT(RAND()*5)+INT(RAND()*3)*INT(RAND()*2))</f>
        <v>3</v>
      </c>
      <c r="K55" s="6" t="s">
        <v>75</v>
      </c>
      <c r="L55" s="25"/>
      <c r="M55" s="86" t="str">
        <f aca="false">IF(J55="","",IF(J55=H55,"falsch!!! K.Remis",IF(H55&gt;J55,D55,F55)))</f>
        <v>Thailand</v>
      </c>
      <c r="N55" s="25" t="str">
        <f aca="false">N18</f>
        <v>2B</v>
      </c>
      <c r="O55" s="162" t="str">
        <f aca="false">BR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2"/>
      <c r="BB55" s="2"/>
      <c r="BC55" s="2"/>
      <c r="BD55" s="2"/>
      <c r="BF55" s="24" t="s">
        <v>70</v>
      </c>
      <c r="BG55" s="24" t="s">
        <v>71</v>
      </c>
      <c r="BH55" s="12"/>
      <c r="BI55" s="13"/>
      <c r="BJ55" s="12"/>
      <c r="BK55" s="12"/>
      <c r="BL55" s="17"/>
      <c r="BM55" s="36"/>
      <c r="BN55" s="17"/>
      <c r="BO55" s="75"/>
      <c r="BP55" s="25"/>
      <c r="BQ55" s="24"/>
      <c r="BR55" s="25"/>
      <c r="BS55" s="25"/>
      <c r="BT55" s="25"/>
      <c r="BU55" s="25"/>
      <c r="BV55" s="25"/>
      <c r="BW55" s="137"/>
      <c r="BX55" s="137"/>
      <c r="BY55" s="137"/>
      <c r="BZ55" s="137"/>
      <c r="CA55" s="137"/>
      <c r="CB55" s="137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128"/>
      <c r="CU55" s="128"/>
      <c r="CV55" s="128"/>
      <c r="CW55" s="128"/>
      <c r="CX55" s="128"/>
      <c r="CY55" s="128"/>
      <c r="CZ55" s="128"/>
      <c r="DA55" s="128"/>
      <c r="DB55" s="2"/>
      <c r="DC55" s="2"/>
      <c r="DD55" s="2"/>
      <c r="DE55" s="2"/>
      <c r="DF55" s="2"/>
      <c r="DG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Australien</v>
      </c>
      <c r="G56" s="12"/>
      <c r="H56" s="159" t="n">
        <f aca="true">IF($B$66="",1,IF(OR(J56&lt;1,INT(RAND()*10&lt;6)),J56+1,J56-1))</f>
        <v>3</v>
      </c>
      <c r="I56" s="36" t="s">
        <v>74</v>
      </c>
      <c r="J56" s="159" t="n">
        <f aca="true">IF($B$66="",0,INT(RAND()*5)+INT(RAND()*3)*INT(RAND()*2))</f>
        <v>4</v>
      </c>
      <c r="K56" s="6" t="s">
        <v>75</v>
      </c>
      <c r="L56" s="25"/>
      <c r="M56" s="86" t="str">
        <f aca="false">IF(J56="","",IF(J56=H56,"falsch!!! K.Remis",IF(H56&gt;J56,D56,F56)))</f>
        <v>Australien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M$33:$CM$41,C$31)&gt;0,$CM$32,IF(COUNTIF($CN$33:$CN$41,C$31)&gt;0,$CN$32,IF(COUNTIF($CO$33:$CO$41,C$31)&gt;0,$CO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2"/>
      <c r="BB56" s="2"/>
      <c r="BC56" s="2"/>
      <c r="BD56" s="2"/>
      <c r="BE56" s="4" t="n">
        <f aca="false">BE52+1</f>
        <v>49</v>
      </c>
      <c r="BF56" s="32" t="n">
        <v>43648.875</v>
      </c>
      <c r="BG56" s="32" t="s">
        <v>179</v>
      </c>
      <c r="BH56" s="102" t="str">
        <f aca="false">BQ49</f>
        <v>Südkorea</v>
      </c>
      <c r="BI56" s="20" t="s">
        <v>73</v>
      </c>
      <c r="BJ56" s="105" t="str">
        <f aca="false">BQ52</f>
        <v>Thailand</v>
      </c>
      <c r="BK56" s="12"/>
      <c r="BL56" s="158" t="n">
        <f aca="true">IF($B$66="",1,IF(OR(BN56&lt;1,INT(RAND()*10&lt;6)),BN56+1,BN56-1))</f>
        <v>2</v>
      </c>
      <c r="BM56" s="36" t="s">
        <v>74</v>
      </c>
      <c r="BN56" s="158" t="n">
        <f aca="true">IF($B$66="",0,INT(RAND()*5)+INT(RAND()*3)*INT(RAND()*2))</f>
        <v>1</v>
      </c>
      <c r="BO56" s="6" t="s">
        <v>75</v>
      </c>
      <c r="BP56" s="25"/>
      <c r="BQ56" s="103" t="str">
        <f aca="false">IF(BN56="","",IF(BN56=BL56,"falsch!!! K.Remis",IF(BL56&gt;BN56,BH56,BJ56)))</f>
        <v>Südkorea</v>
      </c>
      <c r="BR56" s="25" t="s">
        <v>112</v>
      </c>
      <c r="BS56" s="162" t="s">
        <v>115</v>
      </c>
      <c r="BT56" s="25" t="s">
        <v>117</v>
      </c>
      <c r="BU56" s="25"/>
      <c r="BV56" s="25"/>
      <c r="BW56" s="137"/>
      <c r="BX56" s="137"/>
      <c r="BY56" s="137"/>
      <c r="BZ56" s="137"/>
      <c r="CA56" s="137"/>
      <c r="CB56" s="137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128"/>
      <c r="CU56" s="128"/>
      <c r="CV56" s="128"/>
      <c r="CW56" s="128"/>
      <c r="CX56" s="128"/>
      <c r="CY56" s="128"/>
      <c r="CZ56" s="128"/>
      <c r="DA56" s="128"/>
      <c r="DB56" s="2"/>
      <c r="DC56" s="2"/>
      <c r="DD56" s="2"/>
      <c r="DE56" s="2"/>
      <c r="DF56" s="2"/>
      <c r="DG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2"/>
      <c r="BB57" s="2"/>
      <c r="BC57" s="2"/>
      <c r="BD57" s="2"/>
      <c r="BE57" s="4" t="n">
        <f aca="false">BE56+1</f>
        <v>50</v>
      </c>
      <c r="BF57" s="32" t="n">
        <v>43649.875</v>
      </c>
      <c r="BG57" s="161" t="s">
        <v>179</v>
      </c>
      <c r="BH57" s="104" t="str">
        <f aca="false">BQ51</f>
        <v>Italien</v>
      </c>
      <c r="BI57" s="20" t="s">
        <v>73</v>
      </c>
      <c r="BJ57" s="64" t="str">
        <f aca="false">BQ50</f>
        <v>Schottland</v>
      </c>
      <c r="BK57" s="12"/>
      <c r="BL57" s="158" t="n">
        <f aca="true">IF($B$66="",1,IF(OR(BN57&lt;1,INT(RAND()*10&lt;6)),BN57+1,BN57-1))</f>
        <v>2</v>
      </c>
      <c r="BM57" s="36" t="s">
        <v>74</v>
      </c>
      <c r="BN57" s="158" t="n">
        <f aca="true">IF($B$66="",0,INT(RAND()*5)+INT(RAND()*3)*INT(RAND()*2))</f>
        <v>1</v>
      </c>
      <c r="BO57" s="6" t="s">
        <v>75</v>
      </c>
      <c r="BP57" s="25"/>
      <c r="BQ57" s="103" t="str">
        <f aca="false">IF(BN57="","",IF(BN57=BL57,"falsch!!! K.Remis",IF(BL57&gt;BN57,BH57,BJ57)))</f>
        <v>Italien</v>
      </c>
      <c r="BR57" s="25" t="s">
        <v>114</v>
      </c>
      <c r="BS57" s="162" t="s">
        <v>113</v>
      </c>
      <c r="BT57" s="25" t="s">
        <v>118</v>
      </c>
      <c r="BU57" s="25"/>
      <c r="BV57" s="25"/>
      <c r="BW57" s="137"/>
      <c r="BX57" s="137"/>
      <c r="BY57" s="137"/>
      <c r="BZ57" s="137"/>
      <c r="CA57" s="137"/>
      <c r="CB57" s="137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128"/>
      <c r="CU57" s="128"/>
      <c r="CV57" s="128"/>
      <c r="CW57" s="128"/>
      <c r="CX57" s="128"/>
      <c r="CY57" s="128"/>
      <c r="CZ57" s="128"/>
      <c r="DA57" s="128"/>
      <c r="DB57" s="2"/>
      <c r="DC57" s="2"/>
      <c r="DD57" s="2"/>
      <c r="DE57" s="2"/>
      <c r="DF57" s="2"/>
      <c r="DG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F58" s="25"/>
      <c r="BG58" s="24"/>
      <c r="BH58" s="12"/>
      <c r="BI58" s="13"/>
      <c r="BJ58" s="12"/>
      <c r="BK58" s="12"/>
      <c r="BL58" s="17"/>
      <c r="BM58" s="36"/>
      <c r="BN58" s="17"/>
      <c r="BO58" s="75"/>
      <c r="BP58" s="25"/>
      <c r="BQ58" s="106" t="str">
        <f aca="false">IF(BH56=BQ56,BJ56,BH56)</f>
        <v>Thailand</v>
      </c>
      <c r="BR58" s="25"/>
      <c r="BS58" s="25"/>
      <c r="BT58" s="25" t="s">
        <v>119</v>
      </c>
      <c r="BU58" s="25"/>
      <c r="BV58" s="25"/>
      <c r="BW58" s="137"/>
      <c r="BX58" s="137"/>
      <c r="BY58" s="137"/>
      <c r="BZ58" s="137"/>
      <c r="CA58" s="137"/>
      <c r="CB58" s="137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128"/>
      <c r="CU58" s="128"/>
      <c r="CV58" s="128"/>
      <c r="CW58" s="128"/>
      <c r="CX58" s="128"/>
      <c r="CY58" s="128"/>
      <c r="CZ58" s="128"/>
      <c r="DA58" s="128"/>
      <c r="DB58" s="4"/>
      <c r="DC58" s="4"/>
      <c r="DD58" s="4"/>
      <c r="DE58" s="4"/>
      <c r="DF58" s="4"/>
      <c r="DG58" s="4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F59" s="107" t="s">
        <v>120</v>
      </c>
      <c r="BG59" s="24"/>
      <c r="BH59" s="9"/>
      <c r="BI59" s="22"/>
      <c r="BJ59" s="9"/>
      <c r="BK59" s="9"/>
      <c r="BL59" s="108"/>
      <c r="BN59" s="108"/>
      <c r="BO59" s="75"/>
      <c r="BQ59" s="106" t="str">
        <f aca="false">IF(BH57=BQ57,BJ57,BH57)</f>
        <v>Schottland</v>
      </c>
      <c r="BT59" s="25" t="s">
        <v>121</v>
      </c>
      <c r="BW59" s="128"/>
      <c r="BX59" s="128"/>
      <c r="BY59" s="128"/>
      <c r="BZ59" s="128"/>
      <c r="CA59" s="128"/>
      <c r="CB59" s="128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128"/>
      <c r="CU59" s="128"/>
      <c r="CV59" s="128"/>
      <c r="CW59" s="128"/>
      <c r="CX59" s="128"/>
      <c r="CY59" s="128"/>
      <c r="CZ59" s="128"/>
      <c r="DA59" s="128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F60" s="24" t="s">
        <v>70</v>
      </c>
      <c r="BG60" s="24" t="s">
        <v>71</v>
      </c>
      <c r="BH60" s="9"/>
      <c r="BI60" s="22"/>
      <c r="BJ60" s="9"/>
      <c r="BK60" s="9"/>
      <c r="BL60" s="108"/>
      <c r="BN60" s="109"/>
      <c r="BO60" s="75"/>
      <c r="BQ60" s="4"/>
      <c r="BT60" s="25"/>
      <c r="BU60" s="25"/>
      <c r="BV60" s="25"/>
      <c r="BW60" s="137"/>
      <c r="BX60" s="137"/>
      <c r="BY60" s="137"/>
      <c r="BZ60" s="137"/>
      <c r="CA60" s="137"/>
      <c r="CB60" s="128"/>
      <c r="CD60" s="128"/>
      <c r="CE60" s="128"/>
      <c r="CF60" s="128"/>
      <c r="CG60" s="128"/>
      <c r="CH60" s="128"/>
      <c r="CI60" s="137"/>
      <c r="CJ60" s="145"/>
      <c r="CK60" s="137"/>
      <c r="CL60" s="137"/>
      <c r="CM60" s="128"/>
      <c r="CN60" s="128"/>
      <c r="CO60" s="128"/>
      <c r="CP60" s="128"/>
      <c r="CQ60" s="128"/>
      <c r="CR60" s="128"/>
      <c r="CS60" s="137"/>
      <c r="CT60" s="128"/>
      <c r="CU60" s="128"/>
      <c r="CV60" s="128"/>
      <c r="CW60" s="128"/>
      <c r="CX60" s="128"/>
      <c r="CY60" s="128"/>
      <c r="CZ60" s="128"/>
      <c r="DA60" s="128"/>
    </row>
    <row r="61" customFormat="false" ht="12.75" hidden="false" customHeight="false" outlineLevel="0" collapsed="false">
      <c r="A61" s="4" t="n">
        <f aca="false">BE61+1</f>
        <v>52</v>
      </c>
      <c r="B61" s="32" t="n">
        <v>43653.7083333333</v>
      </c>
      <c r="C61" s="161" t="s">
        <v>179</v>
      </c>
      <c r="D61" s="111" t="str">
        <f aca="false">BQ56</f>
        <v>Südkorea</v>
      </c>
      <c r="E61" s="20" t="s">
        <v>73</v>
      </c>
      <c r="F61" s="111" t="str">
        <f aca="false">BQ57</f>
        <v>Italien</v>
      </c>
      <c r="G61" s="12"/>
      <c r="H61" s="158" t="n">
        <f aca="true">IF($B$66="",1,IF(OR(J61&lt;1,INT(RAND()*10&lt;6)),J61+1,J61-1))</f>
        <v>3</v>
      </c>
      <c r="I61" s="36" t="s">
        <v>74</v>
      </c>
      <c r="J61" s="158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Italien</v>
      </c>
      <c r="N61" s="25" t="str">
        <f aca="false">BT56</f>
        <v>F1</v>
      </c>
      <c r="O61" s="25" t="str">
        <f aca="false">BT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E61" s="4" t="n">
        <f aca="false">BE57+1</f>
        <v>51</v>
      </c>
      <c r="BF61" s="32" t="n">
        <v>43652.7083333333</v>
      </c>
      <c r="BG61" s="161" t="s">
        <v>164</v>
      </c>
      <c r="BH61" s="110" t="str">
        <f aca="false">BQ58</f>
        <v>Thailand</v>
      </c>
      <c r="BI61" s="20" t="s">
        <v>73</v>
      </c>
      <c r="BJ61" s="110" t="str">
        <f aca="false">BQ59</f>
        <v>Schottland</v>
      </c>
      <c r="BK61" s="12"/>
      <c r="BL61" s="158" t="n">
        <f aca="true">IF($B$66="",1,IF(OR(BN61&lt;1,INT(RAND()*10&lt;6)),BN61+1,BN61-1))</f>
        <v>0</v>
      </c>
      <c r="BM61" s="36" t="s">
        <v>74</v>
      </c>
      <c r="BN61" s="158" t="n">
        <f aca="true">IF($B$66="",0,INT(RAND()*5)+INT(RAND()*3)*INT(RAND()*2))</f>
        <v>1</v>
      </c>
      <c r="BO61" s="6" t="s">
        <v>75</v>
      </c>
      <c r="BP61" s="25"/>
      <c r="BQ61" s="24" t="str">
        <f aca="false">IF(BN61="","",IF(BN61=BL61,"falsch!!! K.Remis",IF(BL61&gt;BN61,BH61,BJ61)))</f>
        <v>Schottland</v>
      </c>
      <c r="BR61" s="25" t="str">
        <f aca="false">BT58</f>
        <v>HF1</v>
      </c>
      <c r="BS61" s="25" t="str">
        <f aca="false">BT59</f>
        <v>HF2</v>
      </c>
      <c r="BU61" s="25"/>
      <c r="BV61" s="25"/>
      <c r="BW61" s="137"/>
      <c r="BX61" s="137"/>
      <c r="BY61" s="137"/>
      <c r="BZ61" s="137"/>
      <c r="CA61" s="137"/>
      <c r="CB61" s="128"/>
      <c r="CD61" s="128"/>
      <c r="CE61" s="128"/>
      <c r="CF61" s="128"/>
      <c r="CG61" s="128"/>
      <c r="CH61" s="128"/>
      <c r="CI61" s="137"/>
      <c r="CJ61" s="145"/>
      <c r="CK61" s="137"/>
      <c r="CL61" s="137"/>
      <c r="CM61" s="128"/>
      <c r="CN61" s="128"/>
      <c r="CO61" s="128"/>
      <c r="CP61" s="128"/>
      <c r="CQ61" s="128"/>
      <c r="CR61" s="128"/>
      <c r="CS61" s="137"/>
      <c r="CT61" s="128"/>
      <c r="CU61" s="128"/>
      <c r="CV61" s="128"/>
      <c r="CW61" s="128"/>
      <c r="CX61" s="128"/>
      <c r="CY61" s="128"/>
      <c r="CZ61" s="128"/>
      <c r="DA61" s="128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H62" s="9"/>
      <c r="BI62" s="22"/>
      <c r="BJ62" s="9"/>
      <c r="BK62" s="9"/>
      <c r="BL62" s="108"/>
      <c r="BN62" s="108"/>
      <c r="BO62" s="75"/>
      <c r="BQ62" s="4"/>
      <c r="BU62" s="25"/>
      <c r="BV62" s="25"/>
      <c r="BW62" s="137"/>
      <c r="BX62" s="137"/>
      <c r="BY62" s="137"/>
      <c r="BZ62" s="137"/>
      <c r="CA62" s="137"/>
      <c r="CB62" s="128"/>
      <c r="CD62" s="128"/>
      <c r="CE62" s="128"/>
      <c r="CF62" s="128"/>
      <c r="CG62" s="128"/>
      <c r="CH62" s="128"/>
      <c r="CI62" s="137"/>
      <c r="CJ62" s="145"/>
      <c r="CK62" s="137"/>
      <c r="CL62" s="137"/>
      <c r="CM62" s="128"/>
      <c r="CN62" s="128"/>
      <c r="CO62" s="128"/>
      <c r="CP62" s="128"/>
      <c r="CQ62" s="128"/>
      <c r="CR62" s="128"/>
      <c r="CS62" s="137"/>
      <c r="CT62" s="128"/>
      <c r="CU62" s="128"/>
      <c r="CV62" s="128"/>
      <c r="CW62" s="128"/>
      <c r="CX62" s="128"/>
      <c r="CY62" s="128"/>
      <c r="CZ62" s="128"/>
      <c r="DA62" s="128"/>
      <c r="DB62" s="4"/>
      <c r="DC62" s="4"/>
      <c r="DD62" s="4"/>
      <c r="DE62" s="4"/>
      <c r="DF62" s="4"/>
      <c r="DG62" s="4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2"/>
      <c r="CL63" s="2"/>
      <c r="CM63" s="2"/>
      <c r="CN63" s="2"/>
      <c r="CO63" s="2"/>
      <c r="CP63" s="2"/>
      <c r="CQ63" s="2"/>
      <c r="CR63" s="2"/>
      <c r="CS63" s="2"/>
      <c r="DB63" s="4"/>
      <c r="DC63" s="4"/>
      <c r="DD63" s="4"/>
      <c r="DE63" s="4"/>
      <c r="DF63" s="4"/>
      <c r="DG63" s="4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DB64" s="4"/>
      <c r="DC64" s="4"/>
      <c r="DD64" s="4"/>
      <c r="DE64" s="4"/>
      <c r="DF64" s="4"/>
      <c r="DG64" s="4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F65" s="0"/>
      <c r="BG65" s="0"/>
      <c r="BH65" s="0"/>
      <c r="BI65" s="0"/>
      <c r="BJ65" s="0"/>
      <c r="BK65" s="0"/>
      <c r="BL65" s="0"/>
      <c r="BM65" s="0"/>
      <c r="BN65" s="0"/>
      <c r="BO65" s="0"/>
      <c r="CH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F66" s="0"/>
      <c r="BG66" s="0"/>
      <c r="BH66" s="0"/>
      <c r="BI66" s="0"/>
      <c r="BJ66" s="0"/>
      <c r="BK66" s="0"/>
      <c r="BL66" s="0"/>
      <c r="BM66" s="0"/>
      <c r="BN66" s="0"/>
      <c r="BO66" s="0"/>
      <c r="CH66" s="24"/>
      <c r="CI66" s="4"/>
    </row>
    <row r="67" customFormat="false" ht="14.25" hidden="false" customHeight="false" outlineLevel="0" collapsed="false">
      <c r="B67" s="120" t="n">
        <f aca="true">IF($B$66="",1,INT(RAND()*5)+INT(RAND()*3)*INT(RAND()*2))</f>
        <v>1</v>
      </c>
      <c r="C67" s="4" t="s">
        <v>126</v>
      </c>
      <c r="E67" s="24"/>
      <c r="F67" s="24"/>
      <c r="AD67" s="138"/>
      <c r="AE67" s="128"/>
      <c r="BF67" s="0"/>
      <c r="BG67" s="0"/>
      <c r="BH67" s="0"/>
      <c r="BI67" s="0"/>
      <c r="BJ67" s="0"/>
      <c r="BK67" s="0"/>
      <c r="BL67" s="0"/>
      <c r="BM67" s="0"/>
      <c r="BN67" s="0"/>
      <c r="BO67" s="0"/>
      <c r="CH67" s="24"/>
      <c r="CI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false" outlineLevel="0" max="49" min="49" style="128" width="11.42"/>
    <col collapsed="false" customWidth="true" hidden="false" outlineLevel="0" max="50" min="50" style="128" width="15.28"/>
    <col collapsed="false" customWidth="true" hidden="false" outlineLevel="0" max="54" min="51" style="128" width="5.71"/>
    <col collapsed="false" customWidth="false" hidden="false" outlineLevel="0" max="56" min="55" style="128" width="11.42"/>
    <col collapsed="false" customWidth="true" hidden="false" outlineLevel="0" max="57" min="57" style="4" width="3.56"/>
    <col collapsed="false" customWidth="true" hidden="false" outlineLevel="0" max="58" min="58" style="4" width="15.28"/>
    <col collapsed="false" customWidth="true" hidden="false" outlineLevel="0" max="60" min="59" style="4" width="14.28"/>
    <col collapsed="false" customWidth="true" hidden="false" outlineLevel="0" max="61" min="61" style="4" width="1.99"/>
    <col collapsed="false" customWidth="true" hidden="false" outlineLevel="0" max="62" min="62" style="4" width="14.28"/>
    <col collapsed="false" customWidth="true" hidden="false" outlineLevel="0" max="63" min="63" style="4" width="1.56"/>
    <col collapsed="false" customWidth="true" hidden="false" outlineLevel="0" max="64" min="64" style="5" width="3.56"/>
    <col collapsed="false" customWidth="true" hidden="false" outlineLevel="0" max="65" min="65" style="5" width="1.56"/>
    <col collapsed="false" customWidth="true" hidden="false" outlineLevel="0" max="66" min="66" style="5" width="3.56"/>
    <col collapsed="false" customWidth="true" hidden="false" outlineLevel="0" max="67" min="67" style="6" width="2.99"/>
    <col collapsed="false" customWidth="true" hidden="false" outlineLevel="0" max="68" min="68" style="4" width="1.99"/>
    <col collapsed="false" customWidth="true" hidden="false" outlineLevel="0" max="69" min="69" style="7" width="14.28"/>
    <col collapsed="false" customWidth="true" hidden="false" outlineLevel="0" max="73" min="70" style="4" width="4.28"/>
    <col collapsed="false" customWidth="true" hidden="false" outlineLevel="0" max="74" min="74" style="4" width="3.85"/>
    <col collapsed="false" customWidth="true" hidden="true" outlineLevel="0" max="78" min="75" style="4" width="1.99"/>
    <col collapsed="false" customWidth="true" hidden="true" outlineLevel="0" max="79" min="79" style="4" width="1.7"/>
    <col collapsed="false" customWidth="true" hidden="true" outlineLevel="0" max="80" min="80" style="4" width="2.99"/>
    <col collapsed="false" customWidth="true" hidden="true" outlineLevel="0" max="81" min="81" style="128" width="14.28"/>
    <col collapsed="false" customWidth="true" hidden="true" outlineLevel="0" max="82" min="82" style="4" width="2.28"/>
    <col collapsed="false" customWidth="true" hidden="true" outlineLevel="0" max="83" min="83" style="4" width="3.28"/>
    <col collapsed="false" customWidth="true" hidden="true" outlineLevel="0" max="84" min="84" style="4" width="2.99"/>
    <col collapsed="false" customWidth="true" hidden="true" outlineLevel="0" max="85" min="85" style="4" width="4.41"/>
    <col collapsed="false" customWidth="true" hidden="true" outlineLevel="0" max="86" min="86" style="4" width="19.28"/>
    <col collapsed="false" customWidth="true" hidden="true" outlineLevel="0" max="87" min="87" style="8" width="4.99"/>
    <col collapsed="false" customWidth="true" hidden="true" outlineLevel="0" max="104" min="88" style="4" width="4.99"/>
    <col collapsed="false" customWidth="false" hidden="false" outlineLevel="0" max="105" min="105" style="4" width="11.42"/>
    <col collapsed="false" customWidth="true" hidden="false" outlineLevel="0" max="106" min="106" style="128" width="15.28"/>
    <col collapsed="false" customWidth="true" hidden="false" outlineLevel="0" max="110" min="107" style="128" width="5.71"/>
    <col collapsed="false" customWidth="false" hidden="false" outlineLevel="0" max="111" min="111" style="128" width="11.42"/>
    <col collapsed="false" customWidth="false" hidden="false" outlineLevel="0" max="257" min="112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 t="s">
        <v>181</v>
      </c>
      <c r="AY1" s="134"/>
      <c r="AZ1" s="134"/>
      <c r="BA1" s="134"/>
      <c r="BB1" s="134"/>
      <c r="BC1" s="134" t="s">
        <v>182</v>
      </c>
      <c r="BD1" s="134"/>
      <c r="BF1" s="61" t="s">
        <v>51</v>
      </c>
      <c r="BG1" s="62" t="s">
        <v>89</v>
      </c>
      <c r="BH1" s="12" t="s">
        <v>53</v>
      </c>
      <c r="BI1" s="13"/>
      <c r="BJ1" s="12"/>
      <c r="BK1" s="14"/>
      <c r="BL1" s="15"/>
      <c r="BM1" s="16"/>
      <c r="BN1" s="17"/>
      <c r="BO1" s="18"/>
      <c r="BP1" s="12"/>
      <c r="BQ1" s="19" t="s">
        <v>54</v>
      </c>
      <c r="BR1" s="12" t="s">
        <v>55</v>
      </c>
      <c r="BS1" s="12" t="s">
        <v>56</v>
      </c>
      <c r="BT1" s="12" t="s">
        <v>57</v>
      </c>
      <c r="BU1" s="12" t="s">
        <v>58</v>
      </c>
      <c r="BV1" s="12"/>
      <c r="BW1" s="4"/>
      <c r="BX1" s="4"/>
      <c r="BY1" s="4"/>
      <c r="BZ1" s="4"/>
      <c r="CA1" s="12"/>
      <c r="CB1" s="12" t="s">
        <v>59</v>
      </c>
      <c r="CC1" s="131" t="s">
        <v>60</v>
      </c>
      <c r="CD1" s="12" t="s">
        <v>55</v>
      </c>
      <c r="CE1" s="12" t="s">
        <v>56</v>
      </c>
      <c r="CF1" s="12" t="s">
        <v>57</v>
      </c>
      <c r="CG1" s="12" t="s">
        <v>58</v>
      </c>
      <c r="CH1" s="12"/>
      <c r="CI1" s="18" t="s">
        <v>61</v>
      </c>
      <c r="CJ1" s="21" t="s">
        <v>62</v>
      </c>
      <c r="CK1" s="21"/>
      <c r="CL1" s="21"/>
      <c r="CM1" s="21"/>
      <c r="CN1" s="21" t="s">
        <v>63</v>
      </c>
      <c r="CO1" s="20" t="s">
        <v>64</v>
      </c>
      <c r="CP1" s="21" t="s">
        <v>65</v>
      </c>
      <c r="CQ1" s="21"/>
      <c r="CR1" s="21"/>
      <c r="CS1" s="21"/>
      <c r="CT1" s="21" t="s">
        <v>66</v>
      </c>
      <c r="CU1" s="21" t="s">
        <v>67</v>
      </c>
      <c r="CV1" s="21"/>
      <c r="CW1" s="21"/>
      <c r="CX1" s="21"/>
      <c r="CY1" s="22" t="s">
        <v>68</v>
      </c>
      <c r="CZ1" s="20" t="s">
        <v>69</v>
      </c>
      <c r="DB1" s="134" t="s">
        <v>181</v>
      </c>
      <c r="DC1" s="134"/>
      <c r="DD1" s="134"/>
      <c r="DE1" s="134"/>
      <c r="DF1" s="134"/>
      <c r="DG1" s="134" t="s">
        <v>182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7</v>
      </c>
      <c r="O2" s="4" t="n">
        <f aca="false">VLOOKUP(1,$X$2:$AC$5,4,FALSE())</f>
        <v>10</v>
      </c>
      <c r="P2" s="4" t="n">
        <f aca="false">VLOOKUP(1,$X$2:$AC$5,5,FALSE())</f>
        <v>7</v>
      </c>
      <c r="Q2" s="4" t="n">
        <f aca="false">VLOOKUP(1,$X$2:$AC$5,6,FALSE())</f>
        <v>3</v>
      </c>
      <c r="S2" s="135"/>
      <c r="T2" s="136" t="n">
        <f aca="false">IF(H3="",0,IF(K3=$B$65,IF(H3&gt;J3,3,IF(H3=J3,1,0)),0))</f>
        <v>1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7</v>
      </c>
      <c r="AA2" s="137" t="n">
        <f aca="false">SUM(S6:V6)</f>
        <v>10</v>
      </c>
      <c r="AB2" s="137" t="n">
        <f aca="false">SUM(S6:S9)</f>
        <v>7</v>
      </c>
      <c r="AC2" s="137" t="n">
        <f aca="false">AA2-AB2</f>
        <v>3</v>
      </c>
      <c r="AD2" s="29" t="n">
        <f aca="false">IF(P$8="",(((((((AE2*10+Z2)*100+AC2)*100+AA2)*10+AK2)*10+AJ2)*100+AP2)*100+AU2)*10+AV2,(((((((AE2*10+Z2)*10+AK2)*10+AJ2)*100+AP2)*100+AU2)*100+AC2)*100+AA2)*10+AV2)</f>
        <v>7000000031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AX2" s="139" t="str">
        <f aca="false">'wm19zufall-mod1-DV'!M2</f>
        <v>Frankreich</v>
      </c>
      <c r="AY2" s="139" t="n">
        <f aca="false">'wm19zufall-mod1-DV'!N2</f>
        <v>7</v>
      </c>
      <c r="AZ2" s="139" t="n">
        <f aca="false">'wm19zufall-mod1-DV'!O2</f>
        <v>10</v>
      </c>
      <c r="BA2" s="139" t="n">
        <f aca="false">'wm19zufall-mod1-DV'!P2</f>
        <v>7</v>
      </c>
      <c r="BB2" s="139" t="n">
        <f aca="false">'wm19zufall-mod1-DV'!Q2</f>
        <v>3</v>
      </c>
      <c r="BC2" s="164" t="str">
        <f aca="false">IF(AND(AX2=M2,AY2=N2,AZ2=O2,BA2=P2,BB2=Q2),"ok","Fehler?")</f>
        <v>ok</v>
      </c>
      <c r="BF2" s="24" t="s">
        <v>70</v>
      </c>
      <c r="BG2" s="24" t="s">
        <v>71</v>
      </c>
      <c r="BP2" s="25"/>
      <c r="BQ2" s="7" t="str">
        <f aca="false">VLOOKUP(1,$CB$2:$CG$5,2,FALSE())</f>
        <v>Argentinien</v>
      </c>
      <c r="BR2" s="4" t="n">
        <f aca="false">VLOOKUP(1,$CB$2:$CG$5,3,FALSE())</f>
        <v>7</v>
      </c>
      <c r="BS2" s="4" t="n">
        <f aca="false">VLOOKUP(1,$CB$2:$CG$5,4,FALSE())</f>
        <v>11</v>
      </c>
      <c r="BT2" s="4" t="n">
        <f aca="false">VLOOKUP(1,$CB$2:$CG$5,5,FALSE())</f>
        <v>6</v>
      </c>
      <c r="BU2" s="4" t="n">
        <f aca="false">VLOOKUP(1,$CB$2:$CG$5,6,FALSE())</f>
        <v>5</v>
      </c>
      <c r="BW2" s="135"/>
      <c r="BX2" s="136" t="n">
        <f aca="false">IF(BL3="",0,IF(BO3=$B$65,IF(BL3&gt;BN3,3,IF(BL3=BN3,1,0)),0))</f>
        <v>0</v>
      </c>
      <c r="BY2" s="136" t="n">
        <f aca="false">IF(BL5="",0,IF(BO5=$B$65,IF(BL5&gt;BN5,3,IF(BL5=BN5,1,0)),0))</f>
        <v>0</v>
      </c>
      <c r="BZ2" s="136" t="n">
        <f aca="false">IF(BN7="",0,IF(BO8=$B$65,IF(BL7&lt;BN7,3,IF(BL7=BN7,1,0)),0))</f>
        <v>0</v>
      </c>
      <c r="CA2" s="25"/>
      <c r="CB2" s="25" t="n">
        <f aca="false">RANK(CH2,$CH$2:$CH$5)</f>
        <v>4</v>
      </c>
      <c r="CC2" s="138" t="s">
        <v>143</v>
      </c>
      <c r="CD2" s="25" t="n">
        <f aca="false">SUM(BW2:BZ2)</f>
        <v>0</v>
      </c>
      <c r="CE2" s="25" t="n">
        <f aca="false">SUM(BW6:BZ6)</f>
        <v>3</v>
      </c>
      <c r="CF2" s="25" t="n">
        <f aca="false">SUM(BW6:BW9)</f>
        <v>11</v>
      </c>
      <c r="CG2" s="25" t="n">
        <f aca="false">CE2-CF2</f>
        <v>-8</v>
      </c>
      <c r="CH2" s="29" t="n">
        <f aca="false">IF(BT$8="",(((((((CI2*10+CD2)*100+CG2)*100+CE2)*10+CO2)*10+CN2)*100+CT2)*100+CY2)*10+CZ2,(((((((CI2*10+CD2)*10+CO2)*10+CN2)*100+CT2)*100+CY2)*100+CG2)*100+CE2)*10+CZ2)</f>
        <v>-7966</v>
      </c>
      <c r="CI2" s="30"/>
      <c r="CJ2" s="31"/>
      <c r="CK2" s="31" t="n">
        <f aca="false">IF($CD2=$CD3,$BX2-$BW3,0)</f>
        <v>0</v>
      </c>
      <c r="CL2" s="31" t="n">
        <f aca="false">IF($CD2=$CD4,$BY2-$BW4,0)</f>
        <v>0</v>
      </c>
      <c r="CM2" s="31" t="n">
        <f aca="false">IF($CD2=$CD5,$BZ2-$BW5,0)</f>
        <v>0</v>
      </c>
      <c r="CN2" s="31" t="n">
        <f aca="false">SUM(CJ2:CM2)</f>
        <v>0</v>
      </c>
      <c r="CO2" s="30"/>
      <c r="CP2" s="31"/>
      <c r="CQ2" s="31" t="n">
        <f aca="false">IF($CD2=$CD3,$BX6-$BW7,0)</f>
        <v>0</v>
      </c>
      <c r="CR2" s="31" t="n">
        <f aca="false">IF($CD2=$CD4,$BY6-$BW8,0)</f>
        <v>0</v>
      </c>
      <c r="CS2" s="31" t="n">
        <f aca="false">IF($CD2=$CD5,$BZ6-$BW9,0)</f>
        <v>0</v>
      </c>
      <c r="CT2" s="31" t="n">
        <f aca="false">SUM(CP2:CS2)</f>
        <v>0</v>
      </c>
      <c r="CU2" s="31"/>
      <c r="CV2" s="31" t="n">
        <f aca="false">IF($CD2=$CD3,$BX6,0)</f>
        <v>0</v>
      </c>
      <c r="CW2" s="31" t="n">
        <f aca="false">IF($CD2=$CD4,$BY6,0)</f>
        <v>0</v>
      </c>
      <c r="CX2" s="31" t="n">
        <f aca="false">IF($CD2=$CD5,$BZ6,0)</f>
        <v>0</v>
      </c>
      <c r="CY2" s="31" t="n">
        <f aca="false">SUM(CU2:CX2)</f>
        <v>0</v>
      </c>
      <c r="CZ2" s="30" t="n">
        <v>4</v>
      </c>
      <c r="DB2" s="139" t="str">
        <f aca="false">'wm19zufall-mod1-DV'!BM2</f>
        <v>Argentinien</v>
      </c>
      <c r="DC2" s="139" t="n">
        <f aca="false">'wm19zufall-mod1-DV'!BN2</f>
        <v>7</v>
      </c>
      <c r="DD2" s="139" t="n">
        <f aca="false">'wm19zufall-mod1-DV'!BO2</f>
        <v>11</v>
      </c>
      <c r="DE2" s="139" t="n">
        <f aca="false">'wm19zufall-mod1-DV'!BP2</f>
        <v>6</v>
      </c>
      <c r="DF2" s="139" t="n">
        <f aca="false">'wm19zufall-mod1-DV'!BQ2</f>
        <v>5</v>
      </c>
      <c r="DG2" s="164" t="str">
        <f aca="false">IF(AND(DB2=BQ2,DC2=BR2,DD2=BS2,DE2=BT2,DF2=BU2),"ok","Fehler?")</f>
        <v>ok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mod1-DV'!H3</f>
        <v>3</v>
      </c>
      <c r="I3" s="36" t="s">
        <v>74</v>
      </c>
      <c r="J3" s="158" t="n">
        <f aca="false">'wm19zufall-mod1-DV'!J3</f>
        <v>3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4</v>
      </c>
      <c r="O3" s="4" t="n">
        <f aca="false">VLOOKUP(2,$X$2:$AC$5,4,FALSE())</f>
        <v>6</v>
      </c>
      <c r="P3" s="4" t="n">
        <f aca="false">VLOOKUP(2,$X$2:$AC$5,5,FALSE())</f>
        <v>4</v>
      </c>
      <c r="Q3" s="4" t="n">
        <f aca="false">VLOOKUP(2,$X$2:$AC$5,6,FALSE())</f>
        <v>2</v>
      </c>
      <c r="S3" s="136" t="n">
        <f aca="false">IF(J3="",0,IF(K3=$B$65,IF(H3&lt;J3,3,IF(H3=J3,1,0)),0))</f>
        <v>1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0</v>
      </c>
      <c r="W3" s="137"/>
      <c r="X3" s="137" t="n">
        <f aca="false">RANK(AD3,$AD$2:$AD$5)</f>
        <v>3</v>
      </c>
      <c r="Y3" s="7" t="s">
        <v>142</v>
      </c>
      <c r="Z3" s="137" t="n">
        <f aca="false">SUM(S3:V3)</f>
        <v>4</v>
      </c>
      <c r="AA3" s="137" t="n">
        <f aca="false">SUM(S7:V7)</f>
        <v>5</v>
      </c>
      <c r="AB3" s="137" t="n">
        <f aca="false">SUM(T6:T9)</f>
        <v>8</v>
      </c>
      <c r="AC3" s="137" t="n">
        <f aca="false">AA3-AB3</f>
        <v>-3</v>
      </c>
      <c r="AD3" s="29" t="n">
        <f aca="false">IF(P$8="",(((((((AE3*10+Z3)*100+AC3)*100+AA3)*10+AK3)*10+AJ3)*100+AP3)*100+AU3)*10+AV3,(((((((AE3*10+Z3)*10+AK3)*10+AJ3)*100+AP3)*100+AU3)*100+AC3)*100+AA3)*10+AV3)</f>
        <v>39695999705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4</v>
      </c>
      <c r="AP3" s="141" t="n">
        <f aca="false">SUM(AL3:AO3)</f>
        <v>-4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AX3" s="139" t="str">
        <f aca="false">'wm19zufall-mod1-DV'!M3</f>
        <v>Nigeria</v>
      </c>
      <c r="AY3" s="139" t="n">
        <f aca="false">'wm19zufall-mod1-DV'!N3</f>
        <v>4</v>
      </c>
      <c r="AZ3" s="139" t="n">
        <f aca="false">'wm19zufall-mod1-DV'!O3</f>
        <v>6</v>
      </c>
      <c r="BA3" s="139" t="n">
        <f aca="false">'wm19zufall-mod1-DV'!P3</f>
        <v>4</v>
      </c>
      <c r="BB3" s="139" t="n">
        <f aca="false">'wm19zufall-mod1-DV'!Q3</f>
        <v>2</v>
      </c>
      <c r="BC3" s="164" t="str">
        <f aca="false">IF(AND(AX3=M3,AY3=N3,AZ3=O3,BA3=P3,BB3=Q3),"ok","Fehler?")</f>
        <v>ok</v>
      </c>
      <c r="BE3" s="4" t="n">
        <v>7</v>
      </c>
      <c r="BF3" s="32" t="n">
        <v>43625.75</v>
      </c>
      <c r="BG3" s="32" t="s">
        <v>164</v>
      </c>
      <c r="BH3" s="131" t="str">
        <f aca="false">CC2</f>
        <v>England</v>
      </c>
      <c r="BI3" s="94" t="s">
        <v>73</v>
      </c>
      <c r="BJ3" s="131" t="str">
        <f aca="false">CC3</f>
        <v>Schottland</v>
      </c>
      <c r="BK3" s="130"/>
      <c r="BL3" s="158" t="n">
        <f aca="false">'wm19zufall-mod1-DV'!BH3</f>
        <v>0</v>
      </c>
      <c r="BM3" s="36" t="s">
        <v>74</v>
      </c>
      <c r="BN3" s="158" t="n">
        <f aca="false">'wm19zufall-mod1-DV'!BJ3</f>
        <v>3</v>
      </c>
      <c r="BO3" s="6" t="s">
        <v>75</v>
      </c>
      <c r="BP3" s="25"/>
      <c r="BQ3" s="7" t="str">
        <f aca="false">VLOOKUP(2,$CB$2:$CG$5,2,FALSE())</f>
        <v>Japan</v>
      </c>
      <c r="BR3" s="4" t="n">
        <f aca="false">VLOOKUP(2,$CB$2:$CG$5,3,FALSE())</f>
        <v>6</v>
      </c>
      <c r="BS3" s="4" t="n">
        <f aca="false">VLOOKUP(2,$CB$2:$CG$5,4,FALSE())</f>
        <v>10</v>
      </c>
      <c r="BT3" s="4" t="n">
        <f aca="false">VLOOKUP(2,$CB$2:$CG$5,5,FALSE())</f>
        <v>9</v>
      </c>
      <c r="BU3" s="4" t="n">
        <f aca="false">VLOOKUP(2,$CB$2:$CG$5,6,FALSE())</f>
        <v>1</v>
      </c>
      <c r="BW3" s="136" t="n">
        <f aca="false">IF(BN3="",0,IF(BO3=$B$65,IF(BL3&lt;BN3,3,IF(BL3=BN3,1,0)),0))</f>
        <v>3</v>
      </c>
      <c r="BX3" s="135"/>
      <c r="BY3" s="136" t="n">
        <f aca="false">IF(BL8="",0,IF(BO7=$B$65,IF(BL8&gt;BN8,3,IF(BL8=BN8,1,0)),0))</f>
        <v>1</v>
      </c>
      <c r="BZ3" s="136" t="n">
        <f aca="false">IF(BL6="",0,IF(BO6=$B$65,IF(BL6&gt;BN6,3,IF(BL6=BN6,1,0)),0))</f>
        <v>0</v>
      </c>
      <c r="CA3" s="25"/>
      <c r="CB3" s="25" t="n">
        <f aca="false">RANK(CH3,$CH$2:$CH$5)</f>
        <v>3</v>
      </c>
      <c r="CC3" s="138" t="s">
        <v>165</v>
      </c>
      <c r="CD3" s="25" t="n">
        <f aca="false">SUM(BW3:BZ3)</f>
        <v>4</v>
      </c>
      <c r="CE3" s="25" t="n">
        <f aca="false">SUM(BW7:BZ7)</f>
        <v>11</v>
      </c>
      <c r="CF3" s="25" t="n">
        <f aca="false">SUM(BX6:BX9)</f>
        <v>9</v>
      </c>
      <c r="CG3" s="25" t="n">
        <f aca="false">CE3-CF3</f>
        <v>2</v>
      </c>
      <c r="CH3" s="29" t="n">
        <f aca="false">IF(BT$8="",(((((((CI3*10+CD3)*100+CG3)*100+CE3)*10+CO3)*10+CN3)*100+CT3)*100+CY3)*10+CZ3,(((((((CI3*10+CD3)*10+CO3)*10+CN3)*100+CT3)*100+CY3)*100+CG3)*100+CE3)*10+CZ3)</f>
        <v>400000002113</v>
      </c>
      <c r="CI3" s="30"/>
      <c r="CJ3" s="31" t="n">
        <f aca="false">IF($CD3=$CD2,$BW3-$BX2,0)</f>
        <v>0</v>
      </c>
      <c r="CK3" s="31"/>
      <c r="CL3" s="31" t="n">
        <f aca="false">IF($CD3=$CD4,$BY3-$BX4,0)</f>
        <v>0</v>
      </c>
      <c r="CM3" s="31" t="n">
        <f aca="false">IF($CD3=$CD5,$BZ3-$BX5,0)</f>
        <v>0</v>
      </c>
      <c r="CN3" s="31" t="n">
        <f aca="false">SUM(CJ3:CM3)</f>
        <v>0</v>
      </c>
      <c r="CO3" s="30"/>
      <c r="CP3" s="31" t="n">
        <f aca="false">IF($CD3=$CD2,$BW7-$BX6,0)</f>
        <v>0</v>
      </c>
      <c r="CQ3" s="31"/>
      <c r="CR3" s="31" t="n">
        <f aca="false">IF($CD3=$CD4,$BY7-$BX8,0)</f>
        <v>0</v>
      </c>
      <c r="CS3" s="31" t="n">
        <f aca="false">IF($CD3=$CD5,$BZ7-$BX9,0)</f>
        <v>0</v>
      </c>
      <c r="CT3" s="31" t="n">
        <f aca="false">SUM(CP3:CS3)</f>
        <v>0</v>
      </c>
      <c r="CU3" s="31" t="n">
        <f aca="false">IF($CD3=$CD2,$BW7,0)</f>
        <v>0</v>
      </c>
      <c r="CV3" s="31"/>
      <c r="CW3" s="31" t="n">
        <f aca="false">IF($CD3=$CD4,$BY7,0)</f>
        <v>0</v>
      </c>
      <c r="CX3" s="31" t="n">
        <f aca="false">IF($CD3=$CD5,$BZ7,0)</f>
        <v>0</v>
      </c>
      <c r="CY3" s="31" t="n">
        <f aca="false">SUM(CU3:CX3)</f>
        <v>0</v>
      </c>
      <c r="CZ3" s="30" t="n">
        <v>3</v>
      </c>
      <c r="DB3" s="139" t="str">
        <f aca="false">'wm19zufall-mod1-DV'!BM3</f>
        <v>Japan</v>
      </c>
      <c r="DC3" s="139" t="n">
        <f aca="false">'wm19zufall-mod1-DV'!BN3</f>
        <v>6</v>
      </c>
      <c r="DD3" s="139" t="n">
        <f aca="false">'wm19zufall-mod1-DV'!BO3</f>
        <v>10</v>
      </c>
      <c r="DE3" s="139" t="n">
        <f aca="false">'wm19zufall-mod1-DV'!BP3</f>
        <v>9</v>
      </c>
      <c r="DF3" s="139" t="n">
        <f aca="false">'wm19zufall-mod1-DV'!BQ3</f>
        <v>1</v>
      </c>
      <c r="DG3" s="164" t="str">
        <f aca="false">IF(AND(DB3=BQ3,DC3=BR3,DD3=BS3,DE3=BT3,DF3=BU3),"ok","Fehler?")</f>
        <v>ok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mod1-DV'!H4</f>
        <v>1</v>
      </c>
      <c r="I4" s="36" t="s">
        <v>74</v>
      </c>
      <c r="J4" s="158" t="n">
        <f aca="false">'wm19zufall-mod1-DV'!J4</f>
        <v>1</v>
      </c>
      <c r="K4" s="6" t="s">
        <v>75</v>
      </c>
      <c r="L4" s="25"/>
      <c r="M4" s="7" t="str">
        <f aca="false">VLOOKUP(3,$X$2:$AC$5,2,FALSE())</f>
        <v>Südkorea</v>
      </c>
      <c r="N4" s="4" t="n">
        <f aca="false">VLOOKUP(3,$X$2:$AC$5,3,FALSE())</f>
        <v>4</v>
      </c>
      <c r="O4" s="4" t="n">
        <f aca="false">VLOOKUP(3,$X$2:$AC$5,4,FALSE())</f>
        <v>5</v>
      </c>
      <c r="P4" s="4" t="n">
        <f aca="false">VLOOKUP(3,$X$2:$AC$5,5,FALSE())</f>
        <v>8</v>
      </c>
      <c r="Q4" s="4" t="n">
        <f aca="false">VLOOKUP(3,$X$2:$AC$5,6,FALSE())</f>
        <v>-3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1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1</v>
      </c>
      <c r="AA4" s="137" t="n">
        <f aca="false">SUM(S8:V8)</f>
        <v>5</v>
      </c>
      <c r="AB4" s="137" t="n">
        <f aca="false">SUM(U6:U9)</f>
        <v>7</v>
      </c>
      <c r="AC4" s="137" t="n">
        <f aca="false">AA4-AB4</f>
        <v>-2</v>
      </c>
      <c r="AD4" s="29" t="n">
        <f aca="false">IF(P$8="",(((((((AE4*10+Z4)*100+AC4)*100+AA4)*10+AK4)*10+AJ4)*100+AP4)*100+AU4)*10+AV4,(((((((AE4*10+Z4)*10+AK4)*10+AJ4)*100+AP4)*100+AU4)*100+AC4)*100+AA4)*10+AV4)</f>
        <v>9999999805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AX4" s="139" t="str">
        <f aca="false">'wm19zufall-mod1-DV'!M4</f>
        <v>Südkorea</v>
      </c>
      <c r="AY4" s="139" t="n">
        <f aca="false">'wm19zufall-mod1-DV'!N4</f>
        <v>4</v>
      </c>
      <c r="AZ4" s="139" t="n">
        <f aca="false">'wm19zufall-mod1-DV'!O4</f>
        <v>5</v>
      </c>
      <c r="BA4" s="139" t="n">
        <f aca="false">'wm19zufall-mod1-DV'!P4</f>
        <v>8</v>
      </c>
      <c r="BB4" s="139" t="n">
        <f aca="false">'wm19zufall-mod1-DV'!Q4</f>
        <v>-3</v>
      </c>
      <c r="BC4" s="164" t="str">
        <f aca="false">IF(AND(AX4=M4,AY4=N4,AZ4=O4,BA4=P4,BB4=Q4),"ok","Fehler?")</f>
        <v>ok</v>
      </c>
      <c r="BE4" s="4" t="n">
        <v>8</v>
      </c>
      <c r="BF4" s="32" t="n">
        <v>43626.75</v>
      </c>
      <c r="BG4" s="32" t="s">
        <v>163</v>
      </c>
      <c r="BH4" s="131" t="str">
        <f aca="false">CC4</f>
        <v>Argentinien</v>
      </c>
      <c r="BI4" s="94" t="s">
        <v>73</v>
      </c>
      <c r="BJ4" s="131" t="str">
        <f aca="false">CC5</f>
        <v>Japan</v>
      </c>
      <c r="BK4" s="130"/>
      <c r="BL4" s="158" t="n">
        <f aca="false">'wm19zufall-mod1-DV'!BH4</f>
        <v>3</v>
      </c>
      <c r="BM4" s="36" t="s">
        <v>74</v>
      </c>
      <c r="BN4" s="158" t="n">
        <f aca="false">'wm19zufall-mod1-DV'!BJ4</f>
        <v>1</v>
      </c>
      <c r="BO4" s="6" t="s">
        <v>75</v>
      </c>
      <c r="BP4" s="25"/>
      <c r="BQ4" s="7" t="str">
        <f aca="false">VLOOKUP(3,$CB$2:$CG$5,2,FALSE())</f>
        <v>Schottland</v>
      </c>
      <c r="BR4" s="4" t="n">
        <f aca="false">VLOOKUP(3,$CB$2:$CG$5,3,FALSE())</f>
        <v>4</v>
      </c>
      <c r="BS4" s="4" t="n">
        <f aca="false">VLOOKUP(3,$CB$2:$CG$5,4,FALSE())</f>
        <v>11</v>
      </c>
      <c r="BT4" s="4" t="n">
        <f aca="false">VLOOKUP(3,$CB$2:$CG$5,5,FALSE())</f>
        <v>9</v>
      </c>
      <c r="BU4" s="4" t="n">
        <f aca="false">VLOOKUP(3,$CB$2:$CG$5,6,FALSE())</f>
        <v>2</v>
      </c>
      <c r="BW4" s="136" t="n">
        <f aca="false">IF(BN5="",0,IF(BO5=$B$65,IF(BL5&lt;BN5,3,IF(BL5=BN5,1,0)),0))</f>
        <v>3</v>
      </c>
      <c r="BX4" s="136" t="n">
        <f aca="false">IF(BN8="",0,IF(BO7=$B$65,IF(BL8&lt;BN8,3,IF(BL8=BN8,1,0)),0))</f>
        <v>1</v>
      </c>
      <c r="BY4" s="135"/>
      <c r="BZ4" s="136" t="n">
        <f aca="false">IF(BL4="",0,IF(BO4=$B$65,IF(BL4&gt;BN4,3,IF(BL4=BN4,1,0)),0))</f>
        <v>3</v>
      </c>
      <c r="CA4" s="25"/>
      <c r="CB4" s="25" t="n">
        <f aca="false">RANK(CH4,$CH$2:$CH$5)</f>
        <v>1</v>
      </c>
      <c r="CC4" s="138" t="s">
        <v>167</v>
      </c>
      <c r="CD4" s="25" t="n">
        <f aca="false">SUM(BW4:BZ4)</f>
        <v>7</v>
      </c>
      <c r="CE4" s="25" t="n">
        <f aca="false">SUM(BW8:BZ8)</f>
        <v>11</v>
      </c>
      <c r="CF4" s="25" t="n">
        <f aca="false">SUM(BY6:BY9)</f>
        <v>6</v>
      </c>
      <c r="CG4" s="25" t="n">
        <f aca="false">CE4-CF4</f>
        <v>5</v>
      </c>
      <c r="CH4" s="29" t="n">
        <f aca="false">IF(BT$8="",(((((((CI4*10+CD4)*100+CG4)*100+CE4)*10+CO4)*10+CN4)*100+CT4)*100+CY4)*10+CZ4,(((((((CI4*10+CD4)*10+CO4)*10+CN4)*100+CT4)*100+CY4)*100+CG4)*100+CE4)*10+CZ4)</f>
        <v>700000005112</v>
      </c>
      <c r="CI4" s="30"/>
      <c r="CJ4" s="31" t="n">
        <f aca="false">IF($CD4=$CD2,$BW4-$BY2,0)</f>
        <v>0</v>
      </c>
      <c r="CK4" s="31" t="n">
        <f aca="false">IF($CD4=$CD3,$BX4-$BY3,0)</f>
        <v>0</v>
      </c>
      <c r="CL4" s="31"/>
      <c r="CM4" s="31" t="n">
        <f aca="false">IF($CD4=$CD5,$BZ4-$BY5,0)</f>
        <v>0</v>
      </c>
      <c r="CN4" s="31" t="n">
        <f aca="false">SUM(CJ4:CM4)</f>
        <v>0</v>
      </c>
      <c r="CO4" s="30"/>
      <c r="CP4" s="31" t="n">
        <f aca="false">IF($CD4=$CD2,$BW8-$BY6,0)</f>
        <v>0</v>
      </c>
      <c r="CQ4" s="31" t="n">
        <f aca="false">IF($CD4=$CD3,$BX8-$BY7,0)</f>
        <v>0</v>
      </c>
      <c r="CR4" s="31"/>
      <c r="CS4" s="31" t="n">
        <f aca="false">IF($CD4=$CD5,$BZ8-$BY9,0)</f>
        <v>0</v>
      </c>
      <c r="CT4" s="31" t="n">
        <f aca="false">SUM(CP4:CS4)</f>
        <v>0</v>
      </c>
      <c r="CU4" s="31" t="n">
        <f aca="false">IF($CD4=$CD2,$BW8,0)</f>
        <v>0</v>
      </c>
      <c r="CV4" s="31" t="n">
        <f aca="false">IF($CD4=$CD3,$BX8,0)</f>
        <v>0</v>
      </c>
      <c r="CW4" s="31"/>
      <c r="CX4" s="31" t="n">
        <f aca="false">IF($CD4=$CD5,$BZ8,0)</f>
        <v>0</v>
      </c>
      <c r="CY4" s="31" t="n">
        <f aca="false">SUM(CU4:CX4)</f>
        <v>0</v>
      </c>
      <c r="CZ4" s="30" t="n">
        <v>2</v>
      </c>
      <c r="DB4" s="139" t="str">
        <f aca="false">'wm19zufall-mod1-DV'!BM4</f>
        <v>Schottland</v>
      </c>
      <c r="DC4" s="139" t="n">
        <f aca="false">'wm19zufall-mod1-DV'!BN4</f>
        <v>4</v>
      </c>
      <c r="DD4" s="139" t="n">
        <f aca="false">'wm19zufall-mod1-DV'!BO4</f>
        <v>11</v>
      </c>
      <c r="DE4" s="139" t="n">
        <f aca="false">'wm19zufall-mod1-DV'!BP4</f>
        <v>9</v>
      </c>
      <c r="DF4" s="139" t="n">
        <f aca="false">'wm19zufall-mod1-DV'!BQ4</f>
        <v>2</v>
      </c>
      <c r="DG4" s="164" t="str">
        <f aca="false">IF(AND(DB4=BQ4,DC4=BR4,DD4=BS4,DE4=BT4,DF4=BU4),"ok","Fehler?")</f>
        <v>ok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mod1-DV'!H5</f>
        <v>4</v>
      </c>
      <c r="I5" s="36" t="s">
        <v>74</v>
      </c>
      <c r="J5" s="158" t="n">
        <f aca="false">'wm19zufall-mod1-DV'!J5</f>
        <v>3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1</v>
      </c>
      <c r="O5" s="4" t="n">
        <f aca="false">VLOOKUP(4,$X$2:$AC$5,4,FALSE())</f>
        <v>5</v>
      </c>
      <c r="P5" s="4" t="n">
        <f aca="false">VLOOKUP(4,$X$2:$AC$5,5,FALSE())</f>
        <v>7</v>
      </c>
      <c r="Q5" s="4" t="n">
        <f aca="false">VLOOKUP(4,$X$2:$AC$5,6,FALSE())</f>
        <v>-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1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4</v>
      </c>
      <c r="AA5" s="137" t="n">
        <f aca="false">SUM(S9:V9)</f>
        <v>6</v>
      </c>
      <c r="AB5" s="137" t="n">
        <f aca="false">SUM(V6:V9)</f>
        <v>4</v>
      </c>
      <c r="AC5" s="137" t="n">
        <f aca="false">AA5-AB5</f>
        <v>2</v>
      </c>
      <c r="AD5" s="29" t="n">
        <f aca="false">IF(P$8="",(((((((AE5*10+Z5)*100+AC5)*100+AA5)*10+AK5)*10+AJ5)*100+AP5)*100+AU5)*10+AV5,(((((((AE5*10+Z5)*10+AK5)*10+AJ5)*100+AP5)*100+AU5)*100+AC5)*100+AA5)*10+AV5)</f>
        <v>40304040206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4</v>
      </c>
      <c r="AN5" s="141" t="n">
        <f aca="false">IF($Z5=$Z4,$U9-$V8,0)</f>
        <v>0</v>
      </c>
      <c r="AO5" s="141"/>
      <c r="AP5" s="141" t="n">
        <f aca="false">SUM(AL5:AO5)</f>
        <v>4</v>
      </c>
      <c r="AQ5" s="141" t="n">
        <f aca="false">IF($Z5=$Z2,$S9,0)</f>
        <v>0</v>
      </c>
      <c r="AR5" s="141" t="n">
        <f aca="false">IF($Z5=$Z3,$T9,0)</f>
        <v>4</v>
      </c>
      <c r="AS5" s="141" t="n">
        <f aca="false">IF($Z5=$Z4,$U9,0)</f>
        <v>0</v>
      </c>
      <c r="AT5" s="141"/>
      <c r="AU5" s="141" t="n">
        <f aca="false">SUM(AQ5:AT5)</f>
        <v>4</v>
      </c>
      <c r="AV5" s="140" t="n">
        <v>1</v>
      </c>
      <c r="AW5" s="139"/>
      <c r="AX5" s="139" t="str">
        <f aca="false">'wm19zufall-mod1-DV'!M5</f>
        <v>Norwegen</v>
      </c>
      <c r="AY5" s="139" t="n">
        <f aca="false">'wm19zufall-mod1-DV'!N5</f>
        <v>1</v>
      </c>
      <c r="AZ5" s="139" t="n">
        <f aca="false">'wm19zufall-mod1-DV'!O5</f>
        <v>5</v>
      </c>
      <c r="BA5" s="139" t="n">
        <f aca="false">'wm19zufall-mod1-DV'!P5</f>
        <v>7</v>
      </c>
      <c r="BB5" s="139" t="n">
        <f aca="false">'wm19zufall-mod1-DV'!Q5</f>
        <v>-2</v>
      </c>
      <c r="BC5" s="164" t="str">
        <f aca="false">IF(AND(AX5=M5,AY5=N5,AZ5=O5,BA5=P5,BB5=Q5),"ok","Fehler?")</f>
        <v>ok</v>
      </c>
      <c r="BE5" s="4" t="n">
        <f aca="false">BE3+12</f>
        <v>19</v>
      </c>
      <c r="BF5" s="32" t="n">
        <v>43630.875</v>
      </c>
      <c r="BG5" s="32" t="s">
        <v>168</v>
      </c>
      <c r="BH5" s="131" t="str">
        <f aca="false">CC2</f>
        <v>England</v>
      </c>
      <c r="BI5" s="94" t="s">
        <v>73</v>
      </c>
      <c r="BJ5" s="131" t="str">
        <f aca="false">CC4</f>
        <v>Argentinien</v>
      </c>
      <c r="BK5" s="130"/>
      <c r="BL5" s="158" t="n">
        <f aca="false">'wm19zufall-mod1-DV'!BH5</f>
        <v>1</v>
      </c>
      <c r="BM5" s="36" t="s">
        <v>74</v>
      </c>
      <c r="BN5" s="158" t="n">
        <f aca="false">'wm19zufall-mod1-DV'!BJ5</f>
        <v>4</v>
      </c>
      <c r="BO5" s="6" t="s">
        <v>75</v>
      </c>
      <c r="BP5" s="25"/>
      <c r="BQ5" s="7" t="str">
        <f aca="false">VLOOKUP(4,$CB$2:$CG$5,2,FALSE())</f>
        <v>England</v>
      </c>
      <c r="BR5" s="4" t="n">
        <f aca="false">VLOOKUP(4,$CB$2:$CG$5,3,FALSE())</f>
        <v>0</v>
      </c>
      <c r="BS5" s="4" t="n">
        <f aca="false">VLOOKUP(4,$CB$2:$CG$5,4,FALSE())</f>
        <v>3</v>
      </c>
      <c r="BT5" s="4" t="n">
        <f aca="false">VLOOKUP(4,$CB$2:$CG$5,5,FALSE())</f>
        <v>11</v>
      </c>
      <c r="BU5" s="4" t="n">
        <f aca="false">VLOOKUP(4,$CB$2:$CG$5,6,FALSE())</f>
        <v>-8</v>
      </c>
      <c r="BW5" s="136" t="n">
        <f aca="false">IF(BL7="",0,IF(BO8=$B$65,IF(BL7&gt;BN7,3,IF(BL7=BN7,1,0)),0))</f>
        <v>3</v>
      </c>
      <c r="BX5" s="136" t="n">
        <f aca="false">IF(BN6="",0,IF(BO6=$B$65,IF(BL6&lt;BN6,3,IF(BL6=BN6,1,0)),0))</f>
        <v>3</v>
      </c>
      <c r="BY5" s="136" t="n">
        <f aca="false">IF(BN4="",0,IF(BO4=$B$65,IF(BL4&lt;BN4,3,IF(BL4=BN4,1,0)),0))</f>
        <v>0</v>
      </c>
      <c r="BZ5" s="135"/>
      <c r="CA5" s="25"/>
      <c r="CB5" s="25" t="n">
        <f aca="false">RANK(CH5,$CH$2:$CH$5)</f>
        <v>2</v>
      </c>
      <c r="CC5" s="138" t="s">
        <v>133</v>
      </c>
      <c r="CD5" s="25" t="n">
        <f aca="false">SUM(BW5:BZ5)</f>
        <v>6</v>
      </c>
      <c r="CE5" s="25" t="n">
        <f aca="false">SUM(BW9:BZ9)</f>
        <v>10</v>
      </c>
      <c r="CF5" s="25" t="n">
        <f aca="false">SUM(BZ6:BZ9)</f>
        <v>9</v>
      </c>
      <c r="CG5" s="25" t="n">
        <f aca="false">CE5-CF5</f>
        <v>1</v>
      </c>
      <c r="CH5" s="29" t="n">
        <f aca="false">IF(BT$8="",(((((((CI5*10+CD5)*100+CG5)*100+CE5)*10+CO5)*10+CN5)*100+CT5)*100+CY5)*10+CZ5,(((((((CI5*10+CD5)*10+CO5)*10+CN5)*100+CT5)*100+CY5)*100+CG5)*100+CE5)*10+CZ5)</f>
        <v>600000001101</v>
      </c>
      <c r="CI5" s="30"/>
      <c r="CJ5" s="31" t="n">
        <f aca="false">IF($CD5=$CD2,$BW5-$BZ2,0)</f>
        <v>0</v>
      </c>
      <c r="CK5" s="31" t="n">
        <f aca="false">IF($CD5=$CD3,$BX5-$BZ3,0)</f>
        <v>0</v>
      </c>
      <c r="CL5" s="31" t="n">
        <f aca="false">IF($CD5=$CD4,$BY5-$BZ4,0)</f>
        <v>0</v>
      </c>
      <c r="CM5" s="31"/>
      <c r="CN5" s="31" t="n">
        <f aca="false">SUM(CJ5:CM5)</f>
        <v>0</v>
      </c>
      <c r="CO5" s="30"/>
      <c r="CP5" s="31" t="n">
        <f aca="false">IF($CD5=$CD2,$BW9-$BZ6,0)</f>
        <v>0</v>
      </c>
      <c r="CQ5" s="31" t="n">
        <f aca="false">IF($CD5=$CD3,$BX9-$BZ7,0)</f>
        <v>0</v>
      </c>
      <c r="CR5" s="31" t="n">
        <f aca="false">IF($CD5=$CD4,$BY9-$BZ8,0)</f>
        <v>0</v>
      </c>
      <c r="CS5" s="31"/>
      <c r="CT5" s="31" t="n">
        <f aca="false">SUM(CP5:CS5)</f>
        <v>0</v>
      </c>
      <c r="CU5" s="31" t="n">
        <f aca="false">IF($CD5=$CD2,$BW9,0)</f>
        <v>0</v>
      </c>
      <c r="CV5" s="31" t="n">
        <f aca="false">IF($CD5=$CD3,$BX9,0)</f>
        <v>0</v>
      </c>
      <c r="CW5" s="31" t="n">
        <f aca="false">IF($CD5=$CD4,$BY9,0)</f>
        <v>0</v>
      </c>
      <c r="CX5" s="31"/>
      <c r="CY5" s="31" t="n">
        <f aca="false">SUM(CU5:CX5)</f>
        <v>0</v>
      </c>
      <c r="CZ5" s="30" t="n">
        <v>1</v>
      </c>
      <c r="DB5" s="139" t="str">
        <f aca="false">'wm19zufall-mod1-DV'!BM5</f>
        <v>England</v>
      </c>
      <c r="DC5" s="139" t="n">
        <f aca="false">'wm19zufall-mod1-DV'!BN5</f>
        <v>0</v>
      </c>
      <c r="DD5" s="139" t="n">
        <f aca="false">'wm19zufall-mod1-DV'!BO5</f>
        <v>3</v>
      </c>
      <c r="DE5" s="139" t="n">
        <f aca="false">'wm19zufall-mod1-DV'!BP5</f>
        <v>11</v>
      </c>
      <c r="DF5" s="139" t="n">
        <f aca="false">'wm19zufall-mod1-DV'!BQ5</f>
        <v>-8</v>
      </c>
      <c r="DG5" s="164" t="str">
        <f aca="false">IF(AND(DB5=BQ5,DC5=BR5,DD5=BS5,DE5=BT5,DF5=BU5),"ok","Fehler?")</f>
        <v>ok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mod1-DV'!H6</f>
        <v>0</v>
      </c>
      <c r="I6" s="36" t="s">
        <v>74</v>
      </c>
      <c r="J6" s="158" t="n">
        <f aca="false">'wm19zufall-mod1-DV'!J6</f>
        <v>4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3</v>
      </c>
      <c r="U6" s="136" t="n">
        <f aca="false">IF(K5=$B$65,H5,0)</f>
        <v>4</v>
      </c>
      <c r="V6" s="136" t="n">
        <f aca="false">IF(K8=$B$65,J7,0)</f>
        <v>3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E6" s="4" t="n">
        <f aca="false">BE4+12</f>
        <v>20</v>
      </c>
      <c r="BF6" s="32" t="n">
        <v>43630.625</v>
      </c>
      <c r="BG6" s="32" t="s">
        <v>170</v>
      </c>
      <c r="BH6" s="131" t="str">
        <f aca="false">CC3</f>
        <v>Schottland</v>
      </c>
      <c r="BI6" s="94" t="s">
        <v>73</v>
      </c>
      <c r="BJ6" s="131" t="str">
        <f aca="false">CC5</f>
        <v>Japan</v>
      </c>
      <c r="BK6" s="130"/>
      <c r="BL6" s="158" t="n">
        <f aca="false">'wm19zufall-mod1-DV'!BH6</f>
        <v>4</v>
      </c>
      <c r="BM6" s="36" t="s">
        <v>74</v>
      </c>
      <c r="BN6" s="158" t="n">
        <f aca="false">'wm19zufall-mod1-DV'!BJ6</f>
        <v>5</v>
      </c>
      <c r="BO6" s="6" t="s">
        <v>75</v>
      </c>
      <c r="BP6" s="25"/>
      <c r="BR6" s="25"/>
      <c r="BS6" s="25"/>
      <c r="BT6" s="25"/>
      <c r="BW6" s="135"/>
      <c r="BX6" s="136" t="n">
        <f aca="false">IF(BO3=$B$65,BL3,0)</f>
        <v>0</v>
      </c>
      <c r="BY6" s="136" t="n">
        <f aca="false">IF(BO5=$B$65,BL5,0)</f>
        <v>1</v>
      </c>
      <c r="BZ6" s="136" t="n">
        <f aca="false">IF(BO8=$B$65,BN7,0)</f>
        <v>2</v>
      </c>
      <c r="CA6" s="25"/>
      <c r="CB6" s="25"/>
      <c r="CC6" s="137"/>
      <c r="CD6" s="25"/>
      <c r="CE6" s="25"/>
      <c r="CF6" s="25"/>
      <c r="CG6" s="25"/>
      <c r="CH6" s="50"/>
      <c r="CI6" s="6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Z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mod1-DV'!H7</f>
        <v>1</v>
      </c>
      <c r="J7" s="158" t="n">
        <f aca="false">'wm19zufall-mod1-DV'!J7</f>
        <v>3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3</v>
      </c>
      <c r="T7" s="135"/>
      <c r="U7" s="136" t="n">
        <f aca="false">IF(K7=$B$65,H8,0)</f>
        <v>2</v>
      </c>
      <c r="V7" s="136" t="n">
        <f aca="false">IF(K6=$B$65,H6,0)</f>
        <v>0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E7" s="4" t="n">
        <f aca="false">BE5+12</f>
        <v>31</v>
      </c>
      <c r="BF7" s="32" t="n">
        <v>43635.875</v>
      </c>
      <c r="BG7" s="32" t="s">
        <v>164</v>
      </c>
      <c r="BH7" s="131" t="str">
        <f aca="false">CC5</f>
        <v>Japan</v>
      </c>
      <c r="BI7" s="94" t="s">
        <v>73</v>
      </c>
      <c r="BJ7" s="131" t="str">
        <f aca="false">CC2</f>
        <v>England</v>
      </c>
      <c r="BK7" s="128"/>
      <c r="BL7" s="158" t="n">
        <f aca="false">'wm19zufall-mod1-DV'!BH7</f>
        <v>4</v>
      </c>
      <c r="BN7" s="158" t="n">
        <f aca="false">'wm19zufall-mod1-DV'!BJ7</f>
        <v>2</v>
      </c>
      <c r="BO7" s="6" t="s">
        <v>75</v>
      </c>
      <c r="BQ7" s="62" t="str">
        <f aca="false">IF(BR2&gt;0,BQ2,"")</f>
        <v>Argentinien</v>
      </c>
      <c r="BR7" s="4" t="s">
        <v>17</v>
      </c>
      <c r="BT7" s="52"/>
      <c r="BW7" s="136" t="n">
        <f aca="false">IF(BO3=$B$65,BN3,0)</f>
        <v>3</v>
      </c>
      <c r="BX7" s="135"/>
      <c r="BY7" s="136" t="n">
        <f aca="false">IF(BO7=$B$65,BL8,0)</f>
        <v>4</v>
      </c>
      <c r="BZ7" s="136" t="n">
        <f aca="false">IF(BO6=$B$65,BL6,0)</f>
        <v>4</v>
      </c>
      <c r="CH7" s="4" t="s">
        <v>77</v>
      </c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Z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mod1-DV'!H8</f>
        <v>2</v>
      </c>
      <c r="I8" s="36" t="s">
        <v>74</v>
      </c>
      <c r="J8" s="158" t="n">
        <f aca="false">'wm19zufall-mod1-DV'!J8</f>
        <v>1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 t="s">
        <v>62</v>
      </c>
      <c r="S8" s="136" t="n">
        <f aca="false">IF(K5=$B$65,J5,0)</f>
        <v>3</v>
      </c>
      <c r="T8" s="136" t="n">
        <f aca="false">IF(K7=$B$65,J8,0)</f>
        <v>1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E8" s="4" t="n">
        <f aca="false">BE6+12</f>
        <v>32</v>
      </c>
      <c r="BF8" s="32" t="n">
        <v>43635.875</v>
      </c>
      <c r="BG8" s="32" t="s">
        <v>163</v>
      </c>
      <c r="BH8" s="131" t="str">
        <f aca="false">CC3</f>
        <v>Schottland</v>
      </c>
      <c r="BI8" s="94" t="s">
        <v>73</v>
      </c>
      <c r="BJ8" s="131" t="str">
        <f aca="false">CC4</f>
        <v>Argentinien</v>
      </c>
      <c r="BK8" s="128"/>
      <c r="BL8" s="158" t="n">
        <f aca="false">'wm19zufall-mod1-DV'!BH8</f>
        <v>4</v>
      </c>
      <c r="BM8" s="36" t="s">
        <v>74</v>
      </c>
      <c r="BN8" s="158" t="n">
        <f aca="false">'wm19zufall-mod1-DV'!BJ8</f>
        <v>4</v>
      </c>
      <c r="BO8" s="6" t="s">
        <v>75</v>
      </c>
      <c r="BQ8" s="62" t="str">
        <f aca="false">IF(BR3&gt;0,BQ3,"")</f>
        <v>Japan</v>
      </c>
      <c r="BR8" s="4" t="s">
        <v>33</v>
      </c>
      <c r="BS8" s="54"/>
      <c r="BT8" s="55" t="s">
        <v>62</v>
      </c>
      <c r="BW8" s="136" t="n">
        <f aca="false">IF(BO5=$B$65,BN5,0)</f>
        <v>4</v>
      </c>
      <c r="BX8" s="136" t="n">
        <f aca="false">IF(BO7=$B$65,BN8,0)</f>
        <v>4</v>
      </c>
      <c r="BY8" s="135"/>
      <c r="BZ8" s="136" t="n">
        <f aca="false">IF(BO4=$B$65,BL4,0)</f>
        <v>3</v>
      </c>
      <c r="CH8" s="4" t="s">
        <v>79</v>
      </c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Z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Südkorea</v>
      </c>
      <c r="N9" s="4" t="s">
        <v>80</v>
      </c>
      <c r="S9" s="136" t="n">
        <f aca="false">IF(K8=$B$65,H7,0)</f>
        <v>1</v>
      </c>
      <c r="T9" s="136" t="n">
        <f aca="false">IF(K6=$B$65,J6,0)</f>
        <v>4</v>
      </c>
      <c r="U9" s="136" t="n">
        <f aca="false">IF(K4=$B$65,J4,0)</f>
        <v>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H9" s="128"/>
      <c r="BI9" s="128"/>
      <c r="BJ9" s="128"/>
      <c r="BK9" s="128"/>
      <c r="BQ9" s="62" t="str">
        <f aca="false">IF(BR4&gt;0,BQ4,"")</f>
        <v>Schottland</v>
      </c>
      <c r="BR9" s="4" t="s">
        <v>90</v>
      </c>
      <c r="BW9" s="136" t="n">
        <f aca="false">IF(BO8=$B$65,BL7,0)</f>
        <v>4</v>
      </c>
      <c r="BX9" s="136" t="n">
        <f aca="false">IF(BO6=$B$65,BN6,0)</f>
        <v>5</v>
      </c>
      <c r="BY9" s="136" t="n">
        <f aca="false">IF(BO4=$B$65,BN4,0)</f>
        <v>1</v>
      </c>
      <c r="BZ9" s="135"/>
      <c r="CH9" s="4" t="s">
        <v>81</v>
      </c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Z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H10" s="128"/>
      <c r="BI10" s="132"/>
      <c r="BJ10" s="134"/>
      <c r="BK10" s="134"/>
      <c r="BL10" s="128"/>
      <c r="BM10" s="128"/>
      <c r="BN10" s="128"/>
      <c r="BW10" s="128"/>
      <c r="BX10" s="128"/>
      <c r="BY10" s="128"/>
      <c r="BZ10" s="128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Z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 t="s">
        <v>181</v>
      </c>
      <c r="AY11" s="134"/>
      <c r="AZ11" s="134"/>
      <c r="BA11" s="134"/>
      <c r="BB11" s="134"/>
      <c r="BC11" s="134" t="s">
        <v>182</v>
      </c>
      <c r="BD11" s="134"/>
      <c r="BF11" s="63" t="s">
        <v>51</v>
      </c>
      <c r="BG11" s="65" t="s">
        <v>91</v>
      </c>
      <c r="BH11" s="130" t="s">
        <v>53</v>
      </c>
      <c r="BI11" s="147"/>
      <c r="BJ11" s="130"/>
      <c r="BK11" s="130"/>
      <c r="BL11" s="17"/>
      <c r="BM11" s="16"/>
      <c r="BN11" s="17"/>
      <c r="BO11" s="18"/>
      <c r="BP11" s="12"/>
      <c r="BQ11" s="19" t="s">
        <v>54</v>
      </c>
      <c r="BR11" s="12" t="s">
        <v>55</v>
      </c>
      <c r="BS11" s="12" t="s">
        <v>56</v>
      </c>
      <c r="BT11" s="12" t="s">
        <v>57</v>
      </c>
      <c r="BU11" s="12" t="s">
        <v>58</v>
      </c>
      <c r="BV11" s="12"/>
      <c r="BW11" s="128"/>
      <c r="BX11" s="128"/>
      <c r="BY11" s="128"/>
      <c r="BZ11" s="128"/>
      <c r="CA11" s="12"/>
      <c r="CB11" s="12" t="s">
        <v>59</v>
      </c>
      <c r="CC11" s="131" t="s">
        <v>60</v>
      </c>
      <c r="CD11" s="12" t="s">
        <v>55</v>
      </c>
      <c r="CE11" s="12" t="s">
        <v>56</v>
      </c>
      <c r="CF11" s="12" t="s">
        <v>57</v>
      </c>
      <c r="CG11" s="12" t="s">
        <v>58</v>
      </c>
      <c r="CH11" s="12"/>
      <c r="CI11" s="18" t="s">
        <v>61</v>
      </c>
      <c r="CJ11" s="21" t="s">
        <v>62</v>
      </c>
      <c r="CK11" s="21"/>
      <c r="CL11" s="21"/>
      <c r="CM11" s="21"/>
      <c r="CN11" s="21" t="s">
        <v>63</v>
      </c>
      <c r="CO11" s="20" t="s">
        <v>64</v>
      </c>
      <c r="CP11" s="21" t="s">
        <v>65</v>
      </c>
      <c r="CQ11" s="21"/>
      <c r="CR11" s="21"/>
      <c r="CS11" s="21"/>
      <c r="CT11" s="21" t="s">
        <v>66</v>
      </c>
      <c r="CU11" s="21" t="s">
        <v>67</v>
      </c>
      <c r="CV11" s="21"/>
      <c r="CW11" s="21"/>
      <c r="CX11" s="21"/>
      <c r="CY11" s="22" t="s">
        <v>68</v>
      </c>
      <c r="CZ11" s="20" t="s">
        <v>69</v>
      </c>
      <c r="DB11" s="134" t="s">
        <v>181</v>
      </c>
      <c r="DC11" s="134"/>
      <c r="DD11" s="134"/>
      <c r="DE11" s="134"/>
      <c r="DF11" s="134"/>
      <c r="DG11" s="134" t="s">
        <v>182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Südafrika</v>
      </c>
      <c r="N12" s="4" t="n">
        <f aca="false">VLOOKUP(1,$X$12:$AC$15,3,FALSE())</f>
        <v>6</v>
      </c>
      <c r="O12" s="4" t="n">
        <f aca="false">VLOOKUP(1,$X$12:$AC$15,4,FALSE())</f>
        <v>11</v>
      </c>
      <c r="P12" s="4" t="n">
        <f aca="false">VLOOKUP(1,$X$12:$AC$15,5,FALSE())</f>
        <v>9</v>
      </c>
      <c r="Q12" s="4" t="n">
        <f aca="false">VLOOKUP(1,$X$12:$AC$15,6,FALSE())</f>
        <v>2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1</v>
      </c>
      <c r="AB12" s="137" t="n">
        <f aca="false">SUM(S16:S19)</f>
        <v>7</v>
      </c>
      <c r="AC12" s="137" t="n">
        <f aca="false">AA12-AB12</f>
        <v>4</v>
      </c>
      <c r="AD12" s="29" t="n">
        <f aca="false">IF(P$18="",(((((((AE12*10+Z12)*100+AC12)*100+AA12)*10+AK12)*10+AJ12)*100+AP12)*100+AU12)*10+AV12,(((((((AE12*10+Z12)*10+AK12)*10+AJ12)*100+AP12)*100+AU12)*100+AC12)*100+AA12)*10+AV12)</f>
        <v>59698010411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-3</v>
      </c>
      <c r="AJ12" s="141" t="n">
        <f aca="false">SUM(AF12:AI12)</f>
        <v>-3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-2</v>
      </c>
      <c r="AP12" s="141" t="n">
        <f aca="false">SUM(AL12:AO12)</f>
        <v>-2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1</v>
      </c>
      <c r="AU12" s="141" t="n">
        <f aca="false">SUM(AQ12:AT12)</f>
        <v>1</v>
      </c>
      <c r="AV12" s="140" t="n">
        <v>4</v>
      </c>
      <c r="AW12" s="139"/>
      <c r="AX12" s="139" t="str">
        <f aca="false">'wm19zufall-mod1-DV'!M12</f>
        <v>Südafrika</v>
      </c>
      <c r="AY12" s="139" t="n">
        <f aca="false">'wm19zufall-mod1-DV'!N12</f>
        <v>6</v>
      </c>
      <c r="AZ12" s="139" t="n">
        <f aca="false">'wm19zufall-mod1-DV'!O12</f>
        <v>11</v>
      </c>
      <c r="BA12" s="139" t="n">
        <f aca="false">'wm19zufall-mod1-DV'!P12</f>
        <v>9</v>
      </c>
      <c r="BB12" s="139" t="n">
        <f aca="false">'wm19zufall-mod1-DV'!Q12</f>
        <v>2</v>
      </c>
      <c r="BC12" s="164" t="str">
        <f aca="false">IF(AND(AX12=M12,AY12=N12,AZ12=O12,BA12=P12,BB12=Q12),"ok","Fehler?")</f>
        <v>ok</v>
      </c>
      <c r="BF12" s="24" t="s">
        <v>70</v>
      </c>
      <c r="BG12" s="24" t="s">
        <v>71</v>
      </c>
      <c r="BH12" s="128"/>
      <c r="BI12" s="128"/>
      <c r="BJ12" s="128"/>
      <c r="BK12" s="128"/>
      <c r="BP12" s="25"/>
      <c r="BQ12" s="7" t="str">
        <f aca="false">VLOOKUP(1,$CB$12:$CG$15,2,FALSE())</f>
        <v>Neuseeland</v>
      </c>
      <c r="BR12" s="4" t="n">
        <f aca="false">VLOOKUP(1,$CB$12:$CG$15,3,FALSE())</f>
        <v>9</v>
      </c>
      <c r="BS12" s="4" t="n">
        <f aca="false">VLOOKUP(1,$CB$12:$CG$15,4,FALSE())</f>
        <v>8</v>
      </c>
      <c r="BT12" s="4" t="n">
        <f aca="false">VLOOKUP(1,$CB$12:$CG$15,5,FALSE())</f>
        <v>2</v>
      </c>
      <c r="BU12" s="4" t="n">
        <f aca="false">VLOOKUP(1,$CB$12:$CG$15,6,FALSE())</f>
        <v>6</v>
      </c>
      <c r="BW12" s="135"/>
      <c r="BX12" s="136" t="n">
        <f aca="false">IF(BL13="",0,IF(BO13=$B$65,IF(BL13&gt;BN13,3,IF(BL13=BN13,1,0)),0))</f>
        <v>3</v>
      </c>
      <c r="BY12" s="136" t="n">
        <f aca="false">IF(BL15="",0,IF(BO15=$B$65,IF(BL15&gt;BN15,3,IF(BL15=BN15,1,0)),0))</f>
        <v>0</v>
      </c>
      <c r="BZ12" s="136" t="n">
        <f aca="false">IF(BN17="",0,IF(BO18=$B$65,IF(BL17&lt;BN17,3,IF(BL17=BN17,1,0)),0))</f>
        <v>3</v>
      </c>
      <c r="CA12" s="25"/>
      <c r="CB12" s="25" t="n">
        <f aca="false">RANK(CH12,$CH$12:$CH$15)</f>
        <v>2</v>
      </c>
      <c r="CC12" s="138" t="s">
        <v>131</v>
      </c>
      <c r="CD12" s="25" t="n">
        <f aca="false">SUM(BW12:BZ12)</f>
        <v>6</v>
      </c>
      <c r="CE12" s="25" t="n">
        <f aca="false">SUM(BW16:BZ16)</f>
        <v>8</v>
      </c>
      <c r="CF12" s="25" t="n">
        <f aca="false">SUM(BW16:BW19)</f>
        <v>6</v>
      </c>
      <c r="CG12" s="25" t="n">
        <f aca="false">CE12-CF12</f>
        <v>2</v>
      </c>
      <c r="CH12" s="29" t="n">
        <f aca="false">IF(BT$18="",(((((((CI12*10+CD12)*100+CG12)*100+CE12)*10+CO12)*10+CN12)*100+CT12)*100+CY12)*10+CZ12,(((((((CI12*10+CD12)*10+CO12)*10+CN12)*100+CT12)*100+CY12)*100+CG12)*100+CE12)*10+CZ12)</f>
        <v>600000002084</v>
      </c>
      <c r="CI12" s="30"/>
      <c r="CJ12" s="31"/>
      <c r="CK12" s="31" t="n">
        <f aca="false">IF($CD12=$CD13,$BX12-$BW13,0)</f>
        <v>0</v>
      </c>
      <c r="CL12" s="31" t="n">
        <f aca="false">IF($CD12=$CD14,$BY12-$BW14,0)</f>
        <v>0</v>
      </c>
      <c r="CM12" s="31" t="n">
        <f aca="false">IF($CD12=$CD15,$BZ12-$BW15,0)</f>
        <v>0</v>
      </c>
      <c r="CN12" s="31" t="n">
        <f aca="false">SUM(CJ12:CM12)</f>
        <v>0</v>
      </c>
      <c r="CO12" s="30"/>
      <c r="CP12" s="31"/>
      <c r="CQ12" s="31" t="n">
        <f aca="false">IF($CD12=$CD13,$BX16-$BW17,0)</f>
        <v>0</v>
      </c>
      <c r="CR12" s="31" t="n">
        <f aca="false">IF($CD12=$CD14,$BY16-$BW18,0)</f>
        <v>0</v>
      </c>
      <c r="CS12" s="31" t="n">
        <f aca="false">IF($CD12=$CD15,$BZ16-$BW19,0)</f>
        <v>0</v>
      </c>
      <c r="CT12" s="31" t="n">
        <f aca="false">SUM(CP12:CS12)</f>
        <v>0</v>
      </c>
      <c r="CU12" s="31"/>
      <c r="CV12" s="31" t="n">
        <f aca="false">IF($CD12=$CD13,$BX16,0)</f>
        <v>0</v>
      </c>
      <c r="CW12" s="31" t="n">
        <f aca="false">IF($CD12=$CD14,$BY16,0)</f>
        <v>0</v>
      </c>
      <c r="CX12" s="31" t="n">
        <f aca="false">IF($CD12=$CD15,$BZ16,0)</f>
        <v>0</v>
      </c>
      <c r="CY12" s="31" t="n">
        <f aca="false">SUM(CU12:CX12)</f>
        <v>0</v>
      </c>
      <c r="CZ12" s="30" t="n">
        <v>4</v>
      </c>
      <c r="DB12" s="139" t="str">
        <f aca="false">'wm19zufall-mod1-DV'!BM12</f>
        <v>Neuseeland</v>
      </c>
      <c r="DC12" s="139" t="n">
        <f aca="false">'wm19zufall-mod1-DV'!BN12</f>
        <v>9</v>
      </c>
      <c r="DD12" s="139" t="n">
        <f aca="false">'wm19zufall-mod1-DV'!BO12</f>
        <v>8</v>
      </c>
      <c r="DE12" s="139" t="n">
        <f aca="false">'wm19zufall-mod1-DV'!BP12</f>
        <v>2</v>
      </c>
      <c r="DF12" s="139" t="n">
        <f aca="false">'wm19zufall-mod1-DV'!BQ12</f>
        <v>6</v>
      </c>
      <c r="DG12" s="164" t="str">
        <f aca="false">IF(AND(DB12=BQ12,DC12=BR12,DD12=BS12,DE12=BT12,DF12=BU12),"ok","Fehler?")</f>
        <v>ok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mod1-DV'!H13</f>
        <v>6</v>
      </c>
      <c r="I13" s="36" t="s">
        <v>74</v>
      </c>
      <c r="J13" s="158" t="n">
        <f aca="false">'wm19zufall-mod1-DV'!J13</f>
        <v>3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1</v>
      </c>
      <c r="P13" s="4" t="n">
        <f aca="false">VLOOKUP(2,$X$12:$AC$15,5,FALSE())</f>
        <v>7</v>
      </c>
      <c r="Q13" s="4" t="n">
        <f aca="false">VLOOKUP(2,$X$12:$AC$15,6,FALSE())</f>
        <v>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3</v>
      </c>
      <c r="Y13" s="138" t="s">
        <v>138</v>
      </c>
      <c r="Z13" s="137" t="n">
        <f aca="false">SUM(S13:V13)</f>
        <v>3</v>
      </c>
      <c r="AA13" s="137" t="n">
        <f aca="false">SUM(S17:V17)</f>
        <v>10</v>
      </c>
      <c r="AB13" s="137" t="n">
        <f aca="false">SUM(T16:T19)</f>
        <v>11</v>
      </c>
      <c r="AC13" s="137" t="n">
        <f aca="false">AA13-AB13</f>
        <v>-1</v>
      </c>
      <c r="AD13" s="29" t="n">
        <f aca="false">IF(P$18="",(((((((AE13*10+Z13)*100+AC13)*100+AA13)*10+AK13)*10+AJ13)*100+AP13)*100+AU13)*10+AV13,(((((((AE13*10+Z13)*10+AK13)*10+AJ13)*100+AP13)*100+AU13)*100+AC13)*100+AA13)*10+AV13)</f>
        <v>3030303991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3</v>
      </c>
      <c r="AI13" s="141" t="n">
        <f aca="false">IF($Z13=$Z15,$V13-$T15,0)</f>
        <v>0</v>
      </c>
      <c r="AJ13" s="141" t="n">
        <f aca="false">SUM(AF13:AI13)</f>
        <v>3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3</v>
      </c>
      <c r="AO13" s="141" t="n">
        <f aca="false">IF($Z13=$Z15,$V17-$T19,0)</f>
        <v>0</v>
      </c>
      <c r="AP13" s="141" t="n">
        <f aca="false">SUM(AL13:AO13)</f>
        <v>3</v>
      </c>
      <c r="AQ13" s="141" t="n">
        <f aca="false">IF($Z13=$Z12,$S17,0)</f>
        <v>0</v>
      </c>
      <c r="AR13" s="141"/>
      <c r="AS13" s="141" t="n">
        <f aca="false">IF($Z13=$Z14,$U17,0)</f>
        <v>4</v>
      </c>
      <c r="AT13" s="141" t="n">
        <f aca="false">IF($Z13=$Z15,$V17,0)</f>
        <v>0</v>
      </c>
      <c r="AU13" s="141" t="n">
        <f aca="false">SUM(AQ13:AT13)</f>
        <v>4</v>
      </c>
      <c r="AV13" s="140" t="n">
        <v>3</v>
      </c>
      <c r="AW13" s="139"/>
      <c r="AX13" s="139" t="str">
        <f aca="false">'wm19zufall-mod1-DV'!M13</f>
        <v>Deutschland</v>
      </c>
      <c r="AY13" s="139" t="n">
        <f aca="false">'wm19zufall-mod1-DV'!N13</f>
        <v>6</v>
      </c>
      <c r="AZ13" s="139" t="n">
        <f aca="false">'wm19zufall-mod1-DV'!O13</f>
        <v>11</v>
      </c>
      <c r="BA13" s="139" t="n">
        <f aca="false">'wm19zufall-mod1-DV'!P13</f>
        <v>7</v>
      </c>
      <c r="BB13" s="139" t="n">
        <f aca="false">'wm19zufall-mod1-DV'!Q13</f>
        <v>4</v>
      </c>
      <c r="BC13" s="164" t="str">
        <f aca="false">IF(AND(AX13=M13,AY13=N13,AZ13=O13,BA13=P13,BB13=Q13),"ok","Fehler?")</f>
        <v>ok</v>
      </c>
      <c r="BE13" s="4" t="n">
        <v>9</v>
      </c>
      <c r="BF13" s="32" t="n">
        <v>43626.875</v>
      </c>
      <c r="BG13" s="32" t="s">
        <v>171</v>
      </c>
      <c r="BH13" s="131" t="str">
        <f aca="false">CC12</f>
        <v>Kanada</v>
      </c>
      <c r="BI13" s="94" t="s">
        <v>73</v>
      </c>
      <c r="BJ13" s="131" t="str">
        <f aca="false">CC13</f>
        <v>Kamerun</v>
      </c>
      <c r="BK13" s="130"/>
      <c r="BL13" s="158" t="n">
        <f aca="false">'wm19zufall-mod1-DV'!BH13</f>
        <v>2</v>
      </c>
      <c r="BM13" s="36" t="s">
        <v>74</v>
      </c>
      <c r="BN13" s="158" t="n">
        <f aca="false">'wm19zufall-mod1-DV'!BJ13</f>
        <v>1</v>
      </c>
      <c r="BO13" s="6" t="s">
        <v>75</v>
      </c>
      <c r="BP13" s="25"/>
      <c r="BQ13" s="7" t="str">
        <f aca="false">VLOOKUP(2,$CB$12:$CG$15,2,FALSE())</f>
        <v>Kanada</v>
      </c>
      <c r="BR13" s="4" t="n">
        <f aca="false">VLOOKUP(2,$CB$12:$CG$15,3,FALSE())</f>
        <v>6</v>
      </c>
      <c r="BS13" s="4" t="n">
        <f aca="false">VLOOKUP(2,$CB$12:$CG$15,4,FALSE())</f>
        <v>8</v>
      </c>
      <c r="BT13" s="4" t="n">
        <f aca="false">VLOOKUP(2,$CB$12:$CG$15,5,FALSE())</f>
        <v>6</v>
      </c>
      <c r="BU13" s="4" t="n">
        <f aca="false">VLOOKUP(2,$CB$12:$CG$15,6,FALSE())</f>
        <v>2</v>
      </c>
      <c r="BW13" s="136" t="n">
        <f aca="false">IF(BN13="",0,IF(BO13=$B$65,IF(BL13&lt;BN13,3,IF(BL13=BN13,1,0)),0))</f>
        <v>0</v>
      </c>
      <c r="BX13" s="135"/>
      <c r="BY13" s="136" t="n">
        <f aca="false">IF(BL18="",0,IF(BO17=$B$65,IF(BL18&gt;BN18,3,IF(BL18=BN18,1,0)),0))</f>
        <v>0</v>
      </c>
      <c r="BZ13" s="136" t="n">
        <f aca="false">IF(BL16="",0,IF(BO16=$B$65,IF(BL16&gt;BN16,3,IF(BL16=BN16,1,0)),0))</f>
        <v>0</v>
      </c>
      <c r="CA13" s="25"/>
      <c r="CB13" s="25" t="n">
        <f aca="false">RANK(CH13,$CH$12:$CH$15)</f>
        <v>4</v>
      </c>
      <c r="CC13" s="138" t="s">
        <v>147</v>
      </c>
      <c r="CD13" s="25" t="n">
        <f aca="false">SUM(BW13:BZ13)</f>
        <v>0</v>
      </c>
      <c r="CE13" s="25" t="n">
        <f aca="false">SUM(BW17:BZ17)</f>
        <v>1</v>
      </c>
      <c r="CF13" s="25" t="n">
        <f aca="false">SUM(BX16:BX19)</f>
        <v>9</v>
      </c>
      <c r="CG13" s="25" t="n">
        <f aca="false">CE13-CF13</f>
        <v>-8</v>
      </c>
      <c r="CH13" s="29" t="n">
        <f aca="false">IF(BT$18="",(((((((CI13*10+CD13)*100+CG13)*100+CE13)*10+CO13)*10+CN13)*100+CT13)*100+CY13)*10+CZ13,(((((((CI13*10+CD13)*10+CO13)*10+CN13)*100+CT13)*100+CY13)*100+CG13)*100+CE13)*10+CZ13)</f>
        <v>-7987</v>
      </c>
      <c r="CI13" s="30"/>
      <c r="CJ13" s="31" t="n">
        <f aca="false">IF($CD13=$CD12,$BW13-$BX12,0)</f>
        <v>0</v>
      </c>
      <c r="CK13" s="31"/>
      <c r="CL13" s="31" t="n">
        <f aca="false">IF($CD13=$CD14,$BY13-$BX14,0)</f>
        <v>0</v>
      </c>
      <c r="CM13" s="31" t="n">
        <f aca="false">IF($CD13=$CD15,$BZ13-$BX15,0)</f>
        <v>0</v>
      </c>
      <c r="CN13" s="31" t="n">
        <f aca="false">SUM(CJ13:CM13)</f>
        <v>0</v>
      </c>
      <c r="CO13" s="30"/>
      <c r="CP13" s="31" t="n">
        <f aca="false">IF($CD13=$CD12,$BW17-$BX16,0)</f>
        <v>0</v>
      </c>
      <c r="CQ13" s="31"/>
      <c r="CR13" s="31" t="n">
        <f aca="false">IF($CD13=$CD14,$BY17-$BX18,0)</f>
        <v>0</v>
      </c>
      <c r="CS13" s="31" t="n">
        <f aca="false">IF($CD13=$CD15,$BZ17-$BX19,0)</f>
        <v>0</v>
      </c>
      <c r="CT13" s="31" t="n">
        <f aca="false">SUM(CP13:CS13)</f>
        <v>0</v>
      </c>
      <c r="CU13" s="31" t="n">
        <f aca="false">IF($CD13=$CD12,$BW17,0)</f>
        <v>0</v>
      </c>
      <c r="CV13" s="31"/>
      <c r="CW13" s="31" t="n">
        <f aca="false">IF($CD13=$CD14,$BY17,0)</f>
        <v>0</v>
      </c>
      <c r="CX13" s="31" t="n">
        <f aca="false">IF($CD13=$CD15,$BZ17,0)</f>
        <v>0</v>
      </c>
      <c r="CY13" s="31" t="n">
        <f aca="false">SUM(CU13:CX13)</f>
        <v>0</v>
      </c>
      <c r="CZ13" s="30" t="n">
        <v>3</v>
      </c>
      <c r="DB13" s="139" t="str">
        <f aca="false">'wm19zufall-mod1-DV'!BM13</f>
        <v>Kanada</v>
      </c>
      <c r="DC13" s="139" t="n">
        <f aca="false">'wm19zufall-mod1-DV'!BN13</f>
        <v>6</v>
      </c>
      <c r="DD13" s="139" t="n">
        <f aca="false">'wm19zufall-mod1-DV'!BO13</f>
        <v>8</v>
      </c>
      <c r="DE13" s="139" t="n">
        <f aca="false">'wm19zufall-mod1-DV'!BP13</f>
        <v>6</v>
      </c>
      <c r="DF13" s="139" t="n">
        <f aca="false">'wm19zufall-mod1-DV'!BQ13</f>
        <v>2</v>
      </c>
      <c r="DG13" s="164" t="str">
        <f aca="false">IF(AND(DB13=BQ13,DC13=BR13,DD13=BS13,DE13=BT13,DF13=BU13),"ok","Fehler?")</f>
        <v>ok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mod1-DV'!H14</f>
        <v>5</v>
      </c>
      <c r="I14" s="36" t="s">
        <v>74</v>
      </c>
      <c r="J14" s="158" t="n">
        <f aca="false">'wm19zufall-mod1-DV'!J14</f>
        <v>4</v>
      </c>
      <c r="K14" s="6" t="s">
        <v>75</v>
      </c>
      <c r="L14" s="25"/>
      <c r="M14" s="7" t="str">
        <f aca="false">VLOOKUP(3,$X$12:$AC$15,2,FALSE())</f>
        <v>China</v>
      </c>
      <c r="N14" s="4" t="n">
        <f aca="false">VLOOKUP(3,$X$12:$AC$15,3,FALSE())</f>
        <v>3</v>
      </c>
      <c r="O14" s="4" t="n">
        <f aca="false">VLOOKUP(3,$X$12:$AC$15,4,FALSE())</f>
        <v>10</v>
      </c>
      <c r="P14" s="4" t="n">
        <f aca="false">VLOOKUP(3,$X$12:$AC$15,5,FALSE())</f>
        <v>11</v>
      </c>
      <c r="Q14" s="4" t="n">
        <f aca="false">VLOOKUP(3,$X$12:$AC$15,6,FALSE())</f>
        <v>-1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7</v>
      </c>
      <c r="AB14" s="137" t="n">
        <f aca="false">SUM(U16:U19)</f>
        <v>12</v>
      </c>
      <c r="AC14" s="137" t="n">
        <f aca="false">AA14-AB14</f>
        <v>-5</v>
      </c>
      <c r="AD14" s="29" t="n">
        <f aca="false">IF(P$18="",(((((((AE14*10+Z14)*100+AC14)*100+AA14)*10+AK14)*10+AJ14)*100+AP14)*100+AU14)*10+AV14,(((((((AE14*10+Z14)*10+AK14)*10+AJ14)*100+AP14)*100+AU14)*100+AC14)*100+AA14)*10+AV14)</f>
        <v>296970095072</v>
      </c>
      <c r="AE14" s="140"/>
      <c r="AF14" s="141" t="n">
        <f aca="false">IF($Z14=$Z12,$S14-$U12,0)</f>
        <v>0</v>
      </c>
      <c r="AG14" s="141" t="n">
        <f aca="false">IF($Z14=$Z13,$T14-$U13,0)</f>
        <v>-3</v>
      </c>
      <c r="AH14" s="141"/>
      <c r="AI14" s="141" t="n">
        <f aca="false">IF($Z14=$Z15,$V14-$U15,0)</f>
        <v>0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-3</v>
      </c>
      <c r="AN14" s="141"/>
      <c r="AO14" s="141" t="n">
        <f aca="false">IF($Z14=$Z15,$V18-$U19,0)</f>
        <v>0</v>
      </c>
      <c r="AP14" s="141" t="n">
        <f aca="false">SUM(AL14:AO14)</f>
        <v>-3</v>
      </c>
      <c r="AQ14" s="141" t="n">
        <f aca="false">IF($Z14=$Z12,$S18,0)</f>
        <v>0</v>
      </c>
      <c r="AR14" s="141" t="n">
        <f aca="false">IF($Z14=$Z13,$T18,0)</f>
        <v>1</v>
      </c>
      <c r="AS14" s="141"/>
      <c r="AT14" s="141" t="n">
        <f aca="false">IF($Z14=$Z15,$V18,0)</f>
        <v>0</v>
      </c>
      <c r="AU14" s="141" t="n">
        <f aca="false">SUM(AQ14:AT14)</f>
        <v>1</v>
      </c>
      <c r="AV14" s="140" t="n">
        <v>2</v>
      </c>
      <c r="AW14" s="139"/>
      <c r="AX14" s="139" t="str">
        <f aca="false">'wm19zufall-mod1-DV'!M14</f>
        <v>China</v>
      </c>
      <c r="AY14" s="139" t="n">
        <f aca="false">'wm19zufall-mod1-DV'!N14</f>
        <v>3</v>
      </c>
      <c r="AZ14" s="139" t="n">
        <f aca="false">'wm19zufall-mod1-DV'!O14</f>
        <v>10</v>
      </c>
      <c r="BA14" s="139" t="n">
        <f aca="false">'wm19zufall-mod1-DV'!P14</f>
        <v>11</v>
      </c>
      <c r="BB14" s="139" t="n">
        <f aca="false">'wm19zufall-mod1-DV'!Q14</f>
        <v>-1</v>
      </c>
      <c r="BC14" s="164" t="str">
        <f aca="false">IF(AND(AX14=M14,AY14=N14,AZ14=O14,BA14=P14,BB14=Q14),"ok","Fehler?")</f>
        <v>ok</v>
      </c>
      <c r="BE14" s="4" t="n">
        <v>10</v>
      </c>
      <c r="BF14" s="32" t="n">
        <v>43627.625</v>
      </c>
      <c r="BG14" s="32" t="s">
        <v>168</v>
      </c>
      <c r="BH14" s="131" t="str">
        <f aca="false">CC14</f>
        <v>Neuseeland</v>
      </c>
      <c r="BI14" s="94" t="s">
        <v>73</v>
      </c>
      <c r="BJ14" s="131" t="str">
        <f aca="false">CC15</f>
        <v>Niederlande</v>
      </c>
      <c r="BK14" s="130"/>
      <c r="BL14" s="158" t="n">
        <f aca="false">'wm19zufall-mod1-DV'!BH14</f>
        <v>3</v>
      </c>
      <c r="BM14" s="36" t="s">
        <v>74</v>
      </c>
      <c r="BN14" s="158" t="n">
        <f aca="false">'wm19zufall-mod1-DV'!BJ14</f>
        <v>1</v>
      </c>
      <c r="BO14" s="6" t="s">
        <v>75</v>
      </c>
      <c r="BP14" s="25"/>
      <c r="BQ14" s="7" t="str">
        <f aca="false">VLOOKUP(3,$CB$12:$CG$15,2,FALSE())</f>
        <v>Niederlande</v>
      </c>
      <c r="BR14" s="4" t="n">
        <f aca="false">VLOOKUP(3,$CB$12:$CG$15,3,FALSE())</f>
        <v>3</v>
      </c>
      <c r="BS14" s="4" t="n">
        <f aca="false">VLOOKUP(3,$CB$12:$CG$15,4,FALSE())</f>
        <v>8</v>
      </c>
      <c r="BT14" s="4" t="n">
        <f aca="false">VLOOKUP(3,$CB$12:$CG$15,5,FALSE())</f>
        <v>8</v>
      </c>
      <c r="BU14" s="4" t="n">
        <f aca="false">VLOOKUP(3,$CB$12:$CG$15,6,FALSE())</f>
        <v>0</v>
      </c>
      <c r="BW14" s="136" t="n">
        <f aca="false">IF(BN15="",0,IF(BO15=$B$65,IF(BL15&lt;BN15,3,IF(BL15=BN15,1,0)),0))</f>
        <v>3</v>
      </c>
      <c r="BX14" s="136" t="n">
        <f aca="false">IF(BN18="",0,IF(BO17=$B$65,IF(BL18&lt;BN18,3,IF(BL18=BN18,1,0)),0))</f>
        <v>3</v>
      </c>
      <c r="BY14" s="135"/>
      <c r="BZ14" s="136" t="n">
        <f aca="false">IF(BL14="",0,IF(BO14=$B$65,IF(BL14&gt;BN14,3,IF(BL14=BN14,1,0)),0))</f>
        <v>3</v>
      </c>
      <c r="CA14" s="25"/>
      <c r="CB14" s="25" t="n">
        <f aca="false">RANK(CH14,$CH$12:$CH$15)</f>
        <v>1</v>
      </c>
      <c r="CC14" s="138" t="s">
        <v>145</v>
      </c>
      <c r="CD14" s="25" t="n">
        <f aca="false">SUM(BW14:BZ14)</f>
        <v>9</v>
      </c>
      <c r="CE14" s="25" t="n">
        <f aca="false">SUM(BW18:BZ18)</f>
        <v>8</v>
      </c>
      <c r="CF14" s="25" t="n">
        <f aca="false">SUM(BY16:BY19)</f>
        <v>2</v>
      </c>
      <c r="CG14" s="25" t="n">
        <f aca="false">CE14-CF14</f>
        <v>6</v>
      </c>
      <c r="CH14" s="29" t="n">
        <f aca="false">IF(BT$18="",(((((((CI14*10+CD14)*100+CG14)*100+CE14)*10+CO14)*10+CN14)*100+CT14)*100+CY14)*10+CZ14,(((((((CI14*10+CD14)*10+CO14)*10+CN14)*100+CT14)*100+CY14)*100+CG14)*100+CE14)*10+CZ14)</f>
        <v>900000006082</v>
      </c>
      <c r="CI14" s="30"/>
      <c r="CJ14" s="31" t="n">
        <f aca="false">IF($CD14=$CD12,$BW14-$BY12,0)</f>
        <v>0</v>
      </c>
      <c r="CK14" s="31" t="n">
        <f aca="false">IF($CD14=$CD13,$BX14-$BY13,0)</f>
        <v>0</v>
      </c>
      <c r="CL14" s="31"/>
      <c r="CM14" s="31" t="n">
        <f aca="false">IF($CD14=$CD15,$BZ14-$BY15,0)</f>
        <v>0</v>
      </c>
      <c r="CN14" s="31" t="n">
        <f aca="false">SUM(CJ14:CM14)</f>
        <v>0</v>
      </c>
      <c r="CO14" s="30"/>
      <c r="CP14" s="31" t="n">
        <f aca="false">IF($CD14=$CD12,$BW18-$BY16,0)</f>
        <v>0</v>
      </c>
      <c r="CQ14" s="31" t="n">
        <f aca="false">IF($CD14=$CD13,$BX18-$BY17,0)</f>
        <v>0</v>
      </c>
      <c r="CR14" s="31"/>
      <c r="CS14" s="31" t="n">
        <f aca="false">IF($CD14=$CD15,$BZ18-$BY19,0)</f>
        <v>0</v>
      </c>
      <c r="CT14" s="31" t="n">
        <f aca="false">SUM(CP14:CS14)</f>
        <v>0</v>
      </c>
      <c r="CU14" s="31" t="n">
        <f aca="false">IF($CD14=$CD12,$BW18,0)</f>
        <v>0</v>
      </c>
      <c r="CV14" s="31" t="n">
        <f aca="false">IF($CD14=$CD13,$BX18,0)</f>
        <v>0</v>
      </c>
      <c r="CW14" s="31"/>
      <c r="CX14" s="31" t="n">
        <f aca="false">IF($CD14=$CD15,$BZ18,0)</f>
        <v>0</v>
      </c>
      <c r="CY14" s="31" t="n">
        <f aca="false">SUM(CU14:CX14)</f>
        <v>0</v>
      </c>
      <c r="CZ14" s="30" t="n">
        <v>2</v>
      </c>
      <c r="DB14" s="139" t="str">
        <f aca="false">'wm19zufall-mod1-DV'!BM14</f>
        <v>Niederlande</v>
      </c>
      <c r="DC14" s="139" t="n">
        <f aca="false">'wm19zufall-mod1-DV'!BN14</f>
        <v>3</v>
      </c>
      <c r="DD14" s="139" t="n">
        <f aca="false">'wm19zufall-mod1-DV'!BO14</f>
        <v>8</v>
      </c>
      <c r="DE14" s="139" t="n">
        <f aca="false">'wm19zufall-mod1-DV'!BP14</f>
        <v>8</v>
      </c>
      <c r="DF14" s="139" t="n">
        <f aca="false">'wm19zufall-mod1-DV'!BQ14</f>
        <v>0</v>
      </c>
      <c r="DG14" s="164" t="str">
        <f aca="false">IF(AND(DB14=BQ14,DC14=BR14,DD14=BS14,DE14=BT14,DF14=BU14),"ok","Fehler?")</f>
        <v>ok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mod1-DV'!H15</f>
        <v>4</v>
      </c>
      <c r="I15" s="36" t="s">
        <v>74</v>
      </c>
      <c r="J15" s="158" t="n">
        <f aca="false">'wm19zufall-mod1-DV'!J15</f>
        <v>1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12</v>
      </c>
      <c r="Q15" s="4" t="n">
        <f aca="false">VLOOKUP(4,$X$12:$AC$15,6,FALSE())</f>
        <v>-5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1</v>
      </c>
      <c r="Y15" s="138" t="s">
        <v>173</v>
      </c>
      <c r="Z15" s="137" t="n">
        <f aca="false">SUM(S15:V15)</f>
        <v>6</v>
      </c>
      <c r="AA15" s="137" t="n">
        <f aca="false">SUM(S19:V19)</f>
        <v>11</v>
      </c>
      <c r="AB15" s="137" t="n">
        <f aca="false">SUM(V16:V19)</f>
        <v>9</v>
      </c>
      <c r="AC15" s="137" t="n">
        <f aca="false">AA15-AB15</f>
        <v>2</v>
      </c>
      <c r="AD15" s="29" t="n">
        <f aca="false">IF(P$18="",(((((((AE15*10+Z15)*100+AC15)*100+AA15)*10+AK15)*10+AJ15)*100+AP15)*100+AU15)*10+AV15,(((((((AE15*10+Z15)*10+AK15)*10+AJ15)*100+AP15)*100+AU15)*100+AC15)*100+AA15)*10+AV15)</f>
        <v>60302030211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3</v>
      </c>
      <c r="AK15" s="140"/>
      <c r="AL15" s="141" t="n">
        <f aca="false">IF($Z15=$Z12,$S19-$V16,0)</f>
        <v>2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2</v>
      </c>
      <c r="AQ15" s="141" t="n">
        <f aca="false">IF($Z15=$Z12,$S19,0)</f>
        <v>3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3</v>
      </c>
      <c r="AV15" s="140" t="n">
        <v>1</v>
      </c>
      <c r="AW15" s="139"/>
      <c r="AX15" s="139" t="str">
        <f aca="false">'wm19zufall-mod1-DV'!M15</f>
        <v>Spanien</v>
      </c>
      <c r="AY15" s="139" t="n">
        <f aca="false">'wm19zufall-mod1-DV'!N15</f>
        <v>3</v>
      </c>
      <c r="AZ15" s="139" t="n">
        <f aca="false">'wm19zufall-mod1-DV'!O15</f>
        <v>7</v>
      </c>
      <c r="BA15" s="139" t="n">
        <f aca="false">'wm19zufall-mod1-DV'!P15</f>
        <v>12</v>
      </c>
      <c r="BB15" s="139" t="n">
        <f aca="false">'wm19zufall-mod1-DV'!Q15</f>
        <v>-5</v>
      </c>
      <c r="BC15" s="164" t="str">
        <f aca="false">IF(AND(AX15=M15,AY15=N15,AZ15=O15,BA15=P15,BB15=Q15),"ok","Fehler?")</f>
        <v>ok</v>
      </c>
      <c r="BE15" s="4" t="n">
        <f aca="false">BE13+12</f>
        <v>21</v>
      </c>
      <c r="BF15" s="32" t="n">
        <v>43631.875</v>
      </c>
      <c r="BG15" s="32" t="s">
        <v>169</v>
      </c>
      <c r="BH15" s="131" t="str">
        <f aca="false">CC12</f>
        <v>Kanada</v>
      </c>
      <c r="BI15" s="94" t="s">
        <v>73</v>
      </c>
      <c r="BJ15" s="131" t="str">
        <f aca="false">CC14</f>
        <v>Neuseeland</v>
      </c>
      <c r="BK15" s="130"/>
      <c r="BL15" s="158" t="n">
        <f aca="false">'wm19zufall-mod1-DV'!BH15</f>
        <v>1</v>
      </c>
      <c r="BM15" s="36" t="s">
        <v>74</v>
      </c>
      <c r="BN15" s="158" t="n">
        <f aca="false">'wm19zufall-mod1-DV'!BJ15</f>
        <v>3</v>
      </c>
      <c r="BO15" s="6" t="s">
        <v>75</v>
      </c>
      <c r="BP15" s="25"/>
      <c r="BQ15" s="7" t="str">
        <f aca="false">VLOOKUP(4,$CB$12:CG$15,2,FALSE())</f>
        <v>Kamerun</v>
      </c>
      <c r="BR15" s="4" t="n">
        <f aca="false">VLOOKUP(4,$CB$12:$CG$15,3,FALSE())</f>
        <v>0</v>
      </c>
      <c r="BS15" s="4" t="n">
        <f aca="false">VLOOKUP(4,$CB$12:$CG$15,4,FALSE())</f>
        <v>1</v>
      </c>
      <c r="BT15" s="4" t="n">
        <f aca="false">VLOOKUP(4,$CB$12:$CG$15,5,FALSE())</f>
        <v>9</v>
      </c>
      <c r="BU15" s="4" t="n">
        <f aca="false">VLOOKUP(4,$CB$12:$CG$15,6,FALSE())</f>
        <v>-8</v>
      </c>
      <c r="BW15" s="136" t="n">
        <f aca="false">IF(BL17="",0,IF(BO18=$B$65,IF(BL17&gt;BN17,3,IF(BL17=BN17,1,0)),0))</f>
        <v>0</v>
      </c>
      <c r="BX15" s="136" t="n">
        <f aca="false">IF(BN16="",0,IF(BO16=$B$65,IF(BL16&lt;BN16,3,IF(BL16=BN16,1,0)),0))</f>
        <v>3</v>
      </c>
      <c r="BY15" s="136" t="n">
        <f aca="false">IF(BN14="",0,IF(BO14=$B$65,IF(BL14&lt;BN14,3,IF(BL14=BN14,1,0)),0))</f>
        <v>0</v>
      </c>
      <c r="BZ15" s="135"/>
      <c r="CA15" s="25"/>
      <c r="CB15" s="25" t="n">
        <f aca="false">RANK(CH15,$CH$12:$CH$15)</f>
        <v>3</v>
      </c>
      <c r="CC15" s="138" t="s">
        <v>152</v>
      </c>
      <c r="CD15" s="25" t="n">
        <f aca="false">SUM(BW15:BZ15)</f>
        <v>3</v>
      </c>
      <c r="CE15" s="25" t="n">
        <f aca="false">SUM(BW19:BZ19)</f>
        <v>8</v>
      </c>
      <c r="CF15" s="25" t="n">
        <f aca="false">SUM(BZ16:BZ19)</f>
        <v>8</v>
      </c>
      <c r="CG15" s="25" t="n">
        <f aca="false">CE15-CF15</f>
        <v>0</v>
      </c>
      <c r="CH15" s="29" t="n">
        <f aca="false">IF(BT$18="",(((((((CI15*10+CD15)*100+CG15)*100+CE15)*10+CO15)*10+CN15)*100+CT15)*100+CY15)*10+CZ15,(((((((CI15*10+CD15)*10+CO15)*10+CN15)*100+CT15)*100+CY15)*100+CG15)*100+CE15)*10+CZ15)</f>
        <v>300000000081</v>
      </c>
      <c r="CI15" s="30"/>
      <c r="CJ15" s="31" t="n">
        <f aca="false">IF($CD15=$CD12,$BW15-$BZ12,0)</f>
        <v>0</v>
      </c>
      <c r="CK15" s="31" t="n">
        <f aca="false">IF($CD15=$CD13,$BX15-$BZ13,0)</f>
        <v>0</v>
      </c>
      <c r="CL15" s="31" t="n">
        <f aca="false">IF($CD15=$CD14,$BY15-$BZ14,0)</f>
        <v>0</v>
      </c>
      <c r="CM15" s="31"/>
      <c r="CN15" s="31" t="n">
        <f aca="false">SUM(CJ15:CM15)</f>
        <v>0</v>
      </c>
      <c r="CO15" s="30"/>
      <c r="CP15" s="31" t="n">
        <f aca="false">IF($CD15=$CD12,$BW19-$BZ16,0)</f>
        <v>0</v>
      </c>
      <c r="CQ15" s="31" t="n">
        <f aca="false">IF($CD15=$CD13,$BX19-$BZ17,0)</f>
        <v>0</v>
      </c>
      <c r="CR15" s="31" t="n">
        <f aca="false">IF($CD15=$CD14,$BY19-$BZ18,0)</f>
        <v>0</v>
      </c>
      <c r="CS15" s="31"/>
      <c r="CT15" s="31" t="n">
        <f aca="false">SUM(CP15:CS15)</f>
        <v>0</v>
      </c>
      <c r="CU15" s="31" t="n">
        <f aca="false">IF($CD15=$CD12,$BW19,0)</f>
        <v>0</v>
      </c>
      <c r="CV15" s="31" t="n">
        <f aca="false">IF($CD15=$CD13,$BX19,0)</f>
        <v>0</v>
      </c>
      <c r="CW15" s="31" t="n">
        <f aca="false">IF($CD15=$CD14,$BY19,0)</f>
        <v>0</v>
      </c>
      <c r="CX15" s="31"/>
      <c r="CY15" s="31" t="n">
        <f aca="false">SUM(CU15:CX15)</f>
        <v>0</v>
      </c>
      <c r="CZ15" s="30" t="n">
        <v>1</v>
      </c>
      <c r="DB15" s="139" t="str">
        <f aca="false">'wm19zufall-mod1-DV'!BM15</f>
        <v>Kamerun</v>
      </c>
      <c r="DC15" s="139" t="n">
        <f aca="false">'wm19zufall-mod1-DV'!BN15</f>
        <v>0</v>
      </c>
      <c r="DD15" s="139" t="n">
        <f aca="false">'wm19zufall-mod1-DV'!BO15</f>
        <v>1</v>
      </c>
      <c r="DE15" s="139" t="n">
        <f aca="false">'wm19zufall-mod1-DV'!BP15</f>
        <v>9</v>
      </c>
      <c r="DF15" s="139" t="n">
        <f aca="false">'wm19zufall-mod1-DV'!BQ15</f>
        <v>-8</v>
      </c>
      <c r="DG15" s="164" t="str">
        <f aca="false">IF(AND(DB15=BQ15,DC15=BR15,DD15=BS15,DE15=BT15,DF15=BU15),"ok","Fehler?")</f>
        <v>ok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mod1-DV'!H16</f>
        <v>3</v>
      </c>
      <c r="I16" s="36" t="s">
        <v>74</v>
      </c>
      <c r="J16" s="158" t="n">
        <f aca="false">'wm19zufall-mod1-DV'!J16</f>
        <v>4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6</v>
      </c>
      <c r="U16" s="136" t="n">
        <f aca="false">IF(K15=$B$65,H15,0)</f>
        <v>4</v>
      </c>
      <c r="V16" s="136" t="n">
        <f aca="false">IF(K18=$B$65,J17,0)</f>
        <v>1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E16" s="4" t="n">
        <f aca="false">BE14+12</f>
        <v>22</v>
      </c>
      <c r="BF16" s="32" t="n">
        <v>43631.625</v>
      </c>
      <c r="BG16" s="32" t="s">
        <v>172</v>
      </c>
      <c r="BH16" s="131" t="str">
        <f aca="false">CC13</f>
        <v>Kamerun</v>
      </c>
      <c r="BI16" s="94" t="s">
        <v>73</v>
      </c>
      <c r="BJ16" s="131" t="str">
        <f aca="false">CC15</f>
        <v>Niederlande</v>
      </c>
      <c r="BK16" s="130"/>
      <c r="BL16" s="158" t="n">
        <f aca="false">'wm19zufall-mod1-DV'!BH16</f>
        <v>0</v>
      </c>
      <c r="BM16" s="36" t="s">
        <v>74</v>
      </c>
      <c r="BN16" s="158" t="n">
        <f aca="false">'wm19zufall-mod1-DV'!BJ16</f>
        <v>5</v>
      </c>
      <c r="BO16" s="6" t="s">
        <v>75</v>
      </c>
      <c r="BP16" s="25"/>
      <c r="BR16" s="25"/>
      <c r="BS16" s="25"/>
      <c r="BT16" s="25"/>
      <c r="BW16" s="135"/>
      <c r="BX16" s="136" t="n">
        <f aca="false">IF(BO13=$B$65,BL13,0)</f>
        <v>2</v>
      </c>
      <c r="BY16" s="136" t="n">
        <f aca="false">IF(BO15=$B$65,BL15,0)</f>
        <v>1</v>
      </c>
      <c r="BZ16" s="136" t="n">
        <f aca="false">IF(BO18=$B$65,BN17,0)</f>
        <v>5</v>
      </c>
      <c r="CA16" s="25"/>
      <c r="CB16" s="25"/>
      <c r="CC16" s="137"/>
      <c r="CD16" s="25"/>
      <c r="CE16" s="25"/>
      <c r="CF16" s="25"/>
      <c r="CG16" s="25"/>
      <c r="CH16" s="50"/>
      <c r="CI16" s="6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Z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mod1-DV'!H17</f>
        <v>3</v>
      </c>
      <c r="J17" s="158" t="n">
        <f aca="false">'wm19zufall-mod1-DV'!J17</f>
        <v>1</v>
      </c>
      <c r="K17" s="6" t="s">
        <v>75</v>
      </c>
      <c r="M17" s="58" t="str">
        <f aca="false">IF(N12&gt;0,M12,"")</f>
        <v>Südafrika</v>
      </c>
      <c r="N17" s="4" t="s">
        <v>15</v>
      </c>
      <c r="P17" s="52"/>
      <c r="S17" s="136" t="n">
        <f aca="false">IF(K13=$B$65,J13,0)</f>
        <v>3</v>
      </c>
      <c r="T17" s="135"/>
      <c r="U17" s="136" t="n">
        <f aca="false">IF(K17=$B$65,H18,0)</f>
        <v>4</v>
      </c>
      <c r="V17" s="136" t="n">
        <f aca="false">IF(K16=$B$65,H16,0)</f>
        <v>3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E17" s="4" t="n">
        <f aca="false">BE15+12</f>
        <v>33</v>
      </c>
      <c r="BF17" s="32" t="n">
        <v>43636.75</v>
      </c>
      <c r="BG17" s="32" t="s">
        <v>166</v>
      </c>
      <c r="BH17" s="131" t="str">
        <f aca="false">CC15</f>
        <v>Niederlande</v>
      </c>
      <c r="BI17" s="94" t="s">
        <v>73</v>
      </c>
      <c r="BJ17" s="131" t="str">
        <f aca="false">CC12</f>
        <v>Kanada</v>
      </c>
      <c r="BK17" s="128"/>
      <c r="BL17" s="158" t="n">
        <f aca="false">'wm19zufall-mod1-DV'!BH17</f>
        <v>2</v>
      </c>
      <c r="BN17" s="158" t="n">
        <f aca="false">'wm19zufall-mod1-DV'!BJ17</f>
        <v>5</v>
      </c>
      <c r="BO17" s="6" t="s">
        <v>75</v>
      </c>
      <c r="BQ17" s="65" t="str">
        <f aca="false">IF(BR12&gt;0,BQ12,"")</f>
        <v>Neuseeland</v>
      </c>
      <c r="BR17" s="4" t="s">
        <v>32</v>
      </c>
      <c r="BT17" s="52"/>
      <c r="BW17" s="136" t="n">
        <f aca="false">IF(BO13=$B$65,BN13,0)</f>
        <v>1</v>
      </c>
      <c r="BX17" s="135"/>
      <c r="BY17" s="136" t="n">
        <f aca="false">IF(BO17=$B$65,BL18,0)</f>
        <v>0</v>
      </c>
      <c r="BZ17" s="136" t="n">
        <f aca="false">IF(BO16=$B$65,BL16,0)</f>
        <v>0</v>
      </c>
      <c r="CH17" s="4" t="s">
        <v>77</v>
      </c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Z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mod1-DV'!H18</f>
        <v>4</v>
      </c>
      <c r="I18" s="36" t="s">
        <v>74</v>
      </c>
      <c r="J18" s="158" t="n">
        <f aca="false">'wm19zufall-mod1-DV'!J18</f>
        <v>1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 t="s">
        <v>62</v>
      </c>
      <c r="S18" s="136" t="n">
        <f aca="false">IF(K15=$B$65,J15,0)</f>
        <v>1</v>
      </c>
      <c r="T18" s="136" t="n">
        <f aca="false">IF(K17=$B$65,J18,0)</f>
        <v>1</v>
      </c>
      <c r="U18" s="135"/>
      <c r="V18" s="136" t="n">
        <f aca="false">IF(K14=$B$65,H14,0)</f>
        <v>5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E18" s="4" t="n">
        <f aca="false">BE16+12</f>
        <v>34</v>
      </c>
      <c r="BF18" s="32" t="n">
        <v>43636.75</v>
      </c>
      <c r="BG18" s="32" t="s">
        <v>171</v>
      </c>
      <c r="BH18" s="131" t="str">
        <f aca="false">CC13</f>
        <v>Kamerun</v>
      </c>
      <c r="BI18" s="94" t="s">
        <v>73</v>
      </c>
      <c r="BJ18" s="131" t="str">
        <f aca="false">CC14</f>
        <v>Neuseeland</v>
      </c>
      <c r="BK18" s="128"/>
      <c r="BL18" s="158" t="n">
        <f aca="false">'wm19zufall-mod1-DV'!BH18</f>
        <v>0</v>
      </c>
      <c r="BM18" s="36" t="s">
        <v>74</v>
      </c>
      <c r="BN18" s="158" t="n">
        <f aca="false">'wm19zufall-mod1-DV'!BJ18</f>
        <v>2</v>
      </c>
      <c r="BO18" s="6" t="s">
        <v>75</v>
      </c>
      <c r="BQ18" s="65" t="str">
        <f aca="false">IF(BR13&gt;0,BQ13,"")</f>
        <v>Kanada</v>
      </c>
      <c r="BR18" s="4" t="s">
        <v>35</v>
      </c>
      <c r="BS18" s="54"/>
      <c r="BT18" s="55" t="s">
        <v>62</v>
      </c>
      <c r="BW18" s="136" t="n">
        <f aca="false">IF(BO15=$B$65,BN15,0)</f>
        <v>3</v>
      </c>
      <c r="BX18" s="136" t="n">
        <f aca="false">IF(BO17=$B$65,BN18,0)</f>
        <v>2</v>
      </c>
      <c r="BY18" s="135"/>
      <c r="BZ18" s="136" t="n">
        <f aca="false">IF(BO14=$B$65,BL14,0)</f>
        <v>3</v>
      </c>
      <c r="CH18" s="4" t="s">
        <v>79</v>
      </c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Z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China</v>
      </c>
      <c r="N19" s="4" t="s">
        <v>85</v>
      </c>
      <c r="S19" s="136" t="n">
        <f aca="false">IF(K18=$B$65,H17,0)</f>
        <v>3</v>
      </c>
      <c r="T19" s="136" t="n">
        <f aca="false">IF(K16=$B$65,J16,0)</f>
        <v>4</v>
      </c>
      <c r="U19" s="136" t="n">
        <f aca="false">IF(K14=$B$65,J14,0)</f>
        <v>4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F19" s="4" t="s">
        <v>53</v>
      </c>
      <c r="BH19" s="128"/>
      <c r="BI19" s="128"/>
      <c r="BJ19" s="128"/>
      <c r="BK19" s="128"/>
      <c r="BQ19" s="65" t="str">
        <f aca="false">IF(BR14&gt;0,BQ14,"")</f>
        <v>Niederlande</v>
      </c>
      <c r="BR19" s="4" t="s">
        <v>92</v>
      </c>
      <c r="BW19" s="136" t="n">
        <f aca="false">IF(BO18=$B$65,BL17,0)</f>
        <v>2</v>
      </c>
      <c r="BX19" s="136" t="n">
        <f aca="false">IF(BO16=$B$65,BN16,0)</f>
        <v>5</v>
      </c>
      <c r="BY19" s="136" t="n">
        <f aca="false">IF(BO14=$B$65,BN14,0)</f>
        <v>1</v>
      </c>
      <c r="BZ19" s="135"/>
      <c r="CH19" s="4" t="s">
        <v>81</v>
      </c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Z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H20" s="128"/>
      <c r="BI20" s="132"/>
      <c r="BJ20" s="134"/>
      <c r="BK20" s="134"/>
      <c r="BL20" s="128"/>
      <c r="BM20" s="128"/>
      <c r="BN20" s="128"/>
      <c r="BW20" s="128"/>
      <c r="BX20" s="128"/>
      <c r="BY20" s="128"/>
      <c r="BZ20" s="128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Z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 t="s">
        <v>181</v>
      </c>
      <c r="AY21" s="134"/>
      <c r="AZ21" s="134"/>
      <c r="BA21" s="134"/>
      <c r="BB21" s="134"/>
      <c r="BC21" s="134" t="s">
        <v>182</v>
      </c>
      <c r="BD21" s="134"/>
      <c r="BF21" s="66" t="s">
        <v>51</v>
      </c>
      <c r="BG21" s="68" t="s">
        <v>93</v>
      </c>
      <c r="BH21" s="130" t="s">
        <v>53</v>
      </c>
      <c r="BI21" s="147"/>
      <c r="BJ21" s="130"/>
      <c r="BK21" s="130"/>
      <c r="BL21" s="17"/>
      <c r="BM21" s="16"/>
      <c r="BN21" s="17"/>
      <c r="BO21" s="18"/>
      <c r="BP21" s="12"/>
      <c r="BQ21" s="19" t="s">
        <v>54</v>
      </c>
      <c r="BR21" s="12" t="s">
        <v>55</v>
      </c>
      <c r="BS21" s="12" t="s">
        <v>56</v>
      </c>
      <c r="BT21" s="12" t="s">
        <v>57</v>
      </c>
      <c r="BU21" s="12" t="s">
        <v>58</v>
      </c>
      <c r="BV21" s="12"/>
      <c r="BW21" s="128"/>
      <c r="BX21" s="128"/>
      <c r="BY21" s="128"/>
      <c r="BZ21" s="128"/>
      <c r="CA21" s="12"/>
      <c r="CB21" s="12" t="s">
        <v>59</v>
      </c>
      <c r="CC21" s="131" t="s">
        <v>60</v>
      </c>
      <c r="CD21" s="12" t="s">
        <v>55</v>
      </c>
      <c r="CE21" s="12" t="s">
        <v>56</v>
      </c>
      <c r="CF21" s="12" t="s">
        <v>57</v>
      </c>
      <c r="CG21" s="12" t="s">
        <v>58</v>
      </c>
      <c r="CH21" s="12"/>
      <c r="CI21" s="18" t="s">
        <v>61</v>
      </c>
      <c r="CJ21" s="21" t="s">
        <v>62</v>
      </c>
      <c r="CK21" s="21"/>
      <c r="CL21" s="21"/>
      <c r="CM21" s="21"/>
      <c r="CN21" s="21" t="s">
        <v>63</v>
      </c>
      <c r="CO21" s="20" t="s">
        <v>64</v>
      </c>
      <c r="CP21" s="21" t="s">
        <v>65</v>
      </c>
      <c r="CQ21" s="21"/>
      <c r="CR21" s="21"/>
      <c r="CS21" s="21"/>
      <c r="CT21" s="21" t="s">
        <v>66</v>
      </c>
      <c r="CU21" s="21" t="s">
        <v>67</v>
      </c>
      <c r="CV21" s="21"/>
      <c r="CW21" s="21"/>
      <c r="CX21" s="21"/>
      <c r="CY21" s="22" t="s">
        <v>68</v>
      </c>
      <c r="CZ21" s="20" t="s">
        <v>69</v>
      </c>
      <c r="DB21" s="134" t="s">
        <v>181</v>
      </c>
      <c r="DC21" s="134"/>
      <c r="DD21" s="134"/>
      <c r="DE21" s="134"/>
      <c r="DF21" s="134"/>
      <c r="DG21" s="134" t="s">
        <v>182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9</v>
      </c>
      <c r="O22" s="4" t="n">
        <f aca="false">VLOOKUP(1,$X$22:$AC$25,4,FALSE())</f>
        <v>12</v>
      </c>
      <c r="P22" s="4" t="n">
        <f aca="false">VLOOKUP(1,$X$22:$AC$25,5,FALSE())</f>
        <v>7</v>
      </c>
      <c r="Q22" s="4" t="n">
        <f aca="false">VLOOKUP(1,$X$22:$AC$25,6,FALSE())</f>
        <v>5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4</v>
      </c>
      <c r="Y22" s="138" t="s">
        <v>141</v>
      </c>
      <c r="Z22" s="137" t="n">
        <f aca="false">SUM(S22:V22)</f>
        <v>0</v>
      </c>
      <c r="AA22" s="137" t="n">
        <f aca="false">SUM(S26:V26)</f>
        <v>7</v>
      </c>
      <c r="AB22" s="137" t="n">
        <f aca="false">SUM(S26:S29)</f>
        <v>12</v>
      </c>
      <c r="AC22" s="137" t="n">
        <f aca="false">AA22-AB22</f>
        <v>-5</v>
      </c>
      <c r="AD22" s="29" t="n">
        <f aca="false">IF(P$28="",(((((((AE22*10+Z22)*100+AC22)*100+AA22)*10+AK22)*10+AJ22)*100+AP22)*100+AU22)*10+AV22,(((((((AE22*10+Z22)*10+AK22)*10+AJ22)*100+AP22)*100+AU22)*100+AC22)*100+AA22)*10+AV22)</f>
        <v>-4926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AX22" s="139" t="str">
        <f aca="false">'wm19zufall-mod1-DV'!M22</f>
        <v>Jamaika</v>
      </c>
      <c r="AY22" s="139" t="n">
        <f aca="false">'wm19zufall-mod1-DV'!N22</f>
        <v>9</v>
      </c>
      <c r="AZ22" s="139" t="n">
        <f aca="false">'wm19zufall-mod1-DV'!O22</f>
        <v>12</v>
      </c>
      <c r="BA22" s="139" t="n">
        <f aca="false">'wm19zufall-mod1-DV'!P22</f>
        <v>7</v>
      </c>
      <c r="BB22" s="139" t="n">
        <f aca="false">'wm19zufall-mod1-DV'!Q22</f>
        <v>5</v>
      </c>
      <c r="BC22" s="164" t="str">
        <f aca="false">IF(AND(AX22=M22,AY22=N22,AZ22=O22,BA22=P22,BB22=Q22),"ok","Fehler?")</f>
        <v>ok</v>
      </c>
      <c r="BF22" s="24" t="s">
        <v>70</v>
      </c>
      <c r="BG22" s="24" t="s">
        <v>71</v>
      </c>
      <c r="BH22" s="128"/>
      <c r="BI22" s="128"/>
      <c r="BJ22" s="128"/>
      <c r="BK22" s="128"/>
      <c r="BP22" s="25"/>
      <c r="BQ22" s="7" t="str">
        <f aca="false">VLOOKUP(1,$CB$22:$CG$25,2,FALSE())</f>
        <v>USA</v>
      </c>
      <c r="BR22" s="4" t="n">
        <f aca="false">VLOOKUP(1,$CB$22:$CG$25,3,FALSE())</f>
        <v>7</v>
      </c>
      <c r="BS22" s="4" t="n">
        <f aca="false">VLOOKUP(1,$CB$22:$CG$25,4,FALSE())</f>
        <v>10</v>
      </c>
      <c r="BT22" s="4" t="n">
        <f aca="false">VLOOKUP(1,$CB$22:$CG$25,5,FALSE())</f>
        <v>5</v>
      </c>
      <c r="BU22" s="4" t="n">
        <f aca="false">VLOOKUP(1,$CB$22:$CG$25,6,FALSE())</f>
        <v>5</v>
      </c>
      <c r="BW22" s="135"/>
      <c r="BX22" s="136" t="n">
        <f aca="false">IF(BL23="",0,IF(BO23=$B$65,IF(BL23&gt;BN23,3,IF(BL23=BN23,1,0)),0))</f>
        <v>0</v>
      </c>
      <c r="BY22" s="136" t="n">
        <f aca="false">IF(BL25="",0,IF(BO25=$B$65,IF(BL25&gt;BN25,3,IF(BL25=BN25,1,0)),0))</f>
        <v>0</v>
      </c>
      <c r="BZ22" s="136" t="n">
        <f aca="false">IF(BN27="",0,IF(BO28=$B$65,IF(BL27&lt;BN27,3,IF(BL27=BN27,1,0)),0))</f>
        <v>3</v>
      </c>
      <c r="CA22" s="25"/>
      <c r="CB22" s="25" t="n">
        <f aca="false">RANK(CH22,$CH$22:$CH$25)</f>
        <v>3</v>
      </c>
      <c r="CC22" s="138" t="s">
        <v>175</v>
      </c>
      <c r="CD22" s="25" t="n">
        <f aca="false">SUM(BW22:BZ22)</f>
        <v>3</v>
      </c>
      <c r="CE22" s="25" t="n">
        <f aca="false">SUM(BW26:BZ26)</f>
        <v>5</v>
      </c>
      <c r="CF22" s="25" t="n">
        <f aca="false">SUM(BW26:BW29)</f>
        <v>8</v>
      </c>
      <c r="CG22" s="25" t="n">
        <f aca="false">CE22-CF22</f>
        <v>-3</v>
      </c>
      <c r="CH22" s="29" t="n">
        <f aca="false">IF(BT$28="",(((((((CI22*10+CD22)*100+CG22)*100+CE22)*10+CO22)*10+CN22)*100+CT22)*100+CY22)*10+CZ22,(((((((CI22*10+CD22)*10+CO22)*10+CN22)*100+CT22)*100+CY22)*100+CG22)*100+CE22)*10+CZ22)</f>
        <v>303020397054</v>
      </c>
      <c r="CI22" s="30"/>
      <c r="CJ22" s="31"/>
      <c r="CK22" s="31" t="n">
        <f aca="false">IF($CD22=$CD23,$BX22-$BW23,0)</f>
        <v>0</v>
      </c>
      <c r="CL22" s="31" t="n">
        <f aca="false">IF($CD22=$CD24,$BY22-$BW24,0)</f>
        <v>0</v>
      </c>
      <c r="CM22" s="31" t="n">
        <f aca="false">IF($CD22=$CD25,$BZ22-$BW25,0)</f>
        <v>3</v>
      </c>
      <c r="CN22" s="31" t="n">
        <f aca="false">SUM(CJ22:CM22)</f>
        <v>3</v>
      </c>
      <c r="CO22" s="30"/>
      <c r="CP22" s="31"/>
      <c r="CQ22" s="31" t="n">
        <f aca="false">IF($CD22=$CD23,$BX26-$BW27,0)</f>
        <v>0</v>
      </c>
      <c r="CR22" s="31" t="n">
        <f aca="false">IF($CD22=$CD24,$BY26-$BW28,0)</f>
        <v>0</v>
      </c>
      <c r="CS22" s="31" t="n">
        <f aca="false">IF($CD22=$CD25,$BZ26-$BW29,0)</f>
        <v>2</v>
      </c>
      <c r="CT22" s="31" t="n">
        <f aca="false">SUM(CP22:CS22)</f>
        <v>2</v>
      </c>
      <c r="CU22" s="31"/>
      <c r="CV22" s="31" t="n">
        <f aca="false">IF($CD22=$CD23,$BX26,0)</f>
        <v>0</v>
      </c>
      <c r="CW22" s="31" t="n">
        <f aca="false">IF($CD22=$CD24,$BY26,0)</f>
        <v>0</v>
      </c>
      <c r="CX22" s="31" t="n">
        <f aca="false">IF($CD22=$CD25,$BZ26,0)</f>
        <v>4</v>
      </c>
      <c r="CY22" s="31" t="n">
        <f aca="false">SUM(CU22:CX22)</f>
        <v>4</v>
      </c>
      <c r="CZ22" s="30" t="n">
        <v>4</v>
      </c>
      <c r="DB22" s="139" t="str">
        <f aca="false">'wm19zufall-mod1-DV'!BM22</f>
        <v>USA</v>
      </c>
      <c r="DC22" s="139" t="n">
        <f aca="false">'wm19zufall-mod1-DV'!BN22</f>
        <v>7</v>
      </c>
      <c r="DD22" s="139" t="n">
        <f aca="false">'wm19zufall-mod1-DV'!BO22</f>
        <v>10</v>
      </c>
      <c r="DE22" s="139" t="n">
        <f aca="false">'wm19zufall-mod1-DV'!BP22</f>
        <v>5</v>
      </c>
      <c r="DF22" s="139" t="n">
        <f aca="false">'wm19zufall-mod1-DV'!BQ22</f>
        <v>5</v>
      </c>
      <c r="DG22" s="164" t="str">
        <f aca="false">IF(AND(DB22=BQ22,DC22=BR22,DD22=BS22,DE22=BT22,DF22=BU22),"ok","Fehler?")</f>
        <v>ok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mod1-DV'!H23</f>
        <v>0</v>
      </c>
      <c r="I23" s="36" t="s">
        <v>74</v>
      </c>
      <c r="J23" s="158" t="n">
        <f aca="false">'wm19zufall-mod1-DV'!J23</f>
        <v>2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6</v>
      </c>
      <c r="O23" s="4" t="n">
        <f aca="false">VLOOKUP(2,$X$22:$AC$25,4,FALSE())</f>
        <v>14</v>
      </c>
      <c r="P23" s="4" t="n">
        <f aca="false">VLOOKUP(2,$X$22:$AC$25,5,FALSE())</f>
        <v>12</v>
      </c>
      <c r="Q23" s="4" t="n">
        <f aca="false">VLOOKUP(2,$X$22:$AC$25,6,FALSE())</f>
        <v>2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0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3</v>
      </c>
      <c r="Y23" s="138" t="s">
        <v>176</v>
      </c>
      <c r="Z23" s="137" t="n">
        <f aca="false">SUM(S23:V23)</f>
        <v>3</v>
      </c>
      <c r="AA23" s="137" t="n">
        <f aca="false">SUM(S27:V27)</f>
        <v>6</v>
      </c>
      <c r="AB23" s="137" t="n">
        <f aca="false">SUM(T26:T29)</f>
        <v>8</v>
      </c>
      <c r="AC23" s="137" t="n">
        <f aca="false">AA23-AB23</f>
        <v>-2</v>
      </c>
      <c r="AD23" s="29" t="n">
        <f aca="false">IF(P$28="",(((((((AE23*10+Z23)*100+AC23)*100+AA23)*10+AK23)*10+AJ23)*100+AP23)*100+AU23)*10+AV23,(((((((AE23*10+Z23)*10+AK23)*10+AJ23)*100+AP23)*100+AU23)*100+AC23)*100+AA23)*10+AV23)</f>
        <v>29999999806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AX23" s="139" t="str">
        <f aca="false">'wm19zufall-mod1-DV'!M23</f>
        <v>Brasilien</v>
      </c>
      <c r="AY23" s="139" t="n">
        <f aca="false">'wm19zufall-mod1-DV'!N23</f>
        <v>6</v>
      </c>
      <c r="AZ23" s="139" t="n">
        <f aca="false">'wm19zufall-mod1-DV'!O23</f>
        <v>14</v>
      </c>
      <c r="BA23" s="139" t="n">
        <f aca="false">'wm19zufall-mod1-DV'!P23</f>
        <v>12</v>
      </c>
      <c r="BB23" s="139" t="n">
        <f aca="false">'wm19zufall-mod1-DV'!Q23</f>
        <v>2</v>
      </c>
      <c r="BC23" s="164" t="str">
        <f aca="false">IF(AND(AX23=M23,AY23=N23,AZ23=O23,BA23=P23,BB23=Q23),"ok","Fehler?")</f>
        <v>ok</v>
      </c>
      <c r="BE23" s="4" t="n">
        <v>11</v>
      </c>
      <c r="BF23" s="32" t="n">
        <v>43627.75</v>
      </c>
      <c r="BG23" s="32" t="s">
        <v>170</v>
      </c>
      <c r="BH23" s="131" t="str">
        <f aca="false">CC22</f>
        <v>Chile</v>
      </c>
      <c r="BI23" s="94" t="s">
        <v>73</v>
      </c>
      <c r="BJ23" s="131" t="str">
        <f aca="false">CC23</f>
        <v>Schweden</v>
      </c>
      <c r="BK23" s="130"/>
      <c r="BL23" s="158" t="n">
        <f aca="false">'wm19zufall-mod1-DV'!BH23</f>
        <v>1</v>
      </c>
      <c r="BM23" s="36" t="s">
        <v>74</v>
      </c>
      <c r="BN23" s="158" t="n">
        <f aca="false">'wm19zufall-mod1-DV'!BJ23</f>
        <v>4</v>
      </c>
      <c r="BO23" s="6" t="s">
        <v>75</v>
      </c>
      <c r="BP23" s="25"/>
      <c r="BQ23" s="7" t="str">
        <f aca="false">VLOOKUP(2,$CB$22:$CG$25,2,FALSE())</f>
        <v>Schweden</v>
      </c>
      <c r="BR23" s="4" t="n">
        <f aca="false">VLOOKUP(2,$CB$22:$CG$25,3,FALSE())</f>
        <v>4</v>
      </c>
      <c r="BS23" s="4" t="n">
        <f aca="false">VLOOKUP(2,$CB$22:$CG$25,4,FALSE())</f>
        <v>8</v>
      </c>
      <c r="BT23" s="4" t="n">
        <f aca="false">VLOOKUP(2,$CB$22:$CG$25,5,FALSE())</f>
        <v>7</v>
      </c>
      <c r="BU23" s="4" t="n">
        <f aca="false">VLOOKUP(2,$CB$22:$CG$25,6,FALSE())</f>
        <v>1</v>
      </c>
      <c r="BW23" s="136" t="n">
        <f aca="false">IF(BN23="",0,IF(BO23=$B$65,IF(BL23&lt;BN23,3,IF(BL23=BN23,1,0)),0))</f>
        <v>3</v>
      </c>
      <c r="BX23" s="135"/>
      <c r="BY23" s="136" t="n">
        <f aca="false">IF(BL28="",0,IF(BO27=$B$65,IF(BL28&gt;BN28,3,IF(BL28=BN28,1,0)),0))</f>
        <v>1</v>
      </c>
      <c r="BZ23" s="136" t="n">
        <f aca="false">IF(BL26="",0,IF(BO26=$B$65,IF(BL26&gt;BN26,3,IF(BL26=BN26,1,0)),0))</f>
        <v>0</v>
      </c>
      <c r="CA23" s="25"/>
      <c r="CB23" s="25" t="n">
        <f aca="false">RANK(CH23,$CH$22:$CH$25)</f>
        <v>2</v>
      </c>
      <c r="CC23" s="138" t="s">
        <v>148</v>
      </c>
      <c r="CD23" s="25" t="n">
        <f aca="false">SUM(BW23:BZ23)</f>
        <v>4</v>
      </c>
      <c r="CE23" s="25" t="n">
        <f aca="false">SUM(BW27:BZ27)</f>
        <v>8</v>
      </c>
      <c r="CF23" s="25" t="n">
        <f aca="false">SUM(BX26:BX29)</f>
        <v>7</v>
      </c>
      <c r="CG23" s="25" t="n">
        <f aca="false">CE23-CF23</f>
        <v>1</v>
      </c>
      <c r="CH23" s="29" t="n">
        <f aca="false">IF(BT$28="",(((((((CI23*10+CD23)*100+CG23)*100+CE23)*10+CO23)*10+CN23)*100+CT23)*100+CY23)*10+CZ23,(((((((CI23*10+CD23)*10+CO23)*10+CN23)*100+CT23)*100+CY23)*100+CG23)*100+CE23)*10+CZ23)</f>
        <v>400000001083</v>
      </c>
      <c r="CI23" s="30"/>
      <c r="CJ23" s="31" t="n">
        <f aca="false">IF($CD23=$CD22,$BW23-$BX22,0)</f>
        <v>0</v>
      </c>
      <c r="CK23" s="31"/>
      <c r="CL23" s="31" t="n">
        <f aca="false">IF($CD23=$CD24,$BY23-$BX24,0)</f>
        <v>0</v>
      </c>
      <c r="CM23" s="31" t="n">
        <f aca="false">IF($CD23=$CD25,$BZ23-$BX25,0)</f>
        <v>0</v>
      </c>
      <c r="CN23" s="31" t="n">
        <f aca="false">SUM(CJ23:CM23)</f>
        <v>0</v>
      </c>
      <c r="CO23" s="30"/>
      <c r="CP23" s="31" t="n">
        <f aca="false">IF($CD23=$CD22,$BW27-$BX26,0)</f>
        <v>0</v>
      </c>
      <c r="CQ23" s="31"/>
      <c r="CR23" s="31" t="n">
        <f aca="false">IF($CD23=$CD24,$BY27-$BX28,0)</f>
        <v>0</v>
      </c>
      <c r="CS23" s="31" t="n">
        <f aca="false">IF($CD23=$CD25,$BZ27-$BX29,0)</f>
        <v>0</v>
      </c>
      <c r="CT23" s="31" t="n">
        <f aca="false">SUM(CP23:CS23)</f>
        <v>0</v>
      </c>
      <c r="CU23" s="31" t="n">
        <f aca="false">IF($CD23=$CD22,$BW27,0)</f>
        <v>0</v>
      </c>
      <c r="CV23" s="31"/>
      <c r="CW23" s="31" t="n">
        <f aca="false">IF($CD23=$CD24,$BY27,0)</f>
        <v>0</v>
      </c>
      <c r="CX23" s="31" t="n">
        <f aca="false">IF($CD23=$CD25,$BZ27,0)</f>
        <v>0</v>
      </c>
      <c r="CY23" s="31" t="n">
        <f aca="false">SUM(CU23:CX23)</f>
        <v>0</v>
      </c>
      <c r="CZ23" s="30" t="n">
        <v>3</v>
      </c>
      <c r="DB23" s="139" t="str">
        <f aca="false">'wm19zufall-mod1-DV'!BM23</f>
        <v>Schweden</v>
      </c>
      <c r="DC23" s="139" t="n">
        <f aca="false">'wm19zufall-mod1-DV'!BN23</f>
        <v>4</v>
      </c>
      <c r="DD23" s="139" t="n">
        <f aca="false">'wm19zufall-mod1-DV'!BO23</f>
        <v>8</v>
      </c>
      <c r="DE23" s="139" t="n">
        <f aca="false">'wm19zufall-mod1-DV'!BP23</f>
        <v>7</v>
      </c>
      <c r="DF23" s="139" t="n">
        <f aca="false">'wm19zufall-mod1-DV'!BQ23</f>
        <v>1</v>
      </c>
      <c r="DG23" s="164" t="str">
        <f aca="false">IF(AND(DB23=BQ23,DC23=BR23,DD23=BS23,DE23=BT23,DF23=BU23),"ok","Fehler?")</f>
        <v>ok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mod1-DV'!H24</f>
        <v>3</v>
      </c>
      <c r="I24" s="36" t="s">
        <v>74</v>
      </c>
      <c r="J24" s="158" t="n">
        <f aca="false">'wm19zufall-mod1-DV'!J24</f>
        <v>5</v>
      </c>
      <c r="K24" s="6" t="s">
        <v>75</v>
      </c>
      <c r="L24" s="25"/>
      <c r="M24" s="7" t="str">
        <f aca="false">VLOOKUP(3,$X$22:$AC$25,2,FALSE())</f>
        <v>Italien</v>
      </c>
      <c r="N24" s="4" t="n">
        <f aca="false">VLOOKUP(3,$X$22:$AC$25,3,FALSE())</f>
        <v>3</v>
      </c>
      <c r="O24" s="4" t="n">
        <f aca="false">VLOOKUP(3,$X$22:$AC$25,4,FALSE())</f>
        <v>6</v>
      </c>
      <c r="P24" s="4" t="n">
        <f aca="false">VLOOKUP(3,$X$22:$AC$25,5,FALSE())</f>
        <v>8</v>
      </c>
      <c r="Q24" s="4" t="n">
        <f aca="false">VLOOKUP(3,$X$22:$AC$25,6,FALSE())</f>
        <v>-2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3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2</v>
      </c>
      <c r="Y24" s="138" t="s">
        <v>135</v>
      </c>
      <c r="Z24" s="137" t="n">
        <f aca="false">SUM(S24:V24)</f>
        <v>6</v>
      </c>
      <c r="AA24" s="137" t="n">
        <f aca="false">SUM(S28:V28)</f>
        <v>14</v>
      </c>
      <c r="AB24" s="137" t="n">
        <f aca="false">SUM(U26:U29)</f>
        <v>12</v>
      </c>
      <c r="AC24" s="137" t="n">
        <f aca="false">AA24-AB24</f>
        <v>2</v>
      </c>
      <c r="AD24" s="29" t="n">
        <f aca="false">IF(P$28="",(((((((AE24*10+Z24)*100+AC24)*100+AA24)*10+AK24)*10+AJ24)*100+AP24)*100+AU24)*10+AV24,(((((((AE24*10+Z24)*10+AK24)*10+AJ24)*100+AP24)*100+AU24)*100+AC24)*100+AA24)*10+AV24)</f>
        <v>60000000214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AX24" s="139" t="str">
        <f aca="false">'wm19zufall-mod1-DV'!M24</f>
        <v>Italien</v>
      </c>
      <c r="AY24" s="139" t="n">
        <f aca="false">'wm19zufall-mod1-DV'!N24</f>
        <v>3</v>
      </c>
      <c r="AZ24" s="139" t="n">
        <f aca="false">'wm19zufall-mod1-DV'!O24</f>
        <v>6</v>
      </c>
      <c r="BA24" s="139" t="n">
        <f aca="false">'wm19zufall-mod1-DV'!P24</f>
        <v>8</v>
      </c>
      <c r="BB24" s="139" t="n">
        <f aca="false">'wm19zufall-mod1-DV'!Q24</f>
        <v>-2</v>
      </c>
      <c r="BC24" s="164" t="str">
        <f aca="false">IF(AND(AX24=M24,AY24=N24,AZ24=O24,BA24=P24,BB24=Q24),"ok","Fehler?")</f>
        <v>ok</v>
      </c>
      <c r="BE24" s="4" t="n">
        <v>12</v>
      </c>
      <c r="BF24" s="32" t="n">
        <v>43627.875</v>
      </c>
      <c r="BG24" s="32" t="s">
        <v>166</v>
      </c>
      <c r="BH24" s="131" t="str">
        <f aca="false">CC24</f>
        <v>USA</v>
      </c>
      <c r="BI24" s="94" t="s">
        <v>73</v>
      </c>
      <c r="BJ24" s="131" t="str">
        <f aca="false">CC25</f>
        <v>Thailand</v>
      </c>
      <c r="BK24" s="130"/>
      <c r="BL24" s="158" t="n">
        <f aca="false">'wm19zufall-mod1-DV'!BH24</f>
        <v>5</v>
      </c>
      <c r="BM24" s="36" t="s">
        <v>74</v>
      </c>
      <c r="BN24" s="158" t="n">
        <f aca="false">'wm19zufall-mod1-DV'!BJ24</f>
        <v>2</v>
      </c>
      <c r="BO24" s="6" t="s">
        <v>75</v>
      </c>
      <c r="BP24" s="25"/>
      <c r="BQ24" s="7" t="str">
        <f aca="false">VLOOKUP(3,$CB$22:$CG$25,2,FALSE())</f>
        <v>Chile</v>
      </c>
      <c r="BR24" s="4" t="n">
        <f aca="false">VLOOKUP(3,$CB$22:$CG$25,3,FALSE())</f>
        <v>3</v>
      </c>
      <c r="BS24" s="4" t="n">
        <f aca="false">VLOOKUP(3,$CB$22:$CG$25,4,FALSE())</f>
        <v>5</v>
      </c>
      <c r="BT24" s="4" t="n">
        <f aca="false">VLOOKUP(3,$CB$22:$CG$25,5,FALSE())</f>
        <v>8</v>
      </c>
      <c r="BU24" s="4" t="n">
        <f aca="false">VLOOKUP(3,$CB$22:$CG$25,6,FALSE())</f>
        <v>-3</v>
      </c>
      <c r="BW24" s="136" t="n">
        <f aca="false">IF(BN25="",0,IF(BO25=$B$65,IF(BL25&lt;BN25,3,IF(BL25=BN25,1,0)),0))</f>
        <v>3</v>
      </c>
      <c r="BX24" s="136" t="n">
        <f aca="false">IF(BN28="",0,IF(BO27=$B$65,IF(BL28&lt;BN28,3,IF(BL28=BN28,1,0)),0))</f>
        <v>1</v>
      </c>
      <c r="BY24" s="135"/>
      <c r="BZ24" s="136" t="n">
        <f aca="false">IF(BL24="",0,IF(BO24=$B$65,IF(BL24&gt;BN24,3,IF(BL24=BN24,1,0)),0))</f>
        <v>3</v>
      </c>
      <c r="CA24" s="25"/>
      <c r="CB24" s="25" t="n">
        <f aca="false">RANK(CH24,$CH$22:$CH$25)</f>
        <v>1</v>
      </c>
      <c r="CC24" s="138" t="s">
        <v>134</v>
      </c>
      <c r="CD24" s="25" t="n">
        <f aca="false">SUM(BW24:BZ24)</f>
        <v>7</v>
      </c>
      <c r="CE24" s="25" t="n">
        <f aca="false">SUM(BW28:BZ28)</f>
        <v>10</v>
      </c>
      <c r="CF24" s="25" t="n">
        <f aca="false">SUM(BY26:BY29)</f>
        <v>5</v>
      </c>
      <c r="CG24" s="25" t="n">
        <f aca="false">CE24-CF24</f>
        <v>5</v>
      </c>
      <c r="CH24" s="29" t="n">
        <f aca="false">IF(BT$28="",(((((((CI24*10+CD24)*100+CG24)*100+CE24)*10+CO24)*10+CN24)*100+CT24)*100+CY24)*10+CZ24,(((((((CI24*10+CD24)*10+CO24)*10+CN24)*100+CT24)*100+CY24)*100+CG24)*100+CE24)*10+CZ24)</f>
        <v>700000005102</v>
      </c>
      <c r="CI24" s="30"/>
      <c r="CJ24" s="31" t="n">
        <f aca="false">IF($CD24=$CD22,$BW24-$BY22,0)</f>
        <v>0</v>
      </c>
      <c r="CK24" s="31" t="n">
        <f aca="false">IF($CD24=$CD23,$BX24-$BY23,0)</f>
        <v>0</v>
      </c>
      <c r="CL24" s="31"/>
      <c r="CM24" s="31" t="n">
        <f aca="false">IF($CD24=$CD25,$BZ24-$BY25,0)</f>
        <v>0</v>
      </c>
      <c r="CN24" s="31" t="n">
        <f aca="false">SUM(CJ24:CM24)</f>
        <v>0</v>
      </c>
      <c r="CO24" s="30"/>
      <c r="CP24" s="31" t="n">
        <f aca="false">IF($CD24=$CD22,$BW28-$BY26,0)</f>
        <v>0</v>
      </c>
      <c r="CQ24" s="31" t="n">
        <f aca="false">IF($CD24=$CD23,$BX28-$BY27,0)</f>
        <v>0</v>
      </c>
      <c r="CR24" s="31"/>
      <c r="CS24" s="31" t="n">
        <f aca="false">IF($CD24=$CD25,$BZ28-$BY29,0)</f>
        <v>0</v>
      </c>
      <c r="CT24" s="31" t="n">
        <f aca="false">SUM(CP24:CS24)</f>
        <v>0</v>
      </c>
      <c r="CU24" s="31" t="n">
        <f aca="false">IF($CD24=$CD22,$BW28,0)</f>
        <v>0</v>
      </c>
      <c r="CV24" s="31" t="n">
        <f aca="false">IF($CD24=$CD23,$BX28,0)</f>
        <v>0</v>
      </c>
      <c r="CW24" s="31"/>
      <c r="CX24" s="31" t="n">
        <f aca="false">IF($CD24=$CD25,$BZ28,0)</f>
        <v>0</v>
      </c>
      <c r="CY24" s="31" t="n">
        <f aca="false">SUM(CU24:CX24)</f>
        <v>0</v>
      </c>
      <c r="CZ24" s="30" t="n">
        <v>2</v>
      </c>
      <c r="DB24" s="139" t="str">
        <f aca="false">'wm19zufall-mod1-DV'!BM24</f>
        <v>Chile</v>
      </c>
      <c r="DC24" s="139" t="n">
        <f aca="false">'wm19zufall-mod1-DV'!BN24</f>
        <v>3</v>
      </c>
      <c r="DD24" s="139" t="n">
        <f aca="false">'wm19zufall-mod1-DV'!BO24</f>
        <v>5</v>
      </c>
      <c r="DE24" s="139" t="n">
        <f aca="false">'wm19zufall-mod1-DV'!BP24</f>
        <v>8</v>
      </c>
      <c r="DF24" s="139" t="n">
        <f aca="false">'wm19zufall-mod1-DV'!BQ24</f>
        <v>-3</v>
      </c>
      <c r="DG24" s="164" t="str">
        <f aca="false">IF(AND(DB24=BQ24,DC24=BR24,DD24=BS24,DE24=BT24,DF24=BU24),"ok","Fehler?")</f>
        <v>ok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mod1-DV'!H25</f>
        <v>3</v>
      </c>
      <c r="I25" s="36" t="s">
        <v>74</v>
      </c>
      <c r="J25" s="158" t="n">
        <f aca="false">'wm19zufall-mod1-DV'!J25</f>
        <v>5</v>
      </c>
      <c r="K25" s="6" t="s">
        <v>75</v>
      </c>
      <c r="L25" s="25"/>
      <c r="M25" s="7" t="str">
        <f aca="false">VLOOKUP(4,$X$22:$AC$25,2,FALSE())</f>
        <v>Australien</v>
      </c>
      <c r="N25" s="4" t="n">
        <f aca="false">VLOOKUP(4,$X$22:$AC$25,3,FALSE())</f>
        <v>0</v>
      </c>
      <c r="O25" s="4" t="n">
        <f aca="false">VLOOKUP(4,$X$22:$AC$25,4,FALSE())</f>
        <v>7</v>
      </c>
      <c r="P25" s="4" t="n">
        <f aca="false">VLOOKUP(4,$X$22:$AC$25,5,FALSE())</f>
        <v>12</v>
      </c>
      <c r="Q25" s="4" t="n">
        <f aca="false">VLOOKUP(4,$X$22:$AC$25,6,FALSE())</f>
        <v>-5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9</v>
      </c>
      <c r="AA25" s="137" t="n">
        <f aca="false">SUM(S29:V29)</f>
        <v>12</v>
      </c>
      <c r="AB25" s="137" t="n">
        <f aca="false">SUM(V26:V29)</f>
        <v>7</v>
      </c>
      <c r="AC25" s="137" t="n">
        <f aca="false">AA25-AB25</f>
        <v>5</v>
      </c>
      <c r="AD25" s="29" t="n">
        <f aca="false">IF(P$28="",(((((((AE25*10+Z25)*100+AC25)*100+AA25)*10+AK25)*10+AJ25)*100+AP25)*100+AU25)*10+AV25,(((((((AE25*10+Z25)*10+AK25)*10+AJ25)*100+AP25)*100+AU25)*100+AC25)*100+AA25)*10+AV25)</f>
        <v>90000000512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AX25" s="139" t="str">
        <f aca="false">'wm19zufall-mod1-DV'!M25</f>
        <v>Australien</v>
      </c>
      <c r="AY25" s="139" t="n">
        <f aca="false">'wm19zufall-mod1-DV'!N25</f>
        <v>0</v>
      </c>
      <c r="AZ25" s="139" t="n">
        <f aca="false">'wm19zufall-mod1-DV'!O25</f>
        <v>7</v>
      </c>
      <c r="BA25" s="139" t="n">
        <f aca="false">'wm19zufall-mod1-DV'!P25</f>
        <v>12</v>
      </c>
      <c r="BB25" s="139" t="n">
        <f aca="false">'wm19zufall-mod1-DV'!Q25</f>
        <v>-5</v>
      </c>
      <c r="BC25" s="164" t="str">
        <f aca="false">IF(AND(AX25=M25,AY25=N25,AZ25=O25,BA25=P25,BB25=Q25),"ok","Fehler?")</f>
        <v>ok</v>
      </c>
      <c r="BE25" s="4" t="n">
        <f aca="false">BE23+12</f>
        <v>23</v>
      </c>
      <c r="BF25" s="32" t="n">
        <v>43632.75</v>
      </c>
      <c r="BG25" s="32" t="s">
        <v>163</v>
      </c>
      <c r="BH25" s="131" t="str">
        <f aca="false">CC22</f>
        <v>Chile</v>
      </c>
      <c r="BI25" s="94" t="s">
        <v>73</v>
      </c>
      <c r="BJ25" s="131" t="str">
        <f aca="false">CC24</f>
        <v>USA</v>
      </c>
      <c r="BK25" s="130"/>
      <c r="BL25" s="158" t="n">
        <f aca="false">'wm19zufall-mod1-DV'!BH25</f>
        <v>0</v>
      </c>
      <c r="BM25" s="36" t="s">
        <v>74</v>
      </c>
      <c r="BN25" s="158" t="n">
        <f aca="false">'wm19zufall-mod1-DV'!BJ25</f>
        <v>2</v>
      </c>
      <c r="BO25" s="6" t="s">
        <v>75</v>
      </c>
      <c r="BP25" s="25"/>
      <c r="BQ25" s="7" t="str">
        <f aca="false">VLOOKUP(4,$CB$22:$CG$25,2,FALSE())</f>
        <v>Thailand</v>
      </c>
      <c r="BR25" s="4" t="n">
        <f aca="false">VLOOKUP(4,$CB$22:$CG$25,3,FALSE())</f>
        <v>3</v>
      </c>
      <c r="BS25" s="4" t="n">
        <f aca="false">VLOOKUP(4,$CB$22:$CG$25,4,FALSE())</f>
        <v>7</v>
      </c>
      <c r="BT25" s="4" t="n">
        <f aca="false">VLOOKUP(4,$CB$22:$CG$25,5,FALSE())</f>
        <v>10</v>
      </c>
      <c r="BU25" s="4" t="n">
        <f aca="false">VLOOKUP(4,$CB$22:$CG$25,6,FALSE())</f>
        <v>-3</v>
      </c>
      <c r="BW25" s="136" t="n">
        <f aca="false">IF(BL27="",0,IF(BO28=$B$65,IF(BL27&gt;BN27,3,IF(BL27=BN27,1,0)),0))</f>
        <v>0</v>
      </c>
      <c r="BX25" s="136" t="n">
        <f aca="false">IF(BN26="",0,IF(BO26=$B$65,IF(BL26&lt;BN26,3,IF(BL26=BN26,1,0)),0))</f>
        <v>3</v>
      </c>
      <c r="BY25" s="136" t="n">
        <f aca="false">IF(BN24="",0,IF(BO24=$B$65,IF(BL24&lt;BN24,3,IF(BL24=BN24,1,0)),0))</f>
        <v>0</v>
      </c>
      <c r="BZ25" s="135"/>
      <c r="CA25" s="25"/>
      <c r="CB25" s="25" t="n">
        <f aca="false">RANK(CH25,$CH$22:$CH$25)</f>
        <v>4</v>
      </c>
      <c r="CC25" s="138" t="s">
        <v>153</v>
      </c>
      <c r="CD25" s="25" t="n">
        <f aca="false">SUM(BW25:BZ25)</f>
        <v>3</v>
      </c>
      <c r="CE25" s="25" t="n">
        <f aca="false">SUM(BW29:BZ29)</f>
        <v>7</v>
      </c>
      <c r="CF25" s="25" t="n">
        <f aca="false">SUM(BZ26:BZ29)</f>
        <v>10</v>
      </c>
      <c r="CG25" s="25" t="n">
        <f aca="false">CE25-CF25</f>
        <v>-3</v>
      </c>
      <c r="CH25" s="29" t="n">
        <f aca="false">IF(BT$28="",(((((((CI25*10+CD25)*100+CG25)*100+CE25)*10+CO25)*10+CN25)*100+CT25)*100+CY25)*10+CZ25,(((((((CI25*10+CD25)*10+CO25)*10+CN25)*100+CT25)*100+CY25)*100+CG25)*100+CE25)*10+CZ25)</f>
        <v>296980197071</v>
      </c>
      <c r="CI25" s="30"/>
      <c r="CJ25" s="31" t="n">
        <f aca="false">IF($CD25=$CD22,$BW25-$BZ22,0)</f>
        <v>-3</v>
      </c>
      <c r="CK25" s="31" t="n">
        <f aca="false">IF($CD25=$CD23,$BX25-$BZ23,0)</f>
        <v>0</v>
      </c>
      <c r="CL25" s="31" t="n">
        <f aca="false">IF($CD25=$CD24,$BY25-$BZ24,0)</f>
        <v>0</v>
      </c>
      <c r="CM25" s="31"/>
      <c r="CN25" s="31" t="n">
        <f aca="false">SUM(CJ25:CM25)</f>
        <v>-3</v>
      </c>
      <c r="CO25" s="30"/>
      <c r="CP25" s="31" t="n">
        <f aca="false">IF($CD25=$CD22,$BW29-$BZ26,0)</f>
        <v>-2</v>
      </c>
      <c r="CQ25" s="31" t="n">
        <f aca="false">IF($CD25=$CD23,$BX29-$BZ27,0)</f>
        <v>0</v>
      </c>
      <c r="CR25" s="31" t="n">
        <f aca="false">IF($CD25=$CD24,$BY29-$BZ28,0)</f>
        <v>0</v>
      </c>
      <c r="CS25" s="31"/>
      <c r="CT25" s="31" t="n">
        <f aca="false">SUM(CP25:CS25)</f>
        <v>-2</v>
      </c>
      <c r="CU25" s="31" t="n">
        <f aca="false">IF($CD25=$CD22,$BW29,0)</f>
        <v>2</v>
      </c>
      <c r="CV25" s="31" t="n">
        <f aca="false">IF($CD25=$CD23,$BX29,0)</f>
        <v>0</v>
      </c>
      <c r="CW25" s="31" t="n">
        <f aca="false">IF($CD25=$CD24,$BY29,0)</f>
        <v>0</v>
      </c>
      <c r="CX25" s="31"/>
      <c r="CY25" s="31" t="n">
        <f aca="false">SUM(CU25:CX25)</f>
        <v>2</v>
      </c>
      <c r="CZ25" s="30" t="n">
        <v>1</v>
      </c>
      <c r="DB25" s="139" t="str">
        <f aca="false">'wm19zufall-mod1-DV'!BM25</f>
        <v>Thailand</v>
      </c>
      <c r="DC25" s="139" t="n">
        <f aca="false">'wm19zufall-mod1-DV'!BN25</f>
        <v>3</v>
      </c>
      <c r="DD25" s="139" t="n">
        <f aca="false">'wm19zufall-mod1-DV'!BO25</f>
        <v>7</v>
      </c>
      <c r="DE25" s="139" t="n">
        <f aca="false">'wm19zufall-mod1-DV'!BP25</f>
        <v>10</v>
      </c>
      <c r="DF25" s="139" t="n">
        <f aca="false">'wm19zufall-mod1-DV'!BQ25</f>
        <v>-3</v>
      </c>
      <c r="DG25" s="164" t="str">
        <f aca="false">IF(AND(DB25=BQ25,DC25=BR25,DD25=BS25,DE25=BT25,DF25=BU25),"ok","Fehler?")</f>
        <v>ok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mod1-DV'!H26</f>
        <v>0</v>
      </c>
      <c r="I26" s="36" t="s">
        <v>74</v>
      </c>
      <c r="J26" s="158" t="n">
        <f aca="false">'wm19zufall-mod1-DV'!J26</f>
        <v>2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0</v>
      </c>
      <c r="U26" s="136" t="n">
        <f aca="false">IF(K25=$B$65,H25,0)</f>
        <v>3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E26" s="4" t="n">
        <f aca="false">BE24+12</f>
        <v>24</v>
      </c>
      <c r="BF26" s="32" t="n">
        <v>43632.625</v>
      </c>
      <c r="BG26" s="32" t="s">
        <v>164</v>
      </c>
      <c r="BH26" s="131" t="str">
        <f aca="false">CC23</f>
        <v>Schweden</v>
      </c>
      <c r="BI26" s="94" t="s">
        <v>73</v>
      </c>
      <c r="BJ26" s="131" t="str">
        <f aca="false">CC25</f>
        <v>Thailand</v>
      </c>
      <c r="BK26" s="130"/>
      <c r="BL26" s="158" t="n">
        <f aca="false">'wm19zufall-mod1-DV'!BH26</f>
        <v>1</v>
      </c>
      <c r="BM26" s="36" t="s">
        <v>74</v>
      </c>
      <c r="BN26" s="158" t="n">
        <f aca="false">'wm19zufall-mod1-DV'!BJ26</f>
        <v>3</v>
      </c>
      <c r="BO26" s="6" t="s">
        <v>75</v>
      </c>
      <c r="BP26" s="25"/>
      <c r="BR26" s="25"/>
      <c r="BS26" s="25"/>
      <c r="BT26" s="25"/>
      <c r="BW26" s="135"/>
      <c r="BX26" s="136" t="n">
        <f aca="false">IF(BO23=$B$65,BL23,0)</f>
        <v>1</v>
      </c>
      <c r="BY26" s="136" t="n">
        <f aca="false">IF(BO25=$B$65,BL25,0)</f>
        <v>0</v>
      </c>
      <c r="BZ26" s="136" t="n">
        <f aca="false">IF(BO28=$B$65,BN27,0)</f>
        <v>4</v>
      </c>
      <c r="CA26" s="25"/>
      <c r="CB26" s="25"/>
      <c r="CC26" s="137"/>
      <c r="CD26" s="25"/>
      <c r="CE26" s="25"/>
      <c r="CF26" s="25"/>
      <c r="CG26" s="25"/>
      <c r="CH26" s="50"/>
      <c r="CI26" s="6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Z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mod1-DV'!H27</f>
        <v>5</v>
      </c>
      <c r="J27" s="158" t="n">
        <f aca="false">'wm19zufall-mod1-DV'!J27</f>
        <v>4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2</v>
      </c>
      <c r="T27" s="135"/>
      <c r="U27" s="136" t="n">
        <f aca="false">IF(K27=$B$65,H28,0)</f>
        <v>4</v>
      </c>
      <c r="V27" s="136" t="n">
        <f aca="false">IF(K26=$B$65,H26,0)</f>
        <v>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E27" s="4" t="n">
        <f aca="false">BE25+12</f>
        <v>35</v>
      </c>
      <c r="BF27" s="32" t="n">
        <v>43636.875</v>
      </c>
      <c r="BG27" s="32" t="s">
        <v>170</v>
      </c>
      <c r="BH27" s="131" t="str">
        <f aca="false">CC25</f>
        <v>Thailand</v>
      </c>
      <c r="BI27" s="94" t="s">
        <v>73</v>
      </c>
      <c r="BJ27" s="131" t="str">
        <f aca="false">CC22</f>
        <v>Chile</v>
      </c>
      <c r="BK27" s="128"/>
      <c r="BL27" s="158" t="n">
        <f aca="false">'wm19zufall-mod1-DV'!BH27</f>
        <v>2</v>
      </c>
      <c r="BN27" s="158" t="n">
        <f aca="false">'wm19zufall-mod1-DV'!BJ27</f>
        <v>4</v>
      </c>
      <c r="BO27" s="6" t="s">
        <v>75</v>
      </c>
      <c r="BQ27" s="68" t="str">
        <f aca="false">IF(BR22&gt;0,BQ22,"")</f>
        <v>USA</v>
      </c>
      <c r="BR27" s="4" t="s">
        <v>34</v>
      </c>
      <c r="BT27" s="52"/>
      <c r="BW27" s="136" t="n">
        <f aca="false">IF(BO23=$B$65,BN23,0)</f>
        <v>4</v>
      </c>
      <c r="BX27" s="135"/>
      <c r="BY27" s="136" t="n">
        <f aca="false">IF(BO27=$B$65,BL28,0)</f>
        <v>3</v>
      </c>
      <c r="BZ27" s="136" t="n">
        <f aca="false">IF(BO26=$B$65,BL26,0)</f>
        <v>1</v>
      </c>
      <c r="CH27" s="4" t="s">
        <v>77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Z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mod1-DV'!H28</f>
        <v>4</v>
      </c>
      <c r="I28" s="36" t="s">
        <v>74</v>
      </c>
      <c r="J28" s="158" t="n">
        <f aca="false">'wm19zufall-mod1-DV'!J28</f>
        <v>6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 t="s">
        <v>62</v>
      </c>
      <c r="S28" s="136" t="n">
        <f aca="false">IF(K25=$B$65,J25,0)</f>
        <v>5</v>
      </c>
      <c r="T28" s="136" t="n">
        <f aca="false">IF(K27=$B$65,J28,0)</f>
        <v>6</v>
      </c>
      <c r="U28" s="135"/>
      <c r="V28" s="136" t="n">
        <f aca="false">IF(K24=$B$65,H24,0)</f>
        <v>3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E28" s="4" t="n">
        <f aca="false">BE26+12</f>
        <v>36</v>
      </c>
      <c r="BF28" s="32" t="n">
        <v>43636.875</v>
      </c>
      <c r="BG28" s="32" t="s">
        <v>168</v>
      </c>
      <c r="BH28" s="131" t="str">
        <f aca="false">CC23</f>
        <v>Schweden</v>
      </c>
      <c r="BI28" s="94" t="s">
        <v>73</v>
      </c>
      <c r="BJ28" s="131" t="str">
        <f aca="false">CC24</f>
        <v>USA</v>
      </c>
      <c r="BK28" s="128"/>
      <c r="BL28" s="158" t="n">
        <f aca="false">'wm19zufall-mod1-DV'!BH28</f>
        <v>3</v>
      </c>
      <c r="BM28" s="36" t="s">
        <v>74</v>
      </c>
      <c r="BN28" s="158" t="n">
        <f aca="false">'wm19zufall-mod1-DV'!BJ28</f>
        <v>3</v>
      </c>
      <c r="BO28" s="6" t="s">
        <v>75</v>
      </c>
      <c r="BQ28" s="68" t="str">
        <f aca="false">IF(BR23&gt;0,BQ23,"")</f>
        <v>Schweden</v>
      </c>
      <c r="BR28" s="4" t="s">
        <v>39</v>
      </c>
      <c r="BS28" s="54"/>
      <c r="BT28" s="55" t="s">
        <v>62</v>
      </c>
      <c r="BW28" s="136" t="n">
        <f aca="false">IF(BO25=$B$65,BN25,0)</f>
        <v>2</v>
      </c>
      <c r="BX28" s="136" t="n">
        <f aca="false">IF(BO27=$B$65,BN28,0)</f>
        <v>3</v>
      </c>
      <c r="BY28" s="135"/>
      <c r="BZ28" s="136" t="n">
        <f aca="false">IF(BO24=$B$65,BL24,0)</f>
        <v>5</v>
      </c>
      <c r="CH28" s="4" t="s">
        <v>79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Z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Italien</v>
      </c>
      <c r="N29" s="4" t="s">
        <v>88</v>
      </c>
      <c r="S29" s="136" t="n">
        <f aca="false">IF(K28=$B$65,H27,0)</f>
        <v>5</v>
      </c>
      <c r="T29" s="136" t="n">
        <f aca="false">IF(K26=$B$65,J26,0)</f>
        <v>2</v>
      </c>
      <c r="U29" s="136" t="n">
        <f aca="false">IF(K24=$B$65,J24,0)</f>
        <v>5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H29" s="128"/>
      <c r="BI29" s="128"/>
      <c r="BJ29" s="128"/>
      <c r="BK29" s="128"/>
      <c r="BQ29" s="68" t="str">
        <f aca="false">IF(BR24&gt;0,BQ24,"")</f>
        <v>Chile</v>
      </c>
      <c r="BR29" s="4" t="s">
        <v>94</v>
      </c>
      <c r="BW29" s="136" t="n">
        <f aca="false">IF(BO28=$B$65,BL27,0)</f>
        <v>2</v>
      </c>
      <c r="BX29" s="136" t="n">
        <f aca="false">IF(BO26=$B$65,BN26,0)</f>
        <v>3</v>
      </c>
      <c r="BY29" s="136" t="n">
        <f aca="false">IF(BO24=$B$65,BN24,0)</f>
        <v>2</v>
      </c>
      <c r="BZ29" s="135"/>
      <c r="CH29" s="4" t="s">
        <v>81</v>
      </c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Z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H30" s="128"/>
      <c r="BI30" s="132"/>
      <c r="BJ30" s="134"/>
      <c r="BK30" s="134"/>
      <c r="BL30" s="128"/>
      <c r="BM30" s="128"/>
      <c r="BN30" s="128"/>
      <c r="BW30" s="128"/>
      <c r="BX30" s="128"/>
      <c r="BY30" s="128"/>
      <c r="BZ30" s="128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Z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39"/>
      <c r="BN31" s="0"/>
      <c r="BO31" s="0"/>
      <c r="BP31" s="0"/>
      <c r="BQ31" s="0"/>
      <c r="BR31" s="0"/>
      <c r="BS31" s="0"/>
      <c r="BT31" s="0"/>
      <c r="BU31" s="0"/>
      <c r="BV31" s="0"/>
      <c r="BW31" s="2"/>
      <c r="BX31" s="2"/>
      <c r="BY31" s="2"/>
      <c r="CI31" s="0"/>
      <c r="CJ31" s="2" t="s">
        <v>15</v>
      </c>
      <c r="CK31" s="2"/>
      <c r="CL31" s="2"/>
      <c r="CM31" s="0" t="s">
        <v>16</v>
      </c>
      <c r="CN31" s="0"/>
      <c r="CO31" s="0"/>
      <c r="CP31" s="0" t="s">
        <v>17</v>
      </c>
      <c r="CQ31" s="0"/>
      <c r="CR31" s="0"/>
      <c r="CS31" s="0" t="s">
        <v>18</v>
      </c>
      <c r="CT31" s="0"/>
      <c r="CU31" s="0"/>
    </row>
    <row r="32" customFormat="false" ht="12.75" hidden="false" customHeight="false" outlineLevel="0" collapsed="false">
      <c r="M32" s="19" t="s">
        <v>158</v>
      </c>
      <c r="AW32" s="139"/>
      <c r="BN32" s="0"/>
      <c r="BO32" s="0"/>
      <c r="BP32" s="0"/>
      <c r="BQ32" s="0"/>
      <c r="BR32" s="0"/>
      <c r="BS32" s="0"/>
      <c r="BT32" s="0"/>
      <c r="BU32" s="0"/>
      <c r="BV32" s="0"/>
      <c r="BW32" s="148"/>
      <c r="BX32" s="148"/>
      <c r="BY32" s="148"/>
      <c r="CI32" s="0"/>
      <c r="CJ32" s="2" t="s">
        <v>21</v>
      </c>
      <c r="CK32" s="2" t="s">
        <v>22</v>
      </c>
      <c r="CL32" s="2" t="s">
        <v>20</v>
      </c>
      <c r="CM32" s="0" t="s">
        <v>22</v>
      </c>
      <c r="CN32" s="0" t="s">
        <v>20</v>
      </c>
      <c r="CO32" s="0" t="s">
        <v>25</v>
      </c>
      <c r="CP32" s="0" t="s">
        <v>26</v>
      </c>
      <c r="CQ32" s="0" t="s">
        <v>25</v>
      </c>
      <c r="CR32" s="0" t="s">
        <v>27</v>
      </c>
      <c r="CS32" s="0" t="s">
        <v>21</v>
      </c>
      <c r="CT32" s="0" t="s">
        <v>26</v>
      </c>
      <c r="CU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N33" s="0"/>
      <c r="BO33" s="0"/>
      <c r="BP33" s="0"/>
      <c r="BQ33" s="0"/>
      <c r="BR33" s="0"/>
      <c r="BS33" s="0"/>
      <c r="BT33" s="0"/>
      <c r="BU33" s="0"/>
      <c r="BV33" s="0"/>
      <c r="BW33" s="148"/>
      <c r="BX33" s="148"/>
      <c r="BY33" s="148"/>
      <c r="CI33" s="0"/>
      <c r="CJ33" s="149" t="s">
        <v>1</v>
      </c>
      <c r="CK33" s="149" t="s">
        <v>12</v>
      </c>
      <c r="CL33" s="149" t="s">
        <v>0</v>
      </c>
      <c r="CM33" s="150" t="s">
        <v>0</v>
      </c>
      <c r="CN33" s="150" t="s">
        <v>3</v>
      </c>
      <c r="CO33" s="150" t="s">
        <v>5</v>
      </c>
      <c r="CP33" s="150" t="s">
        <v>0</v>
      </c>
      <c r="CQ33" s="150" t="s">
        <v>1</v>
      </c>
      <c r="CR33" s="150" t="s">
        <v>2</v>
      </c>
      <c r="CS33" s="150" t="s">
        <v>0</v>
      </c>
      <c r="CT33" s="150" t="s">
        <v>1</v>
      </c>
      <c r="CU33" s="150" t="s">
        <v>8</v>
      </c>
      <c r="CV33" s="149"/>
      <c r="CW33" s="149"/>
      <c r="CX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N34" s="0"/>
      <c r="BO34" s="0"/>
      <c r="BP34" s="0"/>
      <c r="BQ34" s="0"/>
      <c r="BR34" s="0"/>
      <c r="BS34" s="0"/>
      <c r="BT34" s="0"/>
      <c r="BU34" s="0"/>
      <c r="BV34" s="0"/>
      <c r="BW34" s="148"/>
      <c r="BX34" s="148"/>
      <c r="BY34" s="148"/>
      <c r="CI34" s="0"/>
      <c r="CJ34" s="149" t="s">
        <v>2</v>
      </c>
      <c r="CK34" s="149"/>
      <c r="CL34" s="149" t="s">
        <v>6</v>
      </c>
      <c r="CM34" s="150" t="s">
        <v>1</v>
      </c>
      <c r="CN34" s="150" t="s">
        <v>4</v>
      </c>
      <c r="CO34" s="150" t="s">
        <v>12</v>
      </c>
      <c r="CP34" s="150"/>
      <c r="CQ34" s="150" t="s">
        <v>3</v>
      </c>
      <c r="CR34" s="150" t="s">
        <v>4</v>
      </c>
      <c r="CS34" s="150" t="s">
        <v>6</v>
      </c>
      <c r="CT34" s="150" t="s">
        <v>2</v>
      </c>
      <c r="CU34" s="150" t="s">
        <v>9</v>
      </c>
      <c r="CZ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Südkorea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Schottland</v>
      </c>
      <c r="N35" s="4" t="n">
        <f aca="false">VLOOKUP(1,$X$35:$AC$40,3,FALSE())</f>
        <v>4</v>
      </c>
      <c r="O35" s="4" t="n">
        <f aca="false">VLOOKUP(1,$X$35:$AC$40,4,FALSE())</f>
        <v>11</v>
      </c>
      <c r="P35" s="4" t="n">
        <f aca="false">VLOOKUP(1,$X$35:$AC$40,5,FALSE())</f>
        <v>9</v>
      </c>
      <c r="Q35" s="4" t="n">
        <f aca="false">VLOOKUP(1,$X$35:$AC$40,6,FALSE())</f>
        <v>2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2</v>
      </c>
      <c r="Y35" s="151" t="str">
        <f aca="false">M4</f>
        <v>Südkorea</v>
      </c>
      <c r="Z35" s="128" t="n">
        <f aca="false">N4</f>
        <v>4</v>
      </c>
      <c r="AA35" s="128" t="n">
        <f aca="false">O4</f>
        <v>5</v>
      </c>
      <c r="AB35" s="128" t="n">
        <f aca="false">P4</f>
        <v>8</v>
      </c>
      <c r="AC35" s="128" t="n">
        <f aca="false">Q4</f>
        <v>-3</v>
      </c>
      <c r="AD35" s="139" t="n">
        <f aca="false">AE35*1E+016+Z35*100000000000000+AC35*1000000000000+AA35*10000000000+AV35</f>
        <v>397050000000006</v>
      </c>
      <c r="AE35" s="140"/>
      <c r="AF35" s="128" t="str">
        <f aca="false">N9</f>
        <v>3A</v>
      </c>
      <c r="AV35" s="140" t="n">
        <v>6</v>
      </c>
      <c r="BN35" s="0"/>
      <c r="BO35" s="0"/>
      <c r="BP35" s="0"/>
      <c r="BQ35" s="0"/>
      <c r="BR35" s="0"/>
      <c r="BS35" s="0"/>
      <c r="BT35" s="0"/>
      <c r="BU35" s="0"/>
      <c r="BV35" s="0"/>
      <c r="BW35" s="148"/>
      <c r="BX35" s="148"/>
      <c r="BY35" s="148"/>
      <c r="CI35" s="0"/>
      <c r="CJ35" s="149" t="s">
        <v>3</v>
      </c>
      <c r="CK35" s="149"/>
      <c r="CL35" s="149" t="s">
        <v>7</v>
      </c>
      <c r="CM35" s="150" t="s">
        <v>2</v>
      </c>
      <c r="CN35" s="150" t="s">
        <v>9</v>
      </c>
      <c r="CO35" s="150" t="s">
        <v>13</v>
      </c>
      <c r="CP35" s="150"/>
      <c r="CQ35" s="150" t="s">
        <v>6</v>
      </c>
      <c r="CR35" s="150" t="s">
        <v>5</v>
      </c>
      <c r="CS35" s="150" t="s">
        <v>7</v>
      </c>
      <c r="CT35" s="150" t="s">
        <v>3</v>
      </c>
      <c r="CU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Chin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Südkorea</v>
      </c>
      <c r="N36" s="4" t="n">
        <f aca="false">VLOOKUP(2,$X$35:$AC$40,3,FALSE())</f>
        <v>4</v>
      </c>
      <c r="O36" s="4" t="n">
        <f aca="false">VLOOKUP(2,$X$35:$AC$40,4,FALSE())</f>
        <v>5</v>
      </c>
      <c r="P36" s="4" t="n">
        <f aca="false">VLOOKUP(2,$X$35:$AC$40,5,FALSE())</f>
        <v>8</v>
      </c>
      <c r="Q36" s="4" t="n">
        <f aca="false">VLOOKUP(2,$X$35:$AC$40,6,FALSE())</f>
        <v>-3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4</v>
      </c>
      <c r="Y36" s="151" t="str">
        <f aca="false">M14</f>
        <v>China</v>
      </c>
      <c r="Z36" s="128" t="n">
        <f aca="false">N14</f>
        <v>3</v>
      </c>
      <c r="AA36" s="128" t="n">
        <f aca="false">O14</f>
        <v>10</v>
      </c>
      <c r="AB36" s="128" t="n">
        <f aca="false">P14</f>
        <v>11</v>
      </c>
      <c r="AC36" s="128" t="n">
        <f aca="false">Q14</f>
        <v>-1</v>
      </c>
      <c r="AD36" s="139" t="n">
        <f aca="false">AE36*1E+016+Z36*100000000000000+AC36*1000000000000+AA36*10000000000+AV36</f>
        <v>299100000000005</v>
      </c>
      <c r="AE36" s="140"/>
      <c r="AF36" s="128" t="str">
        <f aca="false">N19</f>
        <v>3B</v>
      </c>
      <c r="AV36" s="140" t="n">
        <v>5</v>
      </c>
      <c r="BN36" s="0"/>
      <c r="BO36" s="0"/>
      <c r="BP36" s="0"/>
      <c r="BQ36" s="0"/>
      <c r="BR36" s="0"/>
      <c r="BS36" s="0"/>
      <c r="BT36" s="0"/>
      <c r="BU36" s="0"/>
      <c r="BV36" s="0"/>
      <c r="BW36" s="148"/>
      <c r="BX36" s="148"/>
      <c r="BY36" s="148"/>
      <c r="CI36" s="0"/>
      <c r="CJ36" s="149" t="s">
        <v>4</v>
      </c>
      <c r="CK36" s="149"/>
      <c r="CL36" s="149" t="s">
        <v>10</v>
      </c>
      <c r="CM36" s="150" t="s">
        <v>6</v>
      </c>
      <c r="CN36" s="150"/>
      <c r="CO36" s="150"/>
      <c r="CP36" s="150"/>
      <c r="CQ36" s="150" t="s">
        <v>8</v>
      </c>
      <c r="CR36" s="150" t="s">
        <v>7</v>
      </c>
      <c r="CS36" s="150"/>
      <c r="CT36" s="150" t="s">
        <v>4</v>
      </c>
      <c r="CU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8</v>
      </c>
      <c r="P37" s="4" t="n">
        <f aca="false">VLOOKUP(3,$X$35:$AC$40,5,FALSE())</f>
        <v>8</v>
      </c>
      <c r="Q37" s="4" t="n">
        <f aca="false">VLOOKUP(3,$X$35:$AC$40,6,FALSE())</f>
        <v>0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Italien</v>
      </c>
      <c r="Z37" s="128" t="n">
        <f aca="false">N24</f>
        <v>3</v>
      </c>
      <c r="AA37" s="128" t="n">
        <f aca="false">O24</f>
        <v>6</v>
      </c>
      <c r="AB37" s="128" t="n">
        <f aca="false">P24</f>
        <v>8</v>
      </c>
      <c r="AC37" s="128" t="n">
        <f aca="false">Q24</f>
        <v>-2</v>
      </c>
      <c r="AD37" s="139" t="n">
        <f aca="false">AE37*1E+016+Z37*100000000000000+AC37*1000000000000+AA37*10000000000+AV37</f>
        <v>298060000000004</v>
      </c>
      <c r="AE37" s="140"/>
      <c r="AF37" s="128" t="str">
        <f aca="false">N29</f>
        <v>3C</v>
      </c>
      <c r="AV37" s="140" t="n">
        <v>4</v>
      </c>
      <c r="BN37" s="0"/>
      <c r="BO37" s="0"/>
      <c r="BP37" s="0"/>
      <c r="BQ37" s="0"/>
      <c r="BR37" s="0"/>
      <c r="BS37" s="0"/>
      <c r="BT37" s="0"/>
      <c r="BU37" s="0"/>
      <c r="BV37" s="0"/>
      <c r="BW37" s="148"/>
      <c r="BX37" s="148"/>
      <c r="BY37" s="148"/>
      <c r="CI37" s="0"/>
      <c r="CJ37" s="149" t="s">
        <v>5</v>
      </c>
      <c r="CK37" s="149"/>
      <c r="CL37" s="149" t="s">
        <v>11</v>
      </c>
      <c r="CM37" s="150" t="s">
        <v>7</v>
      </c>
      <c r="CN37" s="150"/>
      <c r="CO37" s="150"/>
      <c r="CP37" s="150"/>
      <c r="CQ37" s="150" t="s">
        <v>9</v>
      </c>
      <c r="CR37" s="150" t="s">
        <v>11</v>
      </c>
      <c r="CS37" s="150"/>
      <c r="CT37" s="150" t="s">
        <v>5</v>
      </c>
      <c r="CU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2</v>
      </c>
      <c r="I38" s="4"/>
      <c r="K38" s="7"/>
      <c r="L38" s="71" t="str">
        <f aca="false">MID(R38,2,1)</f>
        <v>B</v>
      </c>
      <c r="M38" s="72" t="str">
        <f aca="false">VLOOKUP(4,$X$35:$AC$40,2,FALSE())</f>
        <v>China</v>
      </c>
      <c r="N38" s="4" t="n">
        <f aca="false">VLOOKUP(4,$X$35:$AC$40,3,FALSE())</f>
        <v>3</v>
      </c>
      <c r="O38" s="4" t="n">
        <f aca="false">VLOOKUP(4,$X$35:$AC$40,4,FALSE())</f>
        <v>10</v>
      </c>
      <c r="P38" s="4" t="n">
        <f aca="false">VLOOKUP(4,$X$35:$AC$40,5,FALSE())</f>
        <v>11</v>
      </c>
      <c r="Q38" s="4" t="n">
        <f aca="false">VLOOKUP(4,$X$35:$AC$40,6,FALSE())</f>
        <v>-1</v>
      </c>
      <c r="R38" s="13" t="str">
        <f aca="false">VLOOKUP(4,$X$35:$AF$40,9,FALSE())</f>
        <v>3B</v>
      </c>
      <c r="T38" s="128" t="n">
        <f aca="false">71-CODE(L38)</f>
        <v>5</v>
      </c>
      <c r="X38" s="137" t="n">
        <f aca="false">RANK(AD38,$AD$35:$AD$40)</f>
        <v>1</v>
      </c>
      <c r="Y38" s="151" t="str">
        <f aca="false">BQ4</f>
        <v>Schottland</v>
      </c>
      <c r="Z38" s="128" t="n">
        <f aca="false">BR4</f>
        <v>4</v>
      </c>
      <c r="AA38" s="128" t="n">
        <f aca="false">BS4</f>
        <v>11</v>
      </c>
      <c r="AB38" s="128" t="n">
        <f aca="false">BT4</f>
        <v>9</v>
      </c>
      <c r="AC38" s="128" t="n">
        <f aca="false">BU4</f>
        <v>2</v>
      </c>
      <c r="AD38" s="139" t="n">
        <f aca="false">AE38*1E+016+Z38*100000000000000+AC38*1000000000000+AA38*10000000000+AV38</f>
        <v>402110000000003</v>
      </c>
      <c r="AE38" s="140"/>
      <c r="AF38" s="128" t="str">
        <f aca="false">BR9</f>
        <v>3D</v>
      </c>
      <c r="AV38" s="140" t="n">
        <v>3</v>
      </c>
      <c r="BN38" s="0"/>
      <c r="BO38" s="0"/>
      <c r="BP38" s="0"/>
      <c r="BQ38" s="0"/>
      <c r="BR38" s="0"/>
      <c r="BS38" s="0"/>
      <c r="BT38" s="0"/>
      <c r="BU38" s="0"/>
      <c r="BV38" s="0"/>
      <c r="BW38" s="148"/>
      <c r="BX38" s="148"/>
      <c r="BY38" s="148"/>
      <c r="CI38" s="0"/>
      <c r="CJ38" s="149" t="s">
        <v>8</v>
      </c>
      <c r="CK38" s="149"/>
      <c r="CL38" s="149" t="s">
        <v>13</v>
      </c>
      <c r="CM38" s="150" t="s">
        <v>8</v>
      </c>
      <c r="CN38" s="150"/>
      <c r="CO38" s="150"/>
      <c r="CP38" s="150"/>
      <c r="CQ38" s="150" t="s">
        <v>10</v>
      </c>
      <c r="CR38" s="150" t="s">
        <v>12</v>
      </c>
      <c r="CS38" s="150"/>
      <c r="CT38" s="150" t="s">
        <v>10</v>
      </c>
      <c r="CU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Italien</v>
      </c>
      <c r="N39" s="4" t="n">
        <f aca="false">VLOOKUP(5,$X$35:$AC$40,3,FALSE())</f>
        <v>3</v>
      </c>
      <c r="O39" s="4" t="n">
        <f aca="false">VLOOKUP(5,$X$35:$AC$40,4,FALSE())</f>
        <v>6</v>
      </c>
      <c r="P39" s="4" t="n">
        <f aca="false">VLOOKUP(5,$X$35:$AC$40,5,FALSE())</f>
        <v>8</v>
      </c>
      <c r="Q39" s="4" t="n">
        <f aca="false">VLOOKUP(5,$X$35:$AC$40,6,FALSE())</f>
        <v>-2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Q14</f>
        <v>Niederlande</v>
      </c>
      <c r="Z39" s="128" t="n">
        <f aca="false">BR14</f>
        <v>3</v>
      </c>
      <c r="AA39" s="128" t="n">
        <f aca="false">BS14</f>
        <v>8</v>
      </c>
      <c r="AB39" s="128" t="n">
        <f aca="false">BT14</f>
        <v>8</v>
      </c>
      <c r="AC39" s="128" t="n">
        <f aca="false">BU14</f>
        <v>0</v>
      </c>
      <c r="AD39" s="139" t="n">
        <f aca="false">AE39*1E+016+Z39*100000000000000+AC39*1000000000000+AA39*10000000000+AV39</f>
        <v>300080000000002</v>
      </c>
      <c r="AE39" s="140"/>
      <c r="AF39" s="128" t="str">
        <f aca="false">BR19</f>
        <v>3E</v>
      </c>
      <c r="AV39" s="140" t="n">
        <v>2</v>
      </c>
      <c r="BN39" s="0"/>
      <c r="BO39" s="0"/>
      <c r="BP39" s="0"/>
      <c r="BQ39" s="0"/>
      <c r="BR39" s="0"/>
      <c r="BS39" s="0"/>
      <c r="BT39" s="0"/>
      <c r="BU39" s="0"/>
      <c r="BV39" s="0"/>
      <c r="BW39" s="148"/>
      <c r="BX39" s="148"/>
      <c r="BY39" s="148"/>
      <c r="CI39" s="0"/>
      <c r="CJ39" s="149" t="s">
        <v>9</v>
      </c>
      <c r="CK39" s="149"/>
      <c r="CL39" s="149" t="s">
        <v>14</v>
      </c>
      <c r="CM39" s="150" t="s">
        <v>10</v>
      </c>
      <c r="CN39" s="150"/>
      <c r="CO39" s="150"/>
      <c r="CP39" s="150"/>
      <c r="CQ39" s="150" t="s">
        <v>14</v>
      </c>
      <c r="CR39" s="150" t="s">
        <v>13</v>
      </c>
      <c r="CS39" s="150"/>
      <c r="CT39" s="150" t="s">
        <v>11</v>
      </c>
      <c r="CU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Chile</v>
      </c>
      <c r="N40" s="4" t="n">
        <f aca="false">VLOOKUP(6,$X$35:$AC$40,3,FALSE())</f>
        <v>3</v>
      </c>
      <c r="O40" s="4" t="n">
        <f aca="false">VLOOKUP(6,$X$35:$AC$40,4,FALSE())</f>
        <v>5</v>
      </c>
      <c r="P40" s="4" t="n">
        <f aca="false">VLOOKUP(6,$X$35:$AC$40,5,FALSE())</f>
        <v>8</v>
      </c>
      <c r="Q40" s="4" t="n">
        <f aca="false">VLOOKUP(6,$X$35:$AC$40,6,FALSE())</f>
        <v>-3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Q24</f>
        <v>Chile</v>
      </c>
      <c r="Z40" s="128" t="n">
        <f aca="false">BR24</f>
        <v>3</v>
      </c>
      <c r="AA40" s="128" t="n">
        <f aca="false">BS24</f>
        <v>5</v>
      </c>
      <c r="AB40" s="128" t="n">
        <f aca="false">BT24</f>
        <v>8</v>
      </c>
      <c r="AC40" s="128" t="n">
        <f aca="false">BU24</f>
        <v>-3</v>
      </c>
      <c r="AD40" s="139" t="n">
        <f aca="false">AE40*1E+016+Z40*100000000000000+AC40*1000000000000+AA40*10000000000+AV40</f>
        <v>297050000000001</v>
      </c>
      <c r="AE40" s="140"/>
      <c r="AF40" s="128" t="str">
        <f aca="false">BR29</f>
        <v>3F</v>
      </c>
      <c r="AV40" s="140" t="n">
        <v>1</v>
      </c>
      <c r="BN40" s="0"/>
      <c r="BO40" s="0"/>
      <c r="BP40" s="0"/>
      <c r="BQ40" s="0"/>
      <c r="BR40" s="0"/>
      <c r="BS40" s="0"/>
      <c r="BT40" s="0"/>
      <c r="BU40" s="0"/>
      <c r="BV40" s="0"/>
      <c r="BW40" s="148"/>
      <c r="BX40" s="148"/>
      <c r="BY40" s="148"/>
      <c r="CI40" s="0"/>
      <c r="CJ40" s="149"/>
      <c r="CK40" s="149"/>
      <c r="CL40" s="149"/>
      <c r="CM40" s="150" t="s">
        <v>11</v>
      </c>
      <c r="CN40" s="150"/>
      <c r="CO40" s="150"/>
      <c r="CP40" s="150"/>
      <c r="CQ40" s="150"/>
      <c r="CR40" s="150"/>
      <c r="CS40" s="150"/>
      <c r="CT40" s="150" t="s">
        <v>12</v>
      </c>
      <c r="CU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N41" s="0"/>
      <c r="BO41" s="0"/>
      <c r="BP41" s="0"/>
      <c r="BQ41" s="0"/>
      <c r="BR41" s="0"/>
      <c r="BS41" s="0"/>
      <c r="BT41" s="0"/>
      <c r="BU41" s="0"/>
      <c r="BV41" s="0"/>
      <c r="BW41" s="148"/>
      <c r="BX41" s="148"/>
      <c r="BY41" s="148"/>
      <c r="CI41" s="0"/>
      <c r="CJ41" s="149"/>
      <c r="CK41" s="149"/>
      <c r="CL41" s="149"/>
      <c r="CM41" s="150" t="s">
        <v>14</v>
      </c>
      <c r="CN41" s="150"/>
      <c r="CO41" s="150"/>
      <c r="CP41" s="150"/>
      <c r="CQ41" s="150"/>
      <c r="CR41" s="150"/>
      <c r="CS41" s="150"/>
      <c r="CT41" s="150" t="s">
        <v>13</v>
      </c>
      <c r="CU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N42" s="0"/>
      <c r="BO42" s="0"/>
      <c r="BP42" s="0"/>
      <c r="BQ42" s="0"/>
      <c r="BR42" s="0"/>
      <c r="BS42" s="0"/>
      <c r="BT42" s="0"/>
      <c r="BU42" s="0"/>
      <c r="BV42" s="0"/>
      <c r="BW42" s="148"/>
      <c r="BX42" s="148"/>
      <c r="BY42" s="148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2"/>
      <c r="BB43" s="2"/>
      <c r="BC43" s="2"/>
      <c r="BD43" s="2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DB43" s="2"/>
      <c r="DC43" s="2"/>
      <c r="DD43" s="2"/>
      <c r="DE43" s="2"/>
      <c r="DF43" s="2"/>
      <c r="DG43" s="2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2"/>
      <c r="BB44" s="2"/>
      <c r="BC44" s="2"/>
      <c r="BD44" s="2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DB44" s="2"/>
      <c r="DC44" s="2"/>
      <c r="DD44" s="2"/>
      <c r="DE44" s="2"/>
      <c r="DF44" s="2"/>
      <c r="DG44" s="2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2"/>
      <c r="BB45" s="2"/>
      <c r="BC45" s="2"/>
      <c r="BD45" s="2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DB45" s="2"/>
      <c r="DC45" s="2"/>
      <c r="DD45" s="2"/>
      <c r="DE45" s="2"/>
      <c r="DF45" s="2"/>
      <c r="DG45" s="2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2"/>
      <c r="BB46" s="2"/>
      <c r="BC46" s="2"/>
      <c r="BD46" s="2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DB46" s="2"/>
      <c r="DC46" s="2"/>
      <c r="DD46" s="2"/>
      <c r="DE46" s="2"/>
      <c r="DF46" s="2"/>
      <c r="DG46" s="2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2"/>
      <c r="BB47" s="2"/>
      <c r="BC47" s="2"/>
      <c r="BD47" s="2"/>
      <c r="BE47" s="4"/>
      <c r="BF47" s="88" t="s">
        <v>111</v>
      </c>
      <c r="BG47" s="20"/>
      <c r="BH47" s="12"/>
      <c r="BI47" s="13"/>
      <c r="BJ47" s="12"/>
      <c r="BK47" s="12"/>
      <c r="BL47" s="17"/>
      <c r="BM47" s="16"/>
      <c r="BN47" s="17"/>
      <c r="BO47" s="75"/>
      <c r="BP47" s="12"/>
      <c r="BQ47" s="20"/>
      <c r="BR47" s="12"/>
      <c r="BS47" s="12"/>
      <c r="BT47" s="12"/>
      <c r="BU47" s="25"/>
      <c r="BV47" s="25"/>
      <c r="BW47" s="137"/>
      <c r="BX47" s="137"/>
      <c r="BY47" s="137"/>
      <c r="BZ47" s="137"/>
      <c r="CA47" s="137"/>
      <c r="CB47" s="137"/>
      <c r="CC47" s="138"/>
      <c r="CD47" s="137"/>
      <c r="CE47" s="137"/>
      <c r="CF47" s="137"/>
      <c r="CG47" s="137"/>
      <c r="CH47" s="137"/>
      <c r="CI47" s="144"/>
      <c r="CJ47" s="145"/>
      <c r="CK47" s="137"/>
      <c r="CL47" s="137"/>
      <c r="CM47" s="128"/>
      <c r="CN47" s="128"/>
      <c r="CO47" s="128"/>
      <c r="CP47" s="128"/>
      <c r="CQ47" s="128"/>
      <c r="CR47" s="128"/>
      <c r="CS47" s="137"/>
      <c r="CT47" s="128"/>
      <c r="CU47" s="128"/>
      <c r="CV47" s="128"/>
      <c r="CW47" s="128"/>
      <c r="CX47" s="128"/>
      <c r="CY47" s="128"/>
      <c r="CZ47" s="128"/>
      <c r="DA47" s="128"/>
      <c r="DB47" s="2"/>
      <c r="DC47" s="2"/>
      <c r="DD47" s="2"/>
      <c r="DE47" s="2"/>
      <c r="DF47" s="2"/>
      <c r="DG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A48" s="2"/>
      <c r="BB48" s="2"/>
      <c r="BC48" s="2"/>
      <c r="BD48" s="2"/>
      <c r="BF48" s="24" t="s">
        <v>70</v>
      </c>
      <c r="BG48" s="24" t="s">
        <v>71</v>
      </c>
      <c r="BH48" s="12"/>
      <c r="BI48" s="13"/>
      <c r="BJ48" s="12"/>
      <c r="BK48" s="12"/>
      <c r="BL48" s="17"/>
      <c r="BM48" s="36"/>
      <c r="BN48" s="89"/>
      <c r="BO48" s="75"/>
      <c r="BP48" s="25"/>
      <c r="BQ48" s="24"/>
      <c r="BR48" s="25"/>
      <c r="BS48" s="25"/>
      <c r="BT48" s="25"/>
      <c r="BU48" s="25"/>
      <c r="BV48" s="25"/>
      <c r="BW48" s="137"/>
      <c r="BX48" s="137"/>
      <c r="BY48" s="137"/>
      <c r="BZ48" s="137"/>
      <c r="CA48" s="137"/>
      <c r="CB48" s="137"/>
      <c r="CC48" s="138"/>
      <c r="CD48" s="137"/>
      <c r="CE48" s="137"/>
      <c r="CF48" s="137"/>
      <c r="CG48" s="137"/>
      <c r="CH48" s="137"/>
      <c r="CI48" s="144"/>
      <c r="CJ48" s="145"/>
      <c r="CK48" s="137"/>
      <c r="CL48" s="137"/>
      <c r="CM48" s="128"/>
      <c r="CN48" s="128"/>
      <c r="CO48" s="128"/>
      <c r="CP48" s="128"/>
      <c r="CQ48" s="128"/>
      <c r="CR48" s="128"/>
      <c r="CS48" s="137"/>
      <c r="CT48" s="128"/>
      <c r="CU48" s="128"/>
      <c r="CV48" s="128"/>
      <c r="CW48" s="128"/>
      <c r="CX48" s="128"/>
      <c r="CY48" s="128"/>
      <c r="CZ48" s="128"/>
      <c r="DA48" s="128"/>
      <c r="DB48" s="2"/>
      <c r="DC48" s="2"/>
      <c r="DD48" s="2"/>
      <c r="DE48" s="2"/>
      <c r="DF48" s="2"/>
      <c r="DG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Brasilien</v>
      </c>
      <c r="G49" s="12"/>
      <c r="H49" s="158" t="n">
        <f aca="true">IF($B$66="",1,IF(OR(J49&lt;1,INT(RAND()*10&lt;6)),J49+1,J49-1))</f>
        <v>5</v>
      </c>
      <c r="I49" s="36" t="s">
        <v>74</v>
      </c>
      <c r="J49" s="158" t="n">
        <f aca="true">IF($B$66="",0,INT(RAND()*5)+INT(RAND()*3)*INT(RAND()*2))</f>
        <v>4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2"/>
      <c r="BB49" s="2"/>
      <c r="BC49" s="2"/>
      <c r="BD49" s="2"/>
      <c r="BE49" s="4" t="n">
        <f aca="false">A56+1</f>
        <v>45</v>
      </c>
      <c r="BF49" s="32" t="n">
        <v>43643.875</v>
      </c>
      <c r="BG49" s="161" t="s">
        <v>168</v>
      </c>
      <c r="BH49" s="90" t="str">
        <f aca="false">M49</f>
        <v>Nigeria</v>
      </c>
      <c r="BI49" s="21" t="s">
        <v>73</v>
      </c>
      <c r="BJ49" s="90" t="str">
        <f aca="false">M50</f>
        <v>Argentinien</v>
      </c>
      <c r="BK49" s="12"/>
      <c r="BL49" s="158" t="n">
        <f aca="true">IF($B$66="",1,IF(OR(BN49&lt;1,INT(RAND()*10&lt;6)),BN49+1,BN49-1))</f>
        <v>3</v>
      </c>
      <c r="BM49" s="36" t="s">
        <v>74</v>
      </c>
      <c r="BN49" s="158" t="n">
        <f aca="true">IF($B$66="",0,INT(RAND()*5)+INT(RAND()*3)*INT(RAND()*2))</f>
        <v>4</v>
      </c>
      <c r="BO49" s="6" t="s">
        <v>75</v>
      </c>
      <c r="BP49" s="25"/>
      <c r="BQ49" s="92" t="str">
        <f aca="false">IF(BN49="","",IF(BN49=BL49,"falsch!!! K.Remis",IF(BL49&gt;BN49,BH49,BJ49)))</f>
        <v>Argentinien</v>
      </c>
      <c r="BR49" s="25" t="str">
        <f aca="false">P49</f>
        <v>AF1</v>
      </c>
      <c r="BS49" s="25" t="str">
        <f aca="false">P50</f>
        <v>AF2</v>
      </c>
      <c r="BT49" s="4" t="s">
        <v>112</v>
      </c>
      <c r="BU49" s="25"/>
      <c r="BV49" s="25"/>
      <c r="BW49" s="137"/>
      <c r="BX49" s="137"/>
      <c r="BY49" s="137"/>
      <c r="BZ49" s="137"/>
      <c r="CA49" s="137"/>
      <c r="CB49" s="137"/>
      <c r="CC49" s="138"/>
      <c r="CD49" s="137"/>
      <c r="CE49" s="137"/>
      <c r="CF49" s="137"/>
      <c r="CG49" s="137"/>
      <c r="CH49" s="137"/>
      <c r="CI49" s="144"/>
      <c r="CJ49" s="145"/>
      <c r="CK49" s="137"/>
      <c r="CL49" s="137"/>
      <c r="CM49" s="128"/>
      <c r="CN49" s="128"/>
      <c r="CO49" s="128"/>
      <c r="CP49" s="128"/>
      <c r="CQ49" s="128"/>
      <c r="CR49" s="128"/>
      <c r="CS49" s="137"/>
      <c r="CT49" s="128"/>
      <c r="CU49" s="128"/>
      <c r="CV49" s="128"/>
      <c r="CW49" s="128"/>
      <c r="CX49" s="128"/>
      <c r="CY49" s="128"/>
      <c r="CZ49" s="128"/>
      <c r="DA49" s="128"/>
      <c r="DB49" s="2"/>
      <c r="DC49" s="2"/>
      <c r="DD49" s="2"/>
      <c r="DE49" s="2"/>
      <c r="DF49" s="2"/>
      <c r="DG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Q7</f>
        <v>Argentinien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3</v>
      </c>
      <c r="I50" s="36" t="s">
        <v>74</v>
      </c>
      <c r="J50" s="159" t="n">
        <f aca="true">IF($B$66="",0,INT(RAND()*5)+INT(RAND()*3)*INT(RAND()*2))</f>
        <v>2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R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P$33:$CP$41,C$31)&gt;0,$CP$32,IF(COUNTIF($CQ$33:$CQ$41,C$31)&gt;0,$CQ$32,IF(COUNTIF($CR$33:$CR$41,C$31)&gt;0,$CR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2"/>
      <c r="BB50" s="2"/>
      <c r="BC50" s="2"/>
      <c r="BD50" s="2"/>
      <c r="BE50" s="4" t="n">
        <f aca="false">BE49+1</f>
        <v>46</v>
      </c>
      <c r="BF50" s="32" t="n">
        <v>43645.7708333333</v>
      </c>
      <c r="BG50" s="161" t="s">
        <v>170</v>
      </c>
      <c r="BH50" s="93" t="str">
        <f aca="false">M51</f>
        <v>Südafrika</v>
      </c>
      <c r="BI50" s="94" t="s">
        <v>73</v>
      </c>
      <c r="BJ50" s="93" t="str">
        <f aca="false">M52</f>
        <v>Kanada</v>
      </c>
      <c r="BK50" s="12"/>
      <c r="BL50" s="158" t="n">
        <f aca="true">IF($B$66="",1,IF(OR(BN50&lt;1,INT(RAND()*10&lt;6)),BN50+1,BN50-1))</f>
        <v>4</v>
      </c>
      <c r="BM50" s="36" t="s">
        <v>74</v>
      </c>
      <c r="BN50" s="158" t="n">
        <f aca="true">IF($B$66="",0,INT(RAND()*5)+INT(RAND()*3)*INT(RAND()*2))</f>
        <v>3</v>
      </c>
      <c r="BO50" s="6" t="s">
        <v>75</v>
      </c>
      <c r="BP50" s="25"/>
      <c r="BQ50" s="95" t="str">
        <f aca="false">IF(BN50="","",IF(BN50=BL50,"falsch!!! K.Remis",IF(BL50&gt;BN50,BH50,BJ50)))</f>
        <v>Südafrika</v>
      </c>
      <c r="BR50" s="25" t="str">
        <f aca="false">P51</f>
        <v>AF3</v>
      </c>
      <c r="BS50" s="25" t="str">
        <f aca="false">P52</f>
        <v>AF4</v>
      </c>
      <c r="BT50" s="4" t="s">
        <v>113</v>
      </c>
      <c r="BU50" s="25"/>
      <c r="BV50" s="25"/>
      <c r="BW50" s="137"/>
      <c r="BX50" s="137"/>
      <c r="BY50" s="137"/>
      <c r="BZ50" s="137"/>
      <c r="CA50" s="137"/>
      <c r="CB50" s="137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128"/>
      <c r="CU50" s="128"/>
      <c r="CV50" s="128"/>
      <c r="CW50" s="128"/>
      <c r="CX50" s="128"/>
      <c r="CY50" s="128"/>
      <c r="CZ50" s="128"/>
      <c r="DA50" s="128"/>
      <c r="DB50" s="2"/>
      <c r="DC50" s="2"/>
      <c r="DD50" s="2"/>
      <c r="DE50" s="2"/>
      <c r="DF50" s="2"/>
      <c r="DG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Südafrika</v>
      </c>
      <c r="E51" s="21" t="s">
        <v>73</v>
      </c>
      <c r="F51" s="70" t="str">
        <f aca="false">VLOOKUP(O51,$B$35:$C$38,2,TRUE())</f>
        <v>Südkorea</v>
      </c>
      <c r="G51" s="12"/>
      <c r="H51" s="159" t="n">
        <f aca="true">IF($B$66="",1,IF(OR(J51&lt;1,INT(RAND()*10&lt;6)),J51+1,J51-1))</f>
        <v>4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Südafrika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J$33:$CJ$41,C$31)&gt;0,$CJ$32,IF(COUNTIF($CK$33:$CK$41,C$31)&gt;0,$CK$32,IF(COUNTIF($CL$33:$CL$41,C$31)&gt;0,$CL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2"/>
      <c r="BB51" s="2"/>
      <c r="BC51" s="2"/>
      <c r="BD51" s="2"/>
      <c r="BE51" s="4" t="n">
        <f aca="false">BE50+1</f>
        <v>47</v>
      </c>
      <c r="BF51" s="32" t="n">
        <v>43645.625</v>
      </c>
      <c r="BG51" s="161" t="s">
        <v>172</v>
      </c>
      <c r="BH51" s="96" t="str">
        <f aca="false">M53</f>
        <v>Neuseeland</v>
      </c>
      <c r="BI51" s="94" t="s">
        <v>73</v>
      </c>
      <c r="BJ51" s="96" t="str">
        <f aca="false">M54</f>
        <v>Jamaika</v>
      </c>
      <c r="BK51" s="12"/>
      <c r="BL51" s="158" t="n">
        <f aca="true">IF($B$66="",1,IF(OR(BN51&lt;1,INT(RAND()*10&lt;6)),BN51+1,BN51-1))</f>
        <v>3</v>
      </c>
      <c r="BM51" s="36" t="s">
        <v>74</v>
      </c>
      <c r="BN51" s="158" t="n">
        <f aca="true">IF($B$66="",0,INT(RAND()*5)+INT(RAND()*3)*INT(RAND()*2))</f>
        <v>4</v>
      </c>
      <c r="BO51" s="6" t="s">
        <v>75</v>
      </c>
      <c r="BP51" s="25"/>
      <c r="BQ51" s="97" t="str">
        <f aca="false">IF(BN51="","",IF(BN51=BL51,"falsch!!! K.Remis",IF(BL51&gt;BN51,BH51,BJ51)))</f>
        <v>Jamaika</v>
      </c>
      <c r="BR51" s="25" t="str">
        <f aca="false">P53</f>
        <v>AF5</v>
      </c>
      <c r="BS51" s="25" t="str">
        <f aca="false">P54</f>
        <v>AF6</v>
      </c>
      <c r="BT51" s="25" t="s">
        <v>114</v>
      </c>
      <c r="BU51" s="25"/>
      <c r="BV51" s="25"/>
      <c r="BW51" s="137"/>
      <c r="BX51" s="137"/>
      <c r="BY51" s="137"/>
      <c r="BZ51" s="137"/>
      <c r="CA51" s="137"/>
      <c r="CB51" s="137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128"/>
      <c r="CU51" s="128"/>
      <c r="CV51" s="128"/>
      <c r="CW51" s="128"/>
      <c r="CX51" s="128"/>
      <c r="CY51" s="128"/>
      <c r="CZ51" s="128"/>
      <c r="DA51" s="128"/>
      <c r="DB51" s="2"/>
      <c r="DC51" s="2"/>
      <c r="DD51" s="2"/>
      <c r="DE51" s="2"/>
      <c r="DF51" s="2"/>
      <c r="DG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Q28</f>
        <v>Schweden</v>
      </c>
      <c r="E52" s="21" t="s">
        <v>73</v>
      </c>
      <c r="F52" s="65" t="str">
        <f aca="false">BQ18</f>
        <v>Kanada</v>
      </c>
      <c r="G52" s="12"/>
      <c r="H52" s="159" t="n">
        <f aca="true">IF($B$66="",1,IF(OR(J52&lt;1,INT(RAND()*10&lt;6)),J52+1,J52-1))</f>
        <v>3</v>
      </c>
      <c r="I52" s="36" t="s">
        <v>74</v>
      </c>
      <c r="J52" s="159" t="n">
        <f aca="true">IF($B$66="",0,INT(RAND()*5)+INT(RAND()*3)*INT(RAND()*2))</f>
        <v>4</v>
      </c>
      <c r="K52" s="6" t="s">
        <v>75</v>
      </c>
      <c r="L52" s="25"/>
      <c r="M52" s="81" t="str">
        <f aca="false">IF(J52="","",IF(J52=H52,"falsch!!! K.Remis",IF(H52&gt;J52,D52,F52)))</f>
        <v>Kanada</v>
      </c>
      <c r="N52" s="162" t="str">
        <f aca="false">BR28</f>
        <v>2F</v>
      </c>
      <c r="O52" s="25" t="str">
        <f aca="false">BR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2"/>
      <c r="BB52" s="2"/>
      <c r="BC52" s="2"/>
      <c r="BD52" s="2"/>
      <c r="BE52" s="4" t="n">
        <f aca="false">BE51+1</f>
        <v>48</v>
      </c>
      <c r="BF52" s="32" t="n">
        <v>43644.875</v>
      </c>
      <c r="BG52" s="161" t="s">
        <v>163</v>
      </c>
      <c r="BH52" s="99" t="str">
        <f aca="false">M55</f>
        <v>USA</v>
      </c>
      <c r="BI52" s="21" t="s">
        <v>73</v>
      </c>
      <c r="BJ52" s="99" t="str">
        <f aca="false">M56</f>
        <v>Schottland</v>
      </c>
      <c r="BK52" s="12"/>
      <c r="BL52" s="158" t="n">
        <f aca="true">IF($B$66="",1,IF(OR(BN52&lt;1,INT(RAND()*10&lt;6)),BN52+1,BN52-1))</f>
        <v>0</v>
      </c>
      <c r="BM52" s="36" t="s">
        <v>74</v>
      </c>
      <c r="BN52" s="158" t="n">
        <f aca="true">IF($B$66="",0,INT(RAND()*5)+INT(RAND()*3)*INT(RAND()*2))</f>
        <v>1</v>
      </c>
      <c r="BO52" s="6" t="s">
        <v>75</v>
      </c>
      <c r="BP52" s="25"/>
      <c r="BQ52" s="100" t="str">
        <f aca="false">IF(BN52="","",IF(BN52=BL52,"falsch!!! K.Remis",IF(BL52&gt;BN52,BH52,BJ52)))</f>
        <v>Schottland</v>
      </c>
      <c r="BR52" s="25" t="str">
        <f aca="false">P55</f>
        <v>AF7</v>
      </c>
      <c r="BS52" s="25" t="str">
        <f aca="false">P56</f>
        <v>AF8</v>
      </c>
      <c r="BT52" s="25" t="s">
        <v>115</v>
      </c>
      <c r="BU52" s="25"/>
      <c r="BV52" s="25"/>
      <c r="BW52" s="137"/>
      <c r="BX52" s="137"/>
      <c r="BY52" s="137"/>
      <c r="BZ52" s="137"/>
      <c r="CA52" s="137"/>
      <c r="CB52" s="137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128"/>
      <c r="CU52" s="128"/>
      <c r="CV52" s="128"/>
      <c r="CW52" s="128"/>
      <c r="CX52" s="128"/>
      <c r="CY52" s="128"/>
      <c r="CZ52" s="128"/>
      <c r="DA52" s="128"/>
      <c r="DB52" s="2"/>
      <c r="DC52" s="2"/>
      <c r="DD52" s="2"/>
      <c r="DE52" s="2"/>
      <c r="DF52" s="2"/>
      <c r="DG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Q17</f>
        <v>Neuseeland</v>
      </c>
      <c r="E53" s="21" t="s">
        <v>73</v>
      </c>
      <c r="F53" s="62" t="str">
        <f aca="false">BQ8</f>
        <v>Japan</v>
      </c>
      <c r="G53" s="12"/>
      <c r="H53" s="159" t="n">
        <f aca="true">IF($B$66="",1,IF(OR(J53&lt;1,INT(RAND()*10&lt;6)),J53+1,J53-1))</f>
        <v>1</v>
      </c>
      <c r="I53" s="36" t="s">
        <v>74</v>
      </c>
      <c r="J53" s="159" t="n">
        <f aca="true">IF($B$66="",0,INT(RAND()*5)+INT(RAND()*3)*INT(RAND()*2))</f>
        <v>0</v>
      </c>
      <c r="K53" s="6" t="s">
        <v>75</v>
      </c>
      <c r="L53" s="25"/>
      <c r="M53" s="85" t="str">
        <f aca="false">IF(J53="","",IF(J53=H53,"falsch!!! K.Remis",IF(H53&gt;J53,D53,F53)))</f>
        <v>Neuseeland</v>
      </c>
      <c r="N53" s="25" t="str">
        <f aca="false">BR17</f>
        <v>1E</v>
      </c>
      <c r="O53" s="25" t="str">
        <f aca="false">BR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A53" s="2"/>
      <c r="BB53" s="2"/>
      <c r="BC53" s="2"/>
      <c r="BD53" s="2"/>
      <c r="BU53" s="25"/>
      <c r="BV53" s="25"/>
      <c r="BW53" s="137"/>
      <c r="BX53" s="137"/>
      <c r="BY53" s="137"/>
      <c r="BZ53" s="137"/>
      <c r="CA53" s="137"/>
      <c r="CB53" s="137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128"/>
      <c r="CU53" s="128"/>
      <c r="CV53" s="128"/>
      <c r="CW53" s="128"/>
      <c r="CX53" s="128"/>
      <c r="CY53" s="128"/>
      <c r="CZ53" s="128"/>
      <c r="DA53" s="128"/>
      <c r="DB53" s="2"/>
      <c r="DC53" s="2"/>
      <c r="DD53" s="2"/>
      <c r="DE53" s="2"/>
      <c r="DF53" s="2"/>
      <c r="DG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China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Jama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S$33:$CS$41,C$31)&gt;0,$CS$32,IF(COUNTIF($CT$33:$CT$41,C$31)&gt;0,$CT$32,IF(COUNTIF($CU$33:$CU$41,C$31)&gt;0,$CU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A54" s="2"/>
      <c r="BB54" s="2"/>
      <c r="BC54" s="2"/>
      <c r="BD54" s="2"/>
      <c r="BF54" s="101" t="s">
        <v>116</v>
      </c>
      <c r="BG54" s="20"/>
      <c r="BH54" s="12"/>
      <c r="BI54" s="13"/>
      <c r="BJ54" s="12"/>
      <c r="BK54" s="12"/>
      <c r="BL54" s="17"/>
      <c r="BM54" s="16"/>
      <c r="BN54" s="17"/>
      <c r="BO54" s="75"/>
      <c r="BP54" s="12"/>
      <c r="BQ54" s="20"/>
      <c r="BR54" s="12"/>
      <c r="BS54" s="12"/>
      <c r="BT54" s="12"/>
      <c r="BU54" s="25"/>
      <c r="BV54" s="25"/>
      <c r="BW54" s="137"/>
      <c r="BX54" s="137"/>
      <c r="BY54" s="137"/>
      <c r="BZ54" s="137"/>
      <c r="CA54" s="137"/>
      <c r="CB54" s="137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128"/>
      <c r="CU54" s="128"/>
      <c r="CV54" s="128"/>
      <c r="CW54" s="128"/>
      <c r="CX54" s="128"/>
      <c r="CY54" s="128"/>
      <c r="CZ54" s="128"/>
      <c r="DA54" s="128"/>
      <c r="DB54" s="2"/>
      <c r="DC54" s="2"/>
      <c r="DD54" s="2"/>
      <c r="DE54" s="2"/>
      <c r="DF54" s="2"/>
      <c r="DG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Q27</f>
        <v>USA</v>
      </c>
      <c r="G55" s="12"/>
      <c r="H55" s="159" t="n">
        <f aca="true">IF($B$66="",1,IF(OR(J55&lt;1,INT(RAND()*10&lt;6)),J55+1,J55-1))</f>
        <v>2</v>
      </c>
      <c r="I55" s="36" t="s">
        <v>74</v>
      </c>
      <c r="J55" s="159" t="n">
        <f aca="true">IF($B$66="",0,INT(RAND()*5)+INT(RAND()*3)*INT(RAND()*2))</f>
        <v>3</v>
      </c>
      <c r="K55" s="6" t="s">
        <v>75</v>
      </c>
      <c r="L55" s="25"/>
      <c r="M55" s="86" t="str">
        <f aca="false">IF(J55="","",IF(J55=H55,"falsch!!! K.Remis",IF(H55&gt;J55,D55,F55)))</f>
        <v>USA</v>
      </c>
      <c r="N55" s="25" t="str">
        <f aca="false">N18</f>
        <v>2B</v>
      </c>
      <c r="O55" s="162" t="str">
        <f aca="false">BR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2"/>
      <c r="BB55" s="2"/>
      <c r="BC55" s="2"/>
      <c r="BD55" s="2"/>
      <c r="BF55" s="24" t="s">
        <v>70</v>
      </c>
      <c r="BG55" s="24" t="s">
        <v>71</v>
      </c>
      <c r="BH55" s="12"/>
      <c r="BI55" s="13"/>
      <c r="BJ55" s="12"/>
      <c r="BK55" s="12"/>
      <c r="BL55" s="17"/>
      <c r="BM55" s="36"/>
      <c r="BN55" s="17"/>
      <c r="BO55" s="75"/>
      <c r="BP55" s="25"/>
      <c r="BQ55" s="24"/>
      <c r="BR55" s="25"/>
      <c r="BS55" s="25"/>
      <c r="BT55" s="25"/>
      <c r="BU55" s="25"/>
      <c r="BV55" s="25"/>
      <c r="BW55" s="137"/>
      <c r="BX55" s="137"/>
      <c r="BY55" s="137"/>
      <c r="BZ55" s="137"/>
      <c r="CA55" s="137"/>
      <c r="CB55" s="137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128"/>
      <c r="CU55" s="128"/>
      <c r="CV55" s="128"/>
      <c r="CW55" s="128"/>
      <c r="CX55" s="128"/>
      <c r="CY55" s="128"/>
      <c r="CZ55" s="128"/>
      <c r="DA55" s="128"/>
      <c r="DB55" s="2"/>
      <c r="DC55" s="2"/>
      <c r="DD55" s="2"/>
      <c r="DE55" s="2"/>
      <c r="DF55" s="2"/>
      <c r="DG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2</v>
      </c>
      <c r="I56" s="36" t="s">
        <v>74</v>
      </c>
      <c r="J56" s="159" t="n">
        <f aca="true">IF($B$66="",0,INT(RAND()*5)+INT(RAND()*3)*INT(RAND()*2))</f>
        <v>3</v>
      </c>
      <c r="K56" s="6" t="s">
        <v>75</v>
      </c>
      <c r="L56" s="25"/>
      <c r="M56" s="86" t="str">
        <f aca="false">IF(J56="","",IF(J56=H56,"falsch!!! K.Remis",IF(H56&gt;J56,D56,F56)))</f>
        <v>Schottland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M$33:$CM$41,C$31)&gt;0,$CM$32,IF(COUNTIF($CN$33:$CN$41,C$31)&gt;0,$CN$32,IF(COUNTIF($CO$33:$CO$41,C$31)&gt;0,$CO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2"/>
      <c r="BB56" s="2"/>
      <c r="BC56" s="2"/>
      <c r="BD56" s="2"/>
      <c r="BE56" s="4" t="n">
        <f aca="false">BE52+1</f>
        <v>49</v>
      </c>
      <c r="BF56" s="32" t="n">
        <v>43648.875</v>
      </c>
      <c r="BG56" s="32" t="s">
        <v>179</v>
      </c>
      <c r="BH56" s="102" t="str">
        <f aca="false">BQ49</f>
        <v>Argentinien</v>
      </c>
      <c r="BI56" s="20" t="s">
        <v>73</v>
      </c>
      <c r="BJ56" s="105" t="str">
        <f aca="false">BQ52</f>
        <v>Schottland</v>
      </c>
      <c r="BK56" s="12"/>
      <c r="BL56" s="158" t="n">
        <f aca="true">IF($B$66="",1,IF(OR(BN56&lt;1,INT(RAND()*10&lt;6)),BN56+1,BN56-1))</f>
        <v>3</v>
      </c>
      <c r="BM56" s="36" t="s">
        <v>74</v>
      </c>
      <c r="BN56" s="158" t="n">
        <f aca="true">IF($B$66="",0,INT(RAND()*5)+INT(RAND()*3)*INT(RAND()*2))</f>
        <v>2</v>
      </c>
      <c r="BO56" s="6" t="s">
        <v>75</v>
      </c>
      <c r="BP56" s="25"/>
      <c r="BQ56" s="103" t="str">
        <f aca="false">IF(BN56="","",IF(BN56=BL56,"falsch!!! K.Remis",IF(BL56&gt;BN56,BH56,BJ56)))</f>
        <v>Argentinien</v>
      </c>
      <c r="BR56" s="25" t="s">
        <v>112</v>
      </c>
      <c r="BS56" s="162" t="s">
        <v>115</v>
      </c>
      <c r="BT56" s="25" t="s">
        <v>117</v>
      </c>
      <c r="BU56" s="25"/>
      <c r="BV56" s="25"/>
      <c r="BW56" s="137"/>
      <c r="BX56" s="137"/>
      <c r="BY56" s="137"/>
      <c r="BZ56" s="137"/>
      <c r="CA56" s="137"/>
      <c r="CB56" s="137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128"/>
      <c r="CU56" s="128"/>
      <c r="CV56" s="128"/>
      <c r="CW56" s="128"/>
      <c r="CX56" s="128"/>
      <c r="CY56" s="128"/>
      <c r="CZ56" s="128"/>
      <c r="DA56" s="128"/>
      <c r="DB56" s="2"/>
      <c r="DC56" s="2"/>
      <c r="DD56" s="2"/>
      <c r="DE56" s="2"/>
      <c r="DF56" s="2"/>
      <c r="DG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2"/>
      <c r="BB57" s="2"/>
      <c r="BC57" s="2"/>
      <c r="BD57" s="2"/>
      <c r="BE57" s="4" t="n">
        <f aca="false">BE56+1</f>
        <v>50</v>
      </c>
      <c r="BF57" s="32" t="n">
        <v>43649.875</v>
      </c>
      <c r="BG57" s="161" t="s">
        <v>179</v>
      </c>
      <c r="BH57" s="104" t="str">
        <f aca="false">BQ51</f>
        <v>Jamaika</v>
      </c>
      <c r="BI57" s="20" t="s">
        <v>73</v>
      </c>
      <c r="BJ57" s="64" t="str">
        <f aca="false">BQ50</f>
        <v>Südafrika</v>
      </c>
      <c r="BK57" s="12"/>
      <c r="BL57" s="158" t="n">
        <f aca="true">IF($B$66="",1,IF(OR(BN57&lt;1,INT(RAND()*10&lt;6)),BN57+1,BN57-1))</f>
        <v>1</v>
      </c>
      <c r="BM57" s="36" t="s">
        <v>74</v>
      </c>
      <c r="BN57" s="158" t="n">
        <f aca="true">IF($B$66="",0,INT(RAND()*5)+INT(RAND()*3)*INT(RAND()*2))</f>
        <v>2</v>
      </c>
      <c r="BO57" s="6" t="s">
        <v>75</v>
      </c>
      <c r="BP57" s="25"/>
      <c r="BQ57" s="103" t="str">
        <f aca="false">IF(BN57="","",IF(BN57=BL57,"falsch!!! K.Remis",IF(BL57&gt;BN57,BH57,BJ57)))</f>
        <v>Südafrika</v>
      </c>
      <c r="BR57" s="25" t="s">
        <v>114</v>
      </c>
      <c r="BS57" s="162" t="s">
        <v>113</v>
      </c>
      <c r="BT57" s="25" t="s">
        <v>118</v>
      </c>
      <c r="BU57" s="25"/>
      <c r="BV57" s="25"/>
      <c r="BW57" s="137"/>
      <c r="BX57" s="137"/>
      <c r="BY57" s="137"/>
      <c r="BZ57" s="137"/>
      <c r="CA57" s="137"/>
      <c r="CB57" s="137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128"/>
      <c r="CU57" s="128"/>
      <c r="CV57" s="128"/>
      <c r="CW57" s="128"/>
      <c r="CX57" s="128"/>
      <c r="CY57" s="128"/>
      <c r="CZ57" s="128"/>
      <c r="DA57" s="128"/>
      <c r="DB57" s="2"/>
      <c r="DC57" s="2"/>
      <c r="DD57" s="2"/>
      <c r="DE57" s="2"/>
      <c r="DF57" s="2"/>
      <c r="DG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F58" s="25"/>
      <c r="BG58" s="24"/>
      <c r="BH58" s="12"/>
      <c r="BI58" s="13"/>
      <c r="BJ58" s="12"/>
      <c r="BK58" s="12"/>
      <c r="BL58" s="17"/>
      <c r="BM58" s="36"/>
      <c r="BN58" s="17"/>
      <c r="BO58" s="75"/>
      <c r="BP58" s="25"/>
      <c r="BQ58" s="106" t="str">
        <f aca="false">IF(BH56=BQ56,BJ56,BH56)</f>
        <v>Schottland</v>
      </c>
      <c r="BR58" s="25"/>
      <c r="BS58" s="25"/>
      <c r="BT58" s="25" t="s">
        <v>119</v>
      </c>
      <c r="BU58" s="25"/>
      <c r="BV58" s="25"/>
      <c r="BW58" s="137"/>
      <c r="BX58" s="137"/>
      <c r="BY58" s="137"/>
      <c r="BZ58" s="137"/>
      <c r="CA58" s="137"/>
      <c r="CB58" s="137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128"/>
      <c r="CU58" s="128"/>
      <c r="CV58" s="128"/>
      <c r="CW58" s="128"/>
      <c r="CX58" s="128"/>
      <c r="CY58" s="128"/>
      <c r="CZ58" s="128"/>
      <c r="DA58" s="128"/>
      <c r="DB58" s="4"/>
      <c r="DC58" s="4"/>
      <c r="DD58" s="4"/>
      <c r="DE58" s="4"/>
      <c r="DF58" s="4"/>
      <c r="DG58" s="4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F59" s="107" t="s">
        <v>120</v>
      </c>
      <c r="BG59" s="24"/>
      <c r="BH59" s="9"/>
      <c r="BI59" s="22"/>
      <c r="BJ59" s="9"/>
      <c r="BK59" s="9"/>
      <c r="BL59" s="108"/>
      <c r="BN59" s="108"/>
      <c r="BO59" s="75"/>
      <c r="BQ59" s="106" t="str">
        <f aca="false">IF(BH57=BQ57,BJ57,BH57)</f>
        <v>Jamaika</v>
      </c>
      <c r="BT59" s="25" t="s">
        <v>121</v>
      </c>
      <c r="BW59" s="128"/>
      <c r="BX59" s="128"/>
      <c r="BY59" s="128"/>
      <c r="BZ59" s="128"/>
      <c r="CA59" s="128"/>
      <c r="CB59" s="128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128"/>
      <c r="CU59" s="128"/>
      <c r="CV59" s="128"/>
      <c r="CW59" s="128"/>
      <c r="CX59" s="128"/>
      <c r="CY59" s="128"/>
      <c r="CZ59" s="128"/>
      <c r="DA59" s="128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F60" s="24" t="s">
        <v>70</v>
      </c>
      <c r="BG60" s="24" t="s">
        <v>71</v>
      </c>
      <c r="BH60" s="9"/>
      <c r="BI60" s="22"/>
      <c r="BJ60" s="9"/>
      <c r="BK60" s="9"/>
      <c r="BL60" s="108"/>
      <c r="BN60" s="109"/>
      <c r="BO60" s="75"/>
      <c r="BQ60" s="4"/>
      <c r="BT60" s="25"/>
      <c r="BU60" s="25"/>
      <c r="BV60" s="25"/>
      <c r="BW60" s="137"/>
      <c r="BX60" s="137"/>
      <c r="BY60" s="137"/>
      <c r="BZ60" s="137"/>
      <c r="CA60" s="137"/>
      <c r="CB60" s="128"/>
      <c r="CD60" s="128"/>
      <c r="CE60" s="128"/>
      <c r="CF60" s="128"/>
      <c r="CG60" s="128"/>
      <c r="CH60" s="128"/>
      <c r="CI60" s="137"/>
      <c r="CJ60" s="145"/>
      <c r="CK60" s="137"/>
      <c r="CL60" s="137"/>
      <c r="CM60" s="128"/>
      <c r="CN60" s="128"/>
      <c r="CO60" s="128"/>
      <c r="CP60" s="128"/>
      <c r="CQ60" s="128"/>
      <c r="CR60" s="128"/>
      <c r="CS60" s="137"/>
      <c r="CT60" s="128"/>
      <c r="CU60" s="128"/>
      <c r="CV60" s="128"/>
      <c r="CW60" s="128"/>
      <c r="CX60" s="128"/>
      <c r="CY60" s="128"/>
      <c r="CZ60" s="128"/>
      <c r="DA60" s="128"/>
    </row>
    <row r="61" customFormat="false" ht="12.75" hidden="false" customHeight="false" outlineLevel="0" collapsed="false">
      <c r="A61" s="4" t="n">
        <f aca="false">BE61+1</f>
        <v>52</v>
      </c>
      <c r="B61" s="32" t="n">
        <v>43653.7083333333</v>
      </c>
      <c r="C61" s="161" t="s">
        <v>179</v>
      </c>
      <c r="D61" s="111" t="str">
        <f aca="false">BQ56</f>
        <v>Argentinien</v>
      </c>
      <c r="E61" s="20" t="s">
        <v>73</v>
      </c>
      <c r="F61" s="111" t="str">
        <f aca="false">BQ57</f>
        <v>Südafrika</v>
      </c>
      <c r="G61" s="12"/>
      <c r="H61" s="158" t="n">
        <f aca="true">IF($B$66="",1,IF(OR(J61&lt;1,INT(RAND()*10&lt;6)),J61+1,J61-1))</f>
        <v>2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Südafrika</v>
      </c>
      <c r="N61" s="25" t="str">
        <f aca="false">BT56</f>
        <v>F1</v>
      </c>
      <c r="O61" s="25" t="str">
        <f aca="false">BT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E61" s="4" t="n">
        <f aca="false">BE57+1</f>
        <v>51</v>
      </c>
      <c r="BF61" s="32" t="n">
        <v>43652.7083333333</v>
      </c>
      <c r="BG61" s="161" t="s">
        <v>164</v>
      </c>
      <c r="BH61" s="110" t="str">
        <f aca="false">BQ58</f>
        <v>Schottland</v>
      </c>
      <c r="BI61" s="20" t="s">
        <v>73</v>
      </c>
      <c r="BJ61" s="110" t="str">
        <f aca="false">BQ59</f>
        <v>Jamaika</v>
      </c>
      <c r="BK61" s="12"/>
      <c r="BL61" s="158" t="n">
        <f aca="true">IF($B$66="",1,IF(OR(BN61&lt;1,INT(RAND()*10&lt;6)),BN61+1,BN61-1))</f>
        <v>5</v>
      </c>
      <c r="BM61" s="36" t="s">
        <v>74</v>
      </c>
      <c r="BN61" s="158" t="n">
        <f aca="true">IF($B$66="",0,INT(RAND()*5)+INT(RAND()*3)*INT(RAND()*2))</f>
        <v>4</v>
      </c>
      <c r="BO61" s="6" t="s">
        <v>75</v>
      </c>
      <c r="BP61" s="25"/>
      <c r="BQ61" s="24" t="str">
        <f aca="false">IF(BN61="","",IF(BN61=BL61,"falsch!!! K.Remis",IF(BL61&gt;BN61,BH61,BJ61)))</f>
        <v>Schottland</v>
      </c>
      <c r="BR61" s="25" t="str">
        <f aca="false">BT58</f>
        <v>HF1</v>
      </c>
      <c r="BS61" s="25" t="str">
        <f aca="false">BT59</f>
        <v>HF2</v>
      </c>
      <c r="BU61" s="25"/>
      <c r="BV61" s="25"/>
      <c r="BW61" s="137"/>
      <c r="BX61" s="137"/>
      <c r="BY61" s="137"/>
      <c r="BZ61" s="137"/>
      <c r="CA61" s="137"/>
      <c r="CB61" s="128"/>
      <c r="CD61" s="128"/>
      <c r="CE61" s="128"/>
      <c r="CF61" s="128"/>
      <c r="CG61" s="128"/>
      <c r="CH61" s="128"/>
      <c r="CI61" s="137"/>
      <c r="CJ61" s="145"/>
      <c r="CK61" s="137"/>
      <c r="CL61" s="137"/>
      <c r="CM61" s="128"/>
      <c r="CN61" s="128"/>
      <c r="CO61" s="128"/>
      <c r="CP61" s="128"/>
      <c r="CQ61" s="128"/>
      <c r="CR61" s="128"/>
      <c r="CS61" s="137"/>
      <c r="CT61" s="128"/>
      <c r="CU61" s="128"/>
      <c r="CV61" s="128"/>
      <c r="CW61" s="128"/>
      <c r="CX61" s="128"/>
      <c r="CY61" s="128"/>
      <c r="CZ61" s="128"/>
      <c r="DA61" s="128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H62" s="9"/>
      <c r="BI62" s="22"/>
      <c r="BJ62" s="9"/>
      <c r="BK62" s="9"/>
      <c r="BL62" s="108"/>
      <c r="BN62" s="108"/>
      <c r="BO62" s="75"/>
      <c r="BQ62" s="4"/>
      <c r="BU62" s="25"/>
      <c r="BV62" s="25"/>
      <c r="BW62" s="137"/>
      <c r="BX62" s="137"/>
      <c r="BY62" s="137"/>
      <c r="BZ62" s="137"/>
      <c r="CA62" s="137"/>
      <c r="CB62" s="128"/>
      <c r="CD62" s="128"/>
      <c r="CE62" s="128"/>
      <c r="CF62" s="128"/>
      <c r="CG62" s="128"/>
      <c r="CH62" s="128"/>
      <c r="CI62" s="137"/>
      <c r="CJ62" s="145"/>
      <c r="CK62" s="137"/>
      <c r="CL62" s="137"/>
      <c r="CM62" s="128"/>
      <c r="CN62" s="128"/>
      <c r="CO62" s="128"/>
      <c r="CP62" s="128"/>
      <c r="CQ62" s="128"/>
      <c r="CR62" s="128"/>
      <c r="CS62" s="137"/>
      <c r="CT62" s="128"/>
      <c r="CU62" s="128"/>
      <c r="CV62" s="128"/>
      <c r="CW62" s="128"/>
      <c r="CX62" s="128"/>
      <c r="CY62" s="128"/>
      <c r="CZ62" s="128"/>
      <c r="DA62" s="128"/>
      <c r="DB62" s="4"/>
      <c r="DC62" s="4"/>
      <c r="DD62" s="4"/>
      <c r="DE62" s="4"/>
      <c r="DF62" s="4"/>
      <c r="DG62" s="4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2"/>
      <c r="CL63" s="2"/>
      <c r="CM63" s="2"/>
      <c r="CN63" s="2"/>
      <c r="CO63" s="2"/>
      <c r="CP63" s="2"/>
      <c r="CQ63" s="2"/>
      <c r="CR63" s="2"/>
      <c r="CS63" s="2"/>
      <c r="DB63" s="4"/>
      <c r="DC63" s="4"/>
      <c r="DD63" s="4"/>
      <c r="DE63" s="4"/>
      <c r="DF63" s="4"/>
      <c r="DG63" s="4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DB64" s="4"/>
      <c r="DC64" s="4"/>
      <c r="DD64" s="4"/>
      <c r="DE64" s="4"/>
      <c r="DF64" s="4"/>
      <c r="DG64" s="4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F65" s="0"/>
      <c r="BG65" s="0"/>
      <c r="BH65" s="0"/>
      <c r="BI65" s="0"/>
      <c r="BJ65" s="0"/>
      <c r="BK65" s="0"/>
      <c r="BL65" s="0"/>
      <c r="BM65" s="0"/>
      <c r="BN65" s="0"/>
      <c r="BO65" s="0"/>
      <c r="CH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F66" s="0"/>
      <c r="BG66" s="0"/>
      <c r="BH66" s="0"/>
      <c r="BI66" s="0"/>
      <c r="BJ66" s="0"/>
      <c r="BK66" s="0"/>
      <c r="BL66" s="0"/>
      <c r="BM66" s="0"/>
      <c r="BN66" s="0"/>
      <c r="BO66" s="0"/>
      <c r="CH66" s="24"/>
      <c r="CI66" s="4"/>
    </row>
    <row r="67" customFormat="false" ht="14.25" hidden="false" customHeight="false" outlineLevel="0" collapsed="false">
      <c r="B67" s="120" t="n">
        <f aca="true">IF($B$66="",1,INT(RAND()*5)+INT(RAND()*3)*INT(RAND()*2))</f>
        <v>0</v>
      </c>
      <c r="C67" s="4" t="s">
        <v>126</v>
      </c>
      <c r="E67" s="24"/>
      <c r="F67" s="24"/>
      <c r="AD67" s="138"/>
      <c r="AE67" s="128"/>
      <c r="BF67" s="0"/>
      <c r="BG67" s="0"/>
      <c r="BH67" s="0"/>
      <c r="BI67" s="0"/>
      <c r="BJ67" s="0"/>
      <c r="BK67" s="0"/>
      <c r="BL67" s="0"/>
      <c r="BM67" s="0"/>
      <c r="BN67" s="0"/>
      <c r="BO67" s="0"/>
      <c r="CH67" s="24"/>
      <c r="CI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2.84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8" min="27" style="128" width="4.28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2.84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80" min="79" style="4" width="4.28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4"/>
      <c r="T1" s="4"/>
      <c r="U1" s="4"/>
      <c r="V1" s="4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Südkorea</v>
      </c>
      <c r="N2" s="4" t="n">
        <f aca="false">VLOOKUP(1,$X$2:$AC$5,3,FALSE())</f>
        <v>9</v>
      </c>
      <c r="O2" s="4" t="n">
        <f aca="false">VLOOKUP(1,$X$2:$AC$5,4,FALSE())</f>
        <v>113</v>
      </c>
      <c r="P2" s="4" t="n">
        <f aca="false">VLOOKUP(1,$X$2:$AC$5,5,FALSE())</f>
        <v>38</v>
      </c>
      <c r="Q2" s="4" t="n">
        <f aca="false">VLOOKUP(1,$X$2:$AC$5,6,FALSE())</f>
        <v>75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3</v>
      </c>
      <c r="W2" s="137"/>
      <c r="X2" s="137" t="n">
        <f aca="false">RANK(AD2,$AD$2:$AD$5)</f>
        <v>3</v>
      </c>
      <c r="Y2" s="7" t="s">
        <v>136</v>
      </c>
      <c r="Z2" s="137" t="n">
        <f aca="false">SUM(S2:V2)</f>
        <v>3</v>
      </c>
      <c r="AA2" s="137" t="n">
        <f aca="false">SUM(S6:V6)</f>
        <v>95</v>
      </c>
      <c r="AB2" s="137" t="n">
        <f aca="false">SUM(S6:S9)</f>
        <v>115</v>
      </c>
      <c r="AC2" s="137" t="n">
        <f aca="false">AA2-AB2</f>
        <v>-20</v>
      </c>
      <c r="AD2" s="29" t="n">
        <f aca="false">IF(P$8="",(((((((AE2*100+Z2)*100+AC2)*100+AA2)*100+AK2)*100+AJ2)*100+AP2)*100+AU2)*100+AV2,(((((((AE2*100+Z2)*100+AK2)*100+AJ2)*100+AP2)*100+AU2)*100+AC2)*100+AA2)*100+AV2)</f>
        <v>280949999967204</v>
      </c>
      <c r="AE2" s="140"/>
      <c r="AF2" s="141"/>
      <c r="AG2" s="141" t="n">
        <f aca="false">IF($Z2=$Z3,$T2-$S3,0)</f>
        <v>0</v>
      </c>
      <c r="AH2" s="141" t="n">
        <f aca="false">IF($Z2=$Z4,$U2-$S4,0)</f>
        <v>-3</v>
      </c>
      <c r="AI2" s="141" t="n">
        <f aca="false">IF($Z2=$Z5,$V2-$S5,0)</f>
        <v>3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-17</v>
      </c>
      <c r="AO2" s="141" t="n">
        <f aca="false">IF($Z2=$Z5,$V6-$S9,0)</f>
        <v>13</v>
      </c>
      <c r="AP2" s="141" t="n">
        <f aca="false">SUM(AL2:AO2)</f>
        <v>-4</v>
      </c>
      <c r="AQ2" s="141"/>
      <c r="AR2" s="141" t="n">
        <f aca="false">IF($Z2=$Z3,$T6,0)</f>
        <v>0</v>
      </c>
      <c r="AS2" s="141" t="n">
        <f aca="false">IF($Z2=$Z4,$U6,0)</f>
        <v>34</v>
      </c>
      <c r="AT2" s="141" t="n">
        <f aca="false">IF($Z2=$Z5,$V6,0)</f>
        <v>38</v>
      </c>
      <c r="AU2" s="141" t="n">
        <f aca="false">SUM(AQ2:AT2)</f>
        <v>72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6</v>
      </c>
      <c r="BO2" s="4" t="n">
        <f aca="false">VLOOKUP(1,$BX$2:$CC$5,4,FALSE())</f>
        <v>169</v>
      </c>
      <c r="BP2" s="4" t="n">
        <f aca="false">VLOOKUP(1,$BX$2:$CC$5,5,FALSE())</f>
        <v>97</v>
      </c>
      <c r="BQ2" s="4" t="n">
        <f aca="false">VLOOKUP(1,$BX$2:$CC$5,6,FALSE())</f>
        <v>72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3</v>
      </c>
      <c r="BY2" s="138" t="s">
        <v>143</v>
      </c>
      <c r="BZ2" s="25" t="n">
        <f aca="false">SUM(BS2:BV2)</f>
        <v>6</v>
      </c>
      <c r="CA2" s="25" t="n">
        <f aca="false">SUM(BS6:BV6)</f>
        <v>145</v>
      </c>
      <c r="CB2" s="25" t="n">
        <f aca="false">SUM(BS6:BS9)</f>
        <v>155</v>
      </c>
      <c r="CC2" s="25" t="n">
        <f aca="false">CA2-CB2</f>
        <v>-10</v>
      </c>
      <c r="CD2" s="29" t="n">
        <f aca="false">IF(BP$8="",(((((((CE2*100+BZ2)*100+CC2)*100+CA2)*100+CK2)*100+CJ2)*100+CP2)*100+CU2)*100+CV2,(((((((CE2*100+BZ2)*100+CK2)*100+CJ2)*100+CP2)*100+CU2)*100+CC2)*100+CA2)*100+CV2)</f>
        <v>591449999827504</v>
      </c>
      <c r="CE2" s="30"/>
      <c r="CF2" s="31"/>
      <c r="CG2" s="31" t="n">
        <f aca="false">IF($BZ2=$BZ3,$BT2-$BS3,0)</f>
        <v>0</v>
      </c>
      <c r="CH2" s="31" t="n">
        <f aca="false">IF($BZ2=$BZ4,$BU2-$BS4,0)</f>
        <v>3</v>
      </c>
      <c r="CI2" s="31" t="n">
        <f aca="false">IF($BZ2=$BZ5,$BV2-$BS5,0)</f>
        <v>-3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44</v>
      </c>
      <c r="CO2" s="31" t="n">
        <f aca="false">IF($BZ2=$BZ5,$BV6-$BS9,0)</f>
        <v>-62</v>
      </c>
      <c r="CP2" s="31" t="n">
        <f aca="false">SUM(CL2:CO2)</f>
        <v>-18</v>
      </c>
      <c r="CQ2" s="31"/>
      <c r="CR2" s="31" t="n">
        <f aca="false">IF($BZ2=$BZ3,$BT6,0)</f>
        <v>0</v>
      </c>
      <c r="CS2" s="31" t="n">
        <f aca="false">IF($BZ2=$BZ4,$BU6,0)</f>
        <v>47</v>
      </c>
      <c r="CT2" s="31" t="n">
        <f aca="false">IF($BZ2=$BZ5,$BV6,0)</f>
        <v>28</v>
      </c>
      <c r="CU2" s="31" t="n">
        <f aca="false">SUM(CQ2:CT2)</f>
        <v>75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'!H3</f>
        <v>23</v>
      </c>
      <c r="I3" s="36" t="s">
        <v>74</v>
      </c>
      <c r="J3" s="158" t="n">
        <f aca="false">'wm19zufall-bis-20'!J3</f>
        <v>39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3</v>
      </c>
      <c r="O3" s="4" t="n">
        <f aca="false">VLOOKUP(2,$X$2:$AC$5,4,FALSE())</f>
        <v>114</v>
      </c>
      <c r="P3" s="4" t="n">
        <f aca="false">VLOOKUP(2,$X$2:$AC$5,5,FALSE())</f>
        <v>97</v>
      </c>
      <c r="Q3" s="4" t="n">
        <f aca="false">VLOOKUP(2,$X$2:$AC$5,6,FALSE())</f>
        <v>17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7" t="s">
        <v>142</v>
      </c>
      <c r="Z3" s="137" t="n">
        <f aca="false">SUM(S3:V3)</f>
        <v>9</v>
      </c>
      <c r="AA3" s="137" t="n">
        <f aca="false">SUM(S7:V7)</f>
        <v>113</v>
      </c>
      <c r="AB3" s="137" t="n">
        <f aca="false">SUM(T6:T9)</f>
        <v>38</v>
      </c>
      <c r="AC3" s="137" t="n">
        <f aca="false">AA3-AB3</f>
        <v>75</v>
      </c>
      <c r="AD3" s="29" t="n">
        <f aca="false">IF(P$8="",(((((((AE3*100+Z3)*100+AC3)*100+AA3)*100+AK3)*100+AJ3)*100+AP3)*100+AU3)*100+AV3,(((((((AE3*100+Z3)*100+AK3)*100+AJ3)*100+AP3)*100+AU3)*100+AC3)*100+AA3)*100+AV3)</f>
        <v>97613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false">'wm19zufall-bis-20'!BH3</f>
        <v>70</v>
      </c>
      <c r="BI3" s="36" t="s">
        <v>74</v>
      </c>
      <c r="BJ3" s="158" t="n">
        <f aca="false">'wm19zufall-bis-20'!BJ3</f>
        <v>62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6</v>
      </c>
      <c r="BO3" s="4" t="n">
        <f aca="false">VLOOKUP(2,$BX$2:$CC$5,4,FALSE())</f>
        <v>187</v>
      </c>
      <c r="BP3" s="4" t="n">
        <f aca="false">VLOOKUP(2,$BX$2:$CC$5,5,FALSE())</f>
        <v>161</v>
      </c>
      <c r="BQ3" s="4" t="n">
        <f aca="false">VLOOKUP(2,$BX$2:$CC$5,6,FALSE())</f>
        <v>26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4</v>
      </c>
      <c r="BY3" s="138" t="s">
        <v>165</v>
      </c>
      <c r="BZ3" s="25" t="n">
        <f aca="false">SUM(BS3:BV3)</f>
        <v>0</v>
      </c>
      <c r="CA3" s="25" t="n">
        <f aca="false">SUM(BS7:BV7)</f>
        <v>127</v>
      </c>
      <c r="CB3" s="25" t="n">
        <f aca="false">SUM(BT6:BT9)</f>
        <v>215</v>
      </c>
      <c r="CC3" s="25" t="n">
        <f aca="false">CA3-CB3</f>
        <v>-88</v>
      </c>
      <c r="CD3" s="29" t="n">
        <f aca="false">IF(BP$8="",(((((((CE3*100+BZ3)*100+CC3)*100+CA3)*100+CK3)*100+CJ3)*100+CP3)*100+CU3)*100+CV3,(((((((CE3*100+BZ3)*100+CK3)*100+CJ3)*100+CP3)*100+CU3)*100+CC3)*100+CA3)*100+CV3)</f>
        <v>-86729999999997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'!H4</f>
        <v>14</v>
      </c>
      <c r="I4" s="36" t="s">
        <v>74</v>
      </c>
      <c r="J4" s="158" t="n">
        <f aca="false">'wm19zufall-bis-20'!J4</f>
        <v>81</v>
      </c>
      <c r="K4" s="6" t="s">
        <v>75</v>
      </c>
      <c r="L4" s="25"/>
      <c r="M4" s="7" t="str">
        <f aca="false">VLOOKUP(3,$X$2:$AC$5,2,FALSE())</f>
        <v>Frankreich</v>
      </c>
      <c r="N4" s="4" t="n">
        <f aca="false">VLOOKUP(3,$X$2:$AC$5,3,FALSE())</f>
        <v>3</v>
      </c>
      <c r="O4" s="4" t="n">
        <f aca="false">VLOOKUP(3,$X$2:$AC$5,4,FALSE())</f>
        <v>95</v>
      </c>
      <c r="P4" s="4" t="n">
        <f aca="false">VLOOKUP(3,$X$2:$AC$5,5,FALSE())</f>
        <v>115</v>
      </c>
      <c r="Q4" s="4" t="n">
        <f aca="false">VLOOKUP(3,$X$2:$AC$5,6,FALSE())</f>
        <v>-20</v>
      </c>
      <c r="S4" s="136" t="n">
        <f aca="false">IF(J5="",0,IF(K5=$B$65,IF(H5&lt;J5,3,IF(H5=J5,1,0)),0))</f>
        <v>3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3</v>
      </c>
      <c r="AA4" s="137" t="n">
        <f aca="false">SUM(S8:V8)</f>
        <v>72</v>
      </c>
      <c r="AB4" s="137" t="n">
        <f aca="false">SUM(U6:U9)</f>
        <v>144</v>
      </c>
      <c r="AC4" s="137" t="n">
        <f aca="false">AA4-AB4</f>
        <v>-72</v>
      </c>
      <c r="AD4" s="29" t="n">
        <f aca="false">IF(P$8="",(((((((AE4*100+Z4)*100+AC4)*100+AA4)*100+AK4)*100+AJ4)*100+AP4)*100+AU4)*100+AV4,(((((((AE4*100+Z4)*100+AK4)*100+AJ4)*100+AP4)*100+AU4)*100+AC4)*100+AA4)*100+AV4)</f>
        <v>228719999506502</v>
      </c>
      <c r="AE4" s="140"/>
      <c r="AF4" s="141" t="n">
        <f aca="false">IF($Z4=$Z2,$S4-$U2,0)</f>
        <v>3</v>
      </c>
      <c r="AG4" s="141" t="n">
        <f aca="false">IF($Z4=$Z3,$T4-$U3,0)</f>
        <v>0</v>
      </c>
      <c r="AH4" s="141"/>
      <c r="AI4" s="141" t="n">
        <f aca="false">IF($Z4=$Z5,$V4-$U5,0)</f>
        <v>-3</v>
      </c>
      <c r="AJ4" s="141" t="n">
        <f aca="false">SUM(AF4:AI4)</f>
        <v>0</v>
      </c>
      <c r="AK4" s="140"/>
      <c r="AL4" s="141" t="n">
        <f aca="false">IF($Z4=$Z2,$S8-$U6,0)</f>
        <v>17</v>
      </c>
      <c r="AM4" s="141" t="n">
        <f aca="false">IF($Z4=$Z3,$T8-$U7,0)</f>
        <v>0</v>
      </c>
      <c r="AN4" s="141"/>
      <c r="AO4" s="141" t="n">
        <f aca="false">IF($Z4=$Z5,$V8-$U9,0)</f>
        <v>-67</v>
      </c>
      <c r="AP4" s="141" t="n">
        <f aca="false">SUM(AL4:AO4)</f>
        <v>-50</v>
      </c>
      <c r="AQ4" s="141" t="n">
        <f aca="false">IF($Z4=$Z2,$S8,0)</f>
        <v>51</v>
      </c>
      <c r="AR4" s="141" t="n">
        <f aca="false">IF($Z4=$Z3,$T8,0)</f>
        <v>0</v>
      </c>
      <c r="AS4" s="141"/>
      <c r="AT4" s="141" t="n">
        <f aca="false">IF($Z4=$Z5,$V8,0)</f>
        <v>14</v>
      </c>
      <c r="AU4" s="141" t="n">
        <f aca="false">SUM(AQ4:AT4)</f>
        <v>65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false">'wm19zufall-bis-20'!BH4</f>
        <v>92</v>
      </c>
      <c r="BI4" s="36" t="s">
        <v>74</v>
      </c>
      <c r="BJ4" s="158" t="n">
        <f aca="false">'wm19zufall-bis-20'!BJ4</f>
        <v>26</v>
      </c>
      <c r="BK4" s="6" t="s">
        <v>75</v>
      </c>
      <c r="BL4" s="25"/>
      <c r="BM4" s="7" t="str">
        <f aca="false">VLOOKUP(3,$BX$2:$CC$5,2,FALSE())</f>
        <v>England</v>
      </c>
      <c r="BN4" s="4" t="n">
        <f aca="false">VLOOKUP(3,$BX$2:$CC$5,3,FALSE())</f>
        <v>6</v>
      </c>
      <c r="BO4" s="4" t="n">
        <f aca="false">VLOOKUP(3,$BX$2:$CC$5,4,FALSE())</f>
        <v>145</v>
      </c>
      <c r="BP4" s="4" t="n">
        <f aca="false">VLOOKUP(3,$BX$2:$CC$5,5,FALSE())</f>
        <v>155</v>
      </c>
      <c r="BQ4" s="4" t="n">
        <f aca="false">VLOOKUP(3,$BX$2:$CC$5,6,FALSE())</f>
        <v>-10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6</v>
      </c>
      <c r="CA4" s="25" t="n">
        <f aca="false">SUM(BS8:BV8)</f>
        <v>169</v>
      </c>
      <c r="CB4" s="25" t="n">
        <f aca="false">SUM(BU6:BU9)</f>
        <v>97</v>
      </c>
      <c r="CC4" s="25" t="n">
        <f aca="false">CA4-CB4</f>
        <v>72</v>
      </c>
      <c r="CD4" s="29" t="n">
        <f aca="false">IF(BP$8="",(((((((CE4*100+BZ4)*100+CC4)*100+CA4)*100+CK4)*100+CJ4)*100+CP4)*100+CU4)*100+CV4,(((((((CE4*100+BZ4)*100+CK4)*100+CJ4)*100+CP4)*100+CU4)*100+CC4)*100+CA4)*100+CV4)</f>
        <v>673690000229502</v>
      </c>
      <c r="CE4" s="30"/>
      <c r="CF4" s="31" t="n">
        <f aca="false">IF($BZ4=$BZ2,$BS4-$BU2,0)</f>
        <v>-3</v>
      </c>
      <c r="CG4" s="31" t="n">
        <f aca="false">IF($BZ4=$BZ3,$BT4-$BU3,0)</f>
        <v>0</v>
      </c>
      <c r="CH4" s="31"/>
      <c r="CI4" s="31" t="n">
        <f aca="false">IF($BZ4=$BZ5,$BV4-$BU5,0)</f>
        <v>3</v>
      </c>
      <c r="CJ4" s="31" t="n">
        <f aca="false">SUM(CF4:CI4)</f>
        <v>0</v>
      </c>
      <c r="CK4" s="30"/>
      <c r="CL4" s="31" t="n">
        <f aca="false">IF($BZ4=$BZ2,$BS8-$BU6,0)</f>
        <v>-44</v>
      </c>
      <c r="CM4" s="31" t="n">
        <f aca="false">IF($BZ4=$BZ3,$BT8-$BU7,0)</f>
        <v>0</v>
      </c>
      <c r="CN4" s="31"/>
      <c r="CO4" s="31" t="n">
        <f aca="false">IF($BZ4=$BZ5,$BV8-$BU9,0)</f>
        <v>66</v>
      </c>
      <c r="CP4" s="31" t="n">
        <f aca="false">SUM(CL4:CO4)</f>
        <v>22</v>
      </c>
      <c r="CQ4" s="31" t="n">
        <f aca="false">IF($BZ4=$BZ2,$BS8,0)</f>
        <v>3</v>
      </c>
      <c r="CR4" s="31" t="n">
        <f aca="false">IF($BZ4=$BZ3,$BT8,0)</f>
        <v>0</v>
      </c>
      <c r="CS4" s="31"/>
      <c r="CT4" s="31" t="n">
        <f aca="false">IF($BZ4=$BZ5,$BV8,0)</f>
        <v>92</v>
      </c>
      <c r="CU4" s="31" t="n">
        <f aca="false">SUM(CQ4:CT4)</f>
        <v>95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'!H5</f>
        <v>34</v>
      </c>
      <c r="I5" s="36" t="s">
        <v>74</v>
      </c>
      <c r="J5" s="158" t="n">
        <f aca="false">'wm19zufall-bis-20'!J5</f>
        <v>51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3</v>
      </c>
      <c r="O5" s="4" t="n">
        <f aca="false">VLOOKUP(4,$X$2:$AC$5,4,FALSE())</f>
        <v>72</v>
      </c>
      <c r="P5" s="4" t="n">
        <f aca="false">VLOOKUP(4,$X$2:$AC$5,5,FALSE())</f>
        <v>144</v>
      </c>
      <c r="Q5" s="4" t="n">
        <f aca="false">VLOOKUP(4,$X$2:$AC$5,6,FALSE())</f>
        <v>-7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3</v>
      </c>
      <c r="AA5" s="137" t="n">
        <f aca="false">SUM(S9:V9)</f>
        <v>114</v>
      </c>
      <c r="AB5" s="137" t="n">
        <f aca="false">SUM(V6:V9)</f>
        <v>97</v>
      </c>
      <c r="AC5" s="137" t="n">
        <f aca="false">AA5-AB5</f>
        <v>17</v>
      </c>
      <c r="AD5" s="29" t="n">
        <f aca="false">IF(P$8="",(((((((AE5*100+Z5)*100+AC5)*100+AA5)*100+AK5)*100+AJ5)*100+AP5)*100+AU5)*100+AV5,(((((((AE5*100+Z5)*100+AK5)*100+AJ5)*100+AP5)*100+AU5)*100+AC5)*100+AA5)*100+AV5)</f>
        <v>318140000550601</v>
      </c>
      <c r="AE5" s="140"/>
      <c r="AF5" s="141" t="n">
        <f aca="false">IF($Z5=$Z2,$S5-$V2,0)</f>
        <v>-3</v>
      </c>
      <c r="AG5" s="141" t="n">
        <f aca="false">IF($Z5=$Z3,$T5-$V3,0)</f>
        <v>0</v>
      </c>
      <c r="AH5" s="141" t="n">
        <f aca="false">IF($Z5=$Z4,$U5-$V4,0)</f>
        <v>3</v>
      </c>
      <c r="AI5" s="141"/>
      <c r="AJ5" s="141" t="n">
        <f aca="false">SUM(AF5:AI5)</f>
        <v>0</v>
      </c>
      <c r="AK5" s="140"/>
      <c r="AL5" s="141" t="n">
        <f aca="false">IF($Z5=$Z2,$S9-$V6,0)</f>
        <v>-13</v>
      </c>
      <c r="AM5" s="141" t="n">
        <f aca="false">IF($Z5=$Z3,$T9-$V7,0)</f>
        <v>0</v>
      </c>
      <c r="AN5" s="141" t="n">
        <f aca="false">IF($Z5=$Z4,$U9-$V8,0)</f>
        <v>67</v>
      </c>
      <c r="AO5" s="141"/>
      <c r="AP5" s="141" t="n">
        <f aca="false">SUM(AL5:AO5)</f>
        <v>54</v>
      </c>
      <c r="AQ5" s="141" t="n">
        <f aca="false">IF($Z5=$Z2,$S9,0)</f>
        <v>25</v>
      </c>
      <c r="AR5" s="141" t="n">
        <f aca="false">IF($Z5=$Z3,$T9,0)</f>
        <v>0</v>
      </c>
      <c r="AS5" s="141" t="n">
        <f aca="false">IF($Z5=$Z4,$U9,0)</f>
        <v>81</v>
      </c>
      <c r="AT5" s="141"/>
      <c r="AU5" s="141" t="n">
        <f aca="false">SUM(AQ5:AT5)</f>
        <v>106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false">'wm19zufall-bis-20'!BH5</f>
        <v>47</v>
      </c>
      <c r="BI5" s="36" t="s">
        <v>74</v>
      </c>
      <c r="BJ5" s="158" t="n">
        <f aca="false">'wm19zufall-bis-20'!BJ5</f>
        <v>3</v>
      </c>
      <c r="BK5" s="6" t="s">
        <v>75</v>
      </c>
      <c r="BL5" s="25"/>
      <c r="BM5" s="7" t="str">
        <f aca="false">VLOOKUP(4,$BX$2:$CC$5,2,FALSE())</f>
        <v>Schottland</v>
      </c>
      <c r="BN5" s="4" t="n">
        <f aca="false">VLOOKUP(4,$BX$2:$CC$5,3,FALSE())</f>
        <v>0</v>
      </c>
      <c r="BO5" s="4" t="n">
        <f aca="false">VLOOKUP(4,$BX$2:$CC$5,4,FALSE())</f>
        <v>127</v>
      </c>
      <c r="BP5" s="4" t="n">
        <f aca="false">VLOOKUP(4,$BX$2:$CC$5,5,FALSE())</f>
        <v>215</v>
      </c>
      <c r="BQ5" s="4" t="n">
        <f aca="false">VLOOKUP(4,$BX$2:$CC$5,6,FALSE())</f>
        <v>-88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6</v>
      </c>
      <c r="CA5" s="25" t="n">
        <f aca="false">SUM(BS9:BV9)</f>
        <v>187</v>
      </c>
      <c r="CB5" s="25" t="n">
        <f aca="false">SUM(BV6:BV9)</f>
        <v>161</v>
      </c>
      <c r="CC5" s="25" t="n">
        <f aca="false">CA5-CB5</f>
        <v>26</v>
      </c>
      <c r="CD5" s="29" t="n">
        <f aca="false">IF(BP$8="",(((((((CE5*100+BZ5)*100+CC5)*100+CA5)*100+CK5)*100+CJ5)*100+CP5)*100+CU5)*100+CV5,(((((((CE5*100+BZ5)*100+CK5)*100+CJ5)*100+CP5)*100+CU5)*100+CC5)*100+CA5)*100+CV5)</f>
        <v>627869999971601</v>
      </c>
      <c r="CE5" s="30"/>
      <c r="CF5" s="31" t="n">
        <f aca="false">IF($BZ5=$BZ2,$BS5-$BV2,0)</f>
        <v>3</v>
      </c>
      <c r="CG5" s="31" t="n">
        <f aca="false">IF($BZ5=$BZ3,$BT5-$BV3,0)</f>
        <v>0</v>
      </c>
      <c r="CH5" s="31" t="n">
        <f aca="false">IF($BZ5=$BZ4,$BU5-$BV4,0)</f>
        <v>-3</v>
      </c>
      <c r="CI5" s="31"/>
      <c r="CJ5" s="31" t="n">
        <f aca="false">SUM(CF5:CI5)</f>
        <v>0</v>
      </c>
      <c r="CK5" s="30"/>
      <c r="CL5" s="31" t="n">
        <f aca="false">IF($BZ5=$BZ2,$BS9-$BV6,0)</f>
        <v>62</v>
      </c>
      <c r="CM5" s="31" t="n">
        <f aca="false">IF($BZ5=$BZ3,$BT9-$BV7,0)</f>
        <v>0</v>
      </c>
      <c r="CN5" s="31" t="n">
        <f aca="false">IF($BZ5=$BZ4,$BU9-$BV8,0)</f>
        <v>-66</v>
      </c>
      <c r="CO5" s="31"/>
      <c r="CP5" s="31" t="n">
        <f aca="false">SUM(CL5:CO5)</f>
        <v>-4</v>
      </c>
      <c r="CQ5" s="31" t="n">
        <f aca="false">IF($BZ5=$BZ2,$BS9,0)</f>
        <v>90</v>
      </c>
      <c r="CR5" s="31" t="n">
        <f aca="false">IF($BZ5=$BZ3,$BT9,0)</f>
        <v>0</v>
      </c>
      <c r="CS5" s="31" t="n">
        <f aca="false">IF($BZ5=$BZ4,$BU9,0)</f>
        <v>26</v>
      </c>
      <c r="CT5" s="31"/>
      <c r="CU5" s="31" t="n">
        <f aca="false">SUM(CQ5:CT5)</f>
        <v>116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'!H6</f>
        <v>45</v>
      </c>
      <c r="I6" s="36" t="s">
        <v>74</v>
      </c>
      <c r="J6" s="158" t="n">
        <f aca="false">'wm19zufall-bis-20'!J6</f>
        <v>8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34</v>
      </c>
      <c r="V6" s="136" t="n">
        <f aca="false">IF(K8=$B$65,J7,0)</f>
        <v>38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false">'wm19zufall-bis-20'!BH6</f>
        <v>41</v>
      </c>
      <c r="BI6" s="36" t="s">
        <v>74</v>
      </c>
      <c r="BJ6" s="158" t="n">
        <f aca="false">'wm19zufall-bis-20'!BJ6</f>
        <v>71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70</v>
      </c>
      <c r="BU6" s="136" t="n">
        <f aca="false">IF(BK5=$B$65,BH5,0)</f>
        <v>47</v>
      </c>
      <c r="BV6" s="136" t="n">
        <f aca="false">IF(BK8=$B$65,BJ7,0)</f>
        <v>28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'!H7</f>
        <v>25</v>
      </c>
      <c r="J7" s="158" t="n">
        <f aca="false">'wm19zufall-bis-20'!J7</f>
        <v>38</v>
      </c>
      <c r="K7" s="6" t="s">
        <v>75</v>
      </c>
      <c r="M7" s="51" t="str">
        <f aca="false">IF(N2&gt;0,M2,"")</f>
        <v>Südkorea</v>
      </c>
      <c r="N7" s="4" t="s">
        <v>16</v>
      </c>
      <c r="P7" s="52"/>
      <c r="S7" s="136" t="n">
        <f aca="false">IF(K3=$B$65,J3,0)</f>
        <v>39</v>
      </c>
      <c r="T7" s="135"/>
      <c r="U7" s="136" t="n">
        <f aca="false">IF(K7=$B$65,H8,0)</f>
        <v>29</v>
      </c>
      <c r="V7" s="136" t="n">
        <f aca="false">IF(K6=$B$65,H6,0)</f>
        <v>4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false">'wm19zufall-bis-20'!BH7</f>
        <v>90</v>
      </c>
      <c r="BJ7" s="158" t="n">
        <f aca="false">'wm19zufall-bis-20'!BJ7</f>
        <v>28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62</v>
      </c>
      <c r="BT7" s="135"/>
      <c r="BU7" s="136" t="n">
        <f aca="false">IF(BK7=$B$65,BH8,0)</f>
        <v>24</v>
      </c>
      <c r="BV7" s="136" t="n">
        <f aca="false">IF(BK6=$B$65,BH6,0)</f>
        <v>41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'!H8</f>
        <v>29</v>
      </c>
      <c r="I8" s="36" t="s">
        <v>74</v>
      </c>
      <c r="J8" s="158" t="n">
        <f aca="false">'wm19zufall-bis-20'!J8</f>
        <v>7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/>
      <c r="S8" s="136" t="n">
        <f aca="false">IF(K5=$B$65,J5,0)</f>
        <v>51</v>
      </c>
      <c r="T8" s="136" t="n">
        <f aca="false">IF(K7=$B$65,J8,0)</f>
        <v>7</v>
      </c>
      <c r="U8" s="135"/>
      <c r="V8" s="136" t="n">
        <f aca="false">IF(K4=$B$65,H4,0)</f>
        <v>1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false">'wm19zufall-bis-20'!BH8</f>
        <v>24</v>
      </c>
      <c r="BI8" s="36" t="s">
        <v>74</v>
      </c>
      <c r="BJ8" s="158" t="n">
        <f aca="false">'wm19zufall-bis-20'!BJ8</f>
        <v>74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/>
      <c r="BS8" s="136" t="n">
        <f aca="false">IF(BK5=$B$65,BJ5,0)</f>
        <v>3</v>
      </c>
      <c r="BT8" s="136" t="n">
        <f aca="false">IF(BK7=$B$65,BJ8,0)</f>
        <v>74</v>
      </c>
      <c r="BU8" s="135"/>
      <c r="BV8" s="136" t="n">
        <f aca="false">IF(BK4=$B$65,BH4,0)</f>
        <v>92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Frankreich</v>
      </c>
      <c r="N9" s="4" t="s">
        <v>80</v>
      </c>
      <c r="S9" s="136" t="n">
        <f aca="false">IF(K8=$B$65,H7,0)</f>
        <v>25</v>
      </c>
      <c r="T9" s="136" t="n">
        <f aca="false">IF(K6=$B$65,J6,0)</f>
        <v>8</v>
      </c>
      <c r="U9" s="136" t="n">
        <f aca="false">IF(K4=$B$65,J4,0)</f>
        <v>8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England</v>
      </c>
      <c r="BN9" s="4" t="s">
        <v>90</v>
      </c>
      <c r="BS9" s="136" t="n">
        <f aca="false">IF(BK8=$B$65,BH7,0)</f>
        <v>90</v>
      </c>
      <c r="BT9" s="136" t="n">
        <f aca="false">IF(BK6=$B$65,BJ6,0)</f>
        <v>71</v>
      </c>
      <c r="BU9" s="136" t="n">
        <f aca="false">IF(BK4=$B$65,BJ4,0)</f>
        <v>26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China</v>
      </c>
      <c r="N12" s="4" t="n">
        <f aca="false">VLOOKUP(1,$X$12:$AC$15,3,FALSE())</f>
        <v>6</v>
      </c>
      <c r="O12" s="4" t="n">
        <f aca="false">VLOOKUP(1,$X$12:$AC$15,4,FALSE())</f>
        <v>171</v>
      </c>
      <c r="P12" s="4" t="n">
        <f aca="false">VLOOKUP(1,$X$12:$AC$15,5,FALSE())</f>
        <v>110</v>
      </c>
      <c r="Q12" s="4" t="n">
        <f aca="false">VLOOKUP(1,$X$12:$AC$15,6,FALSE())</f>
        <v>61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29</v>
      </c>
      <c r="AB12" s="137" t="n">
        <f aca="false">SUM(S16:S19)</f>
        <v>139</v>
      </c>
      <c r="AC12" s="137" t="n">
        <f aca="false">AA12-AB12</f>
        <v>-10</v>
      </c>
      <c r="AD12" s="29" t="n">
        <f aca="false">IF(P$18="",(((((((AE12*100+Z12)*100+AC12)*100+AA12)*100+AK12)*100+AJ12)*100+AP12)*100+AU12)*100+AV12,(((((((AE12*100+Z12)*100+AK12)*100+AJ12)*100+AP12)*100+AU12)*100+AC12)*100+AA12)*100+AV12)</f>
        <v>591290003305904</v>
      </c>
      <c r="AE12" s="140"/>
      <c r="AF12" s="141"/>
      <c r="AG12" s="141" t="n">
        <f aca="false">IF($Z12=$Z13,$T12-$S13,0)</f>
        <v>3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3</v>
      </c>
      <c r="AK12" s="140"/>
      <c r="AL12" s="141"/>
      <c r="AM12" s="141" t="n">
        <f aca="false">IF($Z12=$Z13,$T16-$S17,0)</f>
        <v>3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30</v>
      </c>
      <c r="AQ12" s="141"/>
      <c r="AR12" s="141" t="n">
        <f aca="false">IF($Z12=$Z13,$T16,0)</f>
        <v>59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5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merun</v>
      </c>
      <c r="BN12" s="4" t="n">
        <f aca="false">VLOOKUP(1,$BX$12:$CC$15,3,FALSE())</f>
        <v>9</v>
      </c>
      <c r="BO12" s="4" t="n">
        <f aca="false">VLOOKUP(1,$BX$12:$CC$15,4,FALSE())</f>
        <v>227</v>
      </c>
      <c r="BP12" s="4" t="n">
        <f aca="false">VLOOKUP(1,$BX$12:$CC$15,5,FALSE())</f>
        <v>100</v>
      </c>
      <c r="BQ12" s="4" t="n">
        <f aca="false">VLOOKUP(1,$BX$12:$CC$15,6,FALSE())</f>
        <v>127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0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3</v>
      </c>
      <c r="CA12" s="25" t="n">
        <f aca="false">SUM(BS16:BV16)</f>
        <v>211</v>
      </c>
      <c r="CB12" s="25" t="n">
        <f aca="false">SUM(BS16:BS19)</f>
        <v>229</v>
      </c>
      <c r="CC12" s="25" t="n">
        <f aca="false">CA12-CB12</f>
        <v>-18</v>
      </c>
      <c r="CD12" s="29" t="n">
        <f aca="false">IF(BP$18="",(((((((CE12*100+BZ12)*100+CC12)*100+CA12)*100+CK12)*100+CJ12)*100+CP12)*100+CU12)*100+CV12,(((((((CE12*100+BZ12)*100+CK12)*100+CJ12)*100+CP12)*100+CU12)*100+CC12)*100+CA12)*100+CV12)</f>
        <v>2841099999632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3</v>
      </c>
      <c r="CI12" s="31" t="n">
        <f aca="false">IF($BZ12=$BZ15,$BV12-$BS15,0)</f>
        <v>-3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38</v>
      </c>
      <c r="CO12" s="31" t="n">
        <f aca="false">IF($BZ12=$BZ15,$BV16-$BS19,0)</f>
        <v>-43</v>
      </c>
      <c r="CP12" s="31" t="n">
        <f aca="false">SUM(CL12:CO12)</f>
        <v>-5</v>
      </c>
      <c r="CQ12" s="31"/>
      <c r="CR12" s="31" t="n">
        <f aca="false">IF($BZ12=$BZ13,$BT16,0)</f>
        <v>0</v>
      </c>
      <c r="CS12" s="31" t="n">
        <f aca="false">IF($BZ12=$BZ14,$BU16,0)</f>
        <v>83</v>
      </c>
      <c r="CT12" s="31" t="n">
        <f aca="false">IF($BZ12=$BZ15,$BV16,0)</f>
        <v>49</v>
      </c>
      <c r="CU12" s="31" t="n">
        <f aca="false">SUM(CQ12:CT12)</f>
        <v>13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'!H13</f>
        <v>59</v>
      </c>
      <c r="I13" s="36" t="s">
        <v>74</v>
      </c>
      <c r="J13" s="158" t="n">
        <f aca="false">'wm19zufall-bis-20'!J13</f>
        <v>29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29</v>
      </c>
      <c r="P13" s="4" t="n">
        <f aca="false">VLOOKUP(2,$X$12:$AC$15,5,FALSE())</f>
        <v>139</v>
      </c>
      <c r="Q13" s="4" t="n">
        <f aca="false">VLOOKUP(2,$X$12:$AC$15,6,FALSE())</f>
        <v>-1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1</v>
      </c>
      <c r="Y13" s="138" t="s">
        <v>138</v>
      </c>
      <c r="Z13" s="137" t="n">
        <f aca="false">SUM(S13:V13)</f>
        <v>6</v>
      </c>
      <c r="AA13" s="137" t="n">
        <f aca="false">SUM(S17:V17)</f>
        <v>171</v>
      </c>
      <c r="AB13" s="137" t="n">
        <f aca="false">SUM(T16:T19)</f>
        <v>110</v>
      </c>
      <c r="AC13" s="137" t="n">
        <f aca="false">AA13-AB13</f>
        <v>61</v>
      </c>
      <c r="AD13" s="29" t="n">
        <f aca="false">IF(P$18="",(((((((AE13*100+Z13)*100+AC13)*100+AA13)*100+AK13)*100+AJ13)*100+AP13)*100+AU13)*100+AV13,(((((((AE13*100+Z13)*100+AK13)*100+AJ13)*100+AP13)*100+AU13)*100+AC13)*100+AA13)*100+AV13)</f>
        <v>662709996702903</v>
      </c>
      <c r="AE13" s="140"/>
      <c r="AF13" s="141" t="n">
        <f aca="false">IF($Z13=$Z12,$S13-$T12,0)</f>
        <v>-3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-3</v>
      </c>
      <c r="AK13" s="140"/>
      <c r="AL13" s="141" t="n">
        <f aca="false">IF($Z13=$Z12,$S17-$T16,0)</f>
        <v>-3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-30</v>
      </c>
      <c r="AQ13" s="141" t="n">
        <f aca="false">IF($Z13=$Z12,$S17,0)</f>
        <v>29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29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false">'wm19zufall-bis-20'!BH13</f>
        <v>79</v>
      </c>
      <c r="BI13" s="36" t="s">
        <v>74</v>
      </c>
      <c r="BJ13" s="158" t="n">
        <f aca="false">'wm19zufall-bis-20'!BJ13</f>
        <v>92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3</v>
      </c>
      <c r="BO13" s="4" t="n">
        <f aca="false">VLOOKUP(2,$BX$12:$CC$15,4,FALSE())</f>
        <v>211</v>
      </c>
      <c r="BP13" s="4" t="n">
        <f aca="false">VLOOKUP(2,$BX$12:$CC$15,5,FALSE())</f>
        <v>229</v>
      </c>
      <c r="BQ13" s="4" t="n">
        <f aca="false">VLOOKUP(2,$BX$12:$CC$15,6,FALSE())</f>
        <v>-18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3</v>
      </c>
      <c r="BW13" s="25"/>
      <c r="BX13" s="25" t="n">
        <f aca="false">RANK(CD13,$CD$12:$CD$15)</f>
        <v>1</v>
      </c>
      <c r="BY13" s="138" t="s">
        <v>147</v>
      </c>
      <c r="BZ13" s="25" t="n">
        <f aca="false">SUM(BS13:BV13)</f>
        <v>9</v>
      </c>
      <c r="CA13" s="25" t="n">
        <f aca="false">SUM(BS17:BV17)</f>
        <v>227</v>
      </c>
      <c r="CB13" s="25" t="n">
        <f aca="false">SUM(BT16:BT19)</f>
        <v>100</v>
      </c>
      <c r="CC13" s="25" t="n">
        <f aca="false">CA13-CB13</f>
        <v>127</v>
      </c>
      <c r="CD13" s="29" t="n">
        <f aca="false">IF(BP$18="",(((((((CE13*100+BZ13)*100+CC13)*100+CA13)*100+CK13)*100+CJ13)*100+CP13)*100+CU13)*100+CV13,(((((((CE13*100+BZ13)*100+CK13)*100+CJ13)*100+CP13)*100+CU13)*100+CC13)*100+CA13)*100+CV13)</f>
        <v>1029270000000000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'!H14</f>
        <v>0</v>
      </c>
      <c r="I14" s="36" t="s">
        <v>74</v>
      </c>
      <c r="J14" s="158" t="n">
        <f aca="false">'wm19zufall-bis-20'!J14</f>
        <v>97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3</v>
      </c>
      <c r="O14" s="4" t="n">
        <f aca="false">VLOOKUP(3,$X$12:$AC$15,4,FALSE())</f>
        <v>170</v>
      </c>
      <c r="P14" s="4" t="n">
        <f aca="false">VLOOKUP(3,$X$12:$AC$15,5,FALSE())</f>
        <v>114</v>
      </c>
      <c r="Q14" s="4" t="n">
        <f aca="false">VLOOKUP(3,$X$12:$AC$15,6,FALSE())</f>
        <v>56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88</v>
      </c>
      <c r="AB14" s="137" t="n">
        <f aca="false">SUM(U16:U19)</f>
        <v>195</v>
      </c>
      <c r="AC14" s="137" t="n">
        <f aca="false">AA14-AB14</f>
        <v>-107</v>
      </c>
      <c r="AD14" s="29" t="n">
        <f aca="false">IF(P$18="",(((((((AE14*100+Z14)*100+AC14)*100+AA14)*100+AK14)*100+AJ14)*100+AP14)*100+AU14)*100+AV14,(((((((AE14*100+Z14)*100+AK14)*100+AJ14)*100+AP14)*100+AU14)*100+AC14)*100+AA14)*100+AV14)</f>
        <v>193879996030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-3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-97</v>
      </c>
      <c r="AP14" s="141" t="n">
        <f aca="false">SUM(AL14:AO14)</f>
        <v>-97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false">'wm19zufall-bis-20'!BH14</f>
        <v>84</v>
      </c>
      <c r="BI14" s="36" t="s">
        <v>74</v>
      </c>
      <c r="BJ14" s="158" t="n">
        <f aca="false">'wm19zufall-bis-20'!BJ14</f>
        <v>29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42</v>
      </c>
      <c r="BP14" s="4" t="n">
        <f aca="false">VLOOKUP(3,$BX$12:$CC$15,5,FALSE())</f>
        <v>182</v>
      </c>
      <c r="BQ14" s="4" t="n">
        <f aca="false">VLOOKUP(3,$BX$12:$CC$15,6,FALSE())</f>
        <v>-40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4</v>
      </c>
      <c r="BY14" s="138" t="s">
        <v>145</v>
      </c>
      <c r="BZ14" s="25" t="n">
        <f aca="false">SUM(BS14:BV14)</f>
        <v>3</v>
      </c>
      <c r="CA14" s="25" t="n">
        <f aca="false">SUM(BS18:BV18)</f>
        <v>129</v>
      </c>
      <c r="CB14" s="25" t="n">
        <f aca="false">SUM(BU16:BU19)</f>
        <v>198</v>
      </c>
      <c r="CC14" s="25" t="n">
        <f aca="false">CA14-CB14</f>
        <v>-69</v>
      </c>
      <c r="CD14" s="29" t="n">
        <f aca="false">IF(BP$18="",(((((((CE14*100+BZ14)*100+CC14)*100+CA14)*100+CK14)*100+CJ14)*100+CP14)*100+CU14)*100+CV14,(((((((CE14*100+BZ14)*100+CK14)*100+CJ14)*100+CP14)*100+CU14)*100+CC14)*100+CA14)*100+CV14)</f>
        <v>232290000182902</v>
      </c>
      <c r="CE14" s="30"/>
      <c r="CF14" s="31" t="n">
        <f aca="false">IF($BZ14=$BZ12,$BS14-$BU12,0)</f>
        <v>-3</v>
      </c>
      <c r="CG14" s="31" t="n">
        <f aca="false">IF($BZ14=$BZ13,$BT14-$BU13,0)</f>
        <v>0</v>
      </c>
      <c r="CH14" s="31"/>
      <c r="CI14" s="31" t="n">
        <f aca="false">IF($BZ14=$BZ15,$BV14-$BU15,0)</f>
        <v>3</v>
      </c>
      <c r="CJ14" s="31" t="n">
        <f aca="false">SUM(CF14:CI14)</f>
        <v>0</v>
      </c>
      <c r="CK14" s="30"/>
      <c r="CL14" s="31" t="n">
        <f aca="false">IF($BZ14=$BZ12,$BS18-$BU16,0)</f>
        <v>-38</v>
      </c>
      <c r="CM14" s="31" t="n">
        <f aca="false">IF($BZ14=$BZ13,$BT18-$BU17,0)</f>
        <v>0</v>
      </c>
      <c r="CN14" s="31"/>
      <c r="CO14" s="31" t="n">
        <f aca="false">IF($BZ14=$BZ15,$BV18-$BU19,0)</f>
        <v>55</v>
      </c>
      <c r="CP14" s="31" t="n">
        <f aca="false">SUM(CL14:CO14)</f>
        <v>17</v>
      </c>
      <c r="CQ14" s="31" t="n">
        <f aca="false">IF($BZ14=$BZ12,$BS18,0)</f>
        <v>45</v>
      </c>
      <c r="CR14" s="31" t="n">
        <f aca="false">IF($BZ14=$BZ13,$BT18,0)</f>
        <v>0</v>
      </c>
      <c r="CS14" s="31"/>
      <c r="CT14" s="31" t="n">
        <f aca="false">IF($BZ14=$BZ15,$BV18,0)</f>
        <v>84</v>
      </c>
      <c r="CU14" s="31" t="n">
        <f aca="false">SUM(CQ14:CT14)</f>
        <v>129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'!H15</f>
        <v>11</v>
      </c>
      <c r="I15" s="36" t="s">
        <v>74</v>
      </c>
      <c r="J15" s="158" t="n">
        <f aca="false">'wm19zufall-bis-20'!J15</f>
        <v>70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88</v>
      </c>
      <c r="P15" s="4" t="n">
        <f aca="false">VLOOKUP(4,$X$12:$AC$15,5,FALSE())</f>
        <v>195</v>
      </c>
      <c r="Q15" s="4" t="n">
        <f aca="false">VLOOKUP(4,$X$12:$AC$15,6,FALSE())</f>
        <v>-107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3</v>
      </c>
      <c r="AA15" s="137" t="n">
        <f aca="false">SUM(S19:V19)</f>
        <v>170</v>
      </c>
      <c r="AB15" s="137" t="n">
        <f aca="false">SUM(V16:V19)</f>
        <v>114</v>
      </c>
      <c r="AC15" s="137" t="n">
        <f aca="false">AA15-AB15</f>
        <v>56</v>
      </c>
      <c r="AD15" s="29" t="n">
        <f aca="false">IF(P$18="",(((((((AE15*100+Z15)*100+AC15)*100+AA15)*100+AK15)*100+AJ15)*100+AP15)*100+AU15)*100+AV15,(((((((AE15*100+Z15)*100+AK15)*100+AJ15)*100+AP15)*100+AU15)*100+AC15)*100+AA15)*100+AV15)</f>
        <v>35770000397970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3</v>
      </c>
      <c r="AI15" s="141"/>
      <c r="AJ15" s="141" t="n">
        <f aca="false">SUM(AF15:AI15)</f>
        <v>3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97</v>
      </c>
      <c r="AO15" s="141"/>
      <c r="AP15" s="141" t="n">
        <f aca="false">SUM(AL15:AO15)</f>
        <v>97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97</v>
      </c>
      <c r="AT15" s="141"/>
      <c r="AU15" s="141" t="n">
        <f aca="false">SUM(AQ15:AT15)</f>
        <v>97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false">'wm19zufall-bis-20'!BH15</f>
        <v>83</v>
      </c>
      <c r="BI15" s="36" t="s">
        <v>74</v>
      </c>
      <c r="BJ15" s="158" t="n">
        <f aca="false">'wm19zufall-bis-20'!BJ15</f>
        <v>45</v>
      </c>
      <c r="BK15" s="6" t="s">
        <v>75</v>
      </c>
      <c r="BL15" s="25"/>
      <c r="BM15" s="7" t="str">
        <f aca="false">VLOOKUP(4,$BX$12:CC$15,2,FALSE())</f>
        <v>Neuseeland</v>
      </c>
      <c r="BN15" s="4" t="n">
        <f aca="false">VLOOKUP(4,$BX$12:$CC$15,3,FALSE())</f>
        <v>3</v>
      </c>
      <c r="BO15" s="4" t="n">
        <f aca="false">VLOOKUP(4,$BX$12:$CC$15,4,FALSE())</f>
        <v>129</v>
      </c>
      <c r="BP15" s="4" t="n">
        <f aca="false">VLOOKUP(4,$BX$12:$CC$15,5,FALSE())</f>
        <v>198</v>
      </c>
      <c r="BQ15" s="4" t="n">
        <f aca="false">VLOOKUP(4,$BX$12:$CC$15,6,FALSE())</f>
        <v>-69</v>
      </c>
      <c r="BS15" s="136" t="n">
        <f aca="false">IF(BH17="",0,IF(BK18=$B$65,IF(BH17&gt;BJ17,3,IF(BH17=BJ17,1,0)),0))</f>
        <v>3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42</v>
      </c>
      <c r="CB15" s="25" t="n">
        <f aca="false">SUM(BV16:BV19)</f>
        <v>182</v>
      </c>
      <c r="CC15" s="25" t="n">
        <f aca="false">CA15-CB15</f>
        <v>-40</v>
      </c>
      <c r="CD15" s="29" t="n">
        <f aca="false">IF(BP$18="",(((((((CE15*100+BZ15)*100+CC15)*100+CA15)*100+CK15)*100+CJ15)*100+CP15)*100+CU15)*100+CV15,(((((((CE15*100+BZ15)*100+CK15)*100+CJ15)*100+CP15)*100+CU15)*100+CC15)*100+CA15)*100+CV15)</f>
        <v>261419999892101</v>
      </c>
      <c r="CE15" s="30"/>
      <c r="CF15" s="31" t="n">
        <f aca="false">IF($BZ15=$BZ12,$BS15-$BV12,0)</f>
        <v>3</v>
      </c>
      <c r="CG15" s="31" t="n">
        <f aca="false">IF($BZ15=$BZ13,$BT15-$BV13,0)</f>
        <v>0</v>
      </c>
      <c r="CH15" s="31" t="n">
        <f aca="false">IF($BZ15=$BZ14,$BU15-$BV14,0)</f>
        <v>-3</v>
      </c>
      <c r="CI15" s="31"/>
      <c r="CJ15" s="31" t="n">
        <f aca="false">SUM(CF15:CI15)</f>
        <v>0</v>
      </c>
      <c r="CK15" s="30"/>
      <c r="CL15" s="31" t="n">
        <f aca="false">IF($BZ15=$BZ12,$BS19-$BV16,0)</f>
        <v>43</v>
      </c>
      <c r="CM15" s="31" t="n">
        <f aca="false">IF($BZ15=$BZ13,$BT19-$BV17,0)</f>
        <v>0</v>
      </c>
      <c r="CN15" s="31" t="n">
        <f aca="false">IF($BZ15=$BZ14,$BU19-$BV18,0)</f>
        <v>-55</v>
      </c>
      <c r="CO15" s="31"/>
      <c r="CP15" s="31" t="n">
        <f aca="false">SUM(CL15:CO15)</f>
        <v>-12</v>
      </c>
      <c r="CQ15" s="31" t="n">
        <f aca="false">IF($BZ15=$BZ12,$BS19,0)</f>
        <v>92</v>
      </c>
      <c r="CR15" s="31" t="n">
        <f aca="false">IF($BZ15=$BZ13,$BT19,0)</f>
        <v>0</v>
      </c>
      <c r="CS15" s="31" t="n">
        <f aca="false">IF($BZ15=$BZ14,$BU19,0)</f>
        <v>29</v>
      </c>
      <c r="CT15" s="31"/>
      <c r="CU15" s="31" t="n">
        <f aca="false">SUM(CQ15:CT15)</f>
        <v>121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'!H16</f>
        <v>55</v>
      </c>
      <c r="I16" s="36" t="s">
        <v>74</v>
      </c>
      <c r="J16" s="158" t="n">
        <f aca="false">'wm19zufall-bis-20'!J16</f>
        <v>33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59</v>
      </c>
      <c r="U16" s="136" t="n">
        <f aca="false">IF(K15=$B$65,H15,0)</f>
        <v>11</v>
      </c>
      <c r="V16" s="136" t="n">
        <f aca="false">IF(K18=$B$65,J17,0)</f>
        <v>59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false">'wm19zufall-bis-20'!BH16</f>
        <v>49</v>
      </c>
      <c r="BI16" s="36" t="s">
        <v>74</v>
      </c>
      <c r="BJ16" s="158" t="n">
        <f aca="false">'wm19zufall-bis-20'!BJ16</f>
        <v>21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79</v>
      </c>
      <c r="BU16" s="136" t="n">
        <f aca="false">IF(BK15=$B$65,BH15,0)</f>
        <v>83</v>
      </c>
      <c r="BV16" s="136" t="n">
        <f aca="false">IF(BK18=$B$65,BJ17,0)</f>
        <v>49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'!H17</f>
        <v>40</v>
      </c>
      <c r="J17" s="158" t="n">
        <f aca="false">'wm19zufall-bis-20'!J17</f>
        <v>59</v>
      </c>
      <c r="K17" s="6" t="s">
        <v>75</v>
      </c>
      <c r="M17" s="58" t="str">
        <f aca="false">IF(N12&gt;0,M12,"")</f>
        <v>China</v>
      </c>
      <c r="N17" s="4" t="s">
        <v>15</v>
      </c>
      <c r="P17" s="52"/>
      <c r="S17" s="136" t="n">
        <f aca="false">IF(K13=$B$65,J13,0)</f>
        <v>29</v>
      </c>
      <c r="T17" s="135"/>
      <c r="U17" s="136" t="n">
        <f aca="false">IF(K17=$B$65,H18,0)</f>
        <v>87</v>
      </c>
      <c r="V17" s="136" t="n">
        <f aca="false">IF(K16=$B$65,H16,0)</f>
        <v>55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false">'wm19zufall-bis-20'!BH17</f>
        <v>92</v>
      </c>
      <c r="BJ17" s="158" t="n">
        <f aca="false">'wm19zufall-bis-20'!BJ17</f>
        <v>49</v>
      </c>
      <c r="BK17" s="6" t="s">
        <v>75</v>
      </c>
      <c r="BM17" s="65" t="str">
        <f aca="false">IF(BN12&gt;0,BM12,"")</f>
        <v>Kamerun</v>
      </c>
      <c r="BN17" s="4" t="s">
        <v>32</v>
      </c>
      <c r="BP17" s="52"/>
      <c r="BS17" s="136" t="n">
        <f aca="false">IF(BK13=$B$65,BJ13,0)</f>
        <v>92</v>
      </c>
      <c r="BT17" s="135"/>
      <c r="BU17" s="136" t="n">
        <f aca="false">IF(BK17=$B$65,BH18,0)</f>
        <v>86</v>
      </c>
      <c r="BV17" s="136" t="n">
        <f aca="false">IF(BK16=$B$65,BH16,0)</f>
        <v>49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'!H18</f>
        <v>87</v>
      </c>
      <c r="I18" s="36" t="s">
        <v>74</v>
      </c>
      <c r="J18" s="158" t="n">
        <f aca="false">'wm19zufall-bis-20'!J18</f>
        <v>18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6" t="n">
        <f aca="false">IF(K15=$B$65,J15,0)</f>
        <v>70</v>
      </c>
      <c r="T18" s="136" t="n">
        <f aca="false">IF(K17=$B$65,J18,0)</f>
        <v>18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false">'wm19zufall-bis-20'!BH18</f>
        <v>86</v>
      </c>
      <c r="BI18" s="36" t="s">
        <v>74</v>
      </c>
      <c r="BJ18" s="158" t="n">
        <f aca="false">'wm19zufall-bis-20'!BJ18</f>
        <v>0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/>
      <c r="BS18" s="136" t="n">
        <f aca="false">IF(BK15=$B$65,BJ15,0)</f>
        <v>45</v>
      </c>
      <c r="BT18" s="136" t="n">
        <f aca="false">IF(BK17=$B$65,BJ18,0)</f>
        <v>0</v>
      </c>
      <c r="BU18" s="135"/>
      <c r="BV18" s="136" t="n">
        <f aca="false">IF(BK14=$B$65,BH14,0)</f>
        <v>8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40</v>
      </c>
      <c r="T19" s="136" t="n">
        <f aca="false">IF(K16=$B$65,J16,0)</f>
        <v>33</v>
      </c>
      <c r="U19" s="136" t="n">
        <f aca="false">IF(K14=$B$65,J14,0)</f>
        <v>97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92</v>
      </c>
      <c r="BT19" s="136" t="n">
        <f aca="false">IF(BK16=$B$65,BJ16,0)</f>
        <v>21</v>
      </c>
      <c r="BU19" s="136" t="n">
        <f aca="false">IF(BK14=$B$65,BJ14,0)</f>
        <v>29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6</v>
      </c>
      <c r="O22" s="4" t="n">
        <f aca="false">VLOOKUP(1,$X$22:$AC$25,4,FALSE())</f>
        <v>162</v>
      </c>
      <c r="P22" s="4" t="n">
        <f aca="false">VLOOKUP(1,$X$22:$AC$25,5,FALSE())</f>
        <v>111</v>
      </c>
      <c r="Q22" s="4" t="n">
        <f aca="false">VLOOKUP(1,$X$22:$AC$25,6,FALSE())</f>
        <v>51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2</v>
      </c>
      <c r="Y22" s="138" t="s">
        <v>141</v>
      </c>
      <c r="Z22" s="137" t="n">
        <f aca="false">SUM(S22:V22)</f>
        <v>6</v>
      </c>
      <c r="AA22" s="137" t="n">
        <f aca="false">SUM(S26:V26)</f>
        <v>209</v>
      </c>
      <c r="AB22" s="137" t="n">
        <f aca="false">SUM(S26:S29)</f>
        <v>177</v>
      </c>
      <c r="AC22" s="137" t="n">
        <f aca="false">AA22-AB22</f>
        <v>32</v>
      </c>
      <c r="AD22" s="29" t="n">
        <f aca="false">IF(P$28="",(((((((AE22*100+Z22)*100+AC22)*100+AA22)*100+AK22)*100+AJ22)*100+AP22)*100+AU22)*100+AV22,(((((((AE22*100+Z22)*100+AK22)*100+AJ22)*100+AP22)*100+AU22)*100+AC22)*100+AA22)*100+AV22)</f>
        <v>6340900033149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3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31</v>
      </c>
      <c r="AP22" s="141" t="n">
        <f aca="false">SUM(AL22:AO22)</f>
        <v>31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49</v>
      </c>
      <c r="AU22" s="141" t="n">
        <f aca="false">SUM(AQ22:AT22)</f>
        <v>49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Chile</v>
      </c>
      <c r="BN22" s="4" t="n">
        <f aca="false">VLOOKUP(1,$BX$22:$CC$25,3,FALSE())</f>
        <v>6</v>
      </c>
      <c r="BO22" s="4" t="n">
        <f aca="false">VLOOKUP(1,$BX$22:$CC$25,4,FALSE())</f>
        <v>166</v>
      </c>
      <c r="BP22" s="4" t="n">
        <f aca="false">VLOOKUP(1,$BX$22:$CC$25,5,FALSE())</f>
        <v>153</v>
      </c>
      <c r="BQ22" s="4" t="n">
        <f aca="false">VLOOKUP(1,$BX$22:$CC$25,6,FALSE())</f>
        <v>13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1</v>
      </c>
      <c r="BY22" s="138" t="s">
        <v>175</v>
      </c>
      <c r="BZ22" s="25" t="n">
        <f aca="false">SUM(BS22:BV22)</f>
        <v>6</v>
      </c>
      <c r="CA22" s="25" t="n">
        <f aca="false">SUM(BS26:BV26)</f>
        <v>166</v>
      </c>
      <c r="CB22" s="25" t="n">
        <f aca="false">SUM(BS26:BS29)</f>
        <v>153</v>
      </c>
      <c r="CC22" s="25" t="n">
        <f aca="false">CA22-CB22</f>
        <v>13</v>
      </c>
      <c r="CD22" s="29" t="n">
        <f aca="false">IF(BP$28="",(((((((CE22*100+BZ22)*100+CC22)*100+CA22)*100+CK22)*100+CJ22)*100+CP22)*100+CU22)*100+CV22,(((((((CE22*100+BZ22)*100+CK22)*100+CJ22)*100+CP22)*100+CU22)*100+CC22)*100+CA22)*100+CV22)</f>
        <v>6146599969786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-3</v>
      </c>
      <c r="CI22" s="31" t="n">
        <f aca="false">IF($BZ22=$BZ25,$BV22-$BS25,0)</f>
        <v>0</v>
      </c>
      <c r="CJ22" s="31" t="n">
        <f aca="false">SUM(CF22:CI22)</f>
        <v>-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-3</v>
      </c>
      <c r="CO22" s="31" t="n">
        <f aca="false">IF($BZ22=$BZ25,$BV26-$BS29,0)</f>
        <v>0</v>
      </c>
      <c r="CP22" s="31" t="n">
        <f aca="false">SUM(CL22:CO22)</f>
        <v>-3</v>
      </c>
      <c r="CQ22" s="31"/>
      <c r="CR22" s="31" t="n">
        <f aca="false">IF($BZ22=$BZ23,$BT26,0)</f>
        <v>0</v>
      </c>
      <c r="CS22" s="31" t="n">
        <f aca="false">IF($BZ22=$BZ24,$BU26,0)</f>
        <v>86</v>
      </c>
      <c r="CT22" s="31" t="n">
        <f aca="false">IF($BZ22=$BZ25,$BV26,0)</f>
        <v>0</v>
      </c>
      <c r="CU22" s="31" t="n">
        <f aca="false">SUM(CQ22:CT22)</f>
        <v>86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'!H23</f>
        <v>94</v>
      </c>
      <c r="I23" s="36" t="s">
        <v>74</v>
      </c>
      <c r="J23" s="158" t="n">
        <f aca="false">'wm19zufall-bis-20'!J23</f>
        <v>88</v>
      </c>
      <c r="K23" s="6" t="s">
        <v>75</v>
      </c>
      <c r="L23" s="25"/>
      <c r="M23" s="7" t="str">
        <f aca="false">VLOOKUP(2,$X$22:$AC$25,2,FALSE())</f>
        <v>Australien</v>
      </c>
      <c r="N23" s="4" t="n">
        <f aca="false">VLOOKUP(2,$X$22:$AC$25,3,FALSE())</f>
        <v>6</v>
      </c>
      <c r="O23" s="4" t="n">
        <f aca="false">VLOOKUP(2,$X$22:$AC$25,4,FALSE())</f>
        <v>209</v>
      </c>
      <c r="P23" s="4" t="n">
        <f aca="false">VLOOKUP(2,$X$22:$AC$25,5,FALSE())</f>
        <v>177</v>
      </c>
      <c r="Q23" s="4" t="n">
        <f aca="false">VLOOKUP(2,$X$22:$AC$25,6,FALSE())</f>
        <v>32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4</v>
      </c>
      <c r="Y23" s="138" t="s">
        <v>176</v>
      </c>
      <c r="Z23" s="137" t="n">
        <f aca="false">SUM(S23:V23)</f>
        <v>3</v>
      </c>
      <c r="AA23" s="137" t="n">
        <f aca="false">SUM(S27:V27)</f>
        <v>125</v>
      </c>
      <c r="AB23" s="137" t="n">
        <f aca="false">SUM(T26:T29)</f>
        <v>184</v>
      </c>
      <c r="AC23" s="137" t="n">
        <f aca="false">AA23-AB23</f>
        <v>-59</v>
      </c>
      <c r="AD23" s="29" t="n">
        <f aca="false">IF(P$28="",(((((((AE23*100+Z23)*100+AC23)*100+AA23)*100+AK23)*100+AJ23)*100+AP23)*100+AU23)*100+AV23,(((((((AE23*100+Z23)*100+AK23)*100+AJ23)*100+AP23)*100+AU23)*100+AC23)*100+AA23)*100+AV23)</f>
        <v>2422500030727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3</v>
      </c>
      <c r="AI23" s="141" t="n">
        <f aca="false">IF($Z23=$Z25,$V23-$T25,0)</f>
        <v>0</v>
      </c>
      <c r="AJ23" s="141" t="n">
        <f aca="false">SUM(AF23:AI23)</f>
        <v>3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7</v>
      </c>
      <c r="AO23" s="141" t="n">
        <f aca="false">IF($Z23=$Z25,$V27-$T29,0)</f>
        <v>0</v>
      </c>
      <c r="AP23" s="141" t="n">
        <f aca="false">SUM(AL23:AO23)</f>
        <v>7</v>
      </c>
      <c r="AQ23" s="141" t="n">
        <f aca="false">IF($Z23=$Z22,$S27,0)</f>
        <v>0</v>
      </c>
      <c r="AR23" s="141"/>
      <c r="AS23" s="141" t="n">
        <f aca="false">IF($Z23=$Z24,$U27,0)</f>
        <v>27</v>
      </c>
      <c r="AT23" s="141" t="n">
        <f aca="false">IF($Z23=$Z25,$V27,0)</f>
        <v>0</v>
      </c>
      <c r="AU23" s="141" t="n">
        <f aca="false">SUM(AQ23:AT23)</f>
        <v>27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false">'wm19zufall-bis-20'!BH23</f>
        <v>9</v>
      </c>
      <c r="BI23" s="36" t="s">
        <v>74</v>
      </c>
      <c r="BJ23" s="158" t="n">
        <f aca="false">'wm19zufall-bis-20'!BJ23</f>
        <v>1</v>
      </c>
      <c r="BK23" s="6" t="s">
        <v>75</v>
      </c>
      <c r="BL23" s="25"/>
      <c r="BM23" s="7" t="str">
        <f aca="false">VLOOKUP(2,$BX$22:$CC$25,2,FALSE())</f>
        <v>USA</v>
      </c>
      <c r="BN23" s="4" t="n">
        <f aca="false">VLOOKUP(2,$BX$22:$CC$25,3,FALSE())</f>
        <v>6</v>
      </c>
      <c r="BO23" s="4" t="n">
        <f aca="false">VLOOKUP(2,$BX$22:$CC$25,4,FALSE())</f>
        <v>169</v>
      </c>
      <c r="BP23" s="4" t="n">
        <f aca="false">VLOOKUP(2,$BX$22:$CC$25,5,FALSE())</f>
        <v>198</v>
      </c>
      <c r="BQ23" s="4" t="n">
        <f aca="false">VLOOKUP(2,$BX$22:$CC$25,6,FALSE())</f>
        <v>-29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4</v>
      </c>
      <c r="BY23" s="138" t="s">
        <v>148</v>
      </c>
      <c r="BZ23" s="25" t="n">
        <f aca="false">SUM(BS23:BV23)</f>
        <v>3</v>
      </c>
      <c r="CA23" s="25" t="n">
        <f aca="false">SUM(BS27:BV27)</f>
        <v>72</v>
      </c>
      <c r="CB23" s="25" t="n">
        <f aca="false">SUM(BT26:BT29)</f>
        <v>90</v>
      </c>
      <c r="CC23" s="25" t="n">
        <f aca="false">CA23-CB23</f>
        <v>-18</v>
      </c>
      <c r="CD23" s="29" t="n">
        <f aca="false">IF(BP$28="",(((((((CE23*100+BZ23)*100+CC23)*100+CA23)*100+CK23)*100+CJ23)*100+CP23)*100+CU23)*100+CV23,(((((((CE23*100+BZ23)*100+CK23)*100+CJ23)*100+CP23)*100+CU23)*100+CC23)*100+CA23)*100+CV23)</f>
        <v>2827200031322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3</v>
      </c>
      <c r="CJ23" s="31" t="n">
        <f aca="false">SUM(CF23:CI23)</f>
        <v>3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13</v>
      </c>
      <c r="CP23" s="31" t="n">
        <f aca="false">SUM(CL23:CO23)</f>
        <v>13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22</v>
      </c>
      <c r="CU23" s="31" t="n">
        <f aca="false">SUM(CQ23:CT23)</f>
        <v>22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'!H24</f>
        <v>52</v>
      </c>
      <c r="I24" s="36" t="s">
        <v>74</v>
      </c>
      <c r="J24" s="158" t="n">
        <f aca="false">'wm19zufall-bis-20'!J24</f>
        <v>74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143</v>
      </c>
      <c r="P24" s="4" t="n">
        <f aca="false">VLOOKUP(3,$X$22:$AC$25,5,FALSE())</f>
        <v>167</v>
      </c>
      <c r="Q24" s="4" t="n">
        <f aca="false">VLOOKUP(3,$X$22:$AC$25,6,FALSE())</f>
        <v>-24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35</v>
      </c>
      <c r="Z24" s="137" t="n">
        <f aca="false">SUM(S24:V24)</f>
        <v>3</v>
      </c>
      <c r="AA24" s="137" t="n">
        <f aca="false">SUM(S28:V28)</f>
        <v>143</v>
      </c>
      <c r="AB24" s="137" t="n">
        <f aca="false">SUM(U26:U29)</f>
        <v>167</v>
      </c>
      <c r="AC24" s="137" t="n">
        <f aca="false">AA24-AB24</f>
        <v>-24</v>
      </c>
      <c r="AD24" s="29" t="n">
        <f aca="false">IF(P$28="",(((((((AE24*100+Z24)*100+AC24)*100+AA24)*100+AK24)*100+AJ24)*100+AP24)*100+AU24)*100+AV24,(((((((AE24*100+Z24)*100+AK24)*100+AJ24)*100+AP24)*100+AU24)*100+AC24)*100+AA24)*100+AV24)</f>
        <v>277429996932002</v>
      </c>
      <c r="AE24" s="140"/>
      <c r="AF24" s="141" t="n">
        <f aca="false">IF($Z24=$Z22,$S24-$U22,0)</f>
        <v>0</v>
      </c>
      <c r="AG24" s="141" t="n">
        <f aca="false">IF($Z24=$Z23,$T24-$U23,0)</f>
        <v>-3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0</v>
      </c>
      <c r="AM24" s="141" t="n">
        <f aca="false">IF($Z24=$Z23,$T28-$U27,0)</f>
        <v>-7</v>
      </c>
      <c r="AN24" s="141"/>
      <c r="AO24" s="141" t="n">
        <f aca="false">IF($Z24=$Z25,$V28-$U29,0)</f>
        <v>0</v>
      </c>
      <c r="AP24" s="141" t="n">
        <f aca="false">SUM(AL24:AO24)</f>
        <v>-7</v>
      </c>
      <c r="AQ24" s="141" t="n">
        <f aca="false">IF($Z24=$Z22,$S28,0)</f>
        <v>0</v>
      </c>
      <c r="AR24" s="141" t="n">
        <f aca="false">IF($Z24=$Z23,$T28,0)</f>
        <v>20</v>
      </c>
      <c r="AS24" s="141"/>
      <c r="AT24" s="141" t="n">
        <f aca="false">IF($Z24=$Z25,$V28,0)</f>
        <v>0</v>
      </c>
      <c r="AU24" s="141" t="n">
        <f aca="false">SUM(AQ24:AT24)</f>
        <v>2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false">'wm19zufall-bis-20'!BH24</f>
        <v>8</v>
      </c>
      <c r="BI24" s="36" t="s">
        <v>74</v>
      </c>
      <c r="BJ24" s="158" t="n">
        <f aca="false">'wm19zufall-bis-20'!BJ24</f>
        <v>63</v>
      </c>
      <c r="BK24" s="6" t="s">
        <v>75</v>
      </c>
      <c r="BL24" s="25"/>
      <c r="BM24" s="7" t="str">
        <f aca="false">VLOOKUP(3,$BX$22:$CC$25,2,FALSE())</f>
        <v>Thailand</v>
      </c>
      <c r="BN24" s="4" t="n">
        <f aca="false">VLOOKUP(3,$BX$22:$CC$25,3,FALSE())</f>
        <v>3</v>
      </c>
      <c r="BO24" s="4" t="n">
        <f aca="false">VLOOKUP(3,$BX$22:$CC$25,4,FALSE())</f>
        <v>135</v>
      </c>
      <c r="BP24" s="4" t="n">
        <f aca="false">VLOOKUP(3,$BX$22:$CC$25,5,FALSE())</f>
        <v>101</v>
      </c>
      <c r="BQ24" s="4" t="n">
        <f aca="false">VLOOKUP(3,$BX$22:$CC$25,6,FALSE())</f>
        <v>34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2</v>
      </c>
      <c r="BY24" s="138" t="s">
        <v>134</v>
      </c>
      <c r="BZ24" s="25" t="n">
        <f aca="false">SUM(BS24:BV24)</f>
        <v>6</v>
      </c>
      <c r="CA24" s="25" t="n">
        <f aca="false">SUM(BS28:BV28)</f>
        <v>169</v>
      </c>
      <c r="CB24" s="25" t="n">
        <f aca="false">SUM(BU26:BU29)</f>
        <v>198</v>
      </c>
      <c r="CC24" s="25" t="n">
        <f aca="false">CA24-CB24</f>
        <v>-29</v>
      </c>
      <c r="CD24" s="29" t="n">
        <f aca="false">IF(BP$28="",(((((((CE24*100+BZ24)*100+CC24)*100+CA24)*100+CK24)*100+CJ24)*100+CP24)*100+CU24)*100+CV24,(((((((CE24*100+BZ24)*100+CK24)*100+CJ24)*100+CP24)*100+CU24)*100+CC24)*100+CA24)*100+CV24)</f>
        <v>572690003038902</v>
      </c>
      <c r="CE24" s="30"/>
      <c r="CF24" s="31" t="n">
        <f aca="false">IF($BZ24=$BZ22,$BS24-$BU22,0)</f>
        <v>3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3</v>
      </c>
      <c r="CK24" s="30"/>
      <c r="CL24" s="31" t="n">
        <f aca="false">IF($BZ24=$BZ22,$BS28-$BU26,0)</f>
        <v>3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3</v>
      </c>
      <c r="CQ24" s="31" t="n">
        <f aca="false">IF($BZ24=$BZ22,$BS28,0)</f>
        <v>89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89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'!H25</f>
        <v>66</v>
      </c>
      <c r="I25" s="36" t="s">
        <v>74</v>
      </c>
      <c r="J25" s="158" t="n">
        <f aca="false">'wm19zufall-bis-20'!J25</f>
        <v>71</v>
      </c>
      <c r="K25" s="6" t="s">
        <v>75</v>
      </c>
      <c r="L25" s="25"/>
      <c r="M25" s="7" t="str">
        <f aca="false">VLOOKUP(4,$X$22:$AC$25,2,FALSE())</f>
        <v>Italien</v>
      </c>
      <c r="N25" s="4" t="n">
        <f aca="false">VLOOKUP(4,$X$22:$AC$25,3,FALSE())</f>
        <v>3</v>
      </c>
      <c r="O25" s="4" t="n">
        <f aca="false">VLOOKUP(4,$X$22:$AC$25,4,FALSE())</f>
        <v>125</v>
      </c>
      <c r="P25" s="4" t="n">
        <f aca="false">VLOOKUP(4,$X$22:$AC$25,5,FALSE())</f>
        <v>184</v>
      </c>
      <c r="Q25" s="4" t="n">
        <f aca="false">VLOOKUP(4,$X$22:$AC$25,6,FALSE())</f>
        <v>-59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6</v>
      </c>
      <c r="AA25" s="137" t="n">
        <f aca="false">SUM(S29:V29)</f>
        <v>162</v>
      </c>
      <c r="AB25" s="137" t="n">
        <f aca="false">SUM(V26:V29)</f>
        <v>111</v>
      </c>
      <c r="AC25" s="137" t="n">
        <f aca="false">AA25-AB25</f>
        <v>51</v>
      </c>
      <c r="AD25" s="29" t="n">
        <f aca="false">IF(P$28="",(((((((AE25*100+Z25)*100+AC25)*100+AA25)*100+AK25)*100+AJ25)*100+AP25)*100+AU25)*100+AV25,(((((((AE25*100+Z25)*100+AK25)*100+AJ25)*100+AP25)*100+AU25)*100+AC25)*100+AA25)*100+AV25)</f>
        <v>652619996691801</v>
      </c>
      <c r="AE25" s="140"/>
      <c r="AF25" s="141" t="n">
        <f aca="false">IF($Z25=$Z22,$S25-$V22,0)</f>
        <v>-3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-3</v>
      </c>
      <c r="AK25" s="140"/>
      <c r="AL25" s="141" t="n">
        <f aca="false">IF($Z25=$Z22,$S29-$V26,0)</f>
        <v>-31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-31</v>
      </c>
      <c r="AQ25" s="141" t="n">
        <f aca="false">IF($Z25=$Z22,$S29,0)</f>
        <v>18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18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false">'wm19zufall-bis-20'!BH25</f>
        <v>86</v>
      </c>
      <c r="BI25" s="36" t="s">
        <v>74</v>
      </c>
      <c r="BJ25" s="158" t="n">
        <f aca="false">'wm19zufall-bis-20'!BJ25</f>
        <v>89</v>
      </c>
      <c r="BK25" s="6" t="s">
        <v>75</v>
      </c>
      <c r="BL25" s="25"/>
      <c r="BM25" s="7" t="str">
        <f aca="false">VLOOKUP(4,$BX$22:$CC$25,2,FALSE())</f>
        <v>Schweden</v>
      </c>
      <c r="BN25" s="4" t="n">
        <f aca="false">VLOOKUP(4,$BX$22:$CC$25,3,FALSE())</f>
        <v>3</v>
      </c>
      <c r="BO25" s="4" t="n">
        <f aca="false">VLOOKUP(4,$BX$22:$CC$25,4,FALSE())</f>
        <v>72</v>
      </c>
      <c r="BP25" s="4" t="n">
        <f aca="false">VLOOKUP(4,$BX$22:$CC$25,5,FALSE())</f>
        <v>90</v>
      </c>
      <c r="BQ25" s="4" t="n">
        <f aca="false">VLOOKUP(4,$BX$22:$CC$25,6,FALSE())</f>
        <v>-18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3</v>
      </c>
      <c r="BY25" s="138" t="s">
        <v>153</v>
      </c>
      <c r="BZ25" s="25" t="n">
        <f aca="false">SUM(BS25:BV25)</f>
        <v>3</v>
      </c>
      <c r="CA25" s="25" t="n">
        <f aca="false">SUM(BS29:BV29)</f>
        <v>135</v>
      </c>
      <c r="CB25" s="25" t="n">
        <f aca="false">SUM(BV26:BV29)</f>
        <v>101</v>
      </c>
      <c r="CC25" s="25" t="n">
        <f aca="false">CA25-CB25</f>
        <v>34</v>
      </c>
      <c r="CD25" s="29" t="n">
        <f aca="false">IF(BP$28="",(((((((CE25*100+BZ25)*100+CC25)*100+CA25)*100+CK25)*100+CJ25)*100+CP25)*100+CU25)*100+CV25,(((((((CE25*100+BZ25)*100+CK25)*100+CJ25)*100+CP25)*100+CU25)*100+CC25)*100+CA25)*100+CV25)</f>
        <v>335349996870901</v>
      </c>
      <c r="CE25" s="30"/>
      <c r="CF25" s="31" t="n">
        <f aca="false">IF($BZ25=$BZ22,$BS25-$BV22,0)</f>
        <v>0</v>
      </c>
      <c r="CG25" s="31" t="n">
        <f aca="false">IF($BZ25=$BZ23,$BT25-$BV23,0)</f>
        <v>-3</v>
      </c>
      <c r="CH25" s="31" t="n">
        <f aca="false">IF($BZ25=$BZ24,$BU25-$BV24,0)</f>
        <v>0</v>
      </c>
      <c r="CI25" s="31"/>
      <c r="CJ25" s="31" t="n">
        <f aca="false">SUM(CF25:CI25)</f>
        <v>-3</v>
      </c>
      <c r="CK25" s="30"/>
      <c r="CL25" s="31" t="n">
        <f aca="false">IF($BZ25=$BZ22,$BS29-$BV26,0)</f>
        <v>0</v>
      </c>
      <c r="CM25" s="31" t="n">
        <f aca="false">IF($BZ25=$BZ23,$BT29-$BV27,0)</f>
        <v>-13</v>
      </c>
      <c r="CN25" s="31" t="n">
        <f aca="false">IF($BZ25=$BZ24,$BU29-$BV28,0)</f>
        <v>0</v>
      </c>
      <c r="CO25" s="31"/>
      <c r="CP25" s="31" t="n">
        <f aca="false">SUM(CL25:CO25)</f>
        <v>-13</v>
      </c>
      <c r="CQ25" s="31" t="n">
        <f aca="false">IF($BZ25=$BZ22,$BS29,0)</f>
        <v>0</v>
      </c>
      <c r="CR25" s="31" t="n">
        <f aca="false">IF($BZ25=$BZ23,$BT29,0)</f>
        <v>9</v>
      </c>
      <c r="CS25" s="31" t="n">
        <f aca="false">IF($BZ25=$BZ24,$BU29,0)</f>
        <v>0</v>
      </c>
      <c r="CT25" s="31"/>
      <c r="CU25" s="31" t="n">
        <f aca="false">SUM(CQ25:CT25)</f>
        <v>9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'!H26</f>
        <v>10</v>
      </c>
      <c r="I26" s="36" t="s">
        <v>74</v>
      </c>
      <c r="J26" s="158" t="n">
        <f aca="false">'wm19zufall-bis-20'!J26</f>
        <v>70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94</v>
      </c>
      <c r="U26" s="136" t="n">
        <f aca="false">IF(K25=$B$65,H25,0)</f>
        <v>66</v>
      </c>
      <c r="V26" s="136" t="n">
        <f aca="false">IF(K28=$B$65,J27,0)</f>
        <v>49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false">'wm19zufall-bis-20'!BH26</f>
        <v>22</v>
      </c>
      <c r="BI26" s="36" t="s">
        <v>74</v>
      </c>
      <c r="BJ26" s="158" t="n">
        <f aca="false">'wm19zufall-bis-20'!BJ26</f>
        <v>9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9</v>
      </c>
      <c r="BU26" s="136" t="n">
        <f aca="false">IF(BK25=$B$65,BH25,0)</f>
        <v>86</v>
      </c>
      <c r="BV26" s="136" t="n">
        <f aca="false">IF(BK28=$B$65,BJ27,0)</f>
        <v>71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'!H27</f>
        <v>18</v>
      </c>
      <c r="J27" s="158" t="n">
        <f aca="false">'wm19zufall-bis-20'!J27</f>
        <v>49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88</v>
      </c>
      <c r="T27" s="135"/>
      <c r="U27" s="136" t="n">
        <f aca="false">IF(K27=$B$65,H28,0)</f>
        <v>27</v>
      </c>
      <c r="V27" s="136" t="n">
        <f aca="false">IF(K26=$B$65,H26,0)</f>
        <v>1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false">'wm19zufall-bis-20'!BH27</f>
        <v>63</v>
      </c>
      <c r="BJ27" s="158" t="n">
        <f aca="false">'wm19zufall-bis-20'!BJ27</f>
        <v>71</v>
      </c>
      <c r="BK27" s="6" t="s">
        <v>75</v>
      </c>
      <c r="BM27" s="68" t="str">
        <f aca="false">IF(BN22&gt;0,BM22,"")</f>
        <v>Chile</v>
      </c>
      <c r="BN27" s="4" t="s">
        <v>34</v>
      </c>
      <c r="BP27" s="52"/>
      <c r="BS27" s="136" t="n">
        <f aca="false">IF(BK23=$B$65,BJ23,0)</f>
        <v>1</v>
      </c>
      <c r="BT27" s="135"/>
      <c r="BU27" s="136" t="n">
        <f aca="false">IF(BK27=$B$65,BH28,0)</f>
        <v>49</v>
      </c>
      <c r="BV27" s="136" t="n">
        <f aca="false">IF(BK26=$B$65,BH26,0)</f>
        <v>22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'!H28</f>
        <v>27</v>
      </c>
      <c r="I28" s="36" t="s">
        <v>74</v>
      </c>
      <c r="J28" s="158" t="n">
        <f aca="false">'wm19zufall-bis-20'!J28</f>
        <v>20</v>
      </c>
      <c r="K28" s="6" t="s">
        <v>75</v>
      </c>
      <c r="M28" s="60" t="str">
        <f aca="false">IF(N23&gt;0,M23,"")</f>
        <v>Australien</v>
      </c>
      <c r="N28" s="4" t="s">
        <v>29</v>
      </c>
      <c r="O28" s="54"/>
      <c r="P28" s="55"/>
      <c r="S28" s="136" t="n">
        <f aca="false">IF(K25=$B$65,J25,0)</f>
        <v>71</v>
      </c>
      <c r="T28" s="136" t="n">
        <f aca="false">IF(K27=$B$65,J28,0)</f>
        <v>20</v>
      </c>
      <c r="U28" s="135"/>
      <c r="V28" s="136" t="n">
        <f aca="false">IF(K24=$B$65,H24,0)</f>
        <v>5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false">'wm19zufall-bis-20'!BH28</f>
        <v>49</v>
      </c>
      <c r="BI28" s="36" t="s">
        <v>74</v>
      </c>
      <c r="BJ28" s="158" t="n">
        <f aca="false">'wm19zufall-bis-20'!BJ28</f>
        <v>72</v>
      </c>
      <c r="BK28" s="6" t="s">
        <v>75</v>
      </c>
      <c r="BM28" s="68" t="str">
        <f aca="false">IF(BN23&gt;0,BM23,"")</f>
        <v>USA</v>
      </c>
      <c r="BN28" s="4" t="s">
        <v>39</v>
      </c>
      <c r="BO28" s="54"/>
      <c r="BP28" s="55"/>
      <c r="BS28" s="136" t="n">
        <f aca="false">IF(BK25=$B$65,BJ25,0)</f>
        <v>89</v>
      </c>
      <c r="BT28" s="136" t="n">
        <f aca="false">IF(BK27=$B$65,BJ28,0)</f>
        <v>72</v>
      </c>
      <c r="BU28" s="135"/>
      <c r="BV28" s="136" t="n">
        <f aca="false">IF(BK24=$B$65,BH24,0)</f>
        <v>8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18</v>
      </c>
      <c r="T29" s="136" t="n">
        <f aca="false">IF(K26=$B$65,J26,0)</f>
        <v>70</v>
      </c>
      <c r="U29" s="136" t="n">
        <f aca="false">IF(K24=$B$65,J24,0)</f>
        <v>7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Thailand</v>
      </c>
      <c r="BN29" s="4" t="s">
        <v>94</v>
      </c>
      <c r="BS29" s="136" t="n">
        <f aca="false">IF(BK28=$B$65,BH27,0)</f>
        <v>63</v>
      </c>
      <c r="BT29" s="136" t="n">
        <f aca="false">IF(BK26=$B$65,BJ26,0)</f>
        <v>9</v>
      </c>
      <c r="BU29" s="136" t="n">
        <f aca="false">IF(BK24=$B$65,BJ24,0)</f>
        <v>63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Frankreich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England</v>
      </c>
      <c r="N35" s="4" t="n">
        <f aca="false">VLOOKUP(1,$X$35:$AC$40,3,FALSE())</f>
        <v>6</v>
      </c>
      <c r="O35" s="4" t="n">
        <f aca="false">VLOOKUP(1,$X$35:$AC$40,4,FALSE())</f>
        <v>145</v>
      </c>
      <c r="P35" s="4" t="n">
        <f aca="false">VLOOKUP(1,$X$35:$AC$40,5,FALSE())</f>
        <v>155</v>
      </c>
      <c r="Q35" s="4" t="n">
        <f aca="false">VLOOKUP(1,$X$35:$AC$40,6,FALSE())</f>
        <v>-10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4</v>
      </c>
      <c r="Y35" s="151" t="str">
        <f aca="false">M4</f>
        <v>Frankreich</v>
      </c>
      <c r="Z35" s="128" t="n">
        <f aca="false">N4</f>
        <v>3</v>
      </c>
      <c r="AA35" s="128" t="n">
        <f aca="false">O4</f>
        <v>95</v>
      </c>
      <c r="AB35" s="128" t="n">
        <f aca="false">P4</f>
        <v>115</v>
      </c>
      <c r="AC35" s="128" t="n">
        <f aca="false">Q4</f>
        <v>-20</v>
      </c>
      <c r="AD35" s="139" t="n">
        <f aca="false">AE35*1E+016+Z35*100000000000000+AC35*1000000000000+AA35*10000000000+AV35</f>
        <v>28095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Südafrika</v>
      </c>
      <c r="N36" s="4" t="n">
        <f aca="false">VLOOKUP(2,$X$35:$AC$40,3,FALSE())</f>
        <v>3</v>
      </c>
      <c r="O36" s="4" t="n">
        <f aca="false">VLOOKUP(2,$X$35:$AC$40,4,FALSE())</f>
        <v>170</v>
      </c>
      <c r="P36" s="4" t="n">
        <f aca="false">VLOOKUP(2,$X$35:$AC$40,5,FALSE())</f>
        <v>114</v>
      </c>
      <c r="Q36" s="4" t="n">
        <f aca="false">VLOOKUP(2,$X$35:$AC$40,6,FALSE())</f>
        <v>56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Südafrika</v>
      </c>
      <c r="Z36" s="128" t="n">
        <f aca="false">N14</f>
        <v>3</v>
      </c>
      <c r="AA36" s="128" t="n">
        <f aca="false">O14</f>
        <v>170</v>
      </c>
      <c r="AB36" s="128" t="n">
        <f aca="false">P14</f>
        <v>114</v>
      </c>
      <c r="AC36" s="128" t="n">
        <f aca="false">Q14</f>
        <v>56</v>
      </c>
      <c r="AD36" s="139" t="n">
        <f aca="false">AE36*1E+016+Z36*100000000000000+AC36*1000000000000+AA36*10000000000+AV36</f>
        <v>35770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Eng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Thailand</v>
      </c>
      <c r="N37" s="4" t="n">
        <f aca="false">VLOOKUP(3,$X$35:$AC$40,3,FALSE())</f>
        <v>3</v>
      </c>
      <c r="O37" s="4" t="n">
        <f aca="false">VLOOKUP(3,$X$35:$AC$40,4,FALSE())</f>
        <v>135</v>
      </c>
      <c r="P37" s="4" t="n">
        <f aca="false">VLOOKUP(3,$X$35:$AC$40,5,FALSE())</f>
        <v>101</v>
      </c>
      <c r="Q37" s="4" t="n">
        <f aca="false">VLOOKUP(3,$X$35:$AC$40,6,FALSE())</f>
        <v>34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5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143</v>
      </c>
      <c r="AB37" s="128" t="n">
        <f aca="false">P24</f>
        <v>167</v>
      </c>
      <c r="AC37" s="128" t="n">
        <f aca="false">Q24</f>
        <v>-24</v>
      </c>
      <c r="AD37" s="139" t="n">
        <f aca="false">AE37*1E+016+Z37*100000000000000+AC37*1000000000000+AA37*10000000000+AV37</f>
        <v>2774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A</v>
      </c>
      <c r="M38" s="72" t="str">
        <f aca="false">VLOOKUP(4,$X$35:$AC$40,2,FALSE())</f>
        <v>Frankreich</v>
      </c>
      <c r="N38" s="4" t="n">
        <f aca="false">VLOOKUP(4,$X$35:$AC$40,3,FALSE())</f>
        <v>3</v>
      </c>
      <c r="O38" s="4" t="n">
        <f aca="false">VLOOKUP(4,$X$35:$AC$40,4,FALSE())</f>
        <v>95</v>
      </c>
      <c r="P38" s="4" t="n">
        <f aca="false">VLOOKUP(4,$X$35:$AC$40,5,FALSE())</f>
        <v>115</v>
      </c>
      <c r="Q38" s="4" t="n">
        <f aca="false">VLOOKUP(4,$X$35:$AC$40,6,FALSE())</f>
        <v>-20</v>
      </c>
      <c r="R38" s="13" t="str">
        <f aca="false">VLOOKUP(4,$X$35:$AF$40,9,FALSE())</f>
        <v>3A</v>
      </c>
      <c r="T38" s="128" t="n">
        <f aca="false">71-CODE(L38)</f>
        <v>6</v>
      </c>
      <c r="X38" s="137" t="n">
        <f aca="false">RANK(AD38,$AD$35:$AD$40)</f>
        <v>1</v>
      </c>
      <c r="Y38" s="151" t="str">
        <f aca="false">BM4</f>
        <v>England</v>
      </c>
      <c r="Z38" s="128" t="n">
        <f aca="false">BN4</f>
        <v>6</v>
      </c>
      <c r="AA38" s="128" t="n">
        <f aca="false">BO4</f>
        <v>145</v>
      </c>
      <c r="AB38" s="128" t="n">
        <f aca="false">BP4</f>
        <v>155</v>
      </c>
      <c r="AC38" s="128" t="n">
        <f aca="false">BQ4</f>
        <v>-10</v>
      </c>
      <c r="AD38" s="139" t="n">
        <f aca="false">AE38*1E+016+Z38*100000000000000+AC38*1000000000000+AA38*10000000000+AV38</f>
        <v>59145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143</v>
      </c>
      <c r="P39" s="4" t="n">
        <f aca="false">VLOOKUP(5,$X$35:$AC$40,5,FALSE())</f>
        <v>167</v>
      </c>
      <c r="Q39" s="4" t="n">
        <f aca="false">VLOOKUP(5,$X$35:$AC$40,6,FALSE())</f>
        <v>-24</v>
      </c>
      <c r="R39" s="13" t="str">
        <f aca="false">VLOOKUP(5,$X$35:$AF$40,9,FALSE())</f>
        <v>3C</v>
      </c>
      <c r="X39" s="137" t="n">
        <f aca="false">RANK(AD39,$AD$35:$AD$40)</f>
        <v>6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42</v>
      </c>
      <c r="AB39" s="128" t="n">
        <f aca="false">BP14</f>
        <v>182</v>
      </c>
      <c r="AC39" s="128" t="n">
        <f aca="false">BQ14</f>
        <v>-40</v>
      </c>
      <c r="AD39" s="139" t="n">
        <f aca="false">AE39*1E+016+Z39*100000000000000+AC39*1000000000000+AA39*10000000000+AV39</f>
        <v>26142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142</v>
      </c>
      <c r="P40" s="4" t="n">
        <f aca="false">VLOOKUP(6,$X$35:$AC$40,5,FALSE())</f>
        <v>182</v>
      </c>
      <c r="Q40" s="4" t="n">
        <f aca="false">VLOOKUP(6,$X$35:$AC$40,6,FALSE())</f>
        <v>-40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M24</f>
        <v>Thailand</v>
      </c>
      <c r="Z40" s="128" t="n">
        <f aca="false">BN24</f>
        <v>3</v>
      </c>
      <c r="AA40" s="128" t="n">
        <f aca="false">BO24</f>
        <v>135</v>
      </c>
      <c r="AB40" s="128" t="n">
        <f aca="false">BP24</f>
        <v>101</v>
      </c>
      <c r="AC40" s="128" t="n">
        <f aca="false">BQ24</f>
        <v>34</v>
      </c>
      <c r="AD40" s="139" t="n">
        <f aca="false">AE40*1E+016+Z40*100000000000000+AC40*1000000000000+AA40*10000000000+AV40</f>
        <v>33535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Australien</v>
      </c>
      <c r="G49" s="12"/>
      <c r="H49" s="158" t="n">
        <f aca="true">IF($B$66="",1,IF(OR(J49&lt;1,INT(RAND()*10&lt;6)),J49+1,J49-1))</f>
        <v>4</v>
      </c>
      <c r="I49" s="36" t="s">
        <v>74</v>
      </c>
      <c r="J49" s="158" t="n">
        <f aca="true">IF($B$66="",0,INT(RAND()*5)+INT(RAND()*3)*INT(RAND()*2))</f>
        <v>3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Argentinien</v>
      </c>
      <c r="BG49" s="12"/>
      <c r="BH49" s="158" t="n">
        <f aca="true">IF($B$66="",1,IF(OR(BJ49&lt;1,INT(RAND()*10&lt;6)),BJ49+1,BJ49-1))</f>
        <v>2</v>
      </c>
      <c r="BI49" s="36" t="s">
        <v>74</v>
      </c>
      <c r="BJ49" s="158" t="n">
        <f aca="true">IF($B$66="",0,INT(RAND()*5)+INT(RAND()*3)*INT(RAND()*2))</f>
        <v>1</v>
      </c>
      <c r="BK49" s="6" t="s">
        <v>75</v>
      </c>
      <c r="BL49" s="25"/>
      <c r="BM49" s="92" t="str">
        <f aca="false">IF(BJ49="","",IF(BJ49=BH49,"falsch!!! K.Remis",IF(BH49&gt;BJ49,BD49,BF49)))</f>
        <v>Nigeri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4</v>
      </c>
      <c r="I50" s="36" t="s">
        <v>74</v>
      </c>
      <c r="J50" s="159" t="n">
        <f aca="true">IF($B$66="",0,INT(RAND()*5)+INT(RAND()*3)*INT(RAND()*2))</f>
        <v>3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China</v>
      </c>
      <c r="BE50" s="94" t="s">
        <v>73</v>
      </c>
      <c r="BF50" s="93" t="str">
        <f aca="false">M52</f>
        <v>USA</v>
      </c>
      <c r="BG50" s="12"/>
      <c r="BH50" s="158" t="n">
        <f aca="true">IF($B$66="",1,IF(OR(BJ50&lt;1,INT(RAND()*10&lt;6)),BJ50+1,BJ50-1))</f>
        <v>1</v>
      </c>
      <c r="BI50" s="36" t="s">
        <v>74</v>
      </c>
      <c r="BJ50" s="158" t="n">
        <f aca="true">IF($B$66="",0,INT(RAND()*5)+INT(RAND()*3)*INT(RAND()*2))</f>
        <v>0</v>
      </c>
      <c r="BK50" s="6" t="s">
        <v>75</v>
      </c>
      <c r="BL50" s="25"/>
      <c r="BM50" s="95" t="str">
        <f aca="false">IF(BJ50="","",IF(BJ50=BH50,"falsch!!! K.Remis",IF(BH50&gt;BJ50,BD50,BF50)))</f>
        <v>China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China</v>
      </c>
      <c r="E51" s="21" t="s">
        <v>73</v>
      </c>
      <c r="F51" s="70" t="str">
        <f aca="false">VLOOKUP(O51,$B$35:$C$38,2,TRUE())</f>
        <v>Frankreich</v>
      </c>
      <c r="G51" s="12"/>
      <c r="H51" s="159" t="n">
        <f aca="true">IF($B$66="",1,IF(OR(J51&lt;1,INT(RAND()*10&lt;6)),J51+1,J51-1))</f>
        <v>4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China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Kamerun</v>
      </c>
      <c r="BE51" s="94" t="s">
        <v>73</v>
      </c>
      <c r="BF51" s="96" t="str">
        <f aca="false">M54</f>
        <v>Jamaika</v>
      </c>
      <c r="BG51" s="12"/>
      <c r="BH51" s="158" t="n">
        <f aca="true">IF($B$66="",1,IF(OR(BJ51&lt;1,INT(RAND()*10&lt;6)),BJ51+1,BJ51-1))</f>
        <v>2</v>
      </c>
      <c r="BI51" s="36" t="s">
        <v>74</v>
      </c>
      <c r="BJ51" s="158" t="n">
        <f aca="true">IF($B$66="",0,INT(RAND()*5)+INT(RAND()*3)*INT(RAND()*2))</f>
        <v>3</v>
      </c>
      <c r="BK51" s="6" t="s">
        <v>75</v>
      </c>
      <c r="BL51" s="25"/>
      <c r="BM51" s="97" t="str">
        <f aca="false">IF(BJ51="","",IF(BJ51=BH51,"falsch!!! K.Remis",IF(BH51&gt;BJ51,BD51,BF51)))</f>
        <v>Jamaika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USA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0</v>
      </c>
      <c r="K52" s="6" t="s">
        <v>75</v>
      </c>
      <c r="L52" s="25"/>
      <c r="M52" s="81" t="str">
        <f aca="false">IF(J52="","",IF(J52=H52,"falsch!!! K.Remis",IF(H52&gt;J52,D52,F52)))</f>
        <v>USA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Chile</v>
      </c>
      <c r="BE52" s="21" t="s">
        <v>73</v>
      </c>
      <c r="BF52" s="99" t="str">
        <f aca="false">M56</f>
        <v>England</v>
      </c>
      <c r="BG52" s="12"/>
      <c r="BH52" s="158" t="n">
        <f aca="true">IF($B$66="",1,IF(OR(BJ52&lt;1,INT(RAND()*10&lt;6)),BJ52+1,BJ52-1))</f>
        <v>3</v>
      </c>
      <c r="BI52" s="36" t="s">
        <v>74</v>
      </c>
      <c r="BJ52" s="158" t="n">
        <f aca="true">IF($B$66="",0,INT(RAND()*5)+INT(RAND()*3)*INT(RAND()*2))</f>
        <v>4</v>
      </c>
      <c r="BK52" s="6" t="s">
        <v>75</v>
      </c>
      <c r="BL52" s="25"/>
      <c r="BM52" s="100" t="str">
        <f aca="false">IF(BJ52="","",IF(BJ52=BH52,"falsch!!! K.Remis",IF(BH52&gt;BJ52,BD52,BF52)))</f>
        <v>England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merun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3</v>
      </c>
      <c r="I53" s="36" t="s">
        <v>74</v>
      </c>
      <c r="J53" s="159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Kameru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6</v>
      </c>
      <c r="I54" s="36" t="s">
        <v>74</v>
      </c>
      <c r="J54" s="159" t="n">
        <f aca="true">IF($B$66="",0,INT(RAND()*5)+INT(RAND()*3)*INT(RAND()*2))</f>
        <v>5</v>
      </c>
      <c r="K54" s="6" t="s">
        <v>75</v>
      </c>
      <c r="L54" s="25"/>
      <c r="M54" s="85" t="str">
        <f aca="false">IF(J54="","",IF(J54=H54,"falsch!!! K.Remis",IF(H54&gt;J54,D54,F54)))</f>
        <v>Jama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M27</f>
        <v>Chile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Chile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Südkorea</v>
      </c>
      <c r="E56" s="21" t="s">
        <v>73</v>
      </c>
      <c r="F56" s="70" t="str">
        <f aca="false">VLOOKUP(O56,$B$35:$C$38,2,TRUE())</f>
        <v>England</v>
      </c>
      <c r="G56" s="12"/>
      <c r="H56" s="159" t="n">
        <f aca="true">IF($B$66="",1,IF(OR(J56&lt;1,INT(RAND()*10&lt;6)),J56+1,J56-1))</f>
        <v>3</v>
      </c>
      <c r="I56" s="36" t="s">
        <v>74</v>
      </c>
      <c r="J56" s="159" t="n">
        <f aca="true">IF($B$66="",0,INT(RAND()*5)+INT(RAND()*3)*INT(RAND()*2))</f>
        <v>4</v>
      </c>
      <c r="K56" s="6" t="s">
        <v>75</v>
      </c>
      <c r="L56" s="25"/>
      <c r="M56" s="86" t="str">
        <f aca="false">IF(J56="","",IF(J56=H56,"falsch!!! K.Remis",IF(H56&gt;J56,D56,F56)))</f>
        <v>England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igeria</v>
      </c>
      <c r="BE56" s="20" t="s">
        <v>73</v>
      </c>
      <c r="BF56" s="105" t="str">
        <f aca="false">BM52</f>
        <v>England</v>
      </c>
      <c r="BG56" s="12"/>
      <c r="BH56" s="158" t="n">
        <f aca="true">IF($B$66="",1,IF(OR(BJ56&lt;1,INT(RAND()*10&lt;6)),BJ56+1,BJ56-1))</f>
        <v>5</v>
      </c>
      <c r="BI56" s="36" t="s">
        <v>74</v>
      </c>
      <c r="BJ56" s="158" t="n">
        <f aca="true">IF($B$66="",0,INT(RAND()*5)+INT(RAND()*3)*INT(RAND()*2))</f>
        <v>6</v>
      </c>
      <c r="BK56" s="6" t="s">
        <v>75</v>
      </c>
      <c r="BL56" s="25"/>
      <c r="BM56" s="103" t="str">
        <f aca="false">IF(BJ56="","",IF(BJ56=BH56,"falsch!!! K.Remis",IF(BH56&gt;BJ56,BD56,BF56)))</f>
        <v>England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Jamaika</v>
      </c>
      <c r="BE57" s="20" t="s">
        <v>73</v>
      </c>
      <c r="BF57" s="64" t="str">
        <f aca="false">BM50</f>
        <v>China</v>
      </c>
      <c r="BG57" s="12"/>
      <c r="BH57" s="158" t="n">
        <f aca="true">IF($B$66="",1,IF(OR(BJ57&lt;1,INT(RAND()*10&lt;6)),BJ57+1,BJ57-1))</f>
        <v>1</v>
      </c>
      <c r="BI57" s="36" t="s">
        <v>74</v>
      </c>
      <c r="BJ57" s="158" t="n">
        <f aca="true">IF($B$66="",0,INT(RAND()*5)+INT(RAND()*3)*INT(RAND()*2))</f>
        <v>0</v>
      </c>
      <c r="BK57" s="6" t="s">
        <v>75</v>
      </c>
      <c r="BL57" s="25"/>
      <c r="BM57" s="103" t="str">
        <f aca="false">IF(BJ57="","",IF(BJ57=BH57,"falsch!!! K.Remis",IF(BH57&gt;BJ57,BD57,BF57)))</f>
        <v>Jamaika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Nigeria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China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England</v>
      </c>
      <c r="E61" s="20" t="s">
        <v>73</v>
      </c>
      <c r="F61" s="111" t="str">
        <f aca="false">BM57</f>
        <v>Jamaika</v>
      </c>
      <c r="G61" s="12"/>
      <c r="H61" s="158" t="n">
        <f aca="true">IF($B$66="",1,IF(OR(J61&lt;1,INT(RAND()*10&lt;6)),J61+1,J61-1))</f>
        <v>2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Jamaika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Nigeria</v>
      </c>
      <c r="BE61" s="20" t="s">
        <v>73</v>
      </c>
      <c r="BF61" s="110" t="str">
        <f aca="false">BM59</f>
        <v>China</v>
      </c>
      <c r="BG61" s="12"/>
      <c r="BH61" s="158" t="n">
        <f aca="true">IF($B$66="",1,IF(OR(BJ61&lt;1,INT(RAND()*10&lt;6)),BJ61+1,BJ61-1))</f>
        <v>2</v>
      </c>
      <c r="BI61" s="36" t="s">
        <v>74</v>
      </c>
      <c r="BJ61" s="158" t="n">
        <f aca="true">IF($B$66="",0,INT(RAND()*5)+INT(RAND()*3)*INT(RAND()*2))</f>
        <v>1</v>
      </c>
      <c r="BK61" s="6" t="s">
        <v>75</v>
      </c>
      <c r="BL61" s="25"/>
      <c r="BM61" s="24" t="str">
        <f aca="false">IF(BJ61="","",IF(BJ61=BH61,"falsch!!! K.Remis",IF(BH61&gt;BJ61,BD61,BF61)))</f>
        <v>Nigeria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3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2.84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8" min="27" style="128" width="4.28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2.84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80" min="79" style="4" width="4.28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4"/>
      <c r="T1" s="4"/>
      <c r="U1" s="4"/>
      <c r="V1" s="4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6</v>
      </c>
      <c r="O2" s="4" t="n">
        <f aca="false">VLOOKUP(1,$X$2:$AC$5,4,FALSE())</f>
        <v>160</v>
      </c>
      <c r="P2" s="4" t="n">
        <f aca="false">VLOOKUP(1,$X$2:$AC$5,5,FALSE())</f>
        <v>118</v>
      </c>
      <c r="Q2" s="4" t="n">
        <f aca="false">VLOOKUP(1,$X$2:$AC$5,6,FALSE())</f>
        <v>42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6</v>
      </c>
      <c r="AA2" s="137" t="n">
        <f aca="false">SUM(S6:V6)</f>
        <v>160</v>
      </c>
      <c r="AB2" s="137" t="n">
        <f aca="false">SUM(S6:S9)</f>
        <v>118</v>
      </c>
      <c r="AC2" s="137" t="n">
        <f aca="false">AA2-AB2</f>
        <v>42</v>
      </c>
      <c r="AD2" s="29" t="n">
        <f aca="false">IF(P$8="",(((((((AE2*100+Z2)*100+AC2)*100+AA2)*100+AK2)*100+AJ2)*100+AP2)*100+AU2)*100+AV2,(((((((AE2*100+Z2)*100+AK2)*100+AJ2)*100+AP2)*100+AU2)*100+AC2)*100+AA2)*100+AV2)</f>
        <v>600033446436004</v>
      </c>
      <c r="AE2" s="140"/>
      <c r="AF2" s="141"/>
      <c r="AG2" s="141" t="n">
        <f aca="false">IF($Z2=$Z3,$T2-$S3,0)</f>
        <v>0</v>
      </c>
      <c r="AH2" s="141" t="n">
        <f aca="false">IF($Z2=$Z4,$U2-$S4,0)</f>
        <v>3</v>
      </c>
      <c r="AI2" s="141" t="n">
        <f aca="false">IF($Z2=$Z5,$V2-$S5,0)</f>
        <v>0</v>
      </c>
      <c r="AJ2" s="141" t="n">
        <f aca="false">SUM(AF2:AI2)</f>
        <v>3</v>
      </c>
      <c r="AK2" s="140"/>
      <c r="AL2" s="141"/>
      <c r="AM2" s="141" t="n">
        <f aca="false">IF($Z2=$Z3,$T6-$S7,0)</f>
        <v>0</v>
      </c>
      <c r="AN2" s="141" t="n">
        <f aca="false">IF($Z2=$Z4,$U6-$S8,0)</f>
        <v>34</v>
      </c>
      <c r="AO2" s="141" t="n">
        <f aca="false">IF($Z2=$Z5,$V6-$S9,0)</f>
        <v>0</v>
      </c>
      <c r="AP2" s="141" t="n">
        <f aca="false">SUM(AL2:AO2)</f>
        <v>34</v>
      </c>
      <c r="AQ2" s="141"/>
      <c r="AR2" s="141" t="n">
        <f aca="false">IF($Z2=$Z3,$T6,0)</f>
        <v>0</v>
      </c>
      <c r="AS2" s="141" t="n">
        <f aca="false">IF($Z2=$Z4,$U6,0)</f>
        <v>46</v>
      </c>
      <c r="AT2" s="141" t="n">
        <f aca="false">IF($Z2=$Z5,$V6,0)</f>
        <v>0</v>
      </c>
      <c r="AU2" s="141" t="n">
        <f aca="false">SUM(AQ2:AT2)</f>
        <v>46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265</v>
      </c>
      <c r="BP2" s="4" t="n">
        <f aca="false">VLOOKUP(1,$BX$2:$CC$5,5,FALSE())</f>
        <v>52</v>
      </c>
      <c r="BQ2" s="4" t="n">
        <f aca="false">VLOOKUP(1,$BX$2:$CC$5,6,FALSE())</f>
        <v>213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1</v>
      </c>
      <c r="BY2" s="138" t="s">
        <v>143</v>
      </c>
      <c r="BZ2" s="25" t="n">
        <f aca="false">SUM(BS2:BV2)</f>
        <v>9</v>
      </c>
      <c r="CA2" s="25" t="n">
        <f aca="false">SUM(BS6:BV6)</f>
        <v>265</v>
      </c>
      <c r="CB2" s="25" t="n">
        <f aca="false">SUM(BS6:BS9)</f>
        <v>52</v>
      </c>
      <c r="CC2" s="25" t="n">
        <f aca="false">CA2-CB2</f>
        <v>213</v>
      </c>
      <c r="CD2" s="29" t="n">
        <f aca="false">IF(BP$8="",(((((((CE2*100+BZ2)*100+CC2)*100+CA2)*100+CK2)*100+CJ2)*100+CP2)*100+CU2)*100+CV2,(((((((CE2*100+BZ2)*100+CK2)*100+CJ2)*100+CP2)*100+CU2)*100+CC2)*100+CA2)*100+CV2)</f>
        <v>90000000215650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-DV'!H3</f>
        <v>23</v>
      </c>
      <c r="I3" s="36" t="s">
        <v>74</v>
      </c>
      <c r="J3" s="158" t="n">
        <f aca="false">'wm19zufall-bis-20-DV'!J3</f>
        <v>65</v>
      </c>
      <c r="K3" s="6" t="s">
        <v>75</v>
      </c>
      <c r="L3" s="25"/>
      <c r="M3" s="7" t="str">
        <f aca="false">VLOOKUP(2,$X$2:$AC$5,2,FALSE())</f>
        <v>Norwegen</v>
      </c>
      <c r="N3" s="4" t="n">
        <f aca="false">VLOOKUP(2,$X$2:$AC$5,3,FALSE())</f>
        <v>6</v>
      </c>
      <c r="O3" s="4" t="n">
        <f aca="false">VLOOKUP(2,$X$2:$AC$5,4,FALSE())</f>
        <v>159</v>
      </c>
      <c r="P3" s="4" t="n">
        <f aca="false">VLOOKUP(2,$X$2:$AC$5,5,FALSE())</f>
        <v>101</v>
      </c>
      <c r="Q3" s="4" t="n">
        <f aca="false">VLOOKUP(2,$X$2:$AC$5,6,FALSE())</f>
        <v>58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0</v>
      </c>
      <c r="V3" s="136" t="n">
        <f aca="false">IF(H6="",0,IF(K6=$B$65,IF(H6&gt;J6,3,IF(H6=J6,1,0)),0))</f>
        <v>0</v>
      </c>
      <c r="W3" s="137"/>
      <c r="X3" s="137" t="n">
        <f aca="false">RANK(AD3,$AD$2:$AD$5)</f>
        <v>4</v>
      </c>
      <c r="Y3" s="7" t="s">
        <v>142</v>
      </c>
      <c r="Z3" s="137" t="n">
        <f aca="false">SUM(S3:V3)</f>
        <v>3</v>
      </c>
      <c r="AA3" s="137" t="n">
        <f aca="false">SUM(S7:V7)</f>
        <v>91</v>
      </c>
      <c r="AB3" s="137" t="n">
        <f aca="false">SUM(T6:T9)</f>
        <v>212</v>
      </c>
      <c r="AC3" s="137" t="n">
        <f aca="false">AA3-AB3</f>
        <v>-121</v>
      </c>
      <c r="AD3" s="29" t="n">
        <f aca="false">IF(P$8="",(((((((AE3*100+Z3)*100+AC3)*100+AA3)*100+AK3)*100+AJ3)*100+AP3)*100+AU3)*100+AV3,(((((((AE3*100+Z3)*100+AK3)*100+AJ3)*100+AP3)*100+AU3)*100+AC3)*100+AA3)*100+AV3)</f>
        <v>2999615047991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85</v>
      </c>
      <c r="AP3" s="141" t="n">
        <f aca="false">SUM(AL3:AO3)</f>
        <v>-85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6</v>
      </c>
      <c r="AU3" s="141" t="n">
        <f aca="false">SUM(AQ3:AT3)</f>
        <v>6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false">'wm19zufall-bis-20-DV'!BH3</f>
        <v>95</v>
      </c>
      <c r="BI3" s="36" t="s">
        <v>74</v>
      </c>
      <c r="BJ3" s="158" t="n">
        <f aca="false">'wm19zufall-bis-20-DV'!BJ3</f>
        <v>4</v>
      </c>
      <c r="BK3" s="6" t="s">
        <v>75</v>
      </c>
      <c r="BL3" s="25"/>
      <c r="BM3" s="7" t="str">
        <f aca="false">VLOOKUP(2,$BX$2:$CC$5,2,FALSE())</f>
        <v>Argentinien</v>
      </c>
      <c r="BN3" s="4" t="n">
        <f aca="false">VLOOKUP(2,$BX$2:$CC$5,3,FALSE())</f>
        <v>6</v>
      </c>
      <c r="BO3" s="4" t="n">
        <f aca="false">VLOOKUP(2,$BX$2:$CC$5,4,FALSE())</f>
        <v>189</v>
      </c>
      <c r="BP3" s="4" t="n">
        <f aca="false">VLOOKUP(2,$BX$2:$CC$5,5,FALSE())</f>
        <v>186</v>
      </c>
      <c r="BQ3" s="4" t="n">
        <f aca="false">VLOOKUP(2,$BX$2:$CC$5,6,FALSE())</f>
        <v>3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3</v>
      </c>
      <c r="CA3" s="25" t="n">
        <f aca="false">SUM(BS7:BV7)</f>
        <v>149</v>
      </c>
      <c r="CB3" s="25" t="n">
        <f aca="false">SUM(BT6:BT9)</f>
        <v>202</v>
      </c>
      <c r="CC3" s="25" t="n">
        <f aca="false">CA3-CB3</f>
        <v>-53</v>
      </c>
      <c r="CD3" s="29" t="n">
        <f aca="false">IF(BP$8="",(((((((CE3*100+BZ3)*100+CC3)*100+CA3)*100+CK3)*100+CJ3)*100+CP3)*100+CU3)*100+CV3,(((((((CE3*100+BZ3)*100+CK3)*100+CJ3)*100+CP3)*100+CU3)*100+CC3)*100+CA3)*100+CV3)</f>
        <v>2999999994849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-DV'!H4</f>
        <v>49</v>
      </c>
      <c r="I4" s="36" t="s">
        <v>74</v>
      </c>
      <c r="J4" s="158" t="n">
        <f aca="false">'wm19zufall-bis-20-DV'!J4</f>
        <v>35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167</v>
      </c>
      <c r="P4" s="4" t="n">
        <f aca="false">VLOOKUP(3,$X$2:$AC$5,5,FALSE())</f>
        <v>146</v>
      </c>
      <c r="Q4" s="4" t="n">
        <f aca="false">VLOOKUP(3,$X$2:$AC$5,6,FALSE())</f>
        <v>21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3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2</v>
      </c>
      <c r="Y4" s="7" t="s">
        <v>146</v>
      </c>
      <c r="Z4" s="137" t="n">
        <f aca="false">SUM(S4:V4)</f>
        <v>6</v>
      </c>
      <c r="AA4" s="137" t="n">
        <f aca="false">SUM(S8:V8)</f>
        <v>159</v>
      </c>
      <c r="AB4" s="137" t="n">
        <f aca="false">SUM(U6:U9)</f>
        <v>101</v>
      </c>
      <c r="AC4" s="137" t="n">
        <f aca="false">AA4-AB4</f>
        <v>58</v>
      </c>
      <c r="AD4" s="29" t="n">
        <f aca="false">IF(P$8="",(((((((AE4*100+Z4)*100+AC4)*100+AA4)*100+AK4)*100+AJ4)*100+AP4)*100+AU4)*100+AV4,(((((((AE4*100+Z4)*100+AK4)*100+AJ4)*100+AP4)*100+AU4)*100+AC4)*100+AA4)*100+AV4)</f>
        <v>599966612595902</v>
      </c>
      <c r="AE4" s="140"/>
      <c r="AF4" s="141" t="n">
        <f aca="false">IF($Z4=$Z2,$S4-$U2,0)</f>
        <v>-3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-3</v>
      </c>
      <c r="AK4" s="140"/>
      <c r="AL4" s="141" t="n">
        <f aca="false">IF($Z4=$Z2,$S8-$U6,0)</f>
        <v>-34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-34</v>
      </c>
      <c r="AQ4" s="141" t="n">
        <f aca="false">IF($Z4=$Z2,$S8,0)</f>
        <v>12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12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false">'wm19zufall-bis-20-DV'!BH4</f>
        <v>58</v>
      </c>
      <c r="BI4" s="36" t="s">
        <v>74</v>
      </c>
      <c r="BJ4" s="158" t="n">
        <f aca="false">'wm19zufall-bis-20-DV'!BJ4</f>
        <v>49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149</v>
      </c>
      <c r="BP4" s="4" t="n">
        <f aca="false">VLOOKUP(3,$BX$2:$CC$5,5,FALSE())</f>
        <v>202</v>
      </c>
      <c r="BQ4" s="4" t="n">
        <f aca="false">VLOOKUP(3,$BX$2:$CC$5,6,FALSE())</f>
        <v>-53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2</v>
      </c>
      <c r="BY4" s="138" t="s">
        <v>167</v>
      </c>
      <c r="BZ4" s="25" t="n">
        <f aca="false">SUM(BS4:BV4)</f>
        <v>6</v>
      </c>
      <c r="CA4" s="25" t="n">
        <f aca="false">SUM(BS8:BV8)</f>
        <v>189</v>
      </c>
      <c r="CB4" s="25" t="n">
        <f aca="false">SUM(BU6:BU9)</f>
        <v>186</v>
      </c>
      <c r="CC4" s="25" t="n">
        <f aca="false">CA4-CB4</f>
        <v>3</v>
      </c>
      <c r="CD4" s="29" t="n">
        <f aca="false">IF(BP$8="",(((((((CE4*100+BZ4)*100+CC4)*100+CA4)*100+CK4)*100+CJ4)*100+CP4)*100+CU4)*100+CV4,(((((((CE4*100+BZ4)*100+CK4)*100+CJ4)*100+CP4)*100+CU4)*100+CC4)*100+CA4)*100+CV4)</f>
        <v>6000000000489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-DV'!H5</f>
        <v>46</v>
      </c>
      <c r="I5" s="36" t="s">
        <v>74</v>
      </c>
      <c r="J5" s="158" t="n">
        <f aca="false">'wm19zufall-bis-20-DV'!J5</f>
        <v>12</v>
      </c>
      <c r="K5" s="6" t="s">
        <v>75</v>
      </c>
      <c r="L5" s="25"/>
      <c r="M5" s="7" t="str">
        <f aca="false">VLOOKUP(4,$X$2:$AC$5,2,FALSE())</f>
        <v>Südkorea</v>
      </c>
      <c r="N5" s="4" t="n">
        <f aca="false">VLOOKUP(4,$X$2:$AC$5,3,FALSE())</f>
        <v>3</v>
      </c>
      <c r="O5" s="4" t="n">
        <f aca="false">VLOOKUP(4,$X$2:$AC$5,4,FALSE())</f>
        <v>91</v>
      </c>
      <c r="P5" s="4" t="n">
        <f aca="false">VLOOKUP(4,$X$2:$AC$5,5,FALSE())</f>
        <v>212</v>
      </c>
      <c r="Q5" s="4" t="n">
        <f aca="false">VLOOKUP(4,$X$2:$AC$5,6,FALSE())</f>
        <v>-12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167</v>
      </c>
      <c r="AB5" s="137" t="n">
        <f aca="false">SUM(V6:V9)</f>
        <v>146</v>
      </c>
      <c r="AC5" s="137" t="n">
        <f aca="false">AA5-AB5</f>
        <v>21</v>
      </c>
      <c r="AD5" s="29" t="n">
        <f aca="false">IF(P$8="",(((((((AE5*100+Z5)*100+AC5)*100+AA5)*100+AK5)*100+AJ5)*100+AP5)*100+AU5)*100+AV5,(((((((AE5*100+Z5)*100+AK5)*100+AJ5)*100+AP5)*100+AU5)*100+AC5)*100+AA5)*100+AV5)</f>
        <v>30003859122670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85</v>
      </c>
      <c r="AN5" s="141" t="n">
        <f aca="false">IF($Z5=$Z4,$U9-$V8,0)</f>
        <v>0</v>
      </c>
      <c r="AO5" s="141"/>
      <c r="AP5" s="141" t="n">
        <f aca="false">SUM(AL5:AO5)</f>
        <v>85</v>
      </c>
      <c r="AQ5" s="141" t="n">
        <f aca="false">IF($Z5=$Z2,$S9,0)</f>
        <v>0</v>
      </c>
      <c r="AR5" s="141" t="n">
        <f aca="false">IF($Z5=$Z3,$T9,0)</f>
        <v>91</v>
      </c>
      <c r="AS5" s="141" t="n">
        <f aca="false">IF($Z5=$Z4,$U9,0)</f>
        <v>0</v>
      </c>
      <c r="AT5" s="141"/>
      <c r="AU5" s="141" t="n">
        <f aca="false">SUM(AQ5:AT5)</f>
        <v>91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false">'wm19zufall-bis-20-DV'!BH5</f>
        <v>90</v>
      </c>
      <c r="BI5" s="36" t="s">
        <v>74</v>
      </c>
      <c r="BJ5" s="158" t="n">
        <f aca="false">'wm19zufall-bis-20-DV'!BJ5</f>
        <v>44</v>
      </c>
      <c r="BK5" s="6" t="s">
        <v>75</v>
      </c>
      <c r="BL5" s="25"/>
      <c r="BM5" s="7" t="str">
        <f aca="false">VLOOKUP(4,$BX$2:$CC$5,2,FALSE())</f>
        <v>Japan</v>
      </c>
      <c r="BN5" s="4" t="n">
        <f aca="false">VLOOKUP(4,$BX$2:$CC$5,3,FALSE())</f>
        <v>0</v>
      </c>
      <c r="BO5" s="4" t="n">
        <f aca="false">VLOOKUP(4,$BX$2:$CC$5,4,FALSE())</f>
        <v>73</v>
      </c>
      <c r="BP5" s="4" t="n">
        <f aca="false">VLOOKUP(4,$BX$2:$CC$5,5,FALSE())</f>
        <v>236</v>
      </c>
      <c r="BQ5" s="4" t="n">
        <f aca="false">VLOOKUP(4,$BX$2:$CC$5,6,FALSE())</f>
        <v>-163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33</v>
      </c>
      <c r="BZ5" s="25" t="n">
        <f aca="false">SUM(BS5:BV5)</f>
        <v>0</v>
      </c>
      <c r="CA5" s="25" t="n">
        <f aca="false">SUM(BS9:BV9)</f>
        <v>73</v>
      </c>
      <c r="CB5" s="25" t="n">
        <f aca="false">SUM(BV6:BV9)</f>
        <v>236</v>
      </c>
      <c r="CC5" s="25" t="n">
        <f aca="false">CA5-CB5</f>
        <v>-163</v>
      </c>
      <c r="CD5" s="29" t="n">
        <f aca="false">IF(BP$8="",(((((((CE5*100+BZ5)*100+CC5)*100+CA5)*100+CK5)*100+CJ5)*100+CP5)*100+CU5)*100+CV5,(((((((CE5*100+BZ5)*100+CK5)*100+CJ5)*100+CP5)*100+CU5)*100+CC5)*100+CA5)*100+CV5)</f>
        <v>-1622699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-DV'!H6</f>
        <v>6</v>
      </c>
      <c r="I6" s="36" t="s">
        <v>74</v>
      </c>
      <c r="J6" s="158" t="n">
        <f aca="false">'wm19zufall-bis-20-DV'!J6</f>
        <v>9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46</v>
      </c>
      <c r="V6" s="136" t="n">
        <f aca="false">IF(K8=$B$65,J7,0)</f>
        <v>91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false">'wm19zufall-bis-20-DV'!BH6</f>
        <v>98</v>
      </c>
      <c r="BI6" s="36" t="s">
        <v>74</v>
      </c>
      <c r="BJ6" s="158" t="n">
        <f aca="false">'wm19zufall-bis-20-DV'!BJ6</f>
        <v>20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95</v>
      </c>
      <c r="BU6" s="136" t="n">
        <f aca="false">IF(BK5=$B$65,BH5,0)</f>
        <v>90</v>
      </c>
      <c r="BV6" s="136" t="n">
        <f aca="false">IF(BK8=$B$65,BJ7,0)</f>
        <v>80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-DV'!H7</f>
        <v>41</v>
      </c>
      <c r="J7" s="158" t="n">
        <f aca="false">'wm19zufall-bis-20-DV'!J7</f>
        <v>91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65</v>
      </c>
      <c r="T7" s="135"/>
      <c r="U7" s="136" t="n">
        <f aca="false">IF(K7=$B$65,H8,0)</f>
        <v>20</v>
      </c>
      <c r="V7" s="136" t="n">
        <f aca="false">IF(K6=$B$65,H6,0)</f>
        <v>6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false">'wm19zufall-bis-20-DV'!BH7</f>
        <v>4</v>
      </c>
      <c r="BJ7" s="158" t="n">
        <f aca="false">'wm19zufall-bis-20-DV'!BJ7</f>
        <v>80</v>
      </c>
      <c r="BK7" s="6" t="s">
        <v>75</v>
      </c>
      <c r="BM7" s="62" t="str">
        <f aca="false">IF(BN2&gt;0,BM2,"")</f>
        <v>England</v>
      </c>
      <c r="BN7" s="4" t="s">
        <v>17</v>
      </c>
      <c r="BP7" s="52"/>
      <c r="BS7" s="136" t="n">
        <f aca="false">IF(BK3=$B$65,BJ3,0)</f>
        <v>4</v>
      </c>
      <c r="BT7" s="135"/>
      <c r="BU7" s="136" t="n">
        <f aca="false">IF(BK7=$B$65,BH8,0)</f>
        <v>47</v>
      </c>
      <c r="BV7" s="136" t="n">
        <f aca="false">IF(BK6=$B$65,BH6,0)</f>
        <v>98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-DV'!H8</f>
        <v>20</v>
      </c>
      <c r="I8" s="36" t="s">
        <v>74</v>
      </c>
      <c r="J8" s="158" t="n">
        <f aca="false">'wm19zufall-bis-20-DV'!J8</f>
        <v>98</v>
      </c>
      <c r="K8" s="6" t="s">
        <v>75</v>
      </c>
      <c r="M8" s="51" t="str">
        <f aca="false">IF(N3&gt;0,M3,"")</f>
        <v>Norwegen</v>
      </c>
      <c r="N8" s="4" t="s">
        <v>28</v>
      </c>
      <c r="O8" s="54"/>
      <c r="P8" s="55" t="s">
        <v>62</v>
      </c>
      <c r="S8" s="136" t="n">
        <f aca="false">IF(K5=$B$65,J5,0)</f>
        <v>12</v>
      </c>
      <c r="T8" s="136" t="n">
        <f aca="false">IF(K7=$B$65,J8,0)</f>
        <v>98</v>
      </c>
      <c r="U8" s="135"/>
      <c r="V8" s="136" t="n">
        <f aca="false">IF(K4=$B$65,H4,0)</f>
        <v>49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false">'wm19zufall-bis-20-DV'!BH8</f>
        <v>47</v>
      </c>
      <c r="BI8" s="36" t="s">
        <v>74</v>
      </c>
      <c r="BJ8" s="158" t="n">
        <f aca="false">'wm19zufall-bis-20-DV'!BJ8</f>
        <v>87</v>
      </c>
      <c r="BK8" s="6" t="s">
        <v>75</v>
      </c>
      <c r="BM8" s="62" t="str">
        <f aca="false">IF(BN3&gt;0,BM3,"")</f>
        <v>Argentinien</v>
      </c>
      <c r="BN8" s="4" t="s">
        <v>33</v>
      </c>
      <c r="BO8" s="54"/>
      <c r="BP8" s="55" t="s">
        <v>62</v>
      </c>
      <c r="BS8" s="136" t="n">
        <f aca="false">IF(BK5=$B$65,BJ5,0)</f>
        <v>44</v>
      </c>
      <c r="BT8" s="136" t="n">
        <f aca="false">IF(BK7=$B$65,BJ8,0)</f>
        <v>87</v>
      </c>
      <c r="BU8" s="135"/>
      <c r="BV8" s="136" t="n">
        <f aca="false">IF(BK4=$B$65,BH4,0)</f>
        <v>58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41</v>
      </c>
      <c r="T9" s="136" t="n">
        <f aca="false">IF(K6=$B$65,J6,0)</f>
        <v>91</v>
      </c>
      <c r="U9" s="136" t="n">
        <f aca="false">IF(K4=$B$65,J4,0)</f>
        <v>35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4</v>
      </c>
      <c r="BT9" s="136" t="n">
        <f aca="false">IF(BK6=$B$65,BJ6,0)</f>
        <v>20</v>
      </c>
      <c r="BU9" s="136" t="n">
        <f aca="false">IF(BK4=$B$65,BJ4,0)</f>
        <v>49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183</v>
      </c>
      <c r="P12" s="4" t="n">
        <f aca="false">VLOOKUP(1,$X$12:$AC$15,5,FALSE())</f>
        <v>164</v>
      </c>
      <c r="Q12" s="4" t="n">
        <f aca="false">VLOOKUP(1,$X$12:$AC$15,6,FALSE())</f>
        <v>19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183</v>
      </c>
      <c r="AB12" s="137" t="n">
        <f aca="false">SUM(S16:S19)</f>
        <v>164</v>
      </c>
      <c r="AC12" s="137" t="n">
        <f aca="false">AA12-AB12</f>
        <v>19</v>
      </c>
      <c r="AD12" s="29" t="n">
        <f aca="false">IF(P$18="",(((((((AE12*100+Z12)*100+AC12)*100+AA12)*100+AK12)*100+AJ12)*100+AP12)*100+AU12)*100+AV12,(((((((AE12*100+Z12)*100+AK12)*100+AJ12)*100+AP12)*100+AU12)*100+AC12)*100+AA12)*100+AV12)</f>
        <v>6000017992083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3</v>
      </c>
      <c r="AI12" s="141" t="n">
        <f aca="false">IF($Z12=$Z15,$V12-$S15,0)</f>
        <v>-3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31</v>
      </c>
      <c r="AO12" s="141" t="n">
        <f aca="false">IF($Z12=$Z15,$V16-$S19,0)</f>
        <v>-14</v>
      </c>
      <c r="AP12" s="141" t="n">
        <f aca="false">SUM(AL12:AO12)</f>
        <v>17</v>
      </c>
      <c r="AQ12" s="141"/>
      <c r="AR12" s="141" t="n">
        <f aca="false">IF($Z12=$Z13,$T16,0)</f>
        <v>0</v>
      </c>
      <c r="AS12" s="141" t="n">
        <f aca="false">IF($Z12=$Z14,$U16,0)</f>
        <v>54</v>
      </c>
      <c r="AT12" s="141" t="n">
        <f aca="false">IF($Z12=$Z15,$V16,0)</f>
        <v>45</v>
      </c>
      <c r="AU12" s="141" t="n">
        <f aca="false">SUM(AQ12:AT12)</f>
        <v>9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nada</v>
      </c>
      <c r="BN12" s="4" t="n">
        <f aca="false">VLOOKUP(1,$BX$12:$CC$15,3,FALSE())</f>
        <v>9</v>
      </c>
      <c r="BO12" s="4" t="n">
        <f aca="false">VLOOKUP(1,$BX$12:$CC$15,4,FALSE())</f>
        <v>275</v>
      </c>
      <c r="BP12" s="4" t="n">
        <f aca="false">VLOOKUP(1,$BX$12:$CC$15,5,FALSE())</f>
        <v>175</v>
      </c>
      <c r="BQ12" s="4" t="n">
        <f aca="false">VLOOKUP(1,$BX$12:$CC$15,6,FALSE())</f>
        <v>100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3</v>
      </c>
      <c r="BW12" s="25"/>
      <c r="BX12" s="25" t="n">
        <f aca="false">RANK(CD12,$CD$12:$CD$15)</f>
        <v>1</v>
      </c>
      <c r="BY12" s="138" t="s">
        <v>131</v>
      </c>
      <c r="BZ12" s="25" t="n">
        <f aca="false">SUM(BS12:BV12)</f>
        <v>9</v>
      </c>
      <c r="CA12" s="25" t="n">
        <f aca="false">SUM(BS16:BV16)</f>
        <v>275</v>
      </c>
      <c r="CB12" s="25" t="n">
        <f aca="false">SUM(BS16:BS19)</f>
        <v>175</v>
      </c>
      <c r="CC12" s="25" t="n">
        <f aca="false">CA12-CB12</f>
        <v>100</v>
      </c>
      <c r="CD12" s="29" t="n">
        <f aca="false">IF(BP$18="",(((((((CE12*100+BZ12)*100+CC12)*100+CA12)*100+CK12)*100+CJ12)*100+CP12)*100+CU12)*100+CV12,(((((((CE12*100+BZ12)*100+CK12)*100+CJ12)*100+CP12)*100+CU12)*100+CC12)*100+CA12)*100+CV12)</f>
        <v>9000000010275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-DV'!H13</f>
        <v>84</v>
      </c>
      <c r="I13" s="36" t="s">
        <v>74</v>
      </c>
      <c r="J13" s="158" t="n">
        <f aca="false">'wm19zufall-bis-20-DV'!J13</f>
        <v>8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6</v>
      </c>
      <c r="O13" s="4" t="n">
        <f aca="false">VLOOKUP(2,$X$12:$AC$15,4,FALSE())</f>
        <v>83</v>
      </c>
      <c r="P13" s="4" t="n">
        <f aca="false">VLOOKUP(2,$X$12:$AC$15,5,FALSE())</f>
        <v>69</v>
      </c>
      <c r="Q13" s="4" t="n">
        <f aca="false">VLOOKUP(2,$X$12:$AC$15,6,FALSE())</f>
        <v>1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0</v>
      </c>
      <c r="AA13" s="137" t="n">
        <f aca="false">SUM(S17:V17)</f>
        <v>107</v>
      </c>
      <c r="AB13" s="137" t="n">
        <f aca="false">SUM(T16:T19)</f>
        <v>136</v>
      </c>
      <c r="AC13" s="137" t="n">
        <f aca="false">AA13-AB13</f>
        <v>-29</v>
      </c>
      <c r="AD13" s="29" t="n">
        <f aca="false">IF(P$18="",(((((((AE13*100+Z13)*100+AC13)*100+AA13)*100+AK13)*100+AJ13)*100+AP13)*100+AU13)*100+AV13,(((((((AE13*100+Z13)*100+AK13)*100+AJ13)*100+AP13)*100+AU13)*100+AC13)*100+AA13)*100+AV13)</f>
        <v>-279297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false">'wm19zufall-bis-20-DV'!BH13</f>
        <v>86</v>
      </c>
      <c r="BI13" s="36" t="s">
        <v>74</v>
      </c>
      <c r="BJ13" s="158" t="n">
        <f aca="false">'wm19zufall-bis-20-DV'!BJ13</f>
        <v>30</v>
      </c>
      <c r="BK13" s="6" t="s">
        <v>75</v>
      </c>
      <c r="BL13" s="25"/>
      <c r="BM13" s="7" t="str">
        <f aca="false">VLOOKUP(2,$BX$12:$CC$15,2,FALSE())</f>
        <v>Neuseeland</v>
      </c>
      <c r="BN13" s="4" t="n">
        <f aca="false">VLOOKUP(2,$BX$12:$CC$15,3,FALSE())</f>
        <v>6</v>
      </c>
      <c r="BO13" s="4" t="n">
        <f aca="false">VLOOKUP(2,$BX$12:$CC$15,4,FALSE())</f>
        <v>217</v>
      </c>
      <c r="BP13" s="4" t="n">
        <f aca="false">VLOOKUP(2,$BX$12:$CC$15,5,FALSE())</f>
        <v>167</v>
      </c>
      <c r="BQ13" s="4" t="n">
        <f aca="false">VLOOKUP(2,$BX$12:$CC$15,6,FALSE())</f>
        <v>50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0</v>
      </c>
      <c r="CA13" s="25" t="n">
        <f aca="false">SUM(BS17:BV17)</f>
        <v>98</v>
      </c>
      <c r="CB13" s="25" t="n">
        <f aca="false">SUM(BT16:BT19)</f>
        <v>220</v>
      </c>
      <c r="CC13" s="25" t="n">
        <f aca="false">CA13-CB13</f>
        <v>-122</v>
      </c>
      <c r="CD13" s="29" t="n">
        <f aca="false">IF(BP$18="",(((((((CE13*100+BZ13)*100+CC13)*100+CA13)*100+CK13)*100+CJ13)*100+CP13)*100+CU13)*100+CV13,(((((((CE13*100+BZ13)*100+CK13)*100+CJ13)*100+CP13)*100+CU13)*100+CC13)*100+CA13)*100+CV13)</f>
        <v>-1210197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-DV'!H14</f>
        <v>54</v>
      </c>
      <c r="I14" s="36" t="s">
        <v>74</v>
      </c>
      <c r="J14" s="158" t="n">
        <f aca="false">'wm19zufall-bis-20-DV'!J14</f>
        <v>10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6</v>
      </c>
      <c r="O14" s="4" t="n">
        <f aca="false">VLOOKUP(3,$X$12:$AC$15,4,FALSE())</f>
        <v>115</v>
      </c>
      <c r="P14" s="4" t="n">
        <f aca="false">VLOOKUP(3,$X$12:$AC$15,5,FALSE())</f>
        <v>119</v>
      </c>
      <c r="Q14" s="4" t="n">
        <f aca="false">VLOOKUP(3,$X$12:$AC$15,6,FALSE())</f>
        <v>-4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3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6</v>
      </c>
      <c r="AA14" s="137" t="n">
        <f aca="false">SUM(S18:V18)</f>
        <v>83</v>
      </c>
      <c r="AB14" s="137" t="n">
        <f aca="false">SUM(U16:U19)</f>
        <v>69</v>
      </c>
      <c r="AC14" s="137" t="n">
        <f aca="false">AA14-AB14</f>
        <v>14</v>
      </c>
      <c r="AD14" s="29" t="n">
        <f aca="false">IF(P$18="",(((((((AE14*100+Z14)*100+AC14)*100+AA14)*100+AK14)*100+AJ14)*100+AP14)*100+AU14)*100+AV14,(((((((AE14*100+Z14)*100+AK14)*100+AJ14)*100+AP14)*100+AU14)*100+AC14)*100+AA14)*100+AV14)</f>
        <v>600001377148302</v>
      </c>
      <c r="AE14" s="140"/>
      <c r="AF14" s="141" t="n">
        <f aca="false">IF($Z14=$Z12,$S14-$U12,0)</f>
        <v>-3</v>
      </c>
      <c r="AG14" s="141" t="n">
        <f aca="false">IF($Z14=$Z13,$T14-$U13,0)</f>
        <v>0</v>
      </c>
      <c r="AH14" s="141"/>
      <c r="AI14" s="141" t="n">
        <f aca="false">IF($Z14=$Z15,$V14-$U15,0)</f>
        <v>3</v>
      </c>
      <c r="AJ14" s="141" t="n">
        <f aca="false">SUM(AF14:AI14)</f>
        <v>0</v>
      </c>
      <c r="AK14" s="140"/>
      <c r="AL14" s="141" t="n">
        <f aca="false">IF($Z14=$Z12,$S18-$U16,0)</f>
        <v>-31</v>
      </c>
      <c r="AM14" s="141" t="n">
        <f aca="false">IF($Z14=$Z13,$T18-$U17,0)</f>
        <v>0</v>
      </c>
      <c r="AN14" s="141"/>
      <c r="AO14" s="141" t="n">
        <f aca="false">IF($Z14=$Z15,$V18-$U19,0)</f>
        <v>44</v>
      </c>
      <c r="AP14" s="141" t="n">
        <f aca="false">SUM(AL14:AO14)</f>
        <v>13</v>
      </c>
      <c r="AQ14" s="141" t="n">
        <f aca="false">IF($Z14=$Z12,$S18,0)</f>
        <v>23</v>
      </c>
      <c r="AR14" s="141" t="n">
        <f aca="false">IF($Z14=$Z13,$T18,0)</f>
        <v>0</v>
      </c>
      <c r="AS14" s="141"/>
      <c r="AT14" s="141" t="n">
        <f aca="false">IF($Z14=$Z15,$V18,0)</f>
        <v>54</v>
      </c>
      <c r="AU14" s="141" t="n">
        <f aca="false">SUM(AQ14:AT14)</f>
        <v>77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false">'wm19zufall-bis-20-DV'!BH14</f>
        <v>64</v>
      </c>
      <c r="BI14" s="36" t="s">
        <v>74</v>
      </c>
      <c r="BJ14" s="158" t="n">
        <f aca="false">'wm19zufall-bis-20-DV'!BJ14</f>
        <v>30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56</v>
      </c>
      <c r="BP14" s="4" t="n">
        <f aca="false">VLOOKUP(3,$BX$12:$CC$15,5,FALSE())</f>
        <v>184</v>
      </c>
      <c r="BQ14" s="4" t="n">
        <f aca="false">VLOOKUP(3,$BX$12:$CC$15,6,FALSE())</f>
        <v>-28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2</v>
      </c>
      <c r="BY14" s="138" t="s">
        <v>145</v>
      </c>
      <c r="BZ14" s="25" t="n">
        <f aca="false">SUM(BS14:BV14)</f>
        <v>6</v>
      </c>
      <c r="CA14" s="25" t="n">
        <f aca="false">SUM(BS18:BV18)</f>
        <v>217</v>
      </c>
      <c r="CB14" s="25" t="n">
        <f aca="false">SUM(BU16:BU19)</f>
        <v>167</v>
      </c>
      <c r="CC14" s="25" t="n">
        <f aca="false">CA14-CB14</f>
        <v>50</v>
      </c>
      <c r="CD14" s="29" t="n">
        <f aca="false">IF(BP$18="",(((((((CE14*100+BZ14)*100+CC14)*100+CA14)*100+CK14)*100+CJ14)*100+CP14)*100+CU14)*100+CV14,(((((((CE14*100+BZ14)*100+CK14)*100+CJ14)*100+CP14)*100+CU14)*100+CC14)*100+CA14)*100+CV14)</f>
        <v>6000000005217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-DV'!H15</f>
        <v>54</v>
      </c>
      <c r="I15" s="36" t="s">
        <v>74</v>
      </c>
      <c r="J15" s="158" t="n">
        <f aca="false">'wm19zufall-bis-20-DV'!J15</f>
        <v>23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0</v>
      </c>
      <c r="O15" s="4" t="n">
        <f aca="false">VLOOKUP(4,$X$12:$AC$15,4,FALSE())</f>
        <v>107</v>
      </c>
      <c r="P15" s="4" t="n">
        <f aca="false">VLOOKUP(4,$X$12:$AC$15,5,FALSE())</f>
        <v>136</v>
      </c>
      <c r="Q15" s="4" t="n">
        <f aca="false">VLOOKUP(4,$X$12:$AC$15,6,FALSE())</f>
        <v>-29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6</v>
      </c>
      <c r="AA15" s="137" t="n">
        <f aca="false">SUM(S19:V19)</f>
        <v>115</v>
      </c>
      <c r="AB15" s="137" t="n">
        <f aca="false">SUM(V16:V19)</f>
        <v>119</v>
      </c>
      <c r="AC15" s="137" t="n">
        <f aca="false">AA15-AB15</f>
        <v>-4</v>
      </c>
      <c r="AD15" s="29" t="n">
        <f aca="false">IF(P$18="",(((((((AE15*100+Z15)*100+AC15)*100+AA15)*100+AK15)*100+AJ15)*100+AP15)*100+AU15)*100+AV15,(((((((AE15*100+Z15)*100+AK15)*100+AJ15)*100+AP15)*100+AU15)*100+AC15)*100+AA15)*100+AV15)</f>
        <v>59999706897150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-3</v>
      </c>
      <c r="AI15" s="141"/>
      <c r="AJ15" s="141" t="n">
        <f aca="false">SUM(AF15:AI15)</f>
        <v>0</v>
      </c>
      <c r="AK15" s="140"/>
      <c r="AL15" s="141" t="n">
        <f aca="false">IF($Z15=$Z12,$S19-$V16,0)</f>
        <v>14</v>
      </c>
      <c r="AM15" s="141" t="n">
        <f aca="false">IF($Z15=$Z13,$T19-$V17,0)</f>
        <v>0</v>
      </c>
      <c r="AN15" s="141" t="n">
        <f aca="false">IF($Z15=$Z14,$U19-$V18,0)</f>
        <v>-44</v>
      </c>
      <c r="AO15" s="141"/>
      <c r="AP15" s="141" t="n">
        <f aca="false">SUM(AL15:AO15)</f>
        <v>-30</v>
      </c>
      <c r="AQ15" s="141" t="n">
        <f aca="false">IF($Z15=$Z12,$S19,0)</f>
        <v>59</v>
      </c>
      <c r="AR15" s="141" t="n">
        <f aca="false">IF($Z15=$Z13,$T19,0)</f>
        <v>0</v>
      </c>
      <c r="AS15" s="141" t="n">
        <f aca="false">IF($Z15=$Z14,$U19,0)</f>
        <v>10</v>
      </c>
      <c r="AT15" s="141"/>
      <c r="AU15" s="141" t="n">
        <f aca="false">SUM(AQ15:AT15)</f>
        <v>69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false">'wm19zufall-bis-20-DV'!BH15</f>
        <v>95</v>
      </c>
      <c r="BI15" s="36" t="s">
        <v>74</v>
      </c>
      <c r="BJ15" s="158" t="n">
        <f aca="false">'wm19zufall-bis-20-DV'!BJ15</f>
        <v>67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0</v>
      </c>
      <c r="BO15" s="4" t="n">
        <f aca="false">VLOOKUP(4,$BX$12:$CC$15,4,FALSE())</f>
        <v>98</v>
      </c>
      <c r="BP15" s="4" t="n">
        <f aca="false">VLOOKUP(4,$BX$12:$CC$15,5,FALSE())</f>
        <v>220</v>
      </c>
      <c r="BQ15" s="4" t="n">
        <f aca="false">VLOOKUP(4,$BX$12:$CC$15,6,FALSE())</f>
        <v>-122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56</v>
      </c>
      <c r="CB15" s="25" t="n">
        <f aca="false">SUM(BV16:BV19)</f>
        <v>184</v>
      </c>
      <c r="CC15" s="25" t="n">
        <f aca="false">CA15-CB15</f>
        <v>-28</v>
      </c>
      <c r="CD15" s="29" t="n">
        <f aca="false">IF(BP$18="",(((((((CE15*100+BZ15)*100+CC15)*100+CA15)*100+CK15)*100+CJ15)*100+CP15)*100+CU15)*100+CV15,(((((((CE15*100+BZ15)*100+CK15)*100+CJ15)*100+CP15)*100+CU15)*100+CC15)*100+CA15)*100+CV15)</f>
        <v>2999999997356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-DV'!H16</f>
        <v>20</v>
      </c>
      <c r="I16" s="36" t="s">
        <v>74</v>
      </c>
      <c r="J16" s="158" t="n">
        <f aca="false">'wm19zufall-bis-20-DV'!J16</f>
        <v>46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84</v>
      </c>
      <c r="U16" s="136" t="n">
        <f aca="false">IF(K15=$B$65,H15,0)</f>
        <v>54</v>
      </c>
      <c r="V16" s="136" t="n">
        <f aca="false">IF(K18=$B$65,J17,0)</f>
        <v>45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false">'wm19zufall-bis-20-DV'!BH16</f>
        <v>26</v>
      </c>
      <c r="BI16" s="36" t="s">
        <v>74</v>
      </c>
      <c r="BJ16" s="158" t="n">
        <f aca="false">'wm19zufall-bis-20-DV'!BJ16</f>
        <v>48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86</v>
      </c>
      <c r="BU16" s="136" t="n">
        <f aca="false">IF(BK15=$B$65,BH15,0)</f>
        <v>95</v>
      </c>
      <c r="BV16" s="136" t="n">
        <f aca="false">IF(BK18=$B$65,BJ17,0)</f>
        <v>94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-DV'!H17</f>
        <v>59</v>
      </c>
      <c r="J17" s="158" t="n">
        <f aca="false">'wm19zufall-bis-20-DV'!J17</f>
        <v>45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82</v>
      </c>
      <c r="T17" s="135"/>
      <c r="U17" s="136" t="n">
        <f aca="false">IF(K17=$B$65,H18,0)</f>
        <v>5</v>
      </c>
      <c r="V17" s="136" t="n">
        <f aca="false">IF(K16=$B$65,H16,0)</f>
        <v>2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false">'wm19zufall-bis-20-DV'!BH17</f>
        <v>78</v>
      </c>
      <c r="BJ17" s="158" t="n">
        <f aca="false">'wm19zufall-bis-20-DV'!BJ17</f>
        <v>94</v>
      </c>
      <c r="BK17" s="6" t="s">
        <v>75</v>
      </c>
      <c r="BM17" s="65" t="str">
        <f aca="false">IF(BN12&gt;0,BM12,"")</f>
        <v>Kanada</v>
      </c>
      <c r="BN17" s="4" t="s">
        <v>32</v>
      </c>
      <c r="BP17" s="52"/>
      <c r="BS17" s="136" t="n">
        <f aca="false">IF(BK13=$B$65,BJ13,0)</f>
        <v>30</v>
      </c>
      <c r="BT17" s="135"/>
      <c r="BU17" s="136" t="n">
        <f aca="false">IF(BK17=$B$65,BH18,0)</f>
        <v>42</v>
      </c>
      <c r="BV17" s="136" t="n">
        <f aca="false">IF(BK16=$B$65,BH16,0)</f>
        <v>26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-DV'!H18</f>
        <v>5</v>
      </c>
      <c r="I18" s="36" t="s">
        <v>74</v>
      </c>
      <c r="J18" s="158" t="n">
        <f aca="false">'wm19zufall-bis-20-DV'!J18</f>
        <v>6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 t="s">
        <v>62</v>
      </c>
      <c r="S18" s="136" t="n">
        <f aca="false">IF(K15=$B$65,J15,0)</f>
        <v>23</v>
      </c>
      <c r="T18" s="136" t="n">
        <f aca="false">IF(K17=$B$65,J18,0)</f>
        <v>6</v>
      </c>
      <c r="U18" s="135"/>
      <c r="V18" s="136" t="n">
        <f aca="false">IF(K14=$B$65,H14,0)</f>
        <v>54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false">'wm19zufall-bis-20-DV'!BH18</f>
        <v>42</v>
      </c>
      <c r="BI18" s="36" t="s">
        <v>74</v>
      </c>
      <c r="BJ18" s="158" t="n">
        <f aca="false">'wm19zufall-bis-20-DV'!BJ18</f>
        <v>86</v>
      </c>
      <c r="BK18" s="6" t="s">
        <v>75</v>
      </c>
      <c r="BM18" s="65" t="str">
        <f aca="false">IF(BN13&gt;0,BM13,"")</f>
        <v>Neuseeland</v>
      </c>
      <c r="BN18" s="4" t="s">
        <v>35</v>
      </c>
      <c r="BO18" s="54"/>
      <c r="BP18" s="55" t="s">
        <v>62</v>
      </c>
      <c r="BS18" s="136" t="n">
        <f aca="false">IF(BK15=$B$65,BJ15,0)</f>
        <v>67</v>
      </c>
      <c r="BT18" s="136" t="n">
        <f aca="false">IF(BK17=$B$65,BJ18,0)</f>
        <v>86</v>
      </c>
      <c r="BU18" s="135"/>
      <c r="BV18" s="136" t="n">
        <f aca="false">IF(BK14=$B$65,BH14,0)</f>
        <v>6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59</v>
      </c>
      <c r="T19" s="136" t="n">
        <f aca="false">IF(K16=$B$65,J16,0)</f>
        <v>46</v>
      </c>
      <c r="U19" s="136" t="n">
        <f aca="false">IF(K14=$B$65,J14,0)</f>
        <v>1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78</v>
      </c>
      <c r="BT19" s="136" t="n">
        <f aca="false">IF(BK16=$B$65,BJ16,0)</f>
        <v>48</v>
      </c>
      <c r="BU19" s="136" t="n">
        <f aca="false">IF(BK14=$B$65,BJ14,0)</f>
        <v>3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9</v>
      </c>
      <c r="O22" s="4" t="n">
        <f aca="false">VLOOKUP(1,$X$22:$AC$25,4,FALSE())</f>
        <v>162</v>
      </c>
      <c r="P22" s="4" t="n">
        <f aca="false">VLOOKUP(1,$X$22:$AC$25,5,FALSE())</f>
        <v>58</v>
      </c>
      <c r="Q22" s="4" t="n">
        <f aca="false">VLOOKUP(1,$X$22:$AC$25,6,FALSE())</f>
        <v>104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3</v>
      </c>
      <c r="AA22" s="137" t="n">
        <f aca="false">SUM(S26:V26)</f>
        <v>83</v>
      </c>
      <c r="AB22" s="137" t="n">
        <f aca="false">SUM(S26:S29)</f>
        <v>164</v>
      </c>
      <c r="AC22" s="137" t="n">
        <f aca="false">AA22-AB22</f>
        <v>-81</v>
      </c>
      <c r="AD22" s="29" t="n">
        <f aca="false">IF(P$28="",(((((((AE22*100+Z22)*100+AC22)*100+AA22)*100+AK22)*100+AJ22)*100+AP22)*100+AU22)*100+AV22,(((((((AE22*100+Z22)*100+AK22)*100+AJ22)*100+AP22)*100+AU22)*100+AC22)*100+AA22)*100+AV22)</f>
        <v>2999999991983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Thailand</v>
      </c>
      <c r="BN22" s="4" t="n">
        <f aca="false">VLOOKUP(1,$BX$22:$CC$25,3,FALSE())</f>
        <v>9</v>
      </c>
      <c r="BO22" s="4" t="n">
        <f aca="false">VLOOKUP(1,$BX$22:$CC$25,4,FALSE())</f>
        <v>211</v>
      </c>
      <c r="BP22" s="4" t="n">
        <f aca="false">VLOOKUP(1,$BX$22:$CC$25,5,FALSE())</f>
        <v>130</v>
      </c>
      <c r="BQ22" s="4" t="n">
        <f aca="false">VLOOKUP(1,$BX$22:$CC$25,6,FALSE())</f>
        <v>81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4</v>
      </c>
      <c r="BY22" s="138" t="s">
        <v>175</v>
      </c>
      <c r="BZ22" s="25" t="n">
        <f aca="false">SUM(BS22:BV22)</f>
        <v>0</v>
      </c>
      <c r="CA22" s="25" t="n">
        <f aca="false">SUM(BS26:BV26)</f>
        <v>156</v>
      </c>
      <c r="CB22" s="25" t="n">
        <f aca="false">SUM(BS26:BS29)</f>
        <v>262</v>
      </c>
      <c r="CC22" s="25" t="n">
        <f aca="false">CA22-CB22</f>
        <v>-106</v>
      </c>
      <c r="CD22" s="29" t="n">
        <f aca="false">IF(BP$28="",(((((((CE22*100+BZ22)*100+CC22)*100+CA22)*100+CK22)*100+CJ22)*100+CP22)*100+CU22)*100+CV22,(((((((CE22*100+BZ22)*100+CK22)*100+CJ22)*100+CP22)*100+CU22)*100+CC22)*100+CA22)*100+CV22)</f>
        <v>-1044396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-DV'!H23</f>
        <v>40</v>
      </c>
      <c r="I23" s="36" t="s">
        <v>74</v>
      </c>
      <c r="J23" s="158" t="n">
        <f aca="false">'wm19zufall-bis-20-DV'!J23</f>
        <v>84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46</v>
      </c>
      <c r="P23" s="4" t="n">
        <f aca="false">VLOOKUP(2,$X$22:$AC$25,5,FALSE())</f>
        <v>97</v>
      </c>
      <c r="Q23" s="4" t="n">
        <f aca="false">VLOOKUP(2,$X$22:$AC$25,6,FALSE())</f>
        <v>49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9</v>
      </c>
      <c r="AA23" s="137" t="n">
        <f aca="false">SUM(S27:V27)</f>
        <v>162</v>
      </c>
      <c r="AB23" s="137" t="n">
        <f aca="false">SUM(T26:T29)</f>
        <v>58</v>
      </c>
      <c r="AC23" s="137" t="n">
        <f aca="false">AA23-AB23</f>
        <v>104</v>
      </c>
      <c r="AD23" s="29" t="n">
        <f aca="false">IF(P$28="",(((((((AE23*100+Z23)*100+AC23)*100+AA23)*100+AK23)*100+AJ23)*100+AP23)*100+AU23)*100+AV23,(((((((AE23*100+Z23)*100+AK23)*100+AJ23)*100+AP23)*100+AU23)*100+AC23)*100+AA23)*100+AV23)</f>
        <v>9000000010562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false">'wm19zufall-bis-20-DV'!BH23</f>
        <v>12</v>
      </c>
      <c r="BI23" s="36" t="s">
        <v>74</v>
      </c>
      <c r="BJ23" s="158" t="n">
        <f aca="false">'wm19zufall-bis-20-DV'!BJ23</f>
        <v>99</v>
      </c>
      <c r="BK23" s="6" t="s">
        <v>75</v>
      </c>
      <c r="BL23" s="25"/>
      <c r="BM23" s="7" t="str">
        <f aca="false">VLOOKUP(2,$BX$22:$CC$25,2,FALSE())</f>
        <v>Schweden</v>
      </c>
      <c r="BN23" s="4" t="n">
        <f aca="false">VLOOKUP(2,$BX$22:$CC$25,3,FALSE())</f>
        <v>6</v>
      </c>
      <c r="BO23" s="4" t="n">
        <f aca="false">VLOOKUP(2,$BX$22:$CC$25,4,FALSE())</f>
        <v>230</v>
      </c>
      <c r="BP23" s="4" t="n">
        <f aca="false">VLOOKUP(2,$BX$22:$CC$25,5,FALSE())</f>
        <v>123</v>
      </c>
      <c r="BQ23" s="4" t="n">
        <f aca="false">VLOOKUP(2,$BX$22:$CC$25,6,FALSE())</f>
        <v>107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8" t="s">
        <v>148</v>
      </c>
      <c r="BZ23" s="25" t="n">
        <f aca="false">SUM(BS23:BV23)</f>
        <v>6</v>
      </c>
      <c r="CA23" s="25" t="n">
        <f aca="false">SUM(BS27:BV27)</f>
        <v>230</v>
      </c>
      <c r="CB23" s="25" t="n">
        <f aca="false">SUM(BT26:BT29)</f>
        <v>123</v>
      </c>
      <c r="CC23" s="25" t="n">
        <f aca="false">CA23-CB23</f>
        <v>107</v>
      </c>
      <c r="CD23" s="29" t="n">
        <f aca="false">IF(BP$28="",(((((((CE23*100+BZ23)*100+CC23)*100+CA23)*100+CK23)*100+CJ23)*100+CP23)*100+CU23)*100+CV23,(((((((CE23*100+BZ23)*100+CK23)*100+CJ23)*100+CP23)*100+CU23)*100+CC23)*100+CA23)*100+CV23)</f>
        <v>600000001093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-DV'!H24</f>
        <v>48</v>
      </c>
      <c r="I24" s="36" t="s">
        <v>74</v>
      </c>
      <c r="J24" s="158" t="n">
        <f aca="false">'wm19zufall-bis-20-DV'!J24</f>
        <v>69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3</v>
      </c>
      <c r="O24" s="4" t="n">
        <f aca="false">VLOOKUP(3,$X$22:$AC$25,4,FALSE())</f>
        <v>83</v>
      </c>
      <c r="P24" s="4" t="n">
        <f aca="false">VLOOKUP(3,$X$22:$AC$25,5,FALSE())</f>
        <v>164</v>
      </c>
      <c r="Q24" s="4" t="n">
        <f aca="false">VLOOKUP(3,$X$22:$AC$25,6,FALSE())</f>
        <v>-8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35</v>
      </c>
      <c r="Z24" s="137" t="n">
        <f aca="false">SUM(S24:V24)</f>
        <v>0</v>
      </c>
      <c r="AA24" s="137" t="n">
        <f aca="false">SUM(S28:V28)</f>
        <v>69</v>
      </c>
      <c r="AB24" s="137" t="n">
        <f aca="false">SUM(U26:U29)</f>
        <v>141</v>
      </c>
      <c r="AC24" s="137" t="n">
        <f aca="false">AA24-AB24</f>
        <v>-72</v>
      </c>
      <c r="AD24" s="29" t="n">
        <f aca="false">IF(P$28="",(((((((AE24*100+Z24)*100+AC24)*100+AA24)*100+AK24)*100+AJ24)*100+AP24)*100+AU24)*100+AV24,(((((((AE24*100+Z24)*100+AK24)*100+AJ24)*100+AP24)*100+AU24)*100+AC24)*100+AA24)*100+AV24)</f>
        <v>-71309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false">'wm19zufall-bis-20-DV'!BH24</f>
        <v>36</v>
      </c>
      <c r="BI24" s="36" t="s">
        <v>74</v>
      </c>
      <c r="BJ24" s="158" t="n">
        <f aca="false">'wm19zufall-bis-20-DV'!BJ24</f>
        <v>54</v>
      </c>
      <c r="BK24" s="6" t="s">
        <v>75</v>
      </c>
      <c r="BL24" s="25"/>
      <c r="BM24" s="7" t="str">
        <f aca="false">VLOOKUP(3,$BX$22:$CC$25,2,FALSE())</f>
        <v>USA</v>
      </c>
      <c r="BN24" s="4" t="n">
        <f aca="false">VLOOKUP(3,$BX$22:$CC$25,3,FALSE())</f>
        <v>3</v>
      </c>
      <c r="BO24" s="4" t="n">
        <f aca="false">VLOOKUP(3,$BX$22:$CC$25,4,FALSE())</f>
        <v>153</v>
      </c>
      <c r="BP24" s="4" t="n">
        <f aca="false">VLOOKUP(3,$BX$22:$CC$25,5,FALSE())</f>
        <v>235</v>
      </c>
      <c r="BQ24" s="4" t="n">
        <f aca="false">VLOOKUP(3,$BX$22:$CC$25,6,FALSE())</f>
        <v>-82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8" t="s">
        <v>134</v>
      </c>
      <c r="BZ24" s="25" t="n">
        <f aca="false">SUM(BS24:BV24)</f>
        <v>3</v>
      </c>
      <c r="CA24" s="25" t="n">
        <f aca="false">SUM(BS28:BV28)</f>
        <v>153</v>
      </c>
      <c r="CB24" s="25" t="n">
        <f aca="false">SUM(BU26:BU29)</f>
        <v>235</v>
      </c>
      <c r="CC24" s="25" t="n">
        <f aca="false">CA24-CB24</f>
        <v>-82</v>
      </c>
      <c r="CD24" s="29" t="n">
        <f aca="false">IF(BP$28="",(((((((CE24*100+BZ24)*100+CC24)*100+CA24)*100+CK24)*100+CJ24)*100+CP24)*100+CU24)*100+CV24,(((((((CE24*100+BZ24)*100+CK24)*100+CJ24)*100+CP24)*100+CU24)*100+CC24)*100+CA24)*100+CV24)</f>
        <v>2999999991953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-DV'!H25</f>
        <v>39</v>
      </c>
      <c r="I25" s="36" t="s">
        <v>74</v>
      </c>
      <c r="J25" s="158" t="n">
        <f aca="false">'wm19zufall-bis-20-DV'!J25</f>
        <v>12</v>
      </c>
      <c r="K25" s="6" t="s">
        <v>75</v>
      </c>
      <c r="L25" s="25"/>
      <c r="M25" s="7" t="str">
        <f aca="false">VLOOKUP(4,$X$22:$AC$25,2,FALSE())</f>
        <v>Brasilien</v>
      </c>
      <c r="N25" s="4" t="n">
        <f aca="false">VLOOKUP(4,$X$22:$AC$25,3,FALSE())</f>
        <v>0</v>
      </c>
      <c r="O25" s="4" t="n">
        <f aca="false">VLOOKUP(4,$X$22:$AC$25,4,FALSE())</f>
        <v>69</v>
      </c>
      <c r="P25" s="4" t="n">
        <f aca="false">VLOOKUP(4,$X$22:$AC$25,5,FALSE())</f>
        <v>141</v>
      </c>
      <c r="Q25" s="4" t="n">
        <f aca="false">VLOOKUP(4,$X$22:$AC$25,6,FALSE())</f>
        <v>-72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46</v>
      </c>
      <c r="AB25" s="137" t="n">
        <f aca="false">SUM(V26:V29)</f>
        <v>97</v>
      </c>
      <c r="AC25" s="137" t="n">
        <f aca="false">AA25-AB25</f>
        <v>49</v>
      </c>
      <c r="AD25" s="29" t="n">
        <f aca="false">IF(P$28="",(((((((AE25*100+Z25)*100+AC25)*100+AA25)*100+AK25)*100+AJ25)*100+AP25)*100+AU25)*100+AV25,(((((((AE25*100+Z25)*100+AK25)*100+AJ25)*100+AP25)*100+AU25)*100+AC25)*100+AA25)*100+AV25)</f>
        <v>6000000005046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false">'wm19zufall-bis-20-DV'!BH25</f>
        <v>85</v>
      </c>
      <c r="BI25" s="36" t="s">
        <v>74</v>
      </c>
      <c r="BJ25" s="158" t="n">
        <f aca="false">'wm19zufall-bis-20-DV'!BJ25</f>
        <v>86</v>
      </c>
      <c r="BK25" s="6" t="s">
        <v>75</v>
      </c>
      <c r="BL25" s="25"/>
      <c r="BM25" s="7" t="str">
        <f aca="false">VLOOKUP(4,$BX$22:$CC$25,2,FALSE())</f>
        <v>Chile</v>
      </c>
      <c r="BN25" s="4" t="n">
        <f aca="false">VLOOKUP(4,$BX$22:$CC$25,3,FALSE())</f>
        <v>0</v>
      </c>
      <c r="BO25" s="4" t="n">
        <f aca="false">VLOOKUP(4,$BX$22:$CC$25,4,FALSE())</f>
        <v>156</v>
      </c>
      <c r="BP25" s="4" t="n">
        <f aca="false">VLOOKUP(4,$BX$22:$CC$25,5,FALSE())</f>
        <v>262</v>
      </c>
      <c r="BQ25" s="4" t="n">
        <f aca="false">VLOOKUP(4,$BX$22:$CC$25,6,FALSE())</f>
        <v>-106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1</v>
      </c>
      <c r="BY25" s="138" t="s">
        <v>153</v>
      </c>
      <c r="BZ25" s="25" t="n">
        <f aca="false">SUM(BS25:BV25)</f>
        <v>9</v>
      </c>
      <c r="CA25" s="25" t="n">
        <f aca="false">SUM(BS29:BV29)</f>
        <v>211</v>
      </c>
      <c r="CB25" s="25" t="n">
        <f aca="false">SUM(BV26:BV29)</f>
        <v>130</v>
      </c>
      <c r="CC25" s="25" t="n">
        <f aca="false">CA25-CB25</f>
        <v>81</v>
      </c>
      <c r="CD25" s="29" t="n">
        <f aca="false">IF(BP$28="",(((((((CE25*100+BZ25)*100+CC25)*100+CA25)*100+CK25)*100+CJ25)*100+CP25)*100+CU25)*100+CV25,(((((((CE25*100+BZ25)*100+CK25)*100+CJ25)*100+CP25)*100+CU25)*100+CC25)*100+CA25)*100+CV25)</f>
        <v>9000000008311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-DV'!H26</f>
        <v>45</v>
      </c>
      <c r="I26" s="36" t="s">
        <v>74</v>
      </c>
      <c r="J26" s="158" t="n">
        <f aca="false">'wm19zufall-bis-20-DV'!J26</f>
        <v>9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0</v>
      </c>
      <c r="U26" s="136" t="n">
        <f aca="false">IF(K25=$B$65,H25,0)</f>
        <v>39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false">'wm19zufall-bis-20-DV'!BH26</f>
        <v>35</v>
      </c>
      <c r="BI26" s="36" t="s">
        <v>74</v>
      </c>
      <c r="BJ26" s="158" t="n">
        <f aca="false">'wm19zufall-bis-20-DV'!BJ26</f>
        <v>80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12</v>
      </c>
      <c r="BU26" s="136" t="n">
        <f aca="false">IF(BK25=$B$65,BH25,0)</f>
        <v>85</v>
      </c>
      <c r="BV26" s="136" t="n">
        <f aca="false">IF(BK28=$B$65,BJ27,0)</f>
        <v>59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-DV'!H27</f>
        <v>68</v>
      </c>
      <c r="J27" s="158" t="n">
        <f aca="false">'wm19zufall-bis-20-DV'!J27</f>
        <v>4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84</v>
      </c>
      <c r="T27" s="135"/>
      <c r="U27" s="136" t="n">
        <f aca="false">IF(K27=$B$65,H28,0)</f>
        <v>33</v>
      </c>
      <c r="V27" s="136" t="n">
        <f aca="false">IF(K26=$B$65,H26,0)</f>
        <v>45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false">'wm19zufall-bis-20-DV'!BH27</f>
        <v>77</v>
      </c>
      <c r="BJ27" s="158" t="n">
        <f aca="false">'wm19zufall-bis-20-DV'!BJ27</f>
        <v>59</v>
      </c>
      <c r="BK27" s="6" t="s">
        <v>75</v>
      </c>
      <c r="BM27" s="68" t="str">
        <f aca="false">IF(BN22&gt;0,BM22,"")</f>
        <v>Thailand</v>
      </c>
      <c r="BN27" s="4" t="s">
        <v>34</v>
      </c>
      <c r="BP27" s="52"/>
      <c r="BS27" s="136" t="n">
        <f aca="false">IF(BK23=$B$65,BJ23,0)</f>
        <v>99</v>
      </c>
      <c r="BT27" s="135"/>
      <c r="BU27" s="136" t="n">
        <f aca="false">IF(BK27=$B$65,BH28,0)</f>
        <v>96</v>
      </c>
      <c r="BV27" s="136" t="n">
        <f aca="false">IF(BK26=$B$65,BH26,0)</f>
        <v>35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-DV'!H28</f>
        <v>33</v>
      </c>
      <c r="I28" s="36" t="s">
        <v>74</v>
      </c>
      <c r="J28" s="158" t="n">
        <f aca="false">'wm19zufall-bis-20-DV'!J28</f>
        <v>9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12</v>
      </c>
      <c r="T28" s="136" t="n">
        <f aca="false">IF(K27=$B$65,J28,0)</f>
        <v>9</v>
      </c>
      <c r="U28" s="135"/>
      <c r="V28" s="136" t="n">
        <f aca="false">IF(K24=$B$65,H24,0)</f>
        <v>48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false">'wm19zufall-bis-20-DV'!BH28</f>
        <v>96</v>
      </c>
      <c r="BI28" s="36" t="s">
        <v>74</v>
      </c>
      <c r="BJ28" s="158" t="n">
        <f aca="false">'wm19zufall-bis-20-DV'!BJ28</f>
        <v>31</v>
      </c>
      <c r="BK28" s="6" t="s">
        <v>75</v>
      </c>
      <c r="BM28" s="68" t="str">
        <f aca="false">IF(BN23&gt;0,BM23,"")</f>
        <v>Schweden</v>
      </c>
      <c r="BN28" s="4" t="s">
        <v>39</v>
      </c>
      <c r="BO28" s="54"/>
      <c r="BP28" s="55" t="s">
        <v>62</v>
      </c>
      <c r="BS28" s="136" t="n">
        <f aca="false">IF(BK25=$B$65,BJ25,0)</f>
        <v>86</v>
      </c>
      <c r="BT28" s="136" t="n">
        <f aca="false">IF(BK27=$B$65,BJ28,0)</f>
        <v>31</v>
      </c>
      <c r="BU28" s="135"/>
      <c r="BV28" s="136" t="n">
        <f aca="false">IF(BK24=$B$65,BH24,0)</f>
        <v>36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68</v>
      </c>
      <c r="T29" s="136" t="n">
        <f aca="false">IF(K26=$B$65,J26,0)</f>
        <v>9</v>
      </c>
      <c r="U29" s="136" t="n">
        <f aca="false">IF(K24=$B$65,J24,0)</f>
        <v>69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USA</v>
      </c>
      <c r="BN29" s="4" t="s">
        <v>94</v>
      </c>
      <c r="BS29" s="136" t="n">
        <f aca="false">IF(BK28=$B$65,BH27,0)</f>
        <v>77</v>
      </c>
      <c r="BT29" s="136" t="n">
        <f aca="false">IF(BK26=$B$65,BJ26,0)</f>
        <v>80</v>
      </c>
      <c r="BU29" s="136" t="n">
        <f aca="false">IF(BK24=$B$65,BJ24,0)</f>
        <v>5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Nigeria</v>
      </c>
      <c r="D35" s="25" t="str">
        <f aca="false">IF(AND(N$35=0,N$36=0,N$37=0,N$38=0),"",VLOOKUP(1,$F$35:$M$38,7,FALSE()))</f>
        <v>A</v>
      </c>
      <c r="F35" s="25" t="n">
        <f aca="false">RANK(T35,$T$35:$T$38)</f>
        <v>2</v>
      </c>
      <c r="I35" s="4"/>
      <c r="K35" s="7"/>
      <c r="L35" s="71" t="str">
        <f aca="false">MID(R35,2,1)</f>
        <v>B</v>
      </c>
      <c r="M35" s="72" t="str">
        <f aca="false">VLOOKUP(1,$X$35:$AC$40,2,FALSE())</f>
        <v>Südafrika</v>
      </c>
      <c r="N35" s="4" t="n">
        <f aca="false">VLOOKUP(1,$X$35:$AC$40,3,FALSE())</f>
        <v>6</v>
      </c>
      <c r="O35" s="4" t="n">
        <f aca="false">VLOOKUP(1,$X$35:$AC$40,4,FALSE())</f>
        <v>115</v>
      </c>
      <c r="P35" s="4" t="n">
        <f aca="false">VLOOKUP(1,$X$35:$AC$40,5,FALSE())</f>
        <v>119</v>
      </c>
      <c r="Q35" s="4" t="n">
        <f aca="false">VLOOKUP(1,$X$35:$AC$40,6,FALSE())</f>
        <v>-4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2</v>
      </c>
      <c r="Y35" s="151" t="str">
        <f aca="false">M4</f>
        <v>Nigeria</v>
      </c>
      <c r="Z35" s="128" t="n">
        <f aca="false">N4</f>
        <v>3</v>
      </c>
      <c r="AA35" s="128" t="n">
        <f aca="false">O4</f>
        <v>167</v>
      </c>
      <c r="AB35" s="128" t="n">
        <f aca="false">P4</f>
        <v>146</v>
      </c>
      <c r="AC35" s="128" t="n">
        <f aca="false">Q4</f>
        <v>21</v>
      </c>
      <c r="AD35" s="139" t="n">
        <f aca="false">AE35*1E+016+Z35*100000000000000+AC35*1000000000000+AA35*10000000000+AV35</f>
        <v>32267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Nigeria</v>
      </c>
      <c r="N36" s="4" t="n">
        <f aca="false">VLOOKUP(2,$X$35:$AC$40,3,FALSE())</f>
        <v>3</v>
      </c>
      <c r="O36" s="4" t="n">
        <f aca="false">VLOOKUP(2,$X$35:$AC$40,4,FALSE())</f>
        <v>167</v>
      </c>
      <c r="P36" s="4" t="n">
        <f aca="false">VLOOKUP(2,$X$35:$AC$40,5,FALSE())</f>
        <v>146</v>
      </c>
      <c r="Q36" s="4" t="n">
        <f aca="false">VLOOKUP(2,$X$35:$AC$40,6,FALSE())</f>
        <v>21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1</v>
      </c>
      <c r="Y36" s="151" t="str">
        <f aca="false">M14</f>
        <v>Südafrika</v>
      </c>
      <c r="Z36" s="128" t="n">
        <f aca="false">N14</f>
        <v>6</v>
      </c>
      <c r="AA36" s="128" t="n">
        <f aca="false">O14</f>
        <v>115</v>
      </c>
      <c r="AB36" s="128" t="n">
        <f aca="false">P14</f>
        <v>119</v>
      </c>
      <c r="AC36" s="128" t="n">
        <f aca="false">Q14</f>
        <v>-4</v>
      </c>
      <c r="AD36" s="139" t="n">
        <f aca="false">AE36*1E+016+Z36*100000000000000+AC36*1000000000000+AA36*10000000000+AV36</f>
        <v>59715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156</v>
      </c>
      <c r="P37" s="4" t="n">
        <f aca="false">VLOOKUP(3,$X$35:$AC$40,5,FALSE())</f>
        <v>184</v>
      </c>
      <c r="Q37" s="4" t="n">
        <f aca="false">VLOOKUP(3,$X$35:$AC$40,6,FALSE())</f>
        <v>-28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Australien</v>
      </c>
      <c r="Z37" s="128" t="n">
        <f aca="false">N24</f>
        <v>3</v>
      </c>
      <c r="AA37" s="128" t="n">
        <f aca="false">O24</f>
        <v>83</v>
      </c>
      <c r="AB37" s="128" t="n">
        <f aca="false">P24</f>
        <v>164</v>
      </c>
      <c r="AC37" s="128" t="n">
        <f aca="false">Q24</f>
        <v>-81</v>
      </c>
      <c r="AD37" s="139" t="n">
        <f aca="false">AE37*1E+016+Z37*100000000000000+AC37*1000000000000+AA37*10000000000+AV37</f>
        <v>2198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149</v>
      </c>
      <c r="P38" s="4" t="n">
        <f aca="false">VLOOKUP(4,$X$35:$AC$40,5,FALSE())</f>
        <v>202</v>
      </c>
      <c r="Q38" s="4" t="n">
        <f aca="false">VLOOKUP(4,$X$35:$AC$40,6,FALSE())</f>
        <v>-53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ottland</v>
      </c>
      <c r="Z38" s="128" t="n">
        <f aca="false">BN4</f>
        <v>3</v>
      </c>
      <c r="AA38" s="128" t="n">
        <f aca="false">BO4</f>
        <v>149</v>
      </c>
      <c r="AB38" s="128" t="n">
        <f aca="false">BP4</f>
        <v>202</v>
      </c>
      <c r="AC38" s="128" t="n">
        <f aca="false">BQ4</f>
        <v>-53</v>
      </c>
      <c r="AD38" s="139" t="n">
        <f aca="false">AE38*1E+016+Z38*100000000000000+AC38*1000000000000+AA38*10000000000+AV38</f>
        <v>24849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Australien</v>
      </c>
      <c r="N39" s="4" t="n">
        <f aca="false">VLOOKUP(5,$X$35:$AC$40,3,FALSE())</f>
        <v>3</v>
      </c>
      <c r="O39" s="4" t="n">
        <f aca="false">VLOOKUP(5,$X$35:$AC$40,4,FALSE())</f>
        <v>83</v>
      </c>
      <c r="P39" s="4" t="n">
        <f aca="false">VLOOKUP(5,$X$35:$AC$40,5,FALSE())</f>
        <v>164</v>
      </c>
      <c r="Q39" s="4" t="n">
        <f aca="false">VLOOKUP(5,$X$35:$AC$40,6,FALSE())</f>
        <v>-81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56</v>
      </c>
      <c r="AB39" s="128" t="n">
        <f aca="false">BP14</f>
        <v>184</v>
      </c>
      <c r="AC39" s="128" t="n">
        <f aca="false">BQ14</f>
        <v>-28</v>
      </c>
      <c r="AD39" s="139" t="n">
        <f aca="false">AE39*1E+016+Z39*100000000000000+AC39*1000000000000+AA39*10000000000+AV39</f>
        <v>27356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USA</v>
      </c>
      <c r="N40" s="4" t="n">
        <f aca="false">VLOOKUP(6,$X$35:$AC$40,3,FALSE())</f>
        <v>3</v>
      </c>
      <c r="O40" s="4" t="n">
        <f aca="false">VLOOKUP(6,$X$35:$AC$40,4,FALSE())</f>
        <v>153</v>
      </c>
      <c r="P40" s="4" t="n">
        <f aca="false">VLOOKUP(6,$X$35:$AC$40,5,FALSE())</f>
        <v>235</v>
      </c>
      <c r="Q40" s="4" t="n">
        <f aca="false">VLOOKUP(6,$X$35:$AC$40,6,FALSE())</f>
        <v>-82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USA</v>
      </c>
      <c r="Z40" s="128" t="n">
        <f aca="false">BN24</f>
        <v>3</v>
      </c>
      <c r="AA40" s="128" t="n">
        <f aca="false">BO24</f>
        <v>153</v>
      </c>
      <c r="AB40" s="128" t="n">
        <f aca="false">BP24</f>
        <v>235</v>
      </c>
      <c r="AC40" s="128" t="n">
        <f aca="false">BQ24</f>
        <v>-82</v>
      </c>
      <c r="AD40" s="139" t="n">
        <f aca="false">AE40*1E+016+Z40*100000000000000+AC40*1000000000000+AA40*10000000000+AV40</f>
        <v>21953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orwegen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4</v>
      </c>
      <c r="I49" s="36" t="s">
        <v>74</v>
      </c>
      <c r="J49" s="158" t="n">
        <f aca="true">IF($B$66="",0,INT(RAND()*5)+INT(RAND()*3)*INT(RAND()*2))</f>
        <v>3</v>
      </c>
      <c r="K49" s="160" t="s">
        <v>75</v>
      </c>
      <c r="L49" s="25"/>
      <c r="M49" s="77" t="str">
        <f aca="false">IF(J49="","",IF(J49=H49,"falsch!!! K.Remis",IF(H49&gt;J49,D49,F49)))</f>
        <v>Norweg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orwegen</v>
      </c>
      <c r="BE49" s="21" t="s">
        <v>73</v>
      </c>
      <c r="BF49" s="90" t="str">
        <f aca="false">M50</f>
        <v>Niederlande</v>
      </c>
      <c r="BG49" s="12"/>
      <c r="BH49" s="158" t="n">
        <f aca="true">IF($B$66="",1,IF(OR(BJ49&lt;1,INT(RAND()*10&lt;6)),BJ49+1,BJ49-1))</f>
        <v>1</v>
      </c>
      <c r="BI49" s="36" t="s">
        <v>74</v>
      </c>
      <c r="BJ49" s="158" t="n">
        <f aca="true">IF($B$66="",0,INT(RAND()*5)+INT(RAND()*3)*INT(RAND()*2))</f>
        <v>0</v>
      </c>
      <c r="BK49" s="6" t="s">
        <v>75</v>
      </c>
      <c r="BL49" s="25"/>
      <c r="BM49" s="92" t="str">
        <f aca="false">IF(BJ49="","",IF(BJ49=BH49,"falsch!!! K.Remis",IF(BH49&gt;BJ49,BD49,BF49)))</f>
        <v>Norweg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England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4</v>
      </c>
      <c r="I50" s="36" t="s">
        <v>74</v>
      </c>
      <c r="J50" s="159" t="n">
        <f aca="true">IF($B$66="",0,INT(RAND()*5)+INT(RAND()*3)*INT(RAND()*2))</f>
        <v>5</v>
      </c>
      <c r="K50" s="6" t="s">
        <v>75</v>
      </c>
      <c r="L50" s="25"/>
      <c r="M50" s="77" t="str">
        <f aca="false">IF(J50="","",IF(J50=H50,"falsch!!! K.Remis",IF(H50&gt;J50,D50,F50)))</f>
        <v>Niederlande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Schweden</v>
      </c>
      <c r="BG50" s="12"/>
      <c r="BH50" s="158" t="n">
        <f aca="true">IF($B$66="",1,IF(OR(BJ50&lt;1,INT(RAND()*10&lt;6)),BJ50+1,BJ50-1))</f>
        <v>1</v>
      </c>
      <c r="BI50" s="36" t="s">
        <v>74</v>
      </c>
      <c r="BJ50" s="158" t="n">
        <f aca="true">IF($B$66="",0,INT(RAND()*5)+INT(RAND()*3)*INT(RAND()*2))</f>
        <v>2</v>
      </c>
      <c r="BK50" s="6" t="s">
        <v>75</v>
      </c>
      <c r="BL50" s="25"/>
      <c r="BM50" s="95" t="str">
        <f aca="false">IF(BJ50="","",IF(BJ50=BH50,"falsch!!! K.Remis",IF(BH50&gt;BJ50,BD50,BF50)))</f>
        <v>Schweden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Nigeria</v>
      </c>
      <c r="G51" s="12"/>
      <c r="H51" s="159" t="n">
        <f aca="true">IF($B$66="",1,IF(OR(J51&lt;1,INT(RAND()*10&lt;6)),J51+1,J51-1))</f>
        <v>7</v>
      </c>
      <c r="I51" s="36" t="s">
        <v>74</v>
      </c>
      <c r="J51" s="159" t="n">
        <f aca="true">IF($B$66="",0,INT(RAND()*5)+INT(RAND()*3)*INT(RAND()*2))</f>
        <v>6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Argentinien</v>
      </c>
      <c r="BE51" s="94" t="s">
        <v>73</v>
      </c>
      <c r="BF51" s="96" t="str">
        <f aca="false">M54</f>
        <v>Südafrika</v>
      </c>
      <c r="BG51" s="12"/>
      <c r="BH51" s="158" t="n">
        <f aca="true">IF($B$66="",1,IF(OR(BJ51&lt;1,INT(RAND()*10&lt;6)),BJ51+1,BJ51-1))</f>
        <v>1</v>
      </c>
      <c r="BI51" s="36" t="s">
        <v>74</v>
      </c>
      <c r="BJ51" s="158" t="n">
        <f aca="true">IF($B$66="",0,INT(RAND()*5)+INT(RAND()*3)*INT(RAND()*2))</f>
        <v>2</v>
      </c>
      <c r="BK51" s="6" t="s">
        <v>75</v>
      </c>
      <c r="BL51" s="25"/>
      <c r="BM51" s="97" t="str">
        <f aca="false">IF(BJ51="","",IF(BJ51=BH51,"falsch!!! K.Remis",IF(BH51&gt;BJ51,BD51,BF51)))</f>
        <v>Südafrika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Schweden</v>
      </c>
      <c r="E52" s="21" t="s">
        <v>73</v>
      </c>
      <c r="F52" s="65" t="str">
        <f aca="false">BM18</f>
        <v>Neuseeland</v>
      </c>
      <c r="G52" s="12"/>
      <c r="H52" s="159" t="n">
        <f aca="true">IF($B$66="",1,IF(OR(J52&lt;1,INT(RAND()*10&lt;6)),J52+1,J52-1))</f>
        <v>3</v>
      </c>
      <c r="I52" s="36" t="s">
        <v>74</v>
      </c>
      <c r="J52" s="159" t="n">
        <f aca="true">IF($B$66="",0,INT(RAND()*5)+INT(RAND()*3)*INT(RAND()*2))</f>
        <v>2</v>
      </c>
      <c r="K52" s="6" t="s">
        <v>75</v>
      </c>
      <c r="L52" s="25"/>
      <c r="M52" s="81" t="str">
        <f aca="false">IF(J52="","",IF(J52=H52,"falsch!!! K.Remis",IF(H52&gt;J52,D52,F52)))</f>
        <v>Schweden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Thailand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4</v>
      </c>
      <c r="BI52" s="36" t="s">
        <v>74</v>
      </c>
      <c r="BJ52" s="158" t="n">
        <f aca="true">IF($B$66="",0,INT(RAND()*5)+INT(RAND()*3)*INT(RAND()*2))</f>
        <v>5</v>
      </c>
      <c r="BK52" s="6" t="s">
        <v>75</v>
      </c>
      <c r="BL52" s="25"/>
      <c r="BM52" s="100" t="str">
        <f aca="false">IF(BJ52="","",IF(BJ52=BH52,"falsch!!! K.Remis",IF(BH52&gt;BJ52,BD52,BF52)))</f>
        <v>Frankreich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nada</v>
      </c>
      <c r="E53" s="21" t="s">
        <v>73</v>
      </c>
      <c r="F53" s="62" t="str">
        <f aca="false">BM8</f>
        <v>Argentinien</v>
      </c>
      <c r="G53" s="12"/>
      <c r="H53" s="159" t="n">
        <f aca="true">IF($B$66="",1,IF(OR(J53&lt;1,INT(RAND()*10&lt;6)),J53+1,J53-1))</f>
        <v>0</v>
      </c>
      <c r="I53" s="36" t="s">
        <v>74</v>
      </c>
      <c r="J53" s="159" t="n">
        <f aca="true">IF($B$66="",0,INT(RAND()*5)+INT(RAND()*3)*INT(RAND()*2))</f>
        <v>1</v>
      </c>
      <c r="K53" s="6" t="s">
        <v>75</v>
      </c>
      <c r="L53" s="25"/>
      <c r="M53" s="85" t="str">
        <f aca="false">IF(J53="","",IF(J53=H53,"falsch!!! K.Remis",IF(H53&gt;J53,D53,F53)))</f>
        <v>Argentinie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3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Südafr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M27</f>
        <v>Thailand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Thailand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1</v>
      </c>
      <c r="I56" s="36" t="s">
        <v>74</v>
      </c>
      <c r="J56" s="159" t="n">
        <f aca="true">IF($B$66="",0,INT(RAND()*5)+INT(RAND()*3)*INT(RAND()*2))</f>
        <v>0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orwegen</v>
      </c>
      <c r="BE56" s="20" t="s">
        <v>73</v>
      </c>
      <c r="BF56" s="105" t="str">
        <f aca="false">BM52</f>
        <v>Frankreich</v>
      </c>
      <c r="BG56" s="12"/>
      <c r="BH56" s="158" t="n">
        <f aca="true">IF($B$66="",1,IF(OR(BJ56&lt;1,INT(RAND()*10&lt;6)),BJ56+1,BJ56-1))</f>
        <v>3</v>
      </c>
      <c r="BI56" s="36" t="s">
        <v>74</v>
      </c>
      <c r="BJ56" s="158" t="n">
        <f aca="true">IF($B$66="",0,INT(RAND()*5)+INT(RAND()*3)*INT(RAND()*2))</f>
        <v>2</v>
      </c>
      <c r="BK56" s="6" t="s">
        <v>75</v>
      </c>
      <c r="BL56" s="25"/>
      <c r="BM56" s="103" t="str">
        <f aca="false">IF(BJ56="","",IF(BJ56=BH56,"falsch!!! K.Remis",IF(BH56&gt;BJ56,BD56,BF56)))</f>
        <v>Norweg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Südafrika</v>
      </c>
      <c r="BE57" s="20" t="s">
        <v>73</v>
      </c>
      <c r="BF57" s="64" t="str">
        <f aca="false">BM50</f>
        <v>Schweden</v>
      </c>
      <c r="BG57" s="12"/>
      <c r="BH57" s="158" t="n">
        <f aca="true">IF($B$66="",1,IF(OR(BJ57&lt;1,INT(RAND()*10&lt;6)),BJ57+1,BJ57-1))</f>
        <v>1</v>
      </c>
      <c r="BI57" s="36" t="s">
        <v>74</v>
      </c>
      <c r="BJ57" s="158" t="n">
        <f aca="true">IF($B$66="",0,INT(RAND()*5)+INT(RAND()*3)*INT(RAND()*2))</f>
        <v>0</v>
      </c>
      <c r="BK57" s="6" t="s">
        <v>75</v>
      </c>
      <c r="BL57" s="25"/>
      <c r="BM57" s="103" t="str">
        <f aca="false">IF(BJ57="","",IF(BJ57=BH57,"falsch!!! K.Remis",IF(BH57&gt;BJ57,BD57,BF57)))</f>
        <v>Südafrika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Frankreich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Schweden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Norwegen</v>
      </c>
      <c r="E61" s="20" t="s">
        <v>73</v>
      </c>
      <c r="F61" s="111" t="str">
        <f aca="false">BM57</f>
        <v>Südafrika</v>
      </c>
      <c r="G61" s="12"/>
      <c r="H61" s="158" t="n">
        <f aca="true">IF($B$66="",1,IF(OR(J61&lt;1,INT(RAND()*10&lt;6)),J61+1,J61-1))</f>
        <v>5</v>
      </c>
      <c r="I61" s="36" t="s">
        <v>74</v>
      </c>
      <c r="J61" s="158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Norweg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Frankreich</v>
      </c>
      <c r="BE61" s="20" t="s">
        <v>73</v>
      </c>
      <c r="BF61" s="110" t="str">
        <f aca="false">BM59</f>
        <v>Schweden</v>
      </c>
      <c r="BG61" s="12"/>
      <c r="BH61" s="158" t="n">
        <f aca="true">IF($B$66="",1,IF(OR(BJ61&lt;1,INT(RAND()*10&lt;6)),BJ61+1,BJ61-1))</f>
        <v>1</v>
      </c>
      <c r="BI61" s="36" t="s">
        <v>74</v>
      </c>
      <c r="BJ61" s="158" t="n">
        <f aca="true">IF($B$66="",0,INT(RAND()*5)+INT(RAND()*3)*INT(RAND()*2))</f>
        <v>0</v>
      </c>
      <c r="BK61" s="6" t="s">
        <v>75</v>
      </c>
      <c r="BL61" s="25"/>
      <c r="BM61" s="24" t="str">
        <f aca="false">IF(BJ61="","",IF(BJ61=BH61,"falsch!!! K.Remis",IF(BH61&gt;BJ61,BD61,BF61)))</f>
        <v>Frankreich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1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2.84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8" min="27" style="128" width="4.28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2.84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80" min="79" style="4" width="4.28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Südkorea</v>
      </c>
      <c r="N2" s="4" t="n">
        <f aca="false">VLOOKUP(1,$X$2:$AC$5,3,FALSE())</f>
        <v>9</v>
      </c>
      <c r="O2" s="4" t="n">
        <f aca="false">VLOOKUP(1,$X$2:$AC$5,4,FALSE())</f>
        <v>113</v>
      </c>
      <c r="P2" s="4" t="n">
        <f aca="false">VLOOKUP(1,$X$2:$AC$5,5,FALSE())</f>
        <v>38</v>
      </c>
      <c r="Q2" s="4" t="n">
        <f aca="false">VLOOKUP(1,$X$2:$AC$5,6,FALSE())</f>
        <v>75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3</v>
      </c>
      <c r="W2" s="137"/>
      <c r="X2" s="137" t="n">
        <f aca="false">RANK(AD2,$AD$2:$AD$5)</f>
        <v>3</v>
      </c>
      <c r="Y2" s="7" t="s">
        <v>136</v>
      </c>
      <c r="Z2" s="137" t="n">
        <f aca="false">SUM(S2:V2)</f>
        <v>3</v>
      </c>
      <c r="AA2" s="137" t="n">
        <f aca="false">SUM(S6:V6)</f>
        <v>95</v>
      </c>
      <c r="AB2" s="137" t="n">
        <f aca="false">SUM(S6:S9)</f>
        <v>115</v>
      </c>
      <c r="AC2" s="137" t="n">
        <f aca="false">AA2-AB2</f>
        <v>-20</v>
      </c>
      <c r="AD2" s="29" t="n">
        <f aca="false">IF(P$8="",(((((((AE2*10+Z2)*100+AC2)*100+AA2)*10+AK2)*10+AJ2)*100+AP2)*100+AU2)*10+AV2,(((((((AE2*10+Z2)*10+AK2)*10+AJ2)*100+AP2)*100+AU2)*100+AC2)*100+AA2)*10+AV2)</f>
        <v>280949996724</v>
      </c>
      <c r="AE2" s="140"/>
      <c r="AF2" s="141"/>
      <c r="AG2" s="141" t="n">
        <f aca="false">IF($Z2=$Z3,$T2-$S3,0)</f>
        <v>0</v>
      </c>
      <c r="AH2" s="141" t="n">
        <f aca="false">IF($Z2=$Z4,$U2-$S4,0)</f>
        <v>-3</v>
      </c>
      <c r="AI2" s="141" t="n">
        <f aca="false">IF($Z2=$Z5,$V2-$S5,0)</f>
        <v>3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-17</v>
      </c>
      <c r="AO2" s="141" t="n">
        <f aca="false">IF($Z2=$Z5,$V6-$S9,0)</f>
        <v>13</v>
      </c>
      <c r="AP2" s="141" t="n">
        <f aca="false">SUM(AL2:AO2)</f>
        <v>-4</v>
      </c>
      <c r="AQ2" s="141"/>
      <c r="AR2" s="141" t="n">
        <f aca="false">IF($Z2=$Z3,$T6,0)</f>
        <v>0</v>
      </c>
      <c r="AS2" s="141" t="n">
        <f aca="false">IF($Z2=$Z4,$U6,0)</f>
        <v>34</v>
      </c>
      <c r="AT2" s="141" t="n">
        <f aca="false">IF($Z2=$Z5,$V6,0)</f>
        <v>38</v>
      </c>
      <c r="AU2" s="141" t="n">
        <f aca="false">SUM(AQ2:AT2)</f>
        <v>72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6</v>
      </c>
      <c r="BO2" s="4" t="n">
        <f aca="false">VLOOKUP(1,$BX$2:$CC$5,4,FALSE())</f>
        <v>169</v>
      </c>
      <c r="BP2" s="4" t="n">
        <f aca="false">VLOOKUP(1,$BX$2:$CC$5,5,FALSE())</f>
        <v>97</v>
      </c>
      <c r="BQ2" s="4" t="n">
        <f aca="false">VLOOKUP(1,$BX$2:$CC$5,6,FALSE())</f>
        <v>72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3</v>
      </c>
      <c r="BY2" s="138" t="s">
        <v>143</v>
      </c>
      <c r="BZ2" s="25" t="n">
        <f aca="false">SUM(BS2:BV2)</f>
        <v>6</v>
      </c>
      <c r="CA2" s="25" t="n">
        <f aca="false">SUM(BS6:BV6)</f>
        <v>145</v>
      </c>
      <c r="CB2" s="25" t="n">
        <f aca="false">SUM(BS6:BS9)</f>
        <v>155</v>
      </c>
      <c r="CC2" s="25" t="n">
        <f aca="false">CA2-CB2</f>
        <v>-10</v>
      </c>
      <c r="CD2" s="29" t="n">
        <f aca="false">IF(BP$8="",(((((((CE2*10+BZ2)*100+CC2)*100+CA2)*10+CK2)*10+CJ2)*100+CP2)*100+CU2)*10+CV2,(((((((CE2*10+BZ2)*10+CK2)*10+CJ2)*100+CP2)*100+CU2)*100+CC2)*100+CA2)*10+CV2)</f>
        <v>591449982754</v>
      </c>
      <c r="CE2" s="30"/>
      <c r="CF2" s="31"/>
      <c r="CG2" s="31" t="n">
        <f aca="false">IF($BZ2=$BZ3,$BT2-$BS3,0)</f>
        <v>0</v>
      </c>
      <c r="CH2" s="31" t="n">
        <f aca="false">IF($BZ2=$BZ4,$BU2-$BS4,0)</f>
        <v>3</v>
      </c>
      <c r="CI2" s="31" t="n">
        <f aca="false">IF($BZ2=$BZ5,$BV2-$BS5,0)</f>
        <v>-3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44</v>
      </c>
      <c r="CO2" s="31" t="n">
        <f aca="false">IF($BZ2=$BZ5,$BV6-$BS9,0)</f>
        <v>-62</v>
      </c>
      <c r="CP2" s="31" t="n">
        <f aca="false">SUM(CL2:CO2)</f>
        <v>-18</v>
      </c>
      <c r="CQ2" s="31"/>
      <c r="CR2" s="31" t="n">
        <f aca="false">IF($BZ2=$BZ3,$BT6,0)</f>
        <v>0</v>
      </c>
      <c r="CS2" s="31" t="n">
        <f aca="false">IF($BZ2=$BZ4,$BU6,0)</f>
        <v>47</v>
      </c>
      <c r="CT2" s="31" t="n">
        <f aca="false">IF($BZ2=$BZ5,$BV6,0)</f>
        <v>28</v>
      </c>
      <c r="CU2" s="31" t="n">
        <f aca="false">SUM(CQ2:CT2)</f>
        <v>75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'!H3</f>
        <v>23</v>
      </c>
      <c r="I3" s="36" t="s">
        <v>74</v>
      </c>
      <c r="J3" s="158" t="n">
        <f aca="false">'wm19zufall-bis-20'!J3</f>
        <v>39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3</v>
      </c>
      <c r="O3" s="4" t="n">
        <f aca="false">VLOOKUP(2,$X$2:$AC$5,4,FALSE())</f>
        <v>114</v>
      </c>
      <c r="P3" s="4" t="n">
        <f aca="false">VLOOKUP(2,$X$2:$AC$5,5,FALSE())</f>
        <v>97</v>
      </c>
      <c r="Q3" s="4" t="n">
        <f aca="false">VLOOKUP(2,$X$2:$AC$5,6,FALSE())</f>
        <v>17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7" t="s">
        <v>142</v>
      </c>
      <c r="Z3" s="137" t="n">
        <f aca="false">SUM(S3:V3)</f>
        <v>9</v>
      </c>
      <c r="AA3" s="137" t="n">
        <f aca="false">SUM(S7:V7)</f>
        <v>113</v>
      </c>
      <c r="AB3" s="137" t="n">
        <f aca="false">SUM(T6:T9)</f>
        <v>38</v>
      </c>
      <c r="AC3" s="137" t="n">
        <f aca="false">AA3-AB3</f>
        <v>75</v>
      </c>
      <c r="AD3" s="29" t="n">
        <f aca="false">IF(P$8="",(((((((AE3*10+Z3)*100+AC3)*100+AA3)*10+AK3)*10+AJ3)*100+AP3)*100+AU3)*10+AV3,(((((((AE3*10+Z3)*10+AK3)*10+AJ3)*100+AP3)*100+AU3)*100+AC3)*100+AA3)*10+AV3)</f>
        <v>97613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false">'wm19zufall-bis-20'!BH3</f>
        <v>70</v>
      </c>
      <c r="BI3" s="36" t="s">
        <v>74</v>
      </c>
      <c r="BJ3" s="158" t="n">
        <f aca="false">'wm19zufall-bis-20'!BJ3</f>
        <v>62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6</v>
      </c>
      <c r="BO3" s="4" t="n">
        <f aca="false">VLOOKUP(2,$BX$2:$CC$5,4,FALSE())</f>
        <v>187</v>
      </c>
      <c r="BP3" s="4" t="n">
        <f aca="false">VLOOKUP(2,$BX$2:$CC$5,5,FALSE())</f>
        <v>161</v>
      </c>
      <c r="BQ3" s="4" t="n">
        <f aca="false">VLOOKUP(2,$BX$2:$CC$5,6,FALSE())</f>
        <v>26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4</v>
      </c>
      <c r="BY3" s="138" t="s">
        <v>165</v>
      </c>
      <c r="BZ3" s="25" t="n">
        <f aca="false">SUM(BS3:BV3)</f>
        <v>0</v>
      </c>
      <c r="CA3" s="25" t="n">
        <f aca="false">SUM(BS7:BV7)</f>
        <v>127</v>
      </c>
      <c r="CB3" s="25" t="n">
        <f aca="false">SUM(BT6:BT9)</f>
        <v>215</v>
      </c>
      <c r="CC3" s="25" t="n">
        <f aca="false">CA3-CB3</f>
        <v>-88</v>
      </c>
      <c r="CD3" s="29" t="n">
        <f aca="false">IF(BP$8="",(((((((CE3*10+BZ3)*100+CC3)*100+CA3)*10+CK3)*10+CJ3)*100+CP3)*100+CU3)*10+CV3,(((((((CE3*10+BZ3)*10+CK3)*10+CJ3)*100+CP3)*100+CU3)*100+CC3)*100+CA3)*10+CV3)</f>
        <v>-86729999997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'!H4</f>
        <v>14</v>
      </c>
      <c r="I4" s="36" t="s">
        <v>74</v>
      </c>
      <c r="J4" s="158" t="n">
        <f aca="false">'wm19zufall-bis-20'!J4</f>
        <v>81</v>
      </c>
      <c r="K4" s="6" t="s">
        <v>75</v>
      </c>
      <c r="L4" s="25"/>
      <c r="M4" s="7" t="str">
        <f aca="false">VLOOKUP(3,$X$2:$AC$5,2,FALSE())</f>
        <v>Frankreich</v>
      </c>
      <c r="N4" s="4" t="n">
        <f aca="false">VLOOKUP(3,$X$2:$AC$5,3,FALSE())</f>
        <v>3</v>
      </c>
      <c r="O4" s="4" t="n">
        <f aca="false">VLOOKUP(3,$X$2:$AC$5,4,FALSE())</f>
        <v>95</v>
      </c>
      <c r="P4" s="4" t="n">
        <f aca="false">VLOOKUP(3,$X$2:$AC$5,5,FALSE())</f>
        <v>115</v>
      </c>
      <c r="Q4" s="4" t="n">
        <f aca="false">VLOOKUP(3,$X$2:$AC$5,6,FALSE())</f>
        <v>-20</v>
      </c>
      <c r="S4" s="136" t="n">
        <f aca="false">IF(J5="",0,IF(K5=$B$65,IF(H5&lt;J5,3,IF(H5=J5,1,0)),0))</f>
        <v>3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3</v>
      </c>
      <c r="AA4" s="137" t="n">
        <f aca="false">SUM(S8:V8)</f>
        <v>72</v>
      </c>
      <c r="AB4" s="137" t="n">
        <f aca="false">SUM(U6:U9)</f>
        <v>144</v>
      </c>
      <c r="AC4" s="137" t="n">
        <f aca="false">AA4-AB4</f>
        <v>-72</v>
      </c>
      <c r="AD4" s="29" t="n">
        <f aca="false">IF(P$8="",(((((((AE4*10+Z4)*100+AC4)*100+AA4)*10+AK4)*10+AJ4)*100+AP4)*100+AU4)*10+AV4,(((((((AE4*10+Z4)*10+AK4)*10+AJ4)*100+AP4)*100+AU4)*100+AC4)*100+AA4)*10+AV4)</f>
        <v>228719950652</v>
      </c>
      <c r="AE4" s="140"/>
      <c r="AF4" s="141" t="n">
        <f aca="false">IF($Z4=$Z2,$S4-$U2,0)</f>
        <v>3</v>
      </c>
      <c r="AG4" s="141" t="n">
        <f aca="false">IF($Z4=$Z3,$T4-$U3,0)</f>
        <v>0</v>
      </c>
      <c r="AH4" s="141"/>
      <c r="AI4" s="141" t="n">
        <f aca="false">IF($Z4=$Z5,$V4-$U5,0)</f>
        <v>-3</v>
      </c>
      <c r="AJ4" s="141" t="n">
        <f aca="false">SUM(AF4:AI4)</f>
        <v>0</v>
      </c>
      <c r="AK4" s="140"/>
      <c r="AL4" s="141" t="n">
        <f aca="false">IF($Z4=$Z2,$S8-$U6,0)</f>
        <v>17</v>
      </c>
      <c r="AM4" s="141" t="n">
        <f aca="false">IF($Z4=$Z3,$T8-$U7,0)</f>
        <v>0</v>
      </c>
      <c r="AN4" s="141"/>
      <c r="AO4" s="141" t="n">
        <f aca="false">IF($Z4=$Z5,$V8-$U9,0)</f>
        <v>-67</v>
      </c>
      <c r="AP4" s="141" t="n">
        <f aca="false">SUM(AL4:AO4)</f>
        <v>-50</v>
      </c>
      <c r="AQ4" s="141" t="n">
        <f aca="false">IF($Z4=$Z2,$S8,0)</f>
        <v>51</v>
      </c>
      <c r="AR4" s="141" t="n">
        <f aca="false">IF($Z4=$Z3,$T8,0)</f>
        <v>0</v>
      </c>
      <c r="AS4" s="141"/>
      <c r="AT4" s="141" t="n">
        <f aca="false">IF($Z4=$Z5,$V8,0)</f>
        <v>14</v>
      </c>
      <c r="AU4" s="141" t="n">
        <f aca="false">SUM(AQ4:AT4)</f>
        <v>65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false">'wm19zufall-bis-20'!BH4</f>
        <v>92</v>
      </c>
      <c r="BI4" s="36" t="s">
        <v>74</v>
      </c>
      <c r="BJ4" s="158" t="n">
        <f aca="false">'wm19zufall-bis-20'!BJ4</f>
        <v>26</v>
      </c>
      <c r="BK4" s="6" t="s">
        <v>75</v>
      </c>
      <c r="BL4" s="25"/>
      <c r="BM4" s="7" t="str">
        <f aca="false">VLOOKUP(3,$BX$2:$CC$5,2,FALSE())</f>
        <v>England</v>
      </c>
      <c r="BN4" s="4" t="n">
        <f aca="false">VLOOKUP(3,$BX$2:$CC$5,3,FALSE())</f>
        <v>6</v>
      </c>
      <c r="BO4" s="4" t="n">
        <f aca="false">VLOOKUP(3,$BX$2:$CC$5,4,FALSE())</f>
        <v>145</v>
      </c>
      <c r="BP4" s="4" t="n">
        <f aca="false">VLOOKUP(3,$BX$2:$CC$5,5,FALSE())</f>
        <v>155</v>
      </c>
      <c r="BQ4" s="4" t="n">
        <f aca="false">VLOOKUP(3,$BX$2:$CC$5,6,FALSE())</f>
        <v>-10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6</v>
      </c>
      <c r="CA4" s="25" t="n">
        <f aca="false">SUM(BS8:BV8)</f>
        <v>169</v>
      </c>
      <c r="CB4" s="25" t="n">
        <f aca="false">SUM(BU6:BU9)</f>
        <v>97</v>
      </c>
      <c r="CC4" s="25" t="n">
        <f aca="false">CA4-CB4</f>
        <v>72</v>
      </c>
      <c r="CD4" s="29" t="n">
        <f aca="false">IF(BP$8="",(((((((CE4*10+BZ4)*100+CC4)*100+CA4)*10+CK4)*10+CJ4)*100+CP4)*100+CU4)*10+CV4,(((((((CE4*10+BZ4)*10+CK4)*10+CJ4)*100+CP4)*100+CU4)*100+CC4)*100+CA4)*10+CV4)</f>
        <v>673690022952</v>
      </c>
      <c r="CE4" s="30"/>
      <c r="CF4" s="31" t="n">
        <f aca="false">IF($BZ4=$BZ2,$BS4-$BU2,0)</f>
        <v>-3</v>
      </c>
      <c r="CG4" s="31" t="n">
        <f aca="false">IF($BZ4=$BZ3,$BT4-$BU3,0)</f>
        <v>0</v>
      </c>
      <c r="CH4" s="31"/>
      <c r="CI4" s="31" t="n">
        <f aca="false">IF($BZ4=$BZ5,$BV4-$BU5,0)</f>
        <v>3</v>
      </c>
      <c r="CJ4" s="31" t="n">
        <f aca="false">SUM(CF4:CI4)</f>
        <v>0</v>
      </c>
      <c r="CK4" s="30"/>
      <c r="CL4" s="31" t="n">
        <f aca="false">IF($BZ4=$BZ2,$BS8-$BU6,0)</f>
        <v>-44</v>
      </c>
      <c r="CM4" s="31" t="n">
        <f aca="false">IF($BZ4=$BZ3,$BT8-$BU7,0)</f>
        <v>0</v>
      </c>
      <c r="CN4" s="31"/>
      <c r="CO4" s="31" t="n">
        <f aca="false">IF($BZ4=$BZ5,$BV8-$BU9,0)</f>
        <v>66</v>
      </c>
      <c r="CP4" s="31" t="n">
        <f aca="false">SUM(CL4:CO4)</f>
        <v>22</v>
      </c>
      <c r="CQ4" s="31" t="n">
        <f aca="false">IF($BZ4=$BZ2,$BS8,0)</f>
        <v>3</v>
      </c>
      <c r="CR4" s="31" t="n">
        <f aca="false">IF($BZ4=$BZ3,$BT8,0)</f>
        <v>0</v>
      </c>
      <c r="CS4" s="31"/>
      <c r="CT4" s="31" t="n">
        <f aca="false">IF($BZ4=$BZ5,$BV8,0)</f>
        <v>92</v>
      </c>
      <c r="CU4" s="31" t="n">
        <f aca="false">SUM(CQ4:CT4)</f>
        <v>95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'!H5</f>
        <v>34</v>
      </c>
      <c r="I5" s="36" t="s">
        <v>74</v>
      </c>
      <c r="J5" s="158" t="n">
        <f aca="false">'wm19zufall-bis-20'!J5</f>
        <v>51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3</v>
      </c>
      <c r="O5" s="4" t="n">
        <f aca="false">VLOOKUP(4,$X$2:$AC$5,4,FALSE())</f>
        <v>72</v>
      </c>
      <c r="P5" s="4" t="n">
        <f aca="false">VLOOKUP(4,$X$2:$AC$5,5,FALSE())</f>
        <v>144</v>
      </c>
      <c r="Q5" s="4" t="n">
        <f aca="false">VLOOKUP(4,$X$2:$AC$5,6,FALSE())</f>
        <v>-7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3</v>
      </c>
      <c r="AA5" s="137" t="n">
        <f aca="false">SUM(S9:V9)</f>
        <v>114</v>
      </c>
      <c r="AB5" s="137" t="n">
        <f aca="false">SUM(V6:V9)</f>
        <v>97</v>
      </c>
      <c r="AC5" s="137" t="n">
        <f aca="false">AA5-AB5</f>
        <v>17</v>
      </c>
      <c r="AD5" s="29" t="n">
        <f aca="false">IF(P$8="",(((((((AE5*10+Z5)*100+AC5)*100+AA5)*10+AK5)*10+AJ5)*100+AP5)*100+AU5)*10+AV5,(((((((AE5*10+Z5)*10+AK5)*10+AJ5)*100+AP5)*100+AU5)*100+AC5)*100+AA5)*10+AV5)</f>
        <v>318140055061</v>
      </c>
      <c r="AE5" s="140"/>
      <c r="AF5" s="141" t="n">
        <f aca="false">IF($Z5=$Z2,$S5-$V2,0)</f>
        <v>-3</v>
      </c>
      <c r="AG5" s="141" t="n">
        <f aca="false">IF($Z5=$Z3,$T5-$V3,0)</f>
        <v>0</v>
      </c>
      <c r="AH5" s="141" t="n">
        <f aca="false">IF($Z5=$Z4,$U5-$V4,0)</f>
        <v>3</v>
      </c>
      <c r="AI5" s="141"/>
      <c r="AJ5" s="141" t="n">
        <f aca="false">SUM(AF5:AI5)</f>
        <v>0</v>
      </c>
      <c r="AK5" s="140"/>
      <c r="AL5" s="141" t="n">
        <f aca="false">IF($Z5=$Z2,$S9-$V6,0)</f>
        <v>-13</v>
      </c>
      <c r="AM5" s="141" t="n">
        <f aca="false">IF($Z5=$Z3,$T9-$V7,0)</f>
        <v>0</v>
      </c>
      <c r="AN5" s="141" t="n">
        <f aca="false">IF($Z5=$Z4,$U9-$V8,0)</f>
        <v>67</v>
      </c>
      <c r="AO5" s="141"/>
      <c r="AP5" s="141" t="n">
        <f aca="false">SUM(AL5:AO5)</f>
        <v>54</v>
      </c>
      <c r="AQ5" s="141" t="n">
        <f aca="false">IF($Z5=$Z2,$S9,0)</f>
        <v>25</v>
      </c>
      <c r="AR5" s="141" t="n">
        <f aca="false">IF($Z5=$Z3,$T9,0)</f>
        <v>0</v>
      </c>
      <c r="AS5" s="141" t="n">
        <f aca="false">IF($Z5=$Z4,$U9,0)</f>
        <v>81</v>
      </c>
      <c r="AT5" s="141"/>
      <c r="AU5" s="141" t="n">
        <f aca="false">SUM(AQ5:AT5)</f>
        <v>106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false">'wm19zufall-bis-20'!BH5</f>
        <v>47</v>
      </c>
      <c r="BI5" s="36" t="s">
        <v>74</v>
      </c>
      <c r="BJ5" s="158" t="n">
        <f aca="false">'wm19zufall-bis-20'!BJ5</f>
        <v>3</v>
      </c>
      <c r="BK5" s="6" t="s">
        <v>75</v>
      </c>
      <c r="BL5" s="25"/>
      <c r="BM5" s="7" t="str">
        <f aca="false">VLOOKUP(4,$BX$2:$CC$5,2,FALSE())</f>
        <v>Schottland</v>
      </c>
      <c r="BN5" s="4" t="n">
        <f aca="false">VLOOKUP(4,$BX$2:$CC$5,3,FALSE())</f>
        <v>0</v>
      </c>
      <c r="BO5" s="4" t="n">
        <f aca="false">VLOOKUP(4,$BX$2:$CC$5,4,FALSE())</f>
        <v>127</v>
      </c>
      <c r="BP5" s="4" t="n">
        <f aca="false">VLOOKUP(4,$BX$2:$CC$5,5,FALSE())</f>
        <v>215</v>
      </c>
      <c r="BQ5" s="4" t="n">
        <f aca="false">VLOOKUP(4,$BX$2:$CC$5,6,FALSE())</f>
        <v>-88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6</v>
      </c>
      <c r="CA5" s="25" t="n">
        <f aca="false">SUM(BS9:BV9)</f>
        <v>187</v>
      </c>
      <c r="CB5" s="25" t="n">
        <f aca="false">SUM(BV6:BV9)</f>
        <v>161</v>
      </c>
      <c r="CC5" s="25" t="n">
        <f aca="false">CA5-CB5</f>
        <v>26</v>
      </c>
      <c r="CD5" s="29" t="n">
        <f aca="false">IF(BP$8="",(((((((CE5*10+BZ5)*100+CC5)*100+CA5)*10+CK5)*10+CJ5)*100+CP5)*100+CU5)*10+CV5,(((((((CE5*10+BZ5)*10+CK5)*10+CJ5)*100+CP5)*100+CU5)*100+CC5)*100+CA5)*10+CV5)</f>
        <v>627869997161</v>
      </c>
      <c r="CE5" s="30"/>
      <c r="CF5" s="31" t="n">
        <f aca="false">IF($BZ5=$BZ2,$BS5-$BV2,0)</f>
        <v>3</v>
      </c>
      <c r="CG5" s="31" t="n">
        <f aca="false">IF($BZ5=$BZ3,$BT5-$BV3,0)</f>
        <v>0</v>
      </c>
      <c r="CH5" s="31" t="n">
        <f aca="false">IF($BZ5=$BZ4,$BU5-$BV4,0)</f>
        <v>-3</v>
      </c>
      <c r="CI5" s="31"/>
      <c r="CJ5" s="31" t="n">
        <f aca="false">SUM(CF5:CI5)</f>
        <v>0</v>
      </c>
      <c r="CK5" s="30"/>
      <c r="CL5" s="31" t="n">
        <f aca="false">IF($BZ5=$BZ2,$BS9-$BV6,0)</f>
        <v>62</v>
      </c>
      <c r="CM5" s="31" t="n">
        <f aca="false">IF($BZ5=$BZ3,$BT9-$BV7,0)</f>
        <v>0</v>
      </c>
      <c r="CN5" s="31" t="n">
        <f aca="false">IF($BZ5=$BZ4,$BU9-$BV8,0)</f>
        <v>-66</v>
      </c>
      <c r="CO5" s="31"/>
      <c r="CP5" s="31" t="n">
        <f aca="false">SUM(CL5:CO5)</f>
        <v>-4</v>
      </c>
      <c r="CQ5" s="31" t="n">
        <f aca="false">IF($BZ5=$BZ2,$BS9,0)</f>
        <v>90</v>
      </c>
      <c r="CR5" s="31" t="n">
        <f aca="false">IF($BZ5=$BZ3,$BT9,0)</f>
        <v>0</v>
      </c>
      <c r="CS5" s="31" t="n">
        <f aca="false">IF($BZ5=$BZ4,$BU9,0)</f>
        <v>26</v>
      </c>
      <c r="CT5" s="31"/>
      <c r="CU5" s="31" t="n">
        <f aca="false">SUM(CQ5:CT5)</f>
        <v>116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'!H6</f>
        <v>45</v>
      </c>
      <c r="I6" s="36" t="s">
        <v>74</v>
      </c>
      <c r="J6" s="158" t="n">
        <f aca="false">'wm19zufall-bis-20'!J6</f>
        <v>8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34</v>
      </c>
      <c r="V6" s="136" t="n">
        <f aca="false">IF(K8=$B$65,J7,0)</f>
        <v>38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false">'wm19zufall-bis-20'!BH6</f>
        <v>41</v>
      </c>
      <c r="BI6" s="36" t="s">
        <v>74</v>
      </c>
      <c r="BJ6" s="158" t="n">
        <f aca="false">'wm19zufall-bis-20'!BJ6</f>
        <v>71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70</v>
      </c>
      <c r="BU6" s="136" t="n">
        <f aca="false">IF(BK5=$B$65,BH5,0)</f>
        <v>47</v>
      </c>
      <c r="BV6" s="136" t="n">
        <f aca="false">IF(BK8=$B$65,BJ7,0)</f>
        <v>28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'!H7</f>
        <v>25</v>
      </c>
      <c r="J7" s="158" t="n">
        <f aca="false">'wm19zufall-bis-20'!J7</f>
        <v>38</v>
      </c>
      <c r="K7" s="6" t="s">
        <v>75</v>
      </c>
      <c r="M7" s="51" t="str">
        <f aca="false">IF(N2&gt;0,M2,"")</f>
        <v>Südkorea</v>
      </c>
      <c r="N7" s="4" t="s">
        <v>16</v>
      </c>
      <c r="P7" s="52"/>
      <c r="S7" s="136" t="n">
        <f aca="false">IF(K3=$B$65,J3,0)</f>
        <v>39</v>
      </c>
      <c r="T7" s="135"/>
      <c r="U7" s="136" t="n">
        <f aca="false">IF(K7=$B$65,H8,0)</f>
        <v>29</v>
      </c>
      <c r="V7" s="136" t="n">
        <f aca="false">IF(K6=$B$65,H6,0)</f>
        <v>4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false">'wm19zufall-bis-20'!BH7</f>
        <v>90</v>
      </c>
      <c r="BJ7" s="158" t="n">
        <f aca="false">'wm19zufall-bis-20'!BJ7</f>
        <v>28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62</v>
      </c>
      <c r="BT7" s="135"/>
      <c r="BU7" s="136" t="n">
        <f aca="false">IF(BK7=$B$65,BH8,0)</f>
        <v>24</v>
      </c>
      <c r="BV7" s="136" t="n">
        <f aca="false">IF(BK6=$B$65,BH6,0)</f>
        <v>41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'!H8</f>
        <v>29</v>
      </c>
      <c r="I8" s="36" t="s">
        <v>74</v>
      </c>
      <c r="J8" s="158" t="n">
        <f aca="false">'wm19zufall-bis-20'!J8</f>
        <v>7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/>
      <c r="S8" s="136" t="n">
        <f aca="false">IF(K5=$B$65,J5,0)</f>
        <v>51</v>
      </c>
      <c r="T8" s="136" t="n">
        <f aca="false">IF(K7=$B$65,J8,0)</f>
        <v>7</v>
      </c>
      <c r="U8" s="135"/>
      <c r="V8" s="136" t="n">
        <f aca="false">IF(K4=$B$65,H4,0)</f>
        <v>1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false">'wm19zufall-bis-20'!BH8</f>
        <v>24</v>
      </c>
      <c r="BI8" s="36" t="s">
        <v>74</v>
      </c>
      <c r="BJ8" s="158" t="n">
        <f aca="false">'wm19zufall-bis-20'!BJ8</f>
        <v>74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/>
      <c r="BS8" s="136" t="n">
        <f aca="false">IF(BK5=$B$65,BJ5,0)</f>
        <v>3</v>
      </c>
      <c r="BT8" s="136" t="n">
        <f aca="false">IF(BK7=$B$65,BJ8,0)</f>
        <v>74</v>
      </c>
      <c r="BU8" s="135"/>
      <c r="BV8" s="136" t="n">
        <f aca="false">IF(BK4=$B$65,BH4,0)</f>
        <v>92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Frankreich</v>
      </c>
      <c r="N9" s="4" t="s">
        <v>80</v>
      </c>
      <c r="S9" s="136" t="n">
        <f aca="false">IF(K8=$B$65,H7,0)</f>
        <v>25</v>
      </c>
      <c r="T9" s="136" t="n">
        <f aca="false">IF(K6=$B$65,J6,0)</f>
        <v>8</v>
      </c>
      <c r="U9" s="136" t="n">
        <f aca="false">IF(K4=$B$65,J4,0)</f>
        <v>8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England</v>
      </c>
      <c r="BN9" s="4" t="s">
        <v>90</v>
      </c>
      <c r="BS9" s="136" t="n">
        <f aca="false">IF(BK8=$B$65,BH7,0)</f>
        <v>90</v>
      </c>
      <c r="BT9" s="136" t="n">
        <f aca="false">IF(BK6=$B$65,BJ6,0)</f>
        <v>71</v>
      </c>
      <c r="BU9" s="136" t="n">
        <f aca="false">IF(BK4=$B$65,BJ4,0)</f>
        <v>26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China</v>
      </c>
      <c r="N12" s="4" t="n">
        <f aca="false">VLOOKUP(1,$X$12:$AC$15,3,FALSE())</f>
        <v>6</v>
      </c>
      <c r="O12" s="4" t="n">
        <f aca="false">VLOOKUP(1,$X$12:$AC$15,4,FALSE())</f>
        <v>171</v>
      </c>
      <c r="P12" s="4" t="n">
        <f aca="false">VLOOKUP(1,$X$12:$AC$15,5,FALSE())</f>
        <v>110</v>
      </c>
      <c r="Q12" s="4" t="n">
        <f aca="false">VLOOKUP(1,$X$12:$AC$15,6,FALSE())</f>
        <v>61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29</v>
      </c>
      <c r="AB12" s="137" t="n">
        <f aca="false">SUM(S16:S19)</f>
        <v>139</v>
      </c>
      <c r="AC12" s="137" t="n">
        <f aca="false">AA12-AB12</f>
        <v>-10</v>
      </c>
      <c r="AD12" s="29" t="n">
        <f aca="false">IF(P$18="",(((((((AE12*10+Z12)*100+AC12)*100+AA12)*10+AK12)*10+AJ12)*100+AP12)*100+AU12)*10+AV12,(((((((AE12*10+Z12)*10+AK12)*10+AJ12)*100+AP12)*100+AU12)*100+AC12)*100+AA12)*10+AV12)</f>
        <v>591290330594</v>
      </c>
      <c r="AE12" s="140"/>
      <c r="AF12" s="141"/>
      <c r="AG12" s="141" t="n">
        <f aca="false">IF($Z12=$Z13,$T12-$S13,0)</f>
        <v>3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3</v>
      </c>
      <c r="AK12" s="140"/>
      <c r="AL12" s="141"/>
      <c r="AM12" s="141" t="n">
        <f aca="false">IF($Z12=$Z13,$T16-$S17,0)</f>
        <v>3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30</v>
      </c>
      <c r="AQ12" s="141"/>
      <c r="AR12" s="141" t="n">
        <f aca="false">IF($Z12=$Z13,$T16,0)</f>
        <v>59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5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merun</v>
      </c>
      <c r="BN12" s="4" t="n">
        <f aca="false">VLOOKUP(1,$BX$12:$CC$15,3,FALSE())</f>
        <v>9</v>
      </c>
      <c r="BO12" s="4" t="n">
        <f aca="false">VLOOKUP(1,$BX$12:$CC$15,4,FALSE())</f>
        <v>227</v>
      </c>
      <c r="BP12" s="4" t="n">
        <f aca="false">VLOOKUP(1,$BX$12:$CC$15,5,FALSE())</f>
        <v>100</v>
      </c>
      <c r="BQ12" s="4" t="n">
        <f aca="false">VLOOKUP(1,$BX$12:$CC$15,6,FALSE())</f>
        <v>127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0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3</v>
      </c>
      <c r="CA12" s="25" t="n">
        <f aca="false">SUM(BS16:BV16)</f>
        <v>211</v>
      </c>
      <c r="CB12" s="25" t="n">
        <f aca="false">SUM(BS16:BS19)</f>
        <v>229</v>
      </c>
      <c r="CC12" s="25" t="n">
        <f aca="false">CA12-CB12</f>
        <v>-18</v>
      </c>
      <c r="CD12" s="29" t="n">
        <f aca="false">IF(BP$18="",(((((((CE12*10+BZ12)*100+CC12)*100+CA12)*10+CK12)*10+CJ12)*100+CP12)*100+CU12)*10+CV12,(((((((CE12*10+BZ12)*10+CK12)*10+CJ12)*100+CP12)*100+CU12)*100+CC12)*100+CA12)*10+CV12)</f>
        <v>28410999632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3</v>
      </c>
      <c r="CI12" s="31" t="n">
        <f aca="false">IF($BZ12=$BZ15,$BV12-$BS15,0)</f>
        <v>-3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38</v>
      </c>
      <c r="CO12" s="31" t="n">
        <f aca="false">IF($BZ12=$BZ15,$BV16-$BS19,0)</f>
        <v>-43</v>
      </c>
      <c r="CP12" s="31" t="n">
        <f aca="false">SUM(CL12:CO12)</f>
        <v>-5</v>
      </c>
      <c r="CQ12" s="31"/>
      <c r="CR12" s="31" t="n">
        <f aca="false">IF($BZ12=$BZ13,$BT16,0)</f>
        <v>0</v>
      </c>
      <c r="CS12" s="31" t="n">
        <f aca="false">IF($BZ12=$BZ14,$BU16,0)</f>
        <v>83</v>
      </c>
      <c r="CT12" s="31" t="n">
        <f aca="false">IF($BZ12=$BZ15,$BV16,0)</f>
        <v>49</v>
      </c>
      <c r="CU12" s="31" t="n">
        <f aca="false">SUM(CQ12:CT12)</f>
        <v>13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'!H13</f>
        <v>59</v>
      </c>
      <c r="I13" s="36" t="s">
        <v>74</v>
      </c>
      <c r="J13" s="158" t="n">
        <f aca="false">'wm19zufall-bis-20'!J13</f>
        <v>29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29</v>
      </c>
      <c r="P13" s="4" t="n">
        <f aca="false">VLOOKUP(2,$X$12:$AC$15,5,FALSE())</f>
        <v>139</v>
      </c>
      <c r="Q13" s="4" t="n">
        <f aca="false">VLOOKUP(2,$X$12:$AC$15,6,FALSE())</f>
        <v>-1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1</v>
      </c>
      <c r="Y13" s="138" t="s">
        <v>138</v>
      </c>
      <c r="Z13" s="137" t="n">
        <f aca="false">SUM(S13:V13)</f>
        <v>6</v>
      </c>
      <c r="AA13" s="137" t="n">
        <f aca="false">SUM(S17:V17)</f>
        <v>171</v>
      </c>
      <c r="AB13" s="137" t="n">
        <f aca="false">SUM(T16:T19)</f>
        <v>110</v>
      </c>
      <c r="AC13" s="137" t="n">
        <f aca="false">AA13-AB13</f>
        <v>61</v>
      </c>
      <c r="AD13" s="29" t="n">
        <f aca="false">IF(P$18="",(((((((AE13*10+Z13)*100+AC13)*100+AA13)*10+AK13)*10+AJ13)*100+AP13)*100+AU13)*10+AV13,(((((((AE13*10+Z13)*10+AK13)*10+AJ13)*100+AP13)*100+AU13)*100+AC13)*100+AA13)*10+AV13)</f>
        <v>662709670293</v>
      </c>
      <c r="AE13" s="140"/>
      <c r="AF13" s="141" t="n">
        <f aca="false">IF($Z13=$Z12,$S13-$T12,0)</f>
        <v>-3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-3</v>
      </c>
      <c r="AK13" s="140"/>
      <c r="AL13" s="141" t="n">
        <f aca="false">IF($Z13=$Z12,$S17-$T16,0)</f>
        <v>-3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-30</v>
      </c>
      <c r="AQ13" s="141" t="n">
        <f aca="false">IF($Z13=$Z12,$S17,0)</f>
        <v>29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29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false">'wm19zufall-bis-20'!BH13</f>
        <v>79</v>
      </c>
      <c r="BI13" s="36" t="s">
        <v>74</v>
      </c>
      <c r="BJ13" s="158" t="n">
        <f aca="false">'wm19zufall-bis-20'!BJ13</f>
        <v>92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3</v>
      </c>
      <c r="BO13" s="4" t="n">
        <f aca="false">VLOOKUP(2,$BX$12:$CC$15,4,FALSE())</f>
        <v>211</v>
      </c>
      <c r="BP13" s="4" t="n">
        <f aca="false">VLOOKUP(2,$BX$12:$CC$15,5,FALSE())</f>
        <v>229</v>
      </c>
      <c r="BQ13" s="4" t="n">
        <f aca="false">VLOOKUP(2,$BX$12:$CC$15,6,FALSE())</f>
        <v>-18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3</v>
      </c>
      <c r="BW13" s="25"/>
      <c r="BX13" s="25" t="n">
        <f aca="false">RANK(CD13,$CD$12:$CD$15)</f>
        <v>1</v>
      </c>
      <c r="BY13" s="138" t="s">
        <v>147</v>
      </c>
      <c r="BZ13" s="25" t="n">
        <f aca="false">SUM(BS13:BV13)</f>
        <v>9</v>
      </c>
      <c r="CA13" s="25" t="n">
        <f aca="false">SUM(BS17:BV17)</f>
        <v>227</v>
      </c>
      <c r="CB13" s="25" t="n">
        <f aca="false">SUM(BT16:BT19)</f>
        <v>100</v>
      </c>
      <c r="CC13" s="25" t="n">
        <f aca="false">CA13-CB13</f>
        <v>127</v>
      </c>
      <c r="CD13" s="29" t="n">
        <f aca="false">IF(BP$18="",(((((((CE13*10+BZ13)*100+CC13)*100+CA13)*10+CK13)*10+CJ13)*100+CP13)*100+CU13)*10+CV13,(((((((CE13*10+BZ13)*10+CK13)*10+CJ13)*100+CP13)*100+CU13)*100+CC13)*100+CA13)*10+CV13)</f>
        <v>1029270000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'!H14</f>
        <v>0</v>
      </c>
      <c r="I14" s="36" t="s">
        <v>74</v>
      </c>
      <c r="J14" s="158" t="n">
        <f aca="false">'wm19zufall-bis-20'!J14</f>
        <v>97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3</v>
      </c>
      <c r="O14" s="4" t="n">
        <f aca="false">VLOOKUP(3,$X$12:$AC$15,4,FALSE())</f>
        <v>170</v>
      </c>
      <c r="P14" s="4" t="n">
        <f aca="false">VLOOKUP(3,$X$12:$AC$15,5,FALSE())</f>
        <v>114</v>
      </c>
      <c r="Q14" s="4" t="n">
        <f aca="false">VLOOKUP(3,$X$12:$AC$15,6,FALSE())</f>
        <v>56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88</v>
      </c>
      <c r="AB14" s="137" t="n">
        <f aca="false">SUM(U16:U19)</f>
        <v>195</v>
      </c>
      <c r="AC14" s="137" t="n">
        <f aca="false">AA14-AB14</f>
        <v>-107</v>
      </c>
      <c r="AD14" s="29" t="n">
        <f aca="false">IF(P$18="",(((((((AE14*10+Z14)*100+AC14)*100+AA14)*10+AK14)*10+AJ14)*100+AP14)*100+AU14)*10+AV14,(((((((AE14*10+Z14)*10+AK14)*10+AJ14)*100+AP14)*100+AU14)*100+AC14)*100+AA14)*10+AV14)</f>
        <v>193879603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-3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-97</v>
      </c>
      <c r="AP14" s="141" t="n">
        <f aca="false">SUM(AL14:AO14)</f>
        <v>-97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false">'wm19zufall-bis-20'!BH14</f>
        <v>84</v>
      </c>
      <c r="BI14" s="36" t="s">
        <v>74</v>
      </c>
      <c r="BJ14" s="158" t="n">
        <f aca="false">'wm19zufall-bis-20'!BJ14</f>
        <v>29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42</v>
      </c>
      <c r="BP14" s="4" t="n">
        <f aca="false">VLOOKUP(3,$BX$12:$CC$15,5,FALSE())</f>
        <v>182</v>
      </c>
      <c r="BQ14" s="4" t="n">
        <f aca="false">VLOOKUP(3,$BX$12:$CC$15,6,FALSE())</f>
        <v>-40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4</v>
      </c>
      <c r="BY14" s="138" t="s">
        <v>145</v>
      </c>
      <c r="BZ14" s="25" t="n">
        <f aca="false">SUM(BS14:BV14)</f>
        <v>3</v>
      </c>
      <c r="CA14" s="25" t="n">
        <f aca="false">SUM(BS18:BV18)</f>
        <v>129</v>
      </c>
      <c r="CB14" s="25" t="n">
        <f aca="false">SUM(BU16:BU19)</f>
        <v>198</v>
      </c>
      <c r="CC14" s="25" t="n">
        <f aca="false">CA14-CB14</f>
        <v>-69</v>
      </c>
      <c r="CD14" s="29" t="n">
        <f aca="false">IF(BP$18="",(((((((CE14*10+BZ14)*100+CC14)*100+CA14)*10+CK14)*10+CJ14)*100+CP14)*100+CU14)*10+CV14,(((((((CE14*10+BZ14)*10+CK14)*10+CJ14)*100+CP14)*100+CU14)*100+CC14)*100+CA14)*10+CV14)</f>
        <v>232290018292</v>
      </c>
      <c r="CE14" s="30"/>
      <c r="CF14" s="31" t="n">
        <f aca="false">IF($BZ14=$BZ12,$BS14-$BU12,0)</f>
        <v>-3</v>
      </c>
      <c r="CG14" s="31" t="n">
        <f aca="false">IF($BZ14=$BZ13,$BT14-$BU13,0)</f>
        <v>0</v>
      </c>
      <c r="CH14" s="31"/>
      <c r="CI14" s="31" t="n">
        <f aca="false">IF($BZ14=$BZ15,$BV14-$BU15,0)</f>
        <v>3</v>
      </c>
      <c r="CJ14" s="31" t="n">
        <f aca="false">SUM(CF14:CI14)</f>
        <v>0</v>
      </c>
      <c r="CK14" s="30"/>
      <c r="CL14" s="31" t="n">
        <f aca="false">IF($BZ14=$BZ12,$BS18-$BU16,0)</f>
        <v>-38</v>
      </c>
      <c r="CM14" s="31" t="n">
        <f aca="false">IF($BZ14=$BZ13,$BT18-$BU17,0)</f>
        <v>0</v>
      </c>
      <c r="CN14" s="31"/>
      <c r="CO14" s="31" t="n">
        <f aca="false">IF($BZ14=$BZ15,$BV18-$BU19,0)</f>
        <v>55</v>
      </c>
      <c r="CP14" s="31" t="n">
        <f aca="false">SUM(CL14:CO14)</f>
        <v>17</v>
      </c>
      <c r="CQ14" s="31" t="n">
        <f aca="false">IF($BZ14=$BZ12,$BS18,0)</f>
        <v>45</v>
      </c>
      <c r="CR14" s="31" t="n">
        <f aca="false">IF($BZ14=$BZ13,$BT18,0)</f>
        <v>0</v>
      </c>
      <c r="CS14" s="31"/>
      <c r="CT14" s="31" t="n">
        <f aca="false">IF($BZ14=$BZ15,$BV18,0)</f>
        <v>84</v>
      </c>
      <c r="CU14" s="31" t="n">
        <f aca="false">SUM(CQ14:CT14)</f>
        <v>129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'!H15</f>
        <v>11</v>
      </c>
      <c r="I15" s="36" t="s">
        <v>74</v>
      </c>
      <c r="J15" s="158" t="n">
        <f aca="false">'wm19zufall-bis-20'!J15</f>
        <v>70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88</v>
      </c>
      <c r="P15" s="4" t="n">
        <f aca="false">VLOOKUP(4,$X$12:$AC$15,5,FALSE())</f>
        <v>195</v>
      </c>
      <c r="Q15" s="4" t="n">
        <f aca="false">VLOOKUP(4,$X$12:$AC$15,6,FALSE())</f>
        <v>-107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3</v>
      </c>
      <c r="AA15" s="137" t="n">
        <f aca="false">SUM(S19:V19)</f>
        <v>170</v>
      </c>
      <c r="AB15" s="137" t="n">
        <f aca="false">SUM(V16:V19)</f>
        <v>114</v>
      </c>
      <c r="AC15" s="137" t="n">
        <f aca="false">AA15-AB15</f>
        <v>56</v>
      </c>
      <c r="AD15" s="29" t="n">
        <f aca="false">IF(P$18="",(((((((AE15*10+Z15)*100+AC15)*100+AA15)*10+AK15)*10+AJ15)*100+AP15)*100+AU15)*10+AV15,(((((((AE15*10+Z15)*10+AK15)*10+AJ15)*100+AP15)*100+AU15)*100+AC15)*100+AA15)*10+AV15)</f>
        <v>35770039797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3</v>
      </c>
      <c r="AI15" s="141"/>
      <c r="AJ15" s="141" t="n">
        <f aca="false">SUM(AF15:AI15)</f>
        <v>3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97</v>
      </c>
      <c r="AO15" s="141"/>
      <c r="AP15" s="141" t="n">
        <f aca="false">SUM(AL15:AO15)</f>
        <v>97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97</v>
      </c>
      <c r="AT15" s="141"/>
      <c r="AU15" s="141" t="n">
        <f aca="false">SUM(AQ15:AT15)</f>
        <v>97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false">'wm19zufall-bis-20'!BH15</f>
        <v>83</v>
      </c>
      <c r="BI15" s="36" t="s">
        <v>74</v>
      </c>
      <c r="BJ15" s="158" t="n">
        <f aca="false">'wm19zufall-bis-20'!BJ15</f>
        <v>45</v>
      </c>
      <c r="BK15" s="6" t="s">
        <v>75</v>
      </c>
      <c r="BL15" s="25"/>
      <c r="BM15" s="7" t="str">
        <f aca="false">VLOOKUP(4,$BX$12:CC$15,2,FALSE())</f>
        <v>Neuseeland</v>
      </c>
      <c r="BN15" s="4" t="n">
        <f aca="false">VLOOKUP(4,$BX$12:$CC$15,3,FALSE())</f>
        <v>3</v>
      </c>
      <c r="BO15" s="4" t="n">
        <f aca="false">VLOOKUP(4,$BX$12:$CC$15,4,FALSE())</f>
        <v>129</v>
      </c>
      <c r="BP15" s="4" t="n">
        <f aca="false">VLOOKUP(4,$BX$12:$CC$15,5,FALSE())</f>
        <v>198</v>
      </c>
      <c r="BQ15" s="4" t="n">
        <f aca="false">VLOOKUP(4,$BX$12:$CC$15,6,FALSE())</f>
        <v>-69</v>
      </c>
      <c r="BS15" s="136" t="n">
        <f aca="false">IF(BH17="",0,IF(BK18=$B$65,IF(BH17&gt;BJ17,3,IF(BH17=BJ17,1,0)),0))</f>
        <v>3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42</v>
      </c>
      <c r="CB15" s="25" t="n">
        <f aca="false">SUM(BV16:BV19)</f>
        <v>182</v>
      </c>
      <c r="CC15" s="25" t="n">
        <f aca="false">CA15-CB15</f>
        <v>-40</v>
      </c>
      <c r="CD15" s="29" t="n">
        <f aca="false">IF(BP$18="",(((((((CE15*10+BZ15)*100+CC15)*100+CA15)*10+CK15)*10+CJ15)*100+CP15)*100+CU15)*10+CV15,(((((((CE15*10+BZ15)*10+CK15)*10+CJ15)*100+CP15)*100+CU15)*100+CC15)*100+CA15)*10+CV15)</f>
        <v>261419989211</v>
      </c>
      <c r="CE15" s="30"/>
      <c r="CF15" s="31" t="n">
        <f aca="false">IF($BZ15=$BZ12,$BS15-$BV12,0)</f>
        <v>3</v>
      </c>
      <c r="CG15" s="31" t="n">
        <f aca="false">IF($BZ15=$BZ13,$BT15-$BV13,0)</f>
        <v>0</v>
      </c>
      <c r="CH15" s="31" t="n">
        <f aca="false">IF($BZ15=$BZ14,$BU15-$BV14,0)</f>
        <v>-3</v>
      </c>
      <c r="CI15" s="31"/>
      <c r="CJ15" s="31" t="n">
        <f aca="false">SUM(CF15:CI15)</f>
        <v>0</v>
      </c>
      <c r="CK15" s="30"/>
      <c r="CL15" s="31" t="n">
        <f aca="false">IF($BZ15=$BZ12,$BS19-$BV16,0)</f>
        <v>43</v>
      </c>
      <c r="CM15" s="31" t="n">
        <f aca="false">IF($BZ15=$BZ13,$BT19-$BV17,0)</f>
        <v>0</v>
      </c>
      <c r="CN15" s="31" t="n">
        <f aca="false">IF($BZ15=$BZ14,$BU19-$BV18,0)</f>
        <v>-55</v>
      </c>
      <c r="CO15" s="31"/>
      <c r="CP15" s="31" t="n">
        <f aca="false">SUM(CL15:CO15)</f>
        <v>-12</v>
      </c>
      <c r="CQ15" s="31" t="n">
        <f aca="false">IF($BZ15=$BZ12,$BS19,0)</f>
        <v>92</v>
      </c>
      <c r="CR15" s="31" t="n">
        <f aca="false">IF($BZ15=$BZ13,$BT19,0)</f>
        <v>0</v>
      </c>
      <c r="CS15" s="31" t="n">
        <f aca="false">IF($BZ15=$BZ14,$BU19,0)</f>
        <v>29</v>
      </c>
      <c r="CT15" s="31"/>
      <c r="CU15" s="31" t="n">
        <f aca="false">SUM(CQ15:CT15)</f>
        <v>121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'!H16</f>
        <v>55</v>
      </c>
      <c r="I16" s="36" t="s">
        <v>74</v>
      </c>
      <c r="J16" s="158" t="n">
        <f aca="false">'wm19zufall-bis-20'!J16</f>
        <v>33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59</v>
      </c>
      <c r="U16" s="136" t="n">
        <f aca="false">IF(K15=$B$65,H15,0)</f>
        <v>11</v>
      </c>
      <c r="V16" s="136" t="n">
        <f aca="false">IF(K18=$B$65,J17,0)</f>
        <v>59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false">'wm19zufall-bis-20'!BH16</f>
        <v>49</v>
      </c>
      <c r="BI16" s="36" t="s">
        <v>74</v>
      </c>
      <c r="BJ16" s="158" t="n">
        <f aca="false">'wm19zufall-bis-20'!BJ16</f>
        <v>21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79</v>
      </c>
      <c r="BU16" s="136" t="n">
        <f aca="false">IF(BK15=$B$65,BH15,0)</f>
        <v>83</v>
      </c>
      <c r="BV16" s="136" t="n">
        <f aca="false">IF(BK18=$B$65,BJ17,0)</f>
        <v>49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'!H17</f>
        <v>40</v>
      </c>
      <c r="J17" s="158" t="n">
        <f aca="false">'wm19zufall-bis-20'!J17</f>
        <v>59</v>
      </c>
      <c r="K17" s="6" t="s">
        <v>75</v>
      </c>
      <c r="M17" s="58" t="str">
        <f aca="false">IF(N12&gt;0,M12,"")</f>
        <v>China</v>
      </c>
      <c r="N17" s="4" t="s">
        <v>15</v>
      </c>
      <c r="P17" s="52"/>
      <c r="S17" s="136" t="n">
        <f aca="false">IF(K13=$B$65,J13,0)</f>
        <v>29</v>
      </c>
      <c r="T17" s="135"/>
      <c r="U17" s="136" t="n">
        <f aca="false">IF(K17=$B$65,H18,0)</f>
        <v>87</v>
      </c>
      <c r="V17" s="136" t="n">
        <f aca="false">IF(K16=$B$65,H16,0)</f>
        <v>55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false">'wm19zufall-bis-20'!BH17</f>
        <v>92</v>
      </c>
      <c r="BJ17" s="158" t="n">
        <f aca="false">'wm19zufall-bis-20'!BJ17</f>
        <v>49</v>
      </c>
      <c r="BK17" s="6" t="s">
        <v>75</v>
      </c>
      <c r="BM17" s="65" t="str">
        <f aca="false">IF(BN12&gt;0,BM12,"")</f>
        <v>Kamerun</v>
      </c>
      <c r="BN17" s="4" t="s">
        <v>32</v>
      </c>
      <c r="BP17" s="52"/>
      <c r="BS17" s="136" t="n">
        <f aca="false">IF(BK13=$B$65,BJ13,0)</f>
        <v>92</v>
      </c>
      <c r="BT17" s="135"/>
      <c r="BU17" s="136" t="n">
        <f aca="false">IF(BK17=$B$65,BH18,0)</f>
        <v>86</v>
      </c>
      <c r="BV17" s="136" t="n">
        <f aca="false">IF(BK16=$B$65,BH16,0)</f>
        <v>49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'!H18</f>
        <v>87</v>
      </c>
      <c r="I18" s="36" t="s">
        <v>74</v>
      </c>
      <c r="J18" s="158" t="n">
        <f aca="false">'wm19zufall-bis-20'!J18</f>
        <v>18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6" t="n">
        <f aca="false">IF(K15=$B$65,J15,0)</f>
        <v>70</v>
      </c>
      <c r="T18" s="136" t="n">
        <f aca="false">IF(K17=$B$65,J18,0)</f>
        <v>18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false">'wm19zufall-bis-20'!BH18</f>
        <v>86</v>
      </c>
      <c r="BI18" s="36" t="s">
        <v>74</v>
      </c>
      <c r="BJ18" s="158" t="n">
        <f aca="false">'wm19zufall-bis-20'!BJ18</f>
        <v>0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/>
      <c r="BS18" s="136" t="n">
        <f aca="false">IF(BK15=$B$65,BJ15,0)</f>
        <v>45</v>
      </c>
      <c r="BT18" s="136" t="n">
        <f aca="false">IF(BK17=$B$65,BJ18,0)</f>
        <v>0</v>
      </c>
      <c r="BU18" s="135"/>
      <c r="BV18" s="136" t="n">
        <f aca="false">IF(BK14=$B$65,BH14,0)</f>
        <v>8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40</v>
      </c>
      <c r="T19" s="136" t="n">
        <f aca="false">IF(K16=$B$65,J16,0)</f>
        <v>33</v>
      </c>
      <c r="U19" s="136" t="n">
        <f aca="false">IF(K14=$B$65,J14,0)</f>
        <v>97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92</v>
      </c>
      <c r="BT19" s="136" t="n">
        <f aca="false">IF(BK16=$B$65,BJ16,0)</f>
        <v>21</v>
      </c>
      <c r="BU19" s="136" t="n">
        <f aca="false">IF(BK14=$B$65,BJ14,0)</f>
        <v>29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6</v>
      </c>
      <c r="O22" s="4" t="n">
        <f aca="false">VLOOKUP(1,$X$22:$AC$25,4,FALSE())</f>
        <v>162</v>
      </c>
      <c r="P22" s="4" t="n">
        <f aca="false">VLOOKUP(1,$X$22:$AC$25,5,FALSE())</f>
        <v>111</v>
      </c>
      <c r="Q22" s="4" t="n">
        <f aca="false">VLOOKUP(1,$X$22:$AC$25,6,FALSE())</f>
        <v>51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2</v>
      </c>
      <c r="Y22" s="138" t="s">
        <v>141</v>
      </c>
      <c r="Z22" s="137" t="n">
        <f aca="false">SUM(S22:V22)</f>
        <v>6</v>
      </c>
      <c r="AA22" s="137" t="n">
        <f aca="false">SUM(S26:V26)</f>
        <v>209</v>
      </c>
      <c r="AB22" s="137" t="n">
        <f aca="false">SUM(S26:S29)</f>
        <v>177</v>
      </c>
      <c r="AC22" s="137" t="n">
        <f aca="false">AA22-AB22</f>
        <v>32</v>
      </c>
      <c r="AD22" s="29" t="n">
        <f aca="false">IF(P$28="",(((((((AE22*10+Z22)*100+AC22)*100+AA22)*10+AK22)*10+AJ22)*100+AP22)*100+AU22)*10+AV22,(((((((AE22*10+Z22)*10+AK22)*10+AJ22)*100+AP22)*100+AU22)*100+AC22)*100+AA22)*10+AV22)</f>
        <v>63409033149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3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31</v>
      </c>
      <c r="AP22" s="141" t="n">
        <f aca="false">SUM(AL22:AO22)</f>
        <v>31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49</v>
      </c>
      <c r="AU22" s="141" t="n">
        <f aca="false">SUM(AQ22:AT22)</f>
        <v>49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Chile</v>
      </c>
      <c r="BN22" s="4" t="n">
        <f aca="false">VLOOKUP(1,$BX$22:$CC$25,3,FALSE())</f>
        <v>6</v>
      </c>
      <c r="BO22" s="4" t="n">
        <f aca="false">VLOOKUP(1,$BX$22:$CC$25,4,FALSE())</f>
        <v>166</v>
      </c>
      <c r="BP22" s="4" t="n">
        <f aca="false">VLOOKUP(1,$BX$22:$CC$25,5,FALSE())</f>
        <v>153</v>
      </c>
      <c r="BQ22" s="4" t="n">
        <f aca="false">VLOOKUP(1,$BX$22:$CC$25,6,FALSE())</f>
        <v>13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1</v>
      </c>
      <c r="BY22" s="138" t="s">
        <v>175</v>
      </c>
      <c r="BZ22" s="25" t="n">
        <f aca="false">SUM(BS22:BV22)</f>
        <v>6</v>
      </c>
      <c r="CA22" s="25" t="n">
        <f aca="false">SUM(BS26:BV26)</f>
        <v>166</v>
      </c>
      <c r="CB22" s="25" t="n">
        <f aca="false">SUM(BS26:BS29)</f>
        <v>153</v>
      </c>
      <c r="CC22" s="25" t="n">
        <f aca="false">CA22-CB22</f>
        <v>13</v>
      </c>
      <c r="CD22" s="29" t="n">
        <f aca="false">IF(BP$28="",(((((((CE22*10+BZ22)*100+CC22)*100+CA22)*10+CK22)*10+CJ22)*100+CP22)*100+CU22)*10+CV22,(((((((CE22*10+BZ22)*10+CK22)*10+CJ22)*100+CP22)*100+CU22)*100+CC22)*100+CA22)*10+CV22)</f>
        <v>61465969786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-3</v>
      </c>
      <c r="CI22" s="31" t="n">
        <f aca="false">IF($BZ22=$BZ25,$BV22-$BS25,0)</f>
        <v>0</v>
      </c>
      <c r="CJ22" s="31" t="n">
        <f aca="false">SUM(CF22:CI22)</f>
        <v>-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-3</v>
      </c>
      <c r="CO22" s="31" t="n">
        <f aca="false">IF($BZ22=$BZ25,$BV26-$BS29,0)</f>
        <v>0</v>
      </c>
      <c r="CP22" s="31" t="n">
        <f aca="false">SUM(CL22:CO22)</f>
        <v>-3</v>
      </c>
      <c r="CQ22" s="31"/>
      <c r="CR22" s="31" t="n">
        <f aca="false">IF($BZ22=$BZ23,$BT26,0)</f>
        <v>0</v>
      </c>
      <c r="CS22" s="31" t="n">
        <f aca="false">IF($BZ22=$BZ24,$BU26,0)</f>
        <v>86</v>
      </c>
      <c r="CT22" s="31" t="n">
        <f aca="false">IF($BZ22=$BZ25,$BV26,0)</f>
        <v>0</v>
      </c>
      <c r="CU22" s="31" t="n">
        <f aca="false">SUM(CQ22:CT22)</f>
        <v>86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'!H23</f>
        <v>94</v>
      </c>
      <c r="I23" s="36" t="s">
        <v>74</v>
      </c>
      <c r="J23" s="158" t="n">
        <f aca="false">'wm19zufall-bis-20'!J23</f>
        <v>88</v>
      </c>
      <c r="K23" s="6" t="s">
        <v>75</v>
      </c>
      <c r="L23" s="25"/>
      <c r="M23" s="7" t="str">
        <f aca="false">VLOOKUP(2,$X$22:$AC$25,2,FALSE())</f>
        <v>Australien</v>
      </c>
      <c r="N23" s="4" t="n">
        <f aca="false">VLOOKUP(2,$X$22:$AC$25,3,FALSE())</f>
        <v>6</v>
      </c>
      <c r="O23" s="4" t="n">
        <f aca="false">VLOOKUP(2,$X$22:$AC$25,4,FALSE())</f>
        <v>209</v>
      </c>
      <c r="P23" s="4" t="n">
        <f aca="false">VLOOKUP(2,$X$22:$AC$25,5,FALSE())</f>
        <v>177</v>
      </c>
      <c r="Q23" s="4" t="n">
        <f aca="false">VLOOKUP(2,$X$22:$AC$25,6,FALSE())</f>
        <v>32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4</v>
      </c>
      <c r="Y23" s="138" t="s">
        <v>176</v>
      </c>
      <c r="Z23" s="137" t="n">
        <f aca="false">SUM(S23:V23)</f>
        <v>3</v>
      </c>
      <c r="AA23" s="137" t="n">
        <f aca="false">SUM(S27:V27)</f>
        <v>125</v>
      </c>
      <c r="AB23" s="137" t="n">
        <f aca="false">SUM(T26:T29)</f>
        <v>184</v>
      </c>
      <c r="AC23" s="137" t="n">
        <f aca="false">AA23-AB23</f>
        <v>-59</v>
      </c>
      <c r="AD23" s="29" t="n">
        <f aca="false">IF(P$28="",(((((((AE23*10+Z23)*100+AC23)*100+AA23)*10+AK23)*10+AJ23)*100+AP23)*100+AU23)*10+AV23,(((((((AE23*10+Z23)*10+AK23)*10+AJ23)*100+AP23)*100+AU23)*100+AC23)*100+AA23)*10+AV23)</f>
        <v>24225030727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3</v>
      </c>
      <c r="AI23" s="141" t="n">
        <f aca="false">IF($Z23=$Z25,$V23-$T25,0)</f>
        <v>0</v>
      </c>
      <c r="AJ23" s="141" t="n">
        <f aca="false">SUM(AF23:AI23)</f>
        <v>3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7</v>
      </c>
      <c r="AO23" s="141" t="n">
        <f aca="false">IF($Z23=$Z25,$V27-$T29,0)</f>
        <v>0</v>
      </c>
      <c r="AP23" s="141" t="n">
        <f aca="false">SUM(AL23:AO23)</f>
        <v>7</v>
      </c>
      <c r="AQ23" s="141" t="n">
        <f aca="false">IF($Z23=$Z22,$S27,0)</f>
        <v>0</v>
      </c>
      <c r="AR23" s="141"/>
      <c r="AS23" s="141" t="n">
        <f aca="false">IF($Z23=$Z24,$U27,0)</f>
        <v>27</v>
      </c>
      <c r="AT23" s="141" t="n">
        <f aca="false">IF($Z23=$Z25,$V27,0)</f>
        <v>0</v>
      </c>
      <c r="AU23" s="141" t="n">
        <f aca="false">SUM(AQ23:AT23)</f>
        <v>27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false">'wm19zufall-bis-20'!BH23</f>
        <v>9</v>
      </c>
      <c r="BI23" s="36" t="s">
        <v>74</v>
      </c>
      <c r="BJ23" s="158" t="n">
        <f aca="false">'wm19zufall-bis-20'!BJ23</f>
        <v>1</v>
      </c>
      <c r="BK23" s="6" t="s">
        <v>75</v>
      </c>
      <c r="BL23" s="25"/>
      <c r="BM23" s="7" t="str">
        <f aca="false">VLOOKUP(2,$BX$22:$CC$25,2,FALSE())</f>
        <v>USA</v>
      </c>
      <c r="BN23" s="4" t="n">
        <f aca="false">VLOOKUP(2,$BX$22:$CC$25,3,FALSE())</f>
        <v>6</v>
      </c>
      <c r="BO23" s="4" t="n">
        <f aca="false">VLOOKUP(2,$BX$22:$CC$25,4,FALSE())</f>
        <v>169</v>
      </c>
      <c r="BP23" s="4" t="n">
        <f aca="false">VLOOKUP(2,$BX$22:$CC$25,5,FALSE())</f>
        <v>198</v>
      </c>
      <c r="BQ23" s="4" t="n">
        <f aca="false">VLOOKUP(2,$BX$22:$CC$25,6,FALSE())</f>
        <v>-29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4</v>
      </c>
      <c r="BY23" s="138" t="s">
        <v>148</v>
      </c>
      <c r="BZ23" s="25" t="n">
        <f aca="false">SUM(BS23:BV23)</f>
        <v>3</v>
      </c>
      <c r="CA23" s="25" t="n">
        <f aca="false">SUM(BS27:BV27)</f>
        <v>72</v>
      </c>
      <c r="CB23" s="25" t="n">
        <f aca="false">SUM(BT26:BT29)</f>
        <v>90</v>
      </c>
      <c r="CC23" s="25" t="n">
        <f aca="false">CA23-CB23</f>
        <v>-18</v>
      </c>
      <c r="CD23" s="29" t="n">
        <f aca="false">IF(BP$28="",(((((((CE23*10+BZ23)*100+CC23)*100+CA23)*10+CK23)*10+CJ23)*100+CP23)*100+CU23)*10+CV23,(((((((CE23*10+BZ23)*10+CK23)*10+CJ23)*100+CP23)*100+CU23)*100+CC23)*100+CA23)*10+CV23)</f>
        <v>28272031322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3</v>
      </c>
      <c r="CJ23" s="31" t="n">
        <f aca="false">SUM(CF23:CI23)</f>
        <v>3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13</v>
      </c>
      <c r="CP23" s="31" t="n">
        <f aca="false">SUM(CL23:CO23)</f>
        <v>13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22</v>
      </c>
      <c r="CU23" s="31" t="n">
        <f aca="false">SUM(CQ23:CT23)</f>
        <v>22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'!H24</f>
        <v>52</v>
      </c>
      <c r="I24" s="36" t="s">
        <v>74</v>
      </c>
      <c r="J24" s="158" t="n">
        <f aca="false">'wm19zufall-bis-20'!J24</f>
        <v>74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143</v>
      </c>
      <c r="P24" s="4" t="n">
        <f aca="false">VLOOKUP(3,$X$22:$AC$25,5,FALSE())</f>
        <v>167</v>
      </c>
      <c r="Q24" s="4" t="n">
        <f aca="false">VLOOKUP(3,$X$22:$AC$25,6,FALSE())</f>
        <v>-24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35</v>
      </c>
      <c r="Z24" s="137" t="n">
        <f aca="false">SUM(S24:V24)</f>
        <v>3</v>
      </c>
      <c r="AA24" s="137" t="n">
        <f aca="false">SUM(S28:V28)</f>
        <v>143</v>
      </c>
      <c r="AB24" s="137" t="n">
        <f aca="false">SUM(U26:U29)</f>
        <v>167</v>
      </c>
      <c r="AC24" s="137" t="n">
        <f aca="false">AA24-AB24</f>
        <v>-24</v>
      </c>
      <c r="AD24" s="29" t="n">
        <f aca="false">IF(P$28="",(((((((AE24*10+Z24)*100+AC24)*100+AA24)*10+AK24)*10+AJ24)*100+AP24)*100+AU24)*10+AV24,(((((((AE24*10+Z24)*10+AK24)*10+AJ24)*100+AP24)*100+AU24)*100+AC24)*100+AA24)*10+AV24)</f>
        <v>277429693202</v>
      </c>
      <c r="AE24" s="140"/>
      <c r="AF24" s="141" t="n">
        <f aca="false">IF($Z24=$Z22,$S24-$U22,0)</f>
        <v>0</v>
      </c>
      <c r="AG24" s="141" t="n">
        <f aca="false">IF($Z24=$Z23,$T24-$U23,0)</f>
        <v>-3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0</v>
      </c>
      <c r="AM24" s="141" t="n">
        <f aca="false">IF($Z24=$Z23,$T28-$U27,0)</f>
        <v>-7</v>
      </c>
      <c r="AN24" s="141"/>
      <c r="AO24" s="141" t="n">
        <f aca="false">IF($Z24=$Z25,$V28-$U29,0)</f>
        <v>0</v>
      </c>
      <c r="AP24" s="141" t="n">
        <f aca="false">SUM(AL24:AO24)</f>
        <v>-7</v>
      </c>
      <c r="AQ24" s="141" t="n">
        <f aca="false">IF($Z24=$Z22,$S28,0)</f>
        <v>0</v>
      </c>
      <c r="AR24" s="141" t="n">
        <f aca="false">IF($Z24=$Z23,$T28,0)</f>
        <v>20</v>
      </c>
      <c r="AS24" s="141"/>
      <c r="AT24" s="141" t="n">
        <f aca="false">IF($Z24=$Z25,$V28,0)</f>
        <v>0</v>
      </c>
      <c r="AU24" s="141" t="n">
        <f aca="false">SUM(AQ24:AT24)</f>
        <v>2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false">'wm19zufall-bis-20'!BH24</f>
        <v>8</v>
      </c>
      <c r="BI24" s="36" t="s">
        <v>74</v>
      </c>
      <c r="BJ24" s="158" t="n">
        <f aca="false">'wm19zufall-bis-20'!BJ24</f>
        <v>63</v>
      </c>
      <c r="BK24" s="6" t="s">
        <v>75</v>
      </c>
      <c r="BL24" s="25"/>
      <c r="BM24" s="7" t="str">
        <f aca="false">VLOOKUP(3,$BX$22:$CC$25,2,FALSE())</f>
        <v>Thailand</v>
      </c>
      <c r="BN24" s="4" t="n">
        <f aca="false">VLOOKUP(3,$BX$22:$CC$25,3,FALSE())</f>
        <v>3</v>
      </c>
      <c r="BO24" s="4" t="n">
        <f aca="false">VLOOKUP(3,$BX$22:$CC$25,4,FALSE())</f>
        <v>135</v>
      </c>
      <c r="BP24" s="4" t="n">
        <f aca="false">VLOOKUP(3,$BX$22:$CC$25,5,FALSE())</f>
        <v>101</v>
      </c>
      <c r="BQ24" s="4" t="n">
        <f aca="false">VLOOKUP(3,$BX$22:$CC$25,6,FALSE())</f>
        <v>34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2</v>
      </c>
      <c r="BY24" s="138" t="s">
        <v>134</v>
      </c>
      <c r="BZ24" s="25" t="n">
        <f aca="false">SUM(BS24:BV24)</f>
        <v>6</v>
      </c>
      <c r="CA24" s="25" t="n">
        <f aca="false">SUM(BS28:BV28)</f>
        <v>169</v>
      </c>
      <c r="CB24" s="25" t="n">
        <f aca="false">SUM(BU26:BU29)</f>
        <v>198</v>
      </c>
      <c r="CC24" s="25" t="n">
        <f aca="false">CA24-CB24</f>
        <v>-29</v>
      </c>
      <c r="CD24" s="29" t="n">
        <f aca="false">IF(BP$28="",(((((((CE24*10+BZ24)*100+CC24)*100+CA24)*10+CK24)*10+CJ24)*100+CP24)*100+CU24)*10+CV24,(((((((CE24*10+BZ24)*10+CK24)*10+CJ24)*100+CP24)*100+CU24)*100+CC24)*100+CA24)*10+CV24)</f>
        <v>572690303892</v>
      </c>
      <c r="CE24" s="30"/>
      <c r="CF24" s="31" t="n">
        <f aca="false">IF($BZ24=$BZ22,$BS24-$BU22,0)</f>
        <v>3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3</v>
      </c>
      <c r="CK24" s="30"/>
      <c r="CL24" s="31" t="n">
        <f aca="false">IF($BZ24=$BZ22,$BS28-$BU26,0)</f>
        <v>3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3</v>
      </c>
      <c r="CQ24" s="31" t="n">
        <f aca="false">IF($BZ24=$BZ22,$BS28,0)</f>
        <v>89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89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'!H25</f>
        <v>66</v>
      </c>
      <c r="I25" s="36" t="s">
        <v>74</v>
      </c>
      <c r="J25" s="158" t="n">
        <f aca="false">'wm19zufall-bis-20'!J25</f>
        <v>71</v>
      </c>
      <c r="K25" s="6" t="s">
        <v>75</v>
      </c>
      <c r="L25" s="25"/>
      <c r="M25" s="7" t="str">
        <f aca="false">VLOOKUP(4,$X$22:$AC$25,2,FALSE())</f>
        <v>Italien</v>
      </c>
      <c r="N25" s="4" t="n">
        <f aca="false">VLOOKUP(4,$X$22:$AC$25,3,FALSE())</f>
        <v>3</v>
      </c>
      <c r="O25" s="4" t="n">
        <f aca="false">VLOOKUP(4,$X$22:$AC$25,4,FALSE())</f>
        <v>125</v>
      </c>
      <c r="P25" s="4" t="n">
        <f aca="false">VLOOKUP(4,$X$22:$AC$25,5,FALSE())</f>
        <v>184</v>
      </c>
      <c r="Q25" s="4" t="n">
        <f aca="false">VLOOKUP(4,$X$22:$AC$25,6,FALSE())</f>
        <v>-59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6</v>
      </c>
      <c r="AA25" s="137" t="n">
        <f aca="false">SUM(S29:V29)</f>
        <v>162</v>
      </c>
      <c r="AB25" s="137" t="n">
        <f aca="false">SUM(V26:V29)</f>
        <v>111</v>
      </c>
      <c r="AC25" s="137" t="n">
        <f aca="false">AA25-AB25</f>
        <v>51</v>
      </c>
      <c r="AD25" s="29" t="n">
        <f aca="false">IF(P$28="",(((((((AE25*10+Z25)*100+AC25)*100+AA25)*10+AK25)*10+AJ25)*100+AP25)*100+AU25)*10+AV25,(((((((AE25*10+Z25)*10+AK25)*10+AJ25)*100+AP25)*100+AU25)*100+AC25)*100+AA25)*10+AV25)</f>
        <v>652619669181</v>
      </c>
      <c r="AE25" s="140"/>
      <c r="AF25" s="141" t="n">
        <f aca="false">IF($Z25=$Z22,$S25-$V22,0)</f>
        <v>-3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-3</v>
      </c>
      <c r="AK25" s="140"/>
      <c r="AL25" s="141" t="n">
        <f aca="false">IF($Z25=$Z22,$S29-$V26,0)</f>
        <v>-31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-31</v>
      </c>
      <c r="AQ25" s="141" t="n">
        <f aca="false">IF($Z25=$Z22,$S29,0)</f>
        <v>18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18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false">'wm19zufall-bis-20'!BH25</f>
        <v>86</v>
      </c>
      <c r="BI25" s="36" t="s">
        <v>74</v>
      </c>
      <c r="BJ25" s="158" t="n">
        <f aca="false">'wm19zufall-bis-20'!BJ25</f>
        <v>89</v>
      </c>
      <c r="BK25" s="6" t="s">
        <v>75</v>
      </c>
      <c r="BL25" s="25"/>
      <c r="BM25" s="7" t="str">
        <f aca="false">VLOOKUP(4,$BX$22:$CC$25,2,FALSE())</f>
        <v>Schweden</v>
      </c>
      <c r="BN25" s="4" t="n">
        <f aca="false">VLOOKUP(4,$BX$22:$CC$25,3,FALSE())</f>
        <v>3</v>
      </c>
      <c r="BO25" s="4" t="n">
        <f aca="false">VLOOKUP(4,$BX$22:$CC$25,4,FALSE())</f>
        <v>72</v>
      </c>
      <c r="BP25" s="4" t="n">
        <f aca="false">VLOOKUP(4,$BX$22:$CC$25,5,FALSE())</f>
        <v>90</v>
      </c>
      <c r="BQ25" s="4" t="n">
        <f aca="false">VLOOKUP(4,$BX$22:$CC$25,6,FALSE())</f>
        <v>-18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3</v>
      </c>
      <c r="BY25" s="138" t="s">
        <v>153</v>
      </c>
      <c r="BZ25" s="25" t="n">
        <f aca="false">SUM(BS25:BV25)</f>
        <v>3</v>
      </c>
      <c r="CA25" s="25" t="n">
        <f aca="false">SUM(BS29:BV29)</f>
        <v>135</v>
      </c>
      <c r="CB25" s="25" t="n">
        <f aca="false">SUM(BV26:BV29)</f>
        <v>101</v>
      </c>
      <c r="CC25" s="25" t="n">
        <f aca="false">CA25-CB25</f>
        <v>34</v>
      </c>
      <c r="CD25" s="29" t="n">
        <f aca="false">IF(BP$28="",(((((((CE25*10+BZ25)*100+CC25)*100+CA25)*10+CK25)*10+CJ25)*100+CP25)*100+CU25)*10+CV25,(((((((CE25*10+BZ25)*10+CK25)*10+CJ25)*100+CP25)*100+CU25)*100+CC25)*100+CA25)*10+CV25)</f>
        <v>335349687091</v>
      </c>
      <c r="CE25" s="30"/>
      <c r="CF25" s="31" t="n">
        <f aca="false">IF($BZ25=$BZ22,$BS25-$BV22,0)</f>
        <v>0</v>
      </c>
      <c r="CG25" s="31" t="n">
        <f aca="false">IF($BZ25=$BZ23,$BT25-$BV23,0)</f>
        <v>-3</v>
      </c>
      <c r="CH25" s="31" t="n">
        <f aca="false">IF($BZ25=$BZ24,$BU25-$BV24,0)</f>
        <v>0</v>
      </c>
      <c r="CI25" s="31"/>
      <c r="CJ25" s="31" t="n">
        <f aca="false">SUM(CF25:CI25)</f>
        <v>-3</v>
      </c>
      <c r="CK25" s="30"/>
      <c r="CL25" s="31" t="n">
        <f aca="false">IF($BZ25=$BZ22,$BS29-$BV26,0)</f>
        <v>0</v>
      </c>
      <c r="CM25" s="31" t="n">
        <f aca="false">IF($BZ25=$BZ23,$BT29-$BV27,0)</f>
        <v>-13</v>
      </c>
      <c r="CN25" s="31" t="n">
        <f aca="false">IF($BZ25=$BZ24,$BU29-$BV28,0)</f>
        <v>0</v>
      </c>
      <c r="CO25" s="31"/>
      <c r="CP25" s="31" t="n">
        <f aca="false">SUM(CL25:CO25)</f>
        <v>-13</v>
      </c>
      <c r="CQ25" s="31" t="n">
        <f aca="false">IF($BZ25=$BZ22,$BS29,0)</f>
        <v>0</v>
      </c>
      <c r="CR25" s="31" t="n">
        <f aca="false">IF($BZ25=$BZ23,$BT29,0)</f>
        <v>9</v>
      </c>
      <c r="CS25" s="31" t="n">
        <f aca="false">IF($BZ25=$BZ24,$BU29,0)</f>
        <v>0</v>
      </c>
      <c r="CT25" s="31"/>
      <c r="CU25" s="31" t="n">
        <f aca="false">SUM(CQ25:CT25)</f>
        <v>9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'!H26</f>
        <v>10</v>
      </c>
      <c r="I26" s="36" t="s">
        <v>74</v>
      </c>
      <c r="J26" s="158" t="n">
        <f aca="false">'wm19zufall-bis-20'!J26</f>
        <v>70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94</v>
      </c>
      <c r="U26" s="136" t="n">
        <f aca="false">IF(K25=$B$65,H25,0)</f>
        <v>66</v>
      </c>
      <c r="V26" s="136" t="n">
        <f aca="false">IF(K28=$B$65,J27,0)</f>
        <v>49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false">'wm19zufall-bis-20'!BH26</f>
        <v>22</v>
      </c>
      <c r="BI26" s="36" t="s">
        <v>74</v>
      </c>
      <c r="BJ26" s="158" t="n">
        <f aca="false">'wm19zufall-bis-20'!BJ26</f>
        <v>9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9</v>
      </c>
      <c r="BU26" s="136" t="n">
        <f aca="false">IF(BK25=$B$65,BH25,0)</f>
        <v>86</v>
      </c>
      <c r="BV26" s="136" t="n">
        <f aca="false">IF(BK28=$B$65,BJ27,0)</f>
        <v>71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'!H27</f>
        <v>18</v>
      </c>
      <c r="J27" s="158" t="n">
        <f aca="false">'wm19zufall-bis-20'!J27</f>
        <v>49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88</v>
      </c>
      <c r="T27" s="135"/>
      <c r="U27" s="136" t="n">
        <f aca="false">IF(K27=$B$65,H28,0)</f>
        <v>27</v>
      </c>
      <c r="V27" s="136" t="n">
        <f aca="false">IF(K26=$B$65,H26,0)</f>
        <v>1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false">'wm19zufall-bis-20'!BH27</f>
        <v>63</v>
      </c>
      <c r="BJ27" s="158" t="n">
        <f aca="false">'wm19zufall-bis-20'!BJ27</f>
        <v>71</v>
      </c>
      <c r="BK27" s="6" t="s">
        <v>75</v>
      </c>
      <c r="BM27" s="68" t="str">
        <f aca="false">IF(BN22&gt;0,BM22,"")</f>
        <v>Chile</v>
      </c>
      <c r="BN27" s="4" t="s">
        <v>34</v>
      </c>
      <c r="BP27" s="52"/>
      <c r="BS27" s="136" t="n">
        <f aca="false">IF(BK23=$B$65,BJ23,0)</f>
        <v>1</v>
      </c>
      <c r="BT27" s="135"/>
      <c r="BU27" s="136" t="n">
        <f aca="false">IF(BK27=$B$65,BH28,0)</f>
        <v>49</v>
      </c>
      <c r="BV27" s="136" t="n">
        <f aca="false">IF(BK26=$B$65,BH26,0)</f>
        <v>22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'!H28</f>
        <v>27</v>
      </c>
      <c r="I28" s="36" t="s">
        <v>74</v>
      </c>
      <c r="J28" s="158" t="n">
        <f aca="false">'wm19zufall-bis-20'!J28</f>
        <v>20</v>
      </c>
      <c r="K28" s="6" t="s">
        <v>75</v>
      </c>
      <c r="M28" s="60" t="str">
        <f aca="false">IF(N23&gt;0,M23,"")</f>
        <v>Australien</v>
      </c>
      <c r="N28" s="4" t="s">
        <v>29</v>
      </c>
      <c r="O28" s="54"/>
      <c r="P28" s="55"/>
      <c r="S28" s="136" t="n">
        <f aca="false">IF(K25=$B$65,J25,0)</f>
        <v>71</v>
      </c>
      <c r="T28" s="136" t="n">
        <f aca="false">IF(K27=$B$65,J28,0)</f>
        <v>20</v>
      </c>
      <c r="U28" s="135"/>
      <c r="V28" s="136" t="n">
        <f aca="false">IF(K24=$B$65,H24,0)</f>
        <v>5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false">'wm19zufall-bis-20'!BH28</f>
        <v>49</v>
      </c>
      <c r="BI28" s="36" t="s">
        <v>74</v>
      </c>
      <c r="BJ28" s="158" t="n">
        <f aca="false">'wm19zufall-bis-20'!BJ28</f>
        <v>72</v>
      </c>
      <c r="BK28" s="6" t="s">
        <v>75</v>
      </c>
      <c r="BM28" s="68" t="str">
        <f aca="false">IF(BN23&gt;0,BM23,"")</f>
        <v>USA</v>
      </c>
      <c r="BN28" s="4" t="s">
        <v>39</v>
      </c>
      <c r="BO28" s="54"/>
      <c r="BP28" s="55"/>
      <c r="BS28" s="136" t="n">
        <f aca="false">IF(BK25=$B$65,BJ25,0)</f>
        <v>89</v>
      </c>
      <c r="BT28" s="136" t="n">
        <f aca="false">IF(BK27=$B$65,BJ28,0)</f>
        <v>72</v>
      </c>
      <c r="BU28" s="135"/>
      <c r="BV28" s="136" t="n">
        <f aca="false">IF(BK24=$B$65,BH24,0)</f>
        <v>8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18</v>
      </c>
      <c r="T29" s="136" t="n">
        <f aca="false">IF(K26=$B$65,J26,0)</f>
        <v>70</v>
      </c>
      <c r="U29" s="136" t="n">
        <f aca="false">IF(K24=$B$65,J24,0)</f>
        <v>7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Thailand</v>
      </c>
      <c r="BN29" s="4" t="s">
        <v>94</v>
      </c>
      <c r="BS29" s="136" t="n">
        <f aca="false">IF(BK28=$B$65,BH27,0)</f>
        <v>63</v>
      </c>
      <c r="BT29" s="136" t="n">
        <f aca="false">IF(BK26=$B$65,BJ26,0)</f>
        <v>9</v>
      </c>
      <c r="BU29" s="136" t="n">
        <f aca="false">IF(BK24=$B$65,BJ24,0)</f>
        <v>63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Frankreich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England</v>
      </c>
      <c r="N35" s="4" t="n">
        <f aca="false">VLOOKUP(1,$X$35:$AC$40,3,FALSE())</f>
        <v>6</v>
      </c>
      <c r="O35" s="4" t="n">
        <f aca="false">VLOOKUP(1,$X$35:$AC$40,4,FALSE())</f>
        <v>145</v>
      </c>
      <c r="P35" s="4" t="n">
        <f aca="false">VLOOKUP(1,$X$35:$AC$40,5,FALSE())</f>
        <v>155</v>
      </c>
      <c r="Q35" s="4" t="n">
        <f aca="false">VLOOKUP(1,$X$35:$AC$40,6,FALSE())</f>
        <v>-10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4</v>
      </c>
      <c r="Y35" s="151" t="str">
        <f aca="false">M4</f>
        <v>Frankreich</v>
      </c>
      <c r="Z35" s="128" t="n">
        <f aca="false">N4</f>
        <v>3</v>
      </c>
      <c r="AA35" s="128" t="n">
        <f aca="false">O4</f>
        <v>95</v>
      </c>
      <c r="AB35" s="128" t="n">
        <f aca="false">P4</f>
        <v>115</v>
      </c>
      <c r="AC35" s="128" t="n">
        <f aca="false">Q4</f>
        <v>-20</v>
      </c>
      <c r="AD35" s="139" t="n">
        <f aca="false">AE35*1E+016+Z35*100000000000000+AC35*1000000000000+AA35*10000000000+AV35</f>
        <v>28095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Südafrika</v>
      </c>
      <c r="N36" s="4" t="n">
        <f aca="false">VLOOKUP(2,$X$35:$AC$40,3,FALSE())</f>
        <v>3</v>
      </c>
      <c r="O36" s="4" t="n">
        <f aca="false">VLOOKUP(2,$X$35:$AC$40,4,FALSE())</f>
        <v>170</v>
      </c>
      <c r="P36" s="4" t="n">
        <f aca="false">VLOOKUP(2,$X$35:$AC$40,5,FALSE())</f>
        <v>114</v>
      </c>
      <c r="Q36" s="4" t="n">
        <f aca="false">VLOOKUP(2,$X$35:$AC$40,6,FALSE())</f>
        <v>56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Südafrika</v>
      </c>
      <c r="Z36" s="128" t="n">
        <f aca="false">N14</f>
        <v>3</v>
      </c>
      <c r="AA36" s="128" t="n">
        <f aca="false">O14</f>
        <v>170</v>
      </c>
      <c r="AB36" s="128" t="n">
        <f aca="false">P14</f>
        <v>114</v>
      </c>
      <c r="AC36" s="128" t="n">
        <f aca="false">Q14</f>
        <v>56</v>
      </c>
      <c r="AD36" s="139" t="n">
        <f aca="false">AE36*1E+016+Z36*100000000000000+AC36*1000000000000+AA36*10000000000+AV36</f>
        <v>35770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Eng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Thailand</v>
      </c>
      <c r="N37" s="4" t="n">
        <f aca="false">VLOOKUP(3,$X$35:$AC$40,3,FALSE())</f>
        <v>3</v>
      </c>
      <c r="O37" s="4" t="n">
        <f aca="false">VLOOKUP(3,$X$35:$AC$40,4,FALSE())</f>
        <v>135</v>
      </c>
      <c r="P37" s="4" t="n">
        <f aca="false">VLOOKUP(3,$X$35:$AC$40,5,FALSE())</f>
        <v>101</v>
      </c>
      <c r="Q37" s="4" t="n">
        <f aca="false">VLOOKUP(3,$X$35:$AC$40,6,FALSE())</f>
        <v>34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5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143</v>
      </c>
      <c r="AB37" s="128" t="n">
        <f aca="false">P24</f>
        <v>167</v>
      </c>
      <c r="AC37" s="128" t="n">
        <f aca="false">Q24</f>
        <v>-24</v>
      </c>
      <c r="AD37" s="139" t="n">
        <f aca="false">AE37*1E+016+Z37*100000000000000+AC37*1000000000000+AA37*10000000000+AV37</f>
        <v>2774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A</v>
      </c>
      <c r="M38" s="72" t="str">
        <f aca="false">VLOOKUP(4,$X$35:$AC$40,2,FALSE())</f>
        <v>Frankreich</v>
      </c>
      <c r="N38" s="4" t="n">
        <f aca="false">VLOOKUP(4,$X$35:$AC$40,3,FALSE())</f>
        <v>3</v>
      </c>
      <c r="O38" s="4" t="n">
        <f aca="false">VLOOKUP(4,$X$35:$AC$40,4,FALSE())</f>
        <v>95</v>
      </c>
      <c r="P38" s="4" t="n">
        <f aca="false">VLOOKUP(4,$X$35:$AC$40,5,FALSE())</f>
        <v>115</v>
      </c>
      <c r="Q38" s="4" t="n">
        <f aca="false">VLOOKUP(4,$X$35:$AC$40,6,FALSE())</f>
        <v>-20</v>
      </c>
      <c r="R38" s="13" t="str">
        <f aca="false">VLOOKUP(4,$X$35:$AF$40,9,FALSE())</f>
        <v>3A</v>
      </c>
      <c r="T38" s="128" t="n">
        <f aca="false">71-CODE(L38)</f>
        <v>6</v>
      </c>
      <c r="X38" s="137" t="n">
        <f aca="false">RANK(AD38,$AD$35:$AD$40)</f>
        <v>1</v>
      </c>
      <c r="Y38" s="151" t="str">
        <f aca="false">BM4</f>
        <v>England</v>
      </c>
      <c r="Z38" s="128" t="n">
        <f aca="false">BN4</f>
        <v>6</v>
      </c>
      <c r="AA38" s="128" t="n">
        <f aca="false">BO4</f>
        <v>145</v>
      </c>
      <c r="AB38" s="128" t="n">
        <f aca="false">BP4</f>
        <v>155</v>
      </c>
      <c r="AC38" s="128" t="n">
        <f aca="false">BQ4</f>
        <v>-10</v>
      </c>
      <c r="AD38" s="139" t="n">
        <f aca="false">AE38*1E+016+Z38*100000000000000+AC38*1000000000000+AA38*10000000000+AV38</f>
        <v>59145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143</v>
      </c>
      <c r="P39" s="4" t="n">
        <f aca="false">VLOOKUP(5,$X$35:$AC$40,5,FALSE())</f>
        <v>167</v>
      </c>
      <c r="Q39" s="4" t="n">
        <f aca="false">VLOOKUP(5,$X$35:$AC$40,6,FALSE())</f>
        <v>-24</v>
      </c>
      <c r="R39" s="13" t="str">
        <f aca="false">VLOOKUP(5,$X$35:$AF$40,9,FALSE())</f>
        <v>3C</v>
      </c>
      <c r="X39" s="137" t="n">
        <f aca="false">RANK(AD39,$AD$35:$AD$40)</f>
        <v>6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42</v>
      </c>
      <c r="AB39" s="128" t="n">
        <f aca="false">BP14</f>
        <v>182</v>
      </c>
      <c r="AC39" s="128" t="n">
        <f aca="false">BQ14</f>
        <v>-40</v>
      </c>
      <c r="AD39" s="139" t="n">
        <f aca="false">AE39*1E+016+Z39*100000000000000+AC39*1000000000000+AA39*10000000000+AV39</f>
        <v>26142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142</v>
      </c>
      <c r="P40" s="4" t="n">
        <f aca="false">VLOOKUP(6,$X$35:$AC$40,5,FALSE())</f>
        <v>182</v>
      </c>
      <c r="Q40" s="4" t="n">
        <f aca="false">VLOOKUP(6,$X$35:$AC$40,6,FALSE())</f>
        <v>-40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M24</f>
        <v>Thailand</v>
      </c>
      <c r="Z40" s="128" t="n">
        <f aca="false">BN24</f>
        <v>3</v>
      </c>
      <c r="AA40" s="128" t="n">
        <f aca="false">BO24</f>
        <v>135</v>
      </c>
      <c r="AB40" s="128" t="n">
        <f aca="false">BP24</f>
        <v>101</v>
      </c>
      <c r="AC40" s="128" t="n">
        <f aca="false">BQ24</f>
        <v>34</v>
      </c>
      <c r="AD40" s="139" t="n">
        <f aca="false">AE40*1E+016+Z40*100000000000000+AC40*1000000000000+AA40*10000000000+AV40</f>
        <v>33535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Australien</v>
      </c>
      <c r="G49" s="12"/>
      <c r="H49" s="158" t="n">
        <f aca="true">IF($B$66="",1,IF(OR(J49&lt;1,INT(RAND()*10&lt;6)),J49+1,J49-1))</f>
        <v>3</v>
      </c>
      <c r="I49" s="36" t="s">
        <v>74</v>
      </c>
      <c r="J49" s="158" t="n">
        <f aca="true">IF($B$66="",0,INT(RAND()*5)+INT(RAND()*3)*INT(RAND()*2))</f>
        <v>2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Argentinien</v>
      </c>
      <c r="BG49" s="12"/>
      <c r="BH49" s="158" t="n">
        <f aca="true">IF($B$66="",1,IF(OR(BJ49&lt;1,INT(RAND()*10&lt;6)),BJ49+1,BJ49-1))</f>
        <v>2</v>
      </c>
      <c r="BI49" s="36" t="s">
        <v>74</v>
      </c>
      <c r="BJ49" s="158" t="n">
        <f aca="true">IF($B$66="",0,INT(RAND()*5)+INT(RAND()*3)*INT(RAND()*2))</f>
        <v>3</v>
      </c>
      <c r="BK49" s="6" t="s">
        <v>75</v>
      </c>
      <c r="BL49" s="25"/>
      <c r="BM49" s="92" t="str">
        <f aca="false">IF(BJ49="","",IF(BJ49=BH49,"falsch!!! K.Remis",IF(BH49&gt;BJ49,BD49,BF49)))</f>
        <v>Argentini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2</v>
      </c>
      <c r="I50" s="36" t="s">
        <v>74</v>
      </c>
      <c r="J50" s="159" t="n">
        <f aca="true">IF($B$66="",0,INT(RAND()*5)+INT(RAND()*3)*INT(RAND()*2))</f>
        <v>1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Frankreich</v>
      </c>
      <c r="BE50" s="94" t="s">
        <v>73</v>
      </c>
      <c r="BF50" s="93" t="str">
        <f aca="false">M52</f>
        <v>Kanada</v>
      </c>
      <c r="BG50" s="12"/>
      <c r="BH50" s="158" t="n">
        <f aca="true">IF($B$66="",1,IF(OR(BJ50&lt;1,INT(RAND()*10&lt;6)),BJ50+1,BJ50-1))</f>
        <v>4</v>
      </c>
      <c r="BI50" s="36" t="s">
        <v>74</v>
      </c>
      <c r="BJ50" s="158" t="n">
        <f aca="true">IF($B$66="",0,INT(RAND()*5)+INT(RAND()*3)*INT(RAND()*2))</f>
        <v>3</v>
      </c>
      <c r="BK50" s="6" t="s">
        <v>75</v>
      </c>
      <c r="BL50" s="25"/>
      <c r="BM50" s="95" t="str">
        <f aca="false">IF(BJ50="","",IF(BJ50=BH50,"falsch!!! K.Remis",IF(BH50&gt;BJ50,BD50,BF50)))</f>
        <v>Frankreich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China</v>
      </c>
      <c r="E51" s="21" t="s">
        <v>73</v>
      </c>
      <c r="F51" s="70" t="str">
        <f aca="false">VLOOKUP(O51,$B$35:$C$38,2,TRUE())</f>
        <v>Frankreich</v>
      </c>
      <c r="G51" s="12"/>
      <c r="H51" s="159" t="n">
        <f aca="true">IF($B$66="",1,IF(OR(J51&lt;1,INT(RAND()*10&lt;6)),J51+1,J51-1))</f>
        <v>2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Frankreich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Japan</v>
      </c>
      <c r="BE51" s="94" t="s">
        <v>73</v>
      </c>
      <c r="BF51" s="96" t="str">
        <f aca="false">M54</f>
        <v>Jamaika</v>
      </c>
      <c r="BG51" s="12"/>
      <c r="BH51" s="158" t="n">
        <f aca="true">IF($B$66="",1,IF(OR(BJ51&lt;1,INT(RAND()*10&lt;6)),BJ51+1,BJ51-1))</f>
        <v>5</v>
      </c>
      <c r="BI51" s="36" t="s">
        <v>74</v>
      </c>
      <c r="BJ51" s="158" t="n">
        <f aca="true">IF($B$66="",0,INT(RAND()*5)+INT(RAND()*3)*INT(RAND()*2))</f>
        <v>4</v>
      </c>
      <c r="BK51" s="6" t="s">
        <v>75</v>
      </c>
      <c r="BL51" s="25"/>
      <c r="BM51" s="97" t="str">
        <f aca="false">IF(BJ51="","",IF(BJ51=BH51,"falsch!!! K.Remis",IF(BH51&gt;BJ51,BD51,BF51)))</f>
        <v>Japa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USA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2</v>
      </c>
      <c r="K52" s="6" t="s">
        <v>75</v>
      </c>
      <c r="L52" s="25"/>
      <c r="M52" s="81" t="str">
        <f aca="false">IF(J52="","",IF(J52=H52,"falsch!!! K.Remis",IF(H52&gt;J52,D52,F52)))</f>
        <v>Kanada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Deutschland</v>
      </c>
      <c r="BE52" s="21" t="s">
        <v>73</v>
      </c>
      <c r="BF52" s="99" t="str">
        <f aca="false">M56</f>
        <v>Südkorea</v>
      </c>
      <c r="BG52" s="12"/>
      <c r="BH52" s="158" t="n">
        <f aca="true">IF($B$66="",1,IF(OR(BJ52&lt;1,INT(RAND()*10&lt;6)),BJ52+1,BJ52-1))</f>
        <v>3</v>
      </c>
      <c r="BI52" s="36" t="s">
        <v>74</v>
      </c>
      <c r="BJ52" s="158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Deutschland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merun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2</v>
      </c>
      <c r="I53" s="36" t="s">
        <v>74</v>
      </c>
      <c r="J53" s="159" t="n">
        <f aca="true">IF($B$66="",0,INT(RAND()*5)+INT(RAND()*3)*INT(RAND()*2))</f>
        <v>3</v>
      </c>
      <c r="K53" s="6" t="s">
        <v>75</v>
      </c>
      <c r="L53" s="25"/>
      <c r="M53" s="85" t="str">
        <f aca="false">IF(J53="","",IF(J53=H53,"falsch!!! K.Remis",IF(H53&gt;J53,D53,F53)))</f>
        <v>Japa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1</v>
      </c>
      <c r="I54" s="36" t="s">
        <v>74</v>
      </c>
      <c r="J54" s="159" t="n">
        <f aca="true">IF($B$66="",0,INT(RAND()*5)+INT(RAND()*3)*INT(RAND()*2))</f>
        <v>0</v>
      </c>
      <c r="K54" s="6" t="s">
        <v>75</v>
      </c>
      <c r="L54" s="25"/>
      <c r="M54" s="85" t="str">
        <f aca="false">IF(J54="","",IF(J54=H54,"falsch!!! K.Remis",IF(H54&gt;J54,D54,F54)))</f>
        <v>Jama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M27</f>
        <v>Chile</v>
      </c>
      <c r="G55" s="12"/>
      <c r="H55" s="159" t="n">
        <f aca="true">IF($B$66="",1,IF(OR(J55&lt;1,INT(RAND()*10&lt;6)),J55+1,J55-1))</f>
        <v>6</v>
      </c>
      <c r="I55" s="36" t="s">
        <v>74</v>
      </c>
      <c r="J55" s="159" t="n">
        <f aca="true">IF($B$66="",0,INT(RAND()*5)+INT(RAND()*3)*INT(RAND()*2))</f>
        <v>5</v>
      </c>
      <c r="K55" s="6" t="s">
        <v>75</v>
      </c>
      <c r="L55" s="25"/>
      <c r="M55" s="86" t="str">
        <f aca="false">IF(J55="","",IF(J55=H55,"falsch!!! K.Remis",IF(H55&gt;J55,D55,F55)))</f>
        <v>Deutschland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Südkorea</v>
      </c>
      <c r="E56" s="21" t="s">
        <v>73</v>
      </c>
      <c r="F56" s="70" t="str">
        <f aca="false">VLOOKUP(O56,$B$35:$C$38,2,TRUE())</f>
        <v>England</v>
      </c>
      <c r="G56" s="12"/>
      <c r="H56" s="159" t="n">
        <f aca="true">IF($B$66="",1,IF(OR(J56&lt;1,INT(RAND()*10&lt;6)),J56+1,J56-1))</f>
        <v>4</v>
      </c>
      <c r="I56" s="36" t="s">
        <v>74</v>
      </c>
      <c r="J56" s="159" t="n">
        <f aca="true">IF($B$66="",0,INT(RAND()*5)+INT(RAND()*3)*INT(RAND()*2))</f>
        <v>3</v>
      </c>
      <c r="K56" s="6" t="s">
        <v>75</v>
      </c>
      <c r="L56" s="25"/>
      <c r="M56" s="86" t="str">
        <f aca="false">IF(J56="","",IF(J56=H56,"falsch!!! K.Remis",IF(H56&gt;J56,D56,F56)))</f>
        <v>Südkorea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Argentinien</v>
      </c>
      <c r="BE56" s="20" t="s">
        <v>73</v>
      </c>
      <c r="BF56" s="105" t="str">
        <f aca="false">BM52</f>
        <v>Deutschland</v>
      </c>
      <c r="BG56" s="12"/>
      <c r="BH56" s="158" t="n">
        <f aca="true">IF($B$66="",1,IF(OR(BJ56&lt;1,INT(RAND()*10&lt;6)),BJ56+1,BJ56-1))</f>
        <v>3</v>
      </c>
      <c r="BI56" s="36" t="s">
        <v>74</v>
      </c>
      <c r="BJ56" s="158" t="n">
        <f aca="true">IF($B$66="",0,INT(RAND()*5)+INT(RAND()*3)*INT(RAND()*2))</f>
        <v>2</v>
      </c>
      <c r="BK56" s="6" t="s">
        <v>75</v>
      </c>
      <c r="BL56" s="25"/>
      <c r="BM56" s="103" t="str">
        <f aca="false">IF(BJ56="","",IF(BJ56=BH56,"falsch!!! K.Remis",IF(BH56&gt;BJ56,BD56,BF56)))</f>
        <v>Argentini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Japan</v>
      </c>
      <c r="BE57" s="20" t="s">
        <v>73</v>
      </c>
      <c r="BF57" s="64" t="str">
        <f aca="false">BM50</f>
        <v>Frankreich</v>
      </c>
      <c r="BG57" s="12"/>
      <c r="BH57" s="158" t="n">
        <f aca="true">IF($B$66="",1,IF(OR(BJ57&lt;1,INT(RAND()*10&lt;6)),BJ57+1,BJ57-1))</f>
        <v>3</v>
      </c>
      <c r="BI57" s="36" t="s">
        <v>74</v>
      </c>
      <c r="BJ57" s="158" t="n">
        <f aca="true">IF($B$66="",0,INT(RAND()*5)+INT(RAND()*3)*INT(RAND()*2))</f>
        <v>2</v>
      </c>
      <c r="BK57" s="6" t="s">
        <v>75</v>
      </c>
      <c r="BL57" s="25"/>
      <c r="BM57" s="103" t="str">
        <f aca="false">IF(BJ57="","",IF(BJ57=BH57,"falsch!!! K.Remis",IF(BH57&gt;BJ57,BD57,BF57)))</f>
        <v>Japan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Deutschland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Frankreich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Argentinien</v>
      </c>
      <c r="E61" s="20" t="s">
        <v>73</v>
      </c>
      <c r="F61" s="111" t="str">
        <f aca="false">BM57</f>
        <v>Japan</v>
      </c>
      <c r="G61" s="12"/>
      <c r="H61" s="158" t="n">
        <f aca="true">IF($B$66="",1,IF(OR(J61&lt;1,INT(RAND()*10&lt;6)),J61+1,J61-1))</f>
        <v>5</v>
      </c>
      <c r="I61" s="36" t="s">
        <v>74</v>
      </c>
      <c r="J61" s="158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Argentini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Deutschland</v>
      </c>
      <c r="BE61" s="20" t="s">
        <v>73</v>
      </c>
      <c r="BF61" s="110" t="str">
        <f aca="false">BM59</f>
        <v>Frankreich</v>
      </c>
      <c r="BG61" s="12"/>
      <c r="BH61" s="158" t="n">
        <f aca="true">IF($B$66="",1,IF(OR(BJ61&lt;1,INT(RAND()*10&lt;6)),BJ61+1,BJ61-1))</f>
        <v>3</v>
      </c>
      <c r="BI61" s="36" t="s">
        <v>74</v>
      </c>
      <c r="BJ61" s="158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Frankreich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4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2" t="s">
        <v>22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2</v>
      </c>
      <c r="J2" s="2" t="s">
        <v>22</v>
      </c>
      <c r="K2" s="2" t="s">
        <v>21</v>
      </c>
      <c r="L2" s="2" t="s">
        <v>21</v>
      </c>
      <c r="M2" s="2" t="s">
        <v>22</v>
      </c>
      <c r="N2" s="2" t="s">
        <v>22</v>
      </c>
      <c r="O2" s="2" t="s">
        <v>22</v>
      </c>
      <c r="P2" s="2" t="s">
        <v>20</v>
      </c>
      <c r="Q2" s="2" t="s">
        <v>22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0</v>
      </c>
      <c r="AA3" s="0" t="s">
        <v>13</v>
      </c>
      <c r="AB3" s="0" t="s">
        <v>1</v>
      </c>
      <c r="AC3" s="0" t="s">
        <v>0</v>
      </c>
      <c r="AD3" s="0" t="s">
        <v>5</v>
      </c>
      <c r="AE3" s="0" t="s">
        <v>0</v>
      </c>
      <c r="AF3" s="0" t="s">
        <v>1</v>
      </c>
      <c r="AG3" s="0" t="s">
        <v>7</v>
      </c>
      <c r="AH3" s="0" t="s">
        <v>0</v>
      </c>
      <c r="AI3" s="0" t="s">
        <v>1</v>
      </c>
      <c r="AJ3" s="0" t="s">
        <v>2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0" t="s">
        <v>6</v>
      </c>
      <c r="AB4" s="0" t="s">
        <v>2</v>
      </c>
      <c r="AC4" s="0" t="s">
        <v>3</v>
      </c>
      <c r="AD4" s="0" t="s">
        <v>12</v>
      </c>
      <c r="AE4" s="0" t="s">
        <v>2</v>
      </c>
      <c r="AF4" s="0" t="s">
        <v>3</v>
      </c>
      <c r="AH4" s="0" t="s">
        <v>6</v>
      </c>
      <c r="AI4" s="0" t="s">
        <v>3</v>
      </c>
      <c r="AJ4" s="0" t="s"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0" t="s">
        <v>7</v>
      </c>
      <c r="AB5" s="0" t="s">
        <v>8</v>
      </c>
      <c r="AC5" s="0" t="s">
        <v>4</v>
      </c>
      <c r="AD5" s="0" t="s">
        <v>13</v>
      </c>
      <c r="AE5" s="0" t="s">
        <v>4</v>
      </c>
      <c r="AF5" s="0" t="s">
        <v>6</v>
      </c>
      <c r="AH5" s="0" t="s">
        <v>7</v>
      </c>
      <c r="AI5" s="0" t="s">
        <v>10</v>
      </c>
      <c r="AJ5" s="0" t="s">
        <v>5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2" t="s">
        <v>20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2" t="s">
        <v>20</v>
      </c>
      <c r="J6" s="2" t="s">
        <v>20</v>
      </c>
      <c r="K6" s="2" t="s">
        <v>22</v>
      </c>
      <c r="L6" s="2" t="s">
        <v>20</v>
      </c>
      <c r="M6" s="2" t="s">
        <v>20</v>
      </c>
      <c r="N6" s="2" t="s">
        <v>20</v>
      </c>
      <c r="O6" s="2" t="s">
        <v>25</v>
      </c>
      <c r="P6" s="2" t="s">
        <v>25</v>
      </c>
      <c r="Q6" s="2" t="s">
        <v>20</v>
      </c>
      <c r="S6" s="0" t="s">
        <v>22</v>
      </c>
      <c r="T6" s="0" t="s">
        <v>23</v>
      </c>
      <c r="U6" s="0" t="s">
        <v>37</v>
      </c>
      <c r="Y6" s="0" t="s">
        <v>4</v>
      </c>
      <c r="Z6" s="0" t="s">
        <v>10</v>
      </c>
      <c r="AC6" s="0" t="s">
        <v>6</v>
      </c>
      <c r="AE6" s="0" t="s">
        <v>5</v>
      </c>
      <c r="AF6" s="0" t="s">
        <v>8</v>
      </c>
      <c r="AJ6" s="0" t="s">
        <v>8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0" t="s">
        <v>11</v>
      </c>
      <c r="AC7" s="0" t="s">
        <v>7</v>
      </c>
      <c r="AE7" s="0" t="s">
        <v>11</v>
      </c>
      <c r="AF7" s="0" t="s">
        <v>9</v>
      </c>
      <c r="AJ7" s="0" t="s">
        <v>9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2" t="s">
        <v>26</v>
      </c>
      <c r="F8" s="2" t="s">
        <v>25</v>
      </c>
      <c r="G8" s="2" t="s">
        <v>26</v>
      </c>
      <c r="H8" s="2" t="s">
        <v>26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2" t="s">
        <v>26</v>
      </c>
      <c r="O8" s="2" t="s">
        <v>26</v>
      </c>
      <c r="P8" s="2" t="s">
        <v>26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Z8" s="0" t="s">
        <v>12</v>
      </c>
      <c r="AC8" s="0" t="s">
        <v>9</v>
      </c>
      <c r="AE8" s="0" t="s">
        <v>12</v>
      </c>
      <c r="AF8" s="0" t="s">
        <v>10</v>
      </c>
      <c r="AJ8" s="0" t="s">
        <v>11</v>
      </c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2" t="s">
        <v>27</v>
      </c>
      <c r="F9" s="2" t="s">
        <v>26</v>
      </c>
      <c r="G9" s="2" t="s">
        <v>27</v>
      </c>
      <c r="H9" s="2" t="s">
        <v>27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2" t="s">
        <v>27</v>
      </c>
      <c r="O9" s="2" t="s">
        <v>27</v>
      </c>
      <c r="P9" s="2" t="s">
        <v>27</v>
      </c>
      <c r="Q9" s="2" t="s">
        <v>27</v>
      </c>
      <c r="Y9" s="0" t="s">
        <v>9</v>
      </c>
      <c r="Z9" s="0" t="s">
        <v>14</v>
      </c>
      <c r="AC9" s="0" t="s">
        <v>10</v>
      </c>
      <c r="AE9" s="0" t="s">
        <v>13</v>
      </c>
      <c r="AF9" s="0" t="s">
        <v>14</v>
      </c>
      <c r="AJ9" s="0" t="s">
        <v>12</v>
      </c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C10" s="0" t="s">
        <v>11</v>
      </c>
      <c r="AJ10" s="0" t="s">
        <v>13</v>
      </c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C11" s="0" t="s">
        <v>14</v>
      </c>
      <c r="AJ11" s="0" t="s">
        <v>14</v>
      </c>
    </row>
    <row r="12" customFormat="false" ht="12.75" hidden="false" customHeight="false" outlineLevel="0" collapsed="false"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S12" s="0" t="s">
        <v>27</v>
      </c>
      <c r="T12" s="0" t="s">
        <v>23</v>
      </c>
      <c r="U12" s="0" t="s">
        <v>7</v>
      </c>
    </row>
    <row r="13" customFormat="false" ht="12.75" hidden="false" customHeight="false" outlineLevel="0" collapsed="false">
      <c r="I13" s="0" t="s">
        <v>10</v>
      </c>
      <c r="J13" s="0" t="s">
        <v>11</v>
      </c>
      <c r="K13" s="0" t="s">
        <v>12</v>
      </c>
      <c r="L13" s="0" t="s">
        <v>13</v>
      </c>
    </row>
    <row r="14" customFormat="false" ht="12.75" hidden="false" customHeight="false" outlineLevel="0" collapsed="false">
      <c r="L14" s="0" t="s">
        <v>14</v>
      </c>
      <c r="S14" s="0" t="s">
        <v>21</v>
      </c>
      <c r="T14" s="0" t="s">
        <v>23</v>
      </c>
      <c r="U14" s="0" t="s">
        <v>47</v>
      </c>
    </row>
    <row r="15" customFormat="false" ht="12.75" hidden="false" customHeight="false" outlineLevel="0" collapsed="false">
      <c r="S15" s="0" t="s">
        <v>26</v>
      </c>
      <c r="T15" s="0" t="s">
        <v>23</v>
      </c>
      <c r="U15" s="0" t="s">
        <v>48</v>
      </c>
    </row>
    <row r="16" customFormat="false" ht="12.75" hidden="false" customHeight="false" outlineLevel="0" collapsed="false">
      <c r="S16" s="0" t="s">
        <v>27</v>
      </c>
      <c r="T16" s="0" t="s">
        <v>23</v>
      </c>
      <c r="U16" s="0" t="s">
        <v>49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</row>
    <row r="18" customFormat="false" ht="12.75" hidden="false" customHeight="false" outlineLevel="0" collapsed="false">
      <c r="F18" s="0" t="s">
        <v>6</v>
      </c>
      <c r="G18" s="0" t="s">
        <v>7</v>
      </c>
      <c r="H18" s="0" t="s">
        <v>8</v>
      </c>
    </row>
    <row r="19" customFormat="false" ht="12.75" hidden="false" customHeight="false" outlineLevel="0" collapsed="false">
      <c r="H19" s="0" t="s">
        <v>9</v>
      </c>
    </row>
    <row r="20" customFormat="false" ht="12.75" hidden="false" customHeight="false" outlineLevel="0" collapsed="false">
      <c r="F20" s="0" t="s">
        <v>10</v>
      </c>
      <c r="G20" s="0" t="s">
        <v>11</v>
      </c>
      <c r="H20" s="0" t="s">
        <v>12</v>
      </c>
    </row>
    <row r="21" customFormat="false" ht="12.75" hidden="false" customHeight="false" outlineLevel="0" collapsed="false">
      <c r="H21" s="0" t="s">
        <v>13</v>
      </c>
    </row>
    <row r="22" customFormat="false" ht="12.75" hidden="false" customHeight="false" outlineLevel="0" collapsed="false">
      <c r="H22" s="0" t="s">
        <v>1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C25" s="0" t="s">
        <v>0</v>
      </c>
      <c r="D25" s="0" t="s">
        <v>1</v>
      </c>
      <c r="E25" s="0" t="s">
        <v>2</v>
      </c>
      <c r="F25" s="0" t="s">
        <v>3</v>
      </c>
      <c r="G25" s="0" t="s">
        <v>4</v>
      </c>
      <c r="H25" s="0" t="s">
        <v>5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10</v>
      </c>
      <c r="N25" s="0" t="s">
        <v>11</v>
      </c>
      <c r="O25" s="0" t="s">
        <v>12</v>
      </c>
      <c r="P25" s="0" t="s">
        <v>13</v>
      </c>
      <c r="Q25" s="0" t="s">
        <v>14</v>
      </c>
    </row>
    <row r="26" customFormat="false" ht="12.75" hidden="false" customHeight="false" outlineLevel="0" collapsed="false">
      <c r="A26" s="0" t="s">
        <v>15</v>
      </c>
      <c r="B26" s="0" t="s">
        <v>19</v>
      </c>
      <c r="C26" s="2" t="str">
        <f aca="false">IF(COUNTIF($Y$3:$Y$11,C$25)&gt;0,$Y$2,IF(COUNTIF($Z$3:$Z$11,C$25)&gt;0,$Z$2,IF(COUNTIF($AA$3:$AA$11,C$25)&gt;0,$AA$2,CONCATENATE("??? ",C$25))))</f>
        <v>C</v>
      </c>
      <c r="D26" s="2" t="str">
        <f aca="false">IF(COUNTIF($Y$3:$Y$11,D$25)&gt;0,$Y$2,IF(COUNTIF($Z$3:$Z$11,D$25)&gt;0,$Z$2,IF(COUNTIF($AA$3:$AA$11,D$25)&gt;0,$AA$2,CONCATENATE("??? ",D$25))))</f>
        <v>A</v>
      </c>
      <c r="E26" s="2" t="str">
        <f aca="false">IF(COUNTIF($Y$3:$Y$11,E$25)&gt;0,$Y$2,IF(COUNTIF($Z$3:$Z$11,E$25)&gt;0,$Z$2,IF(COUNTIF($AA$3:$AA$11,E$25)&gt;0,$AA$2,CONCATENATE("??? ",E$25))))</f>
        <v>A</v>
      </c>
      <c r="F26" s="2" t="str">
        <f aca="false">IF(COUNTIF($Y$3:$Y$11,F$25)&gt;0,$Y$2,IF(COUNTIF($Z$3:$Z$11,F$25)&gt;0,$Z$2,IF(COUNTIF($AA$3:$AA$11,F$25)&gt;0,$AA$2,CONCATENATE("??? ",F$25))))</f>
        <v>A</v>
      </c>
      <c r="G26" s="2" t="str">
        <f aca="false">IF(COUNTIF($Y$3:$Y$11,G$25)&gt;0,$Y$2,IF(COUNTIF($Z$3:$Z$11,G$25)&gt;0,$Z$2,IF(COUNTIF($AA$3:$AA$11,G$25)&gt;0,$AA$2,CONCATENATE("??? ",G$25))))</f>
        <v>A</v>
      </c>
      <c r="H26" s="2" t="str">
        <f aca="false">IF(COUNTIF($Y$3:$Y$11,H$25)&gt;0,$Y$2,IF(COUNTIF($Z$3:$Z$11,H$25)&gt;0,$Z$2,IF(COUNTIF($AA$3:$AA$11,H$25)&gt;0,$AA$2,CONCATENATE("??? ",H$25))))</f>
        <v>A</v>
      </c>
      <c r="I26" s="2" t="str">
        <f aca="false">IF(COUNTIF($Y$3:$Y$11,I$25)&gt;0,$Y$2,IF(COUNTIF($Z$3:$Z$11,I$25)&gt;0,$Z$2,IF(COUNTIF($AA$3:$AA$11,I$25)&gt;0,$AA$2,CONCATENATE("??? ",I$25))))</f>
        <v>C</v>
      </c>
      <c r="J26" s="2" t="str">
        <f aca="false">IF(COUNTIF($Y$3:$Y$11,J$25)&gt;0,$Y$2,IF(COUNTIF($Z$3:$Z$11,J$25)&gt;0,$Z$2,IF(COUNTIF($AA$3:$AA$11,J$25)&gt;0,$AA$2,CONCATENATE("??? ",J$25))))</f>
        <v>C</v>
      </c>
      <c r="K26" s="2" t="str">
        <f aca="false">IF(COUNTIF($Y$3:$Y$11,K$25)&gt;0,$Y$2,IF(COUNTIF($Z$3:$Z$11,K$25)&gt;0,$Z$2,IF(COUNTIF($AA$3:$AA$11,K$25)&gt;0,$AA$2,CONCATENATE("??? ",K$25))))</f>
        <v>A</v>
      </c>
      <c r="L26" s="2" t="str">
        <f aca="false">IF(COUNTIF($Y$3:$Y$11,L$25)&gt;0,$Y$2,IF(COUNTIF($Z$3:$Z$11,L$25)&gt;0,$Z$2,IF(COUNTIF($AA$3:$AA$11,L$25)&gt;0,$AA$2,CONCATENATE("??? ",L$25))))</f>
        <v>A</v>
      </c>
      <c r="M26" s="2" t="str">
        <f aca="false">IF(COUNTIF($Y$3:$Y$11,M$25)&gt;0,$Y$2,IF(COUNTIF($Z$3:$Z$11,M$25)&gt;0,$Z$2,IF(COUNTIF($AA$3:$AA$11,M$25)&gt;0,$AA$2,CONCATENATE("??? ",M$25))))</f>
        <v>C</v>
      </c>
      <c r="N26" s="2" t="str">
        <f aca="false">IF(COUNTIF($Y$3:$Y$11,N$25)&gt;0,$Y$2,IF(COUNTIF($Z$3:$Z$11,N$25)&gt;0,$Z$2,IF(COUNTIF($AA$3:$AA$11,N$25)&gt;0,$AA$2,CONCATENATE("??? ",N$25))))</f>
        <v>C</v>
      </c>
      <c r="O26" s="2" t="str">
        <f aca="false">IF(COUNTIF($Y$3:$Y$11,O$25)&gt;0,$Y$2,IF(COUNTIF($Z$3:$Z$11,O$25)&gt;0,$Z$2,IF(COUNTIF($AA$3:$AA$11,O$25)&gt;0,$AA$2,CONCATENATE("??? ",O$25))))</f>
        <v>C</v>
      </c>
      <c r="P26" s="2" t="str">
        <f aca="false">IF(COUNTIF($Y$3:$Y$11,P$25)&gt;0,$Y$2,IF(COUNTIF($Z$3:$Z$11,P$25)&gt;0,$Z$2,IF(COUNTIF($AA$3:$AA$11,P$25)&gt;0,$AA$2,CONCATENATE("??? ",P$25))))</f>
        <v>D</v>
      </c>
      <c r="Q26" s="2" t="str">
        <f aca="false">IF(COUNTIF($Y$3:$Y$11,Q$25)&gt;0,$Y$2,IF(COUNTIF($Z$3:$Z$11,Q$25)&gt;0,$Z$2,IF(COUNTIF($AA$3:$AA$11,Q$25)&gt;0,$AA$2,CONCATENATE("??? ",Q$25))))</f>
        <v>C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2</v>
      </c>
      <c r="B28" s="0" t="s">
        <v>3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34</v>
      </c>
      <c r="B29" s="0" t="s">
        <v>35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16</v>
      </c>
      <c r="B30" s="0" t="s">
        <v>36</v>
      </c>
      <c r="C30" s="2" t="str">
        <f aca="false">IF(COUNTIF($AB$3:$AB$11,C$25)&gt;0,$AB$2,IF(COUNTIF($AC$3:$AC$11,C$25)&gt;0,$AC$2,IF(COUNTIF($AD$3:$AD$11,C$25)&gt;0,$AD$2,CONCATENATE("??? ",C$25))))</f>
        <v>D</v>
      </c>
      <c r="D30" s="2" t="str">
        <f aca="false">IF(COUNTIF($AB$3:$AB$11,D$25)&gt;0,$AB$2,IF(COUNTIF($AC$3:$AC$11,D$25)&gt;0,$AC$2,IF(COUNTIF($AD$3:$AD$11,D$25)&gt;0,$AD$2,CONCATENATE("??? ",D$25))))</f>
        <v>C</v>
      </c>
      <c r="E30" s="2" t="str">
        <f aca="false">IF(COUNTIF($AB$3:$AB$11,E$25)&gt;0,$AB$2,IF(COUNTIF($AC$3:$AC$11,E$25)&gt;0,$AC$2,IF(COUNTIF($AD$3:$AD$11,E$25)&gt;0,$AD$2,CONCATENATE("??? ",E$25))))</f>
        <v>C</v>
      </c>
      <c r="F30" s="2" t="str">
        <f aca="false">IF(COUNTIF($AB$3:$AB$11,F$25)&gt;0,$AB$2,IF(COUNTIF($AC$3:$AC$11,F$25)&gt;0,$AC$2,IF(COUNTIF($AD$3:$AD$11,F$25)&gt;0,$AD$2,CONCATENATE("??? ",F$25))))</f>
        <v>D</v>
      </c>
      <c r="G30" s="2" t="str">
        <f aca="false">IF(COUNTIF($AB$3:$AB$11,G$25)&gt;0,$AB$2,IF(COUNTIF($AC$3:$AC$11,G$25)&gt;0,$AC$2,IF(COUNTIF($AD$3:$AD$11,G$25)&gt;0,$AD$2,CONCATENATE("??? ",G$25))))</f>
        <v>D</v>
      </c>
      <c r="H30" s="2" t="str">
        <f aca="false">IF(COUNTIF($AB$3:$AB$11,H$25)&gt;0,$AB$2,IF(COUNTIF($AC$3:$AC$11,H$25)&gt;0,$AC$2,IF(COUNTIF($AD$3:$AD$11,H$25)&gt;0,$AD$2,CONCATENATE("??? ",H$25))))</f>
        <v>E</v>
      </c>
      <c r="I30" s="2" t="str">
        <f aca="false">IF(COUNTIF($AB$3:$AB$11,I$25)&gt;0,$AB$2,IF(COUNTIF($AC$3:$AC$11,I$25)&gt;0,$AC$2,IF(COUNTIF($AD$3:$AD$11,I$25)&gt;0,$AD$2,CONCATENATE("??? ",I$25))))</f>
        <v>D</v>
      </c>
      <c r="J30" s="2" t="str">
        <f aca="false">IF(COUNTIF($AB$3:$AB$11,J$25)&gt;0,$AB$2,IF(COUNTIF($AC$3:$AC$11,J$25)&gt;0,$AC$2,IF(COUNTIF($AD$3:$AD$11,J$25)&gt;0,$AD$2,CONCATENATE("??? ",J$25))))</f>
        <v>D</v>
      </c>
      <c r="K30" s="2" t="str">
        <f aca="false">IF(COUNTIF($AB$3:$AB$11,K$25)&gt;0,$AB$2,IF(COUNTIF($AC$3:$AC$11,K$25)&gt;0,$AC$2,IF(COUNTIF($AD$3:$AD$11,K$25)&gt;0,$AD$2,CONCATENATE("??? ",K$25))))</f>
        <v>C</v>
      </c>
      <c r="L30" s="2" t="str">
        <f aca="false">IF(COUNTIF($AB$3:$AB$11,L$25)&gt;0,$AB$2,IF(COUNTIF($AC$3:$AC$11,L$25)&gt;0,$AC$2,IF(COUNTIF($AD$3:$AD$11,L$25)&gt;0,$AD$2,CONCATENATE("??? ",L$25))))</f>
        <v>D</v>
      </c>
      <c r="M30" s="2" t="str">
        <f aca="false">IF(COUNTIF($AB$3:$AB$11,M$25)&gt;0,$AB$2,IF(COUNTIF($AC$3:$AC$11,M$25)&gt;0,$AC$2,IF(COUNTIF($AD$3:$AD$11,M$25)&gt;0,$AD$2,CONCATENATE("??? ",M$25))))</f>
        <v>D</v>
      </c>
      <c r="N30" s="2" t="str">
        <f aca="false">IF(COUNTIF($AB$3:$AB$11,N$25)&gt;0,$AB$2,IF(COUNTIF($AC$3:$AC$11,N$25)&gt;0,$AC$2,IF(COUNTIF($AD$3:$AD$11,N$25)&gt;0,$AD$2,CONCATENATE("??? ",N$25))))</f>
        <v>D</v>
      </c>
      <c r="O30" s="2" t="str">
        <f aca="false">IF(COUNTIF($AB$3:$AB$11,O$25)&gt;0,$AB$2,IF(COUNTIF($AC$3:$AC$11,O$25)&gt;0,$AC$2,IF(COUNTIF($AD$3:$AD$11,O$25)&gt;0,$AD$2,CONCATENATE("??? ",O$25))))</f>
        <v>E</v>
      </c>
      <c r="P30" s="2" t="str">
        <f aca="false">IF(COUNTIF($AB$3:$AB$11,P$25)&gt;0,$AB$2,IF(COUNTIF($AC$3:$AC$11,P$25)&gt;0,$AC$2,IF(COUNTIF($AD$3:$AD$11,P$25)&gt;0,$AD$2,CONCATENATE("??? ",P$25))))</f>
        <v>E</v>
      </c>
      <c r="Q30" s="2" t="str">
        <f aca="false">IF(COUNTIF($AB$3:$AB$11,Q$25)&gt;0,$AB$2,IF(COUNTIF($AC$3:$AC$11,Q$25)&gt;0,$AC$2,IF(COUNTIF($AD$3:$AD$11,Q$25)&gt;0,$AD$2,CONCATENATE("??? ",Q$25))))</f>
        <v>D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0" t="s">
        <v>17</v>
      </c>
      <c r="B32" s="0" t="s">
        <v>41</v>
      </c>
      <c r="C32" s="2" t="str">
        <f aca="false">IF(COUNTIF($AE$3:$AE$11,C$25)&gt;0,$AE$2,IF(COUNTIF($AF$3:$AF$11,C$25)&gt;0,$AF$2,IF(COUNTIF($AG$3:$AG$11,C$25)&gt;0,$AG$2,CONCATENATE("??? ",C$25))))</f>
        <v>B</v>
      </c>
      <c r="D32" s="2" t="str">
        <f aca="false">IF(COUNTIF($AE$3:$AE$11,D$25)&gt;0,$AE$2,IF(COUNTIF($AF$3:$AF$11,D$25)&gt;0,$AF$2,IF(COUNTIF($AG$3:$AG$11,D$25)&gt;0,$AG$2,CONCATENATE("??? ",D$25))))</f>
        <v>E</v>
      </c>
      <c r="E32" s="2" t="str">
        <f aca="false">IF(COUNTIF($AE$3:$AE$11,E$25)&gt;0,$AE$2,IF(COUNTIF($AF$3:$AF$11,E$25)&gt;0,$AF$2,IF(COUNTIF($AG$3:$AG$11,E$25)&gt;0,$AG$2,CONCATENATE("??? ",E$25))))</f>
        <v>B</v>
      </c>
      <c r="F32" s="2" t="str">
        <f aca="false">IF(COUNTIF($AE$3:$AE$11,F$25)&gt;0,$AE$2,IF(COUNTIF($AF$3:$AF$11,F$25)&gt;0,$AF$2,IF(COUNTIF($AG$3:$AG$11,F$25)&gt;0,$AG$2,CONCATENATE("??? ",F$25))))</f>
        <v>E</v>
      </c>
      <c r="G32" s="2" t="str">
        <f aca="false">IF(COUNTIF($AE$3:$AE$11,G$25)&gt;0,$AE$2,IF(COUNTIF($AF$3:$AF$11,G$25)&gt;0,$AF$2,IF(COUNTIF($AG$3:$AG$11,G$25)&gt;0,$AG$2,CONCATENATE("??? ",G$25))))</f>
        <v>B</v>
      </c>
      <c r="H32" s="2" t="str">
        <f aca="false">IF(COUNTIF($AE$3:$AE$11,H$25)&gt;0,$AE$2,IF(COUNTIF($AF$3:$AF$11,H$25)&gt;0,$AF$2,IF(COUNTIF($AG$3:$AG$11,H$25)&gt;0,$AG$2,CONCATENATE("??? ",H$25))))</f>
        <v>B</v>
      </c>
      <c r="I32" s="2" t="str">
        <f aca="false">IF(COUNTIF($AE$3:$AE$11,I$25)&gt;0,$AE$2,IF(COUNTIF($AF$3:$AF$11,I$25)&gt;0,$AF$2,IF(COUNTIF($AG$3:$AG$11,I$25)&gt;0,$AG$2,CONCATENATE("??? ",I$25))))</f>
        <v>E</v>
      </c>
      <c r="J32" s="2" t="str">
        <f aca="false">IF(COUNTIF($AE$3:$AE$11,J$25)&gt;0,$AE$2,IF(COUNTIF($AF$3:$AF$11,J$25)&gt;0,$AF$2,IF(COUNTIF($AG$3:$AG$11,J$25)&gt;0,$AG$2,CONCATENATE("??? ",J$25))))</f>
        <v>F</v>
      </c>
      <c r="K32" s="2" t="str">
        <f aca="false">IF(COUNTIF($AE$3:$AE$11,K$25)&gt;0,$AE$2,IF(COUNTIF($AF$3:$AF$11,K$25)&gt;0,$AF$2,IF(COUNTIF($AG$3:$AG$11,K$25)&gt;0,$AG$2,CONCATENATE("??? ",K$25))))</f>
        <v>E</v>
      </c>
      <c r="L32" s="2" t="str">
        <f aca="false">IF(COUNTIF($AE$3:$AE$11,L$25)&gt;0,$AE$2,IF(COUNTIF($AF$3:$AF$11,L$25)&gt;0,$AF$2,IF(COUNTIF($AG$3:$AG$11,L$25)&gt;0,$AG$2,CONCATENATE("??? ",L$25))))</f>
        <v>E</v>
      </c>
      <c r="M32" s="2" t="str">
        <f aca="false">IF(COUNTIF($AE$3:$AE$11,M$25)&gt;0,$AE$2,IF(COUNTIF($AF$3:$AF$11,M$25)&gt;0,$AF$2,IF(COUNTIF($AG$3:$AG$11,M$25)&gt;0,$AG$2,CONCATENATE("??? ",M$25))))</f>
        <v>E</v>
      </c>
      <c r="N32" s="2" t="str">
        <f aca="false">IF(COUNTIF($AE$3:$AE$11,N$25)&gt;0,$AE$2,IF(COUNTIF($AF$3:$AF$11,N$25)&gt;0,$AF$2,IF(COUNTIF($AG$3:$AG$11,N$25)&gt;0,$AG$2,CONCATENATE("??? ",N$25))))</f>
        <v>B</v>
      </c>
      <c r="O32" s="2" t="str">
        <f aca="false">IF(COUNTIF($AE$3:$AE$11,O$25)&gt;0,$AE$2,IF(COUNTIF($AF$3:$AF$11,O$25)&gt;0,$AF$2,IF(COUNTIF($AG$3:$AG$11,O$25)&gt;0,$AG$2,CONCATENATE("??? ",O$25))))</f>
        <v>B</v>
      </c>
      <c r="P32" s="2" t="str">
        <f aca="false">IF(COUNTIF($AE$3:$AE$11,P$25)&gt;0,$AE$2,IF(COUNTIF($AF$3:$AF$11,P$25)&gt;0,$AF$2,IF(COUNTIF($AG$3:$AG$11,P$25)&gt;0,$AG$2,CONCATENATE("??? ",P$25))))</f>
        <v>B</v>
      </c>
      <c r="Q32" s="2" t="str">
        <f aca="false">IF(COUNTIF($AE$3:$AE$11,Q$25)&gt;0,$AE$2,IF(COUNTIF($AF$3:$AF$11,Q$25)&gt;0,$AF$2,IF(COUNTIF($AG$3:$AG$11,Q$25)&gt;0,$AG$2,CONCATENATE("??? ",Q$25))))</f>
        <v>E</v>
      </c>
    </row>
    <row r="33" customFormat="false" ht="12.75" hidden="false" customHeight="false" outlineLevel="0" collapsed="false">
      <c r="A33" s="0" t="s">
        <v>18</v>
      </c>
      <c r="B33" s="0" t="s">
        <v>43</v>
      </c>
      <c r="C33" s="2" t="str">
        <f aca="false">IF(COUNTIF($AH$3:$AH$11,C$25)&gt;0,$AH$2,IF(COUNTIF($AI$3:$AI$11,C$25)&gt;0,$AI$2,IF(COUNTIF($AJ$3:$AJ$11,C$25)&gt;0,$AJ$2,CONCATENATE("??? ",C$25))))</f>
        <v>A</v>
      </c>
      <c r="D33" s="2" t="str">
        <f aca="false">IF(COUNTIF($AH$3:$AH$11,D$25)&gt;0,$AH$2,IF(COUNTIF($AI$3:$AI$11,D$25)&gt;0,$AI$2,IF(COUNTIF($AJ$3:$AJ$11,D$25)&gt;0,$AJ$2,CONCATENATE("??? ",D$25))))</f>
        <v>B</v>
      </c>
      <c r="E33" s="2" t="str">
        <f aca="false">IF(COUNTIF($AH$3:$AH$11,E$25)&gt;0,$AH$2,IF(COUNTIF($AI$3:$AI$11,E$25)&gt;0,$AI$2,IF(COUNTIF($AJ$3:$AJ$11,E$25)&gt;0,$AJ$2,CONCATENATE("??? ",E$25))))</f>
        <v>F</v>
      </c>
      <c r="F33" s="2" t="str">
        <f aca="false">IF(COUNTIF($AH$3:$AH$11,F$25)&gt;0,$AH$2,IF(COUNTIF($AI$3:$AI$11,F$25)&gt;0,$AI$2,IF(COUNTIF($AJ$3:$AJ$11,F$25)&gt;0,$AJ$2,CONCATENATE("??? ",F$25))))</f>
        <v>B</v>
      </c>
      <c r="G33" s="2" t="str">
        <f aca="false">IF(COUNTIF($AH$3:$AH$11,G$25)&gt;0,$AH$2,IF(COUNTIF($AI$3:$AI$11,G$25)&gt;0,$AI$2,IF(COUNTIF($AJ$3:$AJ$11,G$25)&gt;0,$AJ$2,CONCATENATE("??? ",G$25))))</f>
        <v>F</v>
      </c>
      <c r="H33" s="2" t="str">
        <f aca="false">IF(COUNTIF($AH$3:$AH$11,H$25)&gt;0,$AH$2,IF(COUNTIF($AI$3:$AI$11,H$25)&gt;0,$AI$2,IF(COUNTIF($AJ$3:$AJ$11,H$25)&gt;0,$AJ$2,CONCATENATE("??? ",H$25))))</f>
        <v>F</v>
      </c>
      <c r="I33" s="2" t="str">
        <f aca="false">IF(COUNTIF($AH$3:$AH$11,I$25)&gt;0,$AH$2,IF(COUNTIF($AI$3:$AI$11,I$25)&gt;0,$AI$2,IF(COUNTIF($AJ$3:$AJ$11,I$25)&gt;0,$AJ$2,CONCATENATE("??? ",I$25))))</f>
        <v>A</v>
      </c>
      <c r="J33" s="2" t="str">
        <f aca="false">IF(COUNTIF($AH$3:$AH$11,J$25)&gt;0,$AH$2,IF(COUNTIF($AI$3:$AI$11,J$25)&gt;0,$AI$2,IF(COUNTIF($AJ$3:$AJ$11,J$25)&gt;0,$AJ$2,CONCATENATE("??? ",J$25))))</f>
        <v>A</v>
      </c>
      <c r="K33" s="2" t="str">
        <f aca="false">IF(COUNTIF($AH$3:$AH$11,K$25)&gt;0,$AH$2,IF(COUNTIF($AI$3:$AI$11,K$25)&gt;0,$AI$2,IF(COUNTIF($AJ$3:$AJ$11,K$25)&gt;0,$AJ$2,CONCATENATE("??? ",K$25))))</f>
        <v>F</v>
      </c>
      <c r="L33" s="2" t="str">
        <f aca="false">IF(COUNTIF($AH$3:$AH$11,L$25)&gt;0,$AH$2,IF(COUNTIF($AI$3:$AI$11,L$25)&gt;0,$AI$2,IF(COUNTIF($AJ$3:$AJ$11,L$25)&gt;0,$AJ$2,CONCATENATE("??? ",L$25))))</f>
        <v>F</v>
      </c>
      <c r="M33" s="2" t="str">
        <f aca="false">IF(COUNTIF($AH$3:$AH$11,M$25)&gt;0,$AH$2,IF(COUNTIF($AI$3:$AI$11,M$25)&gt;0,$AI$2,IF(COUNTIF($AJ$3:$AJ$11,M$25)&gt;0,$AJ$2,CONCATENATE("??? ",M$25))))</f>
        <v>B</v>
      </c>
      <c r="N33" s="2" t="str">
        <f aca="false">IF(COUNTIF($AH$3:$AH$11,N$25)&gt;0,$AH$2,IF(COUNTIF($AI$3:$AI$11,N$25)&gt;0,$AI$2,IF(COUNTIF($AJ$3:$AJ$11,N$25)&gt;0,$AJ$2,CONCATENATE("??? ",N$25))))</f>
        <v>F</v>
      </c>
      <c r="O33" s="2" t="str">
        <f aca="false">IF(COUNTIF($AH$3:$AH$11,O$25)&gt;0,$AH$2,IF(COUNTIF($AI$3:$AI$11,O$25)&gt;0,$AI$2,IF(COUNTIF($AJ$3:$AJ$11,O$25)&gt;0,$AJ$2,CONCATENATE("??? ",O$25))))</f>
        <v>F</v>
      </c>
      <c r="P33" s="2" t="str">
        <f aca="false">IF(COUNTIF($AH$3:$AH$11,P$25)&gt;0,$AH$2,IF(COUNTIF($AI$3:$AI$11,P$25)&gt;0,$AI$2,IF(COUNTIF($AJ$3:$AJ$11,P$25)&gt;0,$AJ$2,CONCATENATE("??? ",P$25))))</f>
        <v>F</v>
      </c>
      <c r="Q33" s="2" t="str">
        <f aca="false">IF(COUNTIF($AH$3:$AH$11,Q$25)&gt;0,$AH$2,IF(COUNTIF($AI$3:$AI$11,Q$25)&gt;0,$AI$2,IF(COUNTIF($AJ$3:$AJ$11,Q$25)&gt;0,$AJ$2,CONCATENATE("??? ",Q$25))))</f>
        <v>F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2.84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8" min="27" style="128" width="4.28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2.84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80" min="79" style="4" width="4.28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6</v>
      </c>
      <c r="O2" s="4" t="n">
        <f aca="false">VLOOKUP(1,$X$2:$AC$5,4,FALSE())</f>
        <v>160</v>
      </c>
      <c r="P2" s="4" t="n">
        <f aca="false">VLOOKUP(1,$X$2:$AC$5,5,FALSE())</f>
        <v>118</v>
      </c>
      <c r="Q2" s="4" t="n">
        <f aca="false">VLOOKUP(1,$X$2:$AC$5,6,FALSE())</f>
        <v>42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6</v>
      </c>
      <c r="AA2" s="137" t="n">
        <f aca="false">SUM(S6:V6)</f>
        <v>160</v>
      </c>
      <c r="AB2" s="137" t="n">
        <f aca="false">SUM(S6:S9)</f>
        <v>118</v>
      </c>
      <c r="AC2" s="137" t="n">
        <f aca="false">AA2-AB2</f>
        <v>42</v>
      </c>
      <c r="AD2" s="29" t="n">
        <f aca="false">IF(P$8="",(((((((AE2*10+Z2)*100+AC2)*100+AA2)*10+AK2)*10+AJ2)*100+AP2)*100+AU2)*10+AV2,(((((((AE2*10+Z2)*10+AK2)*10+AJ2)*100+AP2)*100+AU2)*100+AC2)*100+AA2)*10+AV2)</f>
        <v>603344643604</v>
      </c>
      <c r="AE2" s="140"/>
      <c r="AF2" s="141"/>
      <c r="AG2" s="141" t="n">
        <f aca="false">IF($Z2=$Z3,$T2-$S3,0)</f>
        <v>0</v>
      </c>
      <c r="AH2" s="141" t="n">
        <f aca="false">IF($Z2=$Z4,$U2-$S4,0)</f>
        <v>3</v>
      </c>
      <c r="AI2" s="141" t="n">
        <f aca="false">IF($Z2=$Z5,$V2-$S5,0)</f>
        <v>0</v>
      </c>
      <c r="AJ2" s="141" t="n">
        <f aca="false">SUM(AF2:AI2)</f>
        <v>3</v>
      </c>
      <c r="AK2" s="140"/>
      <c r="AL2" s="141"/>
      <c r="AM2" s="141" t="n">
        <f aca="false">IF($Z2=$Z3,$T6-$S7,0)</f>
        <v>0</v>
      </c>
      <c r="AN2" s="141" t="n">
        <f aca="false">IF($Z2=$Z4,$U6-$S8,0)</f>
        <v>34</v>
      </c>
      <c r="AO2" s="141" t="n">
        <f aca="false">IF($Z2=$Z5,$V6-$S9,0)</f>
        <v>0</v>
      </c>
      <c r="AP2" s="141" t="n">
        <f aca="false">SUM(AL2:AO2)</f>
        <v>34</v>
      </c>
      <c r="AQ2" s="141"/>
      <c r="AR2" s="141" t="n">
        <f aca="false">IF($Z2=$Z3,$T6,0)</f>
        <v>0</v>
      </c>
      <c r="AS2" s="141" t="n">
        <f aca="false">IF($Z2=$Z4,$U6,0)</f>
        <v>46</v>
      </c>
      <c r="AT2" s="141" t="n">
        <f aca="false">IF($Z2=$Z5,$V6,0)</f>
        <v>0</v>
      </c>
      <c r="AU2" s="141" t="n">
        <f aca="false">SUM(AQ2:AT2)</f>
        <v>46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265</v>
      </c>
      <c r="BP2" s="4" t="n">
        <f aca="false">VLOOKUP(1,$BX$2:$CC$5,5,FALSE())</f>
        <v>52</v>
      </c>
      <c r="BQ2" s="4" t="n">
        <f aca="false">VLOOKUP(1,$BX$2:$CC$5,6,FALSE())</f>
        <v>213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1</v>
      </c>
      <c r="BY2" s="138" t="s">
        <v>143</v>
      </c>
      <c r="BZ2" s="25" t="n">
        <f aca="false">SUM(BS2:BV2)</f>
        <v>9</v>
      </c>
      <c r="CA2" s="25" t="n">
        <f aca="false">SUM(BS6:BV6)</f>
        <v>265</v>
      </c>
      <c r="CB2" s="25" t="n">
        <f aca="false">SUM(BS6:BS9)</f>
        <v>52</v>
      </c>
      <c r="CC2" s="25" t="n">
        <f aca="false">CA2-CB2</f>
        <v>213</v>
      </c>
      <c r="CD2" s="29" t="n">
        <f aca="false">IF(BP$8="",(((((((CE2*10+BZ2)*100+CC2)*100+CA2)*10+CK2)*10+CJ2)*100+CP2)*100+CU2)*10+CV2,(((((((CE2*10+BZ2)*10+CK2)*10+CJ2)*100+CP2)*100+CU2)*100+CC2)*100+CA2)*10+CV2)</f>
        <v>90000021565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-DV'!H3</f>
        <v>23</v>
      </c>
      <c r="I3" s="36" t="s">
        <v>74</v>
      </c>
      <c r="J3" s="158" t="n">
        <f aca="false">'wm19zufall-bis-20-DV'!J3</f>
        <v>65</v>
      </c>
      <c r="K3" s="6" t="s">
        <v>75</v>
      </c>
      <c r="L3" s="25"/>
      <c r="M3" s="7" t="str">
        <f aca="false">VLOOKUP(2,$X$2:$AC$5,2,FALSE())</f>
        <v>Norwegen</v>
      </c>
      <c r="N3" s="4" t="n">
        <f aca="false">VLOOKUP(2,$X$2:$AC$5,3,FALSE())</f>
        <v>6</v>
      </c>
      <c r="O3" s="4" t="n">
        <f aca="false">VLOOKUP(2,$X$2:$AC$5,4,FALSE())</f>
        <v>159</v>
      </c>
      <c r="P3" s="4" t="n">
        <f aca="false">VLOOKUP(2,$X$2:$AC$5,5,FALSE())</f>
        <v>101</v>
      </c>
      <c r="Q3" s="4" t="n">
        <f aca="false">VLOOKUP(2,$X$2:$AC$5,6,FALSE())</f>
        <v>58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0</v>
      </c>
      <c r="V3" s="136" t="n">
        <f aca="false">IF(H6="",0,IF(K6=$B$65,IF(H6&gt;J6,3,IF(H6=J6,1,0)),0))</f>
        <v>0</v>
      </c>
      <c r="W3" s="137"/>
      <c r="X3" s="137" t="n">
        <f aca="false">RANK(AD3,$AD$2:$AD$5)</f>
        <v>4</v>
      </c>
      <c r="Y3" s="7" t="s">
        <v>142</v>
      </c>
      <c r="Z3" s="137" t="n">
        <f aca="false">SUM(S3:V3)</f>
        <v>3</v>
      </c>
      <c r="AA3" s="137" t="n">
        <f aca="false">SUM(S7:V7)</f>
        <v>91</v>
      </c>
      <c r="AB3" s="137" t="n">
        <f aca="false">SUM(T6:T9)</f>
        <v>212</v>
      </c>
      <c r="AC3" s="137" t="n">
        <f aca="false">AA3-AB3</f>
        <v>-121</v>
      </c>
      <c r="AD3" s="29" t="n">
        <f aca="false">IF(P$8="",(((((((AE3*10+Z3)*100+AC3)*100+AA3)*10+AK3)*10+AJ3)*100+AP3)*100+AU3)*10+AV3,(((((((AE3*10+Z3)*10+AK3)*10+AJ3)*100+AP3)*100+AU3)*100+AC3)*100+AA3)*10+AV3)</f>
        <v>29615047991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85</v>
      </c>
      <c r="AP3" s="141" t="n">
        <f aca="false">SUM(AL3:AO3)</f>
        <v>-85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6</v>
      </c>
      <c r="AU3" s="141" t="n">
        <f aca="false">SUM(AQ3:AT3)</f>
        <v>6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false">'wm19zufall-bis-20-DV'!BH3</f>
        <v>95</v>
      </c>
      <c r="BI3" s="36" t="s">
        <v>74</v>
      </c>
      <c r="BJ3" s="158" t="n">
        <f aca="false">'wm19zufall-bis-20-DV'!BJ3</f>
        <v>4</v>
      </c>
      <c r="BK3" s="6" t="s">
        <v>75</v>
      </c>
      <c r="BL3" s="25"/>
      <c r="BM3" s="7" t="str">
        <f aca="false">VLOOKUP(2,$BX$2:$CC$5,2,FALSE())</f>
        <v>Argentinien</v>
      </c>
      <c r="BN3" s="4" t="n">
        <f aca="false">VLOOKUP(2,$BX$2:$CC$5,3,FALSE())</f>
        <v>6</v>
      </c>
      <c r="BO3" s="4" t="n">
        <f aca="false">VLOOKUP(2,$BX$2:$CC$5,4,FALSE())</f>
        <v>189</v>
      </c>
      <c r="BP3" s="4" t="n">
        <f aca="false">VLOOKUP(2,$BX$2:$CC$5,5,FALSE())</f>
        <v>186</v>
      </c>
      <c r="BQ3" s="4" t="n">
        <f aca="false">VLOOKUP(2,$BX$2:$CC$5,6,FALSE())</f>
        <v>3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3</v>
      </c>
      <c r="CA3" s="25" t="n">
        <f aca="false">SUM(BS7:BV7)</f>
        <v>149</v>
      </c>
      <c r="CB3" s="25" t="n">
        <f aca="false">SUM(BT6:BT9)</f>
        <v>202</v>
      </c>
      <c r="CC3" s="25" t="n">
        <f aca="false">CA3-CB3</f>
        <v>-53</v>
      </c>
      <c r="CD3" s="29" t="n">
        <f aca="false">IF(BP$8="",(((((((CE3*10+BZ3)*100+CC3)*100+CA3)*10+CK3)*10+CJ3)*100+CP3)*100+CU3)*10+CV3,(((((((CE3*10+BZ3)*10+CK3)*10+CJ3)*100+CP3)*100+CU3)*100+CC3)*100+CA3)*10+CV3)</f>
        <v>29999994849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-DV'!H4</f>
        <v>49</v>
      </c>
      <c r="I4" s="36" t="s">
        <v>74</v>
      </c>
      <c r="J4" s="158" t="n">
        <f aca="false">'wm19zufall-bis-20-DV'!J4</f>
        <v>35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167</v>
      </c>
      <c r="P4" s="4" t="n">
        <f aca="false">VLOOKUP(3,$X$2:$AC$5,5,FALSE())</f>
        <v>146</v>
      </c>
      <c r="Q4" s="4" t="n">
        <f aca="false">VLOOKUP(3,$X$2:$AC$5,6,FALSE())</f>
        <v>21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3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2</v>
      </c>
      <c r="Y4" s="7" t="s">
        <v>146</v>
      </c>
      <c r="Z4" s="137" t="n">
        <f aca="false">SUM(S4:V4)</f>
        <v>6</v>
      </c>
      <c r="AA4" s="137" t="n">
        <f aca="false">SUM(S8:V8)</f>
        <v>159</v>
      </c>
      <c r="AB4" s="137" t="n">
        <f aca="false">SUM(U6:U9)</f>
        <v>101</v>
      </c>
      <c r="AC4" s="137" t="n">
        <f aca="false">AA4-AB4</f>
        <v>58</v>
      </c>
      <c r="AD4" s="29" t="n">
        <f aca="false">IF(P$8="",(((((((AE4*10+Z4)*100+AC4)*100+AA4)*10+AK4)*10+AJ4)*100+AP4)*100+AU4)*10+AV4,(((((((AE4*10+Z4)*10+AK4)*10+AJ4)*100+AP4)*100+AU4)*100+AC4)*100+AA4)*10+AV4)</f>
        <v>596661259592</v>
      </c>
      <c r="AE4" s="140"/>
      <c r="AF4" s="141" t="n">
        <f aca="false">IF($Z4=$Z2,$S4-$U2,0)</f>
        <v>-3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-3</v>
      </c>
      <c r="AK4" s="140"/>
      <c r="AL4" s="141" t="n">
        <f aca="false">IF($Z4=$Z2,$S8-$U6,0)</f>
        <v>-34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-34</v>
      </c>
      <c r="AQ4" s="141" t="n">
        <f aca="false">IF($Z4=$Z2,$S8,0)</f>
        <v>12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12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false">'wm19zufall-bis-20-DV'!BH4</f>
        <v>58</v>
      </c>
      <c r="BI4" s="36" t="s">
        <v>74</v>
      </c>
      <c r="BJ4" s="158" t="n">
        <f aca="false">'wm19zufall-bis-20-DV'!BJ4</f>
        <v>49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149</v>
      </c>
      <c r="BP4" s="4" t="n">
        <f aca="false">VLOOKUP(3,$BX$2:$CC$5,5,FALSE())</f>
        <v>202</v>
      </c>
      <c r="BQ4" s="4" t="n">
        <f aca="false">VLOOKUP(3,$BX$2:$CC$5,6,FALSE())</f>
        <v>-53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2</v>
      </c>
      <c r="BY4" s="138" t="s">
        <v>167</v>
      </c>
      <c r="BZ4" s="25" t="n">
        <f aca="false">SUM(BS4:BV4)</f>
        <v>6</v>
      </c>
      <c r="CA4" s="25" t="n">
        <f aca="false">SUM(BS8:BV8)</f>
        <v>189</v>
      </c>
      <c r="CB4" s="25" t="n">
        <f aca="false">SUM(BU6:BU9)</f>
        <v>186</v>
      </c>
      <c r="CC4" s="25" t="n">
        <f aca="false">CA4-CB4</f>
        <v>3</v>
      </c>
      <c r="CD4" s="29" t="n">
        <f aca="false">IF(BP$8="",(((((((CE4*10+BZ4)*100+CC4)*100+CA4)*10+CK4)*10+CJ4)*100+CP4)*100+CU4)*10+CV4,(((((((CE4*10+BZ4)*10+CK4)*10+CJ4)*100+CP4)*100+CU4)*100+CC4)*100+CA4)*10+CV4)</f>
        <v>60000000489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-DV'!H5</f>
        <v>46</v>
      </c>
      <c r="I5" s="36" t="s">
        <v>74</v>
      </c>
      <c r="J5" s="158" t="n">
        <f aca="false">'wm19zufall-bis-20-DV'!J5</f>
        <v>12</v>
      </c>
      <c r="K5" s="6" t="s">
        <v>75</v>
      </c>
      <c r="L5" s="25"/>
      <c r="M5" s="7" t="str">
        <f aca="false">VLOOKUP(4,$X$2:$AC$5,2,FALSE())</f>
        <v>Südkorea</v>
      </c>
      <c r="N5" s="4" t="n">
        <f aca="false">VLOOKUP(4,$X$2:$AC$5,3,FALSE())</f>
        <v>3</v>
      </c>
      <c r="O5" s="4" t="n">
        <f aca="false">VLOOKUP(4,$X$2:$AC$5,4,FALSE())</f>
        <v>91</v>
      </c>
      <c r="P5" s="4" t="n">
        <f aca="false">VLOOKUP(4,$X$2:$AC$5,5,FALSE())</f>
        <v>212</v>
      </c>
      <c r="Q5" s="4" t="n">
        <f aca="false">VLOOKUP(4,$X$2:$AC$5,6,FALSE())</f>
        <v>-12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167</v>
      </c>
      <c r="AB5" s="137" t="n">
        <f aca="false">SUM(V6:V9)</f>
        <v>146</v>
      </c>
      <c r="AC5" s="137" t="n">
        <f aca="false">AA5-AB5</f>
        <v>21</v>
      </c>
      <c r="AD5" s="29" t="n">
        <f aca="false">IF(P$8="",(((((((AE5*10+Z5)*100+AC5)*100+AA5)*10+AK5)*10+AJ5)*100+AP5)*100+AU5)*10+AV5,(((((((AE5*10+Z5)*10+AK5)*10+AJ5)*100+AP5)*100+AU5)*100+AC5)*100+AA5)*10+AV5)</f>
        <v>30385912267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85</v>
      </c>
      <c r="AN5" s="141" t="n">
        <f aca="false">IF($Z5=$Z4,$U9-$V8,0)</f>
        <v>0</v>
      </c>
      <c r="AO5" s="141"/>
      <c r="AP5" s="141" t="n">
        <f aca="false">SUM(AL5:AO5)</f>
        <v>85</v>
      </c>
      <c r="AQ5" s="141" t="n">
        <f aca="false">IF($Z5=$Z2,$S9,0)</f>
        <v>0</v>
      </c>
      <c r="AR5" s="141" t="n">
        <f aca="false">IF($Z5=$Z3,$T9,0)</f>
        <v>91</v>
      </c>
      <c r="AS5" s="141" t="n">
        <f aca="false">IF($Z5=$Z4,$U9,0)</f>
        <v>0</v>
      </c>
      <c r="AT5" s="141"/>
      <c r="AU5" s="141" t="n">
        <f aca="false">SUM(AQ5:AT5)</f>
        <v>91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false">'wm19zufall-bis-20-DV'!BH5</f>
        <v>90</v>
      </c>
      <c r="BI5" s="36" t="s">
        <v>74</v>
      </c>
      <c r="BJ5" s="158" t="n">
        <f aca="false">'wm19zufall-bis-20-DV'!BJ5</f>
        <v>44</v>
      </c>
      <c r="BK5" s="6" t="s">
        <v>75</v>
      </c>
      <c r="BL5" s="25"/>
      <c r="BM5" s="7" t="str">
        <f aca="false">VLOOKUP(4,$BX$2:$CC$5,2,FALSE())</f>
        <v>Japan</v>
      </c>
      <c r="BN5" s="4" t="n">
        <f aca="false">VLOOKUP(4,$BX$2:$CC$5,3,FALSE())</f>
        <v>0</v>
      </c>
      <c r="BO5" s="4" t="n">
        <f aca="false">VLOOKUP(4,$BX$2:$CC$5,4,FALSE())</f>
        <v>73</v>
      </c>
      <c r="BP5" s="4" t="n">
        <f aca="false">VLOOKUP(4,$BX$2:$CC$5,5,FALSE())</f>
        <v>236</v>
      </c>
      <c r="BQ5" s="4" t="n">
        <f aca="false">VLOOKUP(4,$BX$2:$CC$5,6,FALSE())</f>
        <v>-163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33</v>
      </c>
      <c r="BZ5" s="25" t="n">
        <f aca="false">SUM(BS5:BV5)</f>
        <v>0</v>
      </c>
      <c r="CA5" s="25" t="n">
        <f aca="false">SUM(BS9:BV9)</f>
        <v>73</v>
      </c>
      <c r="CB5" s="25" t="n">
        <f aca="false">SUM(BV6:BV9)</f>
        <v>236</v>
      </c>
      <c r="CC5" s="25" t="n">
        <f aca="false">CA5-CB5</f>
        <v>-163</v>
      </c>
      <c r="CD5" s="29" t="n">
        <f aca="false">IF(BP$8="",(((((((CE5*10+BZ5)*100+CC5)*100+CA5)*10+CK5)*10+CJ5)*100+CP5)*100+CU5)*10+CV5,(((((((CE5*10+BZ5)*10+CK5)*10+CJ5)*100+CP5)*100+CU5)*100+CC5)*100+CA5)*10+CV5)</f>
        <v>-162269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-DV'!H6</f>
        <v>6</v>
      </c>
      <c r="I6" s="36" t="s">
        <v>74</v>
      </c>
      <c r="J6" s="158" t="n">
        <f aca="false">'wm19zufall-bis-20-DV'!J6</f>
        <v>9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46</v>
      </c>
      <c r="V6" s="136" t="n">
        <f aca="false">IF(K8=$B$65,J7,0)</f>
        <v>91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false">'wm19zufall-bis-20-DV'!BH6</f>
        <v>98</v>
      </c>
      <c r="BI6" s="36" t="s">
        <v>74</v>
      </c>
      <c r="BJ6" s="158" t="n">
        <f aca="false">'wm19zufall-bis-20-DV'!BJ6</f>
        <v>20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95</v>
      </c>
      <c r="BU6" s="136" t="n">
        <f aca="false">IF(BK5=$B$65,BH5,0)</f>
        <v>90</v>
      </c>
      <c r="BV6" s="136" t="n">
        <f aca="false">IF(BK8=$B$65,BJ7,0)</f>
        <v>80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-DV'!H7</f>
        <v>41</v>
      </c>
      <c r="J7" s="158" t="n">
        <f aca="false">'wm19zufall-bis-20-DV'!J7</f>
        <v>91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65</v>
      </c>
      <c r="T7" s="135"/>
      <c r="U7" s="136" t="n">
        <f aca="false">IF(K7=$B$65,H8,0)</f>
        <v>20</v>
      </c>
      <c r="V7" s="136" t="n">
        <f aca="false">IF(K6=$B$65,H6,0)</f>
        <v>6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false">'wm19zufall-bis-20-DV'!BH7</f>
        <v>4</v>
      </c>
      <c r="BJ7" s="158" t="n">
        <f aca="false">'wm19zufall-bis-20-DV'!BJ7</f>
        <v>80</v>
      </c>
      <c r="BK7" s="6" t="s">
        <v>75</v>
      </c>
      <c r="BM7" s="62" t="str">
        <f aca="false">IF(BN2&gt;0,BM2,"")</f>
        <v>England</v>
      </c>
      <c r="BN7" s="4" t="s">
        <v>17</v>
      </c>
      <c r="BP7" s="52"/>
      <c r="BS7" s="136" t="n">
        <f aca="false">IF(BK3=$B$65,BJ3,0)</f>
        <v>4</v>
      </c>
      <c r="BT7" s="135"/>
      <c r="BU7" s="136" t="n">
        <f aca="false">IF(BK7=$B$65,BH8,0)</f>
        <v>47</v>
      </c>
      <c r="BV7" s="136" t="n">
        <f aca="false">IF(BK6=$B$65,BH6,0)</f>
        <v>98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-DV'!H8</f>
        <v>20</v>
      </c>
      <c r="I8" s="36" t="s">
        <v>74</v>
      </c>
      <c r="J8" s="158" t="n">
        <f aca="false">'wm19zufall-bis-20-DV'!J8</f>
        <v>98</v>
      </c>
      <c r="K8" s="6" t="s">
        <v>75</v>
      </c>
      <c r="M8" s="51" t="str">
        <f aca="false">IF(N3&gt;0,M3,"")</f>
        <v>Norwegen</v>
      </c>
      <c r="N8" s="4" t="s">
        <v>28</v>
      </c>
      <c r="O8" s="54"/>
      <c r="P8" s="55" t="s">
        <v>62</v>
      </c>
      <c r="S8" s="136" t="n">
        <f aca="false">IF(K5=$B$65,J5,0)</f>
        <v>12</v>
      </c>
      <c r="T8" s="136" t="n">
        <f aca="false">IF(K7=$B$65,J8,0)</f>
        <v>98</v>
      </c>
      <c r="U8" s="135"/>
      <c r="V8" s="136" t="n">
        <f aca="false">IF(K4=$B$65,H4,0)</f>
        <v>49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false">'wm19zufall-bis-20-DV'!BH8</f>
        <v>47</v>
      </c>
      <c r="BI8" s="36" t="s">
        <v>74</v>
      </c>
      <c r="BJ8" s="158" t="n">
        <f aca="false">'wm19zufall-bis-20-DV'!BJ8</f>
        <v>87</v>
      </c>
      <c r="BK8" s="6" t="s">
        <v>75</v>
      </c>
      <c r="BM8" s="62" t="str">
        <f aca="false">IF(BN3&gt;0,BM3,"")</f>
        <v>Argentinien</v>
      </c>
      <c r="BN8" s="4" t="s">
        <v>33</v>
      </c>
      <c r="BO8" s="54"/>
      <c r="BP8" s="55" t="s">
        <v>62</v>
      </c>
      <c r="BS8" s="136" t="n">
        <f aca="false">IF(BK5=$B$65,BJ5,0)</f>
        <v>44</v>
      </c>
      <c r="BT8" s="136" t="n">
        <f aca="false">IF(BK7=$B$65,BJ8,0)</f>
        <v>87</v>
      </c>
      <c r="BU8" s="135"/>
      <c r="BV8" s="136" t="n">
        <f aca="false">IF(BK4=$B$65,BH4,0)</f>
        <v>58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41</v>
      </c>
      <c r="T9" s="136" t="n">
        <f aca="false">IF(K6=$B$65,J6,0)</f>
        <v>91</v>
      </c>
      <c r="U9" s="136" t="n">
        <f aca="false">IF(K4=$B$65,J4,0)</f>
        <v>35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4</v>
      </c>
      <c r="BT9" s="136" t="n">
        <f aca="false">IF(BK6=$B$65,BJ6,0)</f>
        <v>20</v>
      </c>
      <c r="BU9" s="136" t="n">
        <f aca="false">IF(BK4=$B$65,BJ4,0)</f>
        <v>49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183</v>
      </c>
      <c r="P12" s="4" t="n">
        <f aca="false">VLOOKUP(1,$X$12:$AC$15,5,FALSE())</f>
        <v>164</v>
      </c>
      <c r="Q12" s="4" t="n">
        <f aca="false">VLOOKUP(1,$X$12:$AC$15,6,FALSE())</f>
        <v>19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183</v>
      </c>
      <c r="AB12" s="137" t="n">
        <f aca="false">SUM(S16:S19)</f>
        <v>164</v>
      </c>
      <c r="AC12" s="137" t="n">
        <f aca="false">AA12-AB12</f>
        <v>19</v>
      </c>
      <c r="AD12" s="29" t="n">
        <f aca="false">IF(P$18="",(((((((AE12*10+Z12)*100+AC12)*100+AA12)*10+AK12)*10+AJ12)*100+AP12)*100+AU12)*10+AV12,(((((((AE12*10+Z12)*10+AK12)*10+AJ12)*100+AP12)*100+AU12)*100+AC12)*100+AA12)*10+AV12)</f>
        <v>60017992083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3</v>
      </c>
      <c r="AI12" s="141" t="n">
        <f aca="false">IF($Z12=$Z15,$V12-$S15,0)</f>
        <v>-3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31</v>
      </c>
      <c r="AO12" s="141" t="n">
        <f aca="false">IF($Z12=$Z15,$V16-$S19,0)</f>
        <v>-14</v>
      </c>
      <c r="AP12" s="141" t="n">
        <f aca="false">SUM(AL12:AO12)</f>
        <v>17</v>
      </c>
      <c r="AQ12" s="141"/>
      <c r="AR12" s="141" t="n">
        <f aca="false">IF($Z12=$Z13,$T16,0)</f>
        <v>0</v>
      </c>
      <c r="AS12" s="141" t="n">
        <f aca="false">IF($Z12=$Z14,$U16,0)</f>
        <v>54</v>
      </c>
      <c r="AT12" s="141" t="n">
        <f aca="false">IF($Z12=$Z15,$V16,0)</f>
        <v>45</v>
      </c>
      <c r="AU12" s="141" t="n">
        <f aca="false">SUM(AQ12:AT12)</f>
        <v>9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nada</v>
      </c>
      <c r="BN12" s="4" t="n">
        <f aca="false">VLOOKUP(1,$BX$12:$CC$15,3,FALSE())</f>
        <v>9</v>
      </c>
      <c r="BO12" s="4" t="n">
        <f aca="false">VLOOKUP(1,$BX$12:$CC$15,4,FALSE())</f>
        <v>275</v>
      </c>
      <c r="BP12" s="4" t="n">
        <f aca="false">VLOOKUP(1,$BX$12:$CC$15,5,FALSE())</f>
        <v>175</v>
      </c>
      <c r="BQ12" s="4" t="n">
        <f aca="false">VLOOKUP(1,$BX$12:$CC$15,6,FALSE())</f>
        <v>100</v>
      </c>
      <c r="BS12" s="135"/>
      <c r="BT12" s="136" t="n">
        <f aca="false">IF(BH13="",0,IF(BK13=$B$65,IF(BH13&gt;BJ13,3,IF(BH13=BJ13,1,0)),0))</f>
        <v>3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3</v>
      </c>
      <c r="BW12" s="25"/>
      <c r="BX12" s="25" t="n">
        <f aca="false">RANK(CD12,$CD$12:$CD$15)</f>
        <v>1</v>
      </c>
      <c r="BY12" s="138" t="s">
        <v>131</v>
      </c>
      <c r="BZ12" s="25" t="n">
        <f aca="false">SUM(BS12:BV12)</f>
        <v>9</v>
      </c>
      <c r="CA12" s="25" t="n">
        <f aca="false">SUM(BS16:BV16)</f>
        <v>275</v>
      </c>
      <c r="CB12" s="25" t="n">
        <f aca="false">SUM(BS16:BS19)</f>
        <v>175</v>
      </c>
      <c r="CC12" s="25" t="n">
        <f aca="false">CA12-CB12</f>
        <v>100</v>
      </c>
      <c r="CD12" s="29" t="n">
        <f aca="false">IF(BP$18="",(((((((CE12*10+BZ12)*100+CC12)*100+CA12)*10+CK12)*10+CJ12)*100+CP12)*100+CU12)*10+CV12,(((((((CE12*10+BZ12)*10+CK12)*10+CJ12)*100+CP12)*100+CU12)*100+CC12)*100+CA12)*10+CV12)</f>
        <v>90000010275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-DV'!H13</f>
        <v>84</v>
      </c>
      <c r="I13" s="36" t="s">
        <v>74</v>
      </c>
      <c r="J13" s="158" t="n">
        <f aca="false">'wm19zufall-bis-20-DV'!J13</f>
        <v>8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6</v>
      </c>
      <c r="O13" s="4" t="n">
        <f aca="false">VLOOKUP(2,$X$12:$AC$15,4,FALSE())</f>
        <v>83</v>
      </c>
      <c r="P13" s="4" t="n">
        <f aca="false">VLOOKUP(2,$X$12:$AC$15,5,FALSE())</f>
        <v>69</v>
      </c>
      <c r="Q13" s="4" t="n">
        <f aca="false">VLOOKUP(2,$X$12:$AC$15,6,FALSE())</f>
        <v>1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0</v>
      </c>
      <c r="AA13" s="137" t="n">
        <f aca="false">SUM(S17:V17)</f>
        <v>107</v>
      </c>
      <c r="AB13" s="137" t="n">
        <f aca="false">SUM(T16:T19)</f>
        <v>136</v>
      </c>
      <c r="AC13" s="137" t="n">
        <f aca="false">AA13-AB13</f>
        <v>-29</v>
      </c>
      <c r="AD13" s="29" t="n">
        <f aca="false">IF(P$18="",(((((((AE13*10+Z13)*100+AC13)*100+AA13)*10+AK13)*10+AJ13)*100+AP13)*100+AU13)*10+AV13,(((((((AE13*10+Z13)*10+AK13)*10+AJ13)*100+AP13)*100+AU13)*100+AC13)*100+AA13)*10+AV13)</f>
        <v>-27927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false">'wm19zufall-bis-20-DV'!BH13</f>
        <v>86</v>
      </c>
      <c r="BI13" s="36" t="s">
        <v>74</v>
      </c>
      <c r="BJ13" s="158" t="n">
        <f aca="false">'wm19zufall-bis-20-DV'!BJ13</f>
        <v>30</v>
      </c>
      <c r="BK13" s="6" t="s">
        <v>75</v>
      </c>
      <c r="BL13" s="25"/>
      <c r="BM13" s="7" t="str">
        <f aca="false">VLOOKUP(2,$BX$12:$CC$15,2,FALSE())</f>
        <v>Neuseeland</v>
      </c>
      <c r="BN13" s="4" t="n">
        <f aca="false">VLOOKUP(2,$BX$12:$CC$15,3,FALSE())</f>
        <v>6</v>
      </c>
      <c r="BO13" s="4" t="n">
        <f aca="false">VLOOKUP(2,$BX$12:$CC$15,4,FALSE())</f>
        <v>217</v>
      </c>
      <c r="BP13" s="4" t="n">
        <f aca="false">VLOOKUP(2,$BX$12:$CC$15,5,FALSE())</f>
        <v>167</v>
      </c>
      <c r="BQ13" s="4" t="n">
        <f aca="false">VLOOKUP(2,$BX$12:$CC$15,6,FALSE())</f>
        <v>50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0</v>
      </c>
      <c r="CA13" s="25" t="n">
        <f aca="false">SUM(BS17:BV17)</f>
        <v>98</v>
      </c>
      <c r="CB13" s="25" t="n">
        <f aca="false">SUM(BT16:BT19)</f>
        <v>220</v>
      </c>
      <c r="CC13" s="25" t="n">
        <f aca="false">CA13-CB13</f>
        <v>-122</v>
      </c>
      <c r="CD13" s="29" t="n">
        <f aca="false">IF(BP$18="",(((((((CE13*10+BZ13)*100+CC13)*100+CA13)*10+CK13)*10+CJ13)*100+CP13)*100+CU13)*10+CV13,(((((((CE13*10+BZ13)*10+CK13)*10+CJ13)*100+CP13)*100+CU13)*100+CC13)*100+CA13)*10+CV13)</f>
        <v>-121017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-DV'!H14</f>
        <v>54</v>
      </c>
      <c r="I14" s="36" t="s">
        <v>74</v>
      </c>
      <c r="J14" s="158" t="n">
        <f aca="false">'wm19zufall-bis-20-DV'!J14</f>
        <v>10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6</v>
      </c>
      <c r="O14" s="4" t="n">
        <f aca="false">VLOOKUP(3,$X$12:$AC$15,4,FALSE())</f>
        <v>115</v>
      </c>
      <c r="P14" s="4" t="n">
        <f aca="false">VLOOKUP(3,$X$12:$AC$15,5,FALSE())</f>
        <v>119</v>
      </c>
      <c r="Q14" s="4" t="n">
        <f aca="false">VLOOKUP(3,$X$12:$AC$15,6,FALSE())</f>
        <v>-4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3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6</v>
      </c>
      <c r="AA14" s="137" t="n">
        <f aca="false">SUM(S18:V18)</f>
        <v>83</v>
      </c>
      <c r="AB14" s="137" t="n">
        <f aca="false">SUM(U16:U19)</f>
        <v>69</v>
      </c>
      <c r="AC14" s="137" t="n">
        <f aca="false">AA14-AB14</f>
        <v>14</v>
      </c>
      <c r="AD14" s="29" t="n">
        <f aca="false">IF(P$18="",(((((((AE14*10+Z14)*100+AC14)*100+AA14)*10+AK14)*10+AJ14)*100+AP14)*100+AU14)*10+AV14,(((((((AE14*10+Z14)*10+AK14)*10+AJ14)*100+AP14)*100+AU14)*100+AC14)*100+AA14)*10+AV14)</f>
        <v>600137714832</v>
      </c>
      <c r="AE14" s="140"/>
      <c r="AF14" s="141" t="n">
        <f aca="false">IF($Z14=$Z12,$S14-$U12,0)</f>
        <v>-3</v>
      </c>
      <c r="AG14" s="141" t="n">
        <f aca="false">IF($Z14=$Z13,$T14-$U13,0)</f>
        <v>0</v>
      </c>
      <c r="AH14" s="141"/>
      <c r="AI14" s="141" t="n">
        <f aca="false">IF($Z14=$Z15,$V14-$U15,0)</f>
        <v>3</v>
      </c>
      <c r="AJ14" s="141" t="n">
        <f aca="false">SUM(AF14:AI14)</f>
        <v>0</v>
      </c>
      <c r="AK14" s="140"/>
      <c r="AL14" s="141" t="n">
        <f aca="false">IF($Z14=$Z12,$S18-$U16,0)</f>
        <v>-31</v>
      </c>
      <c r="AM14" s="141" t="n">
        <f aca="false">IF($Z14=$Z13,$T18-$U17,0)</f>
        <v>0</v>
      </c>
      <c r="AN14" s="141"/>
      <c r="AO14" s="141" t="n">
        <f aca="false">IF($Z14=$Z15,$V18-$U19,0)</f>
        <v>44</v>
      </c>
      <c r="AP14" s="141" t="n">
        <f aca="false">SUM(AL14:AO14)</f>
        <v>13</v>
      </c>
      <c r="AQ14" s="141" t="n">
        <f aca="false">IF($Z14=$Z12,$S18,0)</f>
        <v>23</v>
      </c>
      <c r="AR14" s="141" t="n">
        <f aca="false">IF($Z14=$Z13,$T18,0)</f>
        <v>0</v>
      </c>
      <c r="AS14" s="141"/>
      <c r="AT14" s="141" t="n">
        <f aca="false">IF($Z14=$Z15,$V18,0)</f>
        <v>54</v>
      </c>
      <c r="AU14" s="141" t="n">
        <f aca="false">SUM(AQ14:AT14)</f>
        <v>77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false">'wm19zufall-bis-20-DV'!BH14</f>
        <v>64</v>
      </c>
      <c r="BI14" s="36" t="s">
        <v>74</v>
      </c>
      <c r="BJ14" s="158" t="n">
        <f aca="false">'wm19zufall-bis-20-DV'!BJ14</f>
        <v>30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56</v>
      </c>
      <c r="BP14" s="4" t="n">
        <f aca="false">VLOOKUP(3,$BX$12:$CC$15,5,FALSE())</f>
        <v>184</v>
      </c>
      <c r="BQ14" s="4" t="n">
        <f aca="false">VLOOKUP(3,$BX$12:$CC$15,6,FALSE())</f>
        <v>-28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2</v>
      </c>
      <c r="BY14" s="138" t="s">
        <v>145</v>
      </c>
      <c r="BZ14" s="25" t="n">
        <f aca="false">SUM(BS14:BV14)</f>
        <v>6</v>
      </c>
      <c r="CA14" s="25" t="n">
        <f aca="false">SUM(BS18:BV18)</f>
        <v>217</v>
      </c>
      <c r="CB14" s="25" t="n">
        <f aca="false">SUM(BU16:BU19)</f>
        <v>167</v>
      </c>
      <c r="CC14" s="25" t="n">
        <f aca="false">CA14-CB14</f>
        <v>50</v>
      </c>
      <c r="CD14" s="29" t="n">
        <f aca="false">IF(BP$18="",(((((((CE14*10+BZ14)*100+CC14)*100+CA14)*10+CK14)*10+CJ14)*100+CP14)*100+CU14)*10+CV14,(((((((CE14*10+BZ14)*10+CK14)*10+CJ14)*100+CP14)*100+CU14)*100+CC14)*100+CA14)*10+CV14)</f>
        <v>60000005217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-DV'!H15</f>
        <v>54</v>
      </c>
      <c r="I15" s="36" t="s">
        <v>74</v>
      </c>
      <c r="J15" s="158" t="n">
        <f aca="false">'wm19zufall-bis-20-DV'!J15</f>
        <v>23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0</v>
      </c>
      <c r="O15" s="4" t="n">
        <f aca="false">VLOOKUP(4,$X$12:$AC$15,4,FALSE())</f>
        <v>107</v>
      </c>
      <c r="P15" s="4" t="n">
        <f aca="false">VLOOKUP(4,$X$12:$AC$15,5,FALSE())</f>
        <v>136</v>
      </c>
      <c r="Q15" s="4" t="n">
        <f aca="false">VLOOKUP(4,$X$12:$AC$15,6,FALSE())</f>
        <v>-29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6</v>
      </c>
      <c r="AA15" s="137" t="n">
        <f aca="false">SUM(S19:V19)</f>
        <v>115</v>
      </c>
      <c r="AB15" s="137" t="n">
        <f aca="false">SUM(V16:V19)</f>
        <v>119</v>
      </c>
      <c r="AC15" s="137" t="n">
        <f aca="false">AA15-AB15</f>
        <v>-4</v>
      </c>
      <c r="AD15" s="29" t="n">
        <f aca="false">IF(P$18="",(((((((AE15*10+Z15)*100+AC15)*100+AA15)*10+AK15)*10+AJ15)*100+AP15)*100+AU15)*10+AV15,(((((((AE15*10+Z15)*10+AK15)*10+AJ15)*100+AP15)*100+AU15)*100+AC15)*100+AA15)*10+AV15)</f>
        <v>59970689715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-3</v>
      </c>
      <c r="AI15" s="141"/>
      <c r="AJ15" s="141" t="n">
        <f aca="false">SUM(AF15:AI15)</f>
        <v>0</v>
      </c>
      <c r="AK15" s="140"/>
      <c r="AL15" s="141" t="n">
        <f aca="false">IF($Z15=$Z12,$S19-$V16,0)</f>
        <v>14</v>
      </c>
      <c r="AM15" s="141" t="n">
        <f aca="false">IF($Z15=$Z13,$T19-$V17,0)</f>
        <v>0</v>
      </c>
      <c r="AN15" s="141" t="n">
        <f aca="false">IF($Z15=$Z14,$U19-$V18,0)</f>
        <v>-44</v>
      </c>
      <c r="AO15" s="141"/>
      <c r="AP15" s="141" t="n">
        <f aca="false">SUM(AL15:AO15)</f>
        <v>-30</v>
      </c>
      <c r="AQ15" s="141" t="n">
        <f aca="false">IF($Z15=$Z12,$S19,0)</f>
        <v>59</v>
      </c>
      <c r="AR15" s="141" t="n">
        <f aca="false">IF($Z15=$Z13,$T19,0)</f>
        <v>0</v>
      </c>
      <c r="AS15" s="141" t="n">
        <f aca="false">IF($Z15=$Z14,$U19,0)</f>
        <v>10</v>
      </c>
      <c r="AT15" s="141"/>
      <c r="AU15" s="141" t="n">
        <f aca="false">SUM(AQ15:AT15)</f>
        <v>69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false">'wm19zufall-bis-20-DV'!BH15</f>
        <v>95</v>
      </c>
      <c r="BI15" s="36" t="s">
        <v>74</v>
      </c>
      <c r="BJ15" s="158" t="n">
        <f aca="false">'wm19zufall-bis-20-DV'!BJ15</f>
        <v>67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0</v>
      </c>
      <c r="BO15" s="4" t="n">
        <f aca="false">VLOOKUP(4,$BX$12:$CC$15,4,FALSE())</f>
        <v>98</v>
      </c>
      <c r="BP15" s="4" t="n">
        <f aca="false">VLOOKUP(4,$BX$12:$CC$15,5,FALSE())</f>
        <v>220</v>
      </c>
      <c r="BQ15" s="4" t="n">
        <f aca="false">VLOOKUP(4,$BX$12:$CC$15,6,FALSE())</f>
        <v>-122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56</v>
      </c>
      <c r="CB15" s="25" t="n">
        <f aca="false">SUM(BV16:BV19)</f>
        <v>184</v>
      </c>
      <c r="CC15" s="25" t="n">
        <f aca="false">CA15-CB15</f>
        <v>-28</v>
      </c>
      <c r="CD15" s="29" t="n">
        <f aca="false">IF(BP$18="",(((((((CE15*10+BZ15)*100+CC15)*100+CA15)*10+CK15)*10+CJ15)*100+CP15)*100+CU15)*10+CV15,(((((((CE15*10+BZ15)*10+CK15)*10+CJ15)*100+CP15)*100+CU15)*100+CC15)*100+CA15)*10+CV15)</f>
        <v>29999997356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-DV'!H16</f>
        <v>20</v>
      </c>
      <c r="I16" s="36" t="s">
        <v>74</v>
      </c>
      <c r="J16" s="158" t="n">
        <f aca="false">'wm19zufall-bis-20-DV'!J16</f>
        <v>46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84</v>
      </c>
      <c r="U16" s="136" t="n">
        <f aca="false">IF(K15=$B$65,H15,0)</f>
        <v>54</v>
      </c>
      <c r="V16" s="136" t="n">
        <f aca="false">IF(K18=$B$65,J17,0)</f>
        <v>45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false">'wm19zufall-bis-20-DV'!BH16</f>
        <v>26</v>
      </c>
      <c r="BI16" s="36" t="s">
        <v>74</v>
      </c>
      <c r="BJ16" s="158" t="n">
        <f aca="false">'wm19zufall-bis-20-DV'!BJ16</f>
        <v>48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86</v>
      </c>
      <c r="BU16" s="136" t="n">
        <f aca="false">IF(BK15=$B$65,BH15,0)</f>
        <v>95</v>
      </c>
      <c r="BV16" s="136" t="n">
        <f aca="false">IF(BK18=$B$65,BJ17,0)</f>
        <v>94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-DV'!H17</f>
        <v>59</v>
      </c>
      <c r="J17" s="158" t="n">
        <f aca="false">'wm19zufall-bis-20-DV'!J17</f>
        <v>45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82</v>
      </c>
      <c r="T17" s="135"/>
      <c r="U17" s="136" t="n">
        <f aca="false">IF(K17=$B$65,H18,0)</f>
        <v>5</v>
      </c>
      <c r="V17" s="136" t="n">
        <f aca="false">IF(K16=$B$65,H16,0)</f>
        <v>2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false">'wm19zufall-bis-20-DV'!BH17</f>
        <v>78</v>
      </c>
      <c r="BJ17" s="158" t="n">
        <f aca="false">'wm19zufall-bis-20-DV'!BJ17</f>
        <v>94</v>
      </c>
      <c r="BK17" s="6" t="s">
        <v>75</v>
      </c>
      <c r="BM17" s="65" t="str">
        <f aca="false">IF(BN12&gt;0,BM12,"")</f>
        <v>Kanada</v>
      </c>
      <c r="BN17" s="4" t="s">
        <v>32</v>
      </c>
      <c r="BP17" s="52"/>
      <c r="BS17" s="136" t="n">
        <f aca="false">IF(BK13=$B$65,BJ13,0)</f>
        <v>30</v>
      </c>
      <c r="BT17" s="135"/>
      <c r="BU17" s="136" t="n">
        <f aca="false">IF(BK17=$B$65,BH18,0)</f>
        <v>42</v>
      </c>
      <c r="BV17" s="136" t="n">
        <f aca="false">IF(BK16=$B$65,BH16,0)</f>
        <v>26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-DV'!H18</f>
        <v>5</v>
      </c>
      <c r="I18" s="36" t="s">
        <v>74</v>
      </c>
      <c r="J18" s="158" t="n">
        <f aca="false">'wm19zufall-bis-20-DV'!J18</f>
        <v>6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 t="s">
        <v>62</v>
      </c>
      <c r="S18" s="136" t="n">
        <f aca="false">IF(K15=$B$65,J15,0)</f>
        <v>23</v>
      </c>
      <c r="T18" s="136" t="n">
        <f aca="false">IF(K17=$B$65,J18,0)</f>
        <v>6</v>
      </c>
      <c r="U18" s="135"/>
      <c r="V18" s="136" t="n">
        <f aca="false">IF(K14=$B$65,H14,0)</f>
        <v>54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false">'wm19zufall-bis-20-DV'!BH18</f>
        <v>42</v>
      </c>
      <c r="BI18" s="36" t="s">
        <v>74</v>
      </c>
      <c r="BJ18" s="158" t="n">
        <f aca="false">'wm19zufall-bis-20-DV'!BJ18</f>
        <v>86</v>
      </c>
      <c r="BK18" s="6" t="s">
        <v>75</v>
      </c>
      <c r="BM18" s="65" t="str">
        <f aca="false">IF(BN13&gt;0,BM13,"")</f>
        <v>Neuseeland</v>
      </c>
      <c r="BN18" s="4" t="s">
        <v>35</v>
      </c>
      <c r="BO18" s="54"/>
      <c r="BP18" s="55" t="s">
        <v>62</v>
      </c>
      <c r="BS18" s="136" t="n">
        <f aca="false">IF(BK15=$B$65,BJ15,0)</f>
        <v>67</v>
      </c>
      <c r="BT18" s="136" t="n">
        <f aca="false">IF(BK17=$B$65,BJ18,0)</f>
        <v>86</v>
      </c>
      <c r="BU18" s="135"/>
      <c r="BV18" s="136" t="n">
        <f aca="false">IF(BK14=$B$65,BH14,0)</f>
        <v>6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59</v>
      </c>
      <c r="T19" s="136" t="n">
        <f aca="false">IF(K16=$B$65,J16,0)</f>
        <v>46</v>
      </c>
      <c r="U19" s="136" t="n">
        <f aca="false">IF(K14=$B$65,J14,0)</f>
        <v>1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78</v>
      </c>
      <c r="BT19" s="136" t="n">
        <f aca="false">IF(BK16=$B$65,BJ16,0)</f>
        <v>48</v>
      </c>
      <c r="BU19" s="136" t="n">
        <f aca="false">IF(BK14=$B$65,BJ14,0)</f>
        <v>3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9</v>
      </c>
      <c r="O22" s="4" t="n">
        <f aca="false">VLOOKUP(1,$X$22:$AC$25,4,FALSE())</f>
        <v>162</v>
      </c>
      <c r="P22" s="4" t="n">
        <f aca="false">VLOOKUP(1,$X$22:$AC$25,5,FALSE())</f>
        <v>58</v>
      </c>
      <c r="Q22" s="4" t="n">
        <f aca="false">VLOOKUP(1,$X$22:$AC$25,6,FALSE())</f>
        <v>104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3</v>
      </c>
      <c r="AA22" s="137" t="n">
        <f aca="false">SUM(S26:V26)</f>
        <v>83</v>
      </c>
      <c r="AB22" s="137" t="n">
        <f aca="false">SUM(S26:S29)</f>
        <v>164</v>
      </c>
      <c r="AC22" s="137" t="n">
        <f aca="false">AA22-AB22</f>
        <v>-81</v>
      </c>
      <c r="AD22" s="29" t="n">
        <f aca="false">IF(P$28="",(((((((AE22*10+Z22)*100+AC22)*100+AA22)*10+AK22)*10+AJ22)*100+AP22)*100+AU22)*10+AV22,(((((((AE22*10+Z22)*10+AK22)*10+AJ22)*100+AP22)*100+AU22)*100+AC22)*100+AA22)*10+AV22)</f>
        <v>29999991983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Thailand</v>
      </c>
      <c r="BN22" s="4" t="n">
        <f aca="false">VLOOKUP(1,$BX$22:$CC$25,3,FALSE())</f>
        <v>9</v>
      </c>
      <c r="BO22" s="4" t="n">
        <f aca="false">VLOOKUP(1,$BX$22:$CC$25,4,FALSE())</f>
        <v>211</v>
      </c>
      <c r="BP22" s="4" t="n">
        <f aca="false">VLOOKUP(1,$BX$22:$CC$25,5,FALSE())</f>
        <v>130</v>
      </c>
      <c r="BQ22" s="4" t="n">
        <f aca="false">VLOOKUP(1,$BX$22:$CC$25,6,FALSE())</f>
        <v>81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4</v>
      </c>
      <c r="BY22" s="138" t="s">
        <v>175</v>
      </c>
      <c r="BZ22" s="25" t="n">
        <f aca="false">SUM(BS22:BV22)</f>
        <v>0</v>
      </c>
      <c r="CA22" s="25" t="n">
        <f aca="false">SUM(BS26:BV26)</f>
        <v>156</v>
      </c>
      <c r="CB22" s="25" t="n">
        <f aca="false">SUM(BS26:BS29)</f>
        <v>262</v>
      </c>
      <c r="CC22" s="25" t="n">
        <f aca="false">CA22-CB22</f>
        <v>-106</v>
      </c>
      <c r="CD22" s="29" t="n">
        <f aca="false">IF(BP$28="",(((((((CE22*10+BZ22)*100+CC22)*100+CA22)*10+CK22)*10+CJ22)*100+CP22)*100+CU22)*10+CV22,(((((((CE22*10+BZ22)*10+CK22)*10+CJ22)*100+CP22)*100+CU22)*100+CC22)*100+CA22)*10+CV22)</f>
        <v>-104436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-DV'!H23</f>
        <v>40</v>
      </c>
      <c r="I23" s="36" t="s">
        <v>74</v>
      </c>
      <c r="J23" s="158" t="n">
        <f aca="false">'wm19zufall-bis-20-DV'!J23</f>
        <v>84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46</v>
      </c>
      <c r="P23" s="4" t="n">
        <f aca="false">VLOOKUP(2,$X$22:$AC$25,5,FALSE())</f>
        <v>97</v>
      </c>
      <c r="Q23" s="4" t="n">
        <f aca="false">VLOOKUP(2,$X$22:$AC$25,6,FALSE())</f>
        <v>49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9</v>
      </c>
      <c r="AA23" s="137" t="n">
        <f aca="false">SUM(S27:V27)</f>
        <v>162</v>
      </c>
      <c r="AB23" s="137" t="n">
        <f aca="false">SUM(T26:T29)</f>
        <v>58</v>
      </c>
      <c r="AC23" s="137" t="n">
        <f aca="false">AA23-AB23</f>
        <v>104</v>
      </c>
      <c r="AD23" s="29" t="n">
        <f aca="false">IF(P$28="",(((((((AE23*10+Z23)*100+AC23)*100+AA23)*10+AK23)*10+AJ23)*100+AP23)*100+AU23)*10+AV23,(((((((AE23*10+Z23)*10+AK23)*10+AJ23)*100+AP23)*100+AU23)*100+AC23)*100+AA23)*10+AV23)</f>
        <v>90000010562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false">'wm19zufall-bis-20-DV'!BH23</f>
        <v>12</v>
      </c>
      <c r="BI23" s="36" t="s">
        <v>74</v>
      </c>
      <c r="BJ23" s="158" t="n">
        <f aca="false">'wm19zufall-bis-20-DV'!BJ23</f>
        <v>99</v>
      </c>
      <c r="BK23" s="6" t="s">
        <v>75</v>
      </c>
      <c r="BL23" s="25"/>
      <c r="BM23" s="7" t="str">
        <f aca="false">VLOOKUP(2,$BX$22:$CC$25,2,FALSE())</f>
        <v>Schweden</v>
      </c>
      <c r="BN23" s="4" t="n">
        <f aca="false">VLOOKUP(2,$BX$22:$CC$25,3,FALSE())</f>
        <v>6</v>
      </c>
      <c r="BO23" s="4" t="n">
        <f aca="false">VLOOKUP(2,$BX$22:$CC$25,4,FALSE())</f>
        <v>230</v>
      </c>
      <c r="BP23" s="4" t="n">
        <f aca="false">VLOOKUP(2,$BX$22:$CC$25,5,FALSE())</f>
        <v>123</v>
      </c>
      <c r="BQ23" s="4" t="n">
        <f aca="false">VLOOKUP(2,$BX$22:$CC$25,6,FALSE())</f>
        <v>107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8" t="s">
        <v>148</v>
      </c>
      <c r="BZ23" s="25" t="n">
        <f aca="false">SUM(BS23:BV23)</f>
        <v>6</v>
      </c>
      <c r="CA23" s="25" t="n">
        <f aca="false">SUM(BS27:BV27)</f>
        <v>230</v>
      </c>
      <c r="CB23" s="25" t="n">
        <f aca="false">SUM(BT26:BT29)</f>
        <v>123</v>
      </c>
      <c r="CC23" s="25" t="n">
        <f aca="false">CA23-CB23</f>
        <v>107</v>
      </c>
      <c r="CD23" s="29" t="n">
        <f aca="false">IF(BP$28="",(((((((CE23*10+BZ23)*100+CC23)*100+CA23)*10+CK23)*10+CJ23)*100+CP23)*100+CU23)*10+CV23,(((((((CE23*10+BZ23)*10+CK23)*10+CJ23)*100+CP23)*100+CU23)*100+CC23)*100+CA23)*10+CV23)</f>
        <v>6000001093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-DV'!H24</f>
        <v>48</v>
      </c>
      <c r="I24" s="36" t="s">
        <v>74</v>
      </c>
      <c r="J24" s="158" t="n">
        <f aca="false">'wm19zufall-bis-20-DV'!J24</f>
        <v>69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3</v>
      </c>
      <c r="O24" s="4" t="n">
        <f aca="false">VLOOKUP(3,$X$22:$AC$25,4,FALSE())</f>
        <v>83</v>
      </c>
      <c r="P24" s="4" t="n">
        <f aca="false">VLOOKUP(3,$X$22:$AC$25,5,FALSE())</f>
        <v>164</v>
      </c>
      <c r="Q24" s="4" t="n">
        <f aca="false">VLOOKUP(3,$X$22:$AC$25,6,FALSE())</f>
        <v>-8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35</v>
      </c>
      <c r="Z24" s="137" t="n">
        <f aca="false">SUM(S24:V24)</f>
        <v>0</v>
      </c>
      <c r="AA24" s="137" t="n">
        <f aca="false">SUM(S28:V28)</f>
        <v>69</v>
      </c>
      <c r="AB24" s="137" t="n">
        <f aca="false">SUM(U26:U29)</f>
        <v>141</v>
      </c>
      <c r="AC24" s="137" t="n">
        <f aca="false">AA24-AB24</f>
        <v>-72</v>
      </c>
      <c r="AD24" s="29" t="n">
        <f aca="false">IF(P$28="",(((((((AE24*10+Z24)*100+AC24)*100+AA24)*10+AK24)*10+AJ24)*100+AP24)*100+AU24)*10+AV24,(((((((AE24*10+Z24)*10+AK24)*10+AJ24)*100+AP24)*100+AU24)*100+AC24)*100+AA24)*10+AV24)</f>
        <v>-7130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false">'wm19zufall-bis-20-DV'!BH24</f>
        <v>36</v>
      </c>
      <c r="BI24" s="36" t="s">
        <v>74</v>
      </c>
      <c r="BJ24" s="158" t="n">
        <f aca="false">'wm19zufall-bis-20-DV'!BJ24</f>
        <v>54</v>
      </c>
      <c r="BK24" s="6" t="s">
        <v>75</v>
      </c>
      <c r="BL24" s="25"/>
      <c r="BM24" s="7" t="str">
        <f aca="false">VLOOKUP(3,$BX$22:$CC$25,2,FALSE())</f>
        <v>USA</v>
      </c>
      <c r="BN24" s="4" t="n">
        <f aca="false">VLOOKUP(3,$BX$22:$CC$25,3,FALSE())</f>
        <v>3</v>
      </c>
      <c r="BO24" s="4" t="n">
        <f aca="false">VLOOKUP(3,$BX$22:$CC$25,4,FALSE())</f>
        <v>153</v>
      </c>
      <c r="BP24" s="4" t="n">
        <f aca="false">VLOOKUP(3,$BX$22:$CC$25,5,FALSE())</f>
        <v>235</v>
      </c>
      <c r="BQ24" s="4" t="n">
        <f aca="false">VLOOKUP(3,$BX$22:$CC$25,6,FALSE())</f>
        <v>-82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8" t="s">
        <v>134</v>
      </c>
      <c r="BZ24" s="25" t="n">
        <f aca="false">SUM(BS24:BV24)</f>
        <v>3</v>
      </c>
      <c r="CA24" s="25" t="n">
        <f aca="false">SUM(BS28:BV28)</f>
        <v>153</v>
      </c>
      <c r="CB24" s="25" t="n">
        <f aca="false">SUM(BU26:BU29)</f>
        <v>235</v>
      </c>
      <c r="CC24" s="25" t="n">
        <f aca="false">CA24-CB24</f>
        <v>-82</v>
      </c>
      <c r="CD24" s="29" t="n">
        <f aca="false">IF(BP$28="",(((((((CE24*10+BZ24)*100+CC24)*100+CA24)*10+CK24)*10+CJ24)*100+CP24)*100+CU24)*10+CV24,(((((((CE24*10+BZ24)*10+CK24)*10+CJ24)*100+CP24)*100+CU24)*100+CC24)*100+CA24)*10+CV24)</f>
        <v>29999991953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-DV'!H25</f>
        <v>39</v>
      </c>
      <c r="I25" s="36" t="s">
        <v>74</v>
      </c>
      <c r="J25" s="158" t="n">
        <f aca="false">'wm19zufall-bis-20-DV'!J25</f>
        <v>12</v>
      </c>
      <c r="K25" s="6" t="s">
        <v>75</v>
      </c>
      <c r="L25" s="25"/>
      <c r="M25" s="7" t="str">
        <f aca="false">VLOOKUP(4,$X$22:$AC$25,2,FALSE())</f>
        <v>Brasilien</v>
      </c>
      <c r="N25" s="4" t="n">
        <f aca="false">VLOOKUP(4,$X$22:$AC$25,3,FALSE())</f>
        <v>0</v>
      </c>
      <c r="O25" s="4" t="n">
        <f aca="false">VLOOKUP(4,$X$22:$AC$25,4,FALSE())</f>
        <v>69</v>
      </c>
      <c r="P25" s="4" t="n">
        <f aca="false">VLOOKUP(4,$X$22:$AC$25,5,FALSE())</f>
        <v>141</v>
      </c>
      <c r="Q25" s="4" t="n">
        <f aca="false">VLOOKUP(4,$X$22:$AC$25,6,FALSE())</f>
        <v>-72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46</v>
      </c>
      <c r="AB25" s="137" t="n">
        <f aca="false">SUM(V26:V29)</f>
        <v>97</v>
      </c>
      <c r="AC25" s="137" t="n">
        <f aca="false">AA25-AB25</f>
        <v>49</v>
      </c>
      <c r="AD25" s="29" t="n">
        <f aca="false">IF(P$28="",(((((((AE25*10+Z25)*100+AC25)*100+AA25)*10+AK25)*10+AJ25)*100+AP25)*100+AU25)*10+AV25,(((((((AE25*10+Z25)*10+AK25)*10+AJ25)*100+AP25)*100+AU25)*100+AC25)*100+AA25)*10+AV25)</f>
        <v>60000005046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false">'wm19zufall-bis-20-DV'!BH25</f>
        <v>85</v>
      </c>
      <c r="BI25" s="36" t="s">
        <v>74</v>
      </c>
      <c r="BJ25" s="158" t="n">
        <f aca="false">'wm19zufall-bis-20-DV'!BJ25</f>
        <v>86</v>
      </c>
      <c r="BK25" s="6" t="s">
        <v>75</v>
      </c>
      <c r="BL25" s="25"/>
      <c r="BM25" s="7" t="str">
        <f aca="false">VLOOKUP(4,$BX$22:$CC$25,2,FALSE())</f>
        <v>Chile</v>
      </c>
      <c r="BN25" s="4" t="n">
        <f aca="false">VLOOKUP(4,$BX$22:$CC$25,3,FALSE())</f>
        <v>0</v>
      </c>
      <c r="BO25" s="4" t="n">
        <f aca="false">VLOOKUP(4,$BX$22:$CC$25,4,FALSE())</f>
        <v>156</v>
      </c>
      <c r="BP25" s="4" t="n">
        <f aca="false">VLOOKUP(4,$BX$22:$CC$25,5,FALSE())</f>
        <v>262</v>
      </c>
      <c r="BQ25" s="4" t="n">
        <f aca="false">VLOOKUP(4,$BX$22:$CC$25,6,FALSE())</f>
        <v>-106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1</v>
      </c>
      <c r="BY25" s="138" t="s">
        <v>153</v>
      </c>
      <c r="BZ25" s="25" t="n">
        <f aca="false">SUM(BS25:BV25)</f>
        <v>9</v>
      </c>
      <c r="CA25" s="25" t="n">
        <f aca="false">SUM(BS29:BV29)</f>
        <v>211</v>
      </c>
      <c r="CB25" s="25" t="n">
        <f aca="false">SUM(BV26:BV29)</f>
        <v>130</v>
      </c>
      <c r="CC25" s="25" t="n">
        <f aca="false">CA25-CB25</f>
        <v>81</v>
      </c>
      <c r="CD25" s="29" t="n">
        <f aca="false">IF(BP$28="",(((((((CE25*10+BZ25)*100+CC25)*100+CA25)*10+CK25)*10+CJ25)*100+CP25)*100+CU25)*10+CV25,(((((((CE25*10+BZ25)*10+CK25)*10+CJ25)*100+CP25)*100+CU25)*100+CC25)*100+CA25)*10+CV25)</f>
        <v>90000008311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-DV'!H26</f>
        <v>45</v>
      </c>
      <c r="I26" s="36" t="s">
        <v>74</v>
      </c>
      <c r="J26" s="158" t="n">
        <f aca="false">'wm19zufall-bis-20-DV'!J26</f>
        <v>9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0</v>
      </c>
      <c r="U26" s="136" t="n">
        <f aca="false">IF(K25=$B$65,H25,0)</f>
        <v>39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false">'wm19zufall-bis-20-DV'!BH26</f>
        <v>35</v>
      </c>
      <c r="BI26" s="36" t="s">
        <v>74</v>
      </c>
      <c r="BJ26" s="158" t="n">
        <f aca="false">'wm19zufall-bis-20-DV'!BJ26</f>
        <v>80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12</v>
      </c>
      <c r="BU26" s="136" t="n">
        <f aca="false">IF(BK25=$B$65,BH25,0)</f>
        <v>85</v>
      </c>
      <c r="BV26" s="136" t="n">
        <f aca="false">IF(BK28=$B$65,BJ27,0)</f>
        <v>59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-DV'!H27</f>
        <v>68</v>
      </c>
      <c r="J27" s="158" t="n">
        <f aca="false">'wm19zufall-bis-20-DV'!J27</f>
        <v>4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84</v>
      </c>
      <c r="T27" s="135"/>
      <c r="U27" s="136" t="n">
        <f aca="false">IF(K27=$B$65,H28,0)</f>
        <v>33</v>
      </c>
      <c r="V27" s="136" t="n">
        <f aca="false">IF(K26=$B$65,H26,0)</f>
        <v>45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false">'wm19zufall-bis-20-DV'!BH27</f>
        <v>77</v>
      </c>
      <c r="BJ27" s="158" t="n">
        <f aca="false">'wm19zufall-bis-20-DV'!BJ27</f>
        <v>59</v>
      </c>
      <c r="BK27" s="6" t="s">
        <v>75</v>
      </c>
      <c r="BM27" s="68" t="str">
        <f aca="false">IF(BN22&gt;0,BM22,"")</f>
        <v>Thailand</v>
      </c>
      <c r="BN27" s="4" t="s">
        <v>34</v>
      </c>
      <c r="BP27" s="52"/>
      <c r="BS27" s="136" t="n">
        <f aca="false">IF(BK23=$B$65,BJ23,0)</f>
        <v>99</v>
      </c>
      <c r="BT27" s="135"/>
      <c r="BU27" s="136" t="n">
        <f aca="false">IF(BK27=$B$65,BH28,0)</f>
        <v>96</v>
      </c>
      <c r="BV27" s="136" t="n">
        <f aca="false">IF(BK26=$B$65,BH26,0)</f>
        <v>35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-DV'!H28</f>
        <v>33</v>
      </c>
      <c r="I28" s="36" t="s">
        <v>74</v>
      </c>
      <c r="J28" s="158" t="n">
        <f aca="false">'wm19zufall-bis-20-DV'!J28</f>
        <v>9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12</v>
      </c>
      <c r="T28" s="136" t="n">
        <f aca="false">IF(K27=$B$65,J28,0)</f>
        <v>9</v>
      </c>
      <c r="U28" s="135"/>
      <c r="V28" s="136" t="n">
        <f aca="false">IF(K24=$B$65,H24,0)</f>
        <v>48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false">'wm19zufall-bis-20-DV'!BH28</f>
        <v>96</v>
      </c>
      <c r="BI28" s="36" t="s">
        <v>74</v>
      </c>
      <c r="BJ28" s="158" t="n">
        <f aca="false">'wm19zufall-bis-20-DV'!BJ28</f>
        <v>31</v>
      </c>
      <c r="BK28" s="6" t="s">
        <v>75</v>
      </c>
      <c r="BM28" s="68" t="str">
        <f aca="false">IF(BN23&gt;0,BM23,"")</f>
        <v>Schweden</v>
      </c>
      <c r="BN28" s="4" t="s">
        <v>39</v>
      </c>
      <c r="BO28" s="54"/>
      <c r="BP28" s="55" t="s">
        <v>62</v>
      </c>
      <c r="BS28" s="136" t="n">
        <f aca="false">IF(BK25=$B$65,BJ25,0)</f>
        <v>86</v>
      </c>
      <c r="BT28" s="136" t="n">
        <f aca="false">IF(BK27=$B$65,BJ28,0)</f>
        <v>31</v>
      </c>
      <c r="BU28" s="135"/>
      <c r="BV28" s="136" t="n">
        <f aca="false">IF(BK24=$B$65,BH24,0)</f>
        <v>36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68</v>
      </c>
      <c r="T29" s="136" t="n">
        <f aca="false">IF(K26=$B$65,J26,0)</f>
        <v>9</v>
      </c>
      <c r="U29" s="136" t="n">
        <f aca="false">IF(K24=$B$65,J24,0)</f>
        <v>69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USA</v>
      </c>
      <c r="BN29" s="4" t="s">
        <v>94</v>
      </c>
      <c r="BS29" s="136" t="n">
        <f aca="false">IF(BK28=$B$65,BH27,0)</f>
        <v>77</v>
      </c>
      <c r="BT29" s="136" t="n">
        <f aca="false">IF(BK26=$B$65,BJ26,0)</f>
        <v>80</v>
      </c>
      <c r="BU29" s="136" t="n">
        <f aca="false">IF(BK24=$B$65,BJ24,0)</f>
        <v>5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Nigeria</v>
      </c>
      <c r="D35" s="25" t="str">
        <f aca="false">IF(AND(N$35=0,N$36=0,N$37=0,N$38=0),"",VLOOKUP(1,$F$35:$M$38,7,FALSE()))</f>
        <v>A</v>
      </c>
      <c r="F35" s="25" t="n">
        <f aca="false">RANK(T35,$T$35:$T$38)</f>
        <v>2</v>
      </c>
      <c r="I35" s="4"/>
      <c r="K35" s="7"/>
      <c r="L35" s="71" t="str">
        <f aca="false">MID(R35,2,1)</f>
        <v>B</v>
      </c>
      <c r="M35" s="72" t="str">
        <f aca="false">VLOOKUP(1,$X$35:$AC$40,2,FALSE())</f>
        <v>Südafrika</v>
      </c>
      <c r="N35" s="4" t="n">
        <f aca="false">VLOOKUP(1,$X$35:$AC$40,3,FALSE())</f>
        <v>6</v>
      </c>
      <c r="O35" s="4" t="n">
        <f aca="false">VLOOKUP(1,$X$35:$AC$40,4,FALSE())</f>
        <v>115</v>
      </c>
      <c r="P35" s="4" t="n">
        <f aca="false">VLOOKUP(1,$X$35:$AC$40,5,FALSE())</f>
        <v>119</v>
      </c>
      <c r="Q35" s="4" t="n">
        <f aca="false">VLOOKUP(1,$X$35:$AC$40,6,FALSE())</f>
        <v>-4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2</v>
      </c>
      <c r="Y35" s="151" t="str">
        <f aca="false">M4</f>
        <v>Nigeria</v>
      </c>
      <c r="Z35" s="128" t="n">
        <f aca="false">N4</f>
        <v>3</v>
      </c>
      <c r="AA35" s="128" t="n">
        <f aca="false">O4</f>
        <v>167</v>
      </c>
      <c r="AB35" s="128" t="n">
        <f aca="false">P4</f>
        <v>146</v>
      </c>
      <c r="AC35" s="128" t="n">
        <f aca="false">Q4</f>
        <v>21</v>
      </c>
      <c r="AD35" s="139" t="n">
        <f aca="false">AE35*1E+016+Z35*100000000000000+AC35*1000000000000+AA35*10000000000+AV35</f>
        <v>32267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Nigeria</v>
      </c>
      <c r="N36" s="4" t="n">
        <f aca="false">VLOOKUP(2,$X$35:$AC$40,3,FALSE())</f>
        <v>3</v>
      </c>
      <c r="O36" s="4" t="n">
        <f aca="false">VLOOKUP(2,$X$35:$AC$40,4,FALSE())</f>
        <v>167</v>
      </c>
      <c r="P36" s="4" t="n">
        <f aca="false">VLOOKUP(2,$X$35:$AC$40,5,FALSE())</f>
        <v>146</v>
      </c>
      <c r="Q36" s="4" t="n">
        <f aca="false">VLOOKUP(2,$X$35:$AC$40,6,FALSE())</f>
        <v>21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1</v>
      </c>
      <c r="Y36" s="151" t="str">
        <f aca="false">M14</f>
        <v>Südafrika</v>
      </c>
      <c r="Z36" s="128" t="n">
        <f aca="false">N14</f>
        <v>6</v>
      </c>
      <c r="AA36" s="128" t="n">
        <f aca="false">O14</f>
        <v>115</v>
      </c>
      <c r="AB36" s="128" t="n">
        <f aca="false">P14</f>
        <v>119</v>
      </c>
      <c r="AC36" s="128" t="n">
        <f aca="false">Q14</f>
        <v>-4</v>
      </c>
      <c r="AD36" s="139" t="n">
        <f aca="false">AE36*1E+016+Z36*100000000000000+AC36*1000000000000+AA36*10000000000+AV36</f>
        <v>59715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156</v>
      </c>
      <c r="P37" s="4" t="n">
        <f aca="false">VLOOKUP(3,$X$35:$AC$40,5,FALSE())</f>
        <v>184</v>
      </c>
      <c r="Q37" s="4" t="n">
        <f aca="false">VLOOKUP(3,$X$35:$AC$40,6,FALSE())</f>
        <v>-28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Australien</v>
      </c>
      <c r="Z37" s="128" t="n">
        <f aca="false">N24</f>
        <v>3</v>
      </c>
      <c r="AA37" s="128" t="n">
        <f aca="false">O24</f>
        <v>83</v>
      </c>
      <c r="AB37" s="128" t="n">
        <f aca="false">P24</f>
        <v>164</v>
      </c>
      <c r="AC37" s="128" t="n">
        <f aca="false">Q24</f>
        <v>-81</v>
      </c>
      <c r="AD37" s="139" t="n">
        <f aca="false">AE37*1E+016+Z37*100000000000000+AC37*1000000000000+AA37*10000000000+AV37</f>
        <v>2198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149</v>
      </c>
      <c r="P38" s="4" t="n">
        <f aca="false">VLOOKUP(4,$X$35:$AC$40,5,FALSE())</f>
        <v>202</v>
      </c>
      <c r="Q38" s="4" t="n">
        <f aca="false">VLOOKUP(4,$X$35:$AC$40,6,FALSE())</f>
        <v>-53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ottland</v>
      </c>
      <c r="Z38" s="128" t="n">
        <f aca="false">BN4</f>
        <v>3</v>
      </c>
      <c r="AA38" s="128" t="n">
        <f aca="false">BO4</f>
        <v>149</v>
      </c>
      <c r="AB38" s="128" t="n">
        <f aca="false">BP4</f>
        <v>202</v>
      </c>
      <c r="AC38" s="128" t="n">
        <f aca="false">BQ4</f>
        <v>-53</v>
      </c>
      <c r="AD38" s="139" t="n">
        <f aca="false">AE38*1E+016+Z38*100000000000000+AC38*1000000000000+AA38*10000000000+AV38</f>
        <v>24849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Australien</v>
      </c>
      <c r="N39" s="4" t="n">
        <f aca="false">VLOOKUP(5,$X$35:$AC$40,3,FALSE())</f>
        <v>3</v>
      </c>
      <c r="O39" s="4" t="n">
        <f aca="false">VLOOKUP(5,$X$35:$AC$40,4,FALSE())</f>
        <v>83</v>
      </c>
      <c r="P39" s="4" t="n">
        <f aca="false">VLOOKUP(5,$X$35:$AC$40,5,FALSE())</f>
        <v>164</v>
      </c>
      <c r="Q39" s="4" t="n">
        <f aca="false">VLOOKUP(5,$X$35:$AC$40,6,FALSE())</f>
        <v>-81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56</v>
      </c>
      <c r="AB39" s="128" t="n">
        <f aca="false">BP14</f>
        <v>184</v>
      </c>
      <c r="AC39" s="128" t="n">
        <f aca="false">BQ14</f>
        <v>-28</v>
      </c>
      <c r="AD39" s="139" t="n">
        <f aca="false">AE39*1E+016+Z39*100000000000000+AC39*1000000000000+AA39*10000000000+AV39</f>
        <v>27356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USA</v>
      </c>
      <c r="N40" s="4" t="n">
        <f aca="false">VLOOKUP(6,$X$35:$AC$40,3,FALSE())</f>
        <v>3</v>
      </c>
      <c r="O40" s="4" t="n">
        <f aca="false">VLOOKUP(6,$X$35:$AC$40,4,FALSE())</f>
        <v>153</v>
      </c>
      <c r="P40" s="4" t="n">
        <f aca="false">VLOOKUP(6,$X$35:$AC$40,5,FALSE())</f>
        <v>235</v>
      </c>
      <c r="Q40" s="4" t="n">
        <f aca="false">VLOOKUP(6,$X$35:$AC$40,6,FALSE())</f>
        <v>-82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USA</v>
      </c>
      <c r="Z40" s="128" t="n">
        <f aca="false">BN24</f>
        <v>3</v>
      </c>
      <c r="AA40" s="128" t="n">
        <f aca="false">BO24</f>
        <v>153</v>
      </c>
      <c r="AB40" s="128" t="n">
        <f aca="false">BP24</f>
        <v>235</v>
      </c>
      <c r="AC40" s="128" t="n">
        <f aca="false">BQ24</f>
        <v>-82</v>
      </c>
      <c r="AD40" s="139" t="n">
        <f aca="false">AE40*1E+016+Z40*100000000000000+AC40*1000000000000+AA40*10000000000+AV40</f>
        <v>21953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orwegen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6</v>
      </c>
      <c r="I49" s="36" t="s">
        <v>74</v>
      </c>
      <c r="J49" s="158" t="n">
        <f aca="true">IF($B$66="",0,INT(RAND()*5)+INT(RAND()*3)*INT(RAND()*2))</f>
        <v>5</v>
      </c>
      <c r="K49" s="160" t="s">
        <v>75</v>
      </c>
      <c r="L49" s="25"/>
      <c r="M49" s="77" t="str">
        <f aca="false">IF(J49="","",IF(J49=H49,"falsch!!! K.Remis",IF(H49&gt;J49,D49,F49)))</f>
        <v>Norweg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orwegen</v>
      </c>
      <c r="BE49" s="21" t="s">
        <v>73</v>
      </c>
      <c r="BF49" s="90" t="str">
        <f aca="false">M50</f>
        <v>England</v>
      </c>
      <c r="BG49" s="12"/>
      <c r="BH49" s="158" t="n">
        <f aca="true">IF($B$66="",1,IF(OR(BJ49&lt;1,INT(RAND()*10&lt;6)),BJ49+1,BJ49-1))</f>
        <v>4</v>
      </c>
      <c r="BI49" s="36" t="s">
        <v>74</v>
      </c>
      <c r="BJ49" s="158" t="n">
        <f aca="true">IF($B$66="",0,INT(RAND()*5)+INT(RAND()*3)*INT(RAND()*2))</f>
        <v>3</v>
      </c>
      <c r="BK49" s="6" t="s">
        <v>75</v>
      </c>
      <c r="BL49" s="25"/>
      <c r="BM49" s="92" t="str">
        <f aca="false">IF(BJ49="","",IF(BJ49=BH49,"falsch!!! K.Remis",IF(BH49&gt;BJ49,BD49,BF49)))</f>
        <v>Norweg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England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2</v>
      </c>
      <c r="I50" s="36" t="s">
        <v>74</v>
      </c>
      <c r="J50" s="159" t="n">
        <f aca="true">IF($B$66="",0,INT(RAND()*5)+INT(RAND()*3)*INT(RAND()*2))</f>
        <v>1</v>
      </c>
      <c r="K50" s="6" t="s">
        <v>75</v>
      </c>
      <c r="L50" s="25"/>
      <c r="M50" s="77" t="str">
        <f aca="false">IF(J50="","",IF(J50=H50,"falsch!!! K.Remis",IF(H50&gt;J50,D50,F50)))</f>
        <v>England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Schweden</v>
      </c>
      <c r="BG50" s="12"/>
      <c r="BH50" s="158" t="n">
        <f aca="true">IF($B$66="",1,IF(OR(BJ50&lt;1,INT(RAND()*10&lt;6)),BJ50+1,BJ50-1))</f>
        <v>4</v>
      </c>
      <c r="BI50" s="36" t="s">
        <v>74</v>
      </c>
      <c r="BJ50" s="158" t="n">
        <f aca="true">IF($B$66="",0,INT(RAND()*5)+INT(RAND()*3)*INT(RAND()*2))</f>
        <v>3</v>
      </c>
      <c r="BK50" s="6" t="s">
        <v>75</v>
      </c>
      <c r="BL50" s="25"/>
      <c r="BM50" s="95" t="str">
        <f aca="false">IF(BJ50="","",IF(BJ50=BH50,"falsch!!! K.Remis",IF(BH50&gt;BJ50,BD50,BF50)))</f>
        <v>Deutschland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Nigeria</v>
      </c>
      <c r="G51" s="12"/>
      <c r="H51" s="159" t="n">
        <f aca="true">IF($B$66="",1,IF(OR(J51&lt;1,INT(RAND()*10&lt;6)),J51+1,J51-1))</f>
        <v>5</v>
      </c>
      <c r="I51" s="36" t="s">
        <v>74</v>
      </c>
      <c r="J51" s="159" t="n">
        <f aca="true">IF($B$66="",0,INT(RAND()*5)+INT(RAND()*3)*INT(RAND()*2))</f>
        <v>4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Kanada</v>
      </c>
      <c r="BE51" s="94" t="s">
        <v>73</v>
      </c>
      <c r="BF51" s="96" t="str">
        <f aca="false">M54</f>
        <v>Südafrika</v>
      </c>
      <c r="BG51" s="12"/>
      <c r="BH51" s="158" t="n">
        <f aca="true">IF($B$66="",1,IF(OR(BJ51&lt;1,INT(RAND()*10&lt;6)),BJ51+1,BJ51-1))</f>
        <v>1</v>
      </c>
      <c r="BI51" s="36" t="s">
        <v>74</v>
      </c>
      <c r="BJ51" s="158" t="n">
        <f aca="true">IF($B$66="",0,INT(RAND()*5)+INT(RAND()*3)*INT(RAND()*2))</f>
        <v>0</v>
      </c>
      <c r="BK51" s="6" t="s">
        <v>75</v>
      </c>
      <c r="BL51" s="25"/>
      <c r="BM51" s="97" t="str">
        <f aca="false">IF(BJ51="","",IF(BJ51=BH51,"falsch!!! K.Remis",IF(BH51&gt;BJ51,BD51,BF51)))</f>
        <v>Kanada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Schweden</v>
      </c>
      <c r="E52" s="21" t="s">
        <v>73</v>
      </c>
      <c r="F52" s="65" t="str">
        <f aca="false">BM18</f>
        <v>Neuseeland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0</v>
      </c>
      <c r="K52" s="6" t="s">
        <v>75</v>
      </c>
      <c r="L52" s="25"/>
      <c r="M52" s="81" t="str">
        <f aca="false">IF(J52="","",IF(J52=H52,"falsch!!! K.Remis",IF(H52&gt;J52,D52,F52)))</f>
        <v>Schweden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panien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1</v>
      </c>
      <c r="BI52" s="36" t="s">
        <v>74</v>
      </c>
      <c r="BJ52" s="158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Frankreich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nada</v>
      </c>
      <c r="E53" s="21" t="s">
        <v>73</v>
      </c>
      <c r="F53" s="62" t="str">
        <f aca="false">BM8</f>
        <v>Argentinien</v>
      </c>
      <c r="G53" s="12"/>
      <c r="H53" s="159" t="n">
        <f aca="true">IF($B$66="",1,IF(OR(J53&lt;1,INT(RAND()*10&lt;6)),J53+1,J53-1))</f>
        <v>5</v>
      </c>
      <c r="I53" s="36" t="s">
        <v>74</v>
      </c>
      <c r="J53" s="159" t="n">
        <f aca="true">IF($B$66="",0,INT(RAND()*5)+INT(RAND()*3)*INT(RAND()*2))</f>
        <v>4</v>
      </c>
      <c r="K53" s="6" t="s">
        <v>75</v>
      </c>
      <c r="L53" s="25"/>
      <c r="M53" s="85" t="str">
        <f aca="false">IF(J53="","",IF(J53=H53,"falsch!!! K.Remis",IF(H53&gt;J53,D53,F53)))</f>
        <v>Kanada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3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Südafr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M27</f>
        <v>Thailand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0</v>
      </c>
      <c r="K55" s="6" t="s">
        <v>75</v>
      </c>
      <c r="L55" s="25"/>
      <c r="M55" s="86" t="str">
        <f aca="false">IF(J55="","",IF(J55=H55,"falsch!!! K.Remis",IF(H55&gt;J55,D55,F55)))</f>
        <v>Spanien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4</v>
      </c>
      <c r="I56" s="36" t="s">
        <v>74</v>
      </c>
      <c r="J56" s="159" t="n">
        <f aca="true">IF($B$66="",0,INT(RAND()*5)+INT(RAND()*3)*INT(RAND()*2))</f>
        <v>3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orwegen</v>
      </c>
      <c r="BE56" s="20" t="s">
        <v>73</v>
      </c>
      <c r="BF56" s="105" t="str">
        <f aca="false">BM52</f>
        <v>Frankreich</v>
      </c>
      <c r="BG56" s="12"/>
      <c r="BH56" s="158" t="n">
        <f aca="true">IF($B$66="",1,IF(OR(BJ56&lt;1,INT(RAND()*10&lt;6)),BJ56+1,BJ56-1))</f>
        <v>3</v>
      </c>
      <c r="BI56" s="36" t="s">
        <v>74</v>
      </c>
      <c r="BJ56" s="158" t="n">
        <f aca="true">IF($B$66="",0,INT(RAND()*5)+INT(RAND()*3)*INT(RAND()*2))</f>
        <v>2</v>
      </c>
      <c r="BK56" s="6" t="s">
        <v>75</v>
      </c>
      <c r="BL56" s="25"/>
      <c r="BM56" s="103" t="str">
        <f aca="false">IF(BJ56="","",IF(BJ56=BH56,"falsch!!! K.Remis",IF(BH56&gt;BJ56,BD56,BF56)))</f>
        <v>Norweg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Kanada</v>
      </c>
      <c r="BE57" s="20" t="s">
        <v>73</v>
      </c>
      <c r="BF57" s="64" t="str">
        <f aca="false">BM50</f>
        <v>Deutschland</v>
      </c>
      <c r="BG57" s="12"/>
      <c r="BH57" s="158" t="n">
        <f aca="true">IF($B$66="",1,IF(OR(BJ57&lt;1,INT(RAND()*10&lt;6)),BJ57+1,BJ57-1))</f>
        <v>4</v>
      </c>
      <c r="BI57" s="36" t="s">
        <v>74</v>
      </c>
      <c r="BJ57" s="158" t="n">
        <f aca="true">IF($B$66="",0,INT(RAND()*5)+INT(RAND()*3)*INT(RAND()*2))</f>
        <v>3</v>
      </c>
      <c r="BK57" s="6" t="s">
        <v>75</v>
      </c>
      <c r="BL57" s="25"/>
      <c r="BM57" s="103" t="str">
        <f aca="false">IF(BJ57="","",IF(BJ57=BH57,"falsch!!! K.Remis",IF(BH57&gt;BJ57,BD57,BF57)))</f>
        <v>Kanada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Frankreich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Deutschland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Norwegen</v>
      </c>
      <c r="E61" s="20" t="s">
        <v>73</v>
      </c>
      <c r="F61" s="111" t="str">
        <f aca="false">BM57</f>
        <v>Kanada</v>
      </c>
      <c r="G61" s="12"/>
      <c r="H61" s="158" t="n">
        <f aca="true">IF($B$66="",1,IF(OR(J61&lt;1,INT(RAND()*10&lt;6)),J61+1,J61-1))</f>
        <v>2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Kanada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Frankreich</v>
      </c>
      <c r="BE61" s="20" t="s">
        <v>73</v>
      </c>
      <c r="BF61" s="110" t="str">
        <f aca="false">BM59</f>
        <v>Deutschland</v>
      </c>
      <c r="BG61" s="12"/>
      <c r="BH61" s="158" t="n">
        <f aca="true">IF($B$66="",1,IF(OR(BJ61&lt;1,INT(RAND()*10&lt;6)),BJ61+1,BJ61-1))</f>
        <v>2</v>
      </c>
      <c r="BI61" s="36" t="s">
        <v>74</v>
      </c>
      <c r="BJ61" s="158" t="n">
        <f aca="true">IF($B$66="",0,INT(RAND()*5)+INT(RAND()*3)*INT(RAND()*2))</f>
        <v>1</v>
      </c>
      <c r="BK61" s="6" t="s">
        <v>75</v>
      </c>
      <c r="BL61" s="25"/>
      <c r="BM61" s="24" t="str">
        <f aca="false">IF(BJ61="","",IF(BJ61=BH61,"falsch!!! K.Remis",IF(BH61&gt;BJ61,BD61,BF61)))</f>
        <v>Frankreich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3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4.28"/>
    <col collapsed="false" customWidth="true" hidden="false" outlineLevel="0" max="9" min="9" style="5" width="1.56"/>
    <col collapsed="false" customWidth="true" hidden="false" outlineLevel="0" max="10" min="10" style="5" width="4.28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true" hidden="false" outlineLevel="0" max="49" min="49" style="137" width="16.84"/>
    <col collapsed="false" customWidth="true" hidden="false" outlineLevel="0" max="50" min="50" style="4" width="3.85"/>
    <col collapsed="false" customWidth="true" hidden="false" outlineLevel="0" max="51" min="51" style="128" width="15.28"/>
    <col collapsed="false" customWidth="true" hidden="false" outlineLevel="0" max="55" min="52" style="128" width="5.71"/>
    <col collapsed="false" customWidth="false" hidden="false" outlineLevel="0" max="56" min="56" style="128" width="11.42"/>
    <col collapsed="false" customWidth="true" hidden="false" outlineLevel="0" max="57" min="57" style="4" width="3.85"/>
    <col collapsed="false" customWidth="true" hidden="false" outlineLevel="0" max="58" min="58" style="128" width="15.28"/>
    <col collapsed="false" customWidth="true" hidden="false" outlineLevel="0" max="62" min="59" style="128" width="5.71"/>
    <col collapsed="false" customWidth="false" hidden="false" outlineLevel="0" max="63" min="63" style="128" width="11.42"/>
    <col collapsed="false" customWidth="true" hidden="false" outlineLevel="0" max="64" min="64" style="4" width="3.85"/>
    <col collapsed="false" customWidth="true" hidden="false" outlineLevel="0" max="65" min="65" style="4" width="3.56"/>
    <col collapsed="false" customWidth="true" hidden="false" outlineLevel="0" max="66" min="66" style="4" width="15.28"/>
    <col collapsed="false" customWidth="true" hidden="false" outlineLevel="0" max="68" min="67" style="4" width="14.28"/>
    <col collapsed="false" customWidth="true" hidden="false" outlineLevel="0" max="69" min="69" style="4" width="1.99"/>
    <col collapsed="false" customWidth="true" hidden="false" outlineLevel="0" max="70" min="70" style="4" width="14.28"/>
    <col collapsed="false" customWidth="true" hidden="false" outlineLevel="0" max="71" min="71" style="4" width="1.56"/>
    <col collapsed="false" customWidth="true" hidden="false" outlineLevel="0" max="72" min="72" style="5" width="3.56"/>
    <col collapsed="false" customWidth="true" hidden="false" outlineLevel="0" max="73" min="73" style="5" width="1.56"/>
    <col collapsed="false" customWidth="true" hidden="false" outlineLevel="0" max="74" min="74" style="5" width="3.56"/>
    <col collapsed="false" customWidth="true" hidden="false" outlineLevel="0" max="75" min="75" style="6" width="2.99"/>
    <col collapsed="false" customWidth="true" hidden="false" outlineLevel="0" max="76" min="76" style="4" width="1.99"/>
    <col collapsed="false" customWidth="true" hidden="false" outlineLevel="0" max="77" min="77" style="7" width="14.28"/>
    <col collapsed="false" customWidth="true" hidden="false" outlineLevel="0" max="81" min="78" style="4" width="4.28"/>
    <col collapsed="false" customWidth="true" hidden="false" outlineLevel="0" max="82" min="82" style="4" width="3.85"/>
    <col collapsed="false" customWidth="true" hidden="true" outlineLevel="0" max="86" min="83" style="4" width="1.99"/>
    <col collapsed="false" customWidth="true" hidden="true" outlineLevel="0" max="87" min="87" style="4" width="1.7"/>
    <col collapsed="false" customWidth="true" hidden="true" outlineLevel="0" max="88" min="88" style="4" width="2.99"/>
    <col collapsed="false" customWidth="true" hidden="true" outlineLevel="0" max="89" min="89" style="128" width="14.28"/>
    <col collapsed="false" customWidth="true" hidden="true" outlineLevel="0" max="90" min="90" style="4" width="2.28"/>
    <col collapsed="false" customWidth="true" hidden="true" outlineLevel="0" max="91" min="91" style="4" width="3.28"/>
    <col collapsed="false" customWidth="true" hidden="true" outlineLevel="0" max="92" min="92" style="4" width="2.99"/>
    <col collapsed="false" customWidth="true" hidden="true" outlineLevel="0" max="93" min="93" style="4" width="4.41"/>
    <col collapsed="false" customWidth="true" hidden="true" outlineLevel="0" max="94" min="94" style="4" width="19.28"/>
    <col collapsed="false" customWidth="true" hidden="true" outlineLevel="0" max="95" min="95" style="8" width="4.99"/>
    <col collapsed="false" customWidth="true" hidden="true" outlineLevel="0" max="112" min="96" style="4" width="4.99"/>
    <col collapsed="false" customWidth="false" hidden="false" outlineLevel="0" max="113" min="113" style="4" width="11.42"/>
    <col collapsed="false" customWidth="true" hidden="false" outlineLevel="0" max="114" min="114" style="128" width="15.28"/>
    <col collapsed="false" customWidth="true" hidden="false" outlineLevel="0" max="118" min="115" style="128" width="5.71"/>
    <col collapsed="false" customWidth="false" hidden="false" outlineLevel="0" max="119" min="119" style="128" width="11.42"/>
    <col collapsed="false" customWidth="true" hidden="false" outlineLevel="0" max="120" min="120" style="4" width="3.85"/>
    <col collapsed="false" customWidth="true" hidden="false" outlineLevel="0" max="121" min="121" style="128" width="15.28"/>
    <col collapsed="false" customWidth="true" hidden="false" outlineLevel="0" max="125" min="122" style="128" width="5.71"/>
    <col collapsed="false" customWidth="false" hidden="false" outlineLevel="0" max="126" min="126" style="128" width="11.42"/>
    <col collapsed="false" customWidth="false" hidden="false" outlineLevel="0" max="257" min="127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65" t="s">
        <v>183</v>
      </c>
      <c r="AX1" s="12"/>
      <c r="AY1" s="134" t="s">
        <v>181</v>
      </c>
      <c r="AZ1" s="134"/>
      <c r="BA1" s="134"/>
      <c r="BB1" s="134"/>
      <c r="BC1" s="134"/>
      <c r="BD1" s="134" t="s">
        <v>182</v>
      </c>
      <c r="BE1" s="12"/>
      <c r="BF1" s="134" t="s">
        <v>184</v>
      </c>
      <c r="BG1" s="134"/>
      <c r="BH1" s="134"/>
      <c r="BI1" s="134"/>
      <c r="BJ1" s="134"/>
      <c r="BK1" s="134" t="s">
        <v>182</v>
      </c>
      <c r="BL1" s="12"/>
      <c r="BN1" s="61" t="s">
        <v>51</v>
      </c>
      <c r="BO1" s="62" t="s">
        <v>89</v>
      </c>
      <c r="BP1" s="12" t="s">
        <v>53</v>
      </c>
      <c r="BQ1" s="13"/>
      <c r="BR1" s="12"/>
      <c r="BS1" s="14"/>
      <c r="BT1" s="15"/>
      <c r="BU1" s="16"/>
      <c r="BV1" s="17"/>
      <c r="BW1" s="18"/>
      <c r="BX1" s="12"/>
      <c r="BY1" s="19" t="s">
        <v>54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4"/>
      <c r="CF1" s="4"/>
      <c r="CG1" s="4"/>
      <c r="CH1" s="4"/>
      <c r="CI1" s="12"/>
      <c r="CJ1" s="12" t="s">
        <v>59</v>
      </c>
      <c r="CK1" s="131" t="s">
        <v>60</v>
      </c>
      <c r="CL1" s="12" t="s">
        <v>55</v>
      </c>
      <c r="CM1" s="12" t="s">
        <v>56</v>
      </c>
      <c r="CN1" s="12" t="s">
        <v>57</v>
      </c>
      <c r="CO1" s="12" t="s">
        <v>58</v>
      </c>
      <c r="CP1" s="12"/>
      <c r="CQ1" s="18" t="s">
        <v>61</v>
      </c>
      <c r="CR1" s="21" t="s">
        <v>62</v>
      </c>
      <c r="CS1" s="21"/>
      <c r="CT1" s="21"/>
      <c r="CU1" s="21"/>
      <c r="CV1" s="21" t="s">
        <v>63</v>
      </c>
      <c r="CW1" s="20" t="s">
        <v>64</v>
      </c>
      <c r="CX1" s="21" t="s">
        <v>65</v>
      </c>
      <c r="CY1" s="21"/>
      <c r="CZ1" s="21"/>
      <c r="DA1" s="21"/>
      <c r="DB1" s="21" t="s">
        <v>66</v>
      </c>
      <c r="DC1" s="21" t="s">
        <v>67</v>
      </c>
      <c r="DD1" s="21"/>
      <c r="DE1" s="21"/>
      <c r="DF1" s="21"/>
      <c r="DG1" s="22" t="s">
        <v>68</v>
      </c>
      <c r="DH1" s="20" t="s">
        <v>69</v>
      </c>
      <c r="DJ1" s="134" t="s">
        <v>181</v>
      </c>
      <c r="DK1" s="134"/>
      <c r="DL1" s="134"/>
      <c r="DM1" s="134"/>
      <c r="DN1" s="134"/>
      <c r="DO1" s="134" t="s">
        <v>182</v>
      </c>
      <c r="DP1" s="12"/>
      <c r="DQ1" s="134" t="s">
        <v>184</v>
      </c>
      <c r="DR1" s="134"/>
      <c r="DS1" s="134"/>
      <c r="DT1" s="134"/>
      <c r="DU1" s="134"/>
      <c r="DV1" s="134" t="s">
        <v>182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Südkorea</v>
      </c>
      <c r="N2" s="4" t="n">
        <f aca="false">VLOOKUP(1,$X$2:$AC$5,3,FALSE())</f>
        <v>9</v>
      </c>
      <c r="O2" s="4" t="n">
        <f aca="false">VLOOKUP(1,$X$2:$AC$5,4,FALSE())</f>
        <v>113</v>
      </c>
      <c r="P2" s="4" t="n">
        <f aca="false">VLOOKUP(1,$X$2:$AC$5,5,FALSE())</f>
        <v>38</v>
      </c>
      <c r="Q2" s="4" t="n">
        <f aca="false">VLOOKUP(1,$X$2:$AC$5,6,FALSE())</f>
        <v>75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3</v>
      </c>
      <c r="W2" s="137"/>
      <c r="X2" s="137" t="n">
        <f aca="false">RANK(AD2,$AD$2:$AD$5)</f>
        <v>3</v>
      </c>
      <c r="Y2" s="7" t="s">
        <v>136</v>
      </c>
      <c r="Z2" s="137" t="n">
        <f aca="false">SUM(S2:V2)</f>
        <v>3</v>
      </c>
      <c r="AA2" s="137" t="n">
        <f aca="false">SUM(S6:V6)</f>
        <v>95</v>
      </c>
      <c r="AB2" s="137" t="n">
        <f aca="false">SUM(S6:S9)</f>
        <v>115</v>
      </c>
      <c r="AC2" s="137" t="n">
        <f aca="false">AA2-AB2</f>
        <v>-20</v>
      </c>
      <c r="AD2" s="29" t="n">
        <f aca="false">IF(P$8="",(((((((AE2*10+Z2)*100+AC2)*100+AA2)*10+AK2)*10+AJ2)*100+AP2)*100+AU2)*10+AV2,(((((((AE2*10+Z2)*10+AK2)*10+AJ2)*100+AP2)*100+AU2)*100+AC2)*100+AA2)*10+AV2)</f>
        <v>280949996724</v>
      </c>
      <c r="AE2" s="140"/>
      <c r="AF2" s="141"/>
      <c r="AG2" s="141" t="n">
        <f aca="false">IF($Z2=$Z3,$T2-$S3,0)</f>
        <v>0</v>
      </c>
      <c r="AH2" s="141" t="n">
        <f aca="false">IF($Z2=$Z4,$U2-$S4,0)</f>
        <v>-3</v>
      </c>
      <c r="AI2" s="141" t="n">
        <f aca="false">IF($Z2=$Z5,$V2-$S5,0)</f>
        <v>3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-17</v>
      </c>
      <c r="AO2" s="141" t="n">
        <f aca="false">IF($Z2=$Z5,$V6-$S9,0)</f>
        <v>13</v>
      </c>
      <c r="AP2" s="141" t="n">
        <f aca="false">SUM(AL2:AO2)</f>
        <v>-4</v>
      </c>
      <c r="AQ2" s="141"/>
      <c r="AR2" s="141" t="n">
        <f aca="false">IF($Z2=$Z3,$T6,0)</f>
        <v>0</v>
      </c>
      <c r="AS2" s="141" t="n">
        <f aca="false">IF($Z2=$Z4,$U6,0)</f>
        <v>34</v>
      </c>
      <c r="AT2" s="141" t="n">
        <f aca="false">IF($Z2=$Z5,$V6,0)</f>
        <v>38</v>
      </c>
      <c r="AU2" s="141" t="n">
        <f aca="false">SUM(AQ2:AT2)</f>
        <v>72</v>
      </c>
      <c r="AV2" s="140" t="n">
        <v>4</v>
      </c>
      <c r="AW2" s="164" t="str">
        <f aca="false">IF(AND(BD2="ok",BK2="ok",DO2="ok",DV2="ok"),"ok","Fehler???")</f>
        <v>ok</v>
      </c>
      <c r="AY2" s="139" t="str">
        <f aca="false">'wm19sync-mod1'!M2</f>
        <v>Südkorea</v>
      </c>
      <c r="AZ2" s="139" t="n">
        <f aca="false">'wm19sync-mod1'!N2</f>
        <v>9</v>
      </c>
      <c r="BA2" s="139" t="n">
        <f aca="false">'wm19sync-mod1'!O2</f>
        <v>113</v>
      </c>
      <c r="BB2" s="139" t="n">
        <f aca="false">'wm19sync-mod1'!P2</f>
        <v>38</v>
      </c>
      <c r="BC2" s="139" t="n">
        <f aca="false">'wm19sync-mod1'!Q2</f>
        <v>75</v>
      </c>
      <c r="BD2" s="164" t="str">
        <f aca="false">IF(AND(AY2=M2,AZ2=N2,BA2=O2,BB2=P2,BC2=Q2),"ok","Fehler?")</f>
        <v>ok</v>
      </c>
      <c r="BF2" s="139" t="str">
        <f aca="false">'wm19zufall-bis-20'!M2</f>
        <v>Südkorea</v>
      </c>
      <c r="BG2" s="139" t="n">
        <f aca="false">'wm19zufall-bis-20'!N2</f>
        <v>9</v>
      </c>
      <c r="BH2" s="139" t="n">
        <f aca="false">'wm19zufall-bis-20'!O2</f>
        <v>113</v>
      </c>
      <c r="BI2" s="139" t="n">
        <f aca="false">'wm19zufall-bis-20'!P2</f>
        <v>38</v>
      </c>
      <c r="BJ2" s="139" t="n">
        <f aca="false">'wm19zufall-bis-20'!Q2</f>
        <v>75</v>
      </c>
      <c r="BK2" s="164" t="str">
        <f aca="false">IF(AND(BF2=M2,BG2=N2,BH2=O2,BI2=P2,BJ2=Q2),"ok","Fehler?")</f>
        <v>ok</v>
      </c>
      <c r="BN2" s="24" t="s">
        <v>70</v>
      </c>
      <c r="BO2" s="24" t="s">
        <v>71</v>
      </c>
      <c r="BX2" s="25"/>
      <c r="BY2" s="7" t="str">
        <f aca="false">VLOOKUP(1,$CJ$2:$CO$5,2,FALSE())</f>
        <v>Argentinien</v>
      </c>
      <c r="BZ2" s="4" t="n">
        <f aca="false">VLOOKUP(1,$CJ$2:$CO$5,3,FALSE())</f>
        <v>6</v>
      </c>
      <c r="CA2" s="4" t="n">
        <f aca="false">VLOOKUP(1,$CJ$2:$CO$5,4,FALSE())</f>
        <v>169</v>
      </c>
      <c r="CB2" s="4" t="n">
        <f aca="false">VLOOKUP(1,$CJ$2:$CO$5,5,FALSE())</f>
        <v>97</v>
      </c>
      <c r="CC2" s="4" t="n">
        <f aca="false">VLOOKUP(1,$CJ$2:$CO$5,6,FALSE())</f>
        <v>72</v>
      </c>
      <c r="CE2" s="135"/>
      <c r="CF2" s="136" t="n">
        <f aca="false">IF(BT3="",0,IF(BW3=$B$65,IF(BT3&gt;BV3,3,IF(BT3=BV3,1,0)),0))</f>
        <v>3</v>
      </c>
      <c r="CG2" s="136" t="n">
        <f aca="false">IF(BT5="",0,IF(BW5=$B$65,IF(BT5&gt;BV5,3,IF(BT5=BV5,1,0)),0))</f>
        <v>3</v>
      </c>
      <c r="CH2" s="136" t="n">
        <f aca="false">IF(BV7="",0,IF(BW8=$B$65,IF(BT7&lt;BV7,3,IF(BT7=BV7,1,0)),0))</f>
        <v>0</v>
      </c>
      <c r="CI2" s="25"/>
      <c r="CJ2" s="25" t="n">
        <f aca="false">RANK(CP2,$CP$2:$CP$5)</f>
        <v>3</v>
      </c>
      <c r="CK2" s="138" t="s">
        <v>143</v>
      </c>
      <c r="CL2" s="25" t="n">
        <f aca="false">SUM(CE2:CH2)</f>
        <v>6</v>
      </c>
      <c r="CM2" s="25" t="n">
        <f aca="false">SUM(CE6:CH6)</f>
        <v>145</v>
      </c>
      <c r="CN2" s="25" t="n">
        <f aca="false">SUM(CE6:CE9)</f>
        <v>155</v>
      </c>
      <c r="CO2" s="25" t="n">
        <f aca="false">CM2-CN2</f>
        <v>-10</v>
      </c>
      <c r="CP2" s="29" t="n">
        <f aca="false">IF(CB$8="",(((((((CQ2*10+CL2)*100+CO2)*100+CM2)*10+CW2)*10+CV2)*100+DB2)*100+DG2)*10+DH2,(((((((CQ2*10+CL2)*10+CW2)*10+CV2)*100+DB2)*100+DG2)*100+CO2)*100+CM2)*10+DH2)</f>
        <v>591449982754</v>
      </c>
      <c r="CQ2" s="30"/>
      <c r="CR2" s="31"/>
      <c r="CS2" s="31" t="n">
        <f aca="false">IF($CL2=$CL3,$CF2-$CE3,0)</f>
        <v>0</v>
      </c>
      <c r="CT2" s="31" t="n">
        <f aca="false">IF($CL2=$CL4,$CG2-$CE4,0)</f>
        <v>3</v>
      </c>
      <c r="CU2" s="31" t="n">
        <f aca="false">IF($CL2=$CL5,$CH2-$CE5,0)</f>
        <v>-3</v>
      </c>
      <c r="CV2" s="31" t="n">
        <f aca="false">SUM(CR2:CU2)</f>
        <v>0</v>
      </c>
      <c r="CW2" s="30"/>
      <c r="CX2" s="31"/>
      <c r="CY2" s="31" t="n">
        <f aca="false">IF($CL2=$CL3,$CF6-$CE7,0)</f>
        <v>0</v>
      </c>
      <c r="CZ2" s="31" t="n">
        <f aca="false">IF($CL2=$CL4,$CG6-$CE8,0)</f>
        <v>44</v>
      </c>
      <c r="DA2" s="31" t="n">
        <f aca="false">IF($CL2=$CL5,$CH6-$CE9,0)</f>
        <v>-62</v>
      </c>
      <c r="DB2" s="31" t="n">
        <f aca="false">SUM(CX2:DA2)</f>
        <v>-18</v>
      </c>
      <c r="DC2" s="31"/>
      <c r="DD2" s="31" t="n">
        <f aca="false">IF($CL2=$CL3,$CF6,0)</f>
        <v>0</v>
      </c>
      <c r="DE2" s="31" t="n">
        <f aca="false">IF($CL2=$CL4,$CG6,0)</f>
        <v>47</v>
      </c>
      <c r="DF2" s="31" t="n">
        <f aca="false">IF($CL2=$CL5,$CH6,0)</f>
        <v>28</v>
      </c>
      <c r="DG2" s="31" t="n">
        <f aca="false">SUM(DC2:DF2)</f>
        <v>75</v>
      </c>
      <c r="DH2" s="30" t="n">
        <v>4</v>
      </c>
      <c r="DJ2" s="139" t="str">
        <f aca="false">'wm19sync-mod1'!BM2</f>
        <v>Argentinien</v>
      </c>
      <c r="DK2" s="139" t="n">
        <f aca="false">'wm19sync-mod1'!BN2</f>
        <v>6</v>
      </c>
      <c r="DL2" s="139" t="n">
        <f aca="false">'wm19sync-mod1'!BO2</f>
        <v>169</v>
      </c>
      <c r="DM2" s="139" t="n">
        <f aca="false">'wm19sync-mod1'!BP2</f>
        <v>97</v>
      </c>
      <c r="DN2" s="139" t="n">
        <f aca="false">'wm19sync-mod1'!BQ2</f>
        <v>72</v>
      </c>
      <c r="DO2" s="164" t="str">
        <f aca="false">IF(AND(DJ2=BY2,DK2=BZ2,DL2=CA2,DM2=CB2,DN2=CC2),"ok","Fehler?")</f>
        <v>ok</v>
      </c>
      <c r="DQ2" s="139" t="str">
        <f aca="false">'wm19zufall-bis-20'!BM2</f>
        <v>Argentinien</v>
      </c>
      <c r="DR2" s="139" t="n">
        <f aca="false">'wm19zufall-bis-20'!BN2</f>
        <v>6</v>
      </c>
      <c r="DS2" s="139" t="n">
        <f aca="false">'wm19zufall-bis-20'!BO2</f>
        <v>169</v>
      </c>
      <c r="DT2" s="139" t="n">
        <f aca="false">'wm19zufall-bis-20'!BP2</f>
        <v>97</v>
      </c>
      <c r="DU2" s="139" t="n">
        <f aca="false">'wm19zufall-bis-20'!BQ2</f>
        <v>72</v>
      </c>
      <c r="DV2" s="164" t="str">
        <f aca="false">IF(AND(DQ2=BY2,DR2=BZ2,DS2=CA2,DT2=CB2,DU2=CC2),"ok","Fehler?")</f>
        <v>ok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'!H3</f>
        <v>23</v>
      </c>
      <c r="I3" s="36" t="s">
        <v>74</v>
      </c>
      <c r="J3" s="158" t="n">
        <f aca="false">'wm19zufall-bis-20'!J3</f>
        <v>39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3</v>
      </c>
      <c r="O3" s="4" t="n">
        <f aca="false">VLOOKUP(2,$X$2:$AC$5,4,FALSE())</f>
        <v>114</v>
      </c>
      <c r="P3" s="4" t="n">
        <f aca="false">VLOOKUP(2,$X$2:$AC$5,5,FALSE())</f>
        <v>97</v>
      </c>
      <c r="Q3" s="4" t="n">
        <f aca="false">VLOOKUP(2,$X$2:$AC$5,6,FALSE())</f>
        <v>17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7" t="s">
        <v>142</v>
      </c>
      <c r="Z3" s="137" t="n">
        <f aca="false">SUM(S3:V3)</f>
        <v>9</v>
      </c>
      <c r="AA3" s="137" t="n">
        <f aca="false">SUM(S7:V7)</f>
        <v>113</v>
      </c>
      <c r="AB3" s="137" t="n">
        <f aca="false">SUM(T6:T9)</f>
        <v>38</v>
      </c>
      <c r="AC3" s="137" t="n">
        <f aca="false">AA3-AB3</f>
        <v>75</v>
      </c>
      <c r="AD3" s="29" t="n">
        <f aca="false">IF(P$8="",(((((((AE3*10+Z3)*100+AC3)*100+AA3)*10+AK3)*10+AJ3)*100+AP3)*100+AU3)*10+AV3,(((((((AE3*10+Z3)*10+AK3)*10+AJ3)*100+AP3)*100+AU3)*100+AC3)*100+AA3)*10+AV3)</f>
        <v>97613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64" t="str">
        <f aca="false">IF(AND(BD3="ok",BK3="ok",DO3="ok",DV3="ok"),"ok","Fehler???")</f>
        <v>ok</v>
      </c>
      <c r="AY3" s="139" t="str">
        <f aca="false">'wm19sync-mod1'!M3</f>
        <v>Nigeria</v>
      </c>
      <c r="AZ3" s="139" t="n">
        <f aca="false">'wm19sync-mod1'!N3</f>
        <v>3</v>
      </c>
      <c r="BA3" s="139" t="n">
        <f aca="false">'wm19sync-mod1'!O3</f>
        <v>114</v>
      </c>
      <c r="BB3" s="139" t="n">
        <f aca="false">'wm19sync-mod1'!P3</f>
        <v>97</v>
      </c>
      <c r="BC3" s="139" t="n">
        <f aca="false">'wm19sync-mod1'!Q3</f>
        <v>17</v>
      </c>
      <c r="BD3" s="164" t="str">
        <f aca="false">IF(AND(AY3=M3,AZ3=N3,BA3=O3,BB3=P3,BC3=Q3),"ok","Fehler?")</f>
        <v>ok</v>
      </c>
      <c r="BF3" s="139" t="str">
        <f aca="false">'wm19zufall-bis-20'!M3</f>
        <v>Nigeria</v>
      </c>
      <c r="BG3" s="139" t="n">
        <f aca="false">'wm19zufall-bis-20'!N3</f>
        <v>3</v>
      </c>
      <c r="BH3" s="139" t="n">
        <f aca="false">'wm19zufall-bis-20'!O3</f>
        <v>114</v>
      </c>
      <c r="BI3" s="139" t="n">
        <f aca="false">'wm19zufall-bis-20'!P3</f>
        <v>97</v>
      </c>
      <c r="BJ3" s="139" t="n">
        <f aca="false">'wm19zufall-bis-20'!Q3</f>
        <v>17</v>
      </c>
      <c r="BK3" s="164" t="str">
        <f aca="false">IF(AND(BF3=M3,BG3=N3,BH3=O3,BI3=P3,BJ3=Q3),"ok","Fehler?")</f>
        <v>ok</v>
      </c>
      <c r="BM3" s="4" t="n">
        <v>7</v>
      </c>
      <c r="BN3" s="32" t="n">
        <v>43625.75</v>
      </c>
      <c r="BO3" s="32" t="s">
        <v>164</v>
      </c>
      <c r="BP3" s="131" t="str">
        <f aca="false">CK2</f>
        <v>England</v>
      </c>
      <c r="BQ3" s="94" t="s">
        <v>73</v>
      </c>
      <c r="BR3" s="131" t="str">
        <f aca="false">CK3</f>
        <v>Schottland</v>
      </c>
      <c r="BS3" s="130"/>
      <c r="BT3" s="158" t="n">
        <f aca="false">'wm19zufall-bis-20'!BH3</f>
        <v>70</v>
      </c>
      <c r="BU3" s="36" t="s">
        <v>74</v>
      </c>
      <c r="BV3" s="158" t="n">
        <f aca="false">'wm19zufall-bis-20'!BJ3</f>
        <v>62</v>
      </c>
      <c r="BW3" s="6" t="s">
        <v>75</v>
      </c>
      <c r="BX3" s="25"/>
      <c r="BY3" s="7" t="str">
        <f aca="false">VLOOKUP(2,$CJ$2:$CO$5,2,FALSE())</f>
        <v>Japan</v>
      </c>
      <c r="BZ3" s="4" t="n">
        <f aca="false">VLOOKUP(2,$CJ$2:$CO$5,3,FALSE())</f>
        <v>6</v>
      </c>
      <c r="CA3" s="4" t="n">
        <f aca="false">VLOOKUP(2,$CJ$2:$CO$5,4,FALSE())</f>
        <v>187</v>
      </c>
      <c r="CB3" s="4" t="n">
        <f aca="false">VLOOKUP(2,$CJ$2:$CO$5,5,FALSE())</f>
        <v>161</v>
      </c>
      <c r="CC3" s="4" t="n">
        <f aca="false">VLOOKUP(2,$CJ$2:$CO$5,6,FALSE())</f>
        <v>26</v>
      </c>
      <c r="CE3" s="136" t="n">
        <f aca="false">IF(BV3="",0,IF(BW3=$B$65,IF(BT3&lt;BV3,3,IF(BT3=BV3,1,0)),0))</f>
        <v>0</v>
      </c>
      <c r="CF3" s="135"/>
      <c r="CG3" s="136" t="n">
        <f aca="false">IF(BT8="",0,IF(BW7=$B$65,IF(BT8&gt;BV8,3,IF(BT8=BV8,1,0)),0))</f>
        <v>0</v>
      </c>
      <c r="CH3" s="136" t="n">
        <f aca="false">IF(BT6="",0,IF(BW6=$B$65,IF(BT6&gt;BV6,3,IF(BT6=BV6,1,0)),0))</f>
        <v>0</v>
      </c>
      <c r="CI3" s="25"/>
      <c r="CJ3" s="25" t="n">
        <f aca="false">RANK(CP3,$CP$2:$CP$5)</f>
        <v>4</v>
      </c>
      <c r="CK3" s="138" t="s">
        <v>165</v>
      </c>
      <c r="CL3" s="25" t="n">
        <f aca="false">SUM(CE3:CH3)</f>
        <v>0</v>
      </c>
      <c r="CM3" s="25" t="n">
        <f aca="false">SUM(CE7:CH7)</f>
        <v>127</v>
      </c>
      <c r="CN3" s="25" t="n">
        <f aca="false">SUM(CF6:CF9)</f>
        <v>215</v>
      </c>
      <c r="CO3" s="25" t="n">
        <f aca="false">CM3-CN3</f>
        <v>-88</v>
      </c>
      <c r="CP3" s="29" t="n">
        <f aca="false">IF(CB$8="",(((((((CQ3*10+CL3)*100+CO3)*100+CM3)*10+CW3)*10+CV3)*100+DB3)*100+DG3)*10+DH3,(((((((CQ3*10+CL3)*10+CW3)*10+CV3)*100+DB3)*100+DG3)*100+CO3)*100+CM3)*10+DH3)</f>
        <v>-86729999997</v>
      </c>
      <c r="CQ3" s="30"/>
      <c r="CR3" s="31" t="n">
        <f aca="false">IF($CL3=$CL2,$CE3-$CF2,0)</f>
        <v>0</v>
      </c>
      <c r="CS3" s="31"/>
      <c r="CT3" s="31" t="n">
        <f aca="false">IF($CL3=$CL4,$CG3-$CF4,0)</f>
        <v>0</v>
      </c>
      <c r="CU3" s="31" t="n">
        <f aca="false">IF($CL3=$CL5,$CH3-$CF5,0)</f>
        <v>0</v>
      </c>
      <c r="CV3" s="31" t="n">
        <f aca="false">SUM(CR3:CU3)</f>
        <v>0</v>
      </c>
      <c r="CW3" s="30"/>
      <c r="CX3" s="31" t="n">
        <f aca="false">IF($CL3=$CL2,$CE7-$CF6,0)</f>
        <v>0</v>
      </c>
      <c r="CY3" s="31"/>
      <c r="CZ3" s="31" t="n">
        <f aca="false">IF($CL3=$CL4,$CG7-$CF8,0)</f>
        <v>0</v>
      </c>
      <c r="DA3" s="31" t="n">
        <f aca="false">IF($CL3=$CL5,$CH7-$CF9,0)</f>
        <v>0</v>
      </c>
      <c r="DB3" s="31" t="n">
        <f aca="false">SUM(CX3:DA3)</f>
        <v>0</v>
      </c>
      <c r="DC3" s="31" t="n">
        <f aca="false">IF($CL3=$CL2,$CE7,0)</f>
        <v>0</v>
      </c>
      <c r="DD3" s="31"/>
      <c r="DE3" s="31" t="n">
        <f aca="false">IF($CL3=$CL4,$CG7,0)</f>
        <v>0</v>
      </c>
      <c r="DF3" s="31" t="n">
        <f aca="false">IF($CL3=$CL5,$CH7,0)</f>
        <v>0</v>
      </c>
      <c r="DG3" s="31" t="n">
        <f aca="false">SUM(DC3:DF3)</f>
        <v>0</v>
      </c>
      <c r="DH3" s="30" t="n">
        <v>3</v>
      </c>
      <c r="DJ3" s="139" t="str">
        <f aca="false">'wm19sync-mod1'!BM3</f>
        <v>Japan</v>
      </c>
      <c r="DK3" s="139" t="n">
        <f aca="false">'wm19sync-mod1'!BN3</f>
        <v>6</v>
      </c>
      <c r="DL3" s="139" t="n">
        <f aca="false">'wm19sync-mod1'!BO3</f>
        <v>187</v>
      </c>
      <c r="DM3" s="139" t="n">
        <f aca="false">'wm19sync-mod1'!BP3</f>
        <v>161</v>
      </c>
      <c r="DN3" s="139" t="n">
        <f aca="false">'wm19sync-mod1'!BQ3</f>
        <v>26</v>
      </c>
      <c r="DO3" s="164" t="str">
        <f aca="false">IF(AND(DJ3=BY3,DK3=BZ3,DL3=CA3,DM3=CB3,DN3=CC3),"ok","Fehler?")</f>
        <v>ok</v>
      </c>
      <c r="DQ3" s="139" t="str">
        <f aca="false">'wm19zufall-bis-20'!BM3</f>
        <v>Japan</v>
      </c>
      <c r="DR3" s="139" t="n">
        <f aca="false">'wm19zufall-bis-20'!BN3</f>
        <v>6</v>
      </c>
      <c r="DS3" s="139" t="n">
        <f aca="false">'wm19zufall-bis-20'!BO3</f>
        <v>187</v>
      </c>
      <c r="DT3" s="139" t="n">
        <f aca="false">'wm19zufall-bis-20'!BP3</f>
        <v>161</v>
      </c>
      <c r="DU3" s="139" t="n">
        <f aca="false">'wm19zufall-bis-20'!BQ3</f>
        <v>26</v>
      </c>
      <c r="DV3" s="164" t="str">
        <f aca="false">IF(AND(DQ3=BY3,DR3=BZ3,DS3=CA3,DT3=CB3,DU3=CC3),"ok","Fehler?")</f>
        <v>ok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'!H4</f>
        <v>14</v>
      </c>
      <c r="I4" s="36" t="s">
        <v>74</v>
      </c>
      <c r="J4" s="158" t="n">
        <f aca="false">'wm19zufall-bis-20'!J4</f>
        <v>81</v>
      </c>
      <c r="K4" s="6" t="s">
        <v>75</v>
      </c>
      <c r="L4" s="25"/>
      <c r="M4" s="7" t="str">
        <f aca="false">VLOOKUP(3,$X$2:$AC$5,2,FALSE())</f>
        <v>Frankreich</v>
      </c>
      <c r="N4" s="4" t="n">
        <f aca="false">VLOOKUP(3,$X$2:$AC$5,3,FALSE())</f>
        <v>3</v>
      </c>
      <c r="O4" s="4" t="n">
        <f aca="false">VLOOKUP(3,$X$2:$AC$5,4,FALSE())</f>
        <v>95</v>
      </c>
      <c r="P4" s="4" t="n">
        <f aca="false">VLOOKUP(3,$X$2:$AC$5,5,FALSE())</f>
        <v>115</v>
      </c>
      <c r="Q4" s="4" t="n">
        <f aca="false">VLOOKUP(3,$X$2:$AC$5,6,FALSE())</f>
        <v>-20</v>
      </c>
      <c r="S4" s="136" t="n">
        <f aca="false">IF(J5="",0,IF(K5=$B$65,IF(H5&lt;J5,3,IF(H5=J5,1,0)),0))</f>
        <v>3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3</v>
      </c>
      <c r="AA4" s="137" t="n">
        <f aca="false">SUM(S8:V8)</f>
        <v>72</v>
      </c>
      <c r="AB4" s="137" t="n">
        <f aca="false">SUM(U6:U9)</f>
        <v>144</v>
      </c>
      <c r="AC4" s="137" t="n">
        <f aca="false">AA4-AB4</f>
        <v>-72</v>
      </c>
      <c r="AD4" s="29" t="n">
        <f aca="false">IF(P$8="",(((((((AE4*10+Z4)*100+AC4)*100+AA4)*10+AK4)*10+AJ4)*100+AP4)*100+AU4)*10+AV4,(((((((AE4*10+Z4)*10+AK4)*10+AJ4)*100+AP4)*100+AU4)*100+AC4)*100+AA4)*10+AV4)</f>
        <v>228719950652</v>
      </c>
      <c r="AE4" s="140"/>
      <c r="AF4" s="141" t="n">
        <f aca="false">IF($Z4=$Z2,$S4-$U2,0)</f>
        <v>3</v>
      </c>
      <c r="AG4" s="141" t="n">
        <f aca="false">IF($Z4=$Z3,$T4-$U3,0)</f>
        <v>0</v>
      </c>
      <c r="AH4" s="141"/>
      <c r="AI4" s="141" t="n">
        <f aca="false">IF($Z4=$Z5,$V4-$U5,0)</f>
        <v>-3</v>
      </c>
      <c r="AJ4" s="141" t="n">
        <f aca="false">SUM(AF4:AI4)</f>
        <v>0</v>
      </c>
      <c r="AK4" s="140"/>
      <c r="AL4" s="141" t="n">
        <f aca="false">IF($Z4=$Z2,$S8-$U6,0)</f>
        <v>17</v>
      </c>
      <c r="AM4" s="141" t="n">
        <f aca="false">IF($Z4=$Z3,$T8-$U7,0)</f>
        <v>0</v>
      </c>
      <c r="AN4" s="141"/>
      <c r="AO4" s="141" t="n">
        <f aca="false">IF($Z4=$Z5,$V8-$U9,0)</f>
        <v>-67</v>
      </c>
      <c r="AP4" s="141" t="n">
        <f aca="false">SUM(AL4:AO4)</f>
        <v>-50</v>
      </c>
      <c r="AQ4" s="141" t="n">
        <f aca="false">IF($Z4=$Z2,$S8,0)</f>
        <v>51</v>
      </c>
      <c r="AR4" s="141" t="n">
        <f aca="false">IF($Z4=$Z3,$T8,0)</f>
        <v>0</v>
      </c>
      <c r="AS4" s="141"/>
      <c r="AT4" s="141" t="n">
        <f aca="false">IF($Z4=$Z5,$V8,0)</f>
        <v>14</v>
      </c>
      <c r="AU4" s="141" t="n">
        <f aca="false">SUM(AQ4:AT4)</f>
        <v>65</v>
      </c>
      <c r="AV4" s="140" t="n">
        <v>2</v>
      </c>
      <c r="AW4" s="164" t="str">
        <f aca="false">IF(AND(BD4="ok",BK4="ok",DO4="ok",DV4="ok"),"ok","Fehler???")</f>
        <v>ok</v>
      </c>
      <c r="AY4" s="139" t="str">
        <f aca="false">'wm19sync-mod1'!M4</f>
        <v>Frankreich</v>
      </c>
      <c r="AZ4" s="139" t="n">
        <f aca="false">'wm19sync-mod1'!N4</f>
        <v>3</v>
      </c>
      <c r="BA4" s="139" t="n">
        <f aca="false">'wm19sync-mod1'!O4</f>
        <v>95</v>
      </c>
      <c r="BB4" s="139" t="n">
        <f aca="false">'wm19sync-mod1'!P4</f>
        <v>115</v>
      </c>
      <c r="BC4" s="139" t="n">
        <f aca="false">'wm19sync-mod1'!Q4</f>
        <v>-20</v>
      </c>
      <c r="BD4" s="164" t="str">
        <f aca="false">IF(AND(AY4=M4,AZ4=N4,BA4=O4,BB4=P4,BC4=Q4),"ok","Fehler?")</f>
        <v>ok</v>
      </c>
      <c r="BF4" s="139" t="str">
        <f aca="false">'wm19zufall-bis-20'!M4</f>
        <v>Frankreich</v>
      </c>
      <c r="BG4" s="139" t="n">
        <f aca="false">'wm19zufall-bis-20'!N4</f>
        <v>3</v>
      </c>
      <c r="BH4" s="139" t="n">
        <f aca="false">'wm19zufall-bis-20'!O4</f>
        <v>95</v>
      </c>
      <c r="BI4" s="139" t="n">
        <f aca="false">'wm19zufall-bis-20'!P4</f>
        <v>115</v>
      </c>
      <c r="BJ4" s="139" t="n">
        <f aca="false">'wm19zufall-bis-20'!Q4</f>
        <v>-20</v>
      </c>
      <c r="BK4" s="164" t="str">
        <f aca="false">IF(AND(BF4=M4,BG4=N4,BH4=O4,BI4=P4,BJ4=Q4),"ok","Fehler?")</f>
        <v>ok</v>
      </c>
      <c r="BM4" s="4" t="n">
        <v>8</v>
      </c>
      <c r="BN4" s="32" t="n">
        <v>43626.75</v>
      </c>
      <c r="BO4" s="32" t="s">
        <v>163</v>
      </c>
      <c r="BP4" s="131" t="str">
        <f aca="false">CK4</f>
        <v>Argentinien</v>
      </c>
      <c r="BQ4" s="94" t="s">
        <v>73</v>
      </c>
      <c r="BR4" s="131" t="str">
        <f aca="false">CK5</f>
        <v>Japan</v>
      </c>
      <c r="BS4" s="130"/>
      <c r="BT4" s="158" t="n">
        <f aca="false">'wm19zufall-bis-20'!BH4</f>
        <v>92</v>
      </c>
      <c r="BU4" s="36" t="s">
        <v>74</v>
      </c>
      <c r="BV4" s="158" t="n">
        <f aca="false">'wm19zufall-bis-20'!BJ4</f>
        <v>26</v>
      </c>
      <c r="BW4" s="6" t="s">
        <v>75</v>
      </c>
      <c r="BX4" s="25"/>
      <c r="BY4" s="7" t="str">
        <f aca="false">VLOOKUP(3,$CJ$2:$CO$5,2,FALSE())</f>
        <v>England</v>
      </c>
      <c r="BZ4" s="4" t="n">
        <f aca="false">VLOOKUP(3,$CJ$2:$CO$5,3,FALSE())</f>
        <v>6</v>
      </c>
      <c r="CA4" s="4" t="n">
        <f aca="false">VLOOKUP(3,$CJ$2:$CO$5,4,FALSE())</f>
        <v>145</v>
      </c>
      <c r="CB4" s="4" t="n">
        <f aca="false">VLOOKUP(3,$CJ$2:$CO$5,5,FALSE())</f>
        <v>155</v>
      </c>
      <c r="CC4" s="4" t="n">
        <f aca="false">VLOOKUP(3,$CJ$2:$CO$5,6,FALSE())</f>
        <v>-10</v>
      </c>
      <c r="CE4" s="136" t="n">
        <f aca="false">IF(BV5="",0,IF(BW5=$B$65,IF(BT5&lt;BV5,3,IF(BT5=BV5,1,0)),0))</f>
        <v>0</v>
      </c>
      <c r="CF4" s="136" t="n">
        <f aca="false">IF(BV8="",0,IF(BW7=$B$65,IF(BT8&lt;BV8,3,IF(BT8=BV8,1,0)),0))</f>
        <v>3</v>
      </c>
      <c r="CG4" s="135"/>
      <c r="CH4" s="136" t="n">
        <f aca="false">IF(BT4="",0,IF(BW4=$B$65,IF(BT4&gt;BV4,3,IF(BT4=BV4,1,0)),0))</f>
        <v>3</v>
      </c>
      <c r="CI4" s="25"/>
      <c r="CJ4" s="25" t="n">
        <f aca="false">RANK(CP4,$CP$2:$CP$5)</f>
        <v>1</v>
      </c>
      <c r="CK4" s="138" t="s">
        <v>167</v>
      </c>
      <c r="CL4" s="25" t="n">
        <f aca="false">SUM(CE4:CH4)</f>
        <v>6</v>
      </c>
      <c r="CM4" s="25" t="n">
        <f aca="false">SUM(CE8:CH8)</f>
        <v>169</v>
      </c>
      <c r="CN4" s="25" t="n">
        <f aca="false">SUM(CG6:CG9)</f>
        <v>97</v>
      </c>
      <c r="CO4" s="25" t="n">
        <f aca="false">CM4-CN4</f>
        <v>72</v>
      </c>
      <c r="CP4" s="29" t="n">
        <f aca="false">IF(CB$8="",(((((((CQ4*10+CL4)*100+CO4)*100+CM4)*10+CW4)*10+CV4)*100+DB4)*100+DG4)*10+DH4,(((((((CQ4*10+CL4)*10+CW4)*10+CV4)*100+DB4)*100+DG4)*100+CO4)*100+CM4)*10+DH4)</f>
        <v>673690022952</v>
      </c>
      <c r="CQ4" s="30"/>
      <c r="CR4" s="31" t="n">
        <f aca="false">IF($CL4=$CL2,$CE4-$CG2,0)</f>
        <v>-3</v>
      </c>
      <c r="CS4" s="31" t="n">
        <f aca="false">IF($CL4=$CL3,$CF4-$CG3,0)</f>
        <v>0</v>
      </c>
      <c r="CT4" s="31"/>
      <c r="CU4" s="31" t="n">
        <f aca="false">IF($CL4=$CL5,$CH4-$CG5,0)</f>
        <v>3</v>
      </c>
      <c r="CV4" s="31" t="n">
        <f aca="false">SUM(CR4:CU4)</f>
        <v>0</v>
      </c>
      <c r="CW4" s="30"/>
      <c r="CX4" s="31" t="n">
        <f aca="false">IF($CL4=$CL2,$CE8-$CG6,0)</f>
        <v>-44</v>
      </c>
      <c r="CY4" s="31" t="n">
        <f aca="false">IF($CL4=$CL3,$CF8-$CG7,0)</f>
        <v>0</v>
      </c>
      <c r="CZ4" s="31"/>
      <c r="DA4" s="31" t="n">
        <f aca="false">IF($CL4=$CL5,$CH8-$CG9,0)</f>
        <v>66</v>
      </c>
      <c r="DB4" s="31" t="n">
        <f aca="false">SUM(CX4:DA4)</f>
        <v>22</v>
      </c>
      <c r="DC4" s="31" t="n">
        <f aca="false">IF($CL4=$CL2,$CE8,0)</f>
        <v>3</v>
      </c>
      <c r="DD4" s="31" t="n">
        <f aca="false">IF($CL4=$CL3,$CF8,0)</f>
        <v>0</v>
      </c>
      <c r="DE4" s="31"/>
      <c r="DF4" s="31" t="n">
        <f aca="false">IF($CL4=$CL5,$CH8,0)</f>
        <v>92</v>
      </c>
      <c r="DG4" s="31" t="n">
        <f aca="false">SUM(DC4:DF4)</f>
        <v>95</v>
      </c>
      <c r="DH4" s="30" t="n">
        <v>2</v>
      </c>
      <c r="DJ4" s="139" t="str">
        <f aca="false">'wm19sync-mod1'!BM4</f>
        <v>England</v>
      </c>
      <c r="DK4" s="139" t="n">
        <f aca="false">'wm19sync-mod1'!BN4</f>
        <v>6</v>
      </c>
      <c r="DL4" s="139" t="n">
        <f aca="false">'wm19sync-mod1'!BO4</f>
        <v>145</v>
      </c>
      <c r="DM4" s="139" t="n">
        <f aca="false">'wm19sync-mod1'!BP4</f>
        <v>155</v>
      </c>
      <c r="DN4" s="139" t="n">
        <f aca="false">'wm19sync-mod1'!BQ4</f>
        <v>-10</v>
      </c>
      <c r="DO4" s="164" t="str">
        <f aca="false">IF(AND(DJ4=BY4,DK4=BZ4,DL4=CA4,DM4=CB4,DN4=CC4),"ok","Fehler?")</f>
        <v>ok</v>
      </c>
      <c r="DQ4" s="139" t="str">
        <f aca="false">'wm19zufall-bis-20'!BM4</f>
        <v>England</v>
      </c>
      <c r="DR4" s="139" t="n">
        <f aca="false">'wm19zufall-bis-20'!BN4</f>
        <v>6</v>
      </c>
      <c r="DS4" s="139" t="n">
        <f aca="false">'wm19zufall-bis-20'!BO4</f>
        <v>145</v>
      </c>
      <c r="DT4" s="139" t="n">
        <f aca="false">'wm19zufall-bis-20'!BP4</f>
        <v>155</v>
      </c>
      <c r="DU4" s="139" t="n">
        <f aca="false">'wm19zufall-bis-20'!BQ4</f>
        <v>-10</v>
      </c>
      <c r="DV4" s="164" t="str">
        <f aca="false">IF(AND(DQ4=BY4,DR4=BZ4,DS4=CA4,DT4=CB4,DU4=CC4),"ok","Fehler?")</f>
        <v>ok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'!H5</f>
        <v>34</v>
      </c>
      <c r="I5" s="36" t="s">
        <v>74</v>
      </c>
      <c r="J5" s="158" t="n">
        <f aca="false">'wm19zufall-bis-20'!J5</f>
        <v>51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3</v>
      </c>
      <c r="O5" s="4" t="n">
        <f aca="false">VLOOKUP(4,$X$2:$AC$5,4,FALSE())</f>
        <v>72</v>
      </c>
      <c r="P5" s="4" t="n">
        <f aca="false">VLOOKUP(4,$X$2:$AC$5,5,FALSE())</f>
        <v>144</v>
      </c>
      <c r="Q5" s="4" t="n">
        <f aca="false">VLOOKUP(4,$X$2:$AC$5,6,FALSE())</f>
        <v>-7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3</v>
      </c>
      <c r="AA5" s="137" t="n">
        <f aca="false">SUM(S9:V9)</f>
        <v>114</v>
      </c>
      <c r="AB5" s="137" t="n">
        <f aca="false">SUM(V6:V9)</f>
        <v>97</v>
      </c>
      <c r="AC5" s="137" t="n">
        <f aca="false">AA5-AB5</f>
        <v>17</v>
      </c>
      <c r="AD5" s="29" t="n">
        <f aca="false">IF(P$8="",(((((((AE5*10+Z5)*100+AC5)*100+AA5)*10+AK5)*10+AJ5)*100+AP5)*100+AU5)*10+AV5,(((((((AE5*10+Z5)*10+AK5)*10+AJ5)*100+AP5)*100+AU5)*100+AC5)*100+AA5)*10+AV5)</f>
        <v>318140055061</v>
      </c>
      <c r="AE5" s="140"/>
      <c r="AF5" s="141" t="n">
        <f aca="false">IF($Z5=$Z2,$S5-$V2,0)</f>
        <v>-3</v>
      </c>
      <c r="AG5" s="141" t="n">
        <f aca="false">IF($Z5=$Z3,$T5-$V3,0)</f>
        <v>0</v>
      </c>
      <c r="AH5" s="141" t="n">
        <f aca="false">IF($Z5=$Z4,$U5-$V4,0)</f>
        <v>3</v>
      </c>
      <c r="AI5" s="141"/>
      <c r="AJ5" s="141" t="n">
        <f aca="false">SUM(AF5:AI5)</f>
        <v>0</v>
      </c>
      <c r="AK5" s="140"/>
      <c r="AL5" s="141" t="n">
        <f aca="false">IF($Z5=$Z2,$S9-$V6,0)</f>
        <v>-13</v>
      </c>
      <c r="AM5" s="141" t="n">
        <f aca="false">IF($Z5=$Z3,$T9-$V7,0)</f>
        <v>0</v>
      </c>
      <c r="AN5" s="141" t="n">
        <f aca="false">IF($Z5=$Z4,$U9-$V8,0)</f>
        <v>67</v>
      </c>
      <c r="AO5" s="141"/>
      <c r="AP5" s="141" t="n">
        <f aca="false">SUM(AL5:AO5)</f>
        <v>54</v>
      </c>
      <c r="AQ5" s="141" t="n">
        <f aca="false">IF($Z5=$Z2,$S9,0)</f>
        <v>25</v>
      </c>
      <c r="AR5" s="141" t="n">
        <f aca="false">IF($Z5=$Z3,$T9,0)</f>
        <v>0</v>
      </c>
      <c r="AS5" s="141" t="n">
        <f aca="false">IF($Z5=$Z4,$U9,0)</f>
        <v>81</v>
      </c>
      <c r="AT5" s="141"/>
      <c r="AU5" s="141" t="n">
        <f aca="false">SUM(AQ5:AT5)</f>
        <v>106</v>
      </c>
      <c r="AV5" s="140" t="n">
        <v>1</v>
      </c>
      <c r="AW5" s="164" t="str">
        <f aca="false">IF(AND(BD5="ok",BK5="ok",DO5="ok",DV5="ok"),"ok","Fehler???")</f>
        <v>ok</v>
      </c>
      <c r="AY5" s="139" t="str">
        <f aca="false">'wm19sync-mod1'!M5</f>
        <v>Norwegen</v>
      </c>
      <c r="AZ5" s="139" t="n">
        <f aca="false">'wm19sync-mod1'!N5</f>
        <v>3</v>
      </c>
      <c r="BA5" s="139" t="n">
        <f aca="false">'wm19sync-mod1'!O5</f>
        <v>72</v>
      </c>
      <c r="BB5" s="139" t="n">
        <f aca="false">'wm19sync-mod1'!P5</f>
        <v>144</v>
      </c>
      <c r="BC5" s="139" t="n">
        <f aca="false">'wm19sync-mod1'!Q5</f>
        <v>-72</v>
      </c>
      <c r="BD5" s="164" t="str">
        <f aca="false">IF(AND(AY5=M5,AZ5=N5,BA5=O5,BB5=P5,BC5=Q5),"ok","Fehler?")</f>
        <v>ok</v>
      </c>
      <c r="BF5" s="139" t="str">
        <f aca="false">'wm19zufall-bis-20'!M5</f>
        <v>Norwegen</v>
      </c>
      <c r="BG5" s="139" t="n">
        <f aca="false">'wm19zufall-bis-20'!N5</f>
        <v>3</v>
      </c>
      <c r="BH5" s="139" t="n">
        <f aca="false">'wm19zufall-bis-20'!O5</f>
        <v>72</v>
      </c>
      <c r="BI5" s="139" t="n">
        <f aca="false">'wm19zufall-bis-20'!P5</f>
        <v>144</v>
      </c>
      <c r="BJ5" s="139" t="n">
        <f aca="false">'wm19zufall-bis-20'!Q5</f>
        <v>-72</v>
      </c>
      <c r="BK5" s="164" t="str">
        <f aca="false">IF(AND(BF5=M5,BG5=N5,BH5=O5,BI5=P5,BJ5=Q5),"ok","Fehler?")</f>
        <v>ok</v>
      </c>
      <c r="BM5" s="4" t="n">
        <f aca="false">BM3+12</f>
        <v>19</v>
      </c>
      <c r="BN5" s="32" t="n">
        <v>43630.875</v>
      </c>
      <c r="BO5" s="32" t="s">
        <v>168</v>
      </c>
      <c r="BP5" s="131" t="str">
        <f aca="false">CK2</f>
        <v>England</v>
      </c>
      <c r="BQ5" s="94" t="s">
        <v>73</v>
      </c>
      <c r="BR5" s="131" t="str">
        <f aca="false">CK4</f>
        <v>Argentinien</v>
      </c>
      <c r="BS5" s="130"/>
      <c r="BT5" s="158" t="n">
        <f aca="false">'wm19zufall-bis-20'!BH5</f>
        <v>47</v>
      </c>
      <c r="BU5" s="36" t="s">
        <v>74</v>
      </c>
      <c r="BV5" s="158" t="n">
        <f aca="false">'wm19zufall-bis-20'!BJ5</f>
        <v>3</v>
      </c>
      <c r="BW5" s="6" t="s">
        <v>75</v>
      </c>
      <c r="BX5" s="25"/>
      <c r="BY5" s="7" t="str">
        <f aca="false">VLOOKUP(4,$CJ$2:$CO$5,2,FALSE())</f>
        <v>Schottland</v>
      </c>
      <c r="BZ5" s="4" t="n">
        <f aca="false">VLOOKUP(4,$CJ$2:$CO$5,3,FALSE())</f>
        <v>0</v>
      </c>
      <c r="CA5" s="4" t="n">
        <f aca="false">VLOOKUP(4,$CJ$2:$CO$5,4,FALSE())</f>
        <v>127</v>
      </c>
      <c r="CB5" s="4" t="n">
        <f aca="false">VLOOKUP(4,$CJ$2:$CO$5,5,FALSE())</f>
        <v>215</v>
      </c>
      <c r="CC5" s="4" t="n">
        <f aca="false">VLOOKUP(4,$CJ$2:$CO$5,6,FALSE())</f>
        <v>-88</v>
      </c>
      <c r="CE5" s="136" t="n">
        <f aca="false">IF(BT7="",0,IF(BW8=$B$65,IF(BT7&gt;BV7,3,IF(BT7=BV7,1,0)),0))</f>
        <v>3</v>
      </c>
      <c r="CF5" s="136" t="n">
        <f aca="false">IF(BV6="",0,IF(BW6=$B$65,IF(BT6&lt;BV6,3,IF(BT6=BV6,1,0)),0))</f>
        <v>3</v>
      </c>
      <c r="CG5" s="136" t="n">
        <f aca="false">IF(BV4="",0,IF(BW4=$B$65,IF(BT4&lt;BV4,3,IF(BT4=BV4,1,0)),0))</f>
        <v>0</v>
      </c>
      <c r="CH5" s="135"/>
      <c r="CI5" s="25"/>
      <c r="CJ5" s="25" t="n">
        <f aca="false">RANK(CP5,$CP$2:$CP$5)</f>
        <v>2</v>
      </c>
      <c r="CK5" s="138" t="s">
        <v>133</v>
      </c>
      <c r="CL5" s="25" t="n">
        <f aca="false">SUM(CE5:CH5)</f>
        <v>6</v>
      </c>
      <c r="CM5" s="25" t="n">
        <f aca="false">SUM(CE9:CH9)</f>
        <v>187</v>
      </c>
      <c r="CN5" s="25" t="n">
        <f aca="false">SUM(CH6:CH9)</f>
        <v>161</v>
      </c>
      <c r="CO5" s="25" t="n">
        <f aca="false">CM5-CN5</f>
        <v>26</v>
      </c>
      <c r="CP5" s="29" t="n">
        <f aca="false">IF(CB$8="",(((((((CQ5*10+CL5)*100+CO5)*100+CM5)*10+CW5)*10+CV5)*100+DB5)*100+DG5)*10+DH5,(((((((CQ5*10+CL5)*10+CW5)*10+CV5)*100+DB5)*100+DG5)*100+CO5)*100+CM5)*10+DH5)</f>
        <v>627869997161</v>
      </c>
      <c r="CQ5" s="30"/>
      <c r="CR5" s="31" t="n">
        <f aca="false">IF($CL5=$CL2,$CE5-$CH2,0)</f>
        <v>3</v>
      </c>
      <c r="CS5" s="31" t="n">
        <f aca="false">IF($CL5=$CL3,$CF5-$CH3,0)</f>
        <v>0</v>
      </c>
      <c r="CT5" s="31" t="n">
        <f aca="false">IF($CL5=$CL4,$CG5-$CH4,0)</f>
        <v>-3</v>
      </c>
      <c r="CU5" s="31"/>
      <c r="CV5" s="31" t="n">
        <f aca="false">SUM(CR5:CU5)</f>
        <v>0</v>
      </c>
      <c r="CW5" s="30"/>
      <c r="CX5" s="31" t="n">
        <f aca="false">IF($CL5=$CL2,$CE9-$CH6,0)</f>
        <v>62</v>
      </c>
      <c r="CY5" s="31" t="n">
        <f aca="false">IF($CL5=$CL3,$CF9-$CH7,0)</f>
        <v>0</v>
      </c>
      <c r="CZ5" s="31" t="n">
        <f aca="false">IF($CL5=$CL4,$CG9-$CH8,0)</f>
        <v>-66</v>
      </c>
      <c r="DA5" s="31"/>
      <c r="DB5" s="31" t="n">
        <f aca="false">SUM(CX5:DA5)</f>
        <v>-4</v>
      </c>
      <c r="DC5" s="31" t="n">
        <f aca="false">IF($CL5=$CL2,$CE9,0)</f>
        <v>90</v>
      </c>
      <c r="DD5" s="31" t="n">
        <f aca="false">IF($CL5=$CL3,$CF9,0)</f>
        <v>0</v>
      </c>
      <c r="DE5" s="31" t="n">
        <f aca="false">IF($CL5=$CL4,$CG9,0)</f>
        <v>26</v>
      </c>
      <c r="DF5" s="31"/>
      <c r="DG5" s="31" t="n">
        <f aca="false">SUM(DC5:DF5)</f>
        <v>116</v>
      </c>
      <c r="DH5" s="30" t="n">
        <v>1</v>
      </c>
      <c r="DJ5" s="139" t="str">
        <f aca="false">'wm19sync-mod1'!BM5</f>
        <v>Schottland</v>
      </c>
      <c r="DK5" s="139" t="n">
        <f aca="false">'wm19sync-mod1'!BN5</f>
        <v>0</v>
      </c>
      <c r="DL5" s="139" t="n">
        <f aca="false">'wm19sync-mod1'!BO5</f>
        <v>127</v>
      </c>
      <c r="DM5" s="139" t="n">
        <f aca="false">'wm19sync-mod1'!BP5</f>
        <v>215</v>
      </c>
      <c r="DN5" s="139" t="n">
        <f aca="false">'wm19sync-mod1'!BQ5</f>
        <v>-88</v>
      </c>
      <c r="DO5" s="164" t="str">
        <f aca="false">IF(AND(DJ5=BY5,DK5=BZ5,DL5=CA5,DM5=CB5,DN5=CC5),"ok","Fehler?")</f>
        <v>ok</v>
      </c>
      <c r="DQ5" s="139" t="str">
        <f aca="false">'wm19zufall-bis-20'!BM5</f>
        <v>Schottland</v>
      </c>
      <c r="DR5" s="139" t="n">
        <f aca="false">'wm19zufall-bis-20'!BN5</f>
        <v>0</v>
      </c>
      <c r="DS5" s="139" t="n">
        <f aca="false">'wm19zufall-bis-20'!BO5</f>
        <v>127</v>
      </c>
      <c r="DT5" s="139" t="n">
        <f aca="false">'wm19zufall-bis-20'!BP5</f>
        <v>215</v>
      </c>
      <c r="DU5" s="139" t="n">
        <f aca="false">'wm19zufall-bis-20'!BQ5</f>
        <v>-88</v>
      </c>
      <c r="DV5" s="164" t="str">
        <f aca="false">IF(AND(DQ5=BY5,DR5=BZ5,DS5=CA5,DT5=CB5,DU5=CC5),"ok","Fehler?")</f>
        <v>ok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'!H6</f>
        <v>45</v>
      </c>
      <c r="I6" s="36" t="s">
        <v>74</v>
      </c>
      <c r="J6" s="158" t="n">
        <f aca="false">'wm19zufall-bis-20'!J6</f>
        <v>8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34</v>
      </c>
      <c r="V6" s="136" t="n">
        <f aca="false">IF(K8=$B$65,J7,0)</f>
        <v>38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64"/>
      <c r="BM6" s="4" t="n">
        <f aca="false">BM4+12</f>
        <v>20</v>
      </c>
      <c r="BN6" s="32" t="n">
        <v>43630.625</v>
      </c>
      <c r="BO6" s="32" t="s">
        <v>170</v>
      </c>
      <c r="BP6" s="131" t="str">
        <f aca="false">CK3</f>
        <v>Schottland</v>
      </c>
      <c r="BQ6" s="94" t="s">
        <v>73</v>
      </c>
      <c r="BR6" s="131" t="str">
        <f aca="false">CK5</f>
        <v>Japan</v>
      </c>
      <c r="BS6" s="130"/>
      <c r="BT6" s="158" t="n">
        <f aca="false">'wm19zufall-bis-20'!BH6</f>
        <v>41</v>
      </c>
      <c r="BU6" s="36" t="s">
        <v>74</v>
      </c>
      <c r="BV6" s="158" t="n">
        <f aca="false">'wm19zufall-bis-20'!BJ6</f>
        <v>71</v>
      </c>
      <c r="BW6" s="6" t="s">
        <v>75</v>
      </c>
      <c r="BX6" s="25"/>
      <c r="BZ6" s="25"/>
      <c r="CA6" s="25"/>
      <c r="CB6" s="25"/>
      <c r="CE6" s="135"/>
      <c r="CF6" s="136" t="n">
        <f aca="false">IF(BW3=$B$65,BT3,0)</f>
        <v>70</v>
      </c>
      <c r="CG6" s="136" t="n">
        <f aca="false">IF(BW5=$B$65,BT5,0)</f>
        <v>47</v>
      </c>
      <c r="CH6" s="136" t="n">
        <f aca="false">IF(BW8=$B$65,BV7,0)</f>
        <v>28</v>
      </c>
      <c r="CI6" s="25"/>
      <c r="CJ6" s="25"/>
      <c r="CK6" s="137"/>
      <c r="CL6" s="25"/>
      <c r="CM6" s="25"/>
      <c r="CN6" s="25"/>
      <c r="CO6" s="25"/>
      <c r="CP6" s="50"/>
      <c r="CQ6" s="6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H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'!H7</f>
        <v>25</v>
      </c>
      <c r="J7" s="158" t="n">
        <f aca="false">'wm19zufall-bis-20'!J7</f>
        <v>38</v>
      </c>
      <c r="K7" s="6" t="s">
        <v>75</v>
      </c>
      <c r="M7" s="51" t="str">
        <f aca="false">IF(N2&gt;0,M2,"")</f>
        <v>Südkorea</v>
      </c>
      <c r="N7" s="4" t="s">
        <v>16</v>
      </c>
      <c r="P7" s="52"/>
      <c r="S7" s="136" t="n">
        <f aca="false">IF(K3=$B$65,J3,0)</f>
        <v>39</v>
      </c>
      <c r="T7" s="135"/>
      <c r="U7" s="136" t="n">
        <f aca="false">IF(K7=$B$65,H8,0)</f>
        <v>29</v>
      </c>
      <c r="V7" s="136" t="n">
        <f aca="false">IF(K6=$B$65,H6,0)</f>
        <v>4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64"/>
      <c r="BM7" s="4" t="n">
        <f aca="false">BM5+12</f>
        <v>31</v>
      </c>
      <c r="BN7" s="32" t="n">
        <v>43635.875</v>
      </c>
      <c r="BO7" s="32" t="s">
        <v>164</v>
      </c>
      <c r="BP7" s="131" t="str">
        <f aca="false">CK5</f>
        <v>Japan</v>
      </c>
      <c r="BQ7" s="94" t="s">
        <v>73</v>
      </c>
      <c r="BR7" s="131" t="str">
        <f aca="false">CK2</f>
        <v>England</v>
      </c>
      <c r="BS7" s="128"/>
      <c r="BT7" s="158" t="n">
        <f aca="false">'wm19zufall-bis-20'!BH7</f>
        <v>90</v>
      </c>
      <c r="BV7" s="158" t="n">
        <f aca="false">'wm19zufall-bis-20'!BJ7</f>
        <v>28</v>
      </c>
      <c r="BW7" s="6" t="s">
        <v>75</v>
      </c>
      <c r="BY7" s="62" t="str">
        <f aca="false">IF(BZ2&gt;0,BY2,"")</f>
        <v>Argentinien</v>
      </c>
      <c r="BZ7" s="4" t="s">
        <v>17</v>
      </c>
      <c r="CB7" s="52"/>
      <c r="CE7" s="136" t="n">
        <f aca="false">IF(BW3=$B$65,BV3,0)</f>
        <v>62</v>
      </c>
      <c r="CF7" s="135"/>
      <c r="CG7" s="136" t="n">
        <f aca="false">IF(BW7=$B$65,BT8,0)</f>
        <v>24</v>
      </c>
      <c r="CH7" s="136" t="n">
        <f aca="false">IF(BW6=$B$65,BT6,0)</f>
        <v>41</v>
      </c>
      <c r="CP7" s="4" t="s">
        <v>77</v>
      </c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H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'!H8</f>
        <v>29</v>
      </c>
      <c r="I8" s="36" t="s">
        <v>74</v>
      </c>
      <c r="J8" s="158" t="n">
        <f aca="false">'wm19zufall-bis-20'!J8</f>
        <v>7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/>
      <c r="S8" s="136" t="n">
        <f aca="false">IF(K5=$B$65,J5,0)</f>
        <v>51</v>
      </c>
      <c r="T8" s="136" t="n">
        <f aca="false">IF(K7=$B$65,J8,0)</f>
        <v>7</v>
      </c>
      <c r="U8" s="135"/>
      <c r="V8" s="136" t="n">
        <f aca="false">IF(K4=$B$65,H4,0)</f>
        <v>1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64"/>
      <c r="BM8" s="4" t="n">
        <f aca="false">BM6+12</f>
        <v>32</v>
      </c>
      <c r="BN8" s="32" t="n">
        <v>43635.875</v>
      </c>
      <c r="BO8" s="32" t="s">
        <v>163</v>
      </c>
      <c r="BP8" s="131" t="str">
        <f aca="false">CK3</f>
        <v>Schottland</v>
      </c>
      <c r="BQ8" s="94" t="s">
        <v>73</v>
      </c>
      <c r="BR8" s="131" t="str">
        <f aca="false">CK4</f>
        <v>Argentinien</v>
      </c>
      <c r="BS8" s="128"/>
      <c r="BT8" s="158" t="n">
        <f aca="false">'wm19zufall-bis-20'!BH8</f>
        <v>24</v>
      </c>
      <c r="BU8" s="36" t="s">
        <v>74</v>
      </c>
      <c r="BV8" s="158" t="n">
        <f aca="false">'wm19zufall-bis-20'!BJ8</f>
        <v>74</v>
      </c>
      <c r="BW8" s="6" t="s">
        <v>75</v>
      </c>
      <c r="BY8" s="62" t="str">
        <f aca="false">IF(BZ3&gt;0,BY3,"")</f>
        <v>Japan</v>
      </c>
      <c r="BZ8" s="4" t="s">
        <v>33</v>
      </c>
      <c r="CA8" s="54"/>
      <c r="CB8" s="55"/>
      <c r="CE8" s="136" t="n">
        <f aca="false">IF(BW5=$B$65,BV5,0)</f>
        <v>3</v>
      </c>
      <c r="CF8" s="136" t="n">
        <f aca="false">IF(BW7=$B$65,BV8,0)</f>
        <v>74</v>
      </c>
      <c r="CG8" s="135"/>
      <c r="CH8" s="136" t="n">
        <f aca="false">IF(BW4=$B$65,BT4,0)</f>
        <v>92</v>
      </c>
      <c r="CP8" s="4" t="s">
        <v>79</v>
      </c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H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Frankreich</v>
      </c>
      <c r="N9" s="4" t="s">
        <v>80</v>
      </c>
      <c r="S9" s="136" t="n">
        <f aca="false">IF(K8=$B$65,H7,0)</f>
        <v>25</v>
      </c>
      <c r="T9" s="136" t="n">
        <f aca="false">IF(K6=$B$65,J6,0)</f>
        <v>8</v>
      </c>
      <c r="U9" s="136" t="n">
        <f aca="false">IF(K4=$B$65,J4,0)</f>
        <v>8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64"/>
      <c r="BP9" s="128"/>
      <c r="BQ9" s="128"/>
      <c r="BR9" s="128"/>
      <c r="BS9" s="128"/>
      <c r="BY9" s="62" t="str">
        <f aca="false">IF(BZ4&gt;0,BY4,"")</f>
        <v>England</v>
      </c>
      <c r="BZ9" s="4" t="s">
        <v>90</v>
      </c>
      <c r="CE9" s="136" t="n">
        <f aca="false">IF(BW8=$B$65,BT7,0)</f>
        <v>90</v>
      </c>
      <c r="CF9" s="136" t="n">
        <f aca="false">IF(BW6=$B$65,BV6,0)</f>
        <v>71</v>
      </c>
      <c r="CG9" s="136" t="n">
        <f aca="false">IF(BW4=$B$65,BV4,0)</f>
        <v>26</v>
      </c>
      <c r="CH9" s="135"/>
      <c r="CP9" s="4" t="s">
        <v>81</v>
      </c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H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64"/>
      <c r="BP10" s="128"/>
      <c r="BQ10" s="132"/>
      <c r="BR10" s="134"/>
      <c r="BS10" s="134"/>
      <c r="BT10" s="128"/>
      <c r="BU10" s="128"/>
      <c r="BV10" s="128"/>
      <c r="CE10" s="128"/>
      <c r="CF10" s="128"/>
      <c r="CG10" s="128"/>
      <c r="CH10" s="128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H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64"/>
      <c r="AX11" s="12"/>
      <c r="AY11" s="134" t="s">
        <v>181</v>
      </c>
      <c r="AZ11" s="134"/>
      <c r="BA11" s="134"/>
      <c r="BB11" s="134"/>
      <c r="BC11" s="134"/>
      <c r="BD11" s="134" t="s">
        <v>182</v>
      </c>
      <c r="BE11" s="12"/>
      <c r="BF11" s="134" t="s">
        <v>184</v>
      </c>
      <c r="BG11" s="134"/>
      <c r="BH11" s="134"/>
      <c r="BI11" s="134"/>
      <c r="BJ11" s="134"/>
      <c r="BK11" s="134" t="s">
        <v>182</v>
      </c>
      <c r="BL11" s="12"/>
      <c r="BN11" s="63" t="s">
        <v>51</v>
      </c>
      <c r="BO11" s="65" t="s">
        <v>91</v>
      </c>
      <c r="BP11" s="130" t="s">
        <v>53</v>
      </c>
      <c r="BQ11" s="147"/>
      <c r="BR11" s="130"/>
      <c r="BS11" s="130"/>
      <c r="BT11" s="17"/>
      <c r="BU11" s="16"/>
      <c r="BV11" s="17"/>
      <c r="BW11" s="18"/>
      <c r="BX11" s="12"/>
      <c r="BY11" s="19" t="s">
        <v>54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28"/>
      <c r="CF11" s="128"/>
      <c r="CG11" s="128"/>
      <c r="CH11" s="128"/>
      <c r="CI11" s="12"/>
      <c r="CJ11" s="12" t="s">
        <v>59</v>
      </c>
      <c r="CK11" s="131" t="s">
        <v>60</v>
      </c>
      <c r="CL11" s="12" t="s">
        <v>55</v>
      </c>
      <c r="CM11" s="12" t="s">
        <v>56</v>
      </c>
      <c r="CN11" s="12" t="s">
        <v>57</v>
      </c>
      <c r="CO11" s="12" t="s">
        <v>58</v>
      </c>
      <c r="CP11" s="12"/>
      <c r="CQ11" s="18" t="s">
        <v>61</v>
      </c>
      <c r="CR11" s="21" t="s">
        <v>62</v>
      </c>
      <c r="CS11" s="21"/>
      <c r="CT11" s="21"/>
      <c r="CU11" s="21"/>
      <c r="CV11" s="21" t="s">
        <v>63</v>
      </c>
      <c r="CW11" s="20" t="s">
        <v>64</v>
      </c>
      <c r="CX11" s="21" t="s">
        <v>65</v>
      </c>
      <c r="CY11" s="21"/>
      <c r="CZ11" s="21"/>
      <c r="DA11" s="21"/>
      <c r="DB11" s="21" t="s">
        <v>66</v>
      </c>
      <c r="DC11" s="21" t="s">
        <v>67</v>
      </c>
      <c r="DD11" s="21"/>
      <c r="DE11" s="21"/>
      <c r="DF11" s="21"/>
      <c r="DG11" s="22" t="s">
        <v>68</v>
      </c>
      <c r="DH11" s="20" t="s">
        <v>69</v>
      </c>
      <c r="DJ11" s="134" t="s">
        <v>181</v>
      </c>
      <c r="DK11" s="134"/>
      <c r="DL11" s="134"/>
      <c r="DM11" s="134"/>
      <c r="DN11" s="134"/>
      <c r="DO11" s="134" t="s">
        <v>182</v>
      </c>
      <c r="DP11" s="12"/>
      <c r="DQ11" s="134" t="s">
        <v>184</v>
      </c>
      <c r="DR11" s="134"/>
      <c r="DS11" s="134"/>
      <c r="DT11" s="134"/>
      <c r="DU11" s="134"/>
      <c r="DV11" s="134" t="s">
        <v>182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China</v>
      </c>
      <c r="N12" s="4" t="n">
        <f aca="false">VLOOKUP(1,$X$12:$AC$15,3,FALSE())</f>
        <v>6</v>
      </c>
      <c r="O12" s="4" t="n">
        <f aca="false">VLOOKUP(1,$X$12:$AC$15,4,FALSE())</f>
        <v>171</v>
      </c>
      <c r="P12" s="4" t="n">
        <f aca="false">VLOOKUP(1,$X$12:$AC$15,5,FALSE())</f>
        <v>110</v>
      </c>
      <c r="Q12" s="4" t="n">
        <f aca="false">VLOOKUP(1,$X$12:$AC$15,6,FALSE())</f>
        <v>61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29</v>
      </c>
      <c r="AB12" s="137" t="n">
        <f aca="false">SUM(S16:S19)</f>
        <v>139</v>
      </c>
      <c r="AC12" s="137" t="n">
        <f aca="false">AA12-AB12</f>
        <v>-10</v>
      </c>
      <c r="AD12" s="29" t="n">
        <f aca="false">IF(P$18="",(((((((AE12*10+Z12)*100+AC12)*100+AA12)*10+AK12)*10+AJ12)*100+AP12)*100+AU12)*10+AV12,(((((((AE12*10+Z12)*10+AK12)*10+AJ12)*100+AP12)*100+AU12)*100+AC12)*100+AA12)*10+AV12)</f>
        <v>591290330594</v>
      </c>
      <c r="AE12" s="140"/>
      <c r="AF12" s="141"/>
      <c r="AG12" s="141" t="n">
        <f aca="false">IF($Z12=$Z13,$T12-$S13,0)</f>
        <v>3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3</v>
      </c>
      <c r="AK12" s="140"/>
      <c r="AL12" s="141"/>
      <c r="AM12" s="141" t="n">
        <f aca="false">IF($Z12=$Z13,$T16-$S17,0)</f>
        <v>3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30</v>
      </c>
      <c r="AQ12" s="141"/>
      <c r="AR12" s="141" t="n">
        <f aca="false">IF($Z12=$Z13,$T16,0)</f>
        <v>59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59</v>
      </c>
      <c r="AV12" s="140" t="n">
        <v>4</v>
      </c>
      <c r="AW12" s="164" t="str">
        <f aca="false">IF(AND(BD12="ok",BK12="ok",DO12="ok",DV12="ok"),"ok","Fehler???")</f>
        <v>ok</v>
      </c>
      <c r="AY12" s="139" t="str">
        <f aca="false">'wm19sync-mod1'!M12</f>
        <v>China</v>
      </c>
      <c r="AZ12" s="139" t="n">
        <f aca="false">'wm19sync-mod1'!N12</f>
        <v>6</v>
      </c>
      <c r="BA12" s="139" t="n">
        <f aca="false">'wm19sync-mod1'!O12</f>
        <v>171</v>
      </c>
      <c r="BB12" s="139" t="n">
        <f aca="false">'wm19sync-mod1'!P12</f>
        <v>110</v>
      </c>
      <c r="BC12" s="139" t="n">
        <f aca="false">'wm19sync-mod1'!Q12</f>
        <v>61</v>
      </c>
      <c r="BD12" s="164" t="str">
        <f aca="false">IF(AND(AY12=M12,AZ12=N12,BA12=O12,BB12=P12,BC12=Q12),"ok","Fehler?")</f>
        <v>ok</v>
      </c>
      <c r="BF12" s="139" t="str">
        <f aca="false">'wm19zufall-bis-20'!M12</f>
        <v>China</v>
      </c>
      <c r="BG12" s="139" t="n">
        <f aca="false">'wm19zufall-bis-20'!N12</f>
        <v>6</v>
      </c>
      <c r="BH12" s="139" t="n">
        <f aca="false">'wm19zufall-bis-20'!O12</f>
        <v>171</v>
      </c>
      <c r="BI12" s="139" t="n">
        <f aca="false">'wm19zufall-bis-20'!P12</f>
        <v>110</v>
      </c>
      <c r="BJ12" s="139" t="n">
        <f aca="false">'wm19zufall-bis-20'!Q12</f>
        <v>61</v>
      </c>
      <c r="BK12" s="164" t="str">
        <f aca="false">IF(AND(BF12=M12,BG12=N12,BH12=O12,BI12=P12,BJ12=Q12),"ok","Fehler?")</f>
        <v>ok</v>
      </c>
      <c r="BN12" s="24" t="s">
        <v>70</v>
      </c>
      <c r="BO12" s="24" t="s">
        <v>71</v>
      </c>
      <c r="BP12" s="128"/>
      <c r="BQ12" s="128"/>
      <c r="BR12" s="128"/>
      <c r="BS12" s="128"/>
      <c r="BX12" s="25"/>
      <c r="BY12" s="7" t="str">
        <f aca="false">VLOOKUP(1,$CJ$12:$CO$15,2,FALSE())</f>
        <v>Kamerun</v>
      </c>
      <c r="BZ12" s="4" t="n">
        <f aca="false">VLOOKUP(1,$CJ$12:$CO$15,3,FALSE())</f>
        <v>9</v>
      </c>
      <c r="CA12" s="4" t="n">
        <f aca="false">VLOOKUP(1,$CJ$12:$CO$15,4,FALSE())</f>
        <v>227</v>
      </c>
      <c r="CB12" s="4" t="n">
        <f aca="false">VLOOKUP(1,$CJ$12:$CO$15,5,FALSE())</f>
        <v>100</v>
      </c>
      <c r="CC12" s="4" t="n">
        <f aca="false">VLOOKUP(1,$CJ$12:$CO$15,6,FALSE())</f>
        <v>127</v>
      </c>
      <c r="CE12" s="135"/>
      <c r="CF12" s="136" t="n">
        <f aca="false">IF(BT13="",0,IF(BW13=$B$65,IF(BT13&gt;BV13,3,IF(BT13=BV13,1,0)),0))</f>
        <v>0</v>
      </c>
      <c r="CG12" s="136" t="n">
        <f aca="false">IF(BT15="",0,IF(BW15=$B$65,IF(BT15&gt;BV15,3,IF(BT15=BV15,1,0)),0))</f>
        <v>3</v>
      </c>
      <c r="CH12" s="136" t="n">
        <f aca="false">IF(BV17="",0,IF(BW18=$B$65,IF(BT17&lt;BV17,3,IF(BT17=BV17,1,0)),0))</f>
        <v>0</v>
      </c>
      <c r="CI12" s="25"/>
      <c r="CJ12" s="25" t="n">
        <f aca="false">RANK(CP12,$CP$12:$CP$15)</f>
        <v>2</v>
      </c>
      <c r="CK12" s="138" t="s">
        <v>131</v>
      </c>
      <c r="CL12" s="25" t="n">
        <f aca="false">SUM(CE12:CH12)</f>
        <v>3</v>
      </c>
      <c r="CM12" s="25" t="n">
        <f aca="false">SUM(CE16:CH16)</f>
        <v>211</v>
      </c>
      <c r="CN12" s="25" t="n">
        <f aca="false">SUM(CE16:CE19)</f>
        <v>229</v>
      </c>
      <c r="CO12" s="25" t="n">
        <f aca="false">CM12-CN12</f>
        <v>-18</v>
      </c>
      <c r="CP12" s="29" t="n">
        <f aca="false">IF(CB$18="",(((((((CQ12*10+CL12)*100+CO12)*100+CM12)*10+CW12)*10+CV12)*100+DB12)*100+DG12)*10+DH12,(((((((CQ12*10+CL12)*10+CW12)*10+CV12)*100+DB12)*100+DG12)*100+CO12)*100+CM12)*10+DH12)</f>
        <v>284109996324</v>
      </c>
      <c r="CQ12" s="30"/>
      <c r="CR12" s="31"/>
      <c r="CS12" s="31" t="n">
        <f aca="false">IF($CL12=$CL13,$CF12-$CE13,0)</f>
        <v>0</v>
      </c>
      <c r="CT12" s="31" t="n">
        <f aca="false">IF($CL12=$CL14,$CG12-$CE14,0)</f>
        <v>3</v>
      </c>
      <c r="CU12" s="31" t="n">
        <f aca="false">IF($CL12=$CL15,$CH12-$CE15,0)</f>
        <v>-3</v>
      </c>
      <c r="CV12" s="31" t="n">
        <f aca="false">SUM(CR12:CU12)</f>
        <v>0</v>
      </c>
      <c r="CW12" s="30"/>
      <c r="CX12" s="31"/>
      <c r="CY12" s="31" t="n">
        <f aca="false">IF($CL12=$CL13,$CF16-$CE17,0)</f>
        <v>0</v>
      </c>
      <c r="CZ12" s="31" t="n">
        <f aca="false">IF($CL12=$CL14,$CG16-$CE18,0)</f>
        <v>38</v>
      </c>
      <c r="DA12" s="31" t="n">
        <f aca="false">IF($CL12=$CL15,$CH16-$CE19,0)</f>
        <v>-43</v>
      </c>
      <c r="DB12" s="31" t="n">
        <f aca="false">SUM(CX12:DA12)</f>
        <v>-5</v>
      </c>
      <c r="DC12" s="31"/>
      <c r="DD12" s="31" t="n">
        <f aca="false">IF($CL12=$CL13,$CF16,0)</f>
        <v>0</v>
      </c>
      <c r="DE12" s="31" t="n">
        <f aca="false">IF($CL12=$CL14,$CG16,0)</f>
        <v>83</v>
      </c>
      <c r="DF12" s="31" t="n">
        <f aca="false">IF($CL12=$CL15,$CH16,0)</f>
        <v>49</v>
      </c>
      <c r="DG12" s="31" t="n">
        <f aca="false">SUM(DC12:DF12)</f>
        <v>132</v>
      </c>
      <c r="DH12" s="30" t="n">
        <v>4</v>
      </c>
      <c r="DJ12" s="139" t="str">
        <f aca="false">'wm19sync-mod1'!BM12</f>
        <v>Kamerun</v>
      </c>
      <c r="DK12" s="139" t="n">
        <f aca="false">'wm19sync-mod1'!BN12</f>
        <v>9</v>
      </c>
      <c r="DL12" s="139" t="n">
        <f aca="false">'wm19sync-mod1'!BO12</f>
        <v>227</v>
      </c>
      <c r="DM12" s="139" t="n">
        <f aca="false">'wm19sync-mod1'!BP12</f>
        <v>100</v>
      </c>
      <c r="DN12" s="139" t="n">
        <f aca="false">'wm19sync-mod1'!BQ12</f>
        <v>127</v>
      </c>
      <c r="DO12" s="164" t="str">
        <f aca="false">IF(AND(DJ12=BY12,DK12=BZ12,DL12=CA12,DM12=CB12,DN12=CC12),"ok","Fehler?")</f>
        <v>ok</v>
      </c>
      <c r="DQ12" s="139" t="str">
        <f aca="false">'wm19zufall-bis-20'!BM12</f>
        <v>Kamerun</v>
      </c>
      <c r="DR12" s="139" t="n">
        <f aca="false">'wm19zufall-bis-20'!BN12</f>
        <v>9</v>
      </c>
      <c r="DS12" s="139" t="n">
        <f aca="false">'wm19zufall-bis-20'!BO12</f>
        <v>227</v>
      </c>
      <c r="DT12" s="139" t="n">
        <f aca="false">'wm19zufall-bis-20'!BP12</f>
        <v>100</v>
      </c>
      <c r="DU12" s="139" t="n">
        <f aca="false">'wm19zufall-bis-20'!BQ12</f>
        <v>127</v>
      </c>
      <c r="DV12" s="164" t="str">
        <f aca="false">IF(AND(DQ12=BY12,DR12=BZ12,DS12=CA12,DT12=CB12,DU12=CC12),"ok","Fehler?")</f>
        <v>ok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'!H13</f>
        <v>59</v>
      </c>
      <c r="I13" s="36" t="s">
        <v>74</v>
      </c>
      <c r="J13" s="158" t="n">
        <f aca="false">'wm19zufall-bis-20'!J13</f>
        <v>29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29</v>
      </c>
      <c r="P13" s="4" t="n">
        <f aca="false">VLOOKUP(2,$X$12:$AC$15,5,FALSE())</f>
        <v>139</v>
      </c>
      <c r="Q13" s="4" t="n">
        <f aca="false">VLOOKUP(2,$X$12:$AC$15,6,FALSE())</f>
        <v>-1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1</v>
      </c>
      <c r="Y13" s="138" t="s">
        <v>138</v>
      </c>
      <c r="Z13" s="137" t="n">
        <f aca="false">SUM(S13:V13)</f>
        <v>6</v>
      </c>
      <c r="AA13" s="137" t="n">
        <f aca="false">SUM(S17:V17)</f>
        <v>171</v>
      </c>
      <c r="AB13" s="137" t="n">
        <f aca="false">SUM(T16:T19)</f>
        <v>110</v>
      </c>
      <c r="AC13" s="137" t="n">
        <f aca="false">AA13-AB13</f>
        <v>61</v>
      </c>
      <c r="AD13" s="29" t="n">
        <f aca="false">IF(P$18="",(((((((AE13*10+Z13)*100+AC13)*100+AA13)*10+AK13)*10+AJ13)*100+AP13)*100+AU13)*10+AV13,(((((((AE13*10+Z13)*10+AK13)*10+AJ13)*100+AP13)*100+AU13)*100+AC13)*100+AA13)*10+AV13)</f>
        <v>662709670293</v>
      </c>
      <c r="AE13" s="140"/>
      <c r="AF13" s="141" t="n">
        <f aca="false">IF($Z13=$Z12,$S13-$T12,0)</f>
        <v>-3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-3</v>
      </c>
      <c r="AK13" s="140"/>
      <c r="AL13" s="141" t="n">
        <f aca="false">IF($Z13=$Z12,$S17-$T16,0)</f>
        <v>-3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-30</v>
      </c>
      <c r="AQ13" s="141" t="n">
        <f aca="false">IF($Z13=$Z12,$S17,0)</f>
        <v>29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29</v>
      </c>
      <c r="AV13" s="140" t="n">
        <v>3</v>
      </c>
      <c r="AW13" s="164" t="str">
        <f aca="false">IF(AND(BD13="ok",BK13="ok",DO13="ok",DV13="ok"),"ok","Fehler???")</f>
        <v>ok</v>
      </c>
      <c r="AY13" s="139" t="str">
        <f aca="false">'wm19sync-mod1'!M13</f>
        <v>Deutschland</v>
      </c>
      <c r="AZ13" s="139" t="n">
        <f aca="false">'wm19sync-mod1'!N13</f>
        <v>6</v>
      </c>
      <c r="BA13" s="139" t="n">
        <f aca="false">'wm19sync-mod1'!O13</f>
        <v>129</v>
      </c>
      <c r="BB13" s="139" t="n">
        <f aca="false">'wm19sync-mod1'!P13</f>
        <v>139</v>
      </c>
      <c r="BC13" s="139" t="n">
        <f aca="false">'wm19sync-mod1'!Q13</f>
        <v>-10</v>
      </c>
      <c r="BD13" s="164" t="str">
        <f aca="false">IF(AND(AY13=M13,AZ13=N13,BA13=O13,BB13=P13,BC13=Q13),"ok","Fehler?")</f>
        <v>ok</v>
      </c>
      <c r="BF13" s="139" t="str">
        <f aca="false">'wm19zufall-bis-20'!M13</f>
        <v>Deutschland</v>
      </c>
      <c r="BG13" s="139" t="n">
        <f aca="false">'wm19zufall-bis-20'!N13</f>
        <v>6</v>
      </c>
      <c r="BH13" s="139" t="n">
        <f aca="false">'wm19zufall-bis-20'!O13</f>
        <v>129</v>
      </c>
      <c r="BI13" s="139" t="n">
        <f aca="false">'wm19zufall-bis-20'!P13</f>
        <v>139</v>
      </c>
      <c r="BJ13" s="139" t="n">
        <f aca="false">'wm19zufall-bis-20'!Q13</f>
        <v>-10</v>
      </c>
      <c r="BK13" s="164" t="str">
        <f aca="false">IF(AND(BF13=M13,BG13=N13,BH13=O13,BI13=P13,BJ13=Q13),"ok","Fehler?")</f>
        <v>ok</v>
      </c>
      <c r="BM13" s="4" t="n">
        <v>9</v>
      </c>
      <c r="BN13" s="32" t="n">
        <v>43626.875</v>
      </c>
      <c r="BO13" s="32" t="s">
        <v>171</v>
      </c>
      <c r="BP13" s="131" t="str">
        <f aca="false">CK12</f>
        <v>Kanada</v>
      </c>
      <c r="BQ13" s="94" t="s">
        <v>73</v>
      </c>
      <c r="BR13" s="131" t="str">
        <f aca="false">CK13</f>
        <v>Kamerun</v>
      </c>
      <c r="BS13" s="130"/>
      <c r="BT13" s="158" t="n">
        <f aca="false">'wm19zufall-bis-20'!BH13</f>
        <v>79</v>
      </c>
      <c r="BU13" s="36" t="s">
        <v>74</v>
      </c>
      <c r="BV13" s="158" t="n">
        <f aca="false">'wm19zufall-bis-20'!BJ13</f>
        <v>92</v>
      </c>
      <c r="BW13" s="6" t="s">
        <v>75</v>
      </c>
      <c r="BX13" s="25"/>
      <c r="BY13" s="7" t="str">
        <f aca="false">VLOOKUP(2,$CJ$12:$CO$15,2,FALSE())</f>
        <v>Kanada</v>
      </c>
      <c r="BZ13" s="4" t="n">
        <f aca="false">VLOOKUP(2,$CJ$12:$CO$15,3,FALSE())</f>
        <v>3</v>
      </c>
      <c r="CA13" s="4" t="n">
        <f aca="false">VLOOKUP(2,$CJ$12:$CO$15,4,FALSE())</f>
        <v>211</v>
      </c>
      <c r="CB13" s="4" t="n">
        <f aca="false">VLOOKUP(2,$CJ$12:$CO$15,5,FALSE())</f>
        <v>229</v>
      </c>
      <c r="CC13" s="4" t="n">
        <f aca="false">VLOOKUP(2,$CJ$12:$CO$15,6,FALSE())</f>
        <v>-18</v>
      </c>
      <c r="CE13" s="136" t="n">
        <f aca="false">IF(BV13="",0,IF(BW13=$B$65,IF(BT13&lt;BV13,3,IF(BT13=BV13,1,0)),0))</f>
        <v>3</v>
      </c>
      <c r="CF13" s="135"/>
      <c r="CG13" s="136" t="n">
        <f aca="false">IF(BT18="",0,IF(BW17=$B$65,IF(BT18&gt;BV18,3,IF(BT18=BV18,1,0)),0))</f>
        <v>3</v>
      </c>
      <c r="CH13" s="136" t="n">
        <f aca="false">IF(BT16="",0,IF(BW16=$B$65,IF(BT16&gt;BV16,3,IF(BT16=BV16,1,0)),0))</f>
        <v>3</v>
      </c>
      <c r="CI13" s="25"/>
      <c r="CJ13" s="25" t="n">
        <f aca="false">RANK(CP13,$CP$12:$CP$15)</f>
        <v>1</v>
      </c>
      <c r="CK13" s="138" t="s">
        <v>147</v>
      </c>
      <c r="CL13" s="25" t="n">
        <f aca="false">SUM(CE13:CH13)</f>
        <v>9</v>
      </c>
      <c r="CM13" s="25" t="n">
        <f aca="false">SUM(CE17:CH17)</f>
        <v>227</v>
      </c>
      <c r="CN13" s="25" t="n">
        <f aca="false">SUM(CF16:CF19)</f>
        <v>100</v>
      </c>
      <c r="CO13" s="25" t="n">
        <f aca="false">CM13-CN13</f>
        <v>127</v>
      </c>
      <c r="CP13" s="29" t="n">
        <f aca="false">IF(CB$18="",(((((((CQ13*10+CL13)*100+CO13)*100+CM13)*10+CW13)*10+CV13)*100+DB13)*100+DG13)*10+DH13,(((((((CQ13*10+CL13)*10+CW13)*10+CV13)*100+DB13)*100+DG13)*100+CO13)*100+CM13)*10+DH13)</f>
        <v>1029270000003</v>
      </c>
      <c r="CQ13" s="30"/>
      <c r="CR13" s="31" t="n">
        <f aca="false">IF($CL13=$CL12,$CE13-$CF12,0)</f>
        <v>0</v>
      </c>
      <c r="CS13" s="31"/>
      <c r="CT13" s="31" t="n">
        <f aca="false">IF($CL13=$CL14,$CG13-$CF14,0)</f>
        <v>0</v>
      </c>
      <c r="CU13" s="31" t="n">
        <f aca="false">IF($CL13=$CL15,$CH13-$CF15,0)</f>
        <v>0</v>
      </c>
      <c r="CV13" s="31" t="n">
        <f aca="false">SUM(CR13:CU13)</f>
        <v>0</v>
      </c>
      <c r="CW13" s="30"/>
      <c r="CX13" s="31" t="n">
        <f aca="false">IF($CL13=$CL12,$CE17-$CF16,0)</f>
        <v>0</v>
      </c>
      <c r="CY13" s="31"/>
      <c r="CZ13" s="31" t="n">
        <f aca="false">IF($CL13=$CL14,$CG17-$CF18,0)</f>
        <v>0</v>
      </c>
      <c r="DA13" s="31" t="n">
        <f aca="false">IF($CL13=$CL15,$CH17-$CF19,0)</f>
        <v>0</v>
      </c>
      <c r="DB13" s="31" t="n">
        <f aca="false">SUM(CX13:DA13)</f>
        <v>0</v>
      </c>
      <c r="DC13" s="31" t="n">
        <f aca="false">IF($CL13=$CL12,$CE17,0)</f>
        <v>0</v>
      </c>
      <c r="DD13" s="31"/>
      <c r="DE13" s="31" t="n">
        <f aca="false">IF($CL13=$CL14,$CG17,0)</f>
        <v>0</v>
      </c>
      <c r="DF13" s="31" t="n">
        <f aca="false">IF($CL13=$CL15,$CH17,0)</f>
        <v>0</v>
      </c>
      <c r="DG13" s="31" t="n">
        <f aca="false">SUM(DC13:DF13)</f>
        <v>0</v>
      </c>
      <c r="DH13" s="30" t="n">
        <v>3</v>
      </c>
      <c r="DJ13" s="139" t="str">
        <f aca="false">'wm19sync-mod1'!BM13</f>
        <v>Kanada</v>
      </c>
      <c r="DK13" s="139" t="n">
        <f aca="false">'wm19sync-mod1'!BN13</f>
        <v>3</v>
      </c>
      <c r="DL13" s="139" t="n">
        <f aca="false">'wm19sync-mod1'!BO13</f>
        <v>211</v>
      </c>
      <c r="DM13" s="139" t="n">
        <f aca="false">'wm19sync-mod1'!BP13</f>
        <v>229</v>
      </c>
      <c r="DN13" s="139" t="n">
        <f aca="false">'wm19sync-mod1'!BQ13</f>
        <v>-18</v>
      </c>
      <c r="DO13" s="164" t="str">
        <f aca="false">IF(AND(DJ13=BY13,DK13=BZ13,DL13=CA13,DM13=CB13,DN13=CC13),"ok","Fehler?")</f>
        <v>ok</v>
      </c>
      <c r="DQ13" s="139" t="str">
        <f aca="false">'wm19zufall-bis-20'!BM13</f>
        <v>Kanada</v>
      </c>
      <c r="DR13" s="139" t="n">
        <f aca="false">'wm19zufall-bis-20'!BN13</f>
        <v>3</v>
      </c>
      <c r="DS13" s="139" t="n">
        <f aca="false">'wm19zufall-bis-20'!BO13</f>
        <v>211</v>
      </c>
      <c r="DT13" s="139" t="n">
        <f aca="false">'wm19zufall-bis-20'!BP13</f>
        <v>229</v>
      </c>
      <c r="DU13" s="139" t="n">
        <f aca="false">'wm19zufall-bis-20'!BQ13</f>
        <v>-18</v>
      </c>
      <c r="DV13" s="164" t="str">
        <f aca="false">IF(AND(DQ13=BY13,DR13=BZ13,DS13=CA13,DT13=CB13,DU13=CC13),"ok","Fehler?")</f>
        <v>ok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'!H14</f>
        <v>0</v>
      </c>
      <c r="I14" s="36" t="s">
        <v>74</v>
      </c>
      <c r="J14" s="158" t="n">
        <f aca="false">'wm19zufall-bis-20'!J14</f>
        <v>97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3</v>
      </c>
      <c r="O14" s="4" t="n">
        <f aca="false">VLOOKUP(3,$X$12:$AC$15,4,FALSE())</f>
        <v>170</v>
      </c>
      <c r="P14" s="4" t="n">
        <f aca="false">VLOOKUP(3,$X$12:$AC$15,5,FALSE())</f>
        <v>114</v>
      </c>
      <c r="Q14" s="4" t="n">
        <f aca="false">VLOOKUP(3,$X$12:$AC$15,6,FALSE())</f>
        <v>56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88</v>
      </c>
      <c r="AB14" s="137" t="n">
        <f aca="false">SUM(U16:U19)</f>
        <v>195</v>
      </c>
      <c r="AC14" s="137" t="n">
        <f aca="false">AA14-AB14</f>
        <v>-107</v>
      </c>
      <c r="AD14" s="29" t="n">
        <f aca="false">IF(P$18="",(((((((AE14*10+Z14)*100+AC14)*100+AA14)*10+AK14)*10+AJ14)*100+AP14)*100+AU14)*10+AV14,(((((((AE14*10+Z14)*10+AK14)*10+AJ14)*100+AP14)*100+AU14)*100+AC14)*100+AA14)*10+AV14)</f>
        <v>193879603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-3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-97</v>
      </c>
      <c r="AP14" s="141" t="n">
        <f aca="false">SUM(AL14:AO14)</f>
        <v>-97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64" t="str">
        <f aca="false">IF(AND(BD14="ok",BK14="ok",DO14="ok",DV14="ok"),"ok","Fehler???")</f>
        <v>ok</v>
      </c>
      <c r="AY14" s="139" t="str">
        <f aca="false">'wm19sync-mod1'!M14</f>
        <v>Südafrika</v>
      </c>
      <c r="AZ14" s="139" t="n">
        <f aca="false">'wm19sync-mod1'!N14</f>
        <v>3</v>
      </c>
      <c r="BA14" s="139" t="n">
        <f aca="false">'wm19sync-mod1'!O14</f>
        <v>170</v>
      </c>
      <c r="BB14" s="139" t="n">
        <f aca="false">'wm19sync-mod1'!P14</f>
        <v>114</v>
      </c>
      <c r="BC14" s="139" t="n">
        <f aca="false">'wm19sync-mod1'!Q14</f>
        <v>56</v>
      </c>
      <c r="BD14" s="164" t="str">
        <f aca="false">IF(AND(AY14=M14,AZ14=N14,BA14=O14,BB14=P14,BC14=Q14),"ok","Fehler?")</f>
        <v>ok</v>
      </c>
      <c r="BF14" s="139" t="str">
        <f aca="false">'wm19zufall-bis-20'!M14</f>
        <v>Südafrika</v>
      </c>
      <c r="BG14" s="139" t="n">
        <f aca="false">'wm19zufall-bis-20'!N14</f>
        <v>3</v>
      </c>
      <c r="BH14" s="139" t="n">
        <f aca="false">'wm19zufall-bis-20'!O14</f>
        <v>170</v>
      </c>
      <c r="BI14" s="139" t="n">
        <f aca="false">'wm19zufall-bis-20'!P14</f>
        <v>114</v>
      </c>
      <c r="BJ14" s="139" t="n">
        <f aca="false">'wm19zufall-bis-20'!Q14</f>
        <v>56</v>
      </c>
      <c r="BK14" s="164" t="str">
        <f aca="false">IF(AND(BF14=M14,BG14=N14,BH14=O14,BI14=P14,BJ14=Q14),"ok","Fehler?")</f>
        <v>ok</v>
      </c>
      <c r="BM14" s="4" t="n">
        <v>10</v>
      </c>
      <c r="BN14" s="32" t="n">
        <v>43627.625</v>
      </c>
      <c r="BO14" s="32" t="s">
        <v>168</v>
      </c>
      <c r="BP14" s="131" t="str">
        <f aca="false">CK14</f>
        <v>Neuseeland</v>
      </c>
      <c r="BQ14" s="94" t="s">
        <v>73</v>
      </c>
      <c r="BR14" s="131" t="str">
        <f aca="false">CK15</f>
        <v>Niederlande</v>
      </c>
      <c r="BS14" s="130"/>
      <c r="BT14" s="158" t="n">
        <f aca="false">'wm19zufall-bis-20'!BH14</f>
        <v>84</v>
      </c>
      <c r="BU14" s="36" t="s">
        <v>74</v>
      </c>
      <c r="BV14" s="158" t="n">
        <f aca="false">'wm19zufall-bis-20'!BJ14</f>
        <v>29</v>
      </c>
      <c r="BW14" s="6" t="s">
        <v>75</v>
      </c>
      <c r="BX14" s="25"/>
      <c r="BY14" s="7" t="str">
        <f aca="false">VLOOKUP(3,$CJ$12:$CO$15,2,FALSE())</f>
        <v>Niederlande</v>
      </c>
      <c r="BZ14" s="4" t="n">
        <f aca="false">VLOOKUP(3,$CJ$12:$CO$15,3,FALSE())</f>
        <v>3</v>
      </c>
      <c r="CA14" s="4" t="n">
        <f aca="false">VLOOKUP(3,$CJ$12:$CO$15,4,FALSE())</f>
        <v>142</v>
      </c>
      <c r="CB14" s="4" t="n">
        <f aca="false">VLOOKUP(3,$CJ$12:$CO$15,5,FALSE())</f>
        <v>182</v>
      </c>
      <c r="CC14" s="4" t="n">
        <f aca="false">VLOOKUP(3,$CJ$12:$CO$15,6,FALSE())</f>
        <v>-40</v>
      </c>
      <c r="CE14" s="136" t="n">
        <f aca="false">IF(BV15="",0,IF(BW15=$B$65,IF(BT15&lt;BV15,3,IF(BT15=BV15,1,0)),0))</f>
        <v>0</v>
      </c>
      <c r="CF14" s="136" t="n">
        <f aca="false">IF(BV18="",0,IF(BW17=$B$65,IF(BT18&lt;BV18,3,IF(BT18=BV18,1,0)),0))</f>
        <v>0</v>
      </c>
      <c r="CG14" s="135"/>
      <c r="CH14" s="136" t="n">
        <f aca="false">IF(BT14="",0,IF(BW14=$B$65,IF(BT14&gt;BV14,3,IF(BT14=BV14,1,0)),0))</f>
        <v>3</v>
      </c>
      <c r="CI14" s="25"/>
      <c r="CJ14" s="25" t="n">
        <f aca="false">RANK(CP14,$CP$12:$CP$15)</f>
        <v>4</v>
      </c>
      <c r="CK14" s="138" t="s">
        <v>145</v>
      </c>
      <c r="CL14" s="25" t="n">
        <f aca="false">SUM(CE14:CH14)</f>
        <v>3</v>
      </c>
      <c r="CM14" s="25" t="n">
        <f aca="false">SUM(CE18:CH18)</f>
        <v>129</v>
      </c>
      <c r="CN14" s="25" t="n">
        <f aca="false">SUM(CG16:CG19)</f>
        <v>198</v>
      </c>
      <c r="CO14" s="25" t="n">
        <f aca="false">CM14-CN14</f>
        <v>-69</v>
      </c>
      <c r="CP14" s="29" t="n">
        <f aca="false">IF(CB$18="",(((((((CQ14*10+CL14)*100+CO14)*100+CM14)*10+CW14)*10+CV14)*100+DB14)*100+DG14)*10+DH14,(((((((CQ14*10+CL14)*10+CW14)*10+CV14)*100+DB14)*100+DG14)*100+CO14)*100+CM14)*10+DH14)</f>
        <v>232290018292</v>
      </c>
      <c r="CQ14" s="30"/>
      <c r="CR14" s="31" t="n">
        <f aca="false">IF($CL14=$CL12,$CE14-$CG12,0)</f>
        <v>-3</v>
      </c>
      <c r="CS14" s="31" t="n">
        <f aca="false">IF($CL14=$CL13,$CF14-$CG13,0)</f>
        <v>0</v>
      </c>
      <c r="CT14" s="31"/>
      <c r="CU14" s="31" t="n">
        <f aca="false">IF($CL14=$CL15,$CH14-$CG15,0)</f>
        <v>3</v>
      </c>
      <c r="CV14" s="31" t="n">
        <f aca="false">SUM(CR14:CU14)</f>
        <v>0</v>
      </c>
      <c r="CW14" s="30"/>
      <c r="CX14" s="31" t="n">
        <f aca="false">IF($CL14=$CL12,$CE18-$CG16,0)</f>
        <v>-38</v>
      </c>
      <c r="CY14" s="31" t="n">
        <f aca="false">IF($CL14=$CL13,$CF18-$CG17,0)</f>
        <v>0</v>
      </c>
      <c r="CZ14" s="31"/>
      <c r="DA14" s="31" t="n">
        <f aca="false">IF($CL14=$CL15,$CH18-$CG19,0)</f>
        <v>55</v>
      </c>
      <c r="DB14" s="31" t="n">
        <f aca="false">SUM(CX14:DA14)</f>
        <v>17</v>
      </c>
      <c r="DC14" s="31" t="n">
        <f aca="false">IF($CL14=$CL12,$CE18,0)</f>
        <v>45</v>
      </c>
      <c r="DD14" s="31" t="n">
        <f aca="false">IF($CL14=$CL13,$CF18,0)</f>
        <v>0</v>
      </c>
      <c r="DE14" s="31"/>
      <c r="DF14" s="31" t="n">
        <f aca="false">IF($CL14=$CL15,$CH18,0)</f>
        <v>84</v>
      </c>
      <c r="DG14" s="31" t="n">
        <f aca="false">SUM(DC14:DF14)</f>
        <v>129</v>
      </c>
      <c r="DH14" s="30" t="n">
        <v>2</v>
      </c>
      <c r="DJ14" s="139" t="str">
        <f aca="false">'wm19sync-mod1'!BM14</f>
        <v>Niederlande</v>
      </c>
      <c r="DK14" s="139" t="n">
        <f aca="false">'wm19sync-mod1'!BN14</f>
        <v>3</v>
      </c>
      <c r="DL14" s="139" t="n">
        <f aca="false">'wm19sync-mod1'!BO14</f>
        <v>142</v>
      </c>
      <c r="DM14" s="139" t="n">
        <f aca="false">'wm19sync-mod1'!BP14</f>
        <v>182</v>
      </c>
      <c r="DN14" s="139" t="n">
        <f aca="false">'wm19sync-mod1'!BQ14</f>
        <v>-40</v>
      </c>
      <c r="DO14" s="164" t="str">
        <f aca="false">IF(AND(DJ14=BY14,DK14=BZ14,DL14=CA14,DM14=CB14,DN14=CC14),"ok","Fehler?")</f>
        <v>ok</v>
      </c>
      <c r="DQ14" s="139" t="str">
        <f aca="false">'wm19zufall-bis-20'!BM14</f>
        <v>Niederlande</v>
      </c>
      <c r="DR14" s="139" t="n">
        <f aca="false">'wm19zufall-bis-20'!BN14</f>
        <v>3</v>
      </c>
      <c r="DS14" s="139" t="n">
        <f aca="false">'wm19zufall-bis-20'!BO14</f>
        <v>142</v>
      </c>
      <c r="DT14" s="139" t="n">
        <f aca="false">'wm19zufall-bis-20'!BP14</f>
        <v>182</v>
      </c>
      <c r="DU14" s="139" t="n">
        <f aca="false">'wm19zufall-bis-20'!BQ14</f>
        <v>-40</v>
      </c>
      <c r="DV14" s="164" t="str">
        <f aca="false">IF(AND(DQ14=BY14,DR14=BZ14,DS14=CA14,DT14=CB14,DU14=CC14),"ok","Fehler?")</f>
        <v>ok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'!H15</f>
        <v>11</v>
      </c>
      <c r="I15" s="36" t="s">
        <v>74</v>
      </c>
      <c r="J15" s="158" t="n">
        <f aca="false">'wm19zufall-bis-20'!J15</f>
        <v>70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88</v>
      </c>
      <c r="P15" s="4" t="n">
        <f aca="false">VLOOKUP(4,$X$12:$AC$15,5,FALSE())</f>
        <v>195</v>
      </c>
      <c r="Q15" s="4" t="n">
        <f aca="false">VLOOKUP(4,$X$12:$AC$15,6,FALSE())</f>
        <v>-107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3</v>
      </c>
      <c r="AA15" s="137" t="n">
        <f aca="false">SUM(S19:V19)</f>
        <v>170</v>
      </c>
      <c r="AB15" s="137" t="n">
        <f aca="false">SUM(V16:V19)</f>
        <v>114</v>
      </c>
      <c r="AC15" s="137" t="n">
        <f aca="false">AA15-AB15</f>
        <v>56</v>
      </c>
      <c r="AD15" s="29" t="n">
        <f aca="false">IF(P$18="",(((((((AE15*10+Z15)*100+AC15)*100+AA15)*10+AK15)*10+AJ15)*100+AP15)*100+AU15)*10+AV15,(((((((AE15*10+Z15)*10+AK15)*10+AJ15)*100+AP15)*100+AU15)*100+AC15)*100+AA15)*10+AV15)</f>
        <v>35770039797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3</v>
      </c>
      <c r="AI15" s="141"/>
      <c r="AJ15" s="141" t="n">
        <f aca="false">SUM(AF15:AI15)</f>
        <v>3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97</v>
      </c>
      <c r="AO15" s="141"/>
      <c r="AP15" s="141" t="n">
        <f aca="false">SUM(AL15:AO15)</f>
        <v>97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97</v>
      </c>
      <c r="AT15" s="141"/>
      <c r="AU15" s="141" t="n">
        <f aca="false">SUM(AQ15:AT15)</f>
        <v>97</v>
      </c>
      <c r="AV15" s="140" t="n">
        <v>1</v>
      </c>
      <c r="AW15" s="164" t="str">
        <f aca="false">IF(AND(BD15="ok",BK15="ok",DO15="ok",DV15="ok"),"ok","Fehler???")</f>
        <v>ok</v>
      </c>
      <c r="AY15" s="139" t="str">
        <f aca="false">'wm19sync-mod1'!M15</f>
        <v>Spanien</v>
      </c>
      <c r="AZ15" s="139" t="n">
        <f aca="false">'wm19sync-mod1'!N15</f>
        <v>3</v>
      </c>
      <c r="BA15" s="139" t="n">
        <f aca="false">'wm19sync-mod1'!O15</f>
        <v>88</v>
      </c>
      <c r="BB15" s="139" t="n">
        <f aca="false">'wm19sync-mod1'!P15</f>
        <v>195</v>
      </c>
      <c r="BC15" s="139" t="n">
        <f aca="false">'wm19sync-mod1'!Q15</f>
        <v>-107</v>
      </c>
      <c r="BD15" s="164" t="str">
        <f aca="false">IF(AND(AY15=M15,AZ15=N15,BA15=O15,BB15=P15,BC15=Q15),"ok","Fehler?")</f>
        <v>ok</v>
      </c>
      <c r="BF15" s="139" t="str">
        <f aca="false">'wm19zufall-bis-20'!M15</f>
        <v>Spanien</v>
      </c>
      <c r="BG15" s="139" t="n">
        <f aca="false">'wm19zufall-bis-20'!N15</f>
        <v>3</v>
      </c>
      <c r="BH15" s="139" t="n">
        <f aca="false">'wm19zufall-bis-20'!O15</f>
        <v>88</v>
      </c>
      <c r="BI15" s="139" t="n">
        <f aca="false">'wm19zufall-bis-20'!P15</f>
        <v>195</v>
      </c>
      <c r="BJ15" s="139" t="n">
        <f aca="false">'wm19zufall-bis-20'!Q15</f>
        <v>-107</v>
      </c>
      <c r="BK15" s="164" t="str">
        <f aca="false">IF(AND(BF15=M15,BG15=N15,BH15=O15,BI15=P15,BJ15=Q15),"ok","Fehler?")</f>
        <v>ok</v>
      </c>
      <c r="BM15" s="4" t="n">
        <f aca="false">BM13+12</f>
        <v>21</v>
      </c>
      <c r="BN15" s="32" t="n">
        <v>43631.875</v>
      </c>
      <c r="BO15" s="32" t="s">
        <v>169</v>
      </c>
      <c r="BP15" s="131" t="str">
        <f aca="false">CK12</f>
        <v>Kanada</v>
      </c>
      <c r="BQ15" s="94" t="s">
        <v>73</v>
      </c>
      <c r="BR15" s="131" t="str">
        <f aca="false">CK14</f>
        <v>Neuseeland</v>
      </c>
      <c r="BS15" s="130"/>
      <c r="BT15" s="158" t="n">
        <f aca="false">'wm19zufall-bis-20'!BH15</f>
        <v>83</v>
      </c>
      <c r="BU15" s="36" t="s">
        <v>74</v>
      </c>
      <c r="BV15" s="158" t="n">
        <f aca="false">'wm19zufall-bis-20'!BJ15</f>
        <v>45</v>
      </c>
      <c r="BW15" s="6" t="s">
        <v>75</v>
      </c>
      <c r="BX15" s="25"/>
      <c r="BY15" s="7" t="str">
        <f aca="false">VLOOKUP(4,$CJ$12:CO$15,2,FALSE())</f>
        <v>Neuseeland</v>
      </c>
      <c r="BZ15" s="4" t="n">
        <f aca="false">VLOOKUP(4,$CJ$12:$CO$15,3,FALSE())</f>
        <v>3</v>
      </c>
      <c r="CA15" s="4" t="n">
        <f aca="false">VLOOKUP(4,$CJ$12:$CO$15,4,FALSE())</f>
        <v>129</v>
      </c>
      <c r="CB15" s="4" t="n">
        <f aca="false">VLOOKUP(4,$CJ$12:$CO$15,5,FALSE())</f>
        <v>198</v>
      </c>
      <c r="CC15" s="4" t="n">
        <f aca="false">VLOOKUP(4,$CJ$12:$CO$15,6,FALSE())</f>
        <v>-69</v>
      </c>
      <c r="CE15" s="136" t="n">
        <f aca="false">IF(BT17="",0,IF(BW18=$B$65,IF(BT17&gt;BV17,3,IF(BT17=BV17,1,0)),0))</f>
        <v>3</v>
      </c>
      <c r="CF15" s="136" t="n">
        <f aca="false">IF(BV16="",0,IF(BW16=$B$65,IF(BT16&lt;BV16,3,IF(BT16=BV16,1,0)),0))</f>
        <v>0</v>
      </c>
      <c r="CG15" s="136" t="n">
        <f aca="false">IF(BV14="",0,IF(BW14=$B$65,IF(BT14&lt;BV14,3,IF(BT14=BV14,1,0)),0))</f>
        <v>0</v>
      </c>
      <c r="CH15" s="135"/>
      <c r="CI15" s="25"/>
      <c r="CJ15" s="25" t="n">
        <f aca="false">RANK(CP15,$CP$12:$CP$15)</f>
        <v>3</v>
      </c>
      <c r="CK15" s="138" t="s">
        <v>152</v>
      </c>
      <c r="CL15" s="25" t="n">
        <f aca="false">SUM(CE15:CH15)</f>
        <v>3</v>
      </c>
      <c r="CM15" s="25" t="n">
        <f aca="false">SUM(CE19:CH19)</f>
        <v>142</v>
      </c>
      <c r="CN15" s="25" t="n">
        <f aca="false">SUM(CH16:CH19)</f>
        <v>182</v>
      </c>
      <c r="CO15" s="25" t="n">
        <f aca="false">CM15-CN15</f>
        <v>-40</v>
      </c>
      <c r="CP15" s="29" t="n">
        <f aca="false">IF(CB$18="",(((((((CQ15*10+CL15)*100+CO15)*100+CM15)*10+CW15)*10+CV15)*100+DB15)*100+DG15)*10+DH15,(((((((CQ15*10+CL15)*10+CW15)*10+CV15)*100+DB15)*100+DG15)*100+CO15)*100+CM15)*10+DH15)</f>
        <v>261419989211</v>
      </c>
      <c r="CQ15" s="30"/>
      <c r="CR15" s="31" t="n">
        <f aca="false">IF($CL15=$CL12,$CE15-$CH12,0)</f>
        <v>3</v>
      </c>
      <c r="CS15" s="31" t="n">
        <f aca="false">IF($CL15=$CL13,$CF15-$CH13,0)</f>
        <v>0</v>
      </c>
      <c r="CT15" s="31" t="n">
        <f aca="false">IF($CL15=$CL14,$CG15-$CH14,0)</f>
        <v>-3</v>
      </c>
      <c r="CU15" s="31"/>
      <c r="CV15" s="31" t="n">
        <f aca="false">SUM(CR15:CU15)</f>
        <v>0</v>
      </c>
      <c r="CW15" s="30"/>
      <c r="CX15" s="31" t="n">
        <f aca="false">IF($CL15=$CL12,$CE19-$CH16,0)</f>
        <v>43</v>
      </c>
      <c r="CY15" s="31" t="n">
        <f aca="false">IF($CL15=$CL13,$CF19-$CH17,0)</f>
        <v>0</v>
      </c>
      <c r="CZ15" s="31" t="n">
        <f aca="false">IF($CL15=$CL14,$CG19-$CH18,0)</f>
        <v>-55</v>
      </c>
      <c r="DA15" s="31"/>
      <c r="DB15" s="31" t="n">
        <f aca="false">SUM(CX15:DA15)</f>
        <v>-12</v>
      </c>
      <c r="DC15" s="31" t="n">
        <f aca="false">IF($CL15=$CL12,$CE19,0)</f>
        <v>92</v>
      </c>
      <c r="DD15" s="31" t="n">
        <f aca="false">IF($CL15=$CL13,$CF19,0)</f>
        <v>0</v>
      </c>
      <c r="DE15" s="31" t="n">
        <f aca="false">IF($CL15=$CL14,$CG19,0)</f>
        <v>29</v>
      </c>
      <c r="DF15" s="31"/>
      <c r="DG15" s="31" t="n">
        <f aca="false">SUM(DC15:DF15)</f>
        <v>121</v>
      </c>
      <c r="DH15" s="30" t="n">
        <v>1</v>
      </c>
      <c r="DJ15" s="139" t="str">
        <f aca="false">'wm19sync-mod1'!BM15</f>
        <v>Neuseeland</v>
      </c>
      <c r="DK15" s="139" t="n">
        <f aca="false">'wm19sync-mod1'!BN15</f>
        <v>3</v>
      </c>
      <c r="DL15" s="139" t="n">
        <f aca="false">'wm19sync-mod1'!BO15</f>
        <v>129</v>
      </c>
      <c r="DM15" s="139" t="n">
        <f aca="false">'wm19sync-mod1'!BP15</f>
        <v>198</v>
      </c>
      <c r="DN15" s="139" t="n">
        <f aca="false">'wm19sync-mod1'!BQ15</f>
        <v>-69</v>
      </c>
      <c r="DO15" s="164" t="str">
        <f aca="false">IF(AND(DJ15=BY15,DK15=BZ15,DL15=CA15,DM15=CB15,DN15=CC15),"ok","Fehler?")</f>
        <v>ok</v>
      </c>
      <c r="DQ15" s="139" t="str">
        <f aca="false">'wm19zufall-bis-20'!BM15</f>
        <v>Neuseeland</v>
      </c>
      <c r="DR15" s="139" t="n">
        <f aca="false">'wm19zufall-bis-20'!BN15</f>
        <v>3</v>
      </c>
      <c r="DS15" s="139" t="n">
        <f aca="false">'wm19zufall-bis-20'!BO15</f>
        <v>129</v>
      </c>
      <c r="DT15" s="139" t="n">
        <f aca="false">'wm19zufall-bis-20'!BP15</f>
        <v>198</v>
      </c>
      <c r="DU15" s="139" t="n">
        <f aca="false">'wm19zufall-bis-20'!BQ15</f>
        <v>-69</v>
      </c>
      <c r="DV15" s="164" t="str">
        <f aca="false">IF(AND(DQ15=BY15,DR15=BZ15,DS15=CA15,DT15=CB15,DU15=CC15),"ok","Fehler?")</f>
        <v>ok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'!H16</f>
        <v>55</v>
      </c>
      <c r="I16" s="36" t="s">
        <v>74</v>
      </c>
      <c r="J16" s="158" t="n">
        <f aca="false">'wm19zufall-bis-20'!J16</f>
        <v>33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59</v>
      </c>
      <c r="U16" s="136" t="n">
        <f aca="false">IF(K15=$B$65,H15,0)</f>
        <v>11</v>
      </c>
      <c r="V16" s="136" t="n">
        <f aca="false">IF(K18=$B$65,J17,0)</f>
        <v>59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64"/>
      <c r="BM16" s="4" t="n">
        <f aca="false">BM14+12</f>
        <v>22</v>
      </c>
      <c r="BN16" s="32" t="n">
        <v>43631.625</v>
      </c>
      <c r="BO16" s="32" t="s">
        <v>172</v>
      </c>
      <c r="BP16" s="131" t="str">
        <f aca="false">CK13</f>
        <v>Kamerun</v>
      </c>
      <c r="BQ16" s="94" t="s">
        <v>73</v>
      </c>
      <c r="BR16" s="131" t="str">
        <f aca="false">CK15</f>
        <v>Niederlande</v>
      </c>
      <c r="BS16" s="130"/>
      <c r="BT16" s="158" t="n">
        <f aca="false">'wm19zufall-bis-20'!BH16</f>
        <v>49</v>
      </c>
      <c r="BU16" s="36" t="s">
        <v>74</v>
      </c>
      <c r="BV16" s="158" t="n">
        <f aca="false">'wm19zufall-bis-20'!BJ16</f>
        <v>21</v>
      </c>
      <c r="BW16" s="6" t="s">
        <v>75</v>
      </c>
      <c r="BX16" s="25"/>
      <c r="BZ16" s="25"/>
      <c r="CA16" s="25"/>
      <c r="CB16" s="25"/>
      <c r="CE16" s="135"/>
      <c r="CF16" s="136" t="n">
        <f aca="false">IF(BW13=$B$65,BT13,0)</f>
        <v>79</v>
      </c>
      <c r="CG16" s="136" t="n">
        <f aca="false">IF(BW15=$B$65,BT15,0)</f>
        <v>83</v>
      </c>
      <c r="CH16" s="136" t="n">
        <f aca="false">IF(BW18=$B$65,BV17,0)</f>
        <v>49</v>
      </c>
      <c r="CI16" s="25"/>
      <c r="CJ16" s="25"/>
      <c r="CK16" s="137"/>
      <c r="CL16" s="25"/>
      <c r="CM16" s="25"/>
      <c r="CN16" s="25"/>
      <c r="CO16" s="25"/>
      <c r="CP16" s="50"/>
      <c r="CQ16" s="6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H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'!H17</f>
        <v>40</v>
      </c>
      <c r="J17" s="158" t="n">
        <f aca="false">'wm19zufall-bis-20'!J17</f>
        <v>59</v>
      </c>
      <c r="K17" s="6" t="s">
        <v>75</v>
      </c>
      <c r="M17" s="58" t="str">
        <f aca="false">IF(N12&gt;0,M12,"")</f>
        <v>China</v>
      </c>
      <c r="N17" s="4" t="s">
        <v>15</v>
      </c>
      <c r="P17" s="52"/>
      <c r="S17" s="136" t="n">
        <f aca="false">IF(K13=$B$65,J13,0)</f>
        <v>29</v>
      </c>
      <c r="T17" s="135"/>
      <c r="U17" s="136" t="n">
        <f aca="false">IF(K17=$B$65,H18,0)</f>
        <v>87</v>
      </c>
      <c r="V17" s="136" t="n">
        <f aca="false">IF(K16=$B$65,H16,0)</f>
        <v>55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64"/>
      <c r="BM17" s="4" t="n">
        <f aca="false">BM15+12</f>
        <v>33</v>
      </c>
      <c r="BN17" s="32" t="n">
        <v>43636.75</v>
      </c>
      <c r="BO17" s="32" t="s">
        <v>166</v>
      </c>
      <c r="BP17" s="131" t="str">
        <f aca="false">CK15</f>
        <v>Niederlande</v>
      </c>
      <c r="BQ17" s="94" t="s">
        <v>73</v>
      </c>
      <c r="BR17" s="131" t="str">
        <f aca="false">CK12</f>
        <v>Kanada</v>
      </c>
      <c r="BS17" s="128"/>
      <c r="BT17" s="158" t="n">
        <f aca="false">'wm19zufall-bis-20'!BH17</f>
        <v>92</v>
      </c>
      <c r="BV17" s="158" t="n">
        <f aca="false">'wm19zufall-bis-20'!BJ17</f>
        <v>49</v>
      </c>
      <c r="BW17" s="6" t="s">
        <v>75</v>
      </c>
      <c r="BY17" s="65" t="str">
        <f aca="false">IF(BZ12&gt;0,BY12,"")</f>
        <v>Kamerun</v>
      </c>
      <c r="BZ17" s="4" t="s">
        <v>32</v>
      </c>
      <c r="CB17" s="52"/>
      <c r="CE17" s="136" t="n">
        <f aca="false">IF(BW13=$B$65,BV13,0)</f>
        <v>92</v>
      </c>
      <c r="CF17" s="135"/>
      <c r="CG17" s="136" t="n">
        <f aca="false">IF(BW17=$B$65,BT18,0)</f>
        <v>86</v>
      </c>
      <c r="CH17" s="136" t="n">
        <f aca="false">IF(BW16=$B$65,BT16,0)</f>
        <v>49</v>
      </c>
      <c r="CP17" s="4" t="s">
        <v>77</v>
      </c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H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'!H18</f>
        <v>87</v>
      </c>
      <c r="I18" s="36" t="s">
        <v>74</v>
      </c>
      <c r="J18" s="158" t="n">
        <f aca="false">'wm19zufall-bis-20'!J18</f>
        <v>18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6" t="n">
        <f aca="false">IF(K15=$B$65,J15,0)</f>
        <v>70</v>
      </c>
      <c r="T18" s="136" t="n">
        <f aca="false">IF(K17=$B$65,J18,0)</f>
        <v>18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64"/>
      <c r="BM18" s="4" t="n">
        <f aca="false">BM16+12</f>
        <v>34</v>
      </c>
      <c r="BN18" s="32" t="n">
        <v>43636.75</v>
      </c>
      <c r="BO18" s="32" t="s">
        <v>171</v>
      </c>
      <c r="BP18" s="131" t="str">
        <f aca="false">CK13</f>
        <v>Kamerun</v>
      </c>
      <c r="BQ18" s="94" t="s">
        <v>73</v>
      </c>
      <c r="BR18" s="131" t="str">
        <f aca="false">CK14</f>
        <v>Neuseeland</v>
      </c>
      <c r="BS18" s="128"/>
      <c r="BT18" s="158" t="n">
        <f aca="false">'wm19zufall-bis-20'!BH18</f>
        <v>86</v>
      </c>
      <c r="BU18" s="36" t="s">
        <v>74</v>
      </c>
      <c r="BV18" s="158" t="n">
        <f aca="false">'wm19zufall-bis-20'!BJ18</f>
        <v>0</v>
      </c>
      <c r="BW18" s="6" t="s">
        <v>75</v>
      </c>
      <c r="BY18" s="65" t="str">
        <f aca="false">IF(BZ13&gt;0,BY13,"")</f>
        <v>Kanada</v>
      </c>
      <c r="BZ18" s="4" t="s">
        <v>35</v>
      </c>
      <c r="CA18" s="54"/>
      <c r="CB18" s="55"/>
      <c r="CE18" s="136" t="n">
        <f aca="false">IF(BW15=$B$65,BV15,0)</f>
        <v>45</v>
      </c>
      <c r="CF18" s="136" t="n">
        <f aca="false">IF(BW17=$B$65,BV18,0)</f>
        <v>0</v>
      </c>
      <c r="CG18" s="135"/>
      <c r="CH18" s="136" t="n">
        <f aca="false">IF(BW14=$B$65,BT14,0)</f>
        <v>84</v>
      </c>
      <c r="CP18" s="4" t="s">
        <v>79</v>
      </c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H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40</v>
      </c>
      <c r="T19" s="136" t="n">
        <f aca="false">IF(K16=$B$65,J16,0)</f>
        <v>33</v>
      </c>
      <c r="U19" s="136" t="n">
        <f aca="false">IF(K14=$B$65,J14,0)</f>
        <v>97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64"/>
      <c r="BN19" s="4" t="s">
        <v>53</v>
      </c>
      <c r="BP19" s="128"/>
      <c r="BQ19" s="128"/>
      <c r="BR19" s="128"/>
      <c r="BS19" s="128"/>
      <c r="BY19" s="65" t="str">
        <f aca="false">IF(BZ14&gt;0,BY14,"")</f>
        <v>Niederlande</v>
      </c>
      <c r="BZ19" s="4" t="s">
        <v>92</v>
      </c>
      <c r="CE19" s="136" t="n">
        <f aca="false">IF(BW18=$B$65,BT17,0)</f>
        <v>92</v>
      </c>
      <c r="CF19" s="136" t="n">
        <f aca="false">IF(BW16=$B$65,BV16,0)</f>
        <v>21</v>
      </c>
      <c r="CG19" s="136" t="n">
        <f aca="false">IF(BW14=$B$65,BV14,0)</f>
        <v>29</v>
      </c>
      <c r="CH19" s="135"/>
      <c r="CP19" s="4" t="s">
        <v>81</v>
      </c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H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64"/>
      <c r="BP20" s="128"/>
      <c r="BQ20" s="132"/>
      <c r="BR20" s="134"/>
      <c r="BS20" s="134"/>
      <c r="BT20" s="128"/>
      <c r="BU20" s="128"/>
      <c r="BV20" s="128"/>
      <c r="CE20" s="128"/>
      <c r="CF20" s="128"/>
      <c r="CG20" s="128"/>
      <c r="CH20" s="128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H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64"/>
      <c r="AX21" s="12"/>
      <c r="AY21" s="134" t="s">
        <v>181</v>
      </c>
      <c r="AZ21" s="134"/>
      <c r="BA21" s="134"/>
      <c r="BB21" s="134"/>
      <c r="BC21" s="134"/>
      <c r="BD21" s="134" t="s">
        <v>182</v>
      </c>
      <c r="BE21" s="12"/>
      <c r="BF21" s="134" t="s">
        <v>184</v>
      </c>
      <c r="BG21" s="134"/>
      <c r="BH21" s="134"/>
      <c r="BI21" s="134"/>
      <c r="BJ21" s="134"/>
      <c r="BK21" s="134" t="s">
        <v>182</v>
      </c>
      <c r="BL21" s="12"/>
      <c r="BN21" s="66" t="s">
        <v>51</v>
      </c>
      <c r="BO21" s="68" t="s">
        <v>93</v>
      </c>
      <c r="BP21" s="130" t="s">
        <v>53</v>
      </c>
      <c r="BQ21" s="147"/>
      <c r="BR21" s="130"/>
      <c r="BS21" s="130"/>
      <c r="BT21" s="17"/>
      <c r="BU21" s="16"/>
      <c r="BV21" s="17"/>
      <c r="BW21" s="18"/>
      <c r="BX21" s="12"/>
      <c r="BY21" s="19" t="s">
        <v>54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28"/>
      <c r="CF21" s="128"/>
      <c r="CG21" s="128"/>
      <c r="CH21" s="128"/>
      <c r="CI21" s="12"/>
      <c r="CJ21" s="12" t="s">
        <v>59</v>
      </c>
      <c r="CK21" s="131" t="s">
        <v>60</v>
      </c>
      <c r="CL21" s="12" t="s">
        <v>55</v>
      </c>
      <c r="CM21" s="12" t="s">
        <v>56</v>
      </c>
      <c r="CN21" s="12" t="s">
        <v>57</v>
      </c>
      <c r="CO21" s="12" t="s">
        <v>58</v>
      </c>
      <c r="CP21" s="12"/>
      <c r="CQ21" s="18" t="s">
        <v>61</v>
      </c>
      <c r="CR21" s="21" t="s">
        <v>62</v>
      </c>
      <c r="CS21" s="21"/>
      <c r="CT21" s="21"/>
      <c r="CU21" s="21"/>
      <c r="CV21" s="21" t="s">
        <v>63</v>
      </c>
      <c r="CW21" s="20" t="s">
        <v>64</v>
      </c>
      <c r="CX21" s="21" t="s">
        <v>65</v>
      </c>
      <c r="CY21" s="21"/>
      <c r="CZ21" s="21"/>
      <c r="DA21" s="21"/>
      <c r="DB21" s="21" t="s">
        <v>66</v>
      </c>
      <c r="DC21" s="21" t="s">
        <v>67</v>
      </c>
      <c r="DD21" s="21"/>
      <c r="DE21" s="21"/>
      <c r="DF21" s="21"/>
      <c r="DG21" s="22" t="s">
        <v>68</v>
      </c>
      <c r="DH21" s="20" t="s">
        <v>69</v>
      </c>
      <c r="DJ21" s="134" t="s">
        <v>181</v>
      </c>
      <c r="DK21" s="134"/>
      <c r="DL21" s="134"/>
      <c r="DM21" s="134"/>
      <c r="DN21" s="134"/>
      <c r="DO21" s="134" t="s">
        <v>182</v>
      </c>
      <c r="DP21" s="12"/>
      <c r="DQ21" s="134" t="s">
        <v>184</v>
      </c>
      <c r="DR21" s="134"/>
      <c r="DS21" s="134"/>
      <c r="DT21" s="134"/>
      <c r="DU21" s="134"/>
      <c r="DV21" s="134" t="s">
        <v>182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6</v>
      </c>
      <c r="O22" s="4" t="n">
        <f aca="false">VLOOKUP(1,$X$22:$AC$25,4,FALSE())</f>
        <v>162</v>
      </c>
      <c r="P22" s="4" t="n">
        <f aca="false">VLOOKUP(1,$X$22:$AC$25,5,FALSE())</f>
        <v>111</v>
      </c>
      <c r="Q22" s="4" t="n">
        <f aca="false">VLOOKUP(1,$X$22:$AC$25,6,FALSE())</f>
        <v>51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2</v>
      </c>
      <c r="Y22" s="138" t="s">
        <v>141</v>
      </c>
      <c r="Z22" s="137" t="n">
        <f aca="false">SUM(S22:V22)</f>
        <v>6</v>
      </c>
      <c r="AA22" s="137" t="n">
        <f aca="false">SUM(S26:V26)</f>
        <v>209</v>
      </c>
      <c r="AB22" s="137" t="n">
        <f aca="false">SUM(S26:S29)</f>
        <v>177</v>
      </c>
      <c r="AC22" s="137" t="n">
        <f aca="false">AA22-AB22</f>
        <v>32</v>
      </c>
      <c r="AD22" s="29" t="n">
        <f aca="false">IF(P$28="",(((((((AE22*10+Z22)*100+AC22)*100+AA22)*10+AK22)*10+AJ22)*100+AP22)*100+AU22)*10+AV22,(((((((AE22*10+Z22)*10+AK22)*10+AJ22)*100+AP22)*100+AU22)*100+AC22)*100+AA22)*10+AV22)</f>
        <v>63409033149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3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31</v>
      </c>
      <c r="AP22" s="141" t="n">
        <f aca="false">SUM(AL22:AO22)</f>
        <v>31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49</v>
      </c>
      <c r="AU22" s="141" t="n">
        <f aca="false">SUM(AQ22:AT22)</f>
        <v>49</v>
      </c>
      <c r="AV22" s="140" t="n">
        <v>4</v>
      </c>
      <c r="AW22" s="164" t="str">
        <f aca="false">IF(AND(BD22="ok",BK22="ok",DO22="ok",DV22="ok"),"ok","Fehler???")</f>
        <v>ok</v>
      </c>
      <c r="AY22" s="139" t="str">
        <f aca="false">'wm19sync-mod1'!M22</f>
        <v>Jamaika</v>
      </c>
      <c r="AZ22" s="139" t="n">
        <f aca="false">'wm19sync-mod1'!N22</f>
        <v>6</v>
      </c>
      <c r="BA22" s="139" t="n">
        <f aca="false">'wm19sync-mod1'!O22</f>
        <v>162</v>
      </c>
      <c r="BB22" s="139" t="n">
        <f aca="false">'wm19sync-mod1'!P22</f>
        <v>111</v>
      </c>
      <c r="BC22" s="139" t="n">
        <f aca="false">'wm19sync-mod1'!Q22</f>
        <v>51</v>
      </c>
      <c r="BD22" s="164" t="str">
        <f aca="false">IF(AND(AY22=M22,AZ22=N22,BA22=O22,BB22=P22,BC22=Q22),"ok","Fehler?")</f>
        <v>ok</v>
      </c>
      <c r="BF22" s="139" t="str">
        <f aca="false">'wm19zufall-bis-20'!M22</f>
        <v>Jamaika</v>
      </c>
      <c r="BG22" s="139" t="n">
        <f aca="false">'wm19zufall-bis-20'!N22</f>
        <v>6</v>
      </c>
      <c r="BH22" s="139" t="n">
        <f aca="false">'wm19zufall-bis-20'!O22</f>
        <v>162</v>
      </c>
      <c r="BI22" s="139" t="n">
        <f aca="false">'wm19zufall-bis-20'!P22</f>
        <v>111</v>
      </c>
      <c r="BJ22" s="139" t="n">
        <f aca="false">'wm19zufall-bis-20'!Q22</f>
        <v>51</v>
      </c>
      <c r="BK22" s="164" t="str">
        <f aca="false">IF(AND(BF22=M22,BG22=N22,BH22=O22,BI22=P22,BJ22=Q22),"ok","Fehler?")</f>
        <v>ok</v>
      </c>
      <c r="BN22" s="24" t="s">
        <v>70</v>
      </c>
      <c r="BO22" s="24" t="s">
        <v>71</v>
      </c>
      <c r="BP22" s="128"/>
      <c r="BQ22" s="128"/>
      <c r="BR22" s="128"/>
      <c r="BS22" s="128"/>
      <c r="BX22" s="25"/>
      <c r="BY22" s="7" t="str">
        <f aca="false">VLOOKUP(1,$CJ$22:$CO$25,2,FALSE())</f>
        <v>Chile</v>
      </c>
      <c r="BZ22" s="4" t="n">
        <f aca="false">VLOOKUP(1,$CJ$22:$CO$25,3,FALSE())</f>
        <v>6</v>
      </c>
      <c r="CA22" s="4" t="n">
        <f aca="false">VLOOKUP(1,$CJ$22:$CO$25,4,FALSE())</f>
        <v>166</v>
      </c>
      <c r="CB22" s="4" t="n">
        <f aca="false">VLOOKUP(1,$CJ$22:$CO$25,5,FALSE())</f>
        <v>153</v>
      </c>
      <c r="CC22" s="4" t="n">
        <f aca="false">VLOOKUP(1,$CJ$22:$CO$25,6,FALSE())</f>
        <v>13</v>
      </c>
      <c r="CE22" s="135"/>
      <c r="CF22" s="136" t="n">
        <f aca="false">IF(BT23="",0,IF(BW23=$B$65,IF(BT23&gt;BV23,3,IF(BT23=BV23,1,0)),0))</f>
        <v>3</v>
      </c>
      <c r="CG22" s="136" t="n">
        <f aca="false">IF(BT25="",0,IF(BW25=$B$65,IF(BT25&gt;BV25,3,IF(BT25=BV25,1,0)),0))</f>
        <v>0</v>
      </c>
      <c r="CH22" s="136" t="n">
        <f aca="false">IF(BV27="",0,IF(BW28=$B$65,IF(BT27&lt;BV27,3,IF(BT27=BV27,1,0)),0))</f>
        <v>3</v>
      </c>
      <c r="CI22" s="25"/>
      <c r="CJ22" s="25" t="n">
        <f aca="false">RANK(CP22,$CP$22:$CP$25)</f>
        <v>1</v>
      </c>
      <c r="CK22" s="138" t="s">
        <v>175</v>
      </c>
      <c r="CL22" s="25" t="n">
        <f aca="false">SUM(CE22:CH22)</f>
        <v>6</v>
      </c>
      <c r="CM22" s="25" t="n">
        <f aca="false">SUM(CE26:CH26)</f>
        <v>166</v>
      </c>
      <c r="CN22" s="25" t="n">
        <f aca="false">SUM(CE26:CE29)</f>
        <v>153</v>
      </c>
      <c r="CO22" s="25" t="n">
        <f aca="false">CM22-CN22</f>
        <v>13</v>
      </c>
      <c r="CP22" s="29" t="n">
        <f aca="false">IF(CB$28="",(((((((CQ22*10+CL22)*100+CO22)*100+CM22)*10+CW22)*10+CV22)*100+DB22)*100+DG22)*10+DH22,(((((((CQ22*10+CL22)*10+CW22)*10+CV22)*100+DB22)*100+DG22)*100+CO22)*100+CM22)*10+DH22)</f>
        <v>614659697864</v>
      </c>
      <c r="CQ22" s="30"/>
      <c r="CR22" s="31"/>
      <c r="CS22" s="31" t="n">
        <f aca="false">IF($CL22=$CL23,$CF22-$CE23,0)</f>
        <v>0</v>
      </c>
      <c r="CT22" s="31" t="n">
        <f aca="false">IF($CL22=$CL24,$CG22-$CE24,0)</f>
        <v>-3</v>
      </c>
      <c r="CU22" s="31" t="n">
        <f aca="false">IF($CL22=$CL25,$CH22-$CE25,0)</f>
        <v>0</v>
      </c>
      <c r="CV22" s="31" t="n">
        <f aca="false">SUM(CR22:CU22)</f>
        <v>-3</v>
      </c>
      <c r="CW22" s="30"/>
      <c r="CX22" s="31"/>
      <c r="CY22" s="31" t="n">
        <f aca="false">IF($CL22=$CL23,$CF26-$CE27,0)</f>
        <v>0</v>
      </c>
      <c r="CZ22" s="31" t="n">
        <f aca="false">IF($CL22=$CL24,$CG26-$CE28,0)</f>
        <v>-3</v>
      </c>
      <c r="DA22" s="31" t="n">
        <f aca="false">IF($CL22=$CL25,$CH26-$CE29,0)</f>
        <v>0</v>
      </c>
      <c r="DB22" s="31" t="n">
        <f aca="false">SUM(CX22:DA22)</f>
        <v>-3</v>
      </c>
      <c r="DC22" s="31"/>
      <c r="DD22" s="31" t="n">
        <f aca="false">IF($CL22=$CL23,$CF26,0)</f>
        <v>0</v>
      </c>
      <c r="DE22" s="31" t="n">
        <f aca="false">IF($CL22=$CL24,$CG26,0)</f>
        <v>86</v>
      </c>
      <c r="DF22" s="31" t="n">
        <f aca="false">IF($CL22=$CL25,$CH26,0)</f>
        <v>0</v>
      </c>
      <c r="DG22" s="31" t="n">
        <f aca="false">SUM(DC22:DF22)</f>
        <v>86</v>
      </c>
      <c r="DH22" s="30" t="n">
        <v>4</v>
      </c>
      <c r="DJ22" s="139" t="str">
        <f aca="false">'wm19sync-mod1'!BM22</f>
        <v>Chile</v>
      </c>
      <c r="DK22" s="139" t="n">
        <f aca="false">'wm19sync-mod1'!BN22</f>
        <v>6</v>
      </c>
      <c r="DL22" s="139" t="n">
        <f aca="false">'wm19sync-mod1'!BO22</f>
        <v>166</v>
      </c>
      <c r="DM22" s="139" t="n">
        <f aca="false">'wm19sync-mod1'!BP22</f>
        <v>153</v>
      </c>
      <c r="DN22" s="139" t="n">
        <f aca="false">'wm19sync-mod1'!BQ22</f>
        <v>13</v>
      </c>
      <c r="DO22" s="164" t="str">
        <f aca="false">IF(AND(DJ22=BY22,DK22=BZ22,DL22=CA22,DM22=CB22,DN22=CC22),"ok","Fehler?")</f>
        <v>ok</v>
      </c>
      <c r="DQ22" s="139" t="str">
        <f aca="false">'wm19zufall-bis-20'!BM22</f>
        <v>Chile</v>
      </c>
      <c r="DR22" s="139" t="n">
        <f aca="false">'wm19zufall-bis-20'!BN22</f>
        <v>6</v>
      </c>
      <c r="DS22" s="139" t="n">
        <f aca="false">'wm19zufall-bis-20'!BO22</f>
        <v>166</v>
      </c>
      <c r="DT22" s="139" t="n">
        <f aca="false">'wm19zufall-bis-20'!BP22</f>
        <v>153</v>
      </c>
      <c r="DU22" s="139" t="n">
        <f aca="false">'wm19zufall-bis-20'!BQ22</f>
        <v>13</v>
      </c>
      <c r="DV22" s="164" t="str">
        <f aca="false">IF(AND(DQ22=BY22,DR22=BZ22,DS22=CA22,DT22=CB22,DU22=CC22),"ok","Fehler?")</f>
        <v>ok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'!H23</f>
        <v>94</v>
      </c>
      <c r="I23" s="36" t="s">
        <v>74</v>
      </c>
      <c r="J23" s="158" t="n">
        <f aca="false">'wm19zufall-bis-20'!J23</f>
        <v>88</v>
      </c>
      <c r="K23" s="6" t="s">
        <v>75</v>
      </c>
      <c r="L23" s="25"/>
      <c r="M23" s="7" t="str">
        <f aca="false">VLOOKUP(2,$X$22:$AC$25,2,FALSE())</f>
        <v>Australien</v>
      </c>
      <c r="N23" s="4" t="n">
        <f aca="false">VLOOKUP(2,$X$22:$AC$25,3,FALSE())</f>
        <v>6</v>
      </c>
      <c r="O23" s="4" t="n">
        <f aca="false">VLOOKUP(2,$X$22:$AC$25,4,FALSE())</f>
        <v>209</v>
      </c>
      <c r="P23" s="4" t="n">
        <f aca="false">VLOOKUP(2,$X$22:$AC$25,5,FALSE())</f>
        <v>177</v>
      </c>
      <c r="Q23" s="4" t="n">
        <f aca="false">VLOOKUP(2,$X$22:$AC$25,6,FALSE())</f>
        <v>32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4</v>
      </c>
      <c r="Y23" s="138" t="s">
        <v>176</v>
      </c>
      <c r="Z23" s="137" t="n">
        <f aca="false">SUM(S23:V23)</f>
        <v>3</v>
      </c>
      <c r="AA23" s="137" t="n">
        <f aca="false">SUM(S27:V27)</f>
        <v>125</v>
      </c>
      <c r="AB23" s="137" t="n">
        <f aca="false">SUM(T26:T29)</f>
        <v>184</v>
      </c>
      <c r="AC23" s="137" t="n">
        <f aca="false">AA23-AB23</f>
        <v>-59</v>
      </c>
      <c r="AD23" s="29" t="n">
        <f aca="false">IF(P$28="",(((((((AE23*10+Z23)*100+AC23)*100+AA23)*10+AK23)*10+AJ23)*100+AP23)*100+AU23)*10+AV23,(((((((AE23*10+Z23)*10+AK23)*10+AJ23)*100+AP23)*100+AU23)*100+AC23)*100+AA23)*10+AV23)</f>
        <v>24225030727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3</v>
      </c>
      <c r="AI23" s="141" t="n">
        <f aca="false">IF($Z23=$Z25,$V23-$T25,0)</f>
        <v>0</v>
      </c>
      <c r="AJ23" s="141" t="n">
        <f aca="false">SUM(AF23:AI23)</f>
        <v>3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7</v>
      </c>
      <c r="AO23" s="141" t="n">
        <f aca="false">IF($Z23=$Z25,$V27-$T29,0)</f>
        <v>0</v>
      </c>
      <c r="AP23" s="141" t="n">
        <f aca="false">SUM(AL23:AO23)</f>
        <v>7</v>
      </c>
      <c r="AQ23" s="141" t="n">
        <f aca="false">IF($Z23=$Z22,$S27,0)</f>
        <v>0</v>
      </c>
      <c r="AR23" s="141"/>
      <c r="AS23" s="141" t="n">
        <f aca="false">IF($Z23=$Z24,$U27,0)</f>
        <v>27</v>
      </c>
      <c r="AT23" s="141" t="n">
        <f aca="false">IF($Z23=$Z25,$V27,0)</f>
        <v>0</v>
      </c>
      <c r="AU23" s="141" t="n">
        <f aca="false">SUM(AQ23:AT23)</f>
        <v>27</v>
      </c>
      <c r="AV23" s="140" t="n">
        <v>3</v>
      </c>
      <c r="AW23" s="164" t="str">
        <f aca="false">IF(AND(BD23="ok",BK23="ok",DO23="ok",DV23="ok"),"ok","Fehler???")</f>
        <v>ok</v>
      </c>
      <c r="AY23" s="139" t="str">
        <f aca="false">'wm19sync-mod1'!M23</f>
        <v>Australien</v>
      </c>
      <c r="AZ23" s="139" t="n">
        <f aca="false">'wm19sync-mod1'!N23</f>
        <v>6</v>
      </c>
      <c r="BA23" s="139" t="n">
        <f aca="false">'wm19sync-mod1'!O23</f>
        <v>209</v>
      </c>
      <c r="BB23" s="139" t="n">
        <f aca="false">'wm19sync-mod1'!P23</f>
        <v>177</v>
      </c>
      <c r="BC23" s="139" t="n">
        <f aca="false">'wm19sync-mod1'!Q23</f>
        <v>32</v>
      </c>
      <c r="BD23" s="164" t="str">
        <f aca="false">IF(AND(AY23=M23,AZ23=N23,BA23=O23,BB23=P23,BC23=Q23),"ok","Fehler?")</f>
        <v>ok</v>
      </c>
      <c r="BF23" s="139" t="str">
        <f aca="false">'wm19zufall-bis-20'!M23</f>
        <v>Australien</v>
      </c>
      <c r="BG23" s="139" t="n">
        <f aca="false">'wm19zufall-bis-20'!N23</f>
        <v>6</v>
      </c>
      <c r="BH23" s="139" t="n">
        <f aca="false">'wm19zufall-bis-20'!O23</f>
        <v>209</v>
      </c>
      <c r="BI23" s="139" t="n">
        <f aca="false">'wm19zufall-bis-20'!P23</f>
        <v>177</v>
      </c>
      <c r="BJ23" s="139" t="n">
        <f aca="false">'wm19zufall-bis-20'!Q23</f>
        <v>32</v>
      </c>
      <c r="BK23" s="164" t="str">
        <f aca="false">IF(AND(BF23=M23,BG23=N23,BH23=O23,BI23=P23,BJ23=Q23),"ok","Fehler?")</f>
        <v>ok</v>
      </c>
      <c r="BM23" s="4" t="n">
        <v>11</v>
      </c>
      <c r="BN23" s="32" t="n">
        <v>43627.75</v>
      </c>
      <c r="BO23" s="32" t="s">
        <v>170</v>
      </c>
      <c r="BP23" s="131" t="str">
        <f aca="false">CK22</f>
        <v>Chile</v>
      </c>
      <c r="BQ23" s="94" t="s">
        <v>73</v>
      </c>
      <c r="BR23" s="131" t="str">
        <f aca="false">CK23</f>
        <v>Schweden</v>
      </c>
      <c r="BS23" s="130"/>
      <c r="BT23" s="158" t="n">
        <f aca="false">'wm19zufall-bis-20'!BH23</f>
        <v>9</v>
      </c>
      <c r="BU23" s="36" t="s">
        <v>74</v>
      </c>
      <c r="BV23" s="158" t="n">
        <f aca="false">'wm19zufall-bis-20'!BJ23</f>
        <v>1</v>
      </c>
      <c r="BW23" s="6" t="s">
        <v>75</v>
      </c>
      <c r="BX23" s="25"/>
      <c r="BY23" s="7" t="str">
        <f aca="false">VLOOKUP(2,$CJ$22:$CO$25,2,FALSE())</f>
        <v>USA</v>
      </c>
      <c r="BZ23" s="4" t="n">
        <f aca="false">VLOOKUP(2,$CJ$22:$CO$25,3,FALSE())</f>
        <v>6</v>
      </c>
      <c r="CA23" s="4" t="n">
        <f aca="false">VLOOKUP(2,$CJ$22:$CO$25,4,FALSE())</f>
        <v>169</v>
      </c>
      <c r="CB23" s="4" t="n">
        <f aca="false">VLOOKUP(2,$CJ$22:$CO$25,5,FALSE())</f>
        <v>198</v>
      </c>
      <c r="CC23" s="4" t="n">
        <f aca="false">VLOOKUP(2,$CJ$22:$CO$25,6,FALSE())</f>
        <v>-29</v>
      </c>
      <c r="CE23" s="136" t="n">
        <f aca="false">IF(BV23="",0,IF(BW23=$B$65,IF(BT23&lt;BV23,3,IF(BT23=BV23,1,0)),0))</f>
        <v>0</v>
      </c>
      <c r="CF23" s="135"/>
      <c r="CG23" s="136" t="n">
        <f aca="false">IF(BT28="",0,IF(BW27=$B$65,IF(BT28&gt;BV28,3,IF(BT28=BV28,1,0)),0))</f>
        <v>0</v>
      </c>
      <c r="CH23" s="136" t="n">
        <f aca="false">IF(BT26="",0,IF(BW26=$B$65,IF(BT26&gt;BV26,3,IF(BT26=BV26,1,0)),0))</f>
        <v>3</v>
      </c>
      <c r="CI23" s="25"/>
      <c r="CJ23" s="25" t="n">
        <f aca="false">RANK(CP23,$CP$22:$CP$25)</f>
        <v>4</v>
      </c>
      <c r="CK23" s="138" t="s">
        <v>148</v>
      </c>
      <c r="CL23" s="25" t="n">
        <f aca="false">SUM(CE23:CH23)</f>
        <v>3</v>
      </c>
      <c r="CM23" s="25" t="n">
        <f aca="false">SUM(CE27:CH27)</f>
        <v>72</v>
      </c>
      <c r="CN23" s="25" t="n">
        <f aca="false">SUM(CF26:CF29)</f>
        <v>90</v>
      </c>
      <c r="CO23" s="25" t="n">
        <f aca="false">CM23-CN23</f>
        <v>-18</v>
      </c>
      <c r="CP23" s="29" t="n">
        <f aca="false">IF(CB$28="",(((((((CQ23*10+CL23)*100+CO23)*100+CM23)*10+CW23)*10+CV23)*100+DB23)*100+DG23)*10+DH23,(((((((CQ23*10+CL23)*10+CW23)*10+CV23)*100+DB23)*100+DG23)*100+CO23)*100+CM23)*10+DH23)</f>
        <v>282720313223</v>
      </c>
      <c r="CQ23" s="30"/>
      <c r="CR23" s="31" t="n">
        <f aca="false">IF($CL23=$CL22,$CE23-$CF22,0)</f>
        <v>0</v>
      </c>
      <c r="CS23" s="31"/>
      <c r="CT23" s="31" t="n">
        <f aca="false">IF($CL23=$CL24,$CG23-$CF24,0)</f>
        <v>0</v>
      </c>
      <c r="CU23" s="31" t="n">
        <f aca="false">IF($CL23=$CL25,$CH23-$CF25,0)</f>
        <v>3</v>
      </c>
      <c r="CV23" s="31" t="n">
        <f aca="false">SUM(CR23:CU23)</f>
        <v>3</v>
      </c>
      <c r="CW23" s="30"/>
      <c r="CX23" s="31" t="n">
        <f aca="false">IF($CL23=$CL22,$CE27-$CF26,0)</f>
        <v>0</v>
      </c>
      <c r="CY23" s="31"/>
      <c r="CZ23" s="31" t="n">
        <f aca="false">IF($CL23=$CL24,$CG27-$CF28,0)</f>
        <v>0</v>
      </c>
      <c r="DA23" s="31" t="n">
        <f aca="false">IF($CL23=$CL25,$CH27-$CF29,0)</f>
        <v>13</v>
      </c>
      <c r="DB23" s="31" t="n">
        <f aca="false">SUM(CX23:DA23)</f>
        <v>13</v>
      </c>
      <c r="DC23" s="31" t="n">
        <f aca="false">IF($CL23=$CL22,$CE27,0)</f>
        <v>0</v>
      </c>
      <c r="DD23" s="31"/>
      <c r="DE23" s="31" t="n">
        <f aca="false">IF($CL23=$CL24,$CG27,0)</f>
        <v>0</v>
      </c>
      <c r="DF23" s="31" t="n">
        <f aca="false">IF($CL23=$CL25,$CH27,0)</f>
        <v>22</v>
      </c>
      <c r="DG23" s="31" t="n">
        <f aca="false">SUM(DC23:DF23)</f>
        <v>22</v>
      </c>
      <c r="DH23" s="30" t="n">
        <v>3</v>
      </c>
      <c r="DJ23" s="139" t="str">
        <f aca="false">'wm19sync-mod1'!BM23</f>
        <v>USA</v>
      </c>
      <c r="DK23" s="139" t="n">
        <f aca="false">'wm19sync-mod1'!BN23</f>
        <v>6</v>
      </c>
      <c r="DL23" s="139" t="n">
        <f aca="false">'wm19sync-mod1'!BO23</f>
        <v>169</v>
      </c>
      <c r="DM23" s="139" t="n">
        <f aca="false">'wm19sync-mod1'!BP23</f>
        <v>198</v>
      </c>
      <c r="DN23" s="139" t="n">
        <f aca="false">'wm19sync-mod1'!BQ23</f>
        <v>-29</v>
      </c>
      <c r="DO23" s="164" t="str">
        <f aca="false">IF(AND(DJ23=BY23,DK23=BZ23,DL23=CA23,DM23=CB23,DN23=CC23),"ok","Fehler?")</f>
        <v>ok</v>
      </c>
      <c r="DQ23" s="139" t="str">
        <f aca="false">'wm19zufall-bis-20'!BM23</f>
        <v>USA</v>
      </c>
      <c r="DR23" s="139" t="n">
        <f aca="false">'wm19zufall-bis-20'!BN23</f>
        <v>6</v>
      </c>
      <c r="DS23" s="139" t="n">
        <f aca="false">'wm19zufall-bis-20'!BO23</f>
        <v>169</v>
      </c>
      <c r="DT23" s="139" t="n">
        <f aca="false">'wm19zufall-bis-20'!BP23</f>
        <v>198</v>
      </c>
      <c r="DU23" s="139" t="n">
        <f aca="false">'wm19zufall-bis-20'!BQ23</f>
        <v>-29</v>
      </c>
      <c r="DV23" s="164" t="str">
        <f aca="false">IF(AND(DQ23=BY23,DR23=BZ23,DS23=CA23,DT23=CB23,DU23=CC23),"ok","Fehler?")</f>
        <v>ok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'!H24</f>
        <v>52</v>
      </c>
      <c r="I24" s="36" t="s">
        <v>74</v>
      </c>
      <c r="J24" s="158" t="n">
        <f aca="false">'wm19zufall-bis-20'!J24</f>
        <v>74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143</v>
      </c>
      <c r="P24" s="4" t="n">
        <f aca="false">VLOOKUP(3,$X$22:$AC$25,5,FALSE())</f>
        <v>167</v>
      </c>
      <c r="Q24" s="4" t="n">
        <f aca="false">VLOOKUP(3,$X$22:$AC$25,6,FALSE())</f>
        <v>-24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35</v>
      </c>
      <c r="Z24" s="137" t="n">
        <f aca="false">SUM(S24:V24)</f>
        <v>3</v>
      </c>
      <c r="AA24" s="137" t="n">
        <f aca="false">SUM(S28:V28)</f>
        <v>143</v>
      </c>
      <c r="AB24" s="137" t="n">
        <f aca="false">SUM(U26:U29)</f>
        <v>167</v>
      </c>
      <c r="AC24" s="137" t="n">
        <f aca="false">AA24-AB24</f>
        <v>-24</v>
      </c>
      <c r="AD24" s="29" t="n">
        <f aca="false">IF(P$28="",(((((((AE24*10+Z24)*100+AC24)*100+AA24)*10+AK24)*10+AJ24)*100+AP24)*100+AU24)*10+AV24,(((((((AE24*10+Z24)*10+AK24)*10+AJ24)*100+AP24)*100+AU24)*100+AC24)*100+AA24)*10+AV24)</f>
        <v>277429693202</v>
      </c>
      <c r="AE24" s="140"/>
      <c r="AF24" s="141" t="n">
        <f aca="false">IF($Z24=$Z22,$S24-$U22,0)</f>
        <v>0</v>
      </c>
      <c r="AG24" s="141" t="n">
        <f aca="false">IF($Z24=$Z23,$T24-$U23,0)</f>
        <v>-3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0</v>
      </c>
      <c r="AM24" s="141" t="n">
        <f aca="false">IF($Z24=$Z23,$T28-$U27,0)</f>
        <v>-7</v>
      </c>
      <c r="AN24" s="141"/>
      <c r="AO24" s="141" t="n">
        <f aca="false">IF($Z24=$Z25,$V28-$U29,0)</f>
        <v>0</v>
      </c>
      <c r="AP24" s="141" t="n">
        <f aca="false">SUM(AL24:AO24)</f>
        <v>-7</v>
      </c>
      <c r="AQ24" s="141" t="n">
        <f aca="false">IF($Z24=$Z22,$S28,0)</f>
        <v>0</v>
      </c>
      <c r="AR24" s="141" t="n">
        <f aca="false">IF($Z24=$Z23,$T28,0)</f>
        <v>20</v>
      </c>
      <c r="AS24" s="141"/>
      <c r="AT24" s="141" t="n">
        <f aca="false">IF($Z24=$Z25,$V28,0)</f>
        <v>0</v>
      </c>
      <c r="AU24" s="141" t="n">
        <f aca="false">SUM(AQ24:AT24)</f>
        <v>20</v>
      </c>
      <c r="AV24" s="140" t="n">
        <v>2</v>
      </c>
      <c r="AW24" s="164" t="str">
        <f aca="false">IF(AND(BD24="ok",BK24="ok",DO24="ok",DV24="ok"),"ok","Fehler???")</f>
        <v>ok</v>
      </c>
      <c r="AY24" s="139" t="str">
        <f aca="false">'wm19sync-mod1'!M24</f>
        <v>Brasilien</v>
      </c>
      <c r="AZ24" s="139" t="n">
        <f aca="false">'wm19sync-mod1'!N24</f>
        <v>3</v>
      </c>
      <c r="BA24" s="139" t="n">
        <f aca="false">'wm19sync-mod1'!O24</f>
        <v>143</v>
      </c>
      <c r="BB24" s="139" t="n">
        <f aca="false">'wm19sync-mod1'!P24</f>
        <v>167</v>
      </c>
      <c r="BC24" s="139" t="n">
        <f aca="false">'wm19sync-mod1'!Q24</f>
        <v>-24</v>
      </c>
      <c r="BD24" s="164" t="str">
        <f aca="false">IF(AND(AY24=M24,AZ24=N24,BA24=O24,BB24=P24,BC24=Q24),"ok","Fehler?")</f>
        <v>ok</v>
      </c>
      <c r="BF24" s="139" t="str">
        <f aca="false">'wm19zufall-bis-20'!M24</f>
        <v>Brasilien</v>
      </c>
      <c r="BG24" s="139" t="n">
        <f aca="false">'wm19zufall-bis-20'!N24</f>
        <v>3</v>
      </c>
      <c r="BH24" s="139" t="n">
        <f aca="false">'wm19zufall-bis-20'!O24</f>
        <v>143</v>
      </c>
      <c r="BI24" s="139" t="n">
        <f aca="false">'wm19zufall-bis-20'!P24</f>
        <v>167</v>
      </c>
      <c r="BJ24" s="139" t="n">
        <f aca="false">'wm19zufall-bis-20'!Q24</f>
        <v>-24</v>
      </c>
      <c r="BK24" s="164" t="str">
        <f aca="false">IF(AND(BF24=M24,BG24=N24,BH24=O24,BI24=P24,BJ24=Q24),"ok","Fehler?")</f>
        <v>ok</v>
      </c>
      <c r="BM24" s="4" t="n">
        <v>12</v>
      </c>
      <c r="BN24" s="32" t="n">
        <v>43627.875</v>
      </c>
      <c r="BO24" s="32" t="s">
        <v>166</v>
      </c>
      <c r="BP24" s="131" t="str">
        <f aca="false">CK24</f>
        <v>USA</v>
      </c>
      <c r="BQ24" s="94" t="s">
        <v>73</v>
      </c>
      <c r="BR24" s="131" t="str">
        <f aca="false">CK25</f>
        <v>Thailand</v>
      </c>
      <c r="BS24" s="130"/>
      <c r="BT24" s="158" t="n">
        <f aca="false">'wm19zufall-bis-20'!BH24</f>
        <v>8</v>
      </c>
      <c r="BU24" s="36" t="s">
        <v>74</v>
      </c>
      <c r="BV24" s="158" t="n">
        <f aca="false">'wm19zufall-bis-20'!BJ24</f>
        <v>63</v>
      </c>
      <c r="BW24" s="6" t="s">
        <v>75</v>
      </c>
      <c r="BX24" s="25"/>
      <c r="BY24" s="7" t="str">
        <f aca="false">VLOOKUP(3,$CJ$22:$CO$25,2,FALSE())</f>
        <v>Thailand</v>
      </c>
      <c r="BZ24" s="4" t="n">
        <f aca="false">VLOOKUP(3,$CJ$22:$CO$25,3,FALSE())</f>
        <v>3</v>
      </c>
      <c r="CA24" s="4" t="n">
        <f aca="false">VLOOKUP(3,$CJ$22:$CO$25,4,FALSE())</f>
        <v>135</v>
      </c>
      <c r="CB24" s="4" t="n">
        <f aca="false">VLOOKUP(3,$CJ$22:$CO$25,5,FALSE())</f>
        <v>101</v>
      </c>
      <c r="CC24" s="4" t="n">
        <f aca="false">VLOOKUP(3,$CJ$22:$CO$25,6,FALSE())</f>
        <v>34</v>
      </c>
      <c r="CE24" s="136" t="n">
        <f aca="false">IF(BV25="",0,IF(BW25=$B$65,IF(BT25&lt;BV25,3,IF(BT25=BV25,1,0)),0))</f>
        <v>3</v>
      </c>
      <c r="CF24" s="136" t="n">
        <f aca="false">IF(BV28="",0,IF(BW27=$B$65,IF(BT28&lt;BV28,3,IF(BT28=BV28,1,0)),0))</f>
        <v>3</v>
      </c>
      <c r="CG24" s="135"/>
      <c r="CH24" s="136" t="n">
        <f aca="false">IF(BT24="",0,IF(BW24=$B$65,IF(BT24&gt;BV24,3,IF(BT24=BV24,1,0)),0))</f>
        <v>0</v>
      </c>
      <c r="CI24" s="25"/>
      <c r="CJ24" s="25" t="n">
        <f aca="false">RANK(CP24,$CP$22:$CP$25)</f>
        <v>2</v>
      </c>
      <c r="CK24" s="138" t="s">
        <v>134</v>
      </c>
      <c r="CL24" s="25" t="n">
        <f aca="false">SUM(CE24:CH24)</f>
        <v>6</v>
      </c>
      <c r="CM24" s="25" t="n">
        <f aca="false">SUM(CE28:CH28)</f>
        <v>169</v>
      </c>
      <c r="CN24" s="25" t="n">
        <f aca="false">SUM(CG26:CG29)</f>
        <v>198</v>
      </c>
      <c r="CO24" s="25" t="n">
        <f aca="false">CM24-CN24</f>
        <v>-29</v>
      </c>
      <c r="CP24" s="29" t="n">
        <f aca="false">IF(CB$28="",(((((((CQ24*10+CL24)*100+CO24)*100+CM24)*10+CW24)*10+CV24)*100+DB24)*100+DG24)*10+DH24,(((((((CQ24*10+CL24)*10+CW24)*10+CV24)*100+DB24)*100+DG24)*100+CO24)*100+CM24)*10+DH24)</f>
        <v>572690303892</v>
      </c>
      <c r="CQ24" s="30"/>
      <c r="CR24" s="31" t="n">
        <f aca="false">IF($CL24=$CL22,$CE24-$CG22,0)</f>
        <v>3</v>
      </c>
      <c r="CS24" s="31" t="n">
        <f aca="false">IF($CL24=$CL23,$CF24-$CG23,0)</f>
        <v>0</v>
      </c>
      <c r="CT24" s="31"/>
      <c r="CU24" s="31" t="n">
        <f aca="false">IF($CL24=$CL25,$CH24-$CG25,0)</f>
        <v>0</v>
      </c>
      <c r="CV24" s="31" t="n">
        <f aca="false">SUM(CR24:CU24)</f>
        <v>3</v>
      </c>
      <c r="CW24" s="30"/>
      <c r="CX24" s="31" t="n">
        <f aca="false">IF($CL24=$CL22,$CE28-$CG26,0)</f>
        <v>3</v>
      </c>
      <c r="CY24" s="31" t="n">
        <f aca="false">IF($CL24=$CL23,$CF28-$CG27,0)</f>
        <v>0</v>
      </c>
      <c r="CZ24" s="31"/>
      <c r="DA24" s="31" t="n">
        <f aca="false">IF($CL24=$CL25,$CH28-$CG29,0)</f>
        <v>0</v>
      </c>
      <c r="DB24" s="31" t="n">
        <f aca="false">SUM(CX24:DA24)</f>
        <v>3</v>
      </c>
      <c r="DC24" s="31" t="n">
        <f aca="false">IF($CL24=$CL22,$CE28,0)</f>
        <v>89</v>
      </c>
      <c r="DD24" s="31" t="n">
        <f aca="false">IF($CL24=$CL23,$CF28,0)</f>
        <v>0</v>
      </c>
      <c r="DE24" s="31"/>
      <c r="DF24" s="31" t="n">
        <f aca="false">IF($CL24=$CL25,$CH28,0)</f>
        <v>0</v>
      </c>
      <c r="DG24" s="31" t="n">
        <f aca="false">SUM(DC24:DF24)</f>
        <v>89</v>
      </c>
      <c r="DH24" s="30" t="n">
        <v>2</v>
      </c>
      <c r="DJ24" s="139" t="str">
        <f aca="false">'wm19sync-mod1'!BM24</f>
        <v>Thailand</v>
      </c>
      <c r="DK24" s="139" t="n">
        <f aca="false">'wm19sync-mod1'!BN24</f>
        <v>3</v>
      </c>
      <c r="DL24" s="139" t="n">
        <f aca="false">'wm19sync-mod1'!BO24</f>
        <v>135</v>
      </c>
      <c r="DM24" s="139" t="n">
        <f aca="false">'wm19sync-mod1'!BP24</f>
        <v>101</v>
      </c>
      <c r="DN24" s="139" t="n">
        <f aca="false">'wm19sync-mod1'!BQ24</f>
        <v>34</v>
      </c>
      <c r="DO24" s="164" t="str">
        <f aca="false">IF(AND(DJ24=BY24,DK24=BZ24,DL24=CA24,DM24=CB24,DN24=CC24),"ok","Fehler?")</f>
        <v>ok</v>
      </c>
      <c r="DQ24" s="139" t="str">
        <f aca="false">'wm19zufall-bis-20'!BM24</f>
        <v>Thailand</v>
      </c>
      <c r="DR24" s="139" t="n">
        <f aca="false">'wm19zufall-bis-20'!BN24</f>
        <v>3</v>
      </c>
      <c r="DS24" s="139" t="n">
        <f aca="false">'wm19zufall-bis-20'!BO24</f>
        <v>135</v>
      </c>
      <c r="DT24" s="139" t="n">
        <f aca="false">'wm19zufall-bis-20'!BP24</f>
        <v>101</v>
      </c>
      <c r="DU24" s="139" t="n">
        <f aca="false">'wm19zufall-bis-20'!BQ24</f>
        <v>34</v>
      </c>
      <c r="DV24" s="164" t="str">
        <f aca="false">IF(AND(DQ24=BY24,DR24=BZ24,DS24=CA24,DT24=CB24,DU24=CC24),"ok","Fehler?")</f>
        <v>ok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'!H25</f>
        <v>66</v>
      </c>
      <c r="I25" s="36" t="s">
        <v>74</v>
      </c>
      <c r="J25" s="158" t="n">
        <f aca="false">'wm19zufall-bis-20'!J25</f>
        <v>71</v>
      </c>
      <c r="K25" s="6" t="s">
        <v>75</v>
      </c>
      <c r="L25" s="25"/>
      <c r="M25" s="7" t="str">
        <f aca="false">VLOOKUP(4,$X$22:$AC$25,2,FALSE())</f>
        <v>Italien</v>
      </c>
      <c r="N25" s="4" t="n">
        <f aca="false">VLOOKUP(4,$X$22:$AC$25,3,FALSE())</f>
        <v>3</v>
      </c>
      <c r="O25" s="4" t="n">
        <f aca="false">VLOOKUP(4,$X$22:$AC$25,4,FALSE())</f>
        <v>125</v>
      </c>
      <c r="P25" s="4" t="n">
        <f aca="false">VLOOKUP(4,$X$22:$AC$25,5,FALSE())</f>
        <v>184</v>
      </c>
      <c r="Q25" s="4" t="n">
        <f aca="false">VLOOKUP(4,$X$22:$AC$25,6,FALSE())</f>
        <v>-59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6</v>
      </c>
      <c r="AA25" s="137" t="n">
        <f aca="false">SUM(S29:V29)</f>
        <v>162</v>
      </c>
      <c r="AB25" s="137" t="n">
        <f aca="false">SUM(V26:V29)</f>
        <v>111</v>
      </c>
      <c r="AC25" s="137" t="n">
        <f aca="false">AA25-AB25</f>
        <v>51</v>
      </c>
      <c r="AD25" s="29" t="n">
        <f aca="false">IF(P$28="",(((((((AE25*10+Z25)*100+AC25)*100+AA25)*10+AK25)*10+AJ25)*100+AP25)*100+AU25)*10+AV25,(((((((AE25*10+Z25)*10+AK25)*10+AJ25)*100+AP25)*100+AU25)*100+AC25)*100+AA25)*10+AV25)</f>
        <v>652619669181</v>
      </c>
      <c r="AE25" s="140"/>
      <c r="AF25" s="141" t="n">
        <f aca="false">IF($Z25=$Z22,$S25-$V22,0)</f>
        <v>-3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-3</v>
      </c>
      <c r="AK25" s="140"/>
      <c r="AL25" s="141" t="n">
        <f aca="false">IF($Z25=$Z22,$S29-$V26,0)</f>
        <v>-31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-31</v>
      </c>
      <c r="AQ25" s="141" t="n">
        <f aca="false">IF($Z25=$Z22,$S29,0)</f>
        <v>18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18</v>
      </c>
      <c r="AV25" s="140" t="n">
        <v>1</v>
      </c>
      <c r="AW25" s="164" t="str">
        <f aca="false">IF(AND(BD25="ok",BK25="ok",DO25="ok",DV25="ok"),"ok","Fehler???")</f>
        <v>ok</v>
      </c>
      <c r="AY25" s="139" t="str">
        <f aca="false">'wm19sync-mod1'!M25</f>
        <v>Italien</v>
      </c>
      <c r="AZ25" s="139" t="n">
        <f aca="false">'wm19sync-mod1'!N25</f>
        <v>3</v>
      </c>
      <c r="BA25" s="139" t="n">
        <f aca="false">'wm19sync-mod1'!O25</f>
        <v>125</v>
      </c>
      <c r="BB25" s="139" t="n">
        <f aca="false">'wm19sync-mod1'!P25</f>
        <v>184</v>
      </c>
      <c r="BC25" s="139" t="n">
        <f aca="false">'wm19sync-mod1'!Q25</f>
        <v>-59</v>
      </c>
      <c r="BD25" s="164" t="str">
        <f aca="false">IF(AND(AY25=M25,AZ25=N25,BA25=O25,BB25=P25,BC25=Q25),"ok","Fehler?")</f>
        <v>ok</v>
      </c>
      <c r="BF25" s="139" t="str">
        <f aca="false">'wm19zufall-bis-20'!M25</f>
        <v>Italien</v>
      </c>
      <c r="BG25" s="139" t="n">
        <f aca="false">'wm19zufall-bis-20'!N25</f>
        <v>3</v>
      </c>
      <c r="BH25" s="139" t="n">
        <f aca="false">'wm19zufall-bis-20'!O25</f>
        <v>125</v>
      </c>
      <c r="BI25" s="139" t="n">
        <f aca="false">'wm19zufall-bis-20'!P25</f>
        <v>184</v>
      </c>
      <c r="BJ25" s="139" t="n">
        <f aca="false">'wm19zufall-bis-20'!Q25</f>
        <v>-59</v>
      </c>
      <c r="BK25" s="164" t="str">
        <f aca="false">IF(AND(BF25=M25,BG25=N25,BH25=O25,BI25=P25,BJ25=Q25),"ok","Fehler?")</f>
        <v>ok</v>
      </c>
      <c r="BM25" s="4" t="n">
        <f aca="false">BM23+12</f>
        <v>23</v>
      </c>
      <c r="BN25" s="32" t="n">
        <v>43632.75</v>
      </c>
      <c r="BO25" s="32" t="s">
        <v>163</v>
      </c>
      <c r="BP25" s="131" t="str">
        <f aca="false">CK22</f>
        <v>Chile</v>
      </c>
      <c r="BQ25" s="94" t="s">
        <v>73</v>
      </c>
      <c r="BR25" s="131" t="str">
        <f aca="false">CK24</f>
        <v>USA</v>
      </c>
      <c r="BS25" s="130"/>
      <c r="BT25" s="158" t="n">
        <f aca="false">'wm19zufall-bis-20'!BH25</f>
        <v>86</v>
      </c>
      <c r="BU25" s="36" t="s">
        <v>74</v>
      </c>
      <c r="BV25" s="158" t="n">
        <f aca="false">'wm19zufall-bis-20'!BJ25</f>
        <v>89</v>
      </c>
      <c r="BW25" s="6" t="s">
        <v>75</v>
      </c>
      <c r="BX25" s="25"/>
      <c r="BY25" s="7" t="str">
        <f aca="false">VLOOKUP(4,$CJ$22:$CO$25,2,FALSE())</f>
        <v>Schweden</v>
      </c>
      <c r="BZ25" s="4" t="n">
        <f aca="false">VLOOKUP(4,$CJ$22:$CO$25,3,FALSE())</f>
        <v>3</v>
      </c>
      <c r="CA25" s="4" t="n">
        <f aca="false">VLOOKUP(4,$CJ$22:$CO$25,4,FALSE())</f>
        <v>72</v>
      </c>
      <c r="CB25" s="4" t="n">
        <f aca="false">VLOOKUP(4,$CJ$22:$CO$25,5,FALSE())</f>
        <v>90</v>
      </c>
      <c r="CC25" s="4" t="n">
        <f aca="false">VLOOKUP(4,$CJ$22:$CO$25,6,FALSE())</f>
        <v>-18</v>
      </c>
      <c r="CE25" s="136" t="n">
        <f aca="false">IF(BT27="",0,IF(BW28=$B$65,IF(BT27&gt;BV27,3,IF(BT27=BV27,1,0)),0))</f>
        <v>0</v>
      </c>
      <c r="CF25" s="136" t="n">
        <f aca="false">IF(BV26="",0,IF(BW26=$B$65,IF(BT26&lt;BV26,3,IF(BT26=BV26,1,0)),0))</f>
        <v>0</v>
      </c>
      <c r="CG25" s="136" t="n">
        <f aca="false">IF(BV24="",0,IF(BW24=$B$65,IF(BT24&lt;BV24,3,IF(BT24=BV24,1,0)),0))</f>
        <v>3</v>
      </c>
      <c r="CH25" s="135"/>
      <c r="CI25" s="25"/>
      <c r="CJ25" s="25" t="n">
        <f aca="false">RANK(CP25,$CP$22:$CP$25)</f>
        <v>3</v>
      </c>
      <c r="CK25" s="138" t="s">
        <v>153</v>
      </c>
      <c r="CL25" s="25" t="n">
        <f aca="false">SUM(CE25:CH25)</f>
        <v>3</v>
      </c>
      <c r="CM25" s="25" t="n">
        <f aca="false">SUM(CE29:CH29)</f>
        <v>135</v>
      </c>
      <c r="CN25" s="25" t="n">
        <f aca="false">SUM(CH26:CH29)</f>
        <v>101</v>
      </c>
      <c r="CO25" s="25" t="n">
        <f aca="false">CM25-CN25</f>
        <v>34</v>
      </c>
      <c r="CP25" s="29" t="n">
        <f aca="false">IF(CB$28="",(((((((CQ25*10+CL25)*100+CO25)*100+CM25)*10+CW25)*10+CV25)*100+DB25)*100+DG25)*10+DH25,(((((((CQ25*10+CL25)*10+CW25)*10+CV25)*100+DB25)*100+DG25)*100+CO25)*100+CM25)*10+DH25)</f>
        <v>335349687091</v>
      </c>
      <c r="CQ25" s="30"/>
      <c r="CR25" s="31" t="n">
        <f aca="false">IF($CL25=$CL22,$CE25-$CH22,0)</f>
        <v>0</v>
      </c>
      <c r="CS25" s="31" t="n">
        <f aca="false">IF($CL25=$CL23,$CF25-$CH23,0)</f>
        <v>-3</v>
      </c>
      <c r="CT25" s="31" t="n">
        <f aca="false">IF($CL25=$CL24,$CG25-$CH24,0)</f>
        <v>0</v>
      </c>
      <c r="CU25" s="31"/>
      <c r="CV25" s="31" t="n">
        <f aca="false">SUM(CR25:CU25)</f>
        <v>-3</v>
      </c>
      <c r="CW25" s="30"/>
      <c r="CX25" s="31" t="n">
        <f aca="false">IF($CL25=$CL22,$CE29-$CH26,0)</f>
        <v>0</v>
      </c>
      <c r="CY25" s="31" t="n">
        <f aca="false">IF($CL25=$CL23,$CF29-$CH27,0)</f>
        <v>-13</v>
      </c>
      <c r="CZ25" s="31" t="n">
        <f aca="false">IF($CL25=$CL24,$CG29-$CH28,0)</f>
        <v>0</v>
      </c>
      <c r="DA25" s="31"/>
      <c r="DB25" s="31" t="n">
        <f aca="false">SUM(CX25:DA25)</f>
        <v>-13</v>
      </c>
      <c r="DC25" s="31" t="n">
        <f aca="false">IF($CL25=$CL22,$CE29,0)</f>
        <v>0</v>
      </c>
      <c r="DD25" s="31" t="n">
        <f aca="false">IF($CL25=$CL23,$CF29,0)</f>
        <v>9</v>
      </c>
      <c r="DE25" s="31" t="n">
        <f aca="false">IF($CL25=$CL24,$CG29,0)</f>
        <v>0</v>
      </c>
      <c r="DF25" s="31"/>
      <c r="DG25" s="31" t="n">
        <f aca="false">SUM(DC25:DF25)</f>
        <v>9</v>
      </c>
      <c r="DH25" s="30" t="n">
        <v>1</v>
      </c>
      <c r="DJ25" s="139" t="str">
        <f aca="false">'wm19sync-mod1'!BM25</f>
        <v>Schweden</v>
      </c>
      <c r="DK25" s="139" t="n">
        <f aca="false">'wm19sync-mod1'!BN25</f>
        <v>3</v>
      </c>
      <c r="DL25" s="139" t="n">
        <f aca="false">'wm19sync-mod1'!BO25</f>
        <v>72</v>
      </c>
      <c r="DM25" s="139" t="n">
        <f aca="false">'wm19sync-mod1'!BP25</f>
        <v>90</v>
      </c>
      <c r="DN25" s="139" t="n">
        <f aca="false">'wm19sync-mod1'!BQ25</f>
        <v>-18</v>
      </c>
      <c r="DO25" s="164" t="str">
        <f aca="false">IF(AND(DJ25=BY25,DK25=BZ25,DL25=CA25,DM25=CB25,DN25=CC25),"ok","Fehler?")</f>
        <v>ok</v>
      </c>
      <c r="DQ25" s="139" t="str">
        <f aca="false">'wm19zufall-bis-20'!BM25</f>
        <v>Schweden</v>
      </c>
      <c r="DR25" s="139" t="n">
        <f aca="false">'wm19zufall-bis-20'!BN25</f>
        <v>3</v>
      </c>
      <c r="DS25" s="139" t="n">
        <f aca="false">'wm19zufall-bis-20'!BO25</f>
        <v>72</v>
      </c>
      <c r="DT25" s="139" t="n">
        <f aca="false">'wm19zufall-bis-20'!BP25</f>
        <v>90</v>
      </c>
      <c r="DU25" s="139" t="n">
        <f aca="false">'wm19zufall-bis-20'!BQ25</f>
        <v>-18</v>
      </c>
      <c r="DV25" s="164" t="str">
        <f aca="false">IF(AND(DQ25=BY25,DR25=BZ25,DS25=CA25,DT25=CB25,DU25=CC25),"ok","Fehler?")</f>
        <v>ok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'!H26</f>
        <v>10</v>
      </c>
      <c r="I26" s="36" t="s">
        <v>74</v>
      </c>
      <c r="J26" s="158" t="n">
        <f aca="false">'wm19zufall-bis-20'!J26</f>
        <v>70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94</v>
      </c>
      <c r="U26" s="136" t="n">
        <f aca="false">IF(K25=$B$65,H25,0)</f>
        <v>66</v>
      </c>
      <c r="V26" s="136" t="n">
        <f aca="false">IF(K28=$B$65,J27,0)</f>
        <v>49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64"/>
      <c r="BM26" s="4" t="n">
        <f aca="false">BM24+12</f>
        <v>24</v>
      </c>
      <c r="BN26" s="32" t="n">
        <v>43632.625</v>
      </c>
      <c r="BO26" s="32" t="s">
        <v>164</v>
      </c>
      <c r="BP26" s="131" t="str">
        <f aca="false">CK23</f>
        <v>Schweden</v>
      </c>
      <c r="BQ26" s="94" t="s">
        <v>73</v>
      </c>
      <c r="BR26" s="131" t="str">
        <f aca="false">CK25</f>
        <v>Thailand</v>
      </c>
      <c r="BS26" s="130"/>
      <c r="BT26" s="158" t="n">
        <f aca="false">'wm19zufall-bis-20'!BH26</f>
        <v>22</v>
      </c>
      <c r="BU26" s="36" t="s">
        <v>74</v>
      </c>
      <c r="BV26" s="158" t="n">
        <f aca="false">'wm19zufall-bis-20'!BJ26</f>
        <v>9</v>
      </c>
      <c r="BW26" s="6" t="s">
        <v>75</v>
      </c>
      <c r="BX26" s="25"/>
      <c r="BZ26" s="25"/>
      <c r="CA26" s="25"/>
      <c r="CB26" s="25"/>
      <c r="CE26" s="135"/>
      <c r="CF26" s="136" t="n">
        <f aca="false">IF(BW23=$B$65,BT23,0)</f>
        <v>9</v>
      </c>
      <c r="CG26" s="136" t="n">
        <f aca="false">IF(BW25=$B$65,BT25,0)</f>
        <v>86</v>
      </c>
      <c r="CH26" s="136" t="n">
        <f aca="false">IF(BW28=$B$65,BV27,0)</f>
        <v>71</v>
      </c>
      <c r="CI26" s="25"/>
      <c r="CJ26" s="25"/>
      <c r="CK26" s="137"/>
      <c r="CL26" s="25"/>
      <c r="CM26" s="25"/>
      <c r="CN26" s="25"/>
      <c r="CO26" s="25"/>
      <c r="CP26" s="50"/>
      <c r="CQ26" s="6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H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'!H27</f>
        <v>18</v>
      </c>
      <c r="J27" s="158" t="n">
        <f aca="false">'wm19zufall-bis-20'!J27</f>
        <v>49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88</v>
      </c>
      <c r="T27" s="135"/>
      <c r="U27" s="136" t="n">
        <f aca="false">IF(K27=$B$65,H28,0)</f>
        <v>27</v>
      </c>
      <c r="V27" s="136" t="n">
        <f aca="false">IF(K26=$B$65,H26,0)</f>
        <v>1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64"/>
      <c r="BM27" s="4" t="n">
        <f aca="false">BM25+12</f>
        <v>35</v>
      </c>
      <c r="BN27" s="32" t="n">
        <v>43636.875</v>
      </c>
      <c r="BO27" s="32" t="s">
        <v>170</v>
      </c>
      <c r="BP27" s="131" t="str">
        <f aca="false">CK25</f>
        <v>Thailand</v>
      </c>
      <c r="BQ27" s="94" t="s">
        <v>73</v>
      </c>
      <c r="BR27" s="131" t="str">
        <f aca="false">CK22</f>
        <v>Chile</v>
      </c>
      <c r="BS27" s="128"/>
      <c r="BT27" s="158" t="n">
        <f aca="false">'wm19zufall-bis-20'!BH27</f>
        <v>63</v>
      </c>
      <c r="BV27" s="158" t="n">
        <f aca="false">'wm19zufall-bis-20'!BJ27</f>
        <v>71</v>
      </c>
      <c r="BW27" s="6" t="s">
        <v>75</v>
      </c>
      <c r="BY27" s="68" t="str">
        <f aca="false">IF(BZ22&gt;0,BY22,"")</f>
        <v>Chile</v>
      </c>
      <c r="BZ27" s="4" t="s">
        <v>34</v>
      </c>
      <c r="CB27" s="52"/>
      <c r="CE27" s="136" t="n">
        <f aca="false">IF(BW23=$B$65,BV23,0)</f>
        <v>1</v>
      </c>
      <c r="CF27" s="135"/>
      <c r="CG27" s="136" t="n">
        <f aca="false">IF(BW27=$B$65,BT28,0)</f>
        <v>49</v>
      </c>
      <c r="CH27" s="136" t="n">
        <f aca="false">IF(BW26=$B$65,BT26,0)</f>
        <v>22</v>
      </c>
      <c r="CP27" s="4" t="s">
        <v>77</v>
      </c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H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'!H28</f>
        <v>27</v>
      </c>
      <c r="I28" s="36" t="s">
        <v>74</v>
      </c>
      <c r="J28" s="158" t="n">
        <f aca="false">'wm19zufall-bis-20'!J28</f>
        <v>20</v>
      </c>
      <c r="K28" s="6" t="s">
        <v>75</v>
      </c>
      <c r="M28" s="60" t="str">
        <f aca="false">IF(N23&gt;0,M23,"")</f>
        <v>Australien</v>
      </c>
      <c r="N28" s="4" t="s">
        <v>29</v>
      </c>
      <c r="O28" s="54"/>
      <c r="P28" s="55"/>
      <c r="S28" s="136" t="n">
        <f aca="false">IF(K25=$B$65,J25,0)</f>
        <v>71</v>
      </c>
      <c r="T28" s="136" t="n">
        <f aca="false">IF(K27=$B$65,J28,0)</f>
        <v>20</v>
      </c>
      <c r="U28" s="135"/>
      <c r="V28" s="136" t="n">
        <f aca="false">IF(K24=$B$65,H24,0)</f>
        <v>5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64"/>
      <c r="BM28" s="4" t="n">
        <f aca="false">BM26+12</f>
        <v>36</v>
      </c>
      <c r="BN28" s="32" t="n">
        <v>43636.875</v>
      </c>
      <c r="BO28" s="32" t="s">
        <v>168</v>
      </c>
      <c r="BP28" s="131" t="str">
        <f aca="false">CK23</f>
        <v>Schweden</v>
      </c>
      <c r="BQ28" s="94" t="s">
        <v>73</v>
      </c>
      <c r="BR28" s="131" t="str">
        <f aca="false">CK24</f>
        <v>USA</v>
      </c>
      <c r="BS28" s="128"/>
      <c r="BT28" s="158" t="n">
        <f aca="false">'wm19zufall-bis-20'!BH28</f>
        <v>49</v>
      </c>
      <c r="BU28" s="36" t="s">
        <v>74</v>
      </c>
      <c r="BV28" s="158" t="n">
        <f aca="false">'wm19zufall-bis-20'!BJ28</f>
        <v>72</v>
      </c>
      <c r="BW28" s="6" t="s">
        <v>75</v>
      </c>
      <c r="BY28" s="68" t="str">
        <f aca="false">IF(BZ23&gt;0,BY23,"")</f>
        <v>USA</v>
      </c>
      <c r="BZ28" s="4" t="s">
        <v>39</v>
      </c>
      <c r="CA28" s="54"/>
      <c r="CB28" s="55"/>
      <c r="CE28" s="136" t="n">
        <f aca="false">IF(BW25=$B$65,BV25,0)</f>
        <v>89</v>
      </c>
      <c r="CF28" s="136" t="n">
        <f aca="false">IF(BW27=$B$65,BV28,0)</f>
        <v>72</v>
      </c>
      <c r="CG28" s="135"/>
      <c r="CH28" s="136" t="n">
        <f aca="false">IF(BW24=$B$65,BT24,0)</f>
        <v>8</v>
      </c>
      <c r="CP28" s="4" t="s">
        <v>79</v>
      </c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H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18</v>
      </c>
      <c r="T29" s="136" t="n">
        <f aca="false">IF(K26=$B$65,J26,0)</f>
        <v>70</v>
      </c>
      <c r="U29" s="136" t="n">
        <f aca="false">IF(K24=$B$65,J24,0)</f>
        <v>7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64"/>
      <c r="BP29" s="128"/>
      <c r="BQ29" s="128"/>
      <c r="BR29" s="128"/>
      <c r="BS29" s="128"/>
      <c r="BY29" s="68" t="str">
        <f aca="false">IF(BZ24&gt;0,BY24,"")</f>
        <v>Thailand</v>
      </c>
      <c r="BZ29" s="4" t="s">
        <v>94</v>
      </c>
      <c r="CE29" s="136" t="n">
        <f aca="false">IF(BW28=$B$65,BT27,0)</f>
        <v>63</v>
      </c>
      <c r="CF29" s="136" t="n">
        <f aca="false">IF(BW26=$B$65,BV26,0)</f>
        <v>9</v>
      </c>
      <c r="CG29" s="136" t="n">
        <f aca="false">IF(BW24=$B$65,BV24,0)</f>
        <v>63</v>
      </c>
      <c r="CH29" s="135"/>
      <c r="CP29" s="4" t="s">
        <v>81</v>
      </c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H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64"/>
      <c r="BP30" s="128"/>
      <c r="BQ30" s="132"/>
      <c r="BR30" s="134"/>
      <c r="BS30" s="134"/>
      <c r="BT30" s="128"/>
      <c r="BU30" s="128"/>
      <c r="BV30" s="128"/>
      <c r="CE30" s="128"/>
      <c r="CF30" s="128"/>
      <c r="CG30" s="128"/>
      <c r="CH30" s="128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H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F</v>
      </c>
      <c r="AW31" s="164"/>
      <c r="BV31" s="0"/>
      <c r="BW31" s="0"/>
      <c r="BX31" s="0"/>
      <c r="BY31" s="0"/>
      <c r="BZ31" s="0"/>
      <c r="CA31" s="0"/>
      <c r="CB31" s="0"/>
      <c r="CC31" s="0"/>
      <c r="CD31" s="0"/>
      <c r="CE31" s="2"/>
      <c r="CF31" s="2"/>
      <c r="CG31" s="2"/>
      <c r="CQ31" s="0"/>
      <c r="CR31" s="2" t="s">
        <v>15</v>
      </c>
      <c r="CS31" s="2"/>
      <c r="CT31" s="2"/>
      <c r="CU31" s="0" t="s">
        <v>16</v>
      </c>
      <c r="CV31" s="0"/>
      <c r="CW31" s="0"/>
      <c r="CX31" s="0" t="s">
        <v>17</v>
      </c>
      <c r="CY31" s="0"/>
      <c r="CZ31" s="0"/>
      <c r="DA31" s="0" t="s">
        <v>18</v>
      </c>
      <c r="DB31" s="0"/>
      <c r="DC31" s="0"/>
    </row>
    <row r="32" customFormat="false" ht="12.75" hidden="false" customHeight="false" outlineLevel="0" collapsed="false">
      <c r="M32" s="19" t="s">
        <v>158</v>
      </c>
      <c r="AW32" s="164"/>
      <c r="BV32" s="0"/>
      <c r="BW32" s="0"/>
      <c r="BX32" s="0"/>
      <c r="BY32" s="0"/>
      <c r="BZ32" s="0"/>
      <c r="CA32" s="0"/>
      <c r="CB32" s="0"/>
      <c r="CC32" s="0"/>
      <c r="CD32" s="0"/>
      <c r="CE32" s="148"/>
      <c r="CF32" s="148"/>
      <c r="CG32" s="148"/>
      <c r="CQ32" s="0"/>
      <c r="CR32" s="2" t="s">
        <v>21</v>
      </c>
      <c r="CS32" s="2" t="s">
        <v>22</v>
      </c>
      <c r="CT32" s="2" t="s">
        <v>20</v>
      </c>
      <c r="CU32" s="0" t="s">
        <v>22</v>
      </c>
      <c r="CV32" s="0" t="s">
        <v>20</v>
      </c>
      <c r="CW32" s="0" t="s">
        <v>25</v>
      </c>
      <c r="CX32" s="0" t="s">
        <v>26</v>
      </c>
      <c r="CY32" s="0" t="s">
        <v>25</v>
      </c>
      <c r="CZ32" s="0" t="s">
        <v>27</v>
      </c>
      <c r="DA32" s="0" t="s">
        <v>21</v>
      </c>
      <c r="DB32" s="0" t="s">
        <v>26</v>
      </c>
      <c r="DC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64"/>
      <c r="BV33" s="0"/>
      <c r="BW33" s="0"/>
      <c r="BX33" s="0"/>
      <c r="BY33" s="0"/>
      <c r="BZ33" s="0"/>
      <c r="CA33" s="0"/>
      <c r="CB33" s="0"/>
      <c r="CC33" s="0"/>
      <c r="CD33" s="0"/>
      <c r="CE33" s="148"/>
      <c r="CF33" s="148"/>
      <c r="CG33" s="148"/>
      <c r="CQ33" s="0"/>
      <c r="CR33" s="149" t="s">
        <v>1</v>
      </c>
      <c r="CS33" s="149" t="s">
        <v>12</v>
      </c>
      <c r="CT33" s="149" t="s">
        <v>0</v>
      </c>
      <c r="CU33" s="150" t="s">
        <v>0</v>
      </c>
      <c r="CV33" s="150" t="s">
        <v>3</v>
      </c>
      <c r="CW33" s="150" t="s">
        <v>5</v>
      </c>
      <c r="CX33" s="150" t="s">
        <v>0</v>
      </c>
      <c r="CY33" s="150" t="s">
        <v>1</v>
      </c>
      <c r="CZ33" s="150" t="s">
        <v>2</v>
      </c>
      <c r="DA33" s="150" t="s">
        <v>0</v>
      </c>
      <c r="DB33" s="150" t="s">
        <v>1</v>
      </c>
      <c r="DC33" s="150" t="s">
        <v>8</v>
      </c>
      <c r="DD33" s="149"/>
      <c r="DE33" s="149"/>
      <c r="DF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0"/>
      <c r="AX34" s="12"/>
      <c r="BE34" s="12"/>
      <c r="BL34" s="12"/>
      <c r="BV34" s="0"/>
      <c r="BW34" s="0"/>
      <c r="BX34" s="0"/>
      <c r="BY34" s="0"/>
      <c r="BZ34" s="0"/>
      <c r="CA34" s="0"/>
      <c r="CB34" s="0"/>
      <c r="CC34" s="0"/>
      <c r="CD34" s="0"/>
      <c r="CE34" s="148"/>
      <c r="CF34" s="148"/>
      <c r="CG34" s="148"/>
      <c r="CQ34" s="0"/>
      <c r="CR34" s="149" t="s">
        <v>2</v>
      </c>
      <c r="CS34" s="149"/>
      <c r="CT34" s="149" t="s">
        <v>6</v>
      </c>
      <c r="CU34" s="150" t="s">
        <v>1</v>
      </c>
      <c r="CV34" s="150" t="s">
        <v>4</v>
      </c>
      <c r="CW34" s="150" t="s">
        <v>12</v>
      </c>
      <c r="CX34" s="150"/>
      <c r="CY34" s="150" t="s">
        <v>3</v>
      </c>
      <c r="CZ34" s="150" t="s">
        <v>4</v>
      </c>
      <c r="DA34" s="150" t="s">
        <v>6</v>
      </c>
      <c r="DB34" s="150" t="s">
        <v>2</v>
      </c>
      <c r="DC34" s="150" t="s">
        <v>9</v>
      </c>
      <c r="DH34" s="4"/>
      <c r="DP34" s="12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Frankreich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England</v>
      </c>
      <c r="N35" s="4" t="n">
        <f aca="false">VLOOKUP(1,$X$35:$AC$40,3,FALSE())</f>
        <v>6</v>
      </c>
      <c r="O35" s="4" t="n">
        <f aca="false">VLOOKUP(1,$X$35:$AC$40,4,FALSE())</f>
        <v>145</v>
      </c>
      <c r="P35" s="4" t="n">
        <f aca="false">VLOOKUP(1,$X$35:$AC$40,5,FALSE())</f>
        <v>155</v>
      </c>
      <c r="Q35" s="4" t="n">
        <f aca="false">VLOOKUP(1,$X$35:$AC$40,6,FALSE())</f>
        <v>-10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4</v>
      </c>
      <c r="Y35" s="151" t="str">
        <f aca="false">M4</f>
        <v>Frankreich</v>
      </c>
      <c r="Z35" s="128" t="n">
        <f aca="false">N4</f>
        <v>3</v>
      </c>
      <c r="AA35" s="128" t="n">
        <f aca="false">O4</f>
        <v>95</v>
      </c>
      <c r="AB35" s="128" t="n">
        <f aca="false">P4</f>
        <v>115</v>
      </c>
      <c r="AC35" s="128" t="n">
        <f aca="false">Q4</f>
        <v>-20</v>
      </c>
      <c r="AD35" s="139" t="n">
        <f aca="false">AE35*1E+016+Z35*100000000000000+AC35*1000000000000+AA35*10000000000+AV35</f>
        <v>280950000000006</v>
      </c>
      <c r="AE35" s="140"/>
      <c r="AF35" s="128" t="str">
        <f aca="false">N9</f>
        <v>3A</v>
      </c>
      <c r="AV35" s="140" t="n">
        <v>6</v>
      </c>
      <c r="AX35" s="13"/>
      <c r="BE35" s="13"/>
      <c r="BL35" s="13"/>
      <c r="BV35" s="0"/>
      <c r="BW35" s="0"/>
      <c r="BX35" s="0"/>
      <c r="BY35" s="0"/>
      <c r="BZ35" s="0"/>
      <c r="CA35" s="0"/>
      <c r="CB35" s="0"/>
      <c r="CC35" s="0"/>
      <c r="CD35" s="0"/>
      <c r="CE35" s="148"/>
      <c r="CF35" s="148"/>
      <c r="CG35" s="148"/>
      <c r="CQ35" s="0"/>
      <c r="CR35" s="149" t="s">
        <v>3</v>
      </c>
      <c r="CS35" s="149"/>
      <c r="CT35" s="149" t="s">
        <v>7</v>
      </c>
      <c r="CU35" s="150" t="s">
        <v>2</v>
      </c>
      <c r="CV35" s="150" t="s">
        <v>9</v>
      </c>
      <c r="CW35" s="150" t="s">
        <v>13</v>
      </c>
      <c r="CX35" s="150"/>
      <c r="CY35" s="150" t="s">
        <v>6</v>
      </c>
      <c r="CZ35" s="150" t="s">
        <v>5</v>
      </c>
      <c r="DA35" s="150" t="s">
        <v>7</v>
      </c>
      <c r="DB35" s="150" t="s">
        <v>3</v>
      </c>
      <c r="DC35" s="150" t="s">
        <v>14</v>
      </c>
      <c r="DP35" s="13"/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Südafrika</v>
      </c>
      <c r="N36" s="4" t="n">
        <f aca="false">VLOOKUP(2,$X$35:$AC$40,3,FALSE())</f>
        <v>3</v>
      </c>
      <c r="O36" s="4" t="n">
        <f aca="false">VLOOKUP(2,$X$35:$AC$40,4,FALSE())</f>
        <v>170</v>
      </c>
      <c r="P36" s="4" t="n">
        <f aca="false">VLOOKUP(2,$X$35:$AC$40,5,FALSE())</f>
        <v>114</v>
      </c>
      <c r="Q36" s="4" t="n">
        <f aca="false">VLOOKUP(2,$X$35:$AC$40,6,FALSE())</f>
        <v>56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Südafrika</v>
      </c>
      <c r="Z36" s="128" t="n">
        <f aca="false">N14</f>
        <v>3</v>
      </c>
      <c r="AA36" s="128" t="n">
        <f aca="false">O14</f>
        <v>170</v>
      </c>
      <c r="AB36" s="128" t="n">
        <f aca="false">P14</f>
        <v>114</v>
      </c>
      <c r="AC36" s="128" t="n">
        <f aca="false">Q14</f>
        <v>56</v>
      </c>
      <c r="AD36" s="139" t="n">
        <f aca="false">AE36*1E+016+Z36*100000000000000+AC36*1000000000000+AA36*10000000000+AV36</f>
        <v>357700000000005</v>
      </c>
      <c r="AE36" s="140"/>
      <c r="AF36" s="128" t="str">
        <f aca="false">N19</f>
        <v>3B</v>
      </c>
      <c r="AV36" s="140" t="n">
        <v>5</v>
      </c>
      <c r="AX36" s="13"/>
      <c r="BE36" s="13"/>
      <c r="BL36" s="13"/>
      <c r="BV36" s="0"/>
      <c r="BW36" s="0"/>
      <c r="BX36" s="0"/>
      <c r="BY36" s="0"/>
      <c r="BZ36" s="0"/>
      <c r="CA36" s="0"/>
      <c r="CB36" s="0"/>
      <c r="CC36" s="0"/>
      <c r="CD36" s="0"/>
      <c r="CE36" s="148"/>
      <c r="CF36" s="148"/>
      <c r="CG36" s="148"/>
      <c r="CQ36" s="0"/>
      <c r="CR36" s="149" t="s">
        <v>4</v>
      </c>
      <c r="CS36" s="149"/>
      <c r="CT36" s="149" t="s">
        <v>10</v>
      </c>
      <c r="CU36" s="150" t="s">
        <v>6</v>
      </c>
      <c r="CV36" s="150"/>
      <c r="CW36" s="150"/>
      <c r="CX36" s="150"/>
      <c r="CY36" s="150" t="s">
        <v>8</v>
      </c>
      <c r="CZ36" s="150" t="s">
        <v>7</v>
      </c>
      <c r="DA36" s="150"/>
      <c r="DB36" s="150" t="s">
        <v>4</v>
      </c>
      <c r="DC36" s="150"/>
      <c r="DP36" s="13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Eng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Thailand</v>
      </c>
      <c r="N37" s="4" t="n">
        <f aca="false">VLOOKUP(3,$X$35:$AC$40,3,FALSE())</f>
        <v>3</v>
      </c>
      <c r="O37" s="4" t="n">
        <f aca="false">VLOOKUP(3,$X$35:$AC$40,4,FALSE())</f>
        <v>135</v>
      </c>
      <c r="P37" s="4" t="n">
        <f aca="false">VLOOKUP(3,$X$35:$AC$40,5,FALSE())</f>
        <v>101</v>
      </c>
      <c r="Q37" s="4" t="n">
        <f aca="false">VLOOKUP(3,$X$35:$AC$40,6,FALSE())</f>
        <v>34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5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143</v>
      </c>
      <c r="AB37" s="128" t="n">
        <f aca="false">P24</f>
        <v>167</v>
      </c>
      <c r="AC37" s="128" t="n">
        <f aca="false">Q24</f>
        <v>-24</v>
      </c>
      <c r="AD37" s="139" t="n">
        <f aca="false">AE37*1E+016+Z37*100000000000000+AC37*1000000000000+AA37*10000000000+AV37</f>
        <v>277430000000004</v>
      </c>
      <c r="AE37" s="140"/>
      <c r="AF37" s="128" t="str">
        <f aca="false">N29</f>
        <v>3C</v>
      </c>
      <c r="AV37" s="140" t="n">
        <v>4</v>
      </c>
      <c r="AX37" s="13"/>
      <c r="BE37" s="13"/>
      <c r="BL37" s="13"/>
      <c r="BV37" s="0"/>
      <c r="BW37" s="0"/>
      <c r="BX37" s="0"/>
      <c r="BY37" s="0"/>
      <c r="BZ37" s="0"/>
      <c r="CA37" s="0"/>
      <c r="CB37" s="0"/>
      <c r="CC37" s="0"/>
      <c r="CD37" s="0"/>
      <c r="CE37" s="148"/>
      <c r="CF37" s="148"/>
      <c r="CG37" s="148"/>
      <c r="CQ37" s="0"/>
      <c r="CR37" s="149" t="s">
        <v>5</v>
      </c>
      <c r="CS37" s="149"/>
      <c r="CT37" s="149" t="s">
        <v>11</v>
      </c>
      <c r="CU37" s="150" t="s">
        <v>7</v>
      </c>
      <c r="CV37" s="150"/>
      <c r="CW37" s="150"/>
      <c r="CX37" s="150"/>
      <c r="CY37" s="150" t="s">
        <v>9</v>
      </c>
      <c r="CZ37" s="150" t="s">
        <v>11</v>
      </c>
      <c r="DA37" s="150"/>
      <c r="DB37" s="150" t="s">
        <v>5</v>
      </c>
      <c r="DC37" s="150"/>
      <c r="DP37" s="13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A</v>
      </c>
      <c r="M38" s="72" t="str">
        <f aca="false">VLOOKUP(4,$X$35:$AC$40,2,FALSE())</f>
        <v>Frankreich</v>
      </c>
      <c r="N38" s="4" t="n">
        <f aca="false">VLOOKUP(4,$X$35:$AC$40,3,FALSE())</f>
        <v>3</v>
      </c>
      <c r="O38" s="4" t="n">
        <f aca="false">VLOOKUP(4,$X$35:$AC$40,4,FALSE())</f>
        <v>95</v>
      </c>
      <c r="P38" s="4" t="n">
        <f aca="false">VLOOKUP(4,$X$35:$AC$40,5,FALSE())</f>
        <v>115</v>
      </c>
      <c r="Q38" s="4" t="n">
        <f aca="false">VLOOKUP(4,$X$35:$AC$40,6,FALSE())</f>
        <v>-20</v>
      </c>
      <c r="R38" s="13" t="str">
        <f aca="false">VLOOKUP(4,$X$35:$AF$40,9,FALSE())</f>
        <v>3A</v>
      </c>
      <c r="T38" s="128" t="n">
        <f aca="false">71-CODE(L38)</f>
        <v>6</v>
      </c>
      <c r="X38" s="137" t="n">
        <f aca="false">RANK(AD38,$AD$35:$AD$40)</f>
        <v>1</v>
      </c>
      <c r="Y38" s="151" t="str">
        <f aca="false">BY4</f>
        <v>England</v>
      </c>
      <c r="Z38" s="128" t="n">
        <f aca="false">BZ4</f>
        <v>6</v>
      </c>
      <c r="AA38" s="128" t="n">
        <f aca="false">CA4</f>
        <v>145</v>
      </c>
      <c r="AB38" s="128" t="n">
        <f aca="false">CB4</f>
        <v>155</v>
      </c>
      <c r="AC38" s="128" t="n">
        <f aca="false">CC4</f>
        <v>-10</v>
      </c>
      <c r="AD38" s="139" t="n">
        <f aca="false">AE38*1E+016+Z38*100000000000000+AC38*1000000000000+AA38*10000000000+AV38</f>
        <v>591450000000003</v>
      </c>
      <c r="AE38" s="140"/>
      <c r="AF38" s="128" t="str">
        <f aca="false">BZ9</f>
        <v>3D</v>
      </c>
      <c r="AV38" s="140" t="n">
        <v>3</v>
      </c>
      <c r="AX38" s="13"/>
      <c r="BE38" s="13"/>
      <c r="BL38" s="13"/>
      <c r="BV38" s="0"/>
      <c r="BW38" s="0"/>
      <c r="BX38" s="0"/>
      <c r="BY38" s="0"/>
      <c r="BZ38" s="0"/>
      <c r="CA38" s="0"/>
      <c r="CB38" s="0"/>
      <c r="CC38" s="0"/>
      <c r="CD38" s="0"/>
      <c r="CE38" s="148"/>
      <c r="CF38" s="148"/>
      <c r="CG38" s="148"/>
      <c r="CQ38" s="0"/>
      <c r="CR38" s="149" t="s">
        <v>8</v>
      </c>
      <c r="CS38" s="149"/>
      <c r="CT38" s="149" t="s">
        <v>13</v>
      </c>
      <c r="CU38" s="150" t="s">
        <v>8</v>
      </c>
      <c r="CV38" s="150"/>
      <c r="CW38" s="150"/>
      <c r="CX38" s="150"/>
      <c r="CY38" s="150" t="s">
        <v>10</v>
      </c>
      <c r="CZ38" s="150" t="s">
        <v>12</v>
      </c>
      <c r="DA38" s="150"/>
      <c r="DB38" s="150" t="s">
        <v>10</v>
      </c>
      <c r="DC38" s="150"/>
      <c r="DP38" s="13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143</v>
      </c>
      <c r="P39" s="4" t="n">
        <f aca="false">VLOOKUP(5,$X$35:$AC$40,5,FALSE())</f>
        <v>167</v>
      </c>
      <c r="Q39" s="4" t="n">
        <f aca="false">VLOOKUP(5,$X$35:$AC$40,6,FALSE())</f>
        <v>-24</v>
      </c>
      <c r="R39" s="13" t="str">
        <f aca="false">VLOOKUP(5,$X$35:$AF$40,9,FALSE())</f>
        <v>3C</v>
      </c>
      <c r="X39" s="137" t="n">
        <f aca="false">RANK(AD39,$AD$35:$AD$40)</f>
        <v>6</v>
      </c>
      <c r="Y39" s="151" t="str">
        <f aca="false">BY14</f>
        <v>Niederlande</v>
      </c>
      <c r="Z39" s="128" t="n">
        <f aca="false">BZ14</f>
        <v>3</v>
      </c>
      <c r="AA39" s="128" t="n">
        <f aca="false">CA14</f>
        <v>142</v>
      </c>
      <c r="AB39" s="128" t="n">
        <f aca="false">CB14</f>
        <v>182</v>
      </c>
      <c r="AC39" s="128" t="n">
        <f aca="false">CC14</f>
        <v>-40</v>
      </c>
      <c r="AD39" s="139" t="n">
        <f aca="false">AE39*1E+016+Z39*100000000000000+AC39*1000000000000+AA39*10000000000+AV39</f>
        <v>261420000000002</v>
      </c>
      <c r="AE39" s="140"/>
      <c r="AF39" s="128" t="str">
        <f aca="false">BZ19</f>
        <v>3E</v>
      </c>
      <c r="AV39" s="140" t="n">
        <v>2</v>
      </c>
      <c r="AX39" s="13"/>
      <c r="BE39" s="13"/>
      <c r="BL39" s="13"/>
      <c r="BV39" s="0"/>
      <c r="BW39" s="0"/>
      <c r="BX39" s="0"/>
      <c r="BY39" s="0"/>
      <c r="BZ39" s="0"/>
      <c r="CA39" s="0"/>
      <c r="CB39" s="0"/>
      <c r="CC39" s="0"/>
      <c r="CD39" s="0"/>
      <c r="CE39" s="148"/>
      <c r="CF39" s="148"/>
      <c r="CG39" s="148"/>
      <c r="CQ39" s="0"/>
      <c r="CR39" s="149" t="s">
        <v>9</v>
      </c>
      <c r="CS39" s="149"/>
      <c r="CT39" s="149" t="s">
        <v>14</v>
      </c>
      <c r="CU39" s="150" t="s">
        <v>10</v>
      </c>
      <c r="CV39" s="150"/>
      <c r="CW39" s="150"/>
      <c r="CX39" s="150"/>
      <c r="CY39" s="150" t="s">
        <v>14</v>
      </c>
      <c r="CZ39" s="150" t="s">
        <v>13</v>
      </c>
      <c r="DA39" s="150"/>
      <c r="DB39" s="150" t="s">
        <v>11</v>
      </c>
      <c r="DC39" s="150"/>
      <c r="DP39" s="13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142</v>
      </c>
      <c r="P40" s="4" t="n">
        <f aca="false">VLOOKUP(6,$X$35:$AC$40,5,FALSE())</f>
        <v>182</v>
      </c>
      <c r="Q40" s="4" t="n">
        <f aca="false">VLOOKUP(6,$X$35:$AC$40,6,FALSE())</f>
        <v>-40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Y24</f>
        <v>Thailand</v>
      </c>
      <c r="Z40" s="128" t="n">
        <f aca="false">BZ24</f>
        <v>3</v>
      </c>
      <c r="AA40" s="128" t="n">
        <f aca="false">CA24</f>
        <v>135</v>
      </c>
      <c r="AB40" s="128" t="n">
        <f aca="false">CB24</f>
        <v>101</v>
      </c>
      <c r="AC40" s="128" t="n">
        <f aca="false">CC24</f>
        <v>34</v>
      </c>
      <c r="AD40" s="139" t="n">
        <f aca="false">AE40*1E+016+Z40*100000000000000+AC40*1000000000000+AA40*10000000000+AV40</f>
        <v>335350000000001</v>
      </c>
      <c r="AE40" s="140"/>
      <c r="AF40" s="128" t="str">
        <f aca="false">BZ29</f>
        <v>3F</v>
      </c>
      <c r="AV40" s="140" t="n">
        <v>1</v>
      </c>
      <c r="AX40" s="13"/>
      <c r="BE40" s="13"/>
      <c r="BL40" s="13"/>
      <c r="BV40" s="0"/>
      <c r="BW40" s="0"/>
      <c r="BX40" s="0"/>
      <c r="BY40" s="0"/>
      <c r="BZ40" s="0"/>
      <c r="CA40" s="0"/>
      <c r="CB40" s="0"/>
      <c r="CC40" s="0"/>
      <c r="CD40" s="0"/>
      <c r="CE40" s="148"/>
      <c r="CF40" s="148"/>
      <c r="CG40" s="148"/>
      <c r="CQ40" s="0"/>
      <c r="CR40" s="149"/>
      <c r="CS40" s="149"/>
      <c r="CT40" s="149"/>
      <c r="CU40" s="150" t="s">
        <v>11</v>
      </c>
      <c r="CV40" s="150"/>
      <c r="CW40" s="150"/>
      <c r="CX40" s="150"/>
      <c r="CY40" s="150"/>
      <c r="CZ40" s="150"/>
      <c r="DA40" s="150"/>
      <c r="DB40" s="150" t="s">
        <v>12</v>
      </c>
      <c r="DC40" s="150"/>
      <c r="DP40" s="13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V41" s="0"/>
      <c r="BW41" s="0"/>
      <c r="BX41" s="0"/>
      <c r="BY41" s="0"/>
      <c r="BZ41" s="0"/>
      <c r="CA41" s="0"/>
      <c r="CB41" s="0"/>
      <c r="CC41" s="0"/>
      <c r="CD41" s="0"/>
      <c r="CE41" s="148"/>
      <c r="CF41" s="148"/>
      <c r="CG41" s="148"/>
      <c r="CQ41" s="0"/>
      <c r="CR41" s="149"/>
      <c r="CS41" s="149"/>
      <c r="CT41" s="149"/>
      <c r="CU41" s="150" t="s">
        <v>14</v>
      </c>
      <c r="CV41" s="150"/>
      <c r="CW41" s="150"/>
      <c r="CX41" s="150"/>
      <c r="CY41" s="150"/>
      <c r="CZ41" s="150"/>
      <c r="DA41" s="150"/>
      <c r="DB41" s="150" t="s">
        <v>13</v>
      </c>
      <c r="DC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V42" s="0"/>
      <c r="BW42" s="0"/>
      <c r="BX42" s="0"/>
      <c r="BY42" s="0"/>
      <c r="BZ42" s="0"/>
      <c r="CA42" s="0"/>
      <c r="CB42" s="0"/>
      <c r="CC42" s="0"/>
      <c r="CD42" s="0"/>
      <c r="CE42" s="148"/>
      <c r="CF42" s="148"/>
      <c r="CG42" s="148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Y43" s="2"/>
      <c r="AZ43" s="2"/>
      <c r="BA43" s="2"/>
      <c r="BB43" s="2"/>
      <c r="BC43" s="2"/>
      <c r="BD43" s="2"/>
      <c r="BF43" s="2"/>
      <c r="BG43" s="2"/>
      <c r="BH43" s="2"/>
      <c r="BI43" s="2"/>
      <c r="BJ43" s="2"/>
      <c r="BK43" s="2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DJ43" s="2"/>
      <c r="DK43" s="2"/>
      <c r="DL43" s="2"/>
      <c r="DM43" s="2"/>
      <c r="DN43" s="2"/>
      <c r="DO43" s="2"/>
      <c r="DQ43" s="2"/>
      <c r="DR43" s="2"/>
      <c r="DS43" s="2"/>
      <c r="DT43" s="2"/>
      <c r="DU43" s="2"/>
      <c r="DV43" s="2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Y44" s="2"/>
      <c r="AZ44" s="2"/>
      <c r="BA44" s="2"/>
      <c r="BB44" s="2"/>
      <c r="BC44" s="2"/>
      <c r="BD44" s="2"/>
      <c r="BF44" s="2"/>
      <c r="BG44" s="2"/>
      <c r="BH44" s="2"/>
      <c r="BI44" s="2"/>
      <c r="BJ44" s="2"/>
      <c r="BK44" s="2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DJ44" s="2"/>
      <c r="DK44" s="2"/>
      <c r="DL44" s="2"/>
      <c r="DM44" s="2"/>
      <c r="DN44" s="2"/>
      <c r="DO44" s="2"/>
      <c r="DQ44" s="2"/>
      <c r="DR44" s="2"/>
      <c r="DS44" s="2"/>
      <c r="DT44" s="2"/>
      <c r="DU44" s="2"/>
      <c r="DV44" s="2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Y45" s="2"/>
      <c r="AZ45" s="2"/>
      <c r="BA45" s="2"/>
      <c r="BB45" s="2"/>
      <c r="BC45" s="2"/>
      <c r="BD45" s="2"/>
      <c r="BF45" s="2"/>
      <c r="BG45" s="2"/>
      <c r="BH45" s="2"/>
      <c r="BI45" s="2"/>
      <c r="BJ45" s="2"/>
      <c r="BK45" s="2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DJ45" s="2"/>
      <c r="DK45" s="2"/>
      <c r="DL45" s="2"/>
      <c r="DM45" s="2"/>
      <c r="DN45" s="2"/>
      <c r="DO45" s="2"/>
      <c r="DQ45" s="2"/>
      <c r="DR45" s="2"/>
      <c r="DS45" s="2"/>
      <c r="DT45" s="2"/>
      <c r="DU45" s="2"/>
      <c r="DV45" s="2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Y46" s="2"/>
      <c r="AZ46" s="2"/>
      <c r="BA46" s="2"/>
      <c r="BB46" s="2"/>
      <c r="BC46" s="2"/>
      <c r="BD46" s="2"/>
      <c r="BF46" s="2"/>
      <c r="BG46" s="2"/>
      <c r="BH46" s="2"/>
      <c r="BI46" s="2"/>
      <c r="BJ46" s="2"/>
      <c r="BK46" s="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DJ46" s="2"/>
      <c r="DK46" s="2"/>
      <c r="DL46" s="2"/>
      <c r="DM46" s="2"/>
      <c r="DN46" s="2"/>
      <c r="DO46" s="2"/>
      <c r="DQ46" s="2"/>
      <c r="DR46" s="2"/>
      <c r="DS46" s="2"/>
      <c r="DT46" s="2"/>
      <c r="DU46" s="2"/>
      <c r="DV46" s="2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0"/>
      <c r="AX47" s="12"/>
      <c r="AY47" s="2"/>
      <c r="AZ47" s="2"/>
      <c r="BA47" s="2"/>
      <c r="BB47" s="2"/>
      <c r="BC47" s="2"/>
      <c r="BD47" s="2"/>
      <c r="BE47" s="12"/>
      <c r="BF47" s="2"/>
      <c r="BG47" s="2"/>
      <c r="BH47" s="2"/>
      <c r="BI47" s="2"/>
      <c r="BJ47" s="2"/>
      <c r="BK47" s="2"/>
      <c r="BL47" s="12"/>
      <c r="BM47" s="4"/>
      <c r="BN47" s="88" t="s">
        <v>111</v>
      </c>
      <c r="BO47" s="20"/>
      <c r="BP47" s="12"/>
      <c r="BQ47" s="13"/>
      <c r="BR47" s="12"/>
      <c r="BS47" s="12"/>
      <c r="BT47" s="17"/>
      <c r="BU47" s="16"/>
      <c r="BV47" s="17"/>
      <c r="BW47" s="75"/>
      <c r="BX47" s="12"/>
      <c r="BY47" s="20"/>
      <c r="BZ47" s="12"/>
      <c r="CA47" s="12"/>
      <c r="CB47" s="12"/>
      <c r="CC47" s="25"/>
      <c r="CD47" s="25"/>
      <c r="CE47" s="137"/>
      <c r="CF47" s="137"/>
      <c r="CG47" s="137"/>
      <c r="CH47" s="137"/>
      <c r="CI47" s="137"/>
      <c r="CJ47" s="137"/>
      <c r="CK47" s="138"/>
      <c r="CL47" s="137"/>
      <c r="CM47" s="137"/>
      <c r="CN47" s="137"/>
      <c r="CO47" s="137"/>
      <c r="CP47" s="137"/>
      <c r="CQ47" s="144"/>
      <c r="CR47" s="145"/>
      <c r="CS47" s="137"/>
      <c r="CT47" s="137"/>
      <c r="CU47" s="128"/>
      <c r="CV47" s="128"/>
      <c r="CW47" s="128"/>
      <c r="CX47" s="128"/>
      <c r="CY47" s="128"/>
      <c r="CZ47" s="128"/>
      <c r="DA47" s="137"/>
      <c r="DB47" s="128"/>
      <c r="DC47" s="128"/>
      <c r="DD47" s="128"/>
      <c r="DE47" s="128"/>
      <c r="DF47" s="128"/>
      <c r="DG47" s="128"/>
      <c r="DH47" s="128"/>
      <c r="DI47" s="128"/>
      <c r="DJ47" s="2"/>
      <c r="DK47" s="2"/>
      <c r="DL47" s="2"/>
      <c r="DM47" s="2"/>
      <c r="DN47" s="2"/>
      <c r="DO47" s="2"/>
      <c r="DP47" s="12"/>
      <c r="DQ47" s="2"/>
      <c r="DR47" s="2"/>
      <c r="DS47" s="2"/>
      <c r="DT47" s="2"/>
      <c r="DU47" s="2"/>
      <c r="DV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Y48" s="2"/>
      <c r="AZ48" s="2"/>
      <c r="BA48" s="2"/>
      <c r="BB48" s="2"/>
      <c r="BC48" s="2"/>
      <c r="BD48" s="2"/>
      <c r="BF48" s="2"/>
      <c r="BG48" s="2"/>
      <c r="BH48" s="2"/>
      <c r="BI48" s="2"/>
      <c r="BJ48" s="2"/>
      <c r="BK48" s="2"/>
      <c r="BN48" s="24" t="s">
        <v>70</v>
      </c>
      <c r="BO48" s="24" t="s">
        <v>71</v>
      </c>
      <c r="BP48" s="12"/>
      <c r="BQ48" s="13"/>
      <c r="BR48" s="12"/>
      <c r="BS48" s="12"/>
      <c r="BT48" s="17"/>
      <c r="BU48" s="36"/>
      <c r="BV48" s="89"/>
      <c r="BW48" s="75"/>
      <c r="BX48" s="25"/>
      <c r="BY48" s="24"/>
      <c r="BZ48" s="25"/>
      <c r="CA48" s="25"/>
      <c r="CB48" s="25"/>
      <c r="CC48" s="25"/>
      <c r="CD48" s="25"/>
      <c r="CE48" s="137"/>
      <c r="CF48" s="137"/>
      <c r="CG48" s="137"/>
      <c r="CH48" s="137"/>
      <c r="CI48" s="137"/>
      <c r="CJ48" s="137"/>
      <c r="CK48" s="138"/>
      <c r="CL48" s="137"/>
      <c r="CM48" s="137"/>
      <c r="CN48" s="137"/>
      <c r="CO48" s="137"/>
      <c r="CP48" s="137"/>
      <c r="CQ48" s="144"/>
      <c r="CR48" s="145"/>
      <c r="CS48" s="137"/>
      <c r="CT48" s="137"/>
      <c r="CU48" s="128"/>
      <c r="CV48" s="128"/>
      <c r="CW48" s="128"/>
      <c r="CX48" s="128"/>
      <c r="CY48" s="128"/>
      <c r="CZ48" s="128"/>
      <c r="DA48" s="137"/>
      <c r="DB48" s="128"/>
      <c r="DC48" s="128"/>
      <c r="DD48" s="128"/>
      <c r="DE48" s="128"/>
      <c r="DF48" s="128"/>
      <c r="DG48" s="128"/>
      <c r="DH48" s="128"/>
      <c r="DI48" s="128"/>
      <c r="DJ48" s="2"/>
      <c r="DK48" s="2"/>
      <c r="DL48" s="2"/>
      <c r="DM48" s="2"/>
      <c r="DN48" s="2"/>
      <c r="DO48" s="2"/>
      <c r="DQ48" s="2"/>
      <c r="DR48" s="2"/>
      <c r="DS48" s="2"/>
      <c r="DT48" s="2"/>
      <c r="DU48" s="2"/>
      <c r="DV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Australien</v>
      </c>
      <c r="G49" s="12"/>
      <c r="H49" s="158" t="n">
        <f aca="true">IF($B$66="",1,IF(OR(J49&lt;1,INT(RAND()*10&lt;6)),J49+1,J49-1))</f>
        <v>1</v>
      </c>
      <c r="I49" s="36" t="s">
        <v>74</v>
      </c>
      <c r="J49" s="158" t="n">
        <f aca="true">IF($B$66="",0,INT(RAND()*5)+INT(RAND()*3)*INT(RAND()*2))</f>
        <v>2</v>
      </c>
      <c r="K49" s="160" t="s">
        <v>75</v>
      </c>
      <c r="L49" s="25"/>
      <c r="M49" s="77" t="str">
        <f aca="false">IF(J49="","",IF(J49=H49,"falsch!!! K.Remis",IF(H49&gt;J49,D49,F49)))</f>
        <v>Australi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Y49" s="2"/>
      <c r="AZ49" s="2"/>
      <c r="BA49" s="2"/>
      <c r="BB49" s="2"/>
      <c r="BC49" s="2"/>
      <c r="BD49" s="2"/>
      <c r="BF49" s="2"/>
      <c r="BG49" s="2"/>
      <c r="BH49" s="2"/>
      <c r="BI49" s="2"/>
      <c r="BJ49" s="2"/>
      <c r="BK49" s="2"/>
      <c r="BM49" s="4" t="n">
        <f aca="false">A56+1</f>
        <v>45</v>
      </c>
      <c r="BN49" s="32" t="n">
        <v>43643.875</v>
      </c>
      <c r="BO49" s="161" t="s">
        <v>168</v>
      </c>
      <c r="BP49" s="90" t="str">
        <f aca="false">M49</f>
        <v>Australien</v>
      </c>
      <c r="BQ49" s="21" t="s">
        <v>73</v>
      </c>
      <c r="BR49" s="90" t="str">
        <f aca="false">M50</f>
        <v>Argentinien</v>
      </c>
      <c r="BS49" s="12"/>
      <c r="BT49" s="158" t="n">
        <f aca="true">IF($B$66="",1,IF(OR(BV49&lt;1,INT(RAND()*10&lt;6)),BV49+1,BV49-1))</f>
        <v>2</v>
      </c>
      <c r="BU49" s="36" t="s">
        <v>74</v>
      </c>
      <c r="BV49" s="158" t="n">
        <f aca="true">IF($B$66="",0,INT(RAND()*5)+INT(RAND()*3)*INT(RAND()*2))</f>
        <v>1</v>
      </c>
      <c r="BW49" s="6" t="s">
        <v>75</v>
      </c>
      <c r="BX49" s="25"/>
      <c r="BY49" s="92" t="str">
        <f aca="false">IF(BV49="","",IF(BV49=BT49,"falsch!!! K.Remis",IF(BT49&gt;BV49,BP49,BR49)))</f>
        <v>Australien</v>
      </c>
      <c r="BZ49" s="25" t="str">
        <f aca="false">P49</f>
        <v>AF1</v>
      </c>
      <c r="CA49" s="25" t="str">
        <f aca="false">P50</f>
        <v>AF2</v>
      </c>
      <c r="CB49" s="4" t="s">
        <v>112</v>
      </c>
      <c r="CC49" s="25"/>
      <c r="CD49" s="25"/>
      <c r="CE49" s="137"/>
      <c r="CF49" s="137"/>
      <c r="CG49" s="137"/>
      <c r="CH49" s="137"/>
      <c r="CI49" s="137"/>
      <c r="CJ49" s="137"/>
      <c r="CK49" s="138"/>
      <c r="CL49" s="137"/>
      <c r="CM49" s="137"/>
      <c r="CN49" s="137"/>
      <c r="CO49" s="137"/>
      <c r="CP49" s="137"/>
      <c r="CQ49" s="144"/>
      <c r="CR49" s="145"/>
      <c r="CS49" s="137"/>
      <c r="CT49" s="137"/>
      <c r="CU49" s="128"/>
      <c r="CV49" s="128"/>
      <c r="CW49" s="128"/>
      <c r="CX49" s="128"/>
      <c r="CY49" s="128"/>
      <c r="CZ49" s="128"/>
      <c r="DA49" s="137"/>
      <c r="DB49" s="128"/>
      <c r="DC49" s="128"/>
      <c r="DD49" s="128"/>
      <c r="DE49" s="128"/>
      <c r="DF49" s="128"/>
      <c r="DG49" s="128"/>
      <c r="DH49" s="128"/>
      <c r="DI49" s="128"/>
      <c r="DJ49" s="2"/>
      <c r="DK49" s="2"/>
      <c r="DL49" s="2"/>
      <c r="DM49" s="2"/>
      <c r="DN49" s="2"/>
      <c r="DO49" s="2"/>
      <c r="DQ49" s="2"/>
      <c r="DR49" s="2"/>
      <c r="DS49" s="2"/>
      <c r="DT49" s="2"/>
      <c r="DU49" s="2"/>
      <c r="DV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Y7</f>
        <v>Argentinien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1</v>
      </c>
      <c r="I50" s="36" t="s">
        <v>74</v>
      </c>
      <c r="J50" s="159" t="n">
        <f aca="true">IF($B$66="",0,INT(RAND()*5)+INT(RAND()*3)*INT(RAND()*2))</f>
        <v>0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Z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X$33:$CX$41,C$31)&gt;0,$CX$32,IF(COUNTIF($CY$33:$CY$41,C$31)&gt;0,$CY$32,IF(COUNTIF($CZ$33:$CZ$41,C$31)&gt;0,$CZ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Y50" s="2"/>
      <c r="AZ50" s="2"/>
      <c r="BA50" s="2"/>
      <c r="BB50" s="2"/>
      <c r="BC50" s="2"/>
      <c r="BD50" s="2"/>
      <c r="BF50" s="2"/>
      <c r="BG50" s="2"/>
      <c r="BH50" s="2"/>
      <c r="BI50" s="2"/>
      <c r="BJ50" s="2"/>
      <c r="BK50" s="2"/>
      <c r="BM50" s="4" t="n">
        <f aca="false">BM49+1</f>
        <v>46</v>
      </c>
      <c r="BN50" s="32" t="n">
        <v>43645.7708333333</v>
      </c>
      <c r="BO50" s="161" t="s">
        <v>170</v>
      </c>
      <c r="BP50" s="93" t="str">
        <f aca="false">M51</f>
        <v>Frankreich</v>
      </c>
      <c r="BQ50" s="94" t="s">
        <v>73</v>
      </c>
      <c r="BR50" s="93" t="str">
        <f aca="false">M52</f>
        <v>USA</v>
      </c>
      <c r="BS50" s="12"/>
      <c r="BT50" s="158" t="n">
        <f aca="true">IF($B$66="",1,IF(OR(BV50&lt;1,INT(RAND()*10&lt;6)),BV50+1,BV50-1))</f>
        <v>2</v>
      </c>
      <c r="BU50" s="36" t="s">
        <v>74</v>
      </c>
      <c r="BV50" s="158" t="n">
        <f aca="true">IF($B$66="",0,INT(RAND()*5)+INT(RAND()*3)*INT(RAND()*2))</f>
        <v>3</v>
      </c>
      <c r="BW50" s="6" t="s">
        <v>75</v>
      </c>
      <c r="BX50" s="25"/>
      <c r="BY50" s="95" t="str">
        <f aca="false">IF(BV50="","",IF(BV50=BT50,"falsch!!! K.Remis",IF(BT50&gt;BV50,BP50,BR50)))</f>
        <v>USA</v>
      </c>
      <c r="BZ50" s="25" t="str">
        <f aca="false">P51</f>
        <v>AF3</v>
      </c>
      <c r="CA50" s="25" t="str">
        <f aca="false">P52</f>
        <v>AF4</v>
      </c>
      <c r="CB50" s="4" t="s">
        <v>113</v>
      </c>
      <c r="CC50" s="25"/>
      <c r="CD50" s="25"/>
      <c r="CE50" s="137"/>
      <c r="CF50" s="137"/>
      <c r="CG50" s="137"/>
      <c r="CH50" s="137"/>
      <c r="CI50" s="137"/>
      <c r="CJ50" s="137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128"/>
      <c r="DC50" s="128"/>
      <c r="DD50" s="128"/>
      <c r="DE50" s="128"/>
      <c r="DF50" s="128"/>
      <c r="DG50" s="128"/>
      <c r="DH50" s="128"/>
      <c r="DI50" s="128"/>
      <c r="DJ50" s="2"/>
      <c r="DK50" s="2"/>
      <c r="DL50" s="2"/>
      <c r="DM50" s="2"/>
      <c r="DN50" s="2"/>
      <c r="DO50" s="2"/>
      <c r="DQ50" s="2"/>
      <c r="DR50" s="2"/>
      <c r="DS50" s="2"/>
      <c r="DT50" s="2"/>
      <c r="DU50" s="2"/>
      <c r="DV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China</v>
      </c>
      <c r="E51" s="21" t="s">
        <v>73</v>
      </c>
      <c r="F51" s="70" t="str">
        <f aca="false">VLOOKUP(O51,$B$35:$C$38,2,TRUE())</f>
        <v>Frankreich</v>
      </c>
      <c r="G51" s="12"/>
      <c r="H51" s="159" t="n">
        <f aca="true">IF($B$66="",1,IF(OR(J51&lt;1,INT(RAND()*10&lt;6)),J51+1,J51-1))</f>
        <v>0</v>
      </c>
      <c r="I51" s="36" t="s">
        <v>74</v>
      </c>
      <c r="J51" s="159" t="n">
        <f aca="true">IF($B$66="",0,INT(RAND()*5)+INT(RAND()*3)*INT(RAND()*2))</f>
        <v>1</v>
      </c>
      <c r="K51" s="6" t="s">
        <v>75</v>
      </c>
      <c r="L51" s="25"/>
      <c r="M51" s="81" t="str">
        <f aca="false">IF(J51="","",IF(J51=H51,"falsch!!! K.Remis",IF(H51&gt;J51,D51,F51)))</f>
        <v>Frankreich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R$33:$CR$41,C$31)&gt;0,$CR$32,IF(COUNTIF($CS$33:$CS$41,C$31)&gt;0,$CS$32,IF(COUNTIF($CT$33:$CT$41,C$31)&gt;0,$CT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Y51" s="2"/>
      <c r="AZ51" s="2"/>
      <c r="BA51" s="2"/>
      <c r="BB51" s="2"/>
      <c r="BC51" s="2"/>
      <c r="BD51" s="2"/>
      <c r="BF51" s="2"/>
      <c r="BG51" s="2"/>
      <c r="BH51" s="2"/>
      <c r="BI51" s="2"/>
      <c r="BJ51" s="2"/>
      <c r="BK51" s="2"/>
      <c r="BM51" s="4" t="n">
        <f aca="false">BM50+1</f>
        <v>47</v>
      </c>
      <c r="BN51" s="32" t="n">
        <v>43645.625</v>
      </c>
      <c r="BO51" s="161" t="s">
        <v>172</v>
      </c>
      <c r="BP51" s="96" t="str">
        <f aca="false">M53</f>
        <v>Kamerun</v>
      </c>
      <c r="BQ51" s="94" t="s">
        <v>73</v>
      </c>
      <c r="BR51" s="96" t="str">
        <f aca="false">M54</f>
        <v>Jamaika</v>
      </c>
      <c r="BS51" s="12"/>
      <c r="BT51" s="158" t="n">
        <f aca="true">IF($B$66="",1,IF(OR(BV51&lt;1,INT(RAND()*10&lt;6)),BV51+1,BV51-1))</f>
        <v>2</v>
      </c>
      <c r="BU51" s="36" t="s">
        <v>74</v>
      </c>
      <c r="BV51" s="158" t="n">
        <f aca="true">IF($B$66="",0,INT(RAND()*5)+INT(RAND()*3)*INT(RAND()*2))</f>
        <v>3</v>
      </c>
      <c r="BW51" s="6" t="s">
        <v>75</v>
      </c>
      <c r="BX51" s="25"/>
      <c r="BY51" s="97" t="str">
        <f aca="false">IF(BV51="","",IF(BV51=BT51,"falsch!!! K.Remis",IF(BT51&gt;BV51,BP51,BR51)))</f>
        <v>Jamaika</v>
      </c>
      <c r="BZ51" s="25" t="str">
        <f aca="false">P53</f>
        <v>AF5</v>
      </c>
      <c r="CA51" s="25" t="str">
        <f aca="false">P54</f>
        <v>AF6</v>
      </c>
      <c r="CB51" s="25" t="s">
        <v>114</v>
      </c>
      <c r="CC51" s="25"/>
      <c r="CD51" s="25"/>
      <c r="CE51" s="137"/>
      <c r="CF51" s="137"/>
      <c r="CG51" s="137"/>
      <c r="CH51" s="137"/>
      <c r="CI51" s="137"/>
      <c r="CJ51" s="137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128"/>
      <c r="DC51" s="128"/>
      <c r="DD51" s="128"/>
      <c r="DE51" s="128"/>
      <c r="DF51" s="128"/>
      <c r="DG51" s="128"/>
      <c r="DH51" s="128"/>
      <c r="DI51" s="128"/>
      <c r="DJ51" s="2"/>
      <c r="DK51" s="2"/>
      <c r="DL51" s="2"/>
      <c r="DM51" s="2"/>
      <c r="DN51" s="2"/>
      <c r="DO51" s="2"/>
      <c r="DQ51" s="2"/>
      <c r="DR51" s="2"/>
      <c r="DS51" s="2"/>
      <c r="DT51" s="2"/>
      <c r="DU51" s="2"/>
      <c r="DV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Y28</f>
        <v>USA</v>
      </c>
      <c r="E52" s="21" t="s">
        <v>73</v>
      </c>
      <c r="F52" s="65" t="str">
        <f aca="false">BY18</f>
        <v>Kanada</v>
      </c>
      <c r="G52" s="12"/>
      <c r="H52" s="159" t="n">
        <f aca="true">IF($B$66="",1,IF(OR(J52&lt;1,INT(RAND()*10&lt;6)),J52+1,J52-1))</f>
        <v>5</v>
      </c>
      <c r="I52" s="36" t="s">
        <v>74</v>
      </c>
      <c r="J52" s="159" t="n">
        <f aca="true">IF($B$66="",0,INT(RAND()*5)+INT(RAND()*3)*INT(RAND()*2))</f>
        <v>4</v>
      </c>
      <c r="K52" s="6" t="s">
        <v>75</v>
      </c>
      <c r="L52" s="25"/>
      <c r="M52" s="81" t="str">
        <f aca="false">IF(J52="","",IF(J52=H52,"falsch!!! K.Remis",IF(H52&gt;J52,D52,F52)))</f>
        <v>USA</v>
      </c>
      <c r="N52" s="162" t="str">
        <f aca="false">BZ28</f>
        <v>2F</v>
      </c>
      <c r="O52" s="25" t="str">
        <f aca="false">BZ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Y52" s="2"/>
      <c r="AZ52" s="2"/>
      <c r="BA52" s="2"/>
      <c r="BB52" s="2"/>
      <c r="BC52" s="2"/>
      <c r="BD52" s="2"/>
      <c r="BF52" s="2"/>
      <c r="BG52" s="2"/>
      <c r="BH52" s="2"/>
      <c r="BI52" s="2"/>
      <c r="BJ52" s="2"/>
      <c r="BK52" s="2"/>
      <c r="BM52" s="4" t="n">
        <f aca="false">BM51+1</f>
        <v>48</v>
      </c>
      <c r="BN52" s="32" t="n">
        <v>43644.875</v>
      </c>
      <c r="BO52" s="161" t="s">
        <v>163</v>
      </c>
      <c r="BP52" s="99" t="str">
        <f aca="false">M55</f>
        <v>Chile</v>
      </c>
      <c r="BQ52" s="21" t="s">
        <v>73</v>
      </c>
      <c r="BR52" s="99" t="str">
        <f aca="false">M56</f>
        <v>Südkorea</v>
      </c>
      <c r="BS52" s="12"/>
      <c r="BT52" s="158" t="n">
        <f aca="true">IF($B$66="",1,IF(OR(BV52&lt;1,INT(RAND()*10&lt;6)),BV52+1,BV52-1))</f>
        <v>1</v>
      </c>
      <c r="BU52" s="36" t="s">
        <v>74</v>
      </c>
      <c r="BV52" s="158" t="n">
        <f aca="true">IF($B$66="",0,INT(RAND()*5)+INT(RAND()*3)*INT(RAND()*2))</f>
        <v>0</v>
      </c>
      <c r="BW52" s="6" t="s">
        <v>75</v>
      </c>
      <c r="BX52" s="25"/>
      <c r="BY52" s="100" t="str">
        <f aca="false">IF(BV52="","",IF(BV52=BT52,"falsch!!! K.Remis",IF(BT52&gt;BV52,BP52,BR52)))</f>
        <v>Chile</v>
      </c>
      <c r="BZ52" s="25" t="str">
        <f aca="false">P55</f>
        <v>AF7</v>
      </c>
      <c r="CA52" s="25" t="str">
        <f aca="false">P56</f>
        <v>AF8</v>
      </c>
      <c r="CB52" s="25" t="s">
        <v>115</v>
      </c>
      <c r="CC52" s="25"/>
      <c r="CD52" s="25"/>
      <c r="CE52" s="137"/>
      <c r="CF52" s="137"/>
      <c r="CG52" s="137"/>
      <c r="CH52" s="137"/>
      <c r="CI52" s="137"/>
      <c r="CJ52" s="137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128"/>
      <c r="DC52" s="128"/>
      <c r="DD52" s="128"/>
      <c r="DE52" s="128"/>
      <c r="DF52" s="128"/>
      <c r="DG52" s="128"/>
      <c r="DH52" s="128"/>
      <c r="DI52" s="128"/>
      <c r="DJ52" s="2"/>
      <c r="DK52" s="2"/>
      <c r="DL52" s="2"/>
      <c r="DM52" s="2"/>
      <c r="DN52" s="2"/>
      <c r="DO52" s="2"/>
      <c r="DQ52" s="2"/>
      <c r="DR52" s="2"/>
      <c r="DS52" s="2"/>
      <c r="DT52" s="2"/>
      <c r="DU52" s="2"/>
      <c r="DV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Y17</f>
        <v>Kamerun</v>
      </c>
      <c r="E53" s="21" t="s">
        <v>73</v>
      </c>
      <c r="F53" s="62" t="str">
        <f aca="false">BY8</f>
        <v>Japan</v>
      </c>
      <c r="G53" s="12"/>
      <c r="H53" s="159" t="n">
        <f aca="true">IF($B$66="",1,IF(OR(J53&lt;1,INT(RAND()*10&lt;6)),J53+1,J53-1))</f>
        <v>1</v>
      </c>
      <c r="I53" s="36" t="s">
        <v>74</v>
      </c>
      <c r="J53" s="159" t="n">
        <f aca="true">IF($B$66="",0,INT(RAND()*5)+INT(RAND()*3)*INT(RAND()*2))</f>
        <v>0</v>
      </c>
      <c r="K53" s="6" t="s">
        <v>75</v>
      </c>
      <c r="L53" s="25"/>
      <c r="M53" s="85" t="str">
        <f aca="false">IF(J53="","",IF(J53=H53,"falsch!!! K.Remis",IF(H53&gt;J53,D53,F53)))</f>
        <v>Kamerun</v>
      </c>
      <c r="N53" s="25" t="str">
        <f aca="false">BZ17</f>
        <v>1E</v>
      </c>
      <c r="O53" s="25" t="str">
        <f aca="false">BZ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Y53" s="2"/>
      <c r="AZ53" s="2"/>
      <c r="BA53" s="2"/>
      <c r="BB53" s="2"/>
      <c r="BC53" s="2"/>
      <c r="BD53" s="2"/>
      <c r="BF53" s="2"/>
      <c r="BG53" s="2"/>
      <c r="BH53" s="2"/>
      <c r="BI53" s="2"/>
      <c r="BJ53" s="2"/>
      <c r="BK53" s="2"/>
      <c r="CC53" s="25"/>
      <c r="CD53" s="25"/>
      <c r="CE53" s="137"/>
      <c r="CF53" s="137"/>
      <c r="CG53" s="137"/>
      <c r="CH53" s="137"/>
      <c r="CI53" s="137"/>
      <c r="CJ53" s="137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128"/>
      <c r="DC53" s="128"/>
      <c r="DD53" s="128"/>
      <c r="DE53" s="128"/>
      <c r="DF53" s="128"/>
      <c r="DG53" s="128"/>
      <c r="DH53" s="128"/>
      <c r="DI53" s="128"/>
      <c r="DJ53" s="2"/>
      <c r="DK53" s="2"/>
      <c r="DL53" s="2"/>
      <c r="DM53" s="2"/>
      <c r="DN53" s="2"/>
      <c r="DO53" s="2"/>
      <c r="DQ53" s="2"/>
      <c r="DR53" s="2"/>
      <c r="DS53" s="2"/>
      <c r="DT53" s="2"/>
      <c r="DU53" s="2"/>
      <c r="DV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Jama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DA$33:$DA$41,C$31)&gt;0,$DA$32,IF(COUNTIF($DB$33:$DB$41,C$31)&gt;0,$DB$32,IF(COUNTIF($DC$33:$DC$41,C$31)&gt;0,$DC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Y54" s="2"/>
      <c r="AZ54" s="2"/>
      <c r="BA54" s="2"/>
      <c r="BB54" s="2"/>
      <c r="BC54" s="2"/>
      <c r="BD54" s="2"/>
      <c r="BF54" s="2"/>
      <c r="BG54" s="2"/>
      <c r="BH54" s="2"/>
      <c r="BI54" s="2"/>
      <c r="BJ54" s="2"/>
      <c r="BK54" s="2"/>
      <c r="BN54" s="101" t="s">
        <v>116</v>
      </c>
      <c r="BO54" s="20"/>
      <c r="BP54" s="12"/>
      <c r="BQ54" s="13"/>
      <c r="BR54" s="12"/>
      <c r="BS54" s="12"/>
      <c r="BT54" s="17"/>
      <c r="BU54" s="16"/>
      <c r="BV54" s="17"/>
      <c r="BW54" s="75"/>
      <c r="BX54" s="12"/>
      <c r="BY54" s="20"/>
      <c r="BZ54" s="12"/>
      <c r="CA54" s="12"/>
      <c r="CB54" s="12"/>
      <c r="CC54" s="25"/>
      <c r="CD54" s="25"/>
      <c r="CE54" s="137"/>
      <c r="CF54" s="137"/>
      <c r="CG54" s="137"/>
      <c r="CH54" s="137"/>
      <c r="CI54" s="137"/>
      <c r="CJ54" s="137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128"/>
      <c r="DC54" s="128"/>
      <c r="DD54" s="128"/>
      <c r="DE54" s="128"/>
      <c r="DF54" s="128"/>
      <c r="DG54" s="128"/>
      <c r="DH54" s="128"/>
      <c r="DI54" s="128"/>
      <c r="DJ54" s="2"/>
      <c r="DK54" s="2"/>
      <c r="DL54" s="2"/>
      <c r="DM54" s="2"/>
      <c r="DN54" s="2"/>
      <c r="DO54" s="2"/>
      <c r="DQ54" s="2"/>
      <c r="DR54" s="2"/>
      <c r="DS54" s="2"/>
      <c r="DT54" s="2"/>
      <c r="DU54" s="2"/>
      <c r="DV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Y27</f>
        <v>Chile</v>
      </c>
      <c r="G55" s="12"/>
      <c r="H55" s="159" t="n">
        <f aca="true">IF($B$66="",1,IF(OR(J55&lt;1,INT(RAND()*10&lt;6)),J55+1,J55-1))</f>
        <v>3</v>
      </c>
      <c r="I55" s="36" t="s">
        <v>74</v>
      </c>
      <c r="J55" s="159" t="n">
        <f aca="true">IF($B$66="",0,INT(RAND()*5)+INT(RAND()*3)*INT(RAND()*2))</f>
        <v>4</v>
      </c>
      <c r="K55" s="6" t="s">
        <v>75</v>
      </c>
      <c r="L55" s="25"/>
      <c r="M55" s="86" t="str">
        <f aca="false">IF(J55="","",IF(J55=H55,"falsch!!! K.Remis",IF(H55&gt;J55,D55,F55)))</f>
        <v>Chile</v>
      </c>
      <c r="N55" s="25" t="str">
        <f aca="false">N18</f>
        <v>2B</v>
      </c>
      <c r="O55" s="162" t="str">
        <f aca="false">BZ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Y55" s="2"/>
      <c r="AZ55" s="2"/>
      <c r="BA55" s="2"/>
      <c r="BB55" s="2"/>
      <c r="BC55" s="2"/>
      <c r="BD55" s="2"/>
      <c r="BF55" s="2"/>
      <c r="BG55" s="2"/>
      <c r="BH55" s="2"/>
      <c r="BI55" s="2"/>
      <c r="BJ55" s="2"/>
      <c r="BK55" s="2"/>
      <c r="BN55" s="24" t="s">
        <v>70</v>
      </c>
      <c r="BO55" s="24" t="s">
        <v>71</v>
      </c>
      <c r="BP55" s="12"/>
      <c r="BQ55" s="13"/>
      <c r="BR55" s="12"/>
      <c r="BS55" s="12"/>
      <c r="BT55" s="17"/>
      <c r="BU55" s="36"/>
      <c r="BV55" s="17"/>
      <c r="BW55" s="75"/>
      <c r="BX55" s="25"/>
      <c r="BY55" s="24"/>
      <c r="BZ55" s="25"/>
      <c r="CA55" s="25"/>
      <c r="CB55" s="25"/>
      <c r="CC55" s="25"/>
      <c r="CD55" s="25"/>
      <c r="CE55" s="137"/>
      <c r="CF55" s="137"/>
      <c r="CG55" s="137"/>
      <c r="CH55" s="137"/>
      <c r="CI55" s="137"/>
      <c r="CJ55" s="137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128"/>
      <c r="DC55" s="128"/>
      <c r="DD55" s="128"/>
      <c r="DE55" s="128"/>
      <c r="DF55" s="128"/>
      <c r="DG55" s="128"/>
      <c r="DH55" s="128"/>
      <c r="DI55" s="128"/>
      <c r="DJ55" s="2"/>
      <c r="DK55" s="2"/>
      <c r="DL55" s="2"/>
      <c r="DM55" s="2"/>
      <c r="DN55" s="2"/>
      <c r="DO55" s="2"/>
      <c r="DQ55" s="2"/>
      <c r="DR55" s="2"/>
      <c r="DS55" s="2"/>
      <c r="DT55" s="2"/>
      <c r="DU55" s="2"/>
      <c r="DV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Südkorea</v>
      </c>
      <c r="E56" s="21" t="s">
        <v>73</v>
      </c>
      <c r="F56" s="70" t="str">
        <f aca="false">VLOOKUP(O56,$B$35:$C$38,2,TRUE())</f>
        <v>England</v>
      </c>
      <c r="G56" s="12"/>
      <c r="H56" s="159" t="n">
        <f aca="true">IF($B$66="",1,IF(OR(J56&lt;1,INT(RAND()*10&lt;6)),J56+1,J56-1))</f>
        <v>4</v>
      </c>
      <c r="I56" s="36" t="s">
        <v>74</v>
      </c>
      <c r="J56" s="159" t="n">
        <f aca="true">IF($B$66="",0,INT(RAND()*5)+INT(RAND()*3)*INT(RAND()*2))</f>
        <v>3</v>
      </c>
      <c r="K56" s="6" t="s">
        <v>75</v>
      </c>
      <c r="L56" s="25"/>
      <c r="M56" s="86" t="str">
        <f aca="false">IF(J56="","",IF(J56=H56,"falsch!!! K.Remis",IF(H56&gt;J56,D56,F56)))</f>
        <v>Südkorea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U$33:$CU$41,C$31)&gt;0,$CU$32,IF(COUNTIF($CV$33:$CV$41,C$31)&gt;0,$CV$32,IF(COUNTIF($CW$33:$CW$41,C$31)&gt;0,$CW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Y56" s="2"/>
      <c r="AZ56" s="2"/>
      <c r="BA56" s="2"/>
      <c r="BB56" s="2"/>
      <c r="BC56" s="2"/>
      <c r="BD56" s="2"/>
      <c r="BF56" s="2"/>
      <c r="BG56" s="2"/>
      <c r="BH56" s="2"/>
      <c r="BI56" s="2"/>
      <c r="BJ56" s="2"/>
      <c r="BK56" s="2"/>
      <c r="BM56" s="4" t="n">
        <f aca="false">BM52+1</f>
        <v>49</v>
      </c>
      <c r="BN56" s="32" t="n">
        <v>43648.875</v>
      </c>
      <c r="BO56" s="32" t="s">
        <v>179</v>
      </c>
      <c r="BP56" s="102" t="str">
        <f aca="false">BY49</f>
        <v>Australien</v>
      </c>
      <c r="BQ56" s="20" t="s">
        <v>73</v>
      </c>
      <c r="BR56" s="105" t="str">
        <f aca="false">BY52</f>
        <v>Chile</v>
      </c>
      <c r="BS56" s="12"/>
      <c r="BT56" s="158" t="n">
        <f aca="true">IF($B$66="",1,IF(OR(BV56&lt;1,INT(RAND()*10&lt;6)),BV56+1,BV56-1))</f>
        <v>4</v>
      </c>
      <c r="BU56" s="36" t="s">
        <v>74</v>
      </c>
      <c r="BV56" s="158" t="n">
        <f aca="true">IF($B$66="",0,INT(RAND()*5)+INT(RAND()*3)*INT(RAND()*2))</f>
        <v>3</v>
      </c>
      <c r="BW56" s="6" t="s">
        <v>75</v>
      </c>
      <c r="BX56" s="25"/>
      <c r="BY56" s="103" t="str">
        <f aca="false">IF(BV56="","",IF(BV56=BT56,"falsch!!! K.Remis",IF(BT56&gt;BV56,BP56,BR56)))</f>
        <v>Australien</v>
      </c>
      <c r="BZ56" s="25" t="s">
        <v>112</v>
      </c>
      <c r="CA56" s="162" t="s">
        <v>115</v>
      </c>
      <c r="CB56" s="25" t="s">
        <v>117</v>
      </c>
      <c r="CC56" s="25"/>
      <c r="CD56" s="25"/>
      <c r="CE56" s="137"/>
      <c r="CF56" s="137"/>
      <c r="CG56" s="137"/>
      <c r="CH56" s="137"/>
      <c r="CI56" s="137"/>
      <c r="CJ56" s="137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128"/>
      <c r="DC56" s="128"/>
      <c r="DD56" s="128"/>
      <c r="DE56" s="128"/>
      <c r="DF56" s="128"/>
      <c r="DG56" s="128"/>
      <c r="DH56" s="128"/>
      <c r="DI56" s="128"/>
      <c r="DJ56" s="2"/>
      <c r="DK56" s="2"/>
      <c r="DL56" s="2"/>
      <c r="DM56" s="2"/>
      <c r="DN56" s="2"/>
      <c r="DO56" s="2"/>
      <c r="DQ56" s="2"/>
      <c r="DR56" s="2"/>
      <c r="DS56" s="2"/>
      <c r="DT56" s="2"/>
      <c r="DU56" s="2"/>
      <c r="DV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5"/>
      <c r="AY57" s="2"/>
      <c r="AZ57" s="2"/>
      <c r="BA57" s="2"/>
      <c r="BB57" s="2"/>
      <c r="BC57" s="2"/>
      <c r="BD57" s="2"/>
      <c r="BE57" s="25"/>
      <c r="BF57" s="2"/>
      <c r="BG57" s="2"/>
      <c r="BH57" s="2"/>
      <c r="BI57" s="2"/>
      <c r="BJ57" s="2"/>
      <c r="BK57" s="2"/>
      <c r="BL57" s="25"/>
      <c r="BM57" s="4" t="n">
        <f aca="false">BM56+1</f>
        <v>50</v>
      </c>
      <c r="BN57" s="32" t="n">
        <v>43649.875</v>
      </c>
      <c r="BO57" s="161" t="s">
        <v>179</v>
      </c>
      <c r="BP57" s="104" t="str">
        <f aca="false">BY51</f>
        <v>Jamaika</v>
      </c>
      <c r="BQ57" s="20" t="s">
        <v>73</v>
      </c>
      <c r="BR57" s="64" t="str">
        <f aca="false">BY50</f>
        <v>USA</v>
      </c>
      <c r="BS57" s="12"/>
      <c r="BT57" s="158" t="n">
        <f aca="true">IF($B$66="",1,IF(OR(BV57&lt;1,INT(RAND()*10&lt;6)),BV57+1,BV57-1))</f>
        <v>3</v>
      </c>
      <c r="BU57" s="36" t="s">
        <v>74</v>
      </c>
      <c r="BV57" s="158" t="n">
        <f aca="true">IF($B$66="",0,INT(RAND()*5)+INT(RAND()*3)*INT(RAND()*2))</f>
        <v>2</v>
      </c>
      <c r="BW57" s="6" t="s">
        <v>75</v>
      </c>
      <c r="BX57" s="25"/>
      <c r="BY57" s="103" t="str">
        <f aca="false">IF(BV57="","",IF(BV57=BT57,"falsch!!! K.Remis",IF(BT57&gt;BV57,BP57,BR57)))</f>
        <v>Jamaika</v>
      </c>
      <c r="BZ57" s="25" t="s">
        <v>114</v>
      </c>
      <c r="CA57" s="162" t="s">
        <v>113</v>
      </c>
      <c r="CB57" s="25" t="s">
        <v>118</v>
      </c>
      <c r="CC57" s="25"/>
      <c r="CD57" s="25"/>
      <c r="CE57" s="137"/>
      <c r="CF57" s="137"/>
      <c r="CG57" s="137"/>
      <c r="CH57" s="137"/>
      <c r="CI57" s="137"/>
      <c r="CJ57" s="137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128"/>
      <c r="DC57" s="128"/>
      <c r="DD57" s="128"/>
      <c r="DE57" s="128"/>
      <c r="DF57" s="128"/>
      <c r="DG57" s="128"/>
      <c r="DH57" s="128"/>
      <c r="DI57" s="128"/>
      <c r="DJ57" s="2"/>
      <c r="DK57" s="2"/>
      <c r="DL57" s="2"/>
      <c r="DM57" s="2"/>
      <c r="DN57" s="2"/>
      <c r="DO57" s="2"/>
      <c r="DP57" s="25"/>
      <c r="DQ57" s="2"/>
      <c r="DR57" s="2"/>
      <c r="DS57" s="2"/>
      <c r="DT57" s="2"/>
      <c r="DU57" s="2"/>
      <c r="DV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25"/>
      <c r="AY58" s="4"/>
      <c r="AZ58" s="4"/>
      <c r="BA58" s="4"/>
      <c r="BB58" s="4"/>
      <c r="BC58" s="4"/>
      <c r="BD58" s="4"/>
      <c r="BF58" s="4"/>
      <c r="BG58" s="4"/>
      <c r="BH58" s="4"/>
      <c r="BI58" s="4"/>
      <c r="BJ58" s="4"/>
      <c r="BK58" s="4"/>
      <c r="BN58" s="25"/>
      <c r="BO58" s="24"/>
      <c r="BP58" s="12"/>
      <c r="BQ58" s="13"/>
      <c r="BR58" s="12"/>
      <c r="BS58" s="12"/>
      <c r="BT58" s="17"/>
      <c r="BU58" s="36"/>
      <c r="BV58" s="17"/>
      <c r="BW58" s="75"/>
      <c r="BX58" s="25"/>
      <c r="BY58" s="106" t="str">
        <f aca="false">IF(BP56=BY56,BR56,BP56)</f>
        <v>Chile</v>
      </c>
      <c r="BZ58" s="25"/>
      <c r="CA58" s="25"/>
      <c r="CB58" s="25" t="s">
        <v>119</v>
      </c>
      <c r="CC58" s="25"/>
      <c r="CD58" s="25"/>
      <c r="CE58" s="137"/>
      <c r="CF58" s="137"/>
      <c r="CG58" s="137"/>
      <c r="CH58" s="137"/>
      <c r="CI58" s="137"/>
      <c r="CJ58" s="137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128"/>
      <c r="DC58" s="128"/>
      <c r="DD58" s="128"/>
      <c r="DE58" s="128"/>
      <c r="DF58" s="128"/>
      <c r="DG58" s="128"/>
      <c r="DH58" s="128"/>
      <c r="DI58" s="128"/>
      <c r="DJ58" s="4"/>
      <c r="DK58" s="4"/>
      <c r="DL58" s="4"/>
      <c r="DM58" s="4"/>
      <c r="DN58" s="4"/>
      <c r="DO58" s="4"/>
      <c r="DQ58" s="4"/>
      <c r="DR58" s="4"/>
      <c r="DS58" s="4"/>
      <c r="DT58" s="4"/>
      <c r="DU58" s="4"/>
      <c r="DV58" s="4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N59" s="107" t="s">
        <v>120</v>
      </c>
      <c r="BO59" s="24"/>
      <c r="BP59" s="9"/>
      <c r="BQ59" s="22"/>
      <c r="BR59" s="9"/>
      <c r="BS59" s="9"/>
      <c r="BT59" s="108"/>
      <c r="BV59" s="108"/>
      <c r="BW59" s="75"/>
      <c r="BY59" s="106" t="str">
        <f aca="false">IF(BP57=BY57,BR57,BP57)</f>
        <v>USA</v>
      </c>
      <c r="CB59" s="25" t="s">
        <v>121</v>
      </c>
      <c r="CE59" s="128"/>
      <c r="CF59" s="128"/>
      <c r="CG59" s="128"/>
      <c r="CH59" s="128"/>
      <c r="CI59" s="128"/>
      <c r="CJ59" s="128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128"/>
      <c r="DC59" s="128"/>
      <c r="DD59" s="128"/>
      <c r="DE59" s="128"/>
      <c r="DF59" s="128"/>
      <c r="DG59" s="128"/>
      <c r="DH59" s="128"/>
      <c r="DI59" s="128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AX60" s="25"/>
      <c r="BE60" s="25"/>
      <c r="BL60" s="25"/>
      <c r="BN60" s="24" t="s">
        <v>70</v>
      </c>
      <c r="BO60" s="24" t="s">
        <v>71</v>
      </c>
      <c r="BP60" s="9"/>
      <c r="BQ60" s="22"/>
      <c r="BR60" s="9"/>
      <c r="BS60" s="9"/>
      <c r="BT60" s="108"/>
      <c r="BV60" s="109"/>
      <c r="BW60" s="75"/>
      <c r="BY60" s="4"/>
      <c r="CB60" s="25"/>
      <c r="CC60" s="25"/>
      <c r="CD60" s="25"/>
      <c r="CE60" s="137"/>
      <c r="CF60" s="137"/>
      <c r="CG60" s="137"/>
      <c r="CH60" s="137"/>
      <c r="CI60" s="137"/>
      <c r="CJ60" s="128"/>
      <c r="CL60" s="128"/>
      <c r="CM60" s="128"/>
      <c r="CN60" s="128"/>
      <c r="CO60" s="128"/>
      <c r="CP60" s="128"/>
      <c r="CQ60" s="137"/>
      <c r="CR60" s="145"/>
      <c r="CS60" s="137"/>
      <c r="CT60" s="137"/>
      <c r="CU60" s="128"/>
      <c r="CV60" s="128"/>
      <c r="CW60" s="128"/>
      <c r="CX60" s="128"/>
      <c r="CY60" s="128"/>
      <c r="CZ60" s="128"/>
      <c r="DA60" s="137"/>
      <c r="DB60" s="128"/>
      <c r="DC60" s="128"/>
      <c r="DD60" s="128"/>
      <c r="DE60" s="128"/>
      <c r="DF60" s="128"/>
      <c r="DG60" s="128"/>
      <c r="DH60" s="128"/>
      <c r="DI60" s="128"/>
      <c r="DP60" s="25"/>
    </row>
    <row r="61" customFormat="false" ht="12.75" hidden="false" customHeight="false" outlineLevel="0" collapsed="false">
      <c r="A61" s="4" t="n">
        <f aca="false">BM61+1</f>
        <v>52</v>
      </c>
      <c r="B61" s="32" t="n">
        <v>43653.7083333333</v>
      </c>
      <c r="C61" s="161" t="s">
        <v>179</v>
      </c>
      <c r="D61" s="111" t="str">
        <f aca="false">BY56</f>
        <v>Australien</v>
      </c>
      <c r="E61" s="20" t="s">
        <v>73</v>
      </c>
      <c r="F61" s="111" t="str">
        <f aca="false">BY57</f>
        <v>Jamaika</v>
      </c>
      <c r="G61" s="12"/>
      <c r="H61" s="158" t="n">
        <f aca="true">IF($B$66="",1,IF(OR(J61&lt;1,INT(RAND()*10&lt;6)),J61+1,J61-1))</f>
        <v>4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Australien</v>
      </c>
      <c r="N61" s="25" t="str">
        <f aca="false">CB56</f>
        <v>F1</v>
      </c>
      <c r="O61" s="25" t="str">
        <f aca="false">CB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AX61" s="25"/>
      <c r="BE61" s="25"/>
      <c r="BL61" s="25"/>
      <c r="BM61" s="4" t="n">
        <f aca="false">BM57+1</f>
        <v>51</v>
      </c>
      <c r="BN61" s="32" t="n">
        <v>43652.7083333333</v>
      </c>
      <c r="BO61" s="161" t="s">
        <v>164</v>
      </c>
      <c r="BP61" s="110" t="str">
        <f aca="false">BY58</f>
        <v>Chile</v>
      </c>
      <c r="BQ61" s="20" t="s">
        <v>73</v>
      </c>
      <c r="BR61" s="110" t="str">
        <f aca="false">BY59</f>
        <v>USA</v>
      </c>
      <c r="BS61" s="12"/>
      <c r="BT61" s="158" t="n">
        <f aca="true">IF($B$66="",1,IF(OR(BV61&lt;1,INT(RAND()*10&lt;6)),BV61+1,BV61-1))</f>
        <v>4</v>
      </c>
      <c r="BU61" s="36" t="s">
        <v>74</v>
      </c>
      <c r="BV61" s="158" t="n">
        <f aca="true">IF($B$66="",0,INT(RAND()*5)+INT(RAND()*3)*INT(RAND()*2))</f>
        <v>5</v>
      </c>
      <c r="BW61" s="6" t="s">
        <v>75</v>
      </c>
      <c r="BX61" s="25"/>
      <c r="BY61" s="24" t="str">
        <f aca="false">IF(BV61="","",IF(BV61=BT61,"falsch!!! K.Remis",IF(BT61&gt;BV61,BP61,BR61)))</f>
        <v>USA</v>
      </c>
      <c r="BZ61" s="25" t="str">
        <f aca="false">CB58</f>
        <v>HF1</v>
      </c>
      <c r="CA61" s="25" t="str">
        <f aca="false">CB59</f>
        <v>HF2</v>
      </c>
      <c r="CC61" s="25"/>
      <c r="CD61" s="25"/>
      <c r="CE61" s="137"/>
      <c r="CF61" s="137"/>
      <c r="CG61" s="137"/>
      <c r="CH61" s="137"/>
      <c r="CI61" s="137"/>
      <c r="CJ61" s="128"/>
      <c r="CL61" s="128"/>
      <c r="CM61" s="128"/>
      <c r="CN61" s="128"/>
      <c r="CO61" s="128"/>
      <c r="CP61" s="128"/>
      <c r="CQ61" s="137"/>
      <c r="CR61" s="145"/>
      <c r="CS61" s="137"/>
      <c r="CT61" s="137"/>
      <c r="CU61" s="128"/>
      <c r="CV61" s="128"/>
      <c r="CW61" s="128"/>
      <c r="CX61" s="128"/>
      <c r="CY61" s="128"/>
      <c r="CZ61" s="128"/>
      <c r="DA61" s="137"/>
      <c r="DB61" s="128"/>
      <c r="DC61" s="128"/>
      <c r="DD61" s="128"/>
      <c r="DE61" s="128"/>
      <c r="DF61" s="128"/>
      <c r="DG61" s="128"/>
      <c r="DH61" s="128"/>
      <c r="DI61" s="128"/>
      <c r="DP61" s="25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25"/>
      <c r="AY62" s="4"/>
      <c r="AZ62" s="4"/>
      <c r="BA62" s="4"/>
      <c r="BB62" s="4"/>
      <c r="BC62" s="4"/>
      <c r="BD62" s="4"/>
      <c r="BF62" s="4"/>
      <c r="BG62" s="4"/>
      <c r="BH62" s="4"/>
      <c r="BI62" s="4"/>
      <c r="BJ62" s="4"/>
      <c r="BK62" s="4"/>
      <c r="BP62" s="9"/>
      <c r="BQ62" s="22"/>
      <c r="BR62" s="9"/>
      <c r="BS62" s="9"/>
      <c r="BT62" s="108"/>
      <c r="BV62" s="108"/>
      <c r="BW62" s="75"/>
      <c r="BY62" s="4"/>
      <c r="CC62" s="25"/>
      <c r="CD62" s="25"/>
      <c r="CE62" s="137"/>
      <c r="CF62" s="137"/>
      <c r="CG62" s="137"/>
      <c r="CH62" s="137"/>
      <c r="CI62" s="137"/>
      <c r="CJ62" s="128"/>
      <c r="CL62" s="128"/>
      <c r="CM62" s="128"/>
      <c r="CN62" s="128"/>
      <c r="CO62" s="128"/>
      <c r="CP62" s="128"/>
      <c r="CQ62" s="137"/>
      <c r="CR62" s="145"/>
      <c r="CS62" s="137"/>
      <c r="CT62" s="137"/>
      <c r="CU62" s="128"/>
      <c r="CV62" s="128"/>
      <c r="CW62" s="128"/>
      <c r="CX62" s="128"/>
      <c r="CY62" s="128"/>
      <c r="CZ62" s="128"/>
      <c r="DA62" s="137"/>
      <c r="DB62" s="128"/>
      <c r="DC62" s="128"/>
      <c r="DD62" s="128"/>
      <c r="DE62" s="128"/>
      <c r="DF62" s="128"/>
      <c r="DG62" s="128"/>
      <c r="DH62" s="128"/>
      <c r="DI62" s="128"/>
      <c r="DJ62" s="4"/>
      <c r="DK62" s="4"/>
      <c r="DL62" s="4"/>
      <c r="DM62" s="4"/>
      <c r="DN62" s="4"/>
      <c r="DO62" s="4"/>
      <c r="DQ62" s="4"/>
      <c r="DR62" s="4"/>
      <c r="DS62" s="4"/>
      <c r="DT62" s="4"/>
      <c r="DU62" s="4"/>
      <c r="DV62" s="4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25"/>
      <c r="AY63" s="4"/>
      <c r="AZ63" s="4"/>
      <c r="BA63" s="4"/>
      <c r="BB63" s="4"/>
      <c r="BC63" s="4"/>
      <c r="BD63" s="4"/>
      <c r="BF63" s="4"/>
      <c r="BG63" s="4"/>
      <c r="BH63" s="4"/>
      <c r="BI63" s="4"/>
      <c r="BJ63" s="4"/>
      <c r="BK63" s="4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2"/>
      <c r="CT63" s="2"/>
      <c r="CU63" s="2"/>
      <c r="CV63" s="2"/>
      <c r="CW63" s="2"/>
      <c r="CX63" s="2"/>
      <c r="CY63" s="2"/>
      <c r="CZ63" s="2"/>
      <c r="DA63" s="2"/>
      <c r="DJ63" s="4"/>
      <c r="DK63" s="4"/>
      <c r="DL63" s="4"/>
      <c r="DM63" s="4"/>
      <c r="DN63" s="4"/>
      <c r="DO63" s="4"/>
      <c r="DQ63" s="4"/>
      <c r="DR63" s="4"/>
      <c r="DS63" s="4"/>
      <c r="DT63" s="4"/>
      <c r="DU63" s="4"/>
      <c r="DV63" s="4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25"/>
      <c r="AY64" s="4"/>
      <c r="AZ64" s="4"/>
      <c r="BA64" s="4"/>
      <c r="BB64" s="4"/>
      <c r="BC64" s="4"/>
      <c r="BD64" s="4"/>
      <c r="BF64" s="4"/>
      <c r="BG64" s="4"/>
      <c r="BH64" s="4"/>
      <c r="BI64" s="4"/>
      <c r="BJ64" s="4"/>
      <c r="BK64" s="4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J64" s="4"/>
      <c r="DK64" s="4"/>
      <c r="DL64" s="4"/>
      <c r="DM64" s="4"/>
      <c r="DN64" s="4"/>
      <c r="DO64" s="4"/>
      <c r="DQ64" s="4"/>
      <c r="DR64" s="4"/>
      <c r="DS64" s="4"/>
      <c r="DT64" s="4"/>
      <c r="DU64" s="4"/>
      <c r="DV64" s="4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N65" s="0"/>
      <c r="BO65" s="0"/>
      <c r="BP65" s="0"/>
      <c r="BQ65" s="0"/>
      <c r="BR65" s="0"/>
      <c r="BS65" s="0"/>
      <c r="BT65" s="0"/>
      <c r="BU65" s="0"/>
      <c r="BV65" s="0"/>
      <c r="BW65" s="0"/>
      <c r="CP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N66" s="0"/>
      <c r="BO66" s="0"/>
      <c r="BP66" s="0"/>
      <c r="BQ66" s="0"/>
      <c r="BR66" s="0"/>
      <c r="BS66" s="0"/>
      <c r="BT66" s="0"/>
      <c r="BU66" s="0"/>
      <c r="BV66" s="0"/>
      <c r="BW66" s="0"/>
      <c r="CP66" s="24"/>
      <c r="CQ66" s="4"/>
    </row>
    <row r="67" customFormat="false" ht="14.25" hidden="false" customHeight="false" outlineLevel="0" collapsed="false">
      <c r="B67" s="120" t="n">
        <f aca="true">IF($B$66="",1,INT(RAND()*5)+INT(RAND()*3)*INT(RAND()*2))</f>
        <v>1</v>
      </c>
      <c r="C67" s="4" t="s">
        <v>126</v>
      </c>
      <c r="E67" s="24"/>
      <c r="F67" s="24"/>
      <c r="AD67" s="138"/>
      <c r="AE67" s="128"/>
      <c r="BN67" s="0"/>
      <c r="BO67" s="0"/>
      <c r="BP67" s="0"/>
      <c r="BQ67" s="0"/>
      <c r="BR67" s="0"/>
      <c r="BS67" s="0"/>
      <c r="BT67" s="0"/>
      <c r="BU67" s="0"/>
      <c r="BV67" s="0"/>
      <c r="BW67" s="0"/>
      <c r="CP67" s="24"/>
      <c r="CQ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4.28"/>
    <col collapsed="false" customWidth="true" hidden="false" outlineLevel="0" max="9" min="9" style="5" width="1.56"/>
    <col collapsed="false" customWidth="true" hidden="false" outlineLevel="0" max="10" min="10" style="5" width="4.28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true" hidden="false" outlineLevel="0" max="49" min="49" style="137" width="16.84"/>
    <col collapsed="false" customWidth="true" hidden="false" outlineLevel="0" max="50" min="50" style="4" width="3.85"/>
    <col collapsed="false" customWidth="true" hidden="false" outlineLevel="0" max="51" min="51" style="128" width="15.28"/>
    <col collapsed="false" customWidth="true" hidden="false" outlineLevel="0" max="55" min="52" style="128" width="5.71"/>
    <col collapsed="false" customWidth="false" hidden="false" outlineLevel="0" max="56" min="56" style="128" width="11.42"/>
    <col collapsed="false" customWidth="true" hidden="false" outlineLevel="0" max="57" min="57" style="4" width="3.85"/>
    <col collapsed="false" customWidth="true" hidden="false" outlineLevel="0" max="58" min="58" style="128" width="15.28"/>
    <col collapsed="false" customWidth="true" hidden="false" outlineLevel="0" max="62" min="59" style="128" width="5.71"/>
    <col collapsed="false" customWidth="false" hidden="false" outlineLevel="0" max="63" min="63" style="128" width="11.42"/>
    <col collapsed="false" customWidth="true" hidden="false" outlineLevel="0" max="64" min="64" style="4" width="3.85"/>
    <col collapsed="false" customWidth="true" hidden="false" outlineLevel="0" max="65" min="65" style="4" width="3.56"/>
    <col collapsed="false" customWidth="true" hidden="false" outlineLevel="0" max="66" min="66" style="4" width="15.28"/>
    <col collapsed="false" customWidth="true" hidden="false" outlineLevel="0" max="68" min="67" style="4" width="14.28"/>
    <col collapsed="false" customWidth="true" hidden="false" outlineLevel="0" max="69" min="69" style="4" width="1.99"/>
    <col collapsed="false" customWidth="true" hidden="false" outlineLevel="0" max="70" min="70" style="4" width="14.28"/>
    <col collapsed="false" customWidth="true" hidden="false" outlineLevel="0" max="71" min="71" style="4" width="1.56"/>
    <col collapsed="false" customWidth="true" hidden="false" outlineLevel="0" max="72" min="72" style="5" width="3.56"/>
    <col collapsed="false" customWidth="true" hidden="false" outlineLevel="0" max="73" min="73" style="5" width="1.56"/>
    <col collapsed="false" customWidth="true" hidden="false" outlineLevel="0" max="74" min="74" style="5" width="3.56"/>
    <col collapsed="false" customWidth="true" hidden="false" outlineLevel="0" max="75" min="75" style="6" width="2.99"/>
    <col collapsed="false" customWidth="true" hidden="false" outlineLevel="0" max="76" min="76" style="4" width="1.99"/>
    <col collapsed="false" customWidth="true" hidden="false" outlineLevel="0" max="77" min="77" style="7" width="14.28"/>
    <col collapsed="false" customWidth="true" hidden="false" outlineLevel="0" max="81" min="78" style="4" width="4.28"/>
    <col collapsed="false" customWidth="true" hidden="false" outlineLevel="0" max="82" min="82" style="4" width="3.85"/>
    <col collapsed="false" customWidth="true" hidden="true" outlineLevel="0" max="86" min="83" style="4" width="1.99"/>
    <col collapsed="false" customWidth="true" hidden="true" outlineLevel="0" max="87" min="87" style="4" width="1.7"/>
    <col collapsed="false" customWidth="true" hidden="true" outlineLevel="0" max="88" min="88" style="4" width="2.99"/>
    <col collapsed="false" customWidth="true" hidden="true" outlineLevel="0" max="89" min="89" style="128" width="14.28"/>
    <col collapsed="false" customWidth="true" hidden="true" outlineLevel="0" max="90" min="90" style="4" width="2.28"/>
    <col collapsed="false" customWidth="true" hidden="true" outlineLevel="0" max="91" min="91" style="4" width="3.28"/>
    <col collapsed="false" customWidth="true" hidden="true" outlineLevel="0" max="92" min="92" style="4" width="2.99"/>
    <col collapsed="false" customWidth="true" hidden="true" outlineLevel="0" max="93" min="93" style="4" width="4.41"/>
    <col collapsed="false" customWidth="true" hidden="true" outlineLevel="0" max="94" min="94" style="4" width="19.28"/>
    <col collapsed="false" customWidth="true" hidden="true" outlineLevel="0" max="95" min="95" style="8" width="4.99"/>
    <col collapsed="false" customWidth="true" hidden="true" outlineLevel="0" max="112" min="96" style="4" width="4.99"/>
    <col collapsed="false" customWidth="false" hidden="false" outlineLevel="0" max="113" min="113" style="4" width="11.42"/>
    <col collapsed="false" customWidth="true" hidden="false" outlineLevel="0" max="114" min="114" style="128" width="15.28"/>
    <col collapsed="false" customWidth="true" hidden="false" outlineLevel="0" max="118" min="115" style="128" width="5.71"/>
    <col collapsed="false" customWidth="false" hidden="false" outlineLevel="0" max="119" min="119" style="128" width="11.42"/>
    <col collapsed="false" customWidth="true" hidden="false" outlineLevel="0" max="120" min="120" style="4" width="3.85"/>
    <col collapsed="false" customWidth="true" hidden="false" outlineLevel="0" max="121" min="121" style="128" width="15.28"/>
    <col collapsed="false" customWidth="true" hidden="false" outlineLevel="0" max="125" min="122" style="128" width="5.71"/>
    <col collapsed="false" customWidth="false" hidden="false" outlineLevel="0" max="126" min="126" style="128" width="11.42"/>
    <col collapsed="false" customWidth="false" hidden="false" outlineLevel="0" max="257" min="127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65" t="s">
        <v>183</v>
      </c>
      <c r="AX1" s="12"/>
      <c r="AY1" s="134" t="s">
        <v>181</v>
      </c>
      <c r="AZ1" s="134"/>
      <c r="BA1" s="134"/>
      <c r="BB1" s="134"/>
      <c r="BC1" s="134"/>
      <c r="BD1" s="134" t="s">
        <v>182</v>
      </c>
      <c r="BE1" s="12"/>
      <c r="BF1" s="134" t="s">
        <v>184</v>
      </c>
      <c r="BG1" s="134"/>
      <c r="BH1" s="134"/>
      <c r="BI1" s="134"/>
      <c r="BJ1" s="134"/>
      <c r="BK1" s="134" t="s">
        <v>182</v>
      </c>
      <c r="BL1" s="12"/>
      <c r="BN1" s="61" t="s">
        <v>51</v>
      </c>
      <c r="BO1" s="62" t="s">
        <v>89</v>
      </c>
      <c r="BP1" s="12" t="s">
        <v>53</v>
      </c>
      <c r="BQ1" s="13"/>
      <c r="BR1" s="12"/>
      <c r="BS1" s="14"/>
      <c r="BT1" s="15"/>
      <c r="BU1" s="16"/>
      <c r="BV1" s="17"/>
      <c r="BW1" s="18"/>
      <c r="BX1" s="12"/>
      <c r="BY1" s="19" t="s">
        <v>54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4"/>
      <c r="CF1" s="4"/>
      <c r="CG1" s="4"/>
      <c r="CH1" s="4"/>
      <c r="CI1" s="12"/>
      <c r="CJ1" s="12" t="s">
        <v>59</v>
      </c>
      <c r="CK1" s="131" t="s">
        <v>60</v>
      </c>
      <c r="CL1" s="12" t="s">
        <v>55</v>
      </c>
      <c r="CM1" s="12" t="s">
        <v>56</v>
      </c>
      <c r="CN1" s="12" t="s">
        <v>57</v>
      </c>
      <c r="CO1" s="12" t="s">
        <v>58</v>
      </c>
      <c r="CP1" s="12"/>
      <c r="CQ1" s="18" t="s">
        <v>61</v>
      </c>
      <c r="CR1" s="21" t="s">
        <v>62</v>
      </c>
      <c r="CS1" s="21"/>
      <c r="CT1" s="21"/>
      <c r="CU1" s="21"/>
      <c r="CV1" s="21" t="s">
        <v>63</v>
      </c>
      <c r="CW1" s="20" t="s">
        <v>64</v>
      </c>
      <c r="CX1" s="21" t="s">
        <v>65</v>
      </c>
      <c r="CY1" s="21"/>
      <c r="CZ1" s="21"/>
      <c r="DA1" s="21"/>
      <c r="DB1" s="21" t="s">
        <v>66</v>
      </c>
      <c r="DC1" s="21" t="s">
        <v>67</v>
      </c>
      <c r="DD1" s="21"/>
      <c r="DE1" s="21"/>
      <c r="DF1" s="21"/>
      <c r="DG1" s="22" t="s">
        <v>68</v>
      </c>
      <c r="DH1" s="20" t="s">
        <v>69</v>
      </c>
      <c r="DJ1" s="134" t="s">
        <v>181</v>
      </c>
      <c r="DK1" s="134"/>
      <c r="DL1" s="134"/>
      <c r="DM1" s="134"/>
      <c r="DN1" s="134"/>
      <c r="DO1" s="134" t="s">
        <v>182</v>
      </c>
      <c r="DP1" s="12"/>
      <c r="DQ1" s="134" t="s">
        <v>184</v>
      </c>
      <c r="DR1" s="134"/>
      <c r="DS1" s="134"/>
      <c r="DT1" s="134"/>
      <c r="DU1" s="134"/>
      <c r="DV1" s="134" t="s">
        <v>182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6</v>
      </c>
      <c r="O2" s="4" t="n">
        <f aca="false">VLOOKUP(1,$X$2:$AC$5,4,FALSE())</f>
        <v>160</v>
      </c>
      <c r="P2" s="4" t="n">
        <f aca="false">VLOOKUP(1,$X$2:$AC$5,5,FALSE())</f>
        <v>118</v>
      </c>
      <c r="Q2" s="4" t="n">
        <f aca="false">VLOOKUP(1,$X$2:$AC$5,6,FALSE())</f>
        <v>42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6</v>
      </c>
      <c r="AA2" s="137" t="n">
        <f aca="false">SUM(S6:V6)</f>
        <v>160</v>
      </c>
      <c r="AB2" s="137" t="n">
        <f aca="false">SUM(S6:S9)</f>
        <v>118</v>
      </c>
      <c r="AC2" s="137" t="n">
        <f aca="false">AA2-AB2</f>
        <v>42</v>
      </c>
      <c r="AD2" s="29" t="n">
        <f aca="false">IF(P$8="",(((((((AE2*10+Z2)*100+AC2)*100+AA2)*10+AK2)*10+AJ2)*100+AP2)*100+AU2)*10+AV2,(((((((AE2*10+Z2)*10+AK2)*10+AJ2)*100+AP2)*100+AU2)*100+AC2)*100+AA2)*10+AV2)</f>
        <v>603344643604</v>
      </c>
      <c r="AE2" s="140"/>
      <c r="AF2" s="141"/>
      <c r="AG2" s="141" t="n">
        <f aca="false">IF($Z2=$Z3,$T2-$S3,0)</f>
        <v>0</v>
      </c>
      <c r="AH2" s="141" t="n">
        <f aca="false">IF($Z2=$Z4,$U2-$S4,0)</f>
        <v>3</v>
      </c>
      <c r="AI2" s="141" t="n">
        <f aca="false">IF($Z2=$Z5,$V2-$S5,0)</f>
        <v>0</v>
      </c>
      <c r="AJ2" s="141" t="n">
        <f aca="false">SUM(AF2:AI2)</f>
        <v>3</v>
      </c>
      <c r="AK2" s="140"/>
      <c r="AL2" s="141"/>
      <c r="AM2" s="141" t="n">
        <f aca="false">IF($Z2=$Z3,$T6-$S7,0)</f>
        <v>0</v>
      </c>
      <c r="AN2" s="141" t="n">
        <f aca="false">IF($Z2=$Z4,$U6-$S8,0)</f>
        <v>34</v>
      </c>
      <c r="AO2" s="141" t="n">
        <f aca="false">IF($Z2=$Z5,$V6-$S9,0)</f>
        <v>0</v>
      </c>
      <c r="AP2" s="141" t="n">
        <f aca="false">SUM(AL2:AO2)</f>
        <v>34</v>
      </c>
      <c r="AQ2" s="141"/>
      <c r="AR2" s="141" t="n">
        <f aca="false">IF($Z2=$Z3,$T6,0)</f>
        <v>0</v>
      </c>
      <c r="AS2" s="141" t="n">
        <f aca="false">IF($Z2=$Z4,$U6,0)</f>
        <v>46</v>
      </c>
      <c r="AT2" s="141" t="n">
        <f aca="false">IF($Z2=$Z5,$V6,0)</f>
        <v>0</v>
      </c>
      <c r="AU2" s="141" t="n">
        <f aca="false">SUM(AQ2:AT2)</f>
        <v>46</v>
      </c>
      <c r="AV2" s="140" t="n">
        <v>4</v>
      </c>
      <c r="AW2" s="164" t="str">
        <f aca="false">IF(AND(BD2="ok",BK2="ok",DO2="ok",DV2="ok"),"ok","Fehler???")</f>
        <v>ok</v>
      </c>
      <c r="AY2" s="139" t="str">
        <f aca="false">'wm19sync-mod1-DV'!M2</f>
        <v>Frankreich</v>
      </c>
      <c r="AZ2" s="139" t="n">
        <f aca="false">'wm19sync-mod1-DV'!N2</f>
        <v>6</v>
      </c>
      <c r="BA2" s="139" t="n">
        <f aca="false">'wm19sync-mod1-DV'!O2</f>
        <v>160</v>
      </c>
      <c r="BB2" s="139" t="n">
        <f aca="false">'wm19sync-mod1-DV'!P2</f>
        <v>118</v>
      </c>
      <c r="BC2" s="139" t="n">
        <f aca="false">'wm19sync-mod1-DV'!Q2</f>
        <v>42</v>
      </c>
      <c r="BD2" s="164" t="str">
        <f aca="false">IF(AND(AY2=M2,AZ2=N2,BA2=O2,BB2=P2,BC2=Q2),"ok","Fehler?")</f>
        <v>ok</v>
      </c>
      <c r="BF2" s="139" t="str">
        <f aca="false">'wm19zufall-bis-20-DV'!M2</f>
        <v>Frankreich</v>
      </c>
      <c r="BG2" s="139" t="n">
        <f aca="false">'wm19zufall-bis-20-DV'!N2</f>
        <v>6</v>
      </c>
      <c r="BH2" s="139" t="n">
        <f aca="false">'wm19zufall-bis-20-DV'!O2</f>
        <v>160</v>
      </c>
      <c r="BI2" s="139" t="n">
        <f aca="false">'wm19zufall-bis-20-DV'!P2</f>
        <v>118</v>
      </c>
      <c r="BJ2" s="139" t="n">
        <f aca="false">'wm19zufall-bis-20-DV'!Q2</f>
        <v>42</v>
      </c>
      <c r="BK2" s="164" t="str">
        <f aca="false">IF(AND(BF2=M2,BG2=N2,BH2=O2,BI2=P2,BJ2=Q2),"ok","Fehler?")</f>
        <v>ok</v>
      </c>
      <c r="BN2" s="24" t="s">
        <v>70</v>
      </c>
      <c r="BO2" s="24" t="s">
        <v>71</v>
      </c>
      <c r="BX2" s="25"/>
      <c r="BY2" s="7" t="str">
        <f aca="false">VLOOKUP(1,$CJ$2:$CO$5,2,FALSE())</f>
        <v>England</v>
      </c>
      <c r="BZ2" s="4" t="n">
        <f aca="false">VLOOKUP(1,$CJ$2:$CO$5,3,FALSE())</f>
        <v>9</v>
      </c>
      <c r="CA2" s="4" t="n">
        <f aca="false">VLOOKUP(1,$CJ$2:$CO$5,4,FALSE())</f>
        <v>265</v>
      </c>
      <c r="CB2" s="4" t="n">
        <f aca="false">VLOOKUP(1,$CJ$2:$CO$5,5,FALSE())</f>
        <v>52</v>
      </c>
      <c r="CC2" s="4" t="n">
        <f aca="false">VLOOKUP(1,$CJ$2:$CO$5,6,FALSE())</f>
        <v>213</v>
      </c>
      <c r="CE2" s="135"/>
      <c r="CF2" s="136" t="n">
        <f aca="false">IF(BT3="",0,IF(BW3=$B$65,IF(BT3&gt;BV3,3,IF(BT3=BV3,1,0)),0))</f>
        <v>3</v>
      </c>
      <c r="CG2" s="136" t="n">
        <f aca="false">IF(BT5="",0,IF(BW5=$B$65,IF(BT5&gt;BV5,3,IF(BT5=BV5,1,0)),0))</f>
        <v>3</v>
      </c>
      <c r="CH2" s="136" t="n">
        <f aca="false">IF(BV7="",0,IF(BW8=$B$65,IF(BT7&lt;BV7,3,IF(BT7=BV7,1,0)),0))</f>
        <v>3</v>
      </c>
      <c r="CI2" s="25"/>
      <c r="CJ2" s="25" t="n">
        <f aca="false">RANK(CP2,$CP$2:$CP$5)</f>
        <v>1</v>
      </c>
      <c r="CK2" s="138" t="s">
        <v>143</v>
      </c>
      <c r="CL2" s="25" t="n">
        <f aca="false">SUM(CE2:CH2)</f>
        <v>9</v>
      </c>
      <c r="CM2" s="25" t="n">
        <f aca="false">SUM(CE6:CH6)</f>
        <v>265</v>
      </c>
      <c r="CN2" s="25" t="n">
        <f aca="false">SUM(CE6:CE9)</f>
        <v>52</v>
      </c>
      <c r="CO2" s="25" t="n">
        <f aca="false">CM2-CN2</f>
        <v>213</v>
      </c>
      <c r="CP2" s="29" t="n">
        <f aca="false">IF(CB$8="",(((((((CQ2*10+CL2)*100+CO2)*100+CM2)*10+CW2)*10+CV2)*100+DB2)*100+DG2)*10+DH2,(((((((CQ2*10+CL2)*10+CW2)*10+CV2)*100+DB2)*100+DG2)*100+CO2)*100+CM2)*10+DH2)</f>
        <v>900000215654</v>
      </c>
      <c r="CQ2" s="30"/>
      <c r="CR2" s="31"/>
      <c r="CS2" s="31" t="n">
        <f aca="false">IF($CL2=$CL3,$CF2-$CE3,0)</f>
        <v>0</v>
      </c>
      <c r="CT2" s="31" t="n">
        <f aca="false">IF($CL2=$CL4,$CG2-$CE4,0)</f>
        <v>0</v>
      </c>
      <c r="CU2" s="31" t="n">
        <f aca="false">IF($CL2=$CL5,$CH2-$CE5,0)</f>
        <v>0</v>
      </c>
      <c r="CV2" s="31" t="n">
        <f aca="false">SUM(CR2:CU2)</f>
        <v>0</v>
      </c>
      <c r="CW2" s="30"/>
      <c r="CX2" s="31"/>
      <c r="CY2" s="31" t="n">
        <f aca="false">IF($CL2=$CL3,$CF6-$CE7,0)</f>
        <v>0</v>
      </c>
      <c r="CZ2" s="31" t="n">
        <f aca="false">IF($CL2=$CL4,$CG6-$CE8,0)</f>
        <v>0</v>
      </c>
      <c r="DA2" s="31" t="n">
        <f aca="false">IF($CL2=$CL5,$CH6-$CE9,0)</f>
        <v>0</v>
      </c>
      <c r="DB2" s="31" t="n">
        <f aca="false">SUM(CX2:DA2)</f>
        <v>0</v>
      </c>
      <c r="DC2" s="31"/>
      <c r="DD2" s="31" t="n">
        <f aca="false">IF($CL2=$CL3,$CF6,0)</f>
        <v>0</v>
      </c>
      <c r="DE2" s="31" t="n">
        <f aca="false">IF($CL2=$CL4,$CG6,0)</f>
        <v>0</v>
      </c>
      <c r="DF2" s="31" t="n">
        <f aca="false">IF($CL2=$CL5,$CH6,0)</f>
        <v>0</v>
      </c>
      <c r="DG2" s="31" t="n">
        <f aca="false">SUM(DC2:DF2)</f>
        <v>0</v>
      </c>
      <c r="DH2" s="30" t="n">
        <v>4</v>
      </c>
      <c r="DJ2" s="139" t="str">
        <f aca="false">'wm19sync-mod1-DV'!BM2</f>
        <v>England</v>
      </c>
      <c r="DK2" s="139" t="n">
        <f aca="false">'wm19sync-mod1-DV'!BN2</f>
        <v>9</v>
      </c>
      <c r="DL2" s="139" t="n">
        <f aca="false">'wm19sync-mod1-DV'!BO2</f>
        <v>265</v>
      </c>
      <c r="DM2" s="139" t="n">
        <f aca="false">'wm19sync-mod1-DV'!BP2</f>
        <v>52</v>
      </c>
      <c r="DN2" s="139" t="n">
        <f aca="false">'wm19sync-mod1-DV'!BQ2</f>
        <v>213</v>
      </c>
      <c r="DO2" s="164" t="str">
        <f aca="false">IF(AND(DJ2=BY2,DK2=BZ2,DL2=CA2,DM2=CB2,DN2=CC2),"ok","Fehler?")</f>
        <v>ok</v>
      </c>
      <c r="DQ2" s="139" t="str">
        <f aca="false">'wm19zufall-bis-20-DV'!BM2</f>
        <v>England</v>
      </c>
      <c r="DR2" s="139" t="n">
        <f aca="false">'wm19zufall-bis-20-DV'!BN2</f>
        <v>9</v>
      </c>
      <c r="DS2" s="139" t="n">
        <f aca="false">'wm19zufall-bis-20-DV'!BO2</f>
        <v>265</v>
      </c>
      <c r="DT2" s="139" t="n">
        <f aca="false">'wm19zufall-bis-20-DV'!BP2</f>
        <v>52</v>
      </c>
      <c r="DU2" s="139" t="n">
        <f aca="false">'wm19zufall-bis-20-DV'!BQ2</f>
        <v>213</v>
      </c>
      <c r="DV2" s="164" t="str">
        <f aca="false">IF(AND(DQ2=BY2,DR2=BZ2,DS2=CA2,DT2=CB2,DU2=CC2),"ok","Fehler?")</f>
        <v>ok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false">'wm19zufall-bis-20-DV'!H3</f>
        <v>23</v>
      </c>
      <c r="I3" s="36" t="s">
        <v>74</v>
      </c>
      <c r="J3" s="158" t="n">
        <f aca="false">'wm19zufall-bis-20-DV'!J3</f>
        <v>65</v>
      </c>
      <c r="K3" s="6" t="s">
        <v>75</v>
      </c>
      <c r="L3" s="25"/>
      <c r="M3" s="7" t="str">
        <f aca="false">VLOOKUP(2,$X$2:$AC$5,2,FALSE())</f>
        <v>Norwegen</v>
      </c>
      <c r="N3" s="4" t="n">
        <f aca="false">VLOOKUP(2,$X$2:$AC$5,3,FALSE())</f>
        <v>6</v>
      </c>
      <c r="O3" s="4" t="n">
        <f aca="false">VLOOKUP(2,$X$2:$AC$5,4,FALSE())</f>
        <v>159</v>
      </c>
      <c r="P3" s="4" t="n">
        <f aca="false">VLOOKUP(2,$X$2:$AC$5,5,FALSE())</f>
        <v>101</v>
      </c>
      <c r="Q3" s="4" t="n">
        <f aca="false">VLOOKUP(2,$X$2:$AC$5,6,FALSE())</f>
        <v>58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0</v>
      </c>
      <c r="V3" s="136" t="n">
        <f aca="false">IF(H6="",0,IF(K6=$B$65,IF(H6&gt;J6,3,IF(H6=J6,1,0)),0))</f>
        <v>0</v>
      </c>
      <c r="W3" s="137"/>
      <c r="X3" s="137" t="n">
        <f aca="false">RANK(AD3,$AD$2:$AD$5)</f>
        <v>4</v>
      </c>
      <c r="Y3" s="7" t="s">
        <v>142</v>
      </c>
      <c r="Z3" s="137" t="n">
        <f aca="false">SUM(S3:V3)</f>
        <v>3</v>
      </c>
      <c r="AA3" s="137" t="n">
        <f aca="false">SUM(S7:V7)</f>
        <v>91</v>
      </c>
      <c r="AB3" s="137" t="n">
        <f aca="false">SUM(T6:T9)</f>
        <v>212</v>
      </c>
      <c r="AC3" s="137" t="n">
        <f aca="false">AA3-AB3</f>
        <v>-121</v>
      </c>
      <c r="AD3" s="29" t="n">
        <f aca="false">IF(P$8="",(((((((AE3*10+Z3)*100+AC3)*100+AA3)*10+AK3)*10+AJ3)*100+AP3)*100+AU3)*10+AV3,(((((((AE3*10+Z3)*10+AK3)*10+AJ3)*100+AP3)*100+AU3)*100+AC3)*100+AA3)*10+AV3)</f>
        <v>29615047991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-3</v>
      </c>
      <c r="AJ3" s="141" t="n">
        <f aca="false">SUM(AF3:AI3)</f>
        <v>-3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-85</v>
      </c>
      <c r="AP3" s="141" t="n">
        <f aca="false">SUM(AL3:AO3)</f>
        <v>-85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6</v>
      </c>
      <c r="AU3" s="141" t="n">
        <f aca="false">SUM(AQ3:AT3)</f>
        <v>6</v>
      </c>
      <c r="AV3" s="140" t="n">
        <v>3</v>
      </c>
      <c r="AW3" s="164" t="str">
        <f aca="false">IF(AND(BD3="ok",BK3="ok",DO3="ok",DV3="ok"),"ok","Fehler???")</f>
        <v>ok</v>
      </c>
      <c r="AY3" s="139" t="str">
        <f aca="false">'wm19sync-mod1-DV'!M3</f>
        <v>Norwegen</v>
      </c>
      <c r="AZ3" s="139" t="n">
        <f aca="false">'wm19sync-mod1-DV'!N3</f>
        <v>6</v>
      </c>
      <c r="BA3" s="139" t="n">
        <f aca="false">'wm19sync-mod1-DV'!O3</f>
        <v>159</v>
      </c>
      <c r="BB3" s="139" t="n">
        <f aca="false">'wm19sync-mod1-DV'!P3</f>
        <v>101</v>
      </c>
      <c r="BC3" s="139" t="n">
        <f aca="false">'wm19sync-mod1-DV'!Q3</f>
        <v>58</v>
      </c>
      <c r="BD3" s="164" t="str">
        <f aca="false">IF(AND(AY3=M3,AZ3=N3,BA3=O3,BB3=P3,BC3=Q3),"ok","Fehler?")</f>
        <v>ok</v>
      </c>
      <c r="BF3" s="139" t="str">
        <f aca="false">'wm19zufall-bis-20-DV'!M3</f>
        <v>Norwegen</v>
      </c>
      <c r="BG3" s="139" t="n">
        <f aca="false">'wm19zufall-bis-20-DV'!N3</f>
        <v>6</v>
      </c>
      <c r="BH3" s="139" t="n">
        <f aca="false">'wm19zufall-bis-20-DV'!O3</f>
        <v>159</v>
      </c>
      <c r="BI3" s="139" t="n">
        <f aca="false">'wm19zufall-bis-20-DV'!P3</f>
        <v>101</v>
      </c>
      <c r="BJ3" s="139" t="n">
        <f aca="false">'wm19zufall-bis-20-DV'!Q3</f>
        <v>58</v>
      </c>
      <c r="BK3" s="164" t="str">
        <f aca="false">IF(AND(BF3=M3,BG3=N3,BH3=O3,BI3=P3,BJ3=Q3),"ok","Fehler?")</f>
        <v>ok</v>
      </c>
      <c r="BM3" s="4" t="n">
        <v>7</v>
      </c>
      <c r="BN3" s="32" t="n">
        <v>43625.75</v>
      </c>
      <c r="BO3" s="32" t="s">
        <v>164</v>
      </c>
      <c r="BP3" s="131" t="str">
        <f aca="false">CK2</f>
        <v>England</v>
      </c>
      <c r="BQ3" s="94" t="s">
        <v>73</v>
      </c>
      <c r="BR3" s="131" t="str">
        <f aca="false">CK3</f>
        <v>Schottland</v>
      </c>
      <c r="BS3" s="130"/>
      <c r="BT3" s="158" t="n">
        <f aca="false">'wm19zufall-bis-20-DV'!BH3</f>
        <v>95</v>
      </c>
      <c r="BU3" s="36" t="s">
        <v>74</v>
      </c>
      <c r="BV3" s="158" t="n">
        <f aca="false">'wm19zufall-bis-20-DV'!BJ3</f>
        <v>4</v>
      </c>
      <c r="BW3" s="6" t="s">
        <v>75</v>
      </c>
      <c r="BX3" s="25"/>
      <c r="BY3" s="7" t="str">
        <f aca="false">VLOOKUP(2,$CJ$2:$CO$5,2,FALSE())</f>
        <v>Argentinien</v>
      </c>
      <c r="BZ3" s="4" t="n">
        <f aca="false">VLOOKUP(2,$CJ$2:$CO$5,3,FALSE())</f>
        <v>6</v>
      </c>
      <c r="CA3" s="4" t="n">
        <f aca="false">VLOOKUP(2,$CJ$2:$CO$5,4,FALSE())</f>
        <v>189</v>
      </c>
      <c r="CB3" s="4" t="n">
        <f aca="false">VLOOKUP(2,$CJ$2:$CO$5,5,FALSE())</f>
        <v>186</v>
      </c>
      <c r="CC3" s="4" t="n">
        <f aca="false">VLOOKUP(2,$CJ$2:$CO$5,6,FALSE())</f>
        <v>3</v>
      </c>
      <c r="CE3" s="136" t="n">
        <f aca="false">IF(BV3="",0,IF(BW3=$B$65,IF(BT3&lt;BV3,3,IF(BT3=BV3,1,0)),0))</f>
        <v>0</v>
      </c>
      <c r="CF3" s="135"/>
      <c r="CG3" s="136" t="n">
        <f aca="false">IF(BT8="",0,IF(BW7=$B$65,IF(BT8&gt;BV8,3,IF(BT8=BV8,1,0)),0))</f>
        <v>0</v>
      </c>
      <c r="CH3" s="136" t="n">
        <f aca="false">IF(BT6="",0,IF(BW6=$B$65,IF(BT6&gt;BV6,3,IF(BT6=BV6,1,0)),0))</f>
        <v>3</v>
      </c>
      <c r="CI3" s="25"/>
      <c r="CJ3" s="25" t="n">
        <f aca="false">RANK(CP3,$CP$2:$CP$5)</f>
        <v>3</v>
      </c>
      <c r="CK3" s="138" t="s">
        <v>165</v>
      </c>
      <c r="CL3" s="25" t="n">
        <f aca="false">SUM(CE3:CH3)</f>
        <v>3</v>
      </c>
      <c r="CM3" s="25" t="n">
        <f aca="false">SUM(CE7:CH7)</f>
        <v>149</v>
      </c>
      <c r="CN3" s="25" t="n">
        <f aca="false">SUM(CF6:CF9)</f>
        <v>202</v>
      </c>
      <c r="CO3" s="25" t="n">
        <f aca="false">CM3-CN3</f>
        <v>-53</v>
      </c>
      <c r="CP3" s="29" t="n">
        <f aca="false">IF(CB$8="",(((((((CQ3*10+CL3)*100+CO3)*100+CM3)*10+CW3)*10+CV3)*100+DB3)*100+DG3)*10+DH3,(((((((CQ3*10+CL3)*10+CW3)*10+CV3)*100+DB3)*100+DG3)*100+CO3)*100+CM3)*10+DH3)</f>
        <v>299999948493</v>
      </c>
      <c r="CQ3" s="30"/>
      <c r="CR3" s="31" t="n">
        <f aca="false">IF($CL3=$CL2,$CE3-$CF2,0)</f>
        <v>0</v>
      </c>
      <c r="CS3" s="31"/>
      <c r="CT3" s="31" t="n">
        <f aca="false">IF($CL3=$CL4,$CG3-$CF4,0)</f>
        <v>0</v>
      </c>
      <c r="CU3" s="31" t="n">
        <f aca="false">IF($CL3=$CL5,$CH3-$CF5,0)</f>
        <v>0</v>
      </c>
      <c r="CV3" s="31" t="n">
        <f aca="false">SUM(CR3:CU3)</f>
        <v>0</v>
      </c>
      <c r="CW3" s="30"/>
      <c r="CX3" s="31" t="n">
        <f aca="false">IF($CL3=$CL2,$CE7-$CF6,0)</f>
        <v>0</v>
      </c>
      <c r="CY3" s="31"/>
      <c r="CZ3" s="31" t="n">
        <f aca="false">IF($CL3=$CL4,$CG7-$CF8,0)</f>
        <v>0</v>
      </c>
      <c r="DA3" s="31" t="n">
        <f aca="false">IF($CL3=$CL5,$CH7-$CF9,0)</f>
        <v>0</v>
      </c>
      <c r="DB3" s="31" t="n">
        <f aca="false">SUM(CX3:DA3)</f>
        <v>0</v>
      </c>
      <c r="DC3" s="31" t="n">
        <f aca="false">IF($CL3=$CL2,$CE7,0)</f>
        <v>0</v>
      </c>
      <c r="DD3" s="31"/>
      <c r="DE3" s="31" t="n">
        <f aca="false">IF($CL3=$CL4,$CG7,0)</f>
        <v>0</v>
      </c>
      <c r="DF3" s="31" t="n">
        <f aca="false">IF($CL3=$CL5,$CH7,0)</f>
        <v>0</v>
      </c>
      <c r="DG3" s="31" t="n">
        <f aca="false">SUM(DC3:DF3)</f>
        <v>0</v>
      </c>
      <c r="DH3" s="30" t="n">
        <v>3</v>
      </c>
      <c r="DJ3" s="139" t="str">
        <f aca="false">'wm19sync-mod1-DV'!BM3</f>
        <v>Argentinien</v>
      </c>
      <c r="DK3" s="139" t="n">
        <f aca="false">'wm19sync-mod1-DV'!BN3</f>
        <v>6</v>
      </c>
      <c r="DL3" s="139" t="n">
        <f aca="false">'wm19sync-mod1-DV'!BO3</f>
        <v>189</v>
      </c>
      <c r="DM3" s="139" t="n">
        <f aca="false">'wm19sync-mod1-DV'!BP3</f>
        <v>186</v>
      </c>
      <c r="DN3" s="139" t="n">
        <f aca="false">'wm19sync-mod1-DV'!BQ3</f>
        <v>3</v>
      </c>
      <c r="DO3" s="164" t="str">
        <f aca="false">IF(AND(DJ3=BY3,DK3=BZ3,DL3=CA3,DM3=CB3,DN3=CC3),"ok","Fehler?")</f>
        <v>ok</v>
      </c>
      <c r="DQ3" s="139" t="str">
        <f aca="false">'wm19zufall-bis-20-DV'!BM3</f>
        <v>Argentinien</v>
      </c>
      <c r="DR3" s="139" t="n">
        <f aca="false">'wm19zufall-bis-20-DV'!BN3</f>
        <v>6</v>
      </c>
      <c r="DS3" s="139" t="n">
        <f aca="false">'wm19zufall-bis-20-DV'!BO3</f>
        <v>189</v>
      </c>
      <c r="DT3" s="139" t="n">
        <f aca="false">'wm19zufall-bis-20-DV'!BP3</f>
        <v>186</v>
      </c>
      <c r="DU3" s="139" t="n">
        <f aca="false">'wm19zufall-bis-20-DV'!BQ3</f>
        <v>3</v>
      </c>
      <c r="DV3" s="164" t="str">
        <f aca="false">IF(AND(DQ3=BY3,DR3=BZ3,DS3=CA3,DT3=CB3,DU3=CC3),"ok","Fehler?")</f>
        <v>ok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false">'wm19zufall-bis-20-DV'!H4</f>
        <v>49</v>
      </c>
      <c r="I4" s="36" t="s">
        <v>74</v>
      </c>
      <c r="J4" s="158" t="n">
        <f aca="false">'wm19zufall-bis-20-DV'!J4</f>
        <v>35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167</v>
      </c>
      <c r="P4" s="4" t="n">
        <f aca="false">VLOOKUP(3,$X$2:$AC$5,5,FALSE())</f>
        <v>146</v>
      </c>
      <c r="Q4" s="4" t="n">
        <f aca="false">VLOOKUP(3,$X$2:$AC$5,6,FALSE())</f>
        <v>21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3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2</v>
      </c>
      <c r="Y4" s="7" t="s">
        <v>146</v>
      </c>
      <c r="Z4" s="137" t="n">
        <f aca="false">SUM(S4:V4)</f>
        <v>6</v>
      </c>
      <c r="AA4" s="137" t="n">
        <f aca="false">SUM(S8:V8)</f>
        <v>159</v>
      </c>
      <c r="AB4" s="137" t="n">
        <f aca="false">SUM(U6:U9)</f>
        <v>101</v>
      </c>
      <c r="AC4" s="137" t="n">
        <f aca="false">AA4-AB4</f>
        <v>58</v>
      </c>
      <c r="AD4" s="29" t="n">
        <f aca="false">IF(P$8="",(((((((AE4*10+Z4)*100+AC4)*100+AA4)*10+AK4)*10+AJ4)*100+AP4)*100+AU4)*10+AV4,(((((((AE4*10+Z4)*10+AK4)*10+AJ4)*100+AP4)*100+AU4)*100+AC4)*100+AA4)*10+AV4)</f>
        <v>596661259592</v>
      </c>
      <c r="AE4" s="140"/>
      <c r="AF4" s="141" t="n">
        <f aca="false">IF($Z4=$Z2,$S4-$U2,0)</f>
        <v>-3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-3</v>
      </c>
      <c r="AK4" s="140"/>
      <c r="AL4" s="141" t="n">
        <f aca="false">IF($Z4=$Z2,$S8-$U6,0)</f>
        <v>-34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-34</v>
      </c>
      <c r="AQ4" s="141" t="n">
        <f aca="false">IF($Z4=$Z2,$S8,0)</f>
        <v>12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12</v>
      </c>
      <c r="AV4" s="140" t="n">
        <v>2</v>
      </c>
      <c r="AW4" s="164" t="str">
        <f aca="false">IF(AND(BD4="ok",BK4="ok",DO4="ok",DV4="ok"),"ok","Fehler???")</f>
        <v>ok</v>
      </c>
      <c r="AY4" s="139" t="str">
        <f aca="false">'wm19sync-mod1-DV'!M4</f>
        <v>Nigeria</v>
      </c>
      <c r="AZ4" s="139" t="n">
        <f aca="false">'wm19sync-mod1-DV'!N4</f>
        <v>3</v>
      </c>
      <c r="BA4" s="139" t="n">
        <f aca="false">'wm19sync-mod1-DV'!O4</f>
        <v>167</v>
      </c>
      <c r="BB4" s="139" t="n">
        <f aca="false">'wm19sync-mod1-DV'!P4</f>
        <v>146</v>
      </c>
      <c r="BC4" s="139" t="n">
        <f aca="false">'wm19sync-mod1-DV'!Q4</f>
        <v>21</v>
      </c>
      <c r="BD4" s="164" t="str">
        <f aca="false">IF(AND(AY4=M4,AZ4=N4,BA4=O4,BB4=P4,BC4=Q4),"ok","Fehler?")</f>
        <v>ok</v>
      </c>
      <c r="BF4" s="139" t="str">
        <f aca="false">'wm19zufall-bis-20-DV'!M4</f>
        <v>Nigeria</v>
      </c>
      <c r="BG4" s="139" t="n">
        <f aca="false">'wm19zufall-bis-20-DV'!N4</f>
        <v>3</v>
      </c>
      <c r="BH4" s="139" t="n">
        <f aca="false">'wm19zufall-bis-20-DV'!O4</f>
        <v>167</v>
      </c>
      <c r="BI4" s="139" t="n">
        <f aca="false">'wm19zufall-bis-20-DV'!P4</f>
        <v>146</v>
      </c>
      <c r="BJ4" s="139" t="n">
        <f aca="false">'wm19zufall-bis-20-DV'!Q4</f>
        <v>21</v>
      </c>
      <c r="BK4" s="164" t="str">
        <f aca="false">IF(AND(BF4=M4,BG4=N4,BH4=O4,BI4=P4,BJ4=Q4),"ok","Fehler?")</f>
        <v>ok</v>
      </c>
      <c r="BM4" s="4" t="n">
        <v>8</v>
      </c>
      <c r="BN4" s="32" t="n">
        <v>43626.75</v>
      </c>
      <c r="BO4" s="32" t="s">
        <v>163</v>
      </c>
      <c r="BP4" s="131" t="str">
        <f aca="false">CK4</f>
        <v>Argentinien</v>
      </c>
      <c r="BQ4" s="94" t="s">
        <v>73</v>
      </c>
      <c r="BR4" s="131" t="str">
        <f aca="false">CK5</f>
        <v>Japan</v>
      </c>
      <c r="BS4" s="130"/>
      <c r="BT4" s="158" t="n">
        <f aca="false">'wm19zufall-bis-20-DV'!BH4</f>
        <v>58</v>
      </c>
      <c r="BU4" s="36" t="s">
        <v>74</v>
      </c>
      <c r="BV4" s="158" t="n">
        <f aca="false">'wm19zufall-bis-20-DV'!BJ4</f>
        <v>49</v>
      </c>
      <c r="BW4" s="6" t="s">
        <v>75</v>
      </c>
      <c r="BX4" s="25"/>
      <c r="BY4" s="7" t="str">
        <f aca="false">VLOOKUP(3,$CJ$2:$CO$5,2,FALSE())</f>
        <v>Schottland</v>
      </c>
      <c r="BZ4" s="4" t="n">
        <f aca="false">VLOOKUP(3,$CJ$2:$CO$5,3,FALSE())</f>
        <v>3</v>
      </c>
      <c r="CA4" s="4" t="n">
        <f aca="false">VLOOKUP(3,$CJ$2:$CO$5,4,FALSE())</f>
        <v>149</v>
      </c>
      <c r="CB4" s="4" t="n">
        <f aca="false">VLOOKUP(3,$CJ$2:$CO$5,5,FALSE())</f>
        <v>202</v>
      </c>
      <c r="CC4" s="4" t="n">
        <f aca="false">VLOOKUP(3,$CJ$2:$CO$5,6,FALSE())</f>
        <v>-53</v>
      </c>
      <c r="CE4" s="136" t="n">
        <f aca="false">IF(BV5="",0,IF(BW5=$B$65,IF(BT5&lt;BV5,3,IF(BT5=BV5,1,0)),0))</f>
        <v>0</v>
      </c>
      <c r="CF4" s="136" t="n">
        <f aca="false">IF(BV8="",0,IF(BW7=$B$65,IF(BT8&lt;BV8,3,IF(BT8=BV8,1,0)),0))</f>
        <v>3</v>
      </c>
      <c r="CG4" s="135"/>
      <c r="CH4" s="136" t="n">
        <f aca="false">IF(BT4="",0,IF(BW4=$B$65,IF(BT4&gt;BV4,3,IF(BT4=BV4,1,0)),0))</f>
        <v>3</v>
      </c>
      <c r="CI4" s="25"/>
      <c r="CJ4" s="25" t="n">
        <f aca="false">RANK(CP4,$CP$2:$CP$5)</f>
        <v>2</v>
      </c>
      <c r="CK4" s="138" t="s">
        <v>167</v>
      </c>
      <c r="CL4" s="25" t="n">
        <f aca="false">SUM(CE4:CH4)</f>
        <v>6</v>
      </c>
      <c r="CM4" s="25" t="n">
        <f aca="false">SUM(CE8:CH8)</f>
        <v>189</v>
      </c>
      <c r="CN4" s="25" t="n">
        <f aca="false">SUM(CG6:CG9)</f>
        <v>186</v>
      </c>
      <c r="CO4" s="25" t="n">
        <f aca="false">CM4-CN4</f>
        <v>3</v>
      </c>
      <c r="CP4" s="29" t="n">
        <f aca="false">IF(CB$8="",(((((((CQ4*10+CL4)*100+CO4)*100+CM4)*10+CW4)*10+CV4)*100+DB4)*100+DG4)*10+DH4,(((((((CQ4*10+CL4)*10+CW4)*10+CV4)*100+DB4)*100+DG4)*100+CO4)*100+CM4)*10+DH4)</f>
        <v>600000004892</v>
      </c>
      <c r="CQ4" s="30"/>
      <c r="CR4" s="31" t="n">
        <f aca="false">IF($CL4=$CL2,$CE4-$CG2,0)</f>
        <v>0</v>
      </c>
      <c r="CS4" s="31" t="n">
        <f aca="false">IF($CL4=$CL3,$CF4-$CG3,0)</f>
        <v>0</v>
      </c>
      <c r="CT4" s="31"/>
      <c r="CU4" s="31" t="n">
        <f aca="false">IF($CL4=$CL5,$CH4-$CG5,0)</f>
        <v>0</v>
      </c>
      <c r="CV4" s="31" t="n">
        <f aca="false">SUM(CR4:CU4)</f>
        <v>0</v>
      </c>
      <c r="CW4" s="30"/>
      <c r="CX4" s="31" t="n">
        <f aca="false">IF($CL4=$CL2,$CE8-$CG6,0)</f>
        <v>0</v>
      </c>
      <c r="CY4" s="31" t="n">
        <f aca="false">IF($CL4=$CL3,$CF8-$CG7,0)</f>
        <v>0</v>
      </c>
      <c r="CZ4" s="31"/>
      <c r="DA4" s="31" t="n">
        <f aca="false">IF($CL4=$CL5,$CH8-$CG9,0)</f>
        <v>0</v>
      </c>
      <c r="DB4" s="31" t="n">
        <f aca="false">SUM(CX4:DA4)</f>
        <v>0</v>
      </c>
      <c r="DC4" s="31" t="n">
        <f aca="false">IF($CL4=$CL2,$CE8,0)</f>
        <v>0</v>
      </c>
      <c r="DD4" s="31" t="n">
        <f aca="false">IF($CL4=$CL3,$CF8,0)</f>
        <v>0</v>
      </c>
      <c r="DE4" s="31"/>
      <c r="DF4" s="31" t="n">
        <f aca="false">IF($CL4=$CL5,$CH8,0)</f>
        <v>0</v>
      </c>
      <c r="DG4" s="31" t="n">
        <f aca="false">SUM(DC4:DF4)</f>
        <v>0</v>
      </c>
      <c r="DH4" s="30" t="n">
        <v>2</v>
      </c>
      <c r="DJ4" s="139" t="str">
        <f aca="false">'wm19sync-mod1-DV'!BM4</f>
        <v>Schottland</v>
      </c>
      <c r="DK4" s="139" t="n">
        <f aca="false">'wm19sync-mod1-DV'!BN4</f>
        <v>3</v>
      </c>
      <c r="DL4" s="139" t="n">
        <f aca="false">'wm19sync-mod1-DV'!BO4</f>
        <v>149</v>
      </c>
      <c r="DM4" s="139" t="n">
        <f aca="false">'wm19sync-mod1-DV'!BP4</f>
        <v>202</v>
      </c>
      <c r="DN4" s="139" t="n">
        <f aca="false">'wm19sync-mod1-DV'!BQ4</f>
        <v>-53</v>
      </c>
      <c r="DO4" s="164" t="str">
        <f aca="false">IF(AND(DJ4=BY4,DK4=BZ4,DL4=CA4,DM4=CB4,DN4=CC4),"ok","Fehler?")</f>
        <v>ok</v>
      </c>
      <c r="DQ4" s="139" t="str">
        <f aca="false">'wm19zufall-bis-20-DV'!BM4</f>
        <v>Schottland</v>
      </c>
      <c r="DR4" s="139" t="n">
        <f aca="false">'wm19zufall-bis-20-DV'!BN4</f>
        <v>3</v>
      </c>
      <c r="DS4" s="139" t="n">
        <f aca="false">'wm19zufall-bis-20-DV'!BO4</f>
        <v>149</v>
      </c>
      <c r="DT4" s="139" t="n">
        <f aca="false">'wm19zufall-bis-20-DV'!BP4</f>
        <v>202</v>
      </c>
      <c r="DU4" s="139" t="n">
        <f aca="false">'wm19zufall-bis-20-DV'!BQ4</f>
        <v>-53</v>
      </c>
      <c r="DV4" s="164" t="str">
        <f aca="false">IF(AND(DQ4=BY4,DR4=BZ4,DS4=CA4,DT4=CB4,DU4=CC4),"ok","Fehler?")</f>
        <v>ok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false">'wm19zufall-bis-20-DV'!H5</f>
        <v>46</v>
      </c>
      <c r="I5" s="36" t="s">
        <v>74</v>
      </c>
      <c r="J5" s="158" t="n">
        <f aca="false">'wm19zufall-bis-20-DV'!J5</f>
        <v>12</v>
      </c>
      <c r="K5" s="6" t="s">
        <v>75</v>
      </c>
      <c r="L5" s="25"/>
      <c r="M5" s="7" t="str">
        <f aca="false">VLOOKUP(4,$X$2:$AC$5,2,FALSE())</f>
        <v>Südkorea</v>
      </c>
      <c r="N5" s="4" t="n">
        <f aca="false">VLOOKUP(4,$X$2:$AC$5,3,FALSE())</f>
        <v>3</v>
      </c>
      <c r="O5" s="4" t="n">
        <f aca="false">VLOOKUP(4,$X$2:$AC$5,4,FALSE())</f>
        <v>91</v>
      </c>
      <c r="P5" s="4" t="n">
        <f aca="false">VLOOKUP(4,$X$2:$AC$5,5,FALSE())</f>
        <v>212</v>
      </c>
      <c r="Q5" s="4" t="n">
        <f aca="false">VLOOKUP(4,$X$2:$AC$5,6,FALSE())</f>
        <v>-12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167</v>
      </c>
      <c r="AB5" s="137" t="n">
        <f aca="false">SUM(V6:V9)</f>
        <v>146</v>
      </c>
      <c r="AC5" s="137" t="n">
        <f aca="false">AA5-AB5</f>
        <v>21</v>
      </c>
      <c r="AD5" s="29" t="n">
        <f aca="false">IF(P$8="",(((((((AE5*10+Z5)*100+AC5)*100+AA5)*10+AK5)*10+AJ5)*100+AP5)*100+AU5)*10+AV5,(((((((AE5*10+Z5)*10+AK5)*10+AJ5)*100+AP5)*100+AU5)*100+AC5)*100+AA5)*10+AV5)</f>
        <v>303859122671</v>
      </c>
      <c r="AE5" s="140"/>
      <c r="AF5" s="141" t="n">
        <f aca="false">IF($Z5=$Z2,$S5-$V2,0)</f>
        <v>0</v>
      </c>
      <c r="AG5" s="141" t="n">
        <f aca="false">IF($Z5=$Z3,$T5-$V3,0)</f>
        <v>3</v>
      </c>
      <c r="AH5" s="141" t="n">
        <f aca="false">IF($Z5=$Z4,$U5-$V4,0)</f>
        <v>0</v>
      </c>
      <c r="AI5" s="141"/>
      <c r="AJ5" s="141" t="n">
        <f aca="false">SUM(AF5:AI5)</f>
        <v>3</v>
      </c>
      <c r="AK5" s="140"/>
      <c r="AL5" s="141" t="n">
        <f aca="false">IF($Z5=$Z2,$S9-$V6,0)</f>
        <v>0</v>
      </c>
      <c r="AM5" s="141" t="n">
        <f aca="false">IF($Z5=$Z3,$T9-$V7,0)</f>
        <v>85</v>
      </c>
      <c r="AN5" s="141" t="n">
        <f aca="false">IF($Z5=$Z4,$U9-$V8,0)</f>
        <v>0</v>
      </c>
      <c r="AO5" s="141"/>
      <c r="AP5" s="141" t="n">
        <f aca="false">SUM(AL5:AO5)</f>
        <v>85</v>
      </c>
      <c r="AQ5" s="141" t="n">
        <f aca="false">IF($Z5=$Z2,$S9,0)</f>
        <v>0</v>
      </c>
      <c r="AR5" s="141" t="n">
        <f aca="false">IF($Z5=$Z3,$T9,0)</f>
        <v>91</v>
      </c>
      <c r="AS5" s="141" t="n">
        <f aca="false">IF($Z5=$Z4,$U9,0)</f>
        <v>0</v>
      </c>
      <c r="AT5" s="141"/>
      <c r="AU5" s="141" t="n">
        <f aca="false">SUM(AQ5:AT5)</f>
        <v>91</v>
      </c>
      <c r="AV5" s="140" t="n">
        <v>1</v>
      </c>
      <c r="AW5" s="164" t="str">
        <f aca="false">IF(AND(BD5="ok",BK5="ok",DO5="ok",DV5="ok"),"ok","Fehler???")</f>
        <v>ok</v>
      </c>
      <c r="AY5" s="139" t="str">
        <f aca="false">'wm19sync-mod1-DV'!M5</f>
        <v>Südkorea</v>
      </c>
      <c r="AZ5" s="139" t="n">
        <f aca="false">'wm19sync-mod1-DV'!N5</f>
        <v>3</v>
      </c>
      <c r="BA5" s="139" t="n">
        <f aca="false">'wm19sync-mod1-DV'!O5</f>
        <v>91</v>
      </c>
      <c r="BB5" s="139" t="n">
        <f aca="false">'wm19sync-mod1-DV'!P5</f>
        <v>212</v>
      </c>
      <c r="BC5" s="139" t="n">
        <f aca="false">'wm19sync-mod1-DV'!Q5</f>
        <v>-121</v>
      </c>
      <c r="BD5" s="164" t="str">
        <f aca="false">IF(AND(AY5=M5,AZ5=N5,BA5=O5,BB5=P5,BC5=Q5),"ok","Fehler?")</f>
        <v>ok</v>
      </c>
      <c r="BF5" s="139" t="str">
        <f aca="false">'wm19zufall-bis-20-DV'!M5</f>
        <v>Südkorea</v>
      </c>
      <c r="BG5" s="139" t="n">
        <f aca="false">'wm19zufall-bis-20-DV'!N5</f>
        <v>3</v>
      </c>
      <c r="BH5" s="139" t="n">
        <f aca="false">'wm19zufall-bis-20-DV'!O5</f>
        <v>91</v>
      </c>
      <c r="BI5" s="139" t="n">
        <f aca="false">'wm19zufall-bis-20-DV'!P5</f>
        <v>212</v>
      </c>
      <c r="BJ5" s="139" t="n">
        <f aca="false">'wm19zufall-bis-20-DV'!Q5</f>
        <v>-121</v>
      </c>
      <c r="BK5" s="164" t="str">
        <f aca="false">IF(AND(BF5=M5,BG5=N5,BH5=O5,BI5=P5,BJ5=Q5),"ok","Fehler?")</f>
        <v>ok</v>
      </c>
      <c r="BM5" s="4" t="n">
        <f aca="false">BM3+12</f>
        <v>19</v>
      </c>
      <c r="BN5" s="32" t="n">
        <v>43630.875</v>
      </c>
      <c r="BO5" s="32" t="s">
        <v>168</v>
      </c>
      <c r="BP5" s="131" t="str">
        <f aca="false">CK2</f>
        <v>England</v>
      </c>
      <c r="BQ5" s="94" t="s">
        <v>73</v>
      </c>
      <c r="BR5" s="131" t="str">
        <f aca="false">CK4</f>
        <v>Argentinien</v>
      </c>
      <c r="BS5" s="130"/>
      <c r="BT5" s="158" t="n">
        <f aca="false">'wm19zufall-bis-20-DV'!BH5</f>
        <v>90</v>
      </c>
      <c r="BU5" s="36" t="s">
        <v>74</v>
      </c>
      <c r="BV5" s="158" t="n">
        <f aca="false">'wm19zufall-bis-20-DV'!BJ5</f>
        <v>44</v>
      </c>
      <c r="BW5" s="6" t="s">
        <v>75</v>
      </c>
      <c r="BX5" s="25"/>
      <c r="BY5" s="7" t="str">
        <f aca="false">VLOOKUP(4,$CJ$2:$CO$5,2,FALSE())</f>
        <v>Japan</v>
      </c>
      <c r="BZ5" s="4" t="n">
        <f aca="false">VLOOKUP(4,$CJ$2:$CO$5,3,FALSE())</f>
        <v>0</v>
      </c>
      <c r="CA5" s="4" t="n">
        <f aca="false">VLOOKUP(4,$CJ$2:$CO$5,4,FALSE())</f>
        <v>73</v>
      </c>
      <c r="CB5" s="4" t="n">
        <f aca="false">VLOOKUP(4,$CJ$2:$CO$5,5,FALSE())</f>
        <v>236</v>
      </c>
      <c r="CC5" s="4" t="n">
        <f aca="false">VLOOKUP(4,$CJ$2:$CO$5,6,FALSE())</f>
        <v>-163</v>
      </c>
      <c r="CE5" s="136" t="n">
        <f aca="false">IF(BT7="",0,IF(BW8=$B$65,IF(BT7&gt;BV7,3,IF(BT7=BV7,1,0)),0))</f>
        <v>0</v>
      </c>
      <c r="CF5" s="136" t="n">
        <f aca="false">IF(BV6="",0,IF(BW6=$B$65,IF(BT6&lt;BV6,3,IF(BT6=BV6,1,0)),0))</f>
        <v>0</v>
      </c>
      <c r="CG5" s="136" t="n">
        <f aca="false">IF(BV4="",0,IF(BW4=$B$65,IF(BT4&lt;BV4,3,IF(BT4=BV4,1,0)),0))</f>
        <v>0</v>
      </c>
      <c r="CH5" s="135"/>
      <c r="CI5" s="25"/>
      <c r="CJ5" s="25" t="n">
        <f aca="false">RANK(CP5,$CP$2:$CP$5)</f>
        <v>4</v>
      </c>
      <c r="CK5" s="138" t="s">
        <v>133</v>
      </c>
      <c r="CL5" s="25" t="n">
        <f aca="false">SUM(CE5:CH5)</f>
        <v>0</v>
      </c>
      <c r="CM5" s="25" t="n">
        <f aca="false">SUM(CE9:CH9)</f>
        <v>73</v>
      </c>
      <c r="CN5" s="25" t="n">
        <f aca="false">SUM(CH6:CH9)</f>
        <v>236</v>
      </c>
      <c r="CO5" s="25" t="n">
        <f aca="false">CM5-CN5</f>
        <v>-163</v>
      </c>
      <c r="CP5" s="29" t="n">
        <f aca="false">IF(CB$8="",(((((((CQ5*10+CL5)*100+CO5)*100+CM5)*10+CW5)*10+CV5)*100+DB5)*100+DG5)*10+DH5,(((((((CQ5*10+CL5)*10+CW5)*10+CV5)*100+DB5)*100+DG5)*100+CO5)*100+CM5)*10+DH5)</f>
        <v>-162269</v>
      </c>
      <c r="CQ5" s="30"/>
      <c r="CR5" s="31" t="n">
        <f aca="false">IF($CL5=$CL2,$CE5-$CH2,0)</f>
        <v>0</v>
      </c>
      <c r="CS5" s="31" t="n">
        <f aca="false">IF($CL5=$CL3,$CF5-$CH3,0)</f>
        <v>0</v>
      </c>
      <c r="CT5" s="31" t="n">
        <f aca="false">IF($CL5=$CL4,$CG5-$CH4,0)</f>
        <v>0</v>
      </c>
      <c r="CU5" s="31"/>
      <c r="CV5" s="31" t="n">
        <f aca="false">SUM(CR5:CU5)</f>
        <v>0</v>
      </c>
      <c r="CW5" s="30"/>
      <c r="CX5" s="31" t="n">
        <f aca="false">IF($CL5=$CL2,$CE9-$CH6,0)</f>
        <v>0</v>
      </c>
      <c r="CY5" s="31" t="n">
        <f aca="false">IF($CL5=$CL3,$CF9-$CH7,0)</f>
        <v>0</v>
      </c>
      <c r="CZ5" s="31" t="n">
        <f aca="false">IF($CL5=$CL4,$CG9-$CH8,0)</f>
        <v>0</v>
      </c>
      <c r="DA5" s="31"/>
      <c r="DB5" s="31" t="n">
        <f aca="false">SUM(CX5:DA5)</f>
        <v>0</v>
      </c>
      <c r="DC5" s="31" t="n">
        <f aca="false">IF($CL5=$CL2,$CE9,0)</f>
        <v>0</v>
      </c>
      <c r="DD5" s="31" t="n">
        <f aca="false">IF($CL5=$CL3,$CF9,0)</f>
        <v>0</v>
      </c>
      <c r="DE5" s="31" t="n">
        <f aca="false">IF($CL5=$CL4,$CG9,0)</f>
        <v>0</v>
      </c>
      <c r="DF5" s="31"/>
      <c r="DG5" s="31" t="n">
        <f aca="false">SUM(DC5:DF5)</f>
        <v>0</v>
      </c>
      <c r="DH5" s="30" t="n">
        <v>1</v>
      </c>
      <c r="DJ5" s="139" t="str">
        <f aca="false">'wm19sync-mod1-DV'!BM5</f>
        <v>Japan</v>
      </c>
      <c r="DK5" s="139" t="n">
        <f aca="false">'wm19sync-mod1-DV'!BN5</f>
        <v>0</v>
      </c>
      <c r="DL5" s="139" t="n">
        <f aca="false">'wm19sync-mod1-DV'!BO5</f>
        <v>73</v>
      </c>
      <c r="DM5" s="139" t="n">
        <f aca="false">'wm19sync-mod1-DV'!BP5</f>
        <v>236</v>
      </c>
      <c r="DN5" s="139" t="n">
        <f aca="false">'wm19sync-mod1-DV'!BQ5</f>
        <v>-163</v>
      </c>
      <c r="DO5" s="164" t="str">
        <f aca="false">IF(AND(DJ5=BY5,DK5=BZ5,DL5=CA5,DM5=CB5,DN5=CC5),"ok","Fehler?")</f>
        <v>ok</v>
      </c>
      <c r="DQ5" s="139" t="str">
        <f aca="false">'wm19zufall-bis-20-DV'!BM5</f>
        <v>Japan</v>
      </c>
      <c r="DR5" s="139" t="n">
        <f aca="false">'wm19zufall-bis-20-DV'!BN5</f>
        <v>0</v>
      </c>
      <c r="DS5" s="139" t="n">
        <f aca="false">'wm19zufall-bis-20-DV'!BO5</f>
        <v>73</v>
      </c>
      <c r="DT5" s="139" t="n">
        <f aca="false">'wm19zufall-bis-20-DV'!BP5</f>
        <v>236</v>
      </c>
      <c r="DU5" s="139" t="n">
        <f aca="false">'wm19zufall-bis-20-DV'!BQ5</f>
        <v>-163</v>
      </c>
      <c r="DV5" s="164" t="str">
        <f aca="false">IF(AND(DQ5=BY5,DR5=BZ5,DS5=CA5,DT5=CB5,DU5=CC5),"ok","Fehler?")</f>
        <v>ok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false">'wm19zufall-bis-20-DV'!H6</f>
        <v>6</v>
      </c>
      <c r="I6" s="36" t="s">
        <v>74</v>
      </c>
      <c r="J6" s="158" t="n">
        <f aca="false">'wm19zufall-bis-20-DV'!J6</f>
        <v>9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46</v>
      </c>
      <c r="V6" s="136" t="n">
        <f aca="false">IF(K8=$B$65,J7,0)</f>
        <v>91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64"/>
      <c r="BM6" s="4" t="n">
        <f aca="false">BM4+12</f>
        <v>20</v>
      </c>
      <c r="BN6" s="32" t="n">
        <v>43630.625</v>
      </c>
      <c r="BO6" s="32" t="s">
        <v>170</v>
      </c>
      <c r="BP6" s="131" t="str">
        <f aca="false">CK3</f>
        <v>Schottland</v>
      </c>
      <c r="BQ6" s="94" t="s">
        <v>73</v>
      </c>
      <c r="BR6" s="131" t="str">
        <f aca="false">CK5</f>
        <v>Japan</v>
      </c>
      <c r="BS6" s="130"/>
      <c r="BT6" s="158" t="n">
        <f aca="false">'wm19zufall-bis-20-DV'!BH6</f>
        <v>98</v>
      </c>
      <c r="BU6" s="36" t="s">
        <v>74</v>
      </c>
      <c r="BV6" s="158" t="n">
        <f aca="false">'wm19zufall-bis-20-DV'!BJ6</f>
        <v>20</v>
      </c>
      <c r="BW6" s="6" t="s">
        <v>75</v>
      </c>
      <c r="BX6" s="25"/>
      <c r="BZ6" s="25"/>
      <c r="CA6" s="25"/>
      <c r="CB6" s="25"/>
      <c r="CE6" s="135"/>
      <c r="CF6" s="136" t="n">
        <f aca="false">IF(BW3=$B$65,BT3,0)</f>
        <v>95</v>
      </c>
      <c r="CG6" s="136" t="n">
        <f aca="false">IF(BW5=$B$65,BT5,0)</f>
        <v>90</v>
      </c>
      <c r="CH6" s="136" t="n">
        <f aca="false">IF(BW8=$B$65,BV7,0)</f>
        <v>80</v>
      </c>
      <c r="CI6" s="25"/>
      <c r="CJ6" s="25"/>
      <c r="CK6" s="137"/>
      <c r="CL6" s="25"/>
      <c r="CM6" s="25"/>
      <c r="CN6" s="25"/>
      <c r="CO6" s="25"/>
      <c r="CP6" s="50"/>
      <c r="CQ6" s="6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H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false">'wm19zufall-bis-20-DV'!H7</f>
        <v>41</v>
      </c>
      <c r="J7" s="158" t="n">
        <f aca="false">'wm19zufall-bis-20-DV'!J7</f>
        <v>91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65</v>
      </c>
      <c r="T7" s="135"/>
      <c r="U7" s="136" t="n">
        <f aca="false">IF(K7=$B$65,H8,0)</f>
        <v>20</v>
      </c>
      <c r="V7" s="136" t="n">
        <f aca="false">IF(K6=$B$65,H6,0)</f>
        <v>6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64"/>
      <c r="BM7" s="4" t="n">
        <f aca="false">BM5+12</f>
        <v>31</v>
      </c>
      <c r="BN7" s="32" t="n">
        <v>43635.875</v>
      </c>
      <c r="BO7" s="32" t="s">
        <v>164</v>
      </c>
      <c r="BP7" s="131" t="str">
        <f aca="false">CK5</f>
        <v>Japan</v>
      </c>
      <c r="BQ7" s="94" t="s">
        <v>73</v>
      </c>
      <c r="BR7" s="131" t="str">
        <f aca="false">CK2</f>
        <v>England</v>
      </c>
      <c r="BS7" s="128"/>
      <c r="BT7" s="158" t="n">
        <f aca="false">'wm19zufall-bis-20-DV'!BH7</f>
        <v>4</v>
      </c>
      <c r="BV7" s="158" t="n">
        <f aca="false">'wm19zufall-bis-20-DV'!BJ7</f>
        <v>80</v>
      </c>
      <c r="BW7" s="6" t="s">
        <v>75</v>
      </c>
      <c r="BY7" s="62" t="str">
        <f aca="false">IF(BZ2&gt;0,BY2,"")</f>
        <v>England</v>
      </c>
      <c r="BZ7" s="4" t="s">
        <v>17</v>
      </c>
      <c r="CB7" s="52"/>
      <c r="CE7" s="136" t="n">
        <f aca="false">IF(BW3=$B$65,BV3,0)</f>
        <v>4</v>
      </c>
      <c r="CF7" s="135"/>
      <c r="CG7" s="136" t="n">
        <f aca="false">IF(BW7=$B$65,BT8,0)</f>
        <v>47</v>
      </c>
      <c r="CH7" s="136" t="n">
        <f aca="false">IF(BW6=$B$65,BT6,0)</f>
        <v>98</v>
      </c>
      <c r="CP7" s="4" t="s">
        <v>77</v>
      </c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H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false">'wm19zufall-bis-20-DV'!H8</f>
        <v>20</v>
      </c>
      <c r="I8" s="36" t="s">
        <v>74</v>
      </c>
      <c r="J8" s="158" t="n">
        <f aca="false">'wm19zufall-bis-20-DV'!J8</f>
        <v>98</v>
      </c>
      <c r="K8" s="6" t="s">
        <v>75</v>
      </c>
      <c r="M8" s="51" t="str">
        <f aca="false">IF(N3&gt;0,M3,"")</f>
        <v>Norwegen</v>
      </c>
      <c r="N8" s="4" t="s">
        <v>28</v>
      </c>
      <c r="O8" s="54"/>
      <c r="P8" s="55" t="s">
        <v>62</v>
      </c>
      <c r="S8" s="136" t="n">
        <f aca="false">IF(K5=$B$65,J5,0)</f>
        <v>12</v>
      </c>
      <c r="T8" s="136" t="n">
        <f aca="false">IF(K7=$B$65,J8,0)</f>
        <v>98</v>
      </c>
      <c r="U8" s="135"/>
      <c r="V8" s="136" t="n">
        <f aca="false">IF(K4=$B$65,H4,0)</f>
        <v>49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64"/>
      <c r="BM8" s="4" t="n">
        <f aca="false">BM6+12</f>
        <v>32</v>
      </c>
      <c r="BN8" s="32" t="n">
        <v>43635.875</v>
      </c>
      <c r="BO8" s="32" t="s">
        <v>163</v>
      </c>
      <c r="BP8" s="131" t="str">
        <f aca="false">CK3</f>
        <v>Schottland</v>
      </c>
      <c r="BQ8" s="94" t="s">
        <v>73</v>
      </c>
      <c r="BR8" s="131" t="str">
        <f aca="false">CK4</f>
        <v>Argentinien</v>
      </c>
      <c r="BS8" s="128"/>
      <c r="BT8" s="158" t="n">
        <f aca="false">'wm19zufall-bis-20-DV'!BH8</f>
        <v>47</v>
      </c>
      <c r="BU8" s="36" t="s">
        <v>74</v>
      </c>
      <c r="BV8" s="158" t="n">
        <f aca="false">'wm19zufall-bis-20-DV'!BJ8</f>
        <v>87</v>
      </c>
      <c r="BW8" s="6" t="s">
        <v>75</v>
      </c>
      <c r="BY8" s="62" t="str">
        <f aca="false">IF(BZ3&gt;0,BY3,"")</f>
        <v>Argentinien</v>
      </c>
      <c r="BZ8" s="4" t="s">
        <v>33</v>
      </c>
      <c r="CA8" s="54"/>
      <c r="CB8" s="55" t="s">
        <v>62</v>
      </c>
      <c r="CE8" s="136" t="n">
        <f aca="false">IF(BW5=$B$65,BV5,0)</f>
        <v>44</v>
      </c>
      <c r="CF8" s="136" t="n">
        <f aca="false">IF(BW7=$B$65,BV8,0)</f>
        <v>87</v>
      </c>
      <c r="CG8" s="135"/>
      <c r="CH8" s="136" t="n">
        <f aca="false">IF(BW4=$B$65,BT4,0)</f>
        <v>58</v>
      </c>
      <c r="CP8" s="4" t="s">
        <v>79</v>
      </c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H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41</v>
      </c>
      <c r="T9" s="136" t="n">
        <f aca="false">IF(K6=$B$65,J6,0)</f>
        <v>91</v>
      </c>
      <c r="U9" s="136" t="n">
        <f aca="false">IF(K4=$B$65,J4,0)</f>
        <v>35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64"/>
      <c r="BP9" s="128"/>
      <c r="BQ9" s="128"/>
      <c r="BR9" s="128"/>
      <c r="BS9" s="128"/>
      <c r="BY9" s="62" t="str">
        <f aca="false">IF(BZ4&gt;0,BY4,"")</f>
        <v>Schottland</v>
      </c>
      <c r="BZ9" s="4" t="s">
        <v>90</v>
      </c>
      <c r="CE9" s="136" t="n">
        <f aca="false">IF(BW8=$B$65,BT7,0)</f>
        <v>4</v>
      </c>
      <c r="CF9" s="136" t="n">
        <f aca="false">IF(BW6=$B$65,BV6,0)</f>
        <v>20</v>
      </c>
      <c r="CG9" s="136" t="n">
        <f aca="false">IF(BW4=$B$65,BV4,0)</f>
        <v>49</v>
      </c>
      <c r="CH9" s="135"/>
      <c r="CP9" s="4" t="s">
        <v>81</v>
      </c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H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64"/>
      <c r="BP10" s="128"/>
      <c r="BQ10" s="132"/>
      <c r="BR10" s="134"/>
      <c r="BS10" s="134"/>
      <c r="BT10" s="128"/>
      <c r="BU10" s="128"/>
      <c r="BV10" s="128"/>
      <c r="CE10" s="128"/>
      <c r="CF10" s="128"/>
      <c r="CG10" s="128"/>
      <c r="CH10" s="128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H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64"/>
      <c r="AX11" s="12"/>
      <c r="AY11" s="134" t="s">
        <v>181</v>
      </c>
      <c r="AZ11" s="134"/>
      <c r="BA11" s="134"/>
      <c r="BB11" s="134"/>
      <c r="BC11" s="134"/>
      <c r="BD11" s="134" t="s">
        <v>182</v>
      </c>
      <c r="BE11" s="12"/>
      <c r="BF11" s="134" t="s">
        <v>184</v>
      </c>
      <c r="BG11" s="134"/>
      <c r="BH11" s="134"/>
      <c r="BI11" s="134"/>
      <c r="BJ11" s="134"/>
      <c r="BK11" s="134" t="s">
        <v>182</v>
      </c>
      <c r="BL11" s="12"/>
      <c r="BN11" s="63" t="s">
        <v>51</v>
      </c>
      <c r="BO11" s="65" t="s">
        <v>91</v>
      </c>
      <c r="BP11" s="130" t="s">
        <v>53</v>
      </c>
      <c r="BQ11" s="147"/>
      <c r="BR11" s="130"/>
      <c r="BS11" s="130"/>
      <c r="BT11" s="17"/>
      <c r="BU11" s="16"/>
      <c r="BV11" s="17"/>
      <c r="BW11" s="18"/>
      <c r="BX11" s="12"/>
      <c r="BY11" s="19" t="s">
        <v>54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28"/>
      <c r="CF11" s="128"/>
      <c r="CG11" s="128"/>
      <c r="CH11" s="128"/>
      <c r="CI11" s="12"/>
      <c r="CJ11" s="12" t="s">
        <v>59</v>
      </c>
      <c r="CK11" s="131" t="s">
        <v>60</v>
      </c>
      <c r="CL11" s="12" t="s">
        <v>55</v>
      </c>
      <c r="CM11" s="12" t="s">
        <v>56</v>
      </c>
      <c r="CN11" s="12" t="s">
        <v>57</v>
      </c>
      <c r="CO11" s="12" t="s">
        <v>58</v>
      </c>
      <c r="CP11" s="12"/>
      <c r="CQ11" s="18" t="s">
        <v>61</v>
      </c>
      <c r="CR11" s="21" t="s">
        <v>62</v>
      </c>
      <c r="CS11" s="21"/>
      <c r="CT11" s="21"/>
      <c r="CU11" s="21"/>
      <c r="CV11" s="21" t="s">
        <v>63</v>
      </c>
      <c r="CW11" s="20" t="s">
        <v>64</v>
      </c>
      <c r="CX11" s="21" t="s">
        <v>65</v>
      </c>
      <c r="CY11" s="21"/>
      <c r="CZ11" s="21"/>
      <c r="DA11" s="21"/>
      <c r="DB11" s="21" t="s">
        <v>66</v>
      </c>
      <c r="DC11" s="21" t="s">
        <v>67</v>
      </c>
      <c r="DD11" s="21"/>
      <c r="DE11" s="21"/>
      <c r="DF11" s="21"/>
      <c r="DG11" s="22" t="s">
        <v>68</v>
      </c>
      <c r="DH11" s="20" t="s">
        <v>69</v>
      </c>
      <c r="DJ11" s="134" t="s">
        <v>181</v>
      </c>
      <c r="DK11" s="134"/>
      <c r="DL11" s="134"/>
      <c r="DM11" s="134"/>
      <c r="DN11" s="134"/>
      <c r="DO11" s="134" t="s">
        <v>182</v>
      </c>
      <c r="DP11" s="12"/>
      <c r="DQ11" s="134" t="s">
        <v>184</v>
      </c>
      <c r="DR11" s="134"/>
      <c r="DS11" s="134"/>
      <c r="DT11" s="134"/>
      <c r="DU11" s="134"/>
      <c r="DV11" s="134" t="s">
        <v>182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183</v>
      </c>
      <c r="P12" s="4" t="n">
        <f aca="false">VLOOKUP(1,$X$12:$AC$15,5,FALSE())</f>
        <v>164</v>
      </c>
      <c r="Q12" s="4" t="n">
        <f aca="false">VLOOKUP(1,$X$12:$AC$15,6,FALSE())</f>
        <v>19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183</v>
      </c>
      <c r="AB12" s="137" t="n">
        <f aca="false">SUM(S16:S19)</f>
        <v>164</v>
      </c>
      <c r="AC12" s="137" t="n">
        <f aca="false">AA12-AB12</f>
        <v>19</v>
      </c>
      <c r="AD12" s="29" t="n">
        <f aca="false">IF(P$18="",(((((((AE12*10+Z12)*100+AC12)*100+AA12)*10+AK12)*10+AJ12)*100+AP12)*100+AU12)*10+AV12,(((((((AE12*10+Z12)*10+AK12)*10+AJ12)*100+AP12)*100+AU12)*100+AC12)*100+AA12)*10+AV12)</f>
        <v>60017992083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3</v>
      </c>
      <c r="AI12" s="141" t="n">
        <f aca="false">IF($Z12=$Z15,$V12-$S15,0)</f>
        <v>-3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31</v>
      </c>
      <c r="AO12" s="141" t="n">
        <f aca="false">IF($Z12=$Z15,$V16-$S19,0)</f>
        <v>-14</v>
      </c>
      <c r="AP12" s="141" t="n">
        <f aca="false">SUM(AL12:AO12)</f>
        <v>17</v>
      </c>
      <c r="AQ12" s="141"/>
      <c r="AR12" s="141" t="n">
        <f aca="false">IF($Z12=$Z13,$T16,0)</f>
        <v>0</v>
      </c>
      <c r="AS12" s="141" t="n">
        <f aca="false">IF($Z12=$Z14,$U16,0)</f>
        <v>54</v>
      </c>
      <c r="AT12" s="141" t="n">
        <f aca="false">IF($Z12=$Z15,$V16,0)</f>
        <v>45</v>
      </c>
      <c r="AU12" s="141" t="n">
        <f aca="false">SUM(AQ12:AT12)</f>
        <v>99</v>
      </c>
      <c r="AV12" s="140" t="n">
        <v>4</v>
      </c>
      <c r="AW12" s="164" t="str">
        <f aca="false">IF(AND(BD12="ok",BK12="ok",DO12="ok",DV12="ok"),"ok","Fehler???")</f>
        <v>ok</v>
      </c>
      <c r="AY12" s="139" t="str">
        <f aca="false">'wm19sync-mod1-DV'!M12</f>
        <v>Deutschland</v>
      </c>
      <c r="AZ12" s="139" t="n">
        <f aca="false">'wm19sync-mod1-DV'!N12</f>
        <v>6</v>
      </c>
      <c r="BA12" s="139" t="n">
        <f aca="false">'wm19sync-mod1-DV'!O12</f>
        <v>183</v>
      </c>
      <c r="BB12" s="139" t="n">
        <f aca="false">'wm19sync-mod1-DV'!P12</f>
        <v>164</v>
      </c>
      <c r="BC12" s="139" t="n">
        <f aca="false">'wm19sync-mod1-DV'!Q12</f>
        <v>19</v>
      </c>
      <c r="BD12" s="164" t="str">
        <f aca="false">IF(AND(AY12=M12,AZ12=N12,BA12=O12,BB12=P12,BC12=Q12),"ok","Fehler?")</f>
        <v>ok</v>
      </c>
      <c r="BF12" s="139" t="str">
        <f aca="false">'wm19zufall-bis-20-DV'!M12</f>
        <v>Deutschland</v>
      </c>
      <c r="BG12" s="139" t="n">
        <f aca="false">'wm19zufall-bis-20-DV'!N12</f>
        <v>6</v>
      </c>
      <c r="BH12" s="139" t="n">
        <f aca="false">'wm19zufall-bis-20-DV'!O12</f>
        <v>183</v>
      </c>
      <c r="BI12" s="139" t="n">
        <f aca="false">'wm19zufall-bis-20-DV'!P12</f>
        <v>164</v>
      </c>
      <c r="BJ12" s="139" t="n">
        <f aca="false">'wm19zufall-bis-20-DV'!Q12</f>
        <v>19</v>
      </c>
      <c r="BK12" s="164" t="str">
        <f aca="false">IF(AND(BF12=M12,BG12=N12,BH12=O12,BI12=P12,BJ12=Q12),"ok","Fehler?")</f>
        <v>ok</v>
      </c>
      <c r="BN12" s="24" t="s">
        <v>70</v>
      </c>
      <c r="BO12" s="24" t="s">
        <v>71</v>
      </c>
      <c r="BP12" s="128"/>
      <c r="BQ12" s="128"/>
      <c r="BR12" s="128"/>
      <c r="BS12" s="128"/>
      <c r="BX12" s="25"/>
      <c r="BY12" s="7" t="str">
        <f aca="false">VLOOKUP(1,$CJ$12:$CO$15,2,FALSE())</f>
        <v>Kanada</v>
      </c>
      <c r="BZ12" s="4" t="n">
        <f aca="false">VLOOKUP(1,$CJ$12:$CO$15,3,FALSE())</f>
        <v>9</v>
      </c>
      <c r="CA12" s="4" t="n">
        <f aca="false">VLOOKUP(1,$CJ$12:$CO$15,4,FALSE())</f>
        <v>275</v>
      </c>
      <c r="CB12" s="4" t="n">
        <f aca="false">VLOOKUP(1,$CJ$12:$CO$15,5,FALSE())</f>
        <v>175</v>
      </c>
      <c r="CC12" s="4" t="n">
        <f aca="false">VLOOKUP(1,$CJ$12:$CO$15,6,FALSE())</f>
        <v>100</v>
      </c>
      <c r="CE12" s="135"/>
      <c r="CF12" s="136" t="n">
        <f aca="false">IF(BT13="",0,IF(BW13=$B$65,IF(BT13&gt;BV13,3,IF(BT13=BV13,1,0)),0))</f>
        <v>3</v>
      </c>
      <c r="CG12" s="136" t="n">
        <f aca="false">IF(BT15="",0,IF(BW15=$B$65,IF(BT15&gt;BV15,3,IF(BT15=BV15,1,0)),0))</f>
        <v>3</v>
      </c>
      <c r="CH12" s="136" t="n">
        <f aca="false">IF(BV17="",0,IF(BW18=$B$65,IF(BT17&lt;BV17,3,IF(BT17=BV17,1,0)),0))</f>
        <v>3</v>
      </c>
      <c r="CI12" s="25"/>
      <c r="CJ12" s="25" t="n">
        <f aca="false">RANK(CP12,$CP$12:$CP$15)</f>
        <v>1</v>
      </c>
      <c r="CK12" s="138" t="s">
        <v>131</v>
      </c>
      <c r="CL12" s="25" t="n">
        <f aca="false">SUM(CE12:CH12)</f>
        <v>9</v>
      </c>
      <c r="CM12" s="25" t="n">
        <f aca="false">SUM(CE16:CH16)</f>
        <v>275</v>
      </c>
      <c r="CN12" s="25" t="n">
        <f aca="false">SUM(CE16:CE19)</f>
        <v>175</v>
      </c>
      <c r="CO12" s="25" t="n">
        <f aca="false">CM12-CN12</f>
        <v>100</v>
      </c>
      <c r="CP12" s="29" t="n">
        <f aca="false">IF(CB$18="",(((((((CQ12*10+CL12)*100+CO12)*100+CM12)*10+CW12)*10+CV12)*100+DB12)*100+DG12)*10+DH12,(((((((CQ12*10+CL12)*10+CW12)*10+CV12)*100+DB12)*100+DG12)*100+CO12)*100+CM12)*10+DH12)</f>
        <v>900000102754</v>
      </c>
      <c r="CQ12" s="30"/>
      <c r="CR12" s="31"/>
      <c r="CS12" s="31" t="n">
        <f aca="false">IF($CL12=$CL13,$CF12-$CE13,0)</f>
        <v>0</v>
      </c>
      <c r="CT12" s="31" t="n">
        <f aca="false">IF($CL12=$CL14,$CG12-$CE14,0)</f>
        <v>0</v>
      </c>
      <c r="CU12" s="31" t="n">
        <f aca="false">IF($CL12=$CL15,$CH12-$CE15,0)</f>
        <v>0</v>
      </c>
      <c r="CV12" s="31" t="n">
        <f aca="false">SUM(CR12:CU12)</f>
        <v>0</v>
      </c>
      <c r="CW12" s="30"/>
      <c r="CX12" s="31"/>
      <c r="CY12" s="31" t="n">
        <f aca="false">IF($CL12=$CL13,$CF16-$CE17,0)</f>
        <v>0</v>
      </c>
      <c r="CZ12" s="31" t="n">
        <f aca="false">IF($CL12=$CL14,$CG16-$CE18,0)</f>
        <v>0</v>
      </c>
      <c r="DA12" s="31" t="n">
        <f aca="false">IF($CL12=$CL15,$CH16-$CE19,0)</f>
        <v>0</v>
      </c>
      <c r="DB12" s="31" t="n">
        <f aca="false">SUM(CX12:DA12)</f>
        <v>0</v>
      </c>
      <c r="DC12" s="31"/>
      <c r="DD12" s="31" t="n">
        <f aca="false">IF($CL12=$CL13,$CF16,0)</f>
        <v>0</v>
      </c>
      <c r="DE12" s="31" t="n">
        <f aca="false">IF($CL12=$CL14,$CG16,0)</f>
        <v>0</v>
      </c>
      <c r="DF12" s="31" t="n">
        <f aca="false">IF($CL12=$CL15,$CH16,0)</f>
        <v>0</v>
      </c>
      <c r="DG12" s="31" t="n">
        <f aca="false">SUM(DC12:DF12)</f>
        <v>0</v>
      </c>
      <c r="DH12" s="30" t="n">
        <v>4</v>
      </c>
      <c r="DJ12" s="139" t="str">
        <f aca="false">'wm19sync-mod1-DV'!BM12</f>
        <v>Kanada</v>
      </c>
      <c r="DK12" s="139" t="n">
        <f aca="false">'wm19sync-mod1-DV'!BN12</f>
        <v>9</v>
      </c>
      <c r="DL12" s="139" t="n">
        <f aca="false">'wm19sync-mod1-DV'!BO12</f>
        <v>275</v>
      </c>
      <c r="DM12" s="139" t="n">
        <f aca="false">'wm19sync-mod1-DV'!BP12</f>
        <v>175</v>
      </c>
      <c r="DN12" s="139" t="n">
        <f aca="false">'wm19sync-mod1-DV'!BQ12</f>
        <v>100</v>
      </c>
      <c r="DO12" s="164" t="str">
        <f aca="false">IF(AND(DJ12=BY12,DK12=BZ12,DL12=CA12,DM12=CB12,DN12=CC12),"ok","Fehler?")</f>
        <v>ok</v>
      </c>
      <c r="DQ12" s="139" t="str">
        <f aca="false">'wm19zufall-bis-20-DV'!BM12</f>
        <v>Kanada</v>
      </c>
      <c r="DR12" s="139" t="n">
        <f aca="false">'wm19zufall-bis-20-DV'!BN12</f>
        <v>9</v>
      </c>
      <c r="DS12" s="139" t="n">
        <f aca="false">'wm19zufall-bis-20-DV'!BO12</f>
        <v>275</v>
      </c>
      <c r="DT12" s="139" t="n">
        <f aca="false">'wm19zufall-bis-20-DV'!BP12</f>
        <v>175</v>
      </c>
      <c r="DU12" s="139" t="n">
        <f aca="false">'wm19zufall-bis-20-DV'!BQ12</f>
        <v>100</v>
      </c>
      <c r="DV12" s="164" t="str">
        <f aca="false">IF(AND(DQ12=BY12,DR12=BZ12,DS12=CA12,DT12=CB12,DU12=CC12),"ok","Fehler?")</f>
        <v>ok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false">'wm19zufall-bis-20-DV'!H13</f>
        <v>84</v>
      </c>
      <c r="I13" s="36" t="s">
        <v>74</v>
      </c>
      <c r="J13" s="158" t="n">
        <f aca="false">'wm19zufall-bis-20-DV'!J13</f>
        <v>82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6</v>
      </c>
      <c r="O13" s="4" t="n">
        <f aca="false">VLOOKUP(2,$X$12:$AC$15,4,FALSE())</f>
        <v>83</v>
      </c>
      <c r="P13" s="4" t="n">
        <f aca="false">VLOOKUP(2,$X$12:$AC$15,5,FALSE())</f>
        <v>69</v>
      </c>
      <c r="Q13" s="4" t="n">
        <f aca="false">VLOOKUP(2,$X$12:$AC$15,6,FALSE())</f>
        <v>14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0</v>
      </c>
      <c r="AA13" s="137" t="n">
        <f aca="false">SUM(S17:V17)</f>
        <v>107</v>
      </c>
      <c r="AB13" s="137" t="n">
        <f aca="false">SUM(T16:T19)</f>
        <v>136</v>
      </c>
      <c r="AC13" s="137" t="n">
        <f aca="false">AA13-AB13</f>
        <v>-29</v>
      </c>
      <c r="AD13" s="29" t="n">
        <f aca="false">IF(P$18="",(((((((AE13*10+Z13)*100+AC13)*100+AA13)*10+AK13)*10+AJ13)*100+AP13)*100+AU13)*10+AV13,(((((((AE13*10+Z13)*10+AK13)*10+AJ13)*100+AP13)*100+AU13)*100+AC13)*100+AA13)*10+AV13)</f>
        <v>-27927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64" t="str">
        <f aca="false">IF(AND(BD13="ok",BK13="ok",DO13="ok",DV13="ok"),"ok","Fehler???")</f>
        <v>ok</v>
      </c>
      <c r="AY13" s="139" t="str">
        <f aca="false">'wm19sync-mod1-DV'!M13</f>
        <v>Spanien</v>
      </c>
      <c r="AZ13" s="139" t="n">
        <f aca="false">'wm19sync-mod1-DV'!N13</f>
        <v>6</v>
      </c>
      <c r="BA13" s="139" t="n">
        <f aca="false">'wm19sync-mod1-DV'!O13</f>
        <v>83</v>
      </c>
      <c r="BB13" s="139" t="n">
        <f aca="false">'wm19sync-mod1-DV'!P13</f>
        <v>69</v>
      </c>
      <c r="BC13" s="139" t="n">
        <f aca="false">'wm19sync-mod1-DV'!Q13</f>
        <v>14</v>
      </c>
      <c r="BD13" s="164" t="str">
        <f aca="false">IF(AND(AY13=M13,AZ13=N13,BA13=O13,BB13=P13,BC13=Q13),"ok","Fehler?")</f>
        <v>ok</v>
      </c>
      <c r="BF13" s="139" t="str">
        <f aca="false">'wm19zufall-bis-20-DV'!M13</f>
        <v>Spanien</v>
      </c>
      <c r="BG13" s="139" t="n">
        <f aca="false">'wm19zufall-bis-20-DV'!N13</f>
        <v>6</v>
      </c>
      <c r="BH13" s="139" t="n">
        <f aca="false">'wm19zufall-bis-20-DV'!O13</f>
        <v>83</v>
      </c>
      <c r="BI13" s="139" t="n">
        <f aca="false">'wm19zufall-bis-20-DV'!P13</f>
        <v>69</v>
      </c>
      <c r="BJ13" s="139" t="n">
        <f aca="false">'wm19zufall-bis-20-DV'!Q13</f>
        <v>14</v>
      </c>
      <c r="BK13" s="164" t="str">
        <f aca="false">IF(AND(BF13=M13,BG13=N13,BH13=O13,BI13=P13,BJ13=Q13),"ok","Fehler?")</f>
        <v>ok</v>
      </c>
      <c r="BM13" s="4" t="n">
        <v>9</v>
      </c>
      <c r="BN13" s="32" t="n">
        <v>43626.875</v>
      </c>
      <c r="BO13" s="32" t="s">
        <v>171</v>
      </c>
      <c r="BP13" s="131" t="str">
        <f aca="false">CK12</f>
        <v>Kanada</v>
      </c>
      <c r="BQ13" s="94" t="s">
        <v>73</v>
      </c>
      <c r="BR13" s="131" t="str">
        <f aca="false">CK13</f>
        <v>Kamerun</v>
      </c>
      <c r="BS13" s="130"/>
      <c r="BT13" s="158" t="n">
        <f aca="false">'wm19zufall-bis-20-DV'!BH13</f>
        <v>86</v>
      </c>
      <c r="BU13" s="36" t="s">
        <v>74</v>
      </c>
      <c r="BV13" s="158" t="n">
        <f aca="false">'wm19zufall-bis-20-DV'!BJ13</f>
        <v>30</v>
      </c>
      <c r="BW13" s="6" t="s">
        <v>75</v>
      </c>
      <c r="BX13" s="25"/>
      <c r="BY13" s="7" t="str">
        <f aca="false">VLOOKUP(2,$CJ$12:$CO$15,2,FALSE())</f>
        <v>Neuseeland</v>
      </c>
      <c r="BZ13" s="4" t="n">
        <f aca="false">VLOOKUP(2,$CJ$12:$CO$15,3,FALSE())</f>
        <v>6</v>
      </c>
      <c r="CA13" s="4" t="n">
        <f aca="false">VLOOKUP(2,$CJ$12:$CO$15,4,FALSE())</f>
        <v>217</v>
      </c>
      <c r="CB13" s="4" t="n">
        <f aca="false">VLOOKUP(2,$CJ$12:$CO$15,5,FALSE())</f>
        <v>167</v>
      </c>
      <c r="CC13" s="4" t="n">
        <f aca="false">VLOOKUP(2,$CJ$12:$CO$15,6,FALSE())</f>
        <v>50</v>
      </c>
      <c r="CE13" s="136" t="n">
        <f aca="false">IF(BV13="",0,IF(BW13=$B$65,IF(BT13&lt;BV13,3,IF(BT13=BV13,1,0)),0))</f>
        <v>0</v>
      </c>
      <c r="CF13" s="135"/>
      <c r="CG13" s="136" t="n">
        <f aca="false">IF(BT18="",0,IF(BW17=$B$65,IF(BT18&gt;BV18,3,IF(BT18=BV18,1,0)),0))</f>
        <v>0</v>
      </c>
      <c r="CH13" s="136" t="n">
        <f aca="false">IF(BT16="",0,IF(BW16=$B$65,IF(BT16&gt;BV16,3,IF(BT16=BV16,1,0)),0))</f>
        <v>0</v>
      </c>
      <c r="CI13" s="25"/>
      <c r="CJ13" s="25" t="n">
        <f aca="false">RANK(CP13,$CP$12:$CP$15)</f>
        <v>4</v>
      </c>
      <c r="CK13" s="138" t="s">
        <v>147</v>
      </c>
      <c r="CL13" s="25" t="n">
        <f aca="false">SUM(CE13:CH13)</f>
        <v>0</v>
      </c>
      <c r="CM13" s="25" t="n">
        <f aca="false">SUM(CE17:CH17)</f>
        <v>98</v>
      </c>
      <c r="CN13" s="25" t="n">
        <f aca="false">SUM(CF16:CF19)</f>
        <v>220</v>
      </c>
      <c r="CO13" s="25" t="n">
        <f aca="false">CM13-CN13</f>
        <v>-122</v>
      </c>
      <c r="CP13" s="29" t="n">
        <f aca="false">IF(CB$18="",(((((((CQ13*10+CL13)*100+CO13)*100+CM13)*10+CW13)*10+CV13)*100+DB13)*100+DG13)*10+DH13,(((((((CQ13*10+CL13)*10+CW13)*10+CV13)*100+DB13)*100+DG13)*100+CO13)*100+CM13)*10+DH13)</f>
        <v>-121017</v>
      </c>
      <c r="CQ13" s="30"/>
      <c r="CR13" s="31" t="n">
        <f aca="false">IF($CL13=$CL12,$CE13-$CF12,0)</f>
        <v>0</v>
      </c>
      <c r="CS13" s="31"/>
      <c r="CT13" s="31" t="n">
        <f aca="false">IF($CL13=$CL14,$CG13-$CF14,0)</f>
        <v>0</v>
      </c>
      <c r="CU13" s="31" t="n">
        <f aca="false">IF($CL13=$CL15,$CH13-$CF15,0)</f>
        <v>0</v>
      </c>
      <c r="CV13" s="31" t="n">
        <f aca="false">SUM(CR13:CU13)</f>
        <v>0</v>
      </c>
      <c r="CW13" s="30"/>
      <c r="CX13" s="31" t="n">
        <f aca="false">IF($CL13=$CL12,$CE17-$CF16,0)</f>
        <v>0</v>
      </c>
      <c r="CY13" s="31"/>
      <c r="CZ13" s="31" t="n">
        <f aca="false">IF($CL13=$CL14,$CG17-$CF18,0)</f>
        <v>0</v>
      </c>
      <c r="DA13" s="31" t="n">
        <f aca="false">IF($CL13=$CL15,$CH17-$CF19,0)</f>
        <v>0</v>
      </c>
      <c r="DB13" s="31" t="n">
        <f aca="false">SUM(CX13:DA13)</f>
        <v>0</v>
      </c>
      <c r="DC13" s="31" t="n">
        <f aca="false">IF($CL13=$CL12,$CE17,0)</f>
        <v>0</v>
      </c>
      <c r="DD13" s="31"/>
      <c r="DE13" s="31" t="n">
        <f aca="false">IF($CL13=$CL14,$CG17,0)</f>
        <v>0</v>
      </c>
      <c r="DF13" s="31" t="n">
        <f aca="false">IF($CL13=$CL15,$CH17,0)</f>
        <v>0</v>
      </c>
      <c r="DG13" s="31" t="n">
        <f aca="false">SUM(DC13:DF13)</f>
        <v>0</v>
      </c>
      <c r="DH13" s="30" t="n">
        <v>3</v>
      </c>
      <c r="DJ13" s="139" t="str">
        <f aca="false">'wm19sync-mod1-DV'!BM13</f>
        <v>Neuseeland</v>
      </c>
      <c r="DK13" s="139" t="n">
        <f aca="false">'wm19sync-mod1-DV'!BN13</f>
        <v>6</v>
      </c>
      <c r="DL13" s="139" t="n">
        <f aca="false">'wm19sync-mod1-DV'!BO13</f>
        <v>217</v>
      </c>
      <c r="DM13" s="139" t="n">
        <f aca="false">'wm19sync-mod1-DV'!BP13</f>
        <v>167</v>
      </c>
      <c r="DN13" s="139" t="n">
        <f aca="false">'wm19sync-mod1-DV'!BQ13</f>
        <v>50</v>
      </c>
      <c r="DO13" s="164" t="str">
        <f aca="false">IF(AND(DJ13=BY13,DK13=BZ13,DL13=CA13,DM13=CB13,DN13=CC13),"ok","Fehler?")</f>
        <v>ok</v>
      </c>
      <c r="DQ13" s="139" t="str">
        <f aca="false">'wm19zufall-bis-20-DV'!BM13</f>
        <v>Neuseeland</v>
      </c>
      <c r="DR13" s="139" t="n">
        <f aca="false">'wm19zufall-bis-20-DV'!BN13</f>
        <v>6</v>
      </c>
      <c r="DS13" s="139" t="n">
        <f aca="false">'wm19zufall-bis-20-DV'!BO13</f>
        <v>217</v>
      </c>
      <c r="DT13" s="139" t="n">
        <f aca="false">'wm19zufall-bis-20-DV'!BP13</f>
        <v>167</v>
      </c>
      <c r="DU13" s="139" t="n">
        <f aca="false">'wm19zufall-bis-20-DV'!BQ13</f>
        <v>50</v>
      </c>
      <c r="DV13" s="164" t="str">
        <f aca="false">IF(AND(DQ13=BY13,DR13=BZ13,DS13=CA13,DT13=CB13,DU13=CC13),"ok","Fehler?")</f>
        <v>ok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false">'wm19zufall-bis-20-DV'!H14</f>
        <v>54</v>
      </c>
      <c r="I14" s="36" t="s">
        <v>74</v>
      </c>
      <c r="J14" s="158" t="n">
        <f aca="false">'wm19zufall-bis-20-DV'!J14</f>
        <v>10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6</v>
      </c>
      <c r="O14" s="4" t="n">
        <f aca="false">VLOOKUP(3,$X$12:$AC$15,4,FALSE())</f>
        <v>115</v>
      </c>
      <c r="P14" s="4" t="n">
        <f aca="false">VLOOKUP(3,$X$12:$AC$15,5,FALSE())</f>
        <v>119</v>
      </c>
      <c r="Q14" s="4" t="n">
        <f aca="false">VLOOKUP(3,$X$12:$AC$15,6,FALSE())</f>
        <v>-4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3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6</v>
      </c>
      <c r="AA14" s="137" t="n">
        <f aca="false">SUM(S18:V18)</f>
        <v>83</v>
      </c>
      <c r="AB14" s="137" t="n">
        <f aca="false">SUM(U16:U19)</f>
        <v>69</v>
      </c>
      <c r="AC14" s="137" t="n">
        <f aca="false">AA14-AB14</f>
        <v>14</v>
      </c>
      <c r="AD14" s="29" t="n">
        <f aca="false">IF(P$18="",(((((((AE14*10+Z14)*100+AC14)*100+AA14)*10+AK14)*10+AJ14)*100+AP14)*100+AU14)*10+AV14,(((((((AE14*10+Z14)*10+AK14)*10+AJ14)*100+AP14)*100+AU14)*100+AC14)*100+AA14)*10+AV14)</f>
        <v>600137714832</v>
      </c>
      <c r="AE14" s="140"/>
      <c r="AF14" s="141" t="n">
        <f aca="false">IF($Z14=$Z12,$S14-$U12,0)</f>
        <v>-3</v>
      </c>
      <c r="AG14" s="141" t="n">
        <f aca="false">IF($Z14=$Z13,$T14-$U13,0)</f>
        <v>0</v>
      </c>
      <c r="AH14" s="141"/>
      <c r="AI14" s="141" t="n">
        <f aca="false">IF($Z14=$Z15,$V14-$U15,0)</f>
        <v>3</v>
      </c>
      <c r="AJ14" s="141" t="n">
        <f aca="false">SUM(AF14:AI14)</f>
        <v>0</v>
      </c>
      <c r="AK14" s="140"/>
      <c r="AL14" s="141" t="n">
        <f aca="false">IF($Z14=$Z12,$S18-$U16,0)</f>
        <v>-31</v>
      </c>
      <c r="AM14" s="141" t="n">
        <f aca="false">IF($Z14=$Z13,$T18-$U17,0)</f>
        <v>0</v>
      </c>
      <c r="AN14" s="141"/>
      <c r="AO14" s="141" t="n">
        <f aca="false">IF($Z14=$Z15,$V18-$U19,0)</f>
        <v>44</v>
      </c>
      <c r="AP14" s="141" t="n">
        <f aca="false">SUM(AL14:AO14)</f>
        <v>13</v>
      </c>
      <c r="AQ14" s="141" t="n">
        <f aca="false">IF($Z14=$Z12,$S18,0)</f>
        <v>23</v>
      </c>
      <c r="AR14" s="141" t="n">
        <f aca="false">IF($Z14=$Z13,$T18,0)</f>
        <v>0</v>
      </c>
      <c r="AS14" s="141"/>
      <c r="AT14" s="141" t="n">
        <f aca="false">IF($Z14=$Z15,$V18,0)</f>
        <v>54</v>
      </c>
      <c r="AU14" s="141" t="n">
        <f aca="false">SUM(AQ14:AT14)</f>
        <v>77</v>
      </c>
      <c r="AV14" s="140" t="n">
        <v>2</v>
      </c>
      <c r="AW14" s="164" t="str">
        <f aca="false">IF(AND(BD14="ok",BK14="ok",DO14="ok",DV14="ok"),"ok","Fehler???")</f>
        <v>ok</v>
      </c>
      <c r="AY14" s="139" t="str">
        <f aca="false">'wm19sync-mod1-DV'!M14</f>
        <v>Südafrika</v>
      </c>
      <c r="AZ14" s="139" t="n">
        <f aca="false">'wm19sync-mod1-DV'!N14</f>
        <v>6</v>
      </c>
      <c r="BA14" s="139" t="n">
        <f aca="false">'wm19sync-mod1-DV'!O14</f>
        <v>115</v>
      </c>
      <c r="BB14" s="139" t="n">
        <f aca="false">'wm19sync-mod1-DV'!P14</f>
        <v>119</v>
      </c>
      <c r="BC14" s="139" t="n">
        <f aca="false">'wm19sync-mod1-DV'!Q14</f>
        <v>-4</v>
      </c>
      <c r="BD14" s="164" t="str">
        <f aca="false">IF(AND(AY14=M14,AZ14=N14,BA14=O14,BB14=P14,BC14=Q14),"ok","Fehler?")</f>
        <v>ok</v>
      </c>
      <c r="BF14" s="139" t="str">
        <f aca="false">'wm19zufall-bis-20-DV'!M14</f>
        <v>Südafrika</v>
      </c>
      <c r="BG14" s="139" t="n">
        <f aca="false">'wm19zufall-bis-20-DV'!N14</f>
        <v>6</v>
      </c>
      <c r="BH14" s="139" t="n">
        <f aca="false">'wm19zufall-bis-20-DV'!O14</f>
        <v>115</v>
      </c>
      <c r="BI14" s="139" t="n">
        <f aca="false">'wm19zufall-bis-20-DV'!P14</f>
        <v>119</v>
      </c>
      <c r="BJ14" s="139" t="n">
        <f aca="false">'wm19zufall-bis-20-DV'!Q14</f>
        <v>-4</v>
      </c>
      <c r="BK14" s="164" t="str">
        <f aca="false">IF(AND(BF14=M14,BG14=N14,BH14=O14,BI14=P14,BJ14=Q14),"ok","Fehler?")</f>
        <v>ok</v>
      </c>
      <c r="BM14" s="4" t="n">
        <v>10</v>
      </c>
      <c r="BN14" s="32" t="n">
        <v>43627.625</v>
      </c>
      <c r="BO14" s="32" t="s">
        <v>168</v>
      </c>
      <c r="BP14" s="131" t="str">
        <f aca="false">CK14</f>
        <v>Neuseeland</v>
      </c>
      <c r="BQ14" s="94" t="s">
        <v>73</v>
      </c>
      <c r="BR14" s="131" t="str">
        <f aca="false">CK15</f>
        <v>Niederlande</v>
      </c>
      <c r="BS14" s="130"/>
      <c r="BT14" s="158" t="n">
        <f aca="false">'wm19zufall-bis-20-DV'!BH14</f>
        <v>64</v>
      </c>
      <c r="BU14" s="36" t="s">
        <v>74</v>
      </c>
      <c r="BV14" s="158" t="n">
        <f aca="false">'wm19zufall-bis-20-DV'!BJ14</f>
        <v>30</v>
      </c>
      <c r="BW14" s="6" t="s">
        <v>75</v>
      </c>
      <c r="BX14" s="25"/>
      <c r="BY14" s="7" t="str">
        <f aca="false">VLOOKUP(3,$CJ$12:$CO$15,2,FALSE())</f>
        <v>Niederlande</v>
      </c>
      <c r="BZ14" s="4" t="n">
        <f aca="false">VLOOKUP(3,$CJ$12:$CO$15,3,FALSE())</f>
        <v>3</v>
      </c>
      <c r="CA14" s="4" t="n">
        <f aca="false">VLOOKUP(3,$CJ$12:$CO$15,4,FALSE())</f>
        <v>156</v>
      </c>
      <c r="CB14" s="4" t="n">
        <f aca="false">VLOOKUP(3,$CJ$12:$CO$15,5,FALSE())</f>
        <v>184</v>
      </c>
      <c r="CC14" s="4" t="n">
        <f aca="false">VLOOKUP(3,$CJ$12:$CO$15,6,FALSE())</f>
        <v>-28</v>
      </c>
      <c r="CE14" s="136" t="n">
        <f aca="false">IF(BV15="",0,IF(BW15=$B$65,IF(BT15&lt;BV15,3,IF(BT15=BV15,1,0)),0))</f>
        <v>0</v>
      </c>
      <c r="CF14" s="136" t="n">
        <f aca="false">IF(BV18="",0,IF(BW17=$B$65,IF(BT18&lt;BV18,3,IF(BT18=BV18,1,0)),0))</f>
        <v>3</v>
      </c>
      <c r="CG14" s="135"/>
      <c r="CH14" s="136" t="n">
        <f aca="false">IF(BT14="",0,IF(BW14=$B$65,IF(BT14&gt;BV14,3,IF(BT14=BV14,1,0)),0))</f>
        <v>3</v>
      </c>
      <c r="CI14" s="25"/>
      <c r="CJ14" s="25" t="n">
        <f aca="false">RANK(CP14,$CP$12:$CP$15)</f>
        <v>2</v>
      </c>
      <c r="CK14" s="138" t="s">
        <v>145</v>
      </c>
      <c r="CL14" s="25" t="n">
        <f aca="false">SUM(CE14:CH14)</f>
        <v>6</v>
      </c>
      <c r="CM14" s="25" t="n">
        <f aca="false">SUM(CE18:CH18)</f>
        <v>217</v>
      </c>
      <c r="CN14" s="25" t="n">
        <f aca="false">SUM(CG16:CG19)</f>
        <v>167</v>
      </c>
      <c r="CO14" s="25" t="n">
        <f aca="false">CM14-CN14</f>
        <v>50</v>
      </c>
      <c r="CP14" s="29" t="n">
        <f aca="false">IF(CB$18="",(((((((CQ14*10+CL14)*100+CO14)*100+CM14)*10+CW14)*10+CV14)*100+DB14)*100+DG14)*10+DH14,(((((((CQ14*10+CL14)*10+CW14)*10+CV14)*100+DB14)*100+DG14)*100+CO14)*100+CM14)*10+DH14)</f>
        <v>600000052172</v>
      </c>
      <c r="CQ14" s="30"/>
      <c r="CR14" s="31" t="n">
        <f aca="false">IF($CL14=$CL12,$CE14-$CG12,0)</f>
        <v>0</v>
      </c>
      <c r="CS14" s="31" t="n">
        <f aca="false">IF($CL14=$CL13,$CF14-$CG13,0)</f>
        <v>0</v>
      </c>
      <c r="CT14" s="31"/>
      <c r="CU14" s="31" t="n">
        <f aca="false">IF($CL14=$CL15,$CH14-$CG15,0)</f>
        <v>0</v>
      </c>
      <c r="CV14" s="31" t="n">
        <f aca="false">SUM(CR14:CU14)</f>
        <v>0</v>
      </c>
      <c r="CW14" s="30"/>
      <c r="CX14" s="31" t="n">
        <f aca="false">IF($CL14=$CL12,$CE18-$CG16,0)</f>
        <v>0</v>
      </c>
      <c r="CY14" s="31" t="n">
        <f aca="false">IF($CL14=$CL13,$CF18-$CG17,0)</f>
        <v>0</v>
      </c>
      <c r="CZ14" s="31"/>
      <c r="DA14" s="31" t="n">
        <f aca="false">IF($CL14=$CL15,$CH18-$CG19,0)</f>
        <v>0</v>
      </c>
      <c r="DB14" s="31" t="n">
        <f aca="false">SUM(CX14:DA14)</f>
        <v>0</v>
      </c>
      <c r="DC14" s="31" t="n">
        <f aca="false">IF($CL14=$CL12,$CE18,0)</f>
        <v>0</v>
      </c>
      <c r="DD14" s="31" t="n">
        <f aca="false">IF($CL14=$CL13,$CF18,0)</f>
        <v>0</v>
      </c>
      <c r="DE14" s="31"/>
      <c r="DF14" s="31" t="n">
        <f aca="false">IF($CL14=$CL15,$CH18,0)</f>
        <v>0</v>
      </c>
      <c r="DG14" s="31" t="n">
        <f aca="false">SUM(DC14:DF14)</f>
        <v>0</v>
      </c>
      <c r="DH14" s="30" t="n">
        <v>2</v>
      </c>
      <c r="DJ14" s="139" t="str">
        <f aca="false">'wm19sync-mod1-DV'!BM14</f>
        <v>Niederlande</v>
      </c>
      <c r="DK14" s="139" t="n">
        <f aca="false">'wm19sync-mod1-DV'!BN14</f>
        <v>3</v>
      </c>
      <c r="DL14" s="139" t="n">
        <f aca="false">'wm19sync-mod1-DV'!BO14</f>
        <v>156</v>
      </c>
      <c r="DM14" s="139" t="n">
        <f aca="false">'wm19sync-mod1-DV'!BP14</f>
        <v>184</v>
      </c>
      <c r="DN14" s="139" t="n">
        <f aca="false">'wm19sync-mod1-DV'!BQ14</f>
        <v>-28</v>
      </c>
      <c r="DO14" s="164" t="str">
        <f aca="false">IF(AND(DJ14=BY14,DK14=BZ14,DL14=CA14,DM14=CB14,DN14=CC14),"ok","Fehler?")</f>
        <v>ok</v>
      </c>
      <c r="DQ14" s="139" t="str">
        <f aca="false">'wm19zufall-bis-20-DV'!BM14</f>
        <v>Niederlande</v>
      </c>
      <c r="DR14" s="139" t="n">
        <f aca="false">'wm19zufall-bis-20-DV'!BN14</f>
        <v>3</v>
      </c>
      <c r="DS14" s="139" t="n">
        <f aca="false">'wm19zufall-bis-20-DV'!BO14</f>
        <v>156</v>
      </c>
      <c r="DT14" s="139" t="n">
        <f aca="false">'wm19zufall-bis-20-DV'!BP14</f>
        <v>184</v>
      </c>
      <c r="DU14" s="139" t="n">
        <f aca="false">'wm19zufall-bis-20-DV'!BQ14</f>
        <v>-28</v>
      </c>
      <c r="DV14" s="164" t="str">
        <f aca="false">IF(AND(DQ14=BY14,DR14=BZ14,DS14=CA14,DT14=CB14,DU14=CC14),"ok","Fehler?")</f>
        <v>ok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false">'wm19zufall-bis-20-DV'!H15</f>
        <v>54</v>
      </c>
      <c r="I15" s="36" t="s">
        <v>74</v>
      </c>
      <c r="J15" s="158" t="n">
        <f aca="false">'wm19zufall-bis-20-DV'!J15</f>
        <v>23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0</v>
      </c>
      <c r="O15" s="4" t="n">
        <f aca="false">VLOOKUP(4,$X$12:$AC$15,4,FALSE())</f>
        <v>107</v>
      </c>
      <c r="P15" s="4" t="n">
        <f aca="false">VLOOKUP(4,$X$12:$AC$15,5,FALSE())</f>
        <v>136</v>
      </c>
      <c r="Q15" s="4" t="n">
        <f aca="false">VLOOKUP(4,$X$12:$AC$15,6,FALSE())</f>
        <v>-29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6</v>
      </c>
      <c r="AA15" s="137" t="n">
        <f aca="false">SUM(S19:V19)</f>
        <v>115</v>
      </c>
      <c r="AB15" s="137" t="n">
        <f aca="false">SUM(V16:V19)</f>
        <v>119</v>
      </c>
      <c r="AC15" s="137" t="n">
        <f aca="false">AA15-AB15</f>
        <v>-4</v>
      </c>
      <c r="AD15" s="29" t="n">
        <f aca="false">IF(P$18="",(((((((AE15*10+Z15)*100+AC15)*100+AA15)*10+AK15)*10+AJ15)*100+AP15)*100+AU15)*10+AV15,(((((((AE15*10+Z15)*10+AK15)*10+AJ15)*100+AP15)*100+AU15)*100+AC15)*100+AA15)*10+AV15)</f>
        <v>599706897151</v>
      </c>
      <c r="AE15" s="140"/>
      <c r="AF15" s="141" t="n">
        <f aca="false">IF($Z15=$Z12,$S15-$V12,0)</f>
        <v>3</v>
      </c>
      <c r="AG15" s="141" t="n">
        <f aca="false">IF($Z15=$Z13,$T15-$V13,0)</f>
        <v>0</v>
      </c>
      <c r="AH15" s="141" t="n">
        <f aca="false">IF($Z15=$Z14,$U15-$V14,0)</f>
        <v>-3</v>
      </c>
      <c r="AI15" s="141"/>
      <c r="AJ15" s="141" t="n">
        <f aca="false">SUM(AF15:AI15)</f>
        <v>0</v>
      </c>
      <c r="AK15" s="140"/>
      <c r="AL15" s="141" t="n">
        <f aca="false">IF($Z15=$Z12,$S19-$V16,0)</f>
        <v>14</v>
      </c>
      <c r="AM15" s="141" t="n">
        <f aca="false">IF($Z15=$Z13,$T19-$V17,0)</f>
        <v>0</v>
      </c>
      <c r="AN15" s="141" t="n">
        <f aca="false">IF($Z15=$Z14,$U19-$V18,0)</f>
        <v>-44</v>
      </c>
      <c r="AO15" s="141"/>
      <c r="AP15" s="141" t="n">
        <f aca="false">SUM(AL15:AO15)</f>
        <v>-30</v>
      </c>
      <c r="AQ15" s="141" t="n">
        <f aca="false">IF($Z15=$Z12,$S19,0)</f>
        <v>59</v>
      </c>
      <c r="AR15" s="141" t="n">
        <f aca="false">IF($Z15=$Z13,$T19,0)</f>
        <v>0</v>
      </c>
      <c r="AS15" s="141" t="n">
        <f aca="false">IF($Z15=$Z14,$U19,0)</f>
        <v>10</v>
      </c>
      <c r="AT15" s="141"/>
      <c r="AU15" s="141" t="n">
        <f aca="false">SUM(AQ15:AT15)</f>
        <v>69</v>
      </c>
      <c r="AV15" s="140" t="n">
        <v>1</v>
      </c>
      <c r="AW15" s="164" t="str">
        <f aca="false">IF(AND(BD15="ok",BK15="ok",DO15="ok",DV15="ok"),"ok","Fehler???")</f>
        <v>ok</v>
      </c>
      <c r="AY15" s="139" t="str">
        <f aca="false">'wm19sync-mod1-DV'!M15</f>
        <v>China</v>
      </c>
      <c r="AZ15" s="139" t="n">
        <f aca="false">'wm19sync-mod1-DV'!N15</f>
        <v>0</v>
      </c>
      <c r="BA15" s="139" t="n">
        <f aca="false">'wm19sync-mod1-DV'!O15</f>
        <v>107</v>
      </c>
      <c r="BB15" s="139" t="n">
        <f aca="false">'wm19sync-mod1-DV'!P15</f>
        <v>136</v>
      </c>
      <c r="BC15" s="139" t="n">
        <f aca="false">'wm19sync-mod1-DV'!Q15</f>
        <v>-29</v>
      </c>
      <c r="BD15" s="164" t="str">
        <f aca="false">IF(AND(AY15=M15,AZ15=N15,BA15=O15,BB15=P15,BC15=Q15),"ok","Fehler?")</f>
        <v>ok</v>
      </c>
      <c r="BF15" s="139" t="str">
        <f aca="false">'wm19zufall-bis-20-DV'!M15</f>
        <v>China</v>
      </c>
      <c r="BG15" s="139" t="n">
        <f aca="false">'wm19zufall-bis-20-DV'!N15</f>
        <v>0</v>
      </c>
      <c r="BH15" s="139" t="n">
        <f aca="false">'wm19zufall-bis-20-DV'!O15</f>
        <v>107</v>
      </c>
      <c r="BI15" s="139" t="n">
        <f aca="false">'wm19zufall-bis-20-DV'!P15</f>
        <v>136</v>
      </c>
      <c r="BJ15" s="139" t="n">
        <f aca="false">'wm19zufall-bis-20-DV'!Q15</f>
        <v>-29</v>
      </c>
      <c r="BK15" s="164" t="str">
        <f aca="false">IF(AND(BF15=M15,BG15=N15,BH15=O15,BI15=P15,BJ15=Q15),"ok","Fehler?")</f>
        <v>ok</v>
      </c>
      <c r="BM15" s="4" t="n">
        <f aca="false">BM13+12</f>
        <v>21</v>
      </c>
      <c r="BN15" s="32" t="n">
        <v>43631.875</v>
      </c>
      <c r="BO15" s="32" t="s">
        <v>169</v>
      </c>
      <c r="BP15" s="131" t="str">
        <f aca="false">CK12</f>
        <v>Kanada</v>
      </c>
      <c r="BQ15" s="94" t="s">
        <v>73</v>
      </c>
      <c r="BR15" s="131" t="str">
        <f aca="false">CK14</f>
        <v>Neuseeland</v>
      </c>
      <c r="BS15" s="130"/>
      <c r="BT15" s="158" t="n">
        <f aca="false">'wm19zufall-bis-20-DV'!BH15</f>
        <v>95</v>
      </c>
      <c r="BU15" s="36" t="s">
        <v>74</v>
      </c>
      <c r="BV15" s="158" t="n">
        <f aca="false">'wm19zufall-bis-20-DV'!BJ15</f>
        <v>67</v>
      </c>
      <c r="BW15" s="6" t="s">
        <v>75</v>
      </c>
      <c r="BX15" s="25"/>
      <c r="BY15" s="7" t="str">
        <f aca="false">VLOOKUP(4,$CJ$12:CO$15,2,FALSE())</f>
        <v>Kamerun</v>
      </c>
      <c r="BZ15" s="4" t="n">
        <f aca="false">VLOOKUP(4,$CJ$12:$CO$15,3,FALSE())</f>
        <v>0</v>
      </c>
      <c r="CA15" s="4" t="n">
        <f aca="false">VLOOKUP(4,$CJ$12:$CO$15,4,FALSE())</f>
        <v>98</v>
      </c>
      <c r="CB15" s="4" t="n">
        <f aca="false">VLOOKUP(4,$CJ$12:$CO$15,5,FALSE())</f>
        <v>220</v>
      </c>
      <c r="CC15" s="4" t="n">
        <f aca="false">VLOOKUP(4,$CJ$12:$CO$15,6,FALSE())</f>
        <v>-122</v>
      </c>
      <c r="CE15" s="136" t="n">
        <f aca="false">IF(BT17="",0,IF(BW18=$B$65,IF(BT17&gt;BV17,3,IF(BT17=BV17,1,0)),0))</f>
        <v>0</v>
      </c>
      <c r="CF15" s="136" t="n">
        <f aca="false">IF(BV16="",0,IF(BW16=$B$65,IF(BT16&lt;BV16,3,IF(BT16=BV16,1,0)),0))</f>
        <v>3</v>
      </c>
      <c r="CG15" s="136" t="n">
        <f aca="false">IF(BV14="",0,IF(BW14=$B$65,IF(BT14&lt;BV14,3,IF(BT14=BV14,1,0)),0))</f>
        <v>0</v>
      </c>
      <c r="CH15" s="135"/>
      <c r="CI15" s="25"/>
      <c r="CJ15" s="25" t="n">
        <f aca="false">RANK(CP15,$CP$12:$CP$15)</f>
        <v>3</v>
      </c>
      <c r="CK15" s="138" t="s">
        <v>152</v>
      </c>
      <c r="CL15" s="25" t="n">
        <f aca="false">SUM(CE15:CH15)</f>
        <v>3</v>
      </c>
      <c r="CM15" s="25" t="n">
        <f aca="false">SUM(CE19:CH19)</f>
        <v>156</v>
      </c>
      <c r="CN15" s="25" t="n">
        <f aca="false">SUM(CH16:CH19)</f>
        <v>184</v>
      </c>
      <c r="CO15" s="25" t="n">
        <f aca="false">CM15-CN15</f>
        <v>-28</v>
      </c>
      <c r="CP15" s="29" t="n">
        <f aca="false">IF(CB$18="",(((((((CQ15*10+CL15)*100+CO15)*100+CM15)*10+CW15)*10+CV15)*100+DB15)*100+DG15)*10+DH15,(((((((CQ15*10+CL15)*10+CW15)*10+CV15)*100+DB15)*100+DG15)*100+CO15)*100+CM15)*10+DH15)</f>
        <v>299999973561</v>
      </c>
      <c r="CQ15" s="30"/>
      <c r="CR15" s="31" t="n">
        <f aca="false">IF($CL15=$CL12,$CE15-$CH12,0)</f>
        <v>0</v>
      </c>
      <c r="CS15" s="31" t="n">
        <f aca="false">IF($CL15=$CL13,$CF15-$CH13,0)</f>
        <v>0</v>
      </c>
      <c r="CT15" s="31" t="n">
        <f aca="false">IF($CL15=$CL14,$CG15-$CH14,0)</f>
        <v>0</v>
      </c>
      <c r="CU15" s="31"/>
      <c r="CV15" s="31" t="n">
        <f aca="false">SUM(CR15:CU15)</f>
        <v>0</v>
      </c>
      <c r="CW15" s="30"/>
      <c r="CX15" s="31" t="n">
        <f aca="false">IF($CL15=$CL12,$CE19-$CH16,0)</f>
        <v>0</v>
      </c>
      <c r="CY15" s="31" t="n">
        <f aca="false">IF($CL15=$CL13,$CF19-$CH17,0)</f>
        <v>0</v>
      </c>
      <c r="CZ15" s="31" t="n">
        <f aca="false">IF($CL15=$CL14,$CG19-$CH18,0)</f>
        <v>0</v>
      </c>
      <c r="DA15" s="31"/>
      <c r="DB15" s="31" t="n">
        <f aca="false">SUM(CX15:DA15)</f>
        <v>0</v>
      </c>
      <c r="DC15" s="31" t="n">
        <f aca="false">IF($CL15=$CL12,$CE19,0)</f>
        <v>0</v>
      </c>
      <c r="DD15" s="31" t="n">
        <f aca="false">IF($CL15=$CL13,$CF19,0)</f>
        <v>0</v>
      </c>
      <c r="DE15" s="31" t="n">
        <f aca="false">IF($CL15=$CL14,$CG19,0)</f>
        <v>0</v>
      </c>
      <c r="DF15" s="31"/>
      <c r="DG15" s="31" t="n">
        <f aca="false">SUM(DC15:DF15)</f>
        <v>0</v>
      </c>
      <c r="DH15" s="30" t="n">
        <v>1</v>
      </c>
      <c r="DJ15" s="139" t="str">
        <f aca="false">'wm19sync-mod1-DV'!BM15</f>
        <v>Kamerun</v>
      </c>
      <c r="DK15" s="139" t="n">
        <f aca="false">'wm19sync-mod1-DV'!BN15</f>
        <v>0</v>
      </c>
      <c r="DL15" s="139" t="n">
        <f aca="false">'wm19sync-mod1-DV'!BO15</f>
        <v>98</v>
      </c>
      <c r="DM15" s="139" t="n">
        <f aca="false">'wm19sync-mod1-DV'!BP15</f>
        <v>220</v>
      </c>
      <c r="DN15" s="139" t="n">
        <f aca="false">'wm19sync-mod1-DV'!BQ15</f>
        <v>-122</v>
      </c>
      <c r="DO15" s="164" t="str">
        <f aca="false">IF(AND(DJ15=BY15,DK15=BZ15,DL15=CA15,DM15=CB15,DN15=CC15),"ok","Fehler?")</f>
        <v>ok</v>
      </c>
      <c r="DQ15" s="139" t="str">
        <f aca="false">'wm19zufall-bis-20-DV'!BM15</f>
        <v>Kamerun</v>
      </c>
      <c r="DR15" s="139" t="n">
        <f aca="false">'wm19zufall-bis-20-DV'!BN15</f>
        <v>0</v>
      </c>
      <c r="DS15" s="139" t="n">
        <f aca="false">'wm19zufall-bis-20-DV'!BO15</f>
        <v>98</v>
      </c>
      <c r="DT15" s="139" t="n">
        <f aca="false">'wm19zufall-bis-20-DV'!BP15</f>
        <v>220</v>
      </c>
      <c r="DU15" s="139" t="n">
        <f aca="false">'wm19zufall-bis-20-DV'!BQ15</f>
        <v>-122</v>
      </c>
      <c r="DV15" s="164" t="str">
        <f aca="false">IF(AND(DQ15=BY15,DR15=BZ15,DS15=CA15,DT15=CB15,DU15=CC15),"ok","Fehler?")</f>
        <v>ok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false">'wm19zufall-bis-20-DV'!H16</f>
        <v>20</v>
      </c>
      <c r="I16" s="36" t="s">
        <v>74</v>
      </c>
      <c r="J16" s="158" t="n">
        <f aca="false">'wm19zufall-bis-20-DV'!J16</f>
        <v>46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84</v>
      </c>
      <c r="U16" s="136" t="n">
        <f aca="false">IF(K15=$B$65,H15,0)</f>
        <v>54</v>
      </c>
      <c r="V16" s="136" t="n">
        <f aca="false">IF(K18=$B$65,J17,0)</f>
        <v>45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64"/>
      <c r="BM16" s="4" t="n">
        <f aca="false">BM14+12</f>
        <v>22</v>
      </c>
      <c r="BN16" s="32" t="n">
        <v>43631.625</v>
      </c>
      <c r="BO16" s="32" t="s">
        <v>172</v>
      </c>
      <c r="BP16" s="131" t="str">
        <f aca="false">CK13</f>
        <v>Kamerun</v>
      </c>
      <c r="BQ16" s="94" t="s">
        <v>73</v>
      </c>
      <c r="BR16" s="131" t="str">
        <f aca="false">CK15</f>
        <v>Niederlande</v>
      </c>
      <c r="BS16" s="130"/>
      <c r="BT16" s="158" t="n">
        <f aca="false">'wm19zufall-bis-20-DV'!BH16</f>
        <v>26</v>
      </c>
      <c r="BU16" s="36" t="s">
        <v>74</v>
      </c>
      <c r="BV16" s="158" t="n">
        <f aca="false">'wm19zufall-bis-20-DV'!BJ16</f>
        <v>48</v>
      </c>
      <c r="BW16" s="6" t="s">
        <v>75</v>
      </c>
      <c r="BX16" s="25"/>
      <c r="BZ16" s="25"/>
      <c r="CA16" s="25"/>
      <c r="CB16" s="25"/>
      <c r="CE16" s="135"/>
      <c r="CF16" s="136" t="n">
        <f aca="false">IF(BW13=$B$65,BT13,0)</f>
        <v>86</v>
      </c>
      <c r="CG16" s="136" t="n">
        <f aca="false">IF(BW15=$B$65,BT15,0)</f>
        <v>95</v>
      </c>
      <c r="CH16" s="136" t="n">
        <f aca="false">IF(BW18=$B$65,BV17,0)</f>
        <v>94</v>
      </c>
      <c r="CI16" s="25"/>
      <c r="CJ16" s="25"/>
      <c r="CK16" s="137"/>
      <c r="CL16" s="25"/>
      <c r="CM16" s="25"/>
      <c r="CN16" s="25"/>
      <c r="CO16" s="25"/>
      <c r="CP16" s="50"/>
      <c r="CQ16" s="6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H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false">'wm19zufall-bis-20-DV'!H17</f>
        <v>59</v>
      </c>
      <c r="J17" s="158" t="n">
        <f aca="false">'wm19zufall-bis-20-DV'!J17</f>
        <v>45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82</v>
      </c>
      <c r="T17" s="135"/>
      <c r="U17" s="136" t="n">
        <f aca="false">IF(K17=$B$65,H18,0)</f>
        <v>5</v>
      </c>
      <c r="V17" s="136" t="n">
        <f aca="false">IF(K16=$B$65,H16,0)</f>
        <v>2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64"/>
      <c r="BM17" s="4" t="n">
        <f aca="false">BM15+12</f>
        <v>33</v>
      </c>
      <c r="BN17" s="32" t="n">
        <v>43636.75</v>
      </c>
      <c r="BO17" s="32" t="s">
        <v>166</v>
      </c>
      <c r="BP17" s="131" t="str">
        <f aca="false">CK15</f>
        <v>Niederlande</v>
      </c>
      <c r="BQ17" s="94" t="s">
        <v>73</v>
      </c>
      <c r="BR17" s="131" t="str">
        <f aca="false">CK12</f>
        <v>Kanada</v>
      </c>
      <c r="BS17" s="128"/>
      <c r="BT17" s="158" t="n">
        <f aca="false">'wm19zufall-bis-20-DV'!BH17</f>
        <v>78</v>
      </c>
      <c r="BV17" s="158" t="n">
        <f aca="false">'wm19zufall-bis-20-DV'!BJ17</f>
        <v>94</v>
      </c>
      <c r="BW17" s="6" t="s">
        <v>75</v>
      </c>
      <c r="BY17" s="65" t="str">
        <f aca="false">IF(BZ12&gt;0,BY12,"")</f>
        <v>Kanada</v>
      </c>
      <c r="BZ17" s="4" t="s">
        <v>32</v>
      </c>
      <c r="CB17" s="52"/>
      <c r="CE17" s="136" t="n">
        <f aca="false">IF(BW13=$B$65,BV13,0)</f>
        <v>30</v>
      </c>
      <c r="CF17" s="135"/>
      <c r="CG17" s="136" t="n">
        <f aca="false">IF(BW17=$B$65,BT18,0)</f>
        <v>42</v>
      </c>
      <c r="CH17" s="136" t="n">
        <f aca="false">IF(BW16=$B$65,BT16,0)</f>
        <v>26</v>
      </c>
      <c r="CP17" s="4" t="s">
        <v>77</v>
      </c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H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false">'wm19zufall-bis-20-DV'!H18</f>
        <v>5</v>
      </c>
      <c r="I18" s="36" t="s">
        <v>74</v>
      </c>
      <c r="J18" s="158" t="n">
        <f aca="false">'wm19zufall-bis-20-DV'!J18</f>
        <v>6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 t="s">
        <v>62</v>
      </c>
      <c r="S18" s="136" t="n">
        <f aca="false">IF(K15=$B$65,J15,0)</f>
        <v>23</v>
      </c>
      <c r="T18" s="136" t="n">
        <f aca="false">IF(K17=$B$65,J18,0)</f>
        <v>6</v>
      </c>
      <c r="U18" s="135"/>
      <c r="V18" s="136" t="n">
        <f aca="false">IF(K14=$B$65,H14,0)</f>
        <v>54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64"/>
      <c r="BM18" s="4" t="n">
        <f aca="false">BM16+12</f>
        <v>34</v>
      </c>
      <c r="BN18" s="32" t="n">
        <v>43636.75</v>
      </c>
      <c r="BO18" s="32" t="s">
        <v>171</v>
      </c>
      <c r="BP18" s="131" t="str">
        <f aca="false">CK13</f>
        <v>Kamerun</v>
      </c>
      <c r="BQ18" s="94" t="s">
        <v>73</v>
      </c>
      <c r="BR18" s="131" t="str">
        <f aca="false">CK14</f>
        <v>Neuseeland</v>
      </c>
      <c r="BS18" s="128"/>
      <c r="BT18" s="158" t="n">
        <f aca="false">'wm19zufall-bis-20-DV'!BH18</f>
        <v>42</v>
      </c>
      <c r="BU18" s="36" t="s">
        <v>74</v>
      </c>
      <c r="BV18" s="158" t="n">
        <f aca="false">'wm19zufall-bis-20-DV'!BJ18</f>
        <v>86</v>
      </c>
      <c r="BW18" s="6" t="s">
        <v>75</v>
      </c>
      <c r="BY18" s="65" t="str">
        <f aca="false">IF(BZ13&gt;0,BY13,"")</f>
        <v>Neuseeland</v>
      </c>
      <c r="BZ18" s="4" t="s">
        <v>35</v>
      </c>
      <c r="CA18" s="54"/>
      <c r="CB18" s="55" t="s">
        <v>62</v>
      </c>
      <c r="CE18" s="136" t="n">
        <f aca="false">IF(BW15=$B$65,BV15,0)</f>
        <v>67</v>
      </c>
      <c r="CF18" s="136" t="n">
        <f aca="false">IF(BW17=$B$65,BV18,0)</f>
        <v>86</v>
      </c>
      <c r="CG18" s="135"/>
      <c r="CH18" s="136" t="n">
        <f aca="false">IF(BW14=$B$65,BT14,0)</f>
        <v>64</v>
      </c>
      <c r="CP18" s="4" t="s">
        <v>79</v>
      </c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H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59</v>
      </c>
      <c r="T19" s="136" t="n">
        <f aca="false">IF(K16=$B$65,J16,0)</f>
        <v>46</v>
      </c>
      <c r="U19" s="136" t="n">
        <f aca="false">IF(K14=$B$65,J14,0)</f>
        <v>1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64"/>
      <c r="BN19" s="4" t="s">
        <v>53</v>
      </c>
      <c r="BP19" s="128"/>
      <c r="BQ19" s="128"/>
      <c r="BR19" s="128"/>
      <c r="BS19" s="128"/>
      <c r="BY19" s="65" t="str">
        <f aca="false">IF(BZ14&gt;0,BY14,"")</f>
        <v>Niederlande</v>
      </c>
      <c r="BZ19" s="4" t="s">
        <v>92</v>
      </c>
      <c r="CE19" s="136" t="n">
        <f aca="false">IF(BW18=$B$65,BT17,0)</f>
        <v>78</v>
      </c>
      <c r="CF19" s="136" t="n">
        <f aca="false">IF(BW16=$B$65,BV16,0)</f>
        <v>48</v>
      </c>
      <c r="CG19" s="136" t="n">
        <f aca="false">IF(BW14=$B$65,BV14,0)</f>
        <v>30</v>
      </c>
      <c r="CH19" s="135"/>
      <c r="CP19" s="4" t="s">
        <v>81</v>
      </c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H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64"/>
      <c r="BP20" s="128"/>
      <c r="BQ20" s="132"/>
      <c r="BR20" s="134"/>
      <c r="BS20" s="134"/>
      <c r="BT20" s="128"/>
      <c r="BU20" s="128"/>
      <c r="BV20" s="128"/>
      <c r="CE20" s="128"/>
      <c r="CF20" s="128"/>
      <c r="CG20" s="128"/>
      <c r="CH20" s="128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H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64"/>
      <c r="AX21" s="12"/>
      <c r="AY21" s="134" t="s">
        <v>181</v>
      </c>
      <c r="AZ21" s="134"/>
      <c r="BA21" s="134"/>
      <c r="BB21" s="134"/>
      <c r="BC21" s="134"/>
      <c r="BD21" s="134" t="s">
        <v>182</v>
      </c>
      <c r="BE21" s="12"/>
      <c r="BF21" s="134" t="s">
        <v>184</v>
      </c>
      <c r="BG21" s="134"/>
      <c r="BH21" s="134"/>
      <c r="BI21" s="134"/>
      <c r="BJ21" s="134"/>
      <c r="BK21" s="134" t="s">
        <v>182</v>
      </c>
      <c r="BL21" s="12"/>
      <c r="BN21" s="66" t="s">
        <v>51</v>
      </c>
      <c r="BO21" s="68" t="s">
        <v>93</v>
      </c>
      <c r="BP21" s="130" t="s">
        <v>53</v>
      </c>
      <c r="BQ21" s="147"/>
      <c r="BR21" s="130"/>
      <c r="BS21" s="130"/>
      <c r="BT21" s="17"/>
      <c r="BU21" s="16"/>
      <c r="BV21" s="17"/>
      <c r="BW21" s="18"/>
      <c r="BX21" s="12"/>
      <c r="BY21" s="19" t="s">
        <v>54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28"/>
      <c r="CF21" s="128"/>
      <c r="CG21" s="128"/>
      <c r="CH21" s="128"/>
      <c r="CI21" s="12"/>
      <c r="CJ21" s="12" t="s">
        <v>59</v>
      </c>
      <c r="CK21" s="131" t="s">
        <v>60</v>
      </c>
      <c r="CL21" s="12" t="s">
        <v>55</v>
      </c>
      <c r="CM21" s="12" t="s">
        <v>56</v>
      </c>
      <c r="CN21" s="12" t="s">
        <v>57</v>
      </c>
      <c r="CO21" s="12" t="s">
        <v>58</v>
      </c>
      <c r="CP21" s="12"/>
      <c r="CQ21" s="18" t="s">
        <v>61</v>
      </c>
      <c r="CR21" s="21" t="s">
        <v>62</v>
      </c>
      <c r="CS21" s="21"/>
      <c r="CT21" s="21"/>
      <c r="CU21" s="21"/>
      <c r="CV21" s="21" t="s">
        <v>63</v>
      </c>
      <c r="CW21" s="20" t="s">
        <v>64</v>
      </c>
      <c r="CX21" s="21" t="s">
        <v>65</v>
      </c>
      <c r="CY21" s="21"/>
      <c r="CZ21" s="21"/>
      <c r="DA21" s="21"/>
      <c r="DB21" s="21" t="s">
        <v>66</v>
      </c>
      <c r="DC21" s="21" t="s">
        <v>67</v>
      </c>
      <c r="DD21" s="21"/>
      <c r="DE21" s="21"/>
      <c r="DF21" s="21"/>
      <c r="DG21" s="22" t="s">
        <v>68</v>
      </c>
      <c r="DH21" s="20" t="s">
        <v>69</v>
      </c>
      <c r="DJ21" s="134" t="s">
        <v>181</v>
      </c>
      <c r="DK21" s="134"/>
      <c r="DL21" s="134"/>
      <c r="DM21" s="134"/>
      <c r="DN21" s="134"/>
      <c r="DO21" s="134" t="s">
        <v>182</v>
      </c>
      <c r="DP21" s="12"/>
      <c r="DQ21" s="134" t="s">
        <v>184</v>
      </c>
      <c r="DR21" s="134"/>
      <c r="DS21" s="134"/>
      <c r="DT21" s="134"/>
      <c r="DU21" s="134"/>
      <c r="DV21" s="134" t="s">
        <v>182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Italien</v>
      </c>
      <c r="N22" s="4" t="n">
        <f aca="false">VLOOKUP(1,$X$22:$AC$25,3,FALSE())</f>
        <v>9</v>
      </c>
      <c r="O22" s="4" t="n">
        <f aca="false">VLOOKUP(1,$X$22:$AC$25,4,FALSE())</f>
        <v>162</v>
      </c>
      <c r="P22" s="4" t="n">
        <f aca="false">VLOOKUP(1,$X$22:$AC$25,5,FALSE())</f>
        <v>58</v>
      </c>
      <c r="Q22" s="4" t="n">
        <f aca="false">VLOOKUP(1,$X$22:$AC$25,6,FALSE())</f>
        <v>104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3</v>
      </c>
      <c r="Y22" s="138" t="s">
        <v>141</v>
      </c>
      <c r="Z22" s="137" t="n">
        <f aca="false">SUM(S22:V22)</f>
        <v>3</v>
      </c>
      <c r="AA22" s="137" t="n">
        <f aca="false">SUM(S26:V26)</f>
        <v>83</v>
      </c>
      <c r="AB22" s="137" t="n">
        <f aca="false">SUM(S26:S29)</f>
        <v>164</v>
      </c>
      <c r="AC22" s="137" t="n">
        <f aca="false">AA22-AB22</f>
        <v>-81</v>
      </c>
      <c r="AD22" s="29" t="n">
        <f aca="false">IF(P$28="",(((((((AE22*10+Z22)*100+AC22)*100+AA22)*10+AK22)*10+AJ22)*100+AP22)*100+AU22)*10+AV22,(((((((AE22*10+Z22)*10+AK22)*10+AJ22)*100+AP22)*100+AU22)*100+AC22)*100+AA22)*10+AV22)</f>
        <v>29999991983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64" t="str">
        <f aca="false">IF(AND(BD22="ok",BK22="ok",DO22="ok",DV22="ok"),"ok","Fehler???")</f>
        <v>ok</v>
      </c>
      <c r="AY22" s="139" t="str">
        <f aca="false">'wm19sync-mod1-DV'!M22</f>
        <v>Italien</v>
      </c>
      <c r="AZ22" s="139" t="n">
        <f aca="false">'wm19sync-mod1-DV'!N22</f>
        <v>9</v>
      </c>
      <c r="BA22" s="139" t="n">
        <f aca="false">'wm19sync-mod1-DV'!O22</f>
        <v>162</v>
      </c>
      <c r="BB22" s="139" t="n">
        <f aca="false">'wm19sync-mod1-DV'!P22</f>
        <v>58</v>
      </c>
      <c r="BC22" s="139" t="n">
        <f aca="false">'wm19sync-mod1-DV'!Q22</f>
        <v>104</v>
      </c>
      <c r="BD22" s="164" t="str">
        <f aca="false">IF(AND(AY22=M22,AZ22=N22,BA22=O22,BB22=P22,BC22=Q22),"ok","Fehler?")</f>
        <v>ok</v>
      </c>
      <c r="BF22" s="139" t="str">
        <f aca="false">'wm19zufall-bis-20-DV'!M22</f>
        <v>Italien</v>
      </c>
      <c r="BG22" s="139" t="n">
        <f aca="false">'wm19zufall-bis-20-DV'!N22</f>
        <v>9</v>
      </c>
      <c r="BH22" s="139" t="n">
        <f aca="false">'wm19zufall-bis-20-DV'!O22</f>
        <v>162</v>
      </c>
      <c r="BI22" s="139" t="n">
        <f aca="false">'wm19zufall-bis-20-DV'!P22</f>
        <v>58</v>
      </c>
      <c r="BJ22" s="139" t="n">
        <f aca="false">'wm19zufall-bis-20-DV'!Q22</f>
        <v>104</v>
      </c>
      <c r="BK22" s="164" t="str">
        <f aca="false">IF(AND(BF22=M22,BG22=N22,BH22=O22,BI22=P22,BJ22=Q22),"ok","Fehler?")</f>
        <v>ok</v>
      </c>
      <c r="BN22" s="24" t="s">
        <v>70</v>
      </c>
      <c r="BO22" s="24" t="s">
        <v>71</v>
      </c>
      <c r="BP22" s="128"/>
      <c r="BQ22" s="128"/>
      <c r="BR22" s="128"/>
      <c r="BS22" s="128"/>
      <c r="BX22" s="25"/>
      <c r="BY22" s="7" t="str">
        <f aca="false">VLOOKUP(1,$CJ$22:$CO$25,2,FALSE())</f>
        <v>Thailand</v>
      </c>
      <c r="BZ22" s="4" t="n">
        <f aca="false">VLOOKUP(1,$CJ$22:$CO$25,3,FALSE())</f>
        <v>9</v>
      </c>
      <c r="CA22" s="4" t="n">
        <f aca="false">VLOOKUP(1,$CJ$22:$CO$25,4,FALSE())</f>
        <v>211</v>
      </c>
      <c r="CB22" s="4" t="n">
        <f aca="false">VLOOKUP(1,$CJ$22:$CO$25,5,FALSE())</f>
        <v>130</v>
      </c>
      <c r="CC22" s="4" t="n">
        <f aca="false">VLOOKUP(1,$CJ$22:$CO$25,6,FALSE())</f>
        <v>81</v>
      </c>
      <c r="CE22" s="135"/>
      <c r="CF22" s="136" t="n">
        <f aca="false">IF(BT23="",0,IF(BW23=$B$65,IF(BT23&gt;BV23,3,IF(BT23=BV23,1,0)),0))</f>
        <v>0</v>
      </c>
      <c r="CG22" s="136" t="n">
        <f aca="false">IF(BT25="",0,IF(BW25=$B$65,IF(BT25&gt;BV25,3,IF(BT25=BV25,1,0)),0))</f>
        <v>0</v>
      </c>
      <c r="CH22" s="136" t="n">
        <f aca="false">IF(BV27="",0,IF(BW28=$B$65,IF(BT27&lt;BV27,3,IF(BT27=BV27,1,0)),0))</f>
        <v>0</v>
      </c>
      <c r="CI22" s="25"/>
      <c r="CJ22" s="25" t="n">
        <f aca="false">RANK(CP22,$CP$22:$CP$25)</f>
        <v>4</v>
      </c>
      <c r="CK22" s="138" t="s">
        <v>175</v>
      </c>
      <c r="CL22" s="25" t="n">
        <f aca="false">SUM(CE22:CH22)</f>
        <v>0</v>
      </c>
      <c r="CM22" s="25" t="n">
        <f aca="false">SUM(CE26:CH26)</f>
        <v>156</v>
      </c>
      <c r="CN22" s="25" t="n">
        <f aca="false">SUM(CE26:CE29)</f>
        <v>262</v>
      </c>
      <c r="CO22" s="25" t="n">
        <f aca="false">CM22-CN22</f>
        <v>-106</v>
      </c>
      <c r="CP22" s="29" t="n">
        <f aca="false">IF(CB$28="",(((((((CQ22*10+CL22)*100+CO22)*100+CM22)*10+CW22)*10+CV22)*100+DB22)*100+DG22)*10+DH22,(((((((CQ22*10+CL22)*10+CW22)*10+CV22)*100+DB22)*100+DG22)*100+CO22)*100+CM22)*10+DH22)</f>
        <v>-104436</v>
      </c>
      <c r="CQ22" s="30"/>
      <c r="CR22" s="31"/>
      <c r="CS22" s="31" t="n">
        <f aca="false">IF($CL22=$CL23,$CF22-$CE23,0)</f>
        <v>0</v>
      </c>
      <c r="CT22" s="31" t="n">
        <f aca="false">IF($CL22=$CL24,$CG22-$CE24,0)</f>
        <v>0</v>
      </c>
      <c r="CU22" s="31" t="n">
        <f aca="false">IF($CL22=$CL25,$CH22-$CE25,0)</f>
        <v>0</v>
      </c>
      <c r="CV22" s="31" t="n">
        <f aca="false">SUM(CR22:CU22)</f>
        <v>0</v>
      </c>
      <c r="CW22" s="30"/>
      <c r="CX22" s="31"/>
      <c r="CY22" s="31" t="n">
        <f aca="false">IF($CL22=$CL23,$CF26-$CE27,0)</f>
        <v>0</v>
      </c>
      <c r="CZ22" s="31" t="n">
        <f aca="false">IF($CL22=$CL24,$CG26-$CE28,0)</f>
        <v>0</v>
      </c>
      <c r="DA22" s="31" t="n">
        <f aca="false">IF($CL22=$CL25,$CH26-$CE29,0)</f>
        <v>0</v>
      </c>
      <c r="DB22" s="31" t="n">
        <f aca="false">SUM(CX22:DA22)</f>
        <v>0</v>
      </c>
      <c r="DC22" s="31"/>
      <c r="DD22" s="31" t="n">
        <f aca="false">IF($CL22=$CL23,$CF26,0)</f>
        <v>0</v>
      </c>
      <c r="DE22" s="31" t="n">
        <f aca="false">IF($CL22=$CL24,$CG26,0)</f>
        <v>0</v>
      </c>
      <c r="DF22" s="31" t="n">
        <f aca="false">IF($CL22=$CL25,$CH26,0)</f>
        <v>0</v>
      </c>
      <c r="DG22" s="31" t="n">
        <f aca="false">SUM(DC22:DF22)</f>
        <v>0</v>
      </c>
      <c r="DH22" s="30" t="n">
        <v>4</v>
      </c>
      <c r="DJ22" s="139" t="str">
        <f aca="false">'wm19sync-mod1-DV'!BM22</f>
        <v>Thailand</v>
      </c>
      <c r="DK22" s="139" t="n">
        <f aca="false">'wm19sync-mod1-DV'!BN22</f>
        <v>9</v>
      </c>
      <c r="DL22" s="139" t="n">
        <f aca="false">'wm19sync-mod1-DV'!BO22</f>
        <v>211</v>
      </c>
      <c r="DM22" s="139" t="n">
        <f aca="false">'wm19sync-mod1-DV'!BP22</f>
        <v>130</v>
      </c>
      <c r="DN22" s="139" t="n">
        <f aca="false">'wm19sync-mod1-DV'!BQ22</f>
        <v>81</v>
      </c>
      <c r="DO22" s="164" t="str">
        <f aca="false">IF(AND(DJ22=BY22,DK22=BZ22,DL22=CA22,DM22=CB22,DN22=CC22),"ok","Fehler?")</f>
        <v>ok</v>
      </c>
      <c r="DQ22" s="139" t="str">
        <f aca="false">'wm19zufall-bis-20-DV'!BM22</f>
        <v>Thailand</v>
      </c>
      <c r="DR22" s="139" t="n">
        <f aca="false">'wm19zufall-bis-20-DV'!BN22</f>
        <v>9</v>
      </c>
      <c r="DS22" s="139" t="n">
        <f aca="false">'wm19zufall-bis-20-DV'!BO22</f>
        <v>211</v>
      </c>
      <c r="DT22" s="139" t="n">
        <f aca="false">'wm19zufall-bis-20-DV'!BP22</f>
        <v>130</v>
      </c>
      <c r="DU22" s="139" t="n">
        <f aca="false">'wm19zufall-bis-20-DV'!BQ22</f>
        <v>81</v>
      </c>
      <c r="DV22" s="164" t="str">
        <f aca="false">IF(AND(DQ22=BY22,DR22=BZ22,DS22=CA22,DT22=CB22,DU22=CC22),"ok","Fehler?")</f>
        <v>ok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false">'wm19zufall-bis-20-DV'!H23</f>
        <v>40</v>
      </c>
      <c r="I23" s="36" t="s">
        <v>74</v>
      </c>
      <c r="J23" s="158" t="n">
        <f aca="false">'wm19zufall-bis-20-DV'!J23</f>
        <v>84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46</v>
      </c>
      <c r="P23" s="4" t="n">
        <f aca="false">VLOOKUP(2,$X$22:$AC$25,5,FALSE())</f>
        <v>97</v>
      </c>
      <c r="Q23" s="4" t="n">
        <f aca="false">VLOOKUP(2,$X$22:$AC$25,6,FALSE())</f>
        <v>49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1</v>
      </c>
      <c r="Y23" s="138" t="s">
        <v>176</v>
      </c>
      <c r="Z23" s="137" t="n">
        <f aca="false">SUM(S23:V23)</f>
        <v>9</v>
      </c>
      <c r="AA23" s="137" t="n">
        <f aca="false">SUM(S27:V27)</f>
        <v>162</v>
      </c>
      <c r="AB23" s="137" t="n">
        <f aca="false">SUM(T26:T29)</f>
        <v>58</v>
      </c>
      <c r="AC23" s="137" t="n">
        <f aca="false">AA23-AB23</f>
        <v>104</v>
      </c>
      <c r="AD23" s="29" t="n">
        <f aca="false">IF(P$28="",(((((((AE23*10+Z23)*100+AC23)*100+AA23)*10+AK23)*10+AJ23)*100+AP23)*100+AU23)*10+AV23,(((((((AE23*10+Z23)*10+AK23)*10+AJ23)*100+AP23)*100+AU23)*100+AC23)*100+AA23)*10+AV23)</f>
        <v>90000010562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64" t="str">
        <f aca="false">IF(AND(BD23="ok",BK23="ok",DO23="ok",DV23="ok"),"ok","Fehler???")</f>
        <v>ok</v>
      </c>
      <c r="AY23" s="139" t="str">
        <f aca="false">'wm19sync-mod1-DV'!M23</f>
        <v>Jamaika</v>
      </c>
      <c r="AZ23" s="139" t="n">
        <f aca="false">'wm19sync-mod1-DV'!N23</f>
        <v>6</v>
      </c>
      <c r="BA23" s="139" t="n">
        <f aca="false">'wm19sync-mod1-DV'!O23</f>
        <v>146</v>
      </c>
      <c r="BB23" s="139" t="n">
        <f aca="false">'wm19sync-mod1-DV'!P23</f>
        <v>97</v>
      </c>
      <c r="BC23" s="139" t="n">
        <f aca="false">'wm19sync-mod1-DV'!Q23</f>
        <v>49</v>
      </c>
      <c r="BD23" s="164" t="str">
        <f aca="false">IF(AND(AY23=M23,AZ23=N23,BA23=O23,BB23=P23,BC23=Q23),"ok","Fehler?")</f>
        <v>ok</v>
      </c>
      <c r="BF23" s="139" t="str">
        <f aca="false">'wm19zufall-bis-20-DV'!M23</f>
        <v>Jamaika</v>
      </c>
      <c r="BG23" s="139" t="n">
        <f aca="false">'wm19zufall-bis-20-DV'!N23</f>
        <v>6</v>
      </c>
      <c r="BH23" s="139" t="n">
        <f aca="false">'wm19zufall-bis-20-DV'!O23</f>
        <v>146</v>
      </c>
      <c r="BI23" s="139" t="n">
        <f aca="false">'wm19zufall-bis-20-DV'!P23</f>
        <v>97</v>
      </c>
      <c r="BJ23" s="139" t="n">
        <f aca="false">'wm19zufall-bis-20-DV'!Q23</f>
        <v>49</v>
      </c>
      <c r="BK23" s="164" t="str">
        <f aca="false">IF(AND(BF23=M23,BG23=N23,BH23=O23,BI23=P23,BJ23=Q23),"ok","Fehler?")</f>
        <v>ok</v>
      </c>
      <c r="BM23" s="4" t="n">
        <v>11</v>
      </c>
      <c r="BN23" s="32" t="n">
        <v>43627.75</v>
      </c>
      <c r="BO23" s="32" t="s">
        <v>170</v>
      </c>
      <c r="BP23" s="131" t="str">
        <f aca="false">CK22</f>
        <v>Chile</v>
      </c>
      <c r="BQ23" s="94" t="s">
        <v>73</v>
      </c>
      <c r="BR23" s="131" t="str">
        <f aca="false">CK23</f>
        <v>Schweden</v>
      </c>
      <c r="BS23" s="130"/>
      <c r="BT23" s="158" t="n">
        <f aca="false">'wm19zufall-bis-20-DV'!BH23</f>
        <v>12</v>
      </c>
      <c r="BU23" s="36" t="s">
        <v>74</v>
      </c>
      <c r="BV23" s="158" t="n">
        <f aca="false">'wm19zufall-bis-20-DV'!BJ23</f>
        <v>99</v>
      </c>
      <c r="BW23" s="6" t="s">
        <v>75</v>
      </c>
      <c r="BX23" s="25"/>
      <c r="BY23" s="7" t="str">
        <f aca="false">VLOOKUP(2,$CJ$22:$CO$25,2,FALSE())</f>
        <v>Schweden</v>
      </c>
      <c r="BZ23" s="4" t="n">
        <f aca="false">VLOOKUP(2,$CJ$22:$CO$25,3,FALSE())</f>
        <v>6</v>
      </c>
      <c r="CA23" s="4" t="n">
        <f aca="false">VLOOKUP(2,$CJ$22:$CO$25,4,FALSE())</f>
        <v>230</v>
      </c>
      <c r="CB23" s="4" t="n">
        <f aca="false">VLOOKUP(2,$CJ$22:$CO$25,5,FALSE())</f>
        <v>123</v>
      </c>
      <c r="CC23" s="4" t="n">
        <f aca="false">VLOOKUP(2,$CJ$22:$CO$25,6,FALSE())</f>
        <v>107</v>
      </c>
      <c r="CE23" s="136" t="n">
        <f aca="false">IF(BV23="",0,IF(BW23=$B$65,IF(BT23&lt;BV23,3,IF(BT23=BV23,1,0)),0))</f>
        <v>3</v>
      </c>
      <c r="CF23" s="135"/>
      <c r="CG23" s="136" t="n">
        <f aca="false">IF(BT28="",0,IF(BW27=$B$65,IF(BT28&gt;BV28,3,IF(BT28=BV28,1,0)),0))</f>
        <v>3</v>
      </c>
      <c r="CH23" s="136" t="n">
        <f aca="false">IF(BT26="",0,IF(BW26=$B$65,IF(BT26&gt;BV26,3,IF(BT26=BV26,1,0)),0))</f>
        <v>0</v>
      </c>
      <c r="CI23" s="25"/>
      <c r="CJ23" s="25" t="n">
        <f aca="false">RANK(CP23,$CP$22:$CP$25)</f>
        <v>2</v>
      </c>
      <c r="CK23" s="138" t="s">
        <v>148</v>
      </c>
      <c r="CL23" s="25" t="n">
        <f aca="false">SUM(CE23:CH23)</f>
        <v>6</v>
      </c>
      <c r="CM23" s="25" t="n">
        <f aca="false">SUM(CE27:CH27)</f>
        <v>230</v>
      </c>
      <c r="CN23" s="25" t="n">
        <f aca="false">SUM(CF26:CF29)</f>
        <v>123</v>
      </c>
      <c r="CO23" s="25" t="n">
        <f aca="false">CM23-CN23</f>
        <v>107</v>
      </c>
      <c r="CP23" s="29" t="n">
        <f aca="false">IF(CB$28="",(((((((CQ23*10+CL23)*100+CO23)*100+CM23)*10+CW23)*10+CV23)*100+DB23)*100+DG23)*10+DH23,(((((((CQ23*10+CL23)*10+CW23)*10+CV23)*100+DB23)*100+DG23)*100+CO23)*100+CM23)*10+DH23)</f>
        <v>600000109303</v>
      </c>
      <c r="CQ23" s="30"/>
      <c r="CR23" s="31" t="n">
        <f aca="false">IF($CL23=$CL22,$CE23-$CF22,0)</f>
        <v>0</v>
      </c>
      <c r="CS23" s="31"/>
      <c r="CT23" s="31" t="n">
        <f aca="false">IF($CL23=$CL24,$CG23-$CF24,0)</f>
        <v>0</v>
      </c>
      <c r="CU23" s="31" t="n">
        <f aca="false">IF($CL23=$CL25,$CH23-$CF25,0)</f>
        <v>0</v>
      </c>
      <c r="CV23" s="31" t="n">
        <f aca="false">SUM(CR23:CU23)</f>
        <v>0</v>
      </c>
      <c r="CW23" s="30"/>
      <c r="CX23" s="31" t="n">
        <f aca="false">IF($CL23=$CL22,$CE27-$CF26,0)</f>
        <v>0</v>
      </c>
      <c r="CY23" s="31"/>
      <c r="CZ23" s="31" t="n">
        <f aca="false">IF($CL23=$CL24,$CG27-$CF28,0)</f>
        <v>0</v>
      </c>
      <c r="DA23" s="31" t="n">
        <f aca="false">IF($CL23=$CL25,$CH27-$CF29,0)</f>
        <v>0</v>
      </c>
      <c r="DB23" s="31" t="n">
        <f aca="false">SUM(CX23:DA23)</f>
        <v>0</v>
      </c>
      <c r="DC23" s="31" t="n">
        <f aca="false">IF($CL23=$CL22,$CE27,0)</f>
        <v>0</v>
      </c>
      <c r="DD23" s="31"/>
      <c r="DE23" s="31" t="n">
        <f aca="false">IF($CL23=$CL24,$CG27,0)</f>
        <v>0</v>
      </c>
      <c r="DF23" s="31" t="n">
        <f aca="false">IF($CL23=$CL25,$CH27,0)</f>
        <v>0</v>
      </c>
      <c r="DG23" s="31" t="n">
        <f aca="false">SUM(DC23:DF23)</f>
        <v>0</v>
      </c>
      <c r="DH23" s="30" t="n">
        <v>3</v>
      </c>
      <c r="DJ23" s="139" t="str">
        <f aca="false">'wm19sync-mod1-DV'!BM23</f>
        <v>Schweden</v>
      </c>
      <c r="DK23" s="139" t="n">
        <f aca="false">'wm19sync-mod1-DV'!BN23</f>
        <v>6</v>
      </c>
      <c r="DL23" s="139" t="n">
        <f aca="false">'wm19sync-mod1-DV'!BO23</f>
        <v>230</v>
      </c>
      <c r="DM23" s="139" t="n">
        <f aca="false">'wm19sync-mod1-DV'!BP23</f>
        <v>123</v>
      </c>
      <c r="DN23" s="139" t="n">
        <f aca="false">'wm19sync-mod1-DV'!BQ23</f>
        <v>107</v>
      </c>
      <c r="DO23" s="164" t="str">
        <f aca="false">IF(AND(DJ23=BY23,DK23=BZ23,DL23=CA23,DM23=CB23,DN23=CC23),"ok","Fehler?")</f>
        <v>ok</v>
      </c>
      <c r="DQ23" s="139" t="str">
        <f aca="false">'wm19zufall-bis-20-DV'!BM23</f>
        <v>Schweden</v>
      </c>
      <c r="DR23" s="139" t="n">
        <f aca="false">'wm19zufall-bis-20-DV'!BN23</f>
        <v>6</v>
      </c>
      <c r="DS23" s="139" t="n">
        <f aca="false">'wm19zufall-bis-20-DV'!BO23</f>
        <v>230</v>
      </c>
      <c r="DT23" s="139" t="n">
        <f aca="false">'wm19zufall-bis-20-DV'!BP23</f>
        <v>123</v>
      </c>
      <c r="DU23" s="139" t="n">
        <f aca="false">'wm19zufall-bis-20-DV'!BQ23</f>
        <v>107</v>
      </c>
      <c r="DV23" s="164" t="str">
        <f aca="false">IF(AND(DQ23=BY23,DR23=BZ23,DS23=CA23,DT23=CB23,DU23=CC23),"ok","Fehler?")</f>
        <v>ok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false">'wm19zufall-bis-20-DV'!H24</f>
        <v>48</v>
      </c>
      <c r="I24" s="36" t="s">
        <v>74</v>
      </c>
      <c r="J24" s="158" t="n">
        <f aca="false">'wm19zufall-bis-20-DV'!J24</f>
        <v>69</v>
      </c>
      <c r="K24" s="6" t="s">
        <v>75</v>
      </c>
      <c r="L24" s="25"/>
      <c r="M24" s="7" t="str">
        <f aca="false">VLOOKUP(3,$X$22:$AC$25,2,FALSE())</f>
        <v>Australien</v>
      </c>
      <c r="N24" s="4" t="n">
        <f aca="false">VLOOKUP(3,$X$22:$AC$25,3,FALSE())</f>
        <v>3</v>
      </c>
      <c r="O24" s="4" t="n">
        <f aca="false">VLOOKUP(3,$X$22:$AC$25,4,FALSE())</f>
        <v>83</v>
      </c>
      <c r="P24" s="4" t="n">
        <f aca="false">VLOOKUP(3,$X$22:$AC$25,5,FALSE())</f>
        <v>164</v>
      </c>
      <c r="Q24" s="4" t="n">
        <f aca="false">VLOOKUP(3,$X$22:$AC$25,6,FALSE())</f>
        <v>-81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35</v>
      </c>
      <c r="Z24" s="137" t="n">
        <f aca="false">SUM(S24:V24)</f>
        <v>0</v>
      </c>
      <c r="AA24" s="137" t="n">
        <f aca="false">SUM(S28:V28)</f>
        <v>69</v>
      </c>
      <c r="AB24" s="137" t="n">
        <f aca="false">SUM(U26:U29)</f>
        <v>141</v>
      </c>
      <c r="AC24" s="137" t="n">
        <f aca="false">AA24-AB24</f>
        <v>-72</v>
      </c>
      <c r="AD24" s="29" t="n">
        <f aca="false">IF(P$28="",(((((((AE24*10+Z24)*100+AC24)*100+AA24)*10+AK24)*10+AJ24)*100+AP24)*100+AU24)*10+AV24,(((((((AE24*10+Z24)*10+AK24)*10+AJ24)*100+AP24)*100+AU24)*100+AC24)*100+AA24)*10+AV24)</f>
        <v>-7130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64" t="str">
        <f aca="false">IF(AND(BD24="ok",BK24="ok",DO24="ok",DV24="ok"),"ok","Fehler???")</f>
        <v>ok</v>
      </c>
      <c r="AY24" s="139" t="str">
        <f aca="false">'wm19sync-mod1-DV'!M24</f>
        <v>Australien</v>
      </c>
      <c r="AZ24" s="139" t="n">
        <f aca="false">'wm19sync-mod1-DV'!N24</f>
        <v>3</v>
      </c>
      <c r="BA24" s="139" t="n">
        <f aca="false">'wm19sync-mod1-DV'!O24</f>
        <v>83</v>
      </c>
      <c r="BB24" s="139" t="n">
        <f aca="false">'wm19sync-mod1-DV'!P24</f>
        <v>164</v>
      </c>
      <c r="BC24" s="139" t="n">
        <f aca="false">'wm19sync-mod1-DV'!Q24</f>
        <v>-81</v>
      </c>
      <c r="BD24" s="164" t="str">
        <f aca="false">IF(AND(AY24=M24,AZ24=N24,BA24=O24,BB24=P24,BC24=Q24),"ok","Fehler?")</f>
        <v>ok</v>
      </c>
      <c r="BF24" s="139" t="str">
        <f aca="false">'wm19zufall-bis-20-DV'!M24</f>
        <v>Australien</v>
      </c>
      <c r="BG24" s="139" t="n">
        <f aca="false">'wm19zufall-bis-20-DV'!N24</f>
        <v>3</v>
      </c>
      <c r="BH24" s="139" t="n">
        <f aca="false">'wm19zufall-bis-20-DV'!O24</f>
        <v>83</v>
      </c>
      <c r="BI24" s="139" t="n">
        <f aca="false">'wm19zufall-bis-20-DV'!P24</f>
        <v>164</v>
      </c>
      <c r="BJ24" s="139" t="n">
        <f aca="false">'wm19zufall-bis-20-DV'!Q24</f>
        <v>-81</v>
      </c>
      <c r="BK24" s="164" t="str">
        <f aca="false">IF(AND(BF24=M24,BG24=N24,BH24=O24,BI24=P24,BJ24=Q24),"ok","Fehler?")</f>
        <v>ok</v>
      </c>
      <c r="BM24" s="4" t="n">
        <v>12</v>
      </c>
      <c r="BN24" s="32" t="n">
        <v>43627.875</v>
      </c>
      <c r="BO24" s="32" t="s">
        <v>166</v>
      </c>
      <c r="BP24" s="131" t="str">
        <f aca="false">CK24</f>
        <v>USA</v>
      </c>
      <c r="BQ24" s="94" t="s">
        <v>73</v>
      </c>
      <c r="BR24" s="131" t="str">
        <f aca="false">CK25</f>
        <v>Thailand</v>
      </c>
      <c r="BS24" s="130"/>
      <c r="BT24" s="158" t="n">
        <f aca="false">'wm19zufall-bis-20-DV'!BH24</f>
        <v>36</v>
      </c>
      <c r="BU24" s="36" t="s">
        <v>74</v>
      </c>
      <c r="BV24" s="158" t="n">
        <f aca="false">'wm19zufall-bis-20-DV'!BJ24</f>
        <v>54</v>
      </c>
      <c r="BW24" s="6" t="s">
        <v>75</v>
      </c>
      <c r="BX24" s="25"/>
      <c r="BY24" s="7" t="str">
        <f aca="false">VLOOKUP(3,$CJ$22:$CO$25,2,FALSE())</f>
        <v>USA</v>
      </c>
      <c r="BZ24" s="4" t="n">
        <f aca="false">VLOOKUP(3,$CJ$22:$CO$25,3,FALSE())</f>
        <v>3</v>
      </c>
      <c r="CA24" s="4" t="n">
        <f aca="false">VLOOKUP(3,$CJ$22:$CO$25,4,FALSE())</f>
        <v>153</v>
      </c>
      <c r="CB24" s="4" t="n">
        <f aca="false">VLOOKUP(3,$CJ$22:$CO$25,5,FALSE())</f>
        <v>235</v>
      </c>
      <c r="CC24" s="4" t="n">
        <f aca="false">VLOOKUP(3,$CJ$22:$CO$25,6,FALSE())</f>
        <v>-82</v>
      </c>
      <c r="CE24" s="136" t="n">
        <f aca="false">IF(BV25="",0,IF(BW25=$B$65,IF(BT25&lt;BV25,3,IF(BT25=BV25,1,0)),0))</f>
        <v>3</v>
      </c>
      <c r="CF24" s="136" t="n">
        <f aca="false">IF(BV28="",0,IF(BW27=$B$65,IF(BT28&lt;BV28,3,IF(BT28=BV28,1,0)),0))</f>
        <v>0</v>
      </c>
      <c r="CG24" s="135"/>
      <c r="CH24" s="136" t="n">
        <f aca="false">IF(BT24="",0,IF(BW24=$B$65,IF(BT24&gt;BV24,3,IF(BT24=BV24,1,0)),0))</f>
        <v>0</v>
      </c>
      <c r="CI24" s="25"/>
      <c r="CJ24" s="25" t="n">
        <f aca="false">RANK(CP24,$CP$22:$CP$25)</f>
        <v>3</v>
      </c>
      <c r="CK24" s="138" t="s">
        <v>134</v>
      </c>
      <c r="CL24" s="25" t="n">
        <f aca="false">SUM(CE24:CH24)</f>
        <v>3</v>
      </c>
      <c r="CM24" s="25" t="n">
        <f aca="false">SUM(CE28:CH28)</f>
        <v>153</v>
      </c>
      <c r="CN24" s="25" t="n">
        <f aca="false">SUM(CG26:CG29)</f>
        <v>235</v>
      </c>
      <c r="CO24" s="25" t="n">
        <f aca="false">CM24-CN24</f>
        <v>-82</v>
      </c>
      <c r="CP24" s="29" t="n">
        <f aca="false">IF(CB$28="",(((((((CQ24*10+CL24)*100+CO24)*100+CM24)*10+CW24)*10+CV24)*100+DB24)*100+DG24)*10+DH24,(((((((CQ24*10+CL24)*10+CW24)*10+CV24)*100+DB24)*100+DG24)*100+CO24)*100+CM24)*10+DH24)</f>
        <v>299999919532</v>
      </c>
      <c r="CQ24" s="30"/>
      <c r="CR24" s="31" t="n">
        <f aca="false">IF($CL24=$CL22,$CE24-$CG22,0)</f>
        <v>0</v>
      </c>
      <c r="CS24" s="31" t="n">
        <f aca="false">IF($CL24=$CL23,$CF24-$CG23,0)</f>
        <v>0</v>
      </c>
      <c r="CT24" s="31"/>
      <c r="CU24" s="31" t="n">
        <f aca="false">IF($CL24=$CL25,$CH24-$CG25,0)</f>
        <v>0</v>
      </c>
      <c r="CV24" s="31" t="n">
        <f aca="false">SUM(CR24:CU24)</f>
        <v>0</v>
      </c>
      <c r="CW24" s="30"/>
      <c r="CX24" s="31" t="n">
        <f aca="false">IF($CL24=$CL22,$CE28-$CG26,0)</f>
        <v>0</v>
      </c>
      <c r="CY24" s="31" t="n">
        <f aca="false">IF($CL24=$CL23,$CF28-$CG27,0)</f>
        <v>0</v>
      </c>
      <c r="CZ24" s="31"/>
      <c r="DA24" s="31" t="n">
        <f aca="false">IF($CL24=$CL25,$CH28-$CG29,0)</f>
        <v>0</v>
      </c>
      <c r="DB24" s="31" t="n">
        <f aca="false">SUM(CX24:DA24)</f>
        <v>0</v>
      </c>
      <c r="DC24" s="31" t="n">
        <f aca="false">IF($CL24=$CL22,$CE28,0)</f>
        <v>0</v>
      </c>
      <c r="DD24" s="31" t="n">
        <f aca="false">IF($CL24=$CL23,$CF28,0)</f>
        <v>0</v>
      </c>
      <c r="DE24" s="31"/>
      <c r="DF24" s="31" t="n">
        <f aca="false">IF($CL24=$CL25,$CH28,0)</f>
        <v>0</v>
      </c>
      <c r="DG24" s="31" t="n">
        <f aca="false">SUM(DC24:DF24)</f>
        <v>0</v>
      </c>
      <c r="DH24" s="30" t="n">
        <v>2</v>
      </c>
      <c r="DJ24" s="139" t="str">
        <f aca="false">'wm19sync-mod1-DV'!BM24</f>
        <v>USA</v>
      </c>
      <c r="DK24" s="139" t="n">
        <f aca="false">'wm19sync-mod1-DV'!BN24</f>
        <v>3</v>
      </c>
      <c r="DL24" s="139" t="n">
        <f aca="false">'wm19sync-mod1-DV'!BO24</f>
        <v>153</v>
      </c>
      <c r="DM24" s="139" t="n">
        <f aca="false">'wm19sync-mod1-DV'!BP24</f>
        <v>235</v>
      </c>
      <c r="DN24" s="139" t="n">
        <f aca="false">'wm19sync-mod1-DV'!BQ24</f>
        <v>-82</v>
      </c>
      <c r="DO24" s="164" t="str">
        <f aca="false">IF(AND(DJ24=BY24,DK24=BZ24,DL24=CA24,DM24=CB24,DN24=CC24),"ok","Fehler?")</f>
        <v>ok</v>
      </c>
      <c r="DQ24" s="139" t="str">
        <f aca="false">'wm19zufall-bis-20-DV'!BM24</f>
        <v>USA</v>
      </c>
      <c r="DR24" s="139" t="n">
        <f aca="false">'wm19zufall-bis-20-DV'!BN24</f>
        <v>3</v>
      </c>
      <c r="DS24" s="139" t="n">
        <f aca="false">'wm19zufall-bis-20-DV'!BO24</f>
        <v>153</v>
      </c>
      <c r="DT24" s="139" t="n">
        <f aca="false">'wm19zufall-bis-20-DV'!BP24</f>
        <v>235</v>
      </c>
      <c r="DU24" s="139" t="n">
        <f aca="false">'wm19zufall-bis-20-DV'!BQ24</f>
        <v>-82</v>
      </c>
      <c r="DV24" s="164" t="str">
        <f aca="false">IF(AND(DQ24=BY24,DR24=BZ24,DS24=CA24,DT24=CB24,DU24=CC24),"ok","Fehler?")</f>
        <v>ok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false">'wm19zufall-bis-20-DV'!H25</f>
        <v>39</v>
      </c>
      <c r="I25" s="36" t="s">
        <v>74</v>
      </c>
      <c r="J25" s="158" t="n">
        <f aca="false">'wm19zufall-bis-20-DV'!J25</f>
        <v>12</v>
      </c>
      <c r="K25" s="6" t="s">
        <v>75</v>
      </c>
      <c r="L25" s="25"/>
      <c r="M25" s="7" t="str">
        <f aca="false">VLOOKUP(4,$X$22:$AC$25,2,FALSE())</f>
        <v>Brasilien</v>
      </c>
      <c r="N25" s="4" t="n">
        <f aca="false">VLOOKUP(4,$X$22:$AC$25,3,FALSE())</f>
        <v>0</v>
      </c>
      <c r="O25" s="4" t="n">
        <f aca="false">VLOOKUP(4,$X$22:$AC$25,4,FALSE())</f>
        <v>69</v>
      </c>
      <c r="P25" s="4" t="n">
        <f aca="false">VLOOKUP(4,$X$22:$AC$25,5,FALSE())</f>
        <v>141</v>
      </c>
      <c r="Q25" s="4" t="n">
        <f aca="false">VLOOKUP(4,$X$22:$AC$25,6,FALSE())</f>
        <v>-72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46</v>
      </c>
      <c r="AB25" s="137" t="n">
        <f aca="false">SUM(V26:V29)</f>
        <v>97</v>
      </c>
      <c r="AC25" s="137" t="n">
        <f aca="false">AA25-AB25</f>
        <v>49</v>
      </c>
      <c r="AD25" s="29" t="n">
        <f aca="false">IF(P$28="",(((((((AE25*10+Z25)*100+AC25)*100+AA25)*10+AK25)*10+AJ25)*100+AP25)*100+AU25)*10+AV25,(((((((AE25*10+Z25)*10+AK25)*10+AJ25)*100+AP25)*100+AU25)*100+AC25)*100+AA25)*10+AV25)</f>
        <v>60000005046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64" t="str">
        <f aca="false">IF(AND(BD25="ok",BK25="ok",DO25="ok",DV25="ok"),"ok","Fehler???")</f>
        <v>ok</v>
      </c>
      <c r="AY25" s="139" t="str">
        <f aca="false">'wm19sync-mod1-DV'!M25</f>
        <v>Brasilien</v>
      </c>
      <c r="AZ25" s="139" t="n">
        <f aca="false">'wm19sync-mod1-DV'!N25</f>
        <v>0</v>
      </c>
      <c r="BA25" s="139" t="n">
        <f aca="false">'wm19sync-mod1-DV'!O25</f>
        <v>69</v>
      </c>
      <c r="BB25" s="139" t="n">
        <f aca="false">'wm19sync-mod1-DV'!P25</f>
        <v>141</v>
      </c>
      <c r="BC25" s="139" t="n">
        <f aca="false">'wm19sync-mod1-DV'!Q25</f>
        <v>-72</v>
      </c>
      <c r="BD25" s="164" t="str">
        <f aca="false">IF(AND(AY25=M25,AZ25=N25,BA25=O25,BB25=P25,BC25=Q25),"ok","Fehler?")</f>
        <v>ok</v>
      </c>
      <c r="BF25" s="139" t="str">
        <f aca="false">'wm19zufall-bis-20-DV'!M25</f>
        <v>Brasilien</v>
      </c>
      <c r="BG25" s="139" t="n">
        <f aca="false">'wm19zufall-bis-20-DV'!N25</f>
        <v>0</v>
      </c>
      <c r="BH25" s="139" t="n">
        <f aca="false">'wm19zufall-bis-20-DV'!O25</f>
        <v>69</v>
      </c>
      <c r="BI25" s="139" t="n">
        <f aca="false">'wm19zufall-bis-20-DV'!P25</f>
        <v>141</v>
      </c>
      <c r="BJ25" s="139" t="n">
        <f aca="false">'wm19zufall-bis-20-DV'!Q25</f>
        <v>-72</v>
      </c>
      <c r="BK25" s="164" t="str">
        <f aca="false">IF(AND(BF25=M25,BG25=N25,BH25=O25,BI25=P25,BJ25=Q25),"ok","Fehler?")</f>
        <v>ok</v>
      </c>
      <c r="BM25" s="4" t="n">
        <f aca="false">BM23+12</f>
        <v>23</v>
      </c>
      <c r="BN25" s="32" t="n">
        <v>43632.75</v>
      </c>
      <c r="BO25" s="32" t="s">
        <v>163</v>
      </c>
      <c r="BP25" s="131" t="str">
        <f aca="false">CK22</f>
        <v>Chile</v>
      </c>
      <c r="BQ25" s="94" t="s">
        <v>73</v>
      </c>
      <c r="BR25" s="131" t="str">
        <f aca="false">CK24</f>
        <v>USA</v>
      </c>
      <c r="BS25" s="130"/>
      <c r="BT25" s="158" t="n">
        <f aca="false">'wm19zufall-bis-20-DV'!BH25</f>
        <v>85</v>
      </c>
      <c r="BU25" s="36" t="s">
        <v>74</v>
      </c>
      <c r="BV25" s="158" t="n">
        <f aca="false">'wm19zufall-bis-20-DV'!BJ25</f>
        <v>86</v>
      </c>
      <c r="BW25" s="6" t="s">
        <v>75</v>
      </c>
      <c r="BX25" s="25"/>
      <c r="BY25" s="7" t="str">
        <f aca="false">VLOOKUP(4,$CJ$22:$CO$25,2,FALSE())</f>
        <v>Chile</v>
      </c>
      <c r="BZ25" s="4" t="n">
        <f aca="false">VLOOKUP(4,$CJ$22:$CO$25,3,FALSE())</f>
        <v>0</v>
      </c>
      <c r="CA25" s="4" t="n">
        <f aca="false">VLOOKUP(4,$CJ$22:$CO$25,4,FALSE())</f>
        <v>156</v>
      </c>
      <c r="CB25" s="4" t="n">
        <f aca="false">VLOOKUP(4,$CJ$22:$CO$25,5,FALSE())</f>
        <v>262</v>
      </c>
      <c r="CC25" s="4" t="n">
        <f aca="false">VLOOKUP(4,$CJ$22:$CO$25,6,FALSE())</f>
        <v>-106</v>
      </c>
      <c r="CE25" s="136" t="n">
        <f aca="false">IF(BT27="",0,IF(BW28=$B$65,IF(BT27&gt;BV27,3,IF(BT27=BV27,1,0)),0))</f>
        <v>3</v>
      </c>
      <c r="CF25" s="136" t="n">
        <f aca="false">IF(BV26="",0,IF(BW26=$B$65,IF(BT26&lt;BV26,3,IF(BT26=BV26,1,0)),0))</f>
        <v>3</v>
      </c>
      <c r="CG25" s="136" t="n">
        <f aca="false">IF(BV24="",0,IF(BW24=$B$65,IF(BT24&lt;BV24,3,IF(BT24=BV24,1,0)),0))</f>
        <v>3</v>
      </c>
      <c r="CH25" s="135"/>
      <c r="CI25" s="25"/>
      <c r="CJ25" s="25" t="n">
        <f aca="false">RANK(CP25,$CP$22:$CP$25)</f>
        <v>1</v>
      </c>
      <c r="CK25" s="138" t="s">
        <v>153</v>
      </c>
      <c r="CL25" s="25" t="n">
        <f aca="false">SUM(CE25:CH25)</f>
        <v>9</v>
      </c>
      <c r="CM25" s="25" t="n">
        <f aca="false">SUM(CE29:CH29)</f>
        <v>211</v>
      </c>
      <c r="CN25" s="25" t="n">
        <f aca="false">SUM(CH26:CH29)</f>
        <v>130</v>
      </c>
      <c r="CO25" s="25" t="n">
        <f aca="false">CM25-CN25</f>
        <v>81</v>
      </c>
      <c r="CP25" s="29" t="n">
        <f aca="false">IF(CB$28="",(((((((CQ25*10+CL25)*100+CO25)*100+CM25)*10+CW25)*10+CV25)*100+DB25)*100+DG25)*10+DH25,(((((((CQ25*10+CL25)*10+CW25)*10+CV25)*100+DB25)*100+DG25)*100+CO25)*100+CM25)*10+DH25)</f>
        <v>900000083111</v>
      </c>
      <c r="CQ25" s="30"/>
      <c r="CR25" s="31" t="n">
        <f aca="false">IF($CL25=$CL22,$CE25-$CH22,0)</f>
        <v>0</v>
      </c>
      <c r="CS25" s="31" t="n">
        <f aca="false">IF($CL25=$CL23,$CF25-$CH23,0)</f>
        <v>0</v>
      </c>
      <c r="CT25" s="31" t="n">
        <f aca="false">IF($CL25=$CL24,$CG25-$CH24,0)</f>
        <v>0</v>
      </c>
      <c r="CU25" s="31"/>
      <c r="CV25" s="31" t="n">
        <f aca="false">SUM(CR25:CU25)</f>
        <v>0</v>
      </c>
      <c r="CW25" s="30"/>
      <c r="CX25" s="31" t="n">
        <f aca="false">IF($CL25=$CL22,$CE29-$CH26,0)</f>
        <v>0</v>
      </c>
      <c r="CY25" s="31" t="n">
        <f aca="false">IF($CL25=$CL23,$CF29-$CH27,0)</f>
        <v>0</v>
      </c>
      <c r="CZ25" s="31" t="n">
        <f aca="false">IF($CL25=$CL24,$CG29-$CH28,0)</f>
        <v>0</v>
      </c>
      <c r="DA25" s="31"/>
      <c r="DB25" s="31" t="n">
        <f aca="false">SUM(CX25:DA25)</f>
        <v>0</v>
      </c>
      <c r="DC25" s="31" t="n">
        <f aca="false">IF($CL25=$CL22,$CE29,0)</f>
        <v>0</v>
      </c>
      <c r="DD25" s="31" t="n">
        <f aca="false">IF($CL25=$CL23,$CF29,0)</f>
        <v>0</v>
      </c>
      <c r="DE25" s="31" t="n">
        <f aca="false">IF($CL25=$CL24,$CG29,0)</f>
        <v>0</v>
      </c>
      <c r="DF25" s="31"/>
      <c r="DG25" s="31" t="n">
        <f aca="false">SUM(DC25:DF25)</f>
        <v>0</v>
      </c>
      <c r="DH25" s="30" t="n">
        <v>1</v>
      </c>
      <c r="DJ25" s="139" t="str">
        <f aca="false">'wm19sync-mod1-DV'!BM25</f>
        <v>Chile</v>
      </c>
      <c r="DK25" s="139" t="n">
        <f aca="false">'wm19sync-mod1-DV'!BN25</f>
        <v>0</v>
      </c>
      <c r="DL25" s="139" t="n">
        <f aca="false">'wm19sync-mod1-DV'!BO25</f>
        <v>156</v>
      </c>
      <c r="DM25" s="139" t="n">
        <f aca="false">'wm19sync-mod1-DV'!BP25</f>
        <v>262</v>
      </c>
      <c r="DN25" s="139" t="n">
        <f aca="false">'wm19sync-mod1-DV'!BQ25</f>
        <v>-106</v>
      </c>
      <c r="DO25" s="164" t="str">
        <f aca="false">IF(AND(DJ25=BY25,DK25=BZ25,DL25=CA25,DM25=CB25,DN25=CC25),"ok","Fehler?")</f>
        <v>ok</v>
      </c>
      <c r="DQ25" s="139" t="str">
        <f aca="false">'wm19zufall-bis-20-DV'!BM25</f>
        <v>Chile</v>
      </c>
      <c r="DR25" s="139" t="n">
        <f aca="false">'wm19zufall-bis-20-DV'!BN25</f>
        <v>0</v>
      </c>
      <c r="DS25" s="139" t="n">
        <f aca="false">'wm19zufall-bis-20-DV'!BO25</f>
        <v>156</v>
      </c>
      <c r="DT25" s="139" t="n">
        <f aca="false">'wm19zufall-bis-20-DV'!BP25</f>
        <v>262</v>
      </c>
      <c r="DU25" s="139" t="n">
        <f aca="false">'wm19zufall-bis-20-DV'!BQ25</f>
        <v>-106</v>
      </c>
      <c r="DV25" s="164" t="str">
        <f aca="false">IF(AND(DQ25=BY25,DR25=BZ25,DS25=CA25,DT25=CB25,DU25=CC25),"ok","Fehler?")</f>
        <v>ok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false">'wm19zufall-bis-20-DV'!H26</f>
        <v>45</v>
      </c>
      <c r="I26" s="36" t="s">
        <v>74</v>
      </c>
      <c r="J26" s="158" t="n">
        <f aca="false">'wm19zufall-bis-20-DV'!J26</f>
        <v>9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0</v>
      </c>
      <c r="U26" s="136" t="n">
        <f aca="false">IF(K25=$B$65,H25,0)</f>
        <v>39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64"/>
      <c r="BM26" s="4" t="n">
        <f aca="false">BM24+12</f>
        <v>24</v>
      </c>
      <c r="BN26" s="32" t="n">
        <v>43632.625</v>
      </c>
      <c r="BO26" s="32" t="s">
        <v>164</v>
      </c>
      <c r="BP26" s="131" t="str">
        <f aca="false">CK23</f>
        <v>Schweden</v>
      </c>
      <c r="BQ26" s="94" t="s">
        <v>73</v>
      </c>
      <c r="BR26" s="131" t="str">
        <f aca="false">CK25</f>
        <v>Thailand</v>
      </c>
      <c r="BS26" s="130"/>
      <c r="BT26" s="158" t="n">
        <f aca="false">'wm19zufall-bis-20-DV'!BH26</f>
        <v>35</v>
      </c>
      <c r="BU26" s="36" t="s">
        <v>74</v>
      </c>
      <c r="BV26" s="158" t="n">
        <f aca="false">'wm19zufall-bis-20-DV'!BJ26</f>
        <v>80</v>
      </c>
      <c r="BW26" s="6" t="s">
        <v>75</v>
      </c>
      <c r="BX26" s="25"/>
      <c r="BZ26" s="25"/>
      <c r="CA26" s="25"/>
      <c r="CB26" s="25"/>
      <c r="CE26" s="135"/>
      <c r="CF26" s="136" t="n">
        <f aca="false">IF(BW23=$B$65,BT23,0)</f>
        <v>12</v>
      </c>
      <c r="CG26" s="136" t="n">
        <f aca="false">IF(BW25=$B$65,BT25,0)</f>
        <v>85</v>
      </c>
      <c r="CH26" s="136" t="n">
        <f aca="false">IF(BW28=$B$65,BV27,0)</f>
        <v>59</v>
      </c>
      <c r="CI26" s="25"/>
      <c r="CJ26" s="25"/>
      <c r="CK26" s="137"/>
      <c r="CL26" s="25"/>
      <c r="CM26" s="25"/>
      <c r="CN26" s="25"/>
      <c r="CO26" s="25"/>
      <c r="CP26" s="50"/>
      <c r="CQ26" s="6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H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false">'wm19zufall-bis-20-DV'!H27</f>
        <v>68</v>
      </c>
      <c r="J27" s="158" t="n">
        <f aca="false">'wm19zufall-bis-20-DV'!J27</f>
        <v>4</v>
      </c>
      <c r="K27" s="6" t="s">
        <v>75</v>
      </c>
      <c r="M27" s="60" t="str">
        <f aca="false">IF(N22&gt;0,M22,"")</f>
        <v>Italien</v>
      </c>
      <c r="N27" s="4" t="s">
        <v>18</v>
      </c>
      <c r="P27" s="52"/>
      <c r="S27" s="136" t="n">
        <f aca="false">IF(K23=$B$65,J23,0)</f>
        <v>84</v>
      </c>
      <c r="T27" s="135"/>
      <c r="U27" s="136" t="n">
        <f aca="false">IF(K27=$B$65,H28,0)</f>
        <v>33</v>
      </c>
      <c r="V27" s="136" t="n">
        <f aca="false">IF(K26=$B$65,H26,0)</f>
        <v>45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64"/>
      <c r="BM27" s="4" t="n">
        <f aca="false">BM25+12</f>
        <v>35</v>
      </c>
      <c r="BN27" s="32" t="n">
        <v>43636.875</v>
      </c>
      <c r="BO27" s="32" t="s">
        <v>170</v>
      </c>
      <c r="BP27" s="131" t="str">
        <f aca="false">CK25</f>
        <v>Thailand</v>
      </c>
      <c r="BQ27" s="94" t="s">
        <v>73</v>
      </c>
      <c r="BR27" s="131" t="str">
        <f aca="false">CK22</f>
        <v>Chile</v>
      </c>
      <c r="BS27" s="128"/>
      <c r="BT27" s="158" t="n">
        <f aca="false">'wm19zufall-bis-20-DV'!BH27</f>
        <v>77</v>
      </c>
      <c r="BV27" s="158" t="n">
        <f aca="false">'wm19zufall-bis-20-DV'!BJ27</f>
        <v>59</v>
      </c>
      <c r="BW27" s="6" t="s">
        <v>75</v>
      </c>
      <c r="BY27" s="68" t="str">
        <f aca="false">IF(BZ22&gt;0,BY22,"")</f>
        <v>Thailand</v>
      </c>
      <c r="BZ27" s="4" t="s">
        <v>34</v>
      </c>
      <c r="CB27" s="52"/>
      <c r="CE27" s="136" t="n">
        <f aca="false">IF(BW23=$B$65,BV23,0)</f>
        <v>99</v>
      </c>
      <c r="CF27" s="135"/>
      <c r="CG27" s="136" t="n">
        <f aca="false">IF(BW27=$B$65,BT28,0)</f>
        <v>96</v>
      </c>
      <c r="CH27" s="136" t="n">
        <f aca="false">IF(BW26=$B$65,BT26,0)</f>
        <v>35</v>
      </c>
      <c r="CP27" s="4" t="s">
        <v>77</v>
      </c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H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false">'wm19zufall-bis-20-DV'!H28</f>
        <v>33</v>
      </c>
      <c r="I28" s="36" t="s">
        <v>74</v>
      </c>
      <c r="J28" s="158" t="n">
        <f aca="false">'wm19zufall-bis-20-DV'!J28</f>
        <v>9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12</v>
      </c>
      <c r="T28" s="136" t="n">
        <f aca="false">IF(K27=$B$65,J28,0)</f>
        <v>9</v>
      </c>
      <c r="U28" s="135"/>
      <c r="V28" s="136" t="n">
        <f aca="false">IF(K24=$B$65,H24,0)</f>
        <v>48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64"/>
      <c r="BM28" s="4" t="n">
        <f aca="false">BM26+12</f>
        <v>36</v>
      </c>
      <c r="BN28" s="32" t="n">
        <v>43636.875</v>
      </c>
      <c r="BO28" s="32" t="s">
        <v>168</v>
      </c>
      <c r="BP28" s="131" t="str">
        <f aca="false">CK23</f>
        <v>Schweden</v>
      </c>
      <c r="BQ28" s="94" t="s">
        <v>73</v>
      </c>
      <c r="BR28" s="131" t="str">
        <f aca="false">CK24</f>
        <v>USA</v>
      </c>
      <c r="BS28" s="128"/>
      <c r="BT28" s="158" t="n">
        <f aca="false">'wm19zufall-bis-20-DV'!BH28</f>
        <v>96</v>
      </c>
      <c r="BU28" s="36" t="s">
        <v>74</v>
      </c>
      <c r="BV28" s="158" t="n">
        <f aca="false">'wm19zufall-bis-20-DV'!BJ28</f>
        <v>31</v>
      </c>
      <c r="BW28" s="6" t="s">
        <v>75</v>
      </c>
      <c r="BY28" s="68" t="str">
        <f aca="false">IF(BZ23&gt;0,BY23,"")</f>
        <v>Schweden</v>
      </c>
      <c r="BZ28" s="4" t="s">
        <v>39</v>
      </c>
      <c r="CA28" s="54"/>
      <c r="CB28" s="55" t="s">
        <v>62</v>
      </c>
      <c r="CE28" s="136" t="n">
        <f aca="false">IF(BW25=$B$65,BV25,0)</f>
        <v>86</v>
      </c>
      <c r="CF28" s="136" t="n">
        <f aca="false">IF(BW27=$B$65,BV28,0)</f>
        <v>31</v>
      </c>
      <c r="CG28" s="135"/>
      <c r="CH28" s="136" t="n">
        <f aca="false">IF(BW24=$B$65,BT24,0)</f>
        <v>36</v>
      </c>
      <c r="CP28" s="4" t="s">
        <v>79</v>
      </c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H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Australien</v>
      </c>
      <c r="N29" s="4" t="s">
        <v>88</v>
      </c>
      <c r="S29" s="136" t="n">
        <f aca="false">IF(K28=$B$65,H27,0)</f>
        <v>68</v>
      </c>
      <c r="T29" s="136" t="n">
        <f aca="false">IF(K26=$B$65,J26,0)</f>
        <v>9</v>
      </c>
      <c r="U29" s="136" t="n">
        <f aca="false">IF(K24=$B$65,J24,0)</f>
        <v>69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64"/>
      <c r="BP29" s="128"/>
      <c r="BQ29" s="128"/>
      <c r="BR29" s="128"/>
      <c r="BS29" s="128"/>
      <c r="BY29" s="68" t="str">
        <f aca="false">IF(BZ24&gt;0,BY24,"")</f>
        <v>USA</v>
      </c>
      <c r="BZ29" s="4" t="s">
        <v>94</v>
      </c>
      <c r="CE29" s="136" t="n">
        <f aca="false">IF(BW28=$B$65,BT27,0)</f>
        <v>77</v>
      </c>
      <c r="CF29" s="136" t="n">
        <f aca="false">IF(BW26=$B$65,BV26,0)</f>
        <v>80</v>
      </c>
      <c r="CG29" s="136" t="n">
        <f aca="false">IF(BW24=$B$65,BV24,0)</f>
        <v>54</v>
      </c>
      <c r="CH29" s="135"/>
      <c r="CP29" s="4" t="s">
        <v>81</v>
      </c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H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64"/>
      <c r="BP30" s="128"/>
      <c r="BQ30" s="132"/>
      <c r="BR30" s="134"/>
      <c r="BS30" s="134"/>
      <c r="BT30" s="128"/>
      <c r="BU30" s="128"/>
      <c r="BV30" s="128"/>
      <c r="CE30" s="128"/>
      <c r="CF30" s="128"/>
      <c r="CG30" s="128"/>
      <c r="CH30" s="128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H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E</v>
      </c>
      <c r="AW31" s="164"/>
      <c r="BV31" s="0"/>
      <c r="BW31" s="0"/>
      <c r="BX31" s="0"/>
      <c r="BY31" s="0"/>
      <c r="BZ31" s="0"/>
      <c r="CA31" s="0"/>
      <c r="CB31" s="0"/>
      <c r="CC31" s="0"/>
      <c r="CD31" s="0"/>
      <c r="CE31" s="2"/>
      <c r="CF31" s="2"/>
      <c r="CG31" s="2"/>
      <c r="CQ31" s="0"/>
      <c r="CR31" s="2" t="s">
        <v>15</v>
      </c>
      <c r="CS31" s="2"/>
      <c r="CT31" s="2"/>
      <c r="CU31" s="0" t="s">
        <v>16</v>
      </c>
      <c r="CV31" s="0"/>
      <c r="CW31" s="0"/>
      <c r="CX31" s="0" t="s">
        <v>17</v>
      </c>
      <c r="CY31" s="0"/>
      <c r="CZ31" s="0"/>
      <c r="DA31" s="0" t="s">
        <v>18</v>
      </c>
      <c r="DB31" s="0"/>
      <c r="DC31" s="0"/>
    </row>
    <row r="32" customFormat="false" ht="12.75" hidden="false" customHeight="false" outlineLevel="0" collapsed="false">
      <c r="M32" s="19" t="s">
        <v>158</v>
      </c>
      <c r="AW32" s="164"/>
      <c r="BV32" s="0"/>
      <c r="BW32" s="0"/>
      <c r="BX32" s="0"/>
      <c r="BY32" s="0"/>
      <c r="BZ32" s="0"/>
      <c r="CA32" s="0"/>
      <c r="CB32" s="0"/>
      <c r="CC32" s="0"/>
      <c r="CD32" s="0"/>
      <c r="CE32" s="148"/>
      <c r="CF32" s="148"/>
      <c r="CG32" s="148"/>
      <c r="CQ32" s="0"/>
      <c r="CR32" s="2" t="s">
        <v>21</v>
      </c>
      <c r="CS32" s="2" t="s">
        <v>22</v>
      </c>
      <c r="CT32" s="2" t="s">
        <v>20</v>
      </c>
      <c r="CU32" s="0" t="s">
        <v>22</v>
      </c>
      <c r="CV32" s="0" t="s">
        <v>20</v>
      </c>
      <c r="CW32" s="0" t="s">
        <v>25</v>
      </c>
      <c r="CX32" s="0" t="s">
        <v>26</v>
      </c>
      <c r="CY32" s="0" t="s">
        <v>25</v>
      </c>
      <c r="CZ32" s="0" t="s">
        <v>27</v>
      </c>
      <c r="DA32" s="0" t="s">
        <v>21</v>
      </c>
      <c r="DB32" s="0" t="s">
        <v>26</v>
      </c>
      <c r="DC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64"/>
      <c r="BV33" s="0"/>
      <c r="BW33" s="0"/>
      <c r="BX33" s="0"/>
      <c r="BY33" s="0"/>
      <c r="BZ33" s="0"/>
      <c r="CA33" s="0"/>
      <c r="CB33" s="0"/>
      <c r="CC33" s="0"/>
      <c r="CD33" s="0"/>
      <c r="CE33" s="148"/>
      <c r="CF33" s="148"/>
      <c r="CG33" s="148"/>
      <c r="CQ33" s="0"/>
      <c r="CR33" s="149" t="s">
        <v>1</v>
      </c>
      <c r="CS33" s="149" t="s">
        <v>12</v>
      </c>
      <c r="CT33" s="149" t="s">
        <v>0</v>
      </c>
      <c r="CU33" s="150" t="s">
        <v>0</v>
      </c>
      <c r="CV33" s="150" t="s">
        <v>3</v>
      </c>
      <c r="CW33" s="150" t="s">
        <v>5</v>
      </c>
      <c r="CX33" s="150" t="s">
        <v>0</v>
      </c>
      <c r="CY33" s="150" t="s">
        <v>1</v>
      </c>
      <c r="CZ33" s="150" t="s">
        <v>2</v>
      </c>
      <c r="DA33" s="150" t="s">
        <v>0</v>
      </c>
      <c r="DB33" s="150" t="s">
        <v>1</v>
      </c>
      <c r="DC33" s="150" t="s">
        <v>8</v>
      </c>
      <c r="DD33" s="149"/>
      <c r="DE33" s="149"/>
      <c r="DF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0"/>
      <c r="AX34" s="12"/>
      <c r="BE34" s="12"/>
      <c r="BL34" s="12"/>
      <c r="BV34" s="0"/>
      <c r="BW34" s="0"/>
      <c r="BX34" s="0"/>
      <c r="BY34" s="0"/>
      <c r="BZ34" s="0"/>
      <c r="CA34" s="0"/>
      <c r="CB34" s="0"/>
      <c r="CC34" s="0"/>
      <c r="CD34" s="0"/>
      <c r="CE34" s="148"/>
      <c r="CF34" s="148"/>
      <c r="CG34" s="148"/>
      <c r="CQ34" s="0"/>
      <c r="CR34" s="149" t="s">
        <v>2</v>
      </c>
      <c r="CS34" s="149"/>
      <c r="CT34" s="149" t="s">
        <v>6</v>
      </c>
      <c r="CU34" s="150" t="s">
        <v>1</v>
      </c>
      <c r="CV34" s="150" t="s">
        <v>4</v>
      </c>
      <c r="CW34" s="150" t="s">
        <v>12</v>
      </c>
      <c r="CX34" s="150"/>
      <c r="CY34" s="150" t="s">
        <v>3</v>
      </c>
      <c r="CZ34" s="150" t="s">
        <v>4</v>
      </c>
      <c r="DA34" s="150" t="s">
        <v>6</v>
      </c>
      <c r="DB34" s="150" t="s">
        <v>2</v>
      </c>
      <c r="DC34" s="150" t="s">
        <v>9</v>
      </c>
      <c r="DH34" s="4"/>
      <c r="DP34" s="12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Nigeria</v>
      </c>
      <c r="D35" s="25" t="str">
        <f aca="false">IF(AND(N$35=0,N$36=0,N$37=0,N$38=0),"",VLOOKUP(1,$F$35:$M$38,7,FALSE()))</f>
        <v>A</v>
      </c>
      <c r="F35" s="25" t="n">
        <f aca="false">RANK(T35,$T$35:$T$38)</f>
        <v>2</v>
      </c>
      <c r="I35" s="4"/>
      <c r="K35" s="7"/>
      <c r="L35" s="71" t="str">
        <f aca="false">MID(R35,2,1)</f>
        <v>B</v>
      </c>
      <c r="M35" s="72" t="str">
        <f aca="false">VLOOKUP(1,$X$35:$AC$40,2,FALSE())</f>
        <v>Südafrika</v>
      </c>
      <c r="N35" s="4" t="n">
        <f aca="false">VLOOKUP(1,$X$35:$AC$40,3,FALSE())</f>
        <v>6</v>
      </c>
      <c r="O35" s="4" t="n">
        <f aca="false">VLOOKUP(1,$X$35:$AC$40,4,FALSE())</f>
        <v>115</v>
      </c>
      <c r="P35" s="4" t="n">
        <f aca="false">VLOOKUP(1,$X$35:$AC$40,5,FALSE())</f>
        <v>119</v>
      </c>
      <c r="Q35" s="4" t="n">
        <f aca="false">VLOOKUP(1,$X$35:$AC$40,6,FALSE())</f>
        <v>-4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2</v>
      </c>
      <c r="Y35" s="151" t="str">
        <f aca="false">M4</f>
        <v>Nigeria</v>
      </c>
      <c r="Z35" s="128" t="n">
        <f aca="false">N4</f>
        <v>3</v>
      </c>
      <c r="AA35" s="128" t="n">
        <f aca="false">O4</f>
        <v>167</v>
      </c>
      <c r="AB35" s="128" t="n">
        <f aca="false">P4</f>
        <v>146</v>
      </c>
      <c r="AC35" s="128" t="n">
        <f aca="false">Q4</f>
        <v>21</v>
      </c>
      <c r="AD35" s="139" t="n">
        <f aca="false">AE35*1E+016+Z35*100000000000000+AC35*1000000000000+AA35*10000000000+AV35</f>
        <v>322670000000006</v>
      </c>
      <c r="AE35" s="140"/>
      <c r="AF35" s="128" t="str">
        <f aca="false">N9</f>
        <v>3A</v>
      </c>
      <c r="AV35" s="140" t="n">
        <v>6</v>
      </c>
      <c r="AX35" s="13"/>
      <c r="BE35" s="13"/>
      <c r="BL35" s="13"/>
      <c r="BV35" s="0"/>
      <c r="BW35" s="0"/>
      <c r="BX35" s="0"/>
      <c r="BY35" s="0"/>
      <c r="BZ35" s="0"/>
      <c r="CA35" s="0"/>
      <c r="CB35" s="0"/>
      <c r="CC35" s="0"/>
      <c r="CD35" s="0"/>
      <c r="CE35" s="148"/>
      <c r="CF35" s="148"/>
      <c r="CG35" s="148"/>
      <c r="CQ35" s="0"/>
      <c r="CR35" s="149" t="s">
        <v>3</v>
      </c>
      <c r="CS35" s="149"/>
      <c r="CT35" s="149" t="s">
        <v>7</v>
      </c>
      <c r="CU35" s="150" t="s">
        <v>2</v>
      </c>
      <c r="CV35" s="150" t="s">
        <v>9</v>
      </c>
      <c r="CW35" s="150" t="s">
        <v>13</v>
      </c>
      <c r="CX35" s="150"/>
      <c r="CY35" s="150" t="s">
        <v>6</v>
      </c>
      <c r="CZ35" s="150" t="s">
        <v>5</v>
      </c>
      <c r="DA35" s="150" t="s">
        <v>7</v>
      </c>
      <c r="DB35" s="150" t="s">
        <v>3</v>
      </c>
      <c r="DC35" s="150" t="s">
        <v>14</v>
      </c>
      <c r="DP35" s="13"/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Nigeria</v>
      </c>
      <c r="N36" s="4" t="n">
        <f aca="false">VLOOKUP(2,$X$35:$AC$40,3,FALSE())</f>
        <v>3</v>
      </c>
      <c r="O36" s="4" t="n">
        <f aca="false">VLOOKUP(2,$X$35:$AC$40,4,FALSE())</f>
        <v>167</v>
      </c>
      <c r="P36" s="4" t="n">
        <f aca="false">VLOOKUP(2,$X$35:$AC$40,5,FALSE())</f>
        <v>146</v>
      </c>
      <c r="Q36" s="4" t="n">
        <f aca="false">VLOOKUP(2,$X$35:$AC$40,6,FALSE())</f>
        <v>21</v>
      </c>
      <c r="R36" s="13" t="str">
        <f aca="false">VLOOKUP(2,$X$35:$AF$40,9,FALSE())</f>
        <v>3A</v>
      </c>
      <c r="T36" s="128" t="n">
        <f aca="false">71-CODE(L36)</f>
        <v>6</v>
      </c>
      <c r="X36" s="137" t="n">
        <f aca="false">RANK(AD36,$AD$35:$AD$40)</f>
        <v>1</v>
      </c>
      <c r="Y36" s="151" t="str">
        <f aca="false">M14</f>
        <v>Südafrika</v>
      </c>
      <c r="Z36" s="128" t="n">
        <f aca="false">N14</f>
        <v>6</v>
      </c>
      <c r="AA36" s="128" t="n">
        <f aca="false">O14</f>
        <v>115</v>
      </c>
      <c r="AB36" s="128" t="n">
        <f aca="false">P14</f>
        <v>119</v>
      </c>
      <c r="AC36" s="128" t="n">
        <f aca="false">Q14</f>
        <v>-4</v>
      </c>
      <c r="AD36" s="139" t="n">
        <f aca="false">AE36*1E+016+Z36*100000000000000+AC36*1000000000000+AA36*10000000000+AV36</f>
        <v>597150000000005</v>
      </c>
      <c r="AE36" s="140"/>
      <c r="AF36" s="128" t="str">
        <f aca="false">N19</f>
        <v>3B</v>
      </c>
      <c r="AV36" s="140" t="n">
        <v>5</v>
      </c>
      <c r="AX36" s="13"/>
      <c r="BE36" s="13"/>
      <c r="BL36" s="13"/>
      <c r="BV36" s="0"/>
      <c r="BW36" s="0"/>
      <c r="BX36" s="0"/>
      <c r="BY36" s="0"/>
      <c r="BZ36" s="0"/>
      <c r="CA36" s="0"/>
      <c r="CB36" s="0"/>
      <c r="CC36" s="0"/>
      <c r="CD36" s="0"/>
      <c r="CE36" s="148"/>
      <c r="CF36" s="148"/>
      <c r="CG36" s="148"/>
      <c r="CQ36" s="0"/>
      <c r="CR36" s="149" t="s">
        <v>4</v>
      </c>
      <c r="CS36" s="149"/>
      <c r="CT36" s="149" t="s">
        <v>10</v>
      </c>
      <c r="CU36" s="150" t="s">
        <v>6</v>
      </c>
      <c r="CV36" s="150"/>
      <c r="CW36" s="150"/>
      <c r="CX36" s="150"/>
      <c r="CY36" s="150" t="s">
        <v>8</v>
      </c>
      <c r="CZ36" s="150" t="s">
        <v>7</v>
      </c>
      <c r="DA36" s="150"/>
      <c r="DB36" s="150" t="s">
        <v>4</v>
      </c>
      <c r="DC36" s="150"/>
      <c r="DP36" s="13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E</v>
      </c>
      <c r="M37" s="72" t="str">
        <f aca="false">VLOOKUP(3,$X$35:$AC$40,2,FALSE())</f>
        <v>Niederlande</v>
      </c>
      <c r="N37" s="4" t="n">
        <f aca="false">VLOOKUP(3,$X$35:$AC$40,3,FALSE())</f>
        <v>3</v>
      </c>
      <c r="O37" s="4" t="n">
        <f aca="false">VLOOKUP(3,$X$35:$AC$40,4,FALSE())</f>
        <v>156</v>
      </c>
      <c r="P37" s="4" t="n">
        <f aca="false">VLOOKUP(3,$X$35:$AC$40,5,FALSE())</f>
        <v>184</v>
      </c>
      <c r="Q37" s="4" t="n">
        <f aca="false">VLOOKUP(3,$X$35:$AC$40,6,FALSE())</f>
        <v>-28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5</v>
      </c>
      <c r="Y37" s="151" t="str">
        <f aca="false">M24</f>
        <v>Australien</v>
      </c>
      <c r="Z37" s="128" t="n">
        <f aca="false">N24</f>
        <v>3</v>
      </c>
      <c r="AA37" s="128" t="n">
        <f aca="false">O24</f>
        <v>83</v>
      </c>
      <c r="AB37" s="128" t="n">
        <f aca="false">P24</f>
        <v>164</v>
      </c>
      <c r="AC37" s="128" t="n">
        <f aca="false">Q24</f>
        <v>-81</v>
      </c>
      <c r="AD37" s="139" t="n">
        <f aca="false">AE37*1E+016+Z37*100000000000000+AC37*1000000000000+AA37*10000000000+AV37</f>
        <v>219830000000004</v>
      </c>
      <c r="AE37" s="140"/>
      <c r="AF37" s="128" t="str">
        <f aca="false">N29</f>
        <v>3C</v>
      </c>
      <c r="AV37" s="140" t="n">
        <v>4</v>
      </c>
      <c r="AX37" s="13"/>
      <c r="BE37" s="13"/>
      <c r="BL37" s="13"/>
      <c r="BV37" s="0"/>
      <c r="BW37" s="0"/>
      <c r="BX37" s="0"/>
      <c r="BY37" s="0"/>
      <c r="BZ37" s="0"/>
      <c r="CA37" s="0"/>
      <c r="CB37" s="0"/>
      <c r="CC37" s="0"/>
      <c r="CD37" s="0"/>
      <c r="CE37" s="148"/>
      <c r="CF37" s="148"/>
      <c r="CG37" s="148"/>
      <c r="CQ37" s="0"/>
      <c r="CR37" s="149" t="s">
        <v>5</v>
      </c>
      <c r="CS37" s="149"/>
      <c r="CT37" s="149" t="s">
        <v>11</v>
      </c>
      <c r="CU37" s="150" t="s">
        <v>7</v>
      </c>
      <c r="CV37" s="150"/>
      <c r="CW37" s="150"/>
      <c r="CX37" s="150"/>
      <c r="CY37" s="150" t="s">
        <v>9</v>
      </c>
      <c r="CZ37" s="150" t="s">
        <v>11</v>
      </c>
      <c r="DA37" s="150"/>
      <c r="DB37" s="150" t="s">
        <v>5</v>
      </c>
      <c r="DC37" s="150"/>
      <c r="DP37" s="13"/>
    </row>
    <row r="38" customFormat="false" ht="12.75" hidden="fals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Niederlande</v>
      </c>
      <c r="D38" s="25" t="str">
        <f aca="false">IF(AND(N$35=0,N$36=0,N$37=0,N$38=0),"",VLOOKUP(4,$F$35:$M$38,7,FALSE()))</f>
        <v>E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149</v>
      </c>
      <c r="P38" s="4" t="n">
        <f aca="false">VLOOKUP(4,$X$35:$AC$40,5,FALSE())</f>
        <v>202</v>
      </c>
      <c r="Q38" s="4" t="n">
        <f aca="false">VLOOKUP(4,$X$35:$AC$40,6,FALSE())</f>
        <v>-53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Y4</f>
        <v>Schottland</v>
      </c>
      <c r="Z38" s="128" t="n">
        <f aca="false">BZ4</f>
        <v>3</v>
      </c>
      <c r="AA38" s="128" t="n">
        <f aca="false">CA4</f>
        <v>149</v>
      </c>
      <c r="AB38" s="128" t="n">
        <f aca="false">CB4</f>
        <v>202</v>
      </c>
      <c r="AC38" s="128" t="n">
        <f aca="false">CC4</f>
        <v>-53</v>
      </c>
      <c r="AD38" s="139" t="n">
        <f aca="false">AE38*1E+016+Z38*100000000000000+AC38*1000000000000+AA38*10000000000+AV38</f>
        <v>248490000000003</v>
      </c>
      <c r="AE38" s="140"/>
      <c r="AF38" s="128" t="str">
        <f aca="false">BZ9</f>
        <v>3D</v>
      </c>
      <c r="AV38" s="140" t="n">
        <v>3</v>
      </c>
      <c r="AX38" s="13"/>
      <c r="BE38" s="13"/>
      <c r="BL38" s="13"/>
      <c r="BV38" s="0"/>
      <c r="BW38" s="0"/>
      <c r="BX38" s="0"/>
      <c r="BY38" s="0"/>
      <c r="BZ38" s="0"/>
      <c r="CA38" s="0"/>
      <c r="CB38" s="0"/>
      <c r="CC38" s="0"/>
      <c r="CD38" s="0"/>
      <c r="CE38" s="148"/>
      <c r="CF38" s="148"/>
      <c r="CG38" s="148"/>
      <c r="CQ38" s="0"/>
      <c r="CR38" s="149" t="s">
        <v>8</v>
      </c>
      <c r="CS38" s="149"/>
      <c r="CT38" s="149" t="s">
        <v>13</v>
      </c>
      <c r="CU38" s="150" t="s">
        <v>8</v>
      </c>
      <c r="CV38" s="150"/>
      <c r="CW38" s="150"/>
      <c r="CX38" s="150"/>
      <c r="CY38" s="150" t="s">
        <v>10</v>
      </c>
      <c r="CZ38" s="150" t="s">
        <v>12</v>
      </c>
      <c r="DA38" s="150"/>
      <c r="DB38" s="150" t="s">
        <v>10</v>
      </c>
      <c r="DC38" s="150"/>
      <c r="DP38" s="13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Australien</v>
      </c>
      <c r="N39" s="4" t="n">
        <f aca="false">VLOOKUP(5,$X$35:$AC$40,3,FALSE())</f>
        <v>3</v>
      </c>
      <c r="O39" s="4" t="n">
        <f aca="false">VLOOKUP(5,$X$35:$AC$40,4,FALSE())</f>
        <v>83</v>
      </c>
      <c r="P39" s="4" t="n">
        <f aca="false">VLOOKUP(5,$X$35:$AC$40,5,FALSE())</f>
        <v>164</v>
      </c>
      <c r="Q39" s="4" t="n">
        <f aca="false">VLOOKUP(5,$X$35:$AC$40,6,FALSE())</f>
        <v>-81</v>
      </c>
      <c r="R39" s="13" t="str">
        <f aca="false">VLOOKUP(5,$X$35:$AF$40,9,FALSE())</f>
        <v>3C</v>
      </c>
      <c r="X39" s="137" t="n">
        <f aca="false">RANK(AD39,$AD$35:$AD$40)</f>
        <v>3</v>
      </c>
      <c r="Y39" s="151" t="str">
        <f aca="false">BY14</f>
        <v>Niederlande</v>
      </c>
      <c r="Z39" s="128" t="n">
        <f aca="false">BZ14</f>
        <v>3</v>
      </c>
      <c r="AA39" s="128" t="n">
        <f aca="false">CA14</f>
        <v>156</v>
      </c>
      <c r="AB39" s="128" t="n">
        <f aca="false">CB14</f>
        <v>184</v>
      </c>
      <c r="AC39" s="128" t="n">
        <f aca="false">CC14</f>
        <v>-28</v>
      </c>
      <c r="AD39" s="139" t="n">
        <f aca="false">AE39*1E+016+Z39*100000000000000+AC39*1000000000000+AA39*10000000000+AV39</f>
        <v>273560000000002</v>
      </c>
      <c r="AE39" s="140"/>
      <c r="AF39" s="128" t="str">
        <f aca="false">BZ19</f>
        <v>3E</v>
      </c>
      <c r="AV39" s="140" t="n">
        <v>2</v>
      </c>
      <c r="AX39" s="13"/>
      <c r="BE39" s="13"/>
      <c r="BL39" s="13"/>
      <c r="BV39" s="0"/>
      <c r="BW39" s="0"/>
      <c r="BX39" s="0"/>
      <c r="BY39" s="0"/>
      <c r="BZ39" s="0"/>
      <c r="CA39" s="0"/>
      <c r="CB39" s="0"/>
      <c r="CC39" s="0"/>
      <c r="CD39" s="0"/>
      <c r="CE39" s="148"/>
      <c r="CF39" s="148"/>
      <c r="CG39" s="148"/>
      <c r="CQ39" s="0"/>
      <c r="CR39" s="149" t="s">
        <v>9</v>
      </c>
      <c r="CS39" s="149"/>
      <c r="CT39" s="149" t="s">
        <v>14</v>
      </c>
      <c r="CU39" s="150" t="s">
        <v>10</v>
      </c>
      <c r="CV39" s="150"/>
      <c r="CW39" s="150"/>
      <c r="CX39" s="150"/>
      <c r="CY39" s="150" t="s">
        <v>14</v>
      </c>
      <c r="CZ39" s="150" t="s">
        <v>13</v>
      </c>
      <c r="DA39" s="150"/>
      <c r="DB39" s="150" t="s">
        <v>11</v>
      </c>
      <c r="DC39" s="150"/>
      <c r="DP39" s="13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USA</v>
      </c>
      <c r="N40" s="4" t="n">
        <f aca="false">VLOOKUP(6,$X$35:$AC$40,3,FALSE())</f>
        <v>3</v>
      </c>
      <c r="O40" s="4" t="n">
        <f aca="false">VLOOKUP(6,$X$35:$AC$40,4,FALSE())</f>
        <v>153</v>
      </c>
      <c r="P40" s="4" t="n">
        <f aca="false">VLOOKUP(6,$X$35:$AC$40,5,FALSE())</f>
        <v>235</v>
      </c>
      <c r="Q40" s="4" t="n">
        <f aca="false">VLOOKUP(6,$X$35:$AC$40,6,FALSE())</f>
        <v>-82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Y24</f>
        <v>USA</v>
      </c>
      <c r="Z40" s="128" t="n">
        <f aca="false">BZ24</f>
        <v>3</v>
      </c>
      <c r="AA40" s="128" t="n">
        <f aca="false">CA24</f>
        <v>153</v>
      </c>
      <c r="AB40" s="128" t="n">
        <f aca="false">CB24</f>
        <v>235</v>
      </c>
      <c r="AC40" s="128" t="n">
        <f aca="false">CC24</f>
        <v>-82</v>
      </c>
      <c r="AD40" s="139" t="n">
        <f aca="false">AE40*1E+016+Z40*100000000000000+AC40*1000000000000+AA40*10000000000+AV40</f>
        <v>219530000000001</v>
      </c>
      <c r="AE40" s="140"/>
      <c r="AF40" s="128" t="str">
        <f aca="false">BZ29</f>
        <v>3F</v>
      </c>
      <c r="AV40" s="140" t="n">
        <v>1</v>
      </c>
      <c r="AX40" s="13"/>
      <c r="BE40" s="13"/>
      <c r="BL40" s="13"/>
      <c r="BV40" s="0"/>
      <c r="BW40" s="0"/>
      <c r="BX40" s="0"/>
      <c r="BY40" s="0"/>
      <c r="BZ40" s="0"/>
      <c r="CA40" s="0"/>
      <c r="CB40" s="0"/>
      <c r="CC40" s="0"/>
      <c r="CD40" s="0"/>
      <c r="CE40" s="148"/>
      <c r="CF40" s="148"/>
      <c r="CG40" s="148"/>
      <c r="CQ40" s="0"/>
      <c r="CR40" s="149"/>
      <c r="CS40" s="149"/>
      <c r="CT40" s="149"/>
      <c r="CU40" s="150" t="s">
        <v>11</v>
      </c>
      <c r="CV40" s="150"/>
      <c r="CW40" s="150"/>
      <c r="CX40" s="150"/>
      <c r="CY40" s="150"/>
      <c r="CZ40" s="150"/>
      <c r="DA40" s="150"/>
      <c r="DB40" s="150" t="s">
        <v>12</v>
      </c>
      <c r="DC40" s="150"/>
      <c r="DP40" s="13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V41" s="0"/>
      <c r="BW41" s="0"/>
      <c r="BX41" s="0"/>
      <c r="BY41" s="0"/>
      <c r="BZ41" s="0"/>
      <c r="CA41" s="0"/>
      <c r="CB41" s="0"/>
      <c r="CC41" s="0"/>
      <c r="CD41" s="0"/>
      <c r="CE41" s="148"/>
      <c r="CF41" s="148"/>
      <c r="CG41" s="148"/>
      <c r="CQ41" s="0"/>
      <c r="CR41" s="149"/>
      <c r="CS41" s="149"/>
      <c r="CT41" s="149"/>
      <c r="CU41" s="150" t="s">
        <v>14</v>
      </c>
      <c r="CV41" s="150"/>
      <c r="CW41" s="150"/>
      <c r="CX41" s="150"/>
      <c r="CY41" s="150"/>
      <c r="CZ41" s="150"/>
      <c r="DA41" s="150"/>
      <c r="DB41" s="150" t="s">
        <v>13</v>
      </c>
      <c r="DC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V42" s="0"/>
      <c r="BW42" s="0"/>
      <c r="BX42" s="0"/>
      <c r="BY42" s="0"/>
      <c r="BZ42" s="0"/>
      <c r="CA42" s="0"/>
      <c r="CB42" s="0"/>
      <c r="CC42" s="0"/>
      <c r="CD42" s="0"/>
      <c r="CE42" s="148"/>
      <c r="CF42" s="148"/>
      <c r="CG42" s="148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Y43" s="2"/>
      <c r="AZ43" s="2"/>
      <c r="BA43" s="2"/>
      <c r="BB43" s="2"/>
      <c r="BC43" s="2"/>
      <c r="BD43" s="2"/>
      <c r="BF43" s="2"/>
      <c r="BG43" s="2"/>
      <c r="BH43" s="2"/>
      <c r="BI43" s="2"/>
      <c r="BJ43" s="2"/>
      <c r="BK43" s="2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DJ43" s="2"/>
      <c r="DK43" s="2"/>
      <c r="DL43" s="2"/>
      <c r="DM43" s="2"/>
      <c r="DN43" s="2"/>
      <c r="DO43" s="2"/>
      <c r="DQ43" s="2"/>
      <c r="DR43" s="2"/>
      <c r="DS43" s="2"/>
      <c r="DT43" s="2"/>
      <c r="DU43" s="2"/>
      <c r="DV43" s="2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Y44" s="2"/>
      <c r="AZ44" s="2"/>
      <c r="BA44" s="2"/>
      <c r="BB44" s="2"/>
      <c r="BC44" s="2"/>
      <c r="BD44" s="2"/>
      <c r="BF44" s="2"/>
      <c r="BG44" s="2"/>
      <c r="BH44" s="2"/>
      <c r="BI44" s="2"/>
      <c r="BJ44" s="2"/>
      <c r="BK44" s="2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DJ44" s="2"/>
      <c r="DK44" s="2"/>
      <c r="DL44" s="2"/>
      <c r="DM44" s="2"/>
      <c r="DN44" s="2"/>
      <c r="DO44" s="2"/>
      <c r="DQ44" s="2"/>
      <c r="DR44" s="2"/>
      <c r="DS44" s="2"/>
      <c r="DT44" s="2"/>
      <c r="DU44" s="2"/>
      <c r="DV44" s="2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Y45" s="2"/>
      <c r="AZ45" s="2"/>
      <c r="BA45" s="2"/>
      <c r="BB45" s="2"/>
      <c r="BC45" s="2"/>
      <c r="BD45" s="2"/>
      <c r="BF45" s="2"/>
      <c r="BG45" s="2"/>
      <c r="BH45" s="2"/>
      <c r="BI45" s="2"/>
      <c r="BJ45" s="2"/>
      <c r="BK45" s="2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DJ45" s="2"/>
      <c r="DK45" s="2"/>
      <c r="DL45" s="2"/>
      <c r="DM45" s="2"/>
      <c r="DN45" s="2"/>
      <c r="DO45" s="2"/>
      <c r="DQ45" s="2"/>
      <c r="DR45" s="2"/>
      <c r="DS45" s="2"/>
      <c r="DT45" s="2"/>
      <c r="DU45" s="2"/>
      <c r="DV45" s="2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Y46" s="2"/>
      <c r="AZ46" s="2"/>
      <c r="BA46" s="2"/>
      <c r="BB46" s="2"/>
      <c r="BC46" s="2"/>
      <c r="BD46" s="2"/>
      <c r="BF46" s="2"/>
      <c r="BG46" s="2"/>
      <c r="BH46" s="2"/>
      <c r="BI46" s="2"/>
      <c r="BJ46" s="2"/>
      <c r="BK46" s="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DJ46" s="2"/>
      <c r="DK46" s="2"/>
      <c r="DL46" s="2"/>
      <c r="DM46" s="2"/>
      <c r="DN46" s="2"/>
      <c r="DO46" s="2"/>
      <c r="DQ46" s="2"/>
      <c r="DR46" s="2"/>
      <c r="DS46" s="2"/>
      <c r="DT46" s="2"/>
      <c r="DU46" s="2"/>
      <c r="DV46" s="2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0"/>
      <c r="AX47" s="12"/>
      <c r="AY47" s="2"/>
      <c r="AZ47" s="2"/>
      <c r="BA47" s="2"/>
      <c r="BB47" s="2"/>
      <c r="BC47" s="2"/>
      <c r="BD47" s="2"/>
      <c r="BE47" s="12"/>
      <c r="BF47" s="2"/>
      <c r="BG47" s="2"/>
      <c r="BH47" s="2"/>
      <c r="BI47" s="2"/>
      <c r="BJ47" s="2"/>
      <c r="BK47" s="2"/>
      <c r="BL47" s="12"/>
      <c r="BM47" s="4"/>
      <c r="BN47" s="88" t="s">
        <v>111</v>
      </c>
      <c r="BO47" s="20"/>
      <c r="BP47" s="12"/>
      <c r="BQ47" s="13"/>
      <c r="BR47" s="12"/>
      <c r="BS47" s="12"/>
      <c r="BT47" s="17"/>
      <c r="BU47" s="16"/>
      <c r="BV47" s="17"/>
      <c r="BW47" s="75"/>
      <c r="BX47" s="12"/>
      <c r="BY47" s="20"/>
      <c r="BZ47" s="12"/>
      <c r="CA47" s="12"/>
      <c r="CB47" s="12"/>
      <c r="CC47" s="25"/>
      <c r="CD47" s="25"/>
      <c r="CE47" s="137"/>
      <c r="CF47" s="137"/>
      <c r="CG47" s="137"/>
      <c r="CH47" s="137"/>
      <c r="CI47" s="137"/>
      <c r="CJ47" s="137"/>
      <c r="CK47" s="138"/>
      <c r="CL47" s="137"/>
      <c r="CM47" s="137"/>
      <c r="CN47" s="137"/>
      <c r="CO47" s="137"/>
      <c r="CP47" s="137"/>
      <c r="CQ47" s="144"/>
      <c r="CR47" s="145"/>
      <c r="CS47" s="137"/>
      <c r="CT47" s="137"/>
      <c r="CU47" s="128"/>
      <c r="CV47" s="128"/>
      <c r="CW47" s="128"/>
      <c r="CX47" s="128"/>
      <c r="CY47" s="128"/>
      <c r="CZ47" s="128"/>
      <c r="DA47" s="137"/>
      <c r="DB47" s="128"/>
      <c r="DC47" s="128"/>
      <c r="DD47" s="128"/>
      <c r="DE47" s="128"/>
      <c r="DF47" s="128"/>
      <c r="DG47" s="128"/>
      <c r="DH47" s="128"/>
      <c r="DI47" s="128"/>
      <c r="DJ47" s="2"/>
      <c r="DK47" s="2"/>
      <c r="DL47" s="2"/>
      <c r="DM47" s="2"/>
      <c r="DN47" s="2"/>
      <c r="DO47" s="2"/>
      <c r="DP47" s="12"/>
      <c r="DQ47" s="2"/>
      <c r="DR47" s="2"/>
      <c r="DS47" s="2"/>
      <c r="DT47" s="2"/>
      <c r="DU47" s="2"/>
      <c r="DV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Y48" s="2"/>
      <c r="AZ48" s="2"/>
      <c r="BA48" s="2"/>
      <c r="BB48" s="2"/>
      <c r="BC48" s="2"/>
      <c r="BD48" s="2"/>
      <c r="BF48" s="2"/>
      <c r="BG48" s="2"/>
      <c r="BH48" s="2"/>
      <c r="BI48" s="2"/>
      <c r="BJ48" s="2"/>
      <c r="BK48" s="2"/>
      <c r="BN48" s="24" t="s">
        <v>70</v>
      </c>
      <c r="BO48" s="24" t="s">
        <v>71</v>
      </c>
      <c r="BP48" s="12"/>
      <c r="BQ48" s="13"/>
      <c r="BR48" s="12"/>
      <c r="BS48" s="12"/>
      <c r="BT48" s="17"/>
      <c r="BU48" s="36"/>
      <c r="BV48" s="89"/>
      <c r="BW48" s="75"/>
      <c r="BX48" s="25"/>
      <c r="BY48" s="24"/>
      <c r="BZ48" s="25"/>
      <c r="CA48" s="25"/>
      <c r="CB48" s="25"/>
      <c r="CC48" s="25"/>
      <c r="CD48" s="25"/>
      <c r="CE48" s="137"/>
      <c r="CF48" s="137"/>
      <c r="CG48" s="137"/>
      <c r="CH48" s="137"/>
      <c r="CI48" s="137"/>
      <c r="CJ48" s="137"/>
      <c r="CK48" s="138"/>
      <c r="CL48" s="137"/>
      <c r="CM48" s="137"/>
      <c r="CN48" s="137"/>
      <c r="CO48" s="137"/>
      <c r="CP48" s="137"/>
      <c r="CQ48" s="144"/>
      <c r="CR48" s="145"/>
      <c r="CS48" s="137"/>
      <c r="CT48" s="137"/>
      <c r="CU48" s="128"/>
      <c r="CV48" s="128"/>
      <c r="CW48" s="128"/>
      <c r="CX48" s="128"/>
      <c r="CY48" s="128"/>
      <c r="CZ48" s="128"/>
      <c r="DA48" s="137"/>
      <c r="DB48" s="128"/>
      <c r="DC48" s="128"/>
      <c r="DD48" s="128"/>
      <c r="DE48" s="128"/>
      <c r="DF48" s="128"/>
      <c r="DG48" s="128"/>
      <c r="DH48" s="128"/>
      <c r="DI48" s="128"/>
      <c r="DJ48" s="2"/>
      <c r="DK48" s="2"/>
      <c r="DL48" s="2"/>
      <c r="DM48" s="2"/>
      <c r="DN48" s="2"/>
      <c r="DO48" s="2"/>
      <c r="DQ48" s="2"/>
      <c r="DR48" s="2"/>
      <c r="DS48" s="2"/>
      <c r="DT48" s="2"/>
      <c r="DU48" s="2"/>
      <c r="DV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orwegen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6</v>
      </c>
      <c r="I49" s="36" t="s">
        <v>74</v>
      </c>
      <c r="J49" s="158" t="n">
        <f aca="true">IF($B$66="",0,INT(RAND()*5)+INT(RAND()*3)*INT(RAND()*2))</f>
        <v>5</v>
      </c>
      <c r="K49" s="160" t="s">
        <v>75</v>
      </c>
      <c r="L49" s="25"/>
      <c r="M49" s="77" t="str">
        <f aca="false">IF(J49="","",IF(J49=H49,"falsch!!! K.Remis",IF(H49&gt;J49,D49,F49)))</f>
        <v>Norweg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Y49" s="2"/>
      <c r="AZ49" s="2"/>
      <c r="BA49" s="2"/>
      <c r="BB49" s="2"/>
      <c r="BC49" s="2"/>
      <c r="BD49" s="2"/>
      <c r="BF49" s="2"/>
      <c r="BG49" s="2"/>
      <c r="BH49" s="2"/>
      <c r="BI49" s="2"/>
      <c r="BJ49" s="2"/>
      <c r="BK49" s="2"/>
      <c r="BM49" s="4" t="n">
        <f aca="false">A56+1</f>
        <v>45</v>
      </c>
      <c r="BN49" s="32" t="n">
        <v>43643.875</v>
      </c>
      <c r="BO49" s="161" t="s">
        <v>168</v>
      </c>
      <c r="BP49" s="90" t="str">
        <f aca="false">M49</f>
        <v>Norwegen</v>
      </c>
      <c r="BQ49" s="21" t="s">
        <v>73</v>
      </c>
      <c r="BR49" s="90" t="str">
        <f aca="false">M50</f>
        <v>England</v>
      </c>
      <c r="BS49" s="12"/>
      <c r="BT49" s="158" t="n">
        <f aca="true">IF($B$66="",1,IF(OR(BV49&lt;1,INT(RAND()*10&lt;6)),BV49+1,BV49-1))</f>
        <v>6</v>
      </c>
      <c r="BU49" s="36" t="s">
        <v>74</v>
      </c>
      <c r="BV49" s="158" t="n">
        <f aca="true">IF($B$66="",0,INT(RAND()*5)+INT(RAND()*3)*INT(RAND()*2))</f>
        <v>5</v>
      </c>
      <c r="BW49" s="6" t="s">
        <v>75</v>
      </c>
      <c r="BX49" s="25"/>
      <c r="BY49" s="92" t="str">
        <f aca="false">IF(BV49="","",IF(BV49=BT49,"falsch!!! K.Remis",IF(BT49&gt;BV49,BP49,BR49)))</f>
        <v>Norwegen</v>
      </c>
      <c r="BZ49" s="25" t="str">
        <f aca="false">P49</f>
        <v>AF1</v>
      </c>
      <c r="CA49" s="25" t="str">
        <f aca="false">P50</f>
        <v>AF2</v>
      </c>
      <c r="CB49" s="4" t="s">
        <v>112</v>
      </c>
      <c r="CC49" s="25"/>
      <c r="CD49" s="25"/>
      <c r="CE49" s="137"/>
      <c r="CF49" s="137"/>
      <c r="CG49" s="137"/>
      <c r="CH49" s="137"/>
      <c r="CI49" s="137"/>
      <c r="CJ49" s="137"/>
      <c r="CK49" s="138"/>
      <c r="CL49" s="137"/>
      <c r="CM49" s="137"/>
      <c r="CN49" s="137"/>
      <c r="CO49" s="137"/>
      <c r="CP49" s="137"/>
      <c r="CQ49" s="144"/>
      <c r="CR49" s="145"/>
      <c r="CS49" s="137"/>
      <c r="CT49" s="137"/>
      <c r="CU49" s="128"/>
      <c r="CV49" s="128"/>
      <c r="CW49" s="128"/>
      <c r="CX49" s="128"/>
      <c r="CY49" s="128"/>
      <c r="CZ49" s="128"/>
      <c r="DA49" s="137"/>
      <c r="DB49" s="128"/>
      <c r="DC49" s="128"/>
      <c r="DD49" s="128"/>
      <c r="DE49" s="128"/>
      <c r="DF49" s="128"/>
      <c r="DG49" s="128"/>
      <c r="DH49" s="128"/>
      <c r="DI49" s="128"/>
      <c r="DJ49" s="2"/>
      <c r="DK49" s="2"/>
      <c r="DL49" s="2"/>
      <c r="DM49" s="2"/>
      <c r="DN49" s="2"/>
      <c r="DO49" s="2"/>
      <c r="DQ49" s="2"/>
      <c r="DR49" s="2"/>
      <c r="DS49" s="2"/>
      <c r="DT49" s="2"/>
      <c r="DU49" s="2"/>
      <c r="DV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Y7</f>
        <v>England</v>
      </c>
      <c r="E50" s="21" t="s">
        <v>73</v>
      </c>
      <c r="F50" s="70" t="str">
        <f aca="false">VLOOKUP(O50,$B$35:$C$38,2,TRUE())</f>
        <v>Niederlande</v>
      </c>
      <c r="G50" s="12"/>
      <c r="H50" s="159" t="n">
        <f aca="true">IF($B$66="",1,IF(OR(J50&lt;1,INT(RAND()*10&lt;6)),J50+1,J50-1))</f>
        <v>1</v>
      </c>
      <c r="I50" s="36" t="s">
        <v>74</v>
      </c>
      <c r="J50" s="159" t="n">
        <f aca="true">IF($B$66="",0,INT(RAND()*5)+INT(RAND()*3)*INT(RAND()*2))</f>
        <v>0</v>
      </c>
      <c r="K50" s="6" t="s">
        <v>75</v>
      </c>
      <c r="L50" s="25"/>
      <c r="M50" s="77" t="str">
        <f aca="false">IF(J50="","",IF(J50=H50,"falsch!!! K.Remis",IF(H50&gt;J50,D50,F50)))</f>
        <v>England</v>
      </c>
      <c r="N50" s="25" t="str">
        <f aca="false">BZ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X$33:$CX$41,C$31)&gt;0,$CX$32,IF(COUNTIF($CY$33:$CY$41,C$31)&gt;0,$CY$32,IF(COUNTIF($CZ$33:$CZ$41,C$31)&gt;0,$CZ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Y50" s="2"/>
      <c r="AZ50" s="2"/>
      <c r="BA50" s="2"/>
      <c r="BB50" s="2"/>
      <c r="BC50" s="2"/>
      <c r="BD50" s="2"/>
      <c r="BF50" s="2"/>
      <c r="BG50" s="2"/>
      <c r="BH50" s="2"/>
      <c r="BI50" s="2"/>
      <c r="BJ50" s="2"/>
      <c r="BK50" s="2"/>
      <c r="BM50" s="4" t="n">
        <f aca="false">BM49+1</f>
        <v>46</v>
      </c>
      <c r="BN50" s="32" t="n">
        <v>43645.7708333333</v>
      </c>
      <c r="BO50" s="161" t="s">
        <v>170</v>
      </c>
      <c r="BP50" s="93" t="str">
        <f aca="false">M51</f>
        <v>Deutschland</v>
      </c>
      <c r="BQ50" s="94" t="s">
        <v>73</v>
      </c>
      <c r="BR50" s="93" t="str">
        <f aca="false">M52</f>
        <v>Schweden</v>
      </c>
      <c r="BS50" s="12"/>
      <c r="BT50" s="158" t="n">
        <f aca="true">IF($B$66="",1,IF(OR(BV50&lt;1,INT(RAND()*10&lt;6)),BV50+1,BV50-1))</f>
        <v>2</v>
      </c>
      <c r="BU50" s="36" t="s">
        <v>74</v>
      </c>
      <c r="BV50" s="158" t="n">
        <f aca="true">IF($B$66="",0,INT(RAND()*5)+INT(RAND()*3)*INT(RAND()*2))</f>
        <v>1</v>
      </c>
      <c r="BW50" s="6" t="s">
        <v>75</v>
      </c>
      <c r="BX50" s="25"/>
      <c r="BY50" s="95" t="str">
        <f aca="false">IF(BV50="","",IF(BV50=BT50,"falsch!!! K.Remis",IF(BT50&gt;BV50,BP50,BR50)))</f>
        <v>Deutschland</v>
      </c>
      <c r="BZ50" s="25" t="str">
        <f aca="false">P51</f>
        <v>AF3</v>
      </c>
      <c r="CA50" s="25" t="str">
        <f aca="false">P52</f>
        <v>AF4</v>
      </c>
      <c r="CB50" s="4" t="s">
        <v>113</v>
      </c>
      <c r="CC50" s="25"/>
      <c r="CD50" s="25"/>
      <c r="CE50" s="137"/>
      <c r="CF50" s="137"/>
      <c r="CG50" s="137"/>
      <c r="CH50" s="137"/>
      <c r="CI50" s="137"/>
      <c r="CJ50" s="137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128"/>
      <c r="DC50" s="128"/>
      <c r="DD50" s="128"/>
      <c r="DE50" s="128"/>
      <c r="DF50" s="128"/>
      <c r="DG50" s="128"/>
      <c r="DH50" s="128"/>
      <c r="DI50" s="128"/>
      <c r="DJ50" s="2"/>
      <c r="DK50" s="2"/>
      <c r="DL50" s="2"/>
      <c r="DM50" s="2"/>
      <c r="DN50" s="2"/>
      <c r="DO50" s="2"/>
      <c r="DQ50" s="2"/>
      <c r="DR50" s="2"/>
      <c r="DS50" s="2"/>
      <c r="DT50" s="2"/>
      <c r="DU50" s="2"/>
      <c r="DV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Nigeria</v>
      </c>
      <c r="G51" s="12"/>
      <c r="H51" s="159" t="n">
        <f aca="true">IF($B$66="",1,IF(OR(J51&lt;1,INT(RAND()*10&lt;6)),J51+1,J51-1))</f>
        <v>4</v>
      </c>
      <c r="I51" s="36" t="s">
        <v>74</v>
      </c>
      <c r="J51" s="159" t="n">
        <f aca="true">IF($B$66="",0,INT(RAND()*5)+INT(RAND()*3)*INT(RAND()*2))</f>
        <v>3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R$33:$CR$41,C$31)&gt;0,$CR$32,IF(COUNTIF($CS$33:$CS$41,C$31)&gt;0,$CS$32,IF(COUNTIF($CT$33:$CT$41,C$31)&gt;0,$CT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Y51" s="2"/>
      <c r="AZ51" s="2"/>
      <c r="BA51" s="2"/>
      <c r="BB51" s="2"/>
      <c r="BC51" s="2"/>
      <c r="BD51" s="2"/>
      <c r="BF51" s="2"/>
      <c r="BG51" s="2"/>
      <c r="BH51" s="2"/>
      <c r="BI51" s="2"/>
      <c r="BJ51" s="2"/>
      <c r="BK51" s="2"/>
      <c r="BM51" s="4" t="n">
        <f aca="false">BM50+1</f>
        <v>47</v>
      </c>
      <c r="BN51" s="32" t="n">
        <v>43645.625</v>
      </c>
      <c r="BO51" s="161" t="s">
        <v>172</v>
      </c>
      <c r="BP51" s="96" t="str">
        <f aca="false">M53</f>
        <v>Kanada</v>
      </c>
      <c r="BQ51" s="94" t="s">
        <v>73</v>
      </c>
      <c r="BR51" s="96" t="str">
        <f aca="false">M54</f>
        <v>Italien</v>
      </c>
      <c r="BS51" s="12"/>
      <c r="BT51" s="158" t="n">
        <f aca="true">IF($B$66="",1,IF(OR(BV51&lt;1,INT(RAND()*10&lt;6)),BV51+1,BV51-1))</f>
        <v>5</v>
      </c>
      <c r="BU51" s="36" t="s">
        <v>74</v>
      </c>
      <c r="BV51" s="158" t="n">
        <f aca="true">IF($B$66="",0,INT(RAND()*5)+INT(RAND()*3)*INT(RAND()*2))</f>
        <v>4</v>
      </c>
      <c r="BW51" s="6" t="s">
        <v>75</v>
      </c>
      <c r="BX51" s="25"/>
      <c r="BY51" s="97" t="str">
        <f aca="false">IF(BV51="","",IF(BV51=BT51,"falsch!!! K.Remis",IF(BT51&gt;BV51,BP51,BR51)))</f>
        <v>Kanada</v>
      </c>
      <c r="BZ51" s="25" t="str">
        <f aca="false">P53</f>
        <v>AF5</v>
      </c>
      <c r="CA51" s="25" t="str">
        <f aca="false">P54</f>
        <v>AF6</v>
      </c>
      <c r="CB51" s="25" t="s">
        <v>114</v>
      </c>
      <c r="CC51" s="25"/>
      <c r="CD51" s="25"/>
      <c r="CE51" s="137"/>
      <c r="CF51" s="137"/>
      <c r="CG51" s="137"/>
      <c r="CH51" s="137"/>
      <c r="CI51" s="137"/>
      <c r="CJ51" s="137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128"/>
      <c r="DC51" s="128"/>
      <c r="DD51" s="128"/>
      <c r="DE51" s="128"/>
      <c r="DF51" s="128"/>
      <c r="DG51" s="128"/>
      <c r="DH51" s="128"/>
      <c r="DI51" s="128"/>
      <c r="DJ51" s="2"/>
      <c r="DK51" s="2"/>
      <c r="DL51" s="2"/>
      <c r="DM51" s="2"/>
      <c r="DN51" s="2"/>
      <c r="DO51" s="2"/>
      <c r="DQ51" s="2"/>
      <c r="DR51" s="2"/>
      <c r="DS51" s="2"/>
      <c r="DT51" s="2"/>
      <c r="DU51" s="2"/>
      <c r="DV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Y28</f>
        <v>Schweden</v>
      </c>
      <c r="E52" s="21" t="s">
        <v>73</v>
      </c>
      <c r="F52" s="65" t="str">
        <f aca="false">BY18</f>
        <v>Neuseeland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0</v>
      </c>
      <c r="K52" s="6" t="s">
        <v>75</v>
      </c>
      <c r="L52" s="25"/>
      <c r="M52" s="81" t="str">
        <f aca="false">IF(J52="","",IF(J52=H52,"falsch!!! K.Remis",IF(H52&gt;J52,D52,F52)))</f>
        <v>Schweden</v>
      </c>
      <c r="N52" s="162" t="str">
        <f aca="false">BZ28</f>
        <v>2F</v>
      </c>
      <c r="O52" s="25" t="str">
        <f aca="false">BZ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Y52" s="2"/>
      <c r="AZ52" s="2"/>
      <c r="BA52" s="2"/>
      <c r="BB52" s="2"/>
      <c r="BC52" s="2"/>
      <c r="BD52" s="2"/>
      <c r="BF52" s="2"/>
      <c r="BG52" s="2"/>
      <c r="BH52" s="2"/>
      <c r="BI52" s="2"/>
      <c r="BJ52" s="2"/>
      <c r="BK52" s="2"/>
      <c r="BM52" s="4" t="n">
        <f aca="false">BM51+1</f>
        <v>48</v>
      </c>
      <c r="BN52" s="32" t="n">
        <v>43644.875</v>
      </c>
      <c r="BO52" s="161" t="s">
        <v>163</v>
      </c>
      <c r="BP52" s="99" t="str">
        <f aca="false">M55</f>
        <v>Thailand</v>
      </c>
      <c r="BQ52" s="21" t="s">
        <v>73</v>
      </c>
      <c r="BR52" s="99" t="str">
        <f aca="false">M56</f>
        <v>Schottland</v>
      </c>
      <c r="BS52" s="12"/>
      <c r="BT52" s="158" t="n">
        <f aca="true">IF($B$66="",1,IF(OR(BV52&lt;1,INT(RAND()*10&lt;6)),BV52+1,BV52-1))</f>
        <v>1</v>
      </c>
      <c r="BU52" s="36" t="s">
        <v>74</v>
      </c>
      <c r="BV52" s="158" t="n">
        <f aca="true">IF($B$66="",0,INT(RAND()*5)+INT(RAND()*3)*INT(RAND()*2))</f>
        <v>0</v>
      </c>
      <c r="BW52" s="6" t="s">
        <v>75</v>
      </c>
      <c r="BX52" s="25"/>
      <c r="BY52" s="100" t="str">
        <f aca="false">IF(BV52="","",IF(BV52=BT52,"falsch!!! K.Remis",IF(BT52&gt;BV52,BP52,BR52)))</f>
        <v>Thailand</v>
      </c>
      <c r="BZ52" s="25" t="str">
        <f aca="false">P55</f>
        <v>AF7</v>
      </c>
      <c r="CA52" s="25" t="str">
        <f aca="false">P56</f>
        <v>AF8</v>
      </c>
      <c r="CB52" s="25" t="s">
        <v>115</v>
      </c>
      <c r="CC52" s="25"/>
      <c r="CD52" s="25"/>
      <c r="CE52" s="137"/>
      <c r="CF52" s="137"/>
      <c r="CG52" s="137"/>
      <c r="CH52" s="137"/>
      <c r="CI52" s="137"/>
      <c r="CJ52" s="137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128"/>
      <c r="DC52" s="128"/>
      <c r="DD52" s="128"/>
      <c r="DE52" s="128"/>
      <c r="DF52" s="128"/>
      <c r="DG52" s="128"/>
      <c r="DH52" s="128"/>
      <c r="DI52" s="128"/>
      <c r="DJ52" s="2"/>
      <c r="DK52" s="2"/>
      <c r="DL52" s="2"/>
      <c r="DM52" s="2"/>
      <c r="DN52" s="2"/>
      <c r="DO52" s="2"/>
      <c r="DQ52" s="2"/>
      <c r="DR52" s="2"/>
      <c r="DS52" s="2"/>
      <c r="DT52" s="2"/>
      <c r="DU52" s="2"/>
      <c r="DV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Y17</f>
        <v>Kanada</v>
      </c>
      <c r="E53" s="21" t="s">
        <v>73</v>
      </c>
      <c r="F53" s="62" t="str">
        <f aca="false">BY8</f>
        <v>Argentinien</v>
      </c>
      <c r="G53" s="12"/>
      <c r="H53" s="159" t="n">
        <f aca="true">IF($B$66="",1,IF(OR(J53&lt;1,INT(RAND()*10&lt;6)),J53+1,J53-1))</f>
        <v>5</v>
      </c>
      <c r="I53" s="36" t="s">
        <v>74</v>
      </c>
      <c r="J53" s="159" t="n">
        <f aca="true">IF($B$66="",0,INT(RAND()*5)+INT(RAND()*3)*INT(RAND()*2))</f>
        <v>4</v>
      </c>
      <c r="K53" s="6" t="s">
        <v>75</v>
      </c>
      <c r="L53" s="25"/>
      <c r="M53" s="85" t="str">
        <f aca="false">IF(J53="","",IF(J53=H53,"falsch!!! K.Remis",IF(H53&gt;J53,D53,F53)))</f>
        <v>Kanada</v>
      </c>
      <c r="N53" s="25" t="str">
        <f aca="false">BZ17</f>
        <v>1E</v>
      </c>
      <c r="O53" s="25" t="str">
        <f aca="false">BZ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Y53" s="2"/>
      <c r="AZ53" s="2"/>
      <c r="BA53" s="2"/>
      <c r="BB53" s="2"/>
      <c r="BC53" s="2"/>
      <c r="BD53" s="2"/>
      <c r="BF53" s="2"/>
      <c r="BG53" s="2"/>
      <c r="BH53" s="2"/>
      <c r="BI53" s="2"/>
      <c r="BJ53" s="2"/>
      <c r="BK53" s="2"/>
      <c r="CC53" s="25"/>
      <c r="CD53" s="25"/>
      <c r="CE53" s="137"/>
      <c r="CF53" s="137"/>
      <c r="CG53" s="137"/>
      <c r="CH53" s="137"/>
      <c r="CI53" s="137"/>
      <c r="CJ53" s="137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128"/>
      <c r="DC53" s="128"/>
      <c r="DD53" s="128"/>
      <c r="DE53" s="128"/>
      <c r="DF53" s="128"/>
      <c r="DG53" s="128"/>
      <c r="DH53" s="128"/>
      <c r="DI53" s="128"/>
      <c r="DJ53" s="2"/>
      <c r="DK53" s="2"/>
      <c r="DL53" s="2"/>
      <c r="DM53" s="2"/>
      <c r="DN53" s="2"/>
      <c r="DO53" s="2"/>
      <c r="DQ53" s="2"/>
      <c r="DR53" s="2"/>
      <c r="DS53" s="2"/>
      <c r="DT53" s="2"/>
      <c r="DU53" s="2"/>
      <c r="DV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Italien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It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DA$33:$DA$41,C$31)&gt;0,$DA$32,IF(COUNTIF($DB$33:$DB$41,C$31)&gt;0,$DB$32,IF(COUNTIF($DC$33:$DC$41,C$31)&gt;0,$DC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Y54" s="2"/>
      <c r="AZ54" s="2"/>
      <c r="BA54" s="2"/>
      <c r="BB54" s="2"/>
      <c r="BC54" s="2"/>
      <c r="BD54" s="2"/>
      <c r="BF54" s="2"/>
      <c r="BG54" s="2"/>
      <c r="BH54" s="2"/>
      <c r="BI54" s="2"/>
      <c r="BJ54" s="2"/>
      <c r="BK54" s="2"/>
      <c r="BN54" s="101" t="s">
        <v>116</v>
      </c>
      <c r="BO54" s="20"/>
      <c r="BP54" s="12"/>
      <c r="BQ54" s="13"/>
      <c r="BR54" s="12"/>
      <c r="BS54" s="12"/>
      <c r="BT54" s="17"/>
      <c r="BU54" s="16"/>
      <c r="BV54" s="17"/>
      <c r="BW54" s="75"/>
      <c r="BX54" s="12"/>
      <c r="BY54" s="20"/>
      <c r="BZ54" s="12"/>
      <c r="CA54" s="12"/>
      <c r="CB54" s="12"/>
      <c r="CC54" s="25"/>
      <c r="CD54" s="25"/>
      <c r="CE54" s="137"/>
      <c r="CF54" s="137"/>
      <c r="CG54" s="137"/>
      <c r="CH54" s="137"/>
      <c r="CI54" s="137"/>
      <c r="CJ54" s="137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128"/>
      <c r="DC54" s="128"/>
      <c r="DD54" s="128"/>
      <c r="DE54" s="128"/>
      <c r="DF54" s="128"/>
      <c r="DG54" s="128"/>
      <c r="DH54" s="128"/>
      <c r="DI54" s="128"/>
      <c r="DJ54" s="2"/>
      <c r="DK54" s="2"/>
      <c r="DL54" s="2"/>
      <c r="DM54" s="2"/>
      <c r="DN54" s="2"/>
      <c r="DO54" s="2"/>
      <c r="DQ54" s="2"/>
      <c r="DR54" s="2"/>
      <c r="DS54" s="2"/>
      <c r="DT54" s="2"/>
      <c r="DU54" s="2"/>
      <c r="DV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Y27</f>
        <v>Thailand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Thailand</v>
      </c>
      <c r="N55" s="25" t="str">
        <f aca="false">N18</f>
        <v>2B</v>
      </c>
      <c r="O55" s="162" t="str">
        <f aca="false">BZ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Y55" s="2"/>
      <c r="AZ55" s="2"/>
      <c r="BA55" s="2"/>
      <c r="BB55" s="2"/>
      <c r="BC55" s="2"/>
      <c r="BD55" s="2"/>
      <c r="BF55" s="2"/>
      <c r="BG55" s="2"/>
      <c r="BH55" s="2"/>
      <c r="BI55" s="2"/>
      <c r="BJ55" s="2"/>
      <c r="BK55" s="2"/>
      <c r="BN55" s="24" t="s">
        <v>70</v>
      </c>
      <c r="BO55" s="24" t="s">
        <v>71</v>
      </c>
      <c r="BP55" s="12"/>
      <c r="BQ55" s="13"/>
      <c r="BR55" s="12"/>
      <c r="BS55" s="12"/>
      <c r="BT55" s="17"/>
      <c r="BU55" s="36"/>
      <c r="BV55" s="17"/>
      <c r="BW55" s="75"/>
      <c r="BX55" s="25"/>
      <c r="BY55" s="24"/>
      <c r="BZ55" s="25"/>
      <c r="CA55" s="25"/>
      <c r="CB55" s="25"/>
      <c r="CC55" s="25"/>
      <c r="CD55" s="25"/>
      <c r="CE55" s="137"/>
      <c r="CF55" s="137"/>
      <c r="CG55" s="137"/>
      <c r="CH55" s="137"/>
      <c r="CI55" s="137"/>
      <c r="CJ55" s="137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128"/>
      <c r="DC55" s="128"/>
      <c r="DD55" s="128"/>
      <c r="DE55" s="128"/>
      <c r="DF55" s="128"/>
      <c r="DG55" s="128"/>
      <c r="DH55" s="128"/>
      <c r="DI55" s="128"/>
      <c r="DJ55" s="2"/>
      <c r="DK55" s="2"/>
      <c r="DL55" s="2"/>
      <c r="DM55" s="2"/>
      <c r="DN55" s="2"/>
      <c r="DO55" s="2"/>
      <c r="DQ55" s="2"/>
      <c r="DR55" s="2"/>
      <c r="DS55" s="2"/>
      <c r="DT55" s="2"/>
      <c r="DU55" s="2"/>
      <c r="DV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Schottland</v>
      </c>
      <c r="G56" s="12"/>
      <c r="H56" s="159" t="n">
        <f aca="true">IF($B$66="",1,IF(OR(J56&lt;1,INT(RAND()*10&lt;6)),J56+1,J56-1))</f>
        <v>1</v>
      </c>
      <c r="I56" s="36" t="s">
        <v>74</v>
      </c>
      <c r="J56" s="159" t="n">
        <f aca="true">IF($B$66="",0,INT(RAND()*5)+INT(RAND()*3)*INT(RAND()*2))</f>
        <v>2</v>
      </c>
      <c r="K56" s="6" t="s">
        <v>75</v>
      </c>
      <c r="L56" s="25"/>
      <c r="M56" s="86" t="str">
        <f aca="false">IF(J56="","",IF(J56=H56,"falsch!!! K.Remis",IF(H56&gt;J56,D56,F56)))</f>
        <v>Schottland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U$33:$CU$41,C$31)&gt;0,$CU$32,IF(COUNTIF($CV$33:$CV$41,C$31)&gt;0,$CV$32,IF(COUNTIF($CW$33:$CW$41,C$31)&gt;0,$CW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Y56" s="2"/>
      <c r="AZ56" s="2"/>
      <c r="BA56" s="2"/>
      <c r="BB56" s="2"/>
      <c r="BC56" s="2"/>
      <c r="BD56" s="2"/>
      <c r="BF56" s="2"/>
      <c r="BG56" s="2"/>
      <c r="BH56" s="2"/>
      <c r="BI56" s="2"/>
      <c r="BJ56" s="2"/>
      <c r="BK56" s="2"/>
      <c r="BM56" s="4" t="n">
        <f aca="false">BM52+1</f>
        <v>49</v>
      </c>
      <c r="BN56" s="32" t="n">
        <v>43648.875</v>
      </c>
      <c r="BO56" s="32" t="s">
        <v>179</v>
      </c>
      <c r="BP56" s="102" t="str">
        <f aca="false">BY49</f>
        <v>Norwegen</v>
      </c>
      <c r="BQ56" s="20" t="s">
        <v>73</v>
      </c>
      <c r="BR56" s="105" t="str">
        <f aca="false">BY52</f>
        <v>Thailand</v>
      </c>
      <c r="BS56" s="12"/>
      <c r="BT56" s="158" t="n">
        <f aca="true">IF($B$66="",1,IF(OR(BV56&lt;1,INT(RAND()*10&lt;6)),BV56+1,BV56-1))</f>
        <v>1</v>
      </c>
      <c r="BU56" s="36" t="s">
        <v>74</v>
      </c>
      <c r="BV56" s="158" t="n">
        <f aca="true">IF($B$66="",0,INT(RAND()*5)+INT(RAND()*3)*INT(RAND()*2))</f>
        <v>2</v>
      </c>
      <c r="BW56" s="6" t="s">
        <v>75</v>
      </c>
      <c r="BX56" s="25"/>
      <c r="BY56" s="103" t="str">
        <f aca="false">IF(BV56="","",IF(BV56=BT56,"falsch!!! K.Remis",IF(BT56&gt;BV56,BP56,BR56)))</f>
        <v>Thailand</v>
      </c>
      <c r="BZ56" s="25" t="s">
        <v>112</v>
      </c>
      <c r="CA56" s="162" t="s">
        <v>115</v>
      </c>
      <c r="CB56" s="25" t="s">
        <v>117</v>
      </c>
      <c r="CC56" s="25"/>
      <c r="CD56" s="25"/>
      <c r="CE56" s="137"/>
      <c r="CF56" s="137"/>
      <c r="CG56" s="137"/>
      <c r="CH56" s="137"/>
      <c r="CI56" s="137"/>
      <c r="CJ56" s="137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128"/>
      <c r="DC56" s="128"/>
      <c r="DD56" s="128"/>
      <c r="DE56" s="128"/>
      <c r="DF56" s="128"/>
      <c r="DG56" s="128"/>
      <c r="DH56" s="128"/>
      <c r="DI56" s="128"/>
      <c r="DJ56" s="2"/>
      <c r="DK56" s="2"/>
      <c r="DL56" s="2"/>
      <c r="DM56" s="2"/>
      <c r="DN56" s="2"/>
      <c r="DO56" s="2"/>
      <c r="DQ56" s="2"/>
      <c r="DR56" s="2"/>
      <c r="DS56" s="2"/>
      <c r="DT56" s="2"/>
      <c r="DU56" s="2"/>
      <c r="DV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5"/>
      <c r="AY57" s="2"/>
      <c r="AZ57" s="2"/>
      <c r="BA57" s="2"/>
      <c r="BB57" s="2"/>
      <c r="BC57" s="2"/>
      <c r="BD57" s="2"/>
      <c r="BE57" s="25"/>
      <c r="BF57" s="2"/>
      <c r="BG57" s="2"/>
      <c r="BH57" s="2"/>
      <c r="BI57" s="2"/>
      <c r="BJ57" s="2"/>
      <c r="BK57" s="2"/>
      <c r="BL57" s="25"/>
      <c r="BM57" s="4" t="n">
        <f aca="false">BM56+1</f>
        <v>50</v>
      </c>
      <c r="BN57" s="32" t="n">
        <v>43649.875</v>
      </c>
      <c r="BO57" s="161" t="s">
        <v>179</v>
      </c>
      <c r="BP57" s="104" t="str">
        <f aca="false">BY51</f>
        <v>Kanada</v>
      </c>
      <c r="BQ57" s="20" t="s">
        <v>73</v>
      </c>
      <c r="BR57" s="64" t="str">
        <f aca="false">BY50</f>
        <v>Deutschland</v>
      </c>
      <c r="BS57" s="12"/>
      <c r="BT57" s="158" t="n">
        <f aca="true">IF($B$66="",1,IF(OR(BV57&lt;1,INT(RAND()*10&lt;6)),BV57+1,BV57-1))</f>
        <v>1</v>
      </c>
      <c r="BU57" s="36" t="s">
        <v>74</v>
      </c>
      <c r="BV57" s="158" t="n">
        <f aca="true">IF($B$66="",0,INT(RAND()*5)+INT(RAND()*3)*INT(RAND()*2))</f>
        <v>0</v>
      </c>
      <c r="BW57" s="6" t="s">
        <v>75</v>
      </c>
      <c r="BX57" s="25"/>
      <c r="BY57" s="103" t="str">
        <f aca="false">IF(BV57="","",IF(BV57=BT57,"falsch!!! K.Remis",IF(BT57&gt;BV57,BP57,BR57)))</f>
        <v>Kanada</v>
      </c>
      <c r="BZ57" s="25" t="s">
        <v>114</v>
      </c>
      <c r="CA57" s="162" t="s">
        <v>113</v>
      </c>
      <c r="CB57" s="25" t="s">
        <v>118</v>
      </c>
      <c r="CC57" s="25"/>
      <c r="CD57" s="25"/>
      <c r="CE57" s="137"/>
      <c r="CF57" s="137"/>
      <c r="CG57" s="137"/>
      <c r="CH57" s="137"/>
      <c r="CI57" s="137"/>
      <c r="CJ57" s="137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128"/>
      <c r="DC57" s="128"/>
      <c r="DD57" s="128"/>
      <c r="DE57" s="128"/>
      <c r="DF57" s="128"/>
      <c r="DG57" s="128"/>
      <c r="DH57" s="128"/>
      <c r="DI57" s="128"/>
      <c r="DJ57" s="2"/>
      <c r="DK57" s="2"/>
      <c r="DL57" s="2"/>
      <c r="DM57" s="2"/>
      <c r="DN57" s="2"/>
      <c r="DO57" s="2"/>
      <c r="DP57" s="25"/>
      <c r="DQ57" s="2"/>
      <c r="DR57" s="2"/>
      <c r="DS57" s="2"/>
      <c r="DT57" s="2"/>
      <c r="DU57" s="2"/>
      <c r="DV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25"/>
      <c r="AY58" s="4"/>
      <c r="AZ58" s="4"/>
      <c r="BA58" s="4"/>
      <c r="BB58" s="4"/>
      <c r="BC58" s="4"/>
      <c r="BD58" s="4"/>
      <c r="BF58" s="4"/>
      <c r="BG58" s="4"/>
      <c r="BH58" s="4"/>
      <c r="BI58" s="4"/>
      <c r="BJ58" s="4"/>
      <c r="BK58" s="4"/>
      <c r="BN58" s="25"/>
      <c r="BO58" s="24"/>
      <c r="BP58" s="12"/>
      <c r="BQ58" s="13"/>
      <c r="BR58" s="12"/>
      <c r="BS58" s="12"/>
      <c r="BT58" s="17"/>
      <c r="BU58" s="36"/>
      <c r="BV58" s="17"/>
      <c r="BW58" s="75"/>
      <c r="BX58" s="25"/>
      <c r="BY58" s="106" t="str">
        <f aca="false">IF(BP56=BY56,BR56,BP56)</f>
        <v>Norwegen</v>
      </c>
      <c r="BZ58" s="25"/>
      <c r="CA58" s="25"/>
      <c r="CB58" s="25" t="s">
        <v>119</v>
      </c>
      <c r="CC58" s="25"/>
      <c r="CD58" s="25"/>
      <c r="CE58" s="137"/>
      <c r="CF58" s="137"/>
      <c r="CG58" s="137"/>
      <c r="CH58" s="137"/>
      <c r="CI58" s="137"/>
      <c r="CJ58" s="137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128"/>
      <c r="DC58" s="128"/>
      <c r="DD58" s="128"/>
      <c r="DE58" s="128"/>
      <c r="DF58" s="128"/>
      <c r="DG58" s="128"/>
      <c r="DH58" s="128"/>
      <c r="DI58" s="128"/>
      <c r="DJ58" s="4"/>
      <c r="DK58" s="4"/>
      <c r="DL58" s="4"/>
      <c r="DM58" s="4"/>
      <c r="DN58" s="4"/>
      <c r="DO58" s="4"/>
      <c r="DQ58" s="4"/>
      <c r="DR58" s="4"/>
      <c r="DS58" s="4"/>
      <c r="DT58" s="4"/>
      <c r="DU58" s="4"/>
      <c r="DV58" s="4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N59" s="107" t="s">
        <v>120</v>
      </c>
      <c r="BO59" s="24"/>
      <c r="BP59" s="9"/>
      <c r="BQ59" s="22"/>
      <c r="BR59" s="9"/>
      <c r="BS59" s="9"/>
      <c r="BT59" s="108"/>
      <c r="BV59" s="108"/>
      <c r="BW59" s="75"/>
      <c r="BY59" s="106" t="str">
        <f aca="false">IF(BP57=BY57,BR57,BP57)</f>
        <v>Deutschland</v>
      </c>
      <c r="CB59" s="25" t="s">
        <v>121</v>
      </c>
      <c r="CE59" s="128"/>
      <c r="CF59" s="128"/>
      <c r="CG59" s="128"/>
      <c r="CH59" s="128"/>
      <c r="CI59" s="128"/>
      <c r="CJ59" s="128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128"/>
      <c r="DC59" s="128"/>
      <c r="DD59" s="128"/>
      <c r="DE59" s="128"/>
      <c r="DF59" s="128"/>
      <c r="DG59" s="128"/>
      <c r="DH59" s="128"/>
      <c r="DI59" s="128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AX60" s="25"/>
      <c r="BE60" s="25"/>
      <c r="BL60" s="25"/>
      <c r="BN60" s="24" t="s">
        <v>70</v>
      </c>
      <c r="BO60" s="24" t="s">
        <v>71</v>
      </c>
      <c r="BP60" s="9"/>
      <c r="BQ60" s="22"/>
      <c r="BR60" s="9"/>
      <c r="BS60" s="9"/>
      <c r="BT60" s="108"/>
      <c r="BV60" s="109"/>
      <c r="BW60" s="75"/>
      <c r="BY60" s="4"/>
      <c r="CB60" s="25"/>
      <c r="CC60" s="25"/>
      <c r="CD60" s="25"/>
      <c r="CE60" s="137"/>
      <c r="CF60" s="137"/>
      <c r="CG60" s="137"/>
      <c r="CH60" s="137"/>
      <c r="CI60" s="137"/>
      <c r="CJ60" s="128"/>
      <c r="CL60" s="128"/>
      <c r="CM60" s="128"/>
      <c r="CN60" s="128"/>
      <c r="CO60" s="128"/>
      <c r="CP60" s="128"/>
      <c r="CQ60" s="137"/>
      <c r="CR60" s="145"/>
      <c r="CS60" s="137"/>
      <c r="CT60" s="137"/>
      <c r="CU60" s="128"/>
      <c r="CV60" s="128"/>
      <c r="CW60" s="128"/>
      <c r="CX60" s="128"/>
      <c r="CY60" s="128"/>
      <c r="CZ60" s="128"/>
      <c r="DA60" s="137"/>
      <c r="DB60" s="128"/>
      <c r="DC60" s="128"/>
      <c r="DD60" s="128"/>
      <c r="DE60" s="128"/>
      <c r="DF60" s="128"/>
      <c r="DG60" s="128"/>
      <c r="DH60" s="128"/>
      <c r="DI60" s="128"/>
      <c r="DP60" s="25"/>
    </row>
    <row r="61" customFormat="false" ht="12.75" hidden="false" customHeight="false" outlineLevel="0" collapsed="false">
      <c r="A61" s="4" t="n">
        <f aca="false">BM61+1</f>
        <v>52</v>
      </c>
      <c r="B61" s="32" t="n">
        <v>43653.7083333333</v>
      </c>
      <c r="C61" s="161" t="s">
        <v>179</v>
      </c>
      <c r="D61" s="111" t="str">
        <f aca="false">BY56</f>
        <v>Thailand</v>
      </c>
      <c r="E61" s="20" t="s">
        <v>73</v>
      </c>
      <c r="F61" s="111" t="str">
        <f aca="false">BY57</f>
        <v>Kanada</v>
      </c>
      <c r="G61" s="12"/>
      <c r="H61" s="158" t="n">
        <f aca="true">IF($B$66="",1,IF(OR(J61&lt;1,INT(RAND()*10&lt;6)),J61+1,J61-1))</f>
        <v>2</v>
      </c>
      <c r="I61" s="36" t="s">
        <v>74</v>
      </c>
      <c r="J61" s="158" t="n">
        <f aca="true">IF($B$66="",0,INT(RAND()*5)+INT(RAND()*3)*INT(RAND()*2))</f>
        <v>1</v>
      </c>
      <c r="K61" s="6" t="s">
        <v>75</v>
      </c>
      <c r="L61" s="25"/>
      <c r="M61" s="112" t="str">
        <f aca="false">IF(J61="","",IF(J61=H61,"falsch!!! K.Remis",IF(H61&gt;J61,D61,F61)))</f>
        <v>Thailand</v>
      </c>
      <c r="N61" s="25" t="str">
        <f aca="false">CB56</f>
        <v>F1</v>
      </c>
      <c r="O61" s="25" t="str">
        <f aca="false">CB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AX61" s="25"/>
      <c r="BE61" s="25"/>
      <c r="BL61" s="25"/>
      <c r="BM61" s="4" t="n">
        <f aca="false">BM57+1</f>
        <v>51</v>
      </c>
      <c r="BN61" s="32" t="n">
        <v>43652.7083333333</v>
      </c>
      <c r="BO61" s="161" t="s">
        <v>164</v>
      </c>
      <c r="BP61" s="110" t="str">
        <f aca="false">BY58</f>
        <v>Norwegen</v>
      </c>
      <c r="BQ61" s="20" t="s">
        <v>73</v>
      </c>
      <c r="BR61" s="110" t="str">
        <f aca="false">BY59</f>
        <v>Deutschland</v>
      </c>
      <c r="BS61" s="12"/>
      <c r="BT61" s="158" t="n">
        <f aca="true">IF($B$66="",1,IF(OR(BV61&lt;1,INT(RAND()*10&lt;6)),BV61+1,BV61-1))</f>
        <v>5</v>
      </c>
      <c r="BU61" s="36" t="s">
        <v>74</v>
      </c>
      <c r="BV61" s="158" t="n">
        <f aca="true">IF($B$66="",0,INT(RAND()*5)+INT(RAND()*3)*INT(RAND()*2))</f>
        <v>4</v>
      </c>
      <c r="BW61" s="6" t="s">
        <v>75</v>
      </c>
      <c r="BX61" s="25"/>
      <c r="BY61" s="24" t="str">
        <f aca="false">IF(BV61="","",IF(BV61=BT61,"falsch!!! K.Remis",IF(BT61&gt;BV61,BP61,BR61)))</f>
        <v>Norwegen</v>
      </c>
      <c r="BZ61" s="25" t="str">
        <f aca="false">CB58</f>
        <v>HF1</v>
      </c>
      <c r="CA61" s="25" t="str">
        <f aca="false">CB59</f>
        <v>HF2</v>
      </c>
      <c r="CC61" s="25"/>
      <c r="CD61" s="25"/>
      <c r="CE61" s="137"/>
      <c r="CF61" s="137"/>
      <c r="CG61" s="137"/>
      <c r="CH61" s="137"/>
      <c r="CI61" s="137"/>
      <c r="CJ61" s="128"/>
      <c r="CL61" s="128"/>
      <c r="CM61" s="128"/>
      <c r="CN61" s="128"/>
      <c r="CO61" s="128"/>
      <c r="CP61" s="128"/>
      <c r="CQ61" s="137"/>
      <c r="CR61" s="145"/>
      <c r="CS61" s="137"/>
      <c r="CT61" s="137"/>
      <c r="CU61" s="128"/>
      <c r="CV61" s="128"/>
      <c r="CW61" s="128"/>
      <c r="CX61" s="128"/>
      <c r="CY61" s="128"/>
      <c r="CZ61" s="128"/>
      <c r="DA61" s="137"/>
      <c r="DB61" s="128"/>
      <c r="DC61" s="128"/>
      <c r="DD61" s="128"/>
      <c r="DE61" s="128"/>
      <c r="DF61" s="128"/>
      <c r="DG61" s="128"/>
      <c r="DH61" s="128"/>
      <c r="DI61" s="128"/>
      <c r="DP61" s="25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25"/>
      <c r="AY62" s="4"/>
      <c r="AZ62" s="4"/>
      <c r="BA62" s="4"/>
      <c r="BB62" s="4"/>
      <c r="BC62" s="4"/>
      <c r="BD62" s="4"/>
      <c r="BF62" s="4"/>
      <c r="BG62" s="4"/>
      <c r="BH62" s="4"/>
      <c r="BI62" s="4"/>
      <c r="BJ62" s="4"/>
      <c r="BK62" s="4"/>
      <c r="BP62" s="9"/>
      <c r="BQ62" s="22"/>
      <c r="BR62" s="9"/>
      <c r="BS62" s="9"/>
      <c r="BT62" s="108"/>
      <c r="BV62" s="108"/>
      <c r="BW62" s="75"/>
      <c r="BY62" s="4"/>
      <c r="CC62" s="25"/>
      <c r="CD62" s="25"/>
      <c r="CE62" s="137"/>
      <c r="CF62" s="137"/>
      <c r="CG62" s="137"/>
      <c r="CH62" s="137"/>
      <c r="CI62" s="137"/>
      <c r="CJ62" s="128"/>
      <c r="CL62" s="128"/>
      <c r="CM62" s="128"/>
      <c r="CN62" s="128"/>
      <c r="CO62" s="128"/>
      <c r="CP62" s="128"/>
      <c r="CQ62" s="137"/>
      <c r="CR62" s="145"/>
      <c r="CS62" s="137"/>
      <c r="CT62" s="137"/>
      <c r="CU62" s="128"/>
      <c r="CV62" s="128"/>
      <c r="CW62" s="128"/>
      <c r="CX62" s="128"/>
      <c r="CY62" s="128"/>
      <c r="CZ62" s="128"/>
      <c r="DA62" s="137"/>
      <c r="DB62" s="128"/>
      <c r="DC62" s="128"/>
      <c r="DD62" s="128"/>
      <c r="DE62" s="128"/>
      <c r="DF62" s="128"/>
      <c r="DG62" s="128"/>
      <c r="DH62" s="128"/>
      <c r="DI62" s="128"/>
      <c r="DJ62" s="4"/>
      <c r="DK62" s="4"/>
      <c r="DL62" s="4"/>
      <c r="DM62" s="4"/>
      <c r="DN62" s="4"/>
      <c r="DO62" s="4"/>
      <c r="DQ62" s="4"/>
      <c r="DR62" s="4"/>
      <c r="DS62" s="4"/>
      <c r="DT62" s="4"/>
      <c r="DU62" s="4"/>
      <c r="DV62" s="4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25"/>
      <c r="AY63" s="4"/>
      <c r="AZ63" s="4"/>
      <c r="BA63" s="4"/>
      <c r="BB63" s="4"/>
      <c r="BC63" s="4"/>
      <c r="BD63" s="4"/>
      <c r="BF63" s="4"/>
      <c r="BG63" s="4"/>
      <c r="BH63" s="4"/>
      <c r="BI63" s="4"/>
      <c r="BJ63" s="4"/>
      <c r="BK63" s="4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2"/>
      <c r="CT63" s="2"/>
      <c r="CU63" s="2"/>
      <c r="CV63" s="2"/>
      <c r="CW63" s="2"/>
      <c r="CX63" s="2"/>
      <c r="CY63" s="2"/>
      <c r="CZ63" s="2"/>
      <c r="DA63" s="2"/>
      <c r="DJ63" s="4"/>
      <c r="DK63" s="4"/>
      <c r="DL63" s="4"/>
      <c r="DM63" s="4"/>
      <c r="DN63" s="4"/>
      <c r="DO63" s="4"/>
      <c r="DQ63" s="4"/>
      <c r="DR63" s="4"/>
      <c r="DS63" s="4"/>
      <c r="DT63" s="4"/>
      <c r="DU63" s="4"/>
      <c r="DV63" s="4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25"/>
      <c r="AY64" s="4"/>
      <c r="AZ64" s="4"/>
      <c r="BA64" s="4"/>
      <c r="BB64" s="4"/>
      <c r="BC64" s="4"/>
      <c r="BD64" s="4"/>
      <c r="BF64" s="4"/>
      <c r="BG64" s="4"/>
      <c r="BH64" s="4"/>
      <c r="BI64" s="4"/>
      <c r="BJ64" s="4"/>
      <c r="BK64" s="4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J64" s="4"/>
      <c r="DK64" s="4"/>
      <c r="DL64" s="4"/>
      <c r="DM64" s="4"/>
      <c r="DN64" s="4"/>
      <c r="DO64" s="4"/>
      <c r="DQ64" s="4"/>
      <c r="DR64" s="4"/>
      <c r="DS64" s="4"/>
      <c r="DT64" s="4"/>
      <c r="DU64" s="4"/>
      <c r="DV64" s="4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N65" s="0"/>
      <c r="BO65" s="0"/>
      <c r="BP65" s="0"/>
      <c r="BQ65" s="0"/>
      <c r="BR65" s="0"/>
      <c r="BS65" s="0"/>
      <c r="BT65" s="0"/>
      <c r="BU65" s="0"/>
      <c r="BV65" s="0"/>
      <c r="BW65" s="0"/>
      <c r="CP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N66" s="0"/>
      <c r="BO66" s="0"/>
      <c r="BP66" s="0"/>
      <c r="BQ66" s="0"/>
      <c r="BR66" s="0"/>
      <c r="BS66" s="0"/>
      <c r="BT66" s="0"/>
      <c r="BU66" s="0"/>
      <c r="BV66" s="0"/>
      <c r="BW66" s="0"/>
      <c r="CP66" s="24"/>
      <c r="CQ66" s="4"/>
    </row>
    <row r="67" customFormat="false" ht="14.25" hidden="false" customHeight="false" outlineLevel="0" collapsed="false">
      <c r="B67" s="120" t="n">
        <f aca="true">IF($B$66="",1,INT(RAND()*5)+INT(RAND()*3)*INT(RAND()*2))</f>
        <v>4</v>
      </c>
      <c r="C67" s="4" t="s">
        <v>126</v>
      </c>
      <c r="E67" s="24"/>
      <c r="F67" s="24"/>
      <c r="AD67" s="138"/>
      <c r="AE67" s="128"/>
      <c r="BN67" s="0"/>
      <c r="BO67" s="0"/>
      <c r="BP67" s="0"/>
      <c r="BQ67" s="0"/>
      <c r="BR67" s="0"/>
      <c r="BS67" s="0"/>
      <c r="BT67" s="0"/>
      <c r="BU67" s="0"/>
      <c r="BV67" s="0"/>
      <c r="BW67" s="0"/>
      <c r="CP67" s="24"/>
      <c r="CQ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4" width="1.99"/>
    <col collapsed="false" customWidth="true" hidden="false" outlineLevel="0" max="23" min="23" style="4" width="1.7"/>
    <col collapsed="false" customWidth="true" hidden="false" outlineLevel="0" max="24" min="24" style="4" width="2.99"/>
    <col collapsed="false" customWidth="true" hidden="false" outlineLevel="0" max="25" min="25" style="4" width="14.28"/>
    <col collapsed="false" customWidth="true" hidden="false" outlineLevel="0" max="26" min="26" style="4" width="2.28"/>
    <col collapsed="false" customWidth="true" hidden="false" outlineLevel="0" max="27" min="27" style="4" width="3.28"/>
    <col collapsed="false" customWidth="true" hidden="false" outlineLevel="0" max="28" min="28" style="4" width="2.99"/>
    <col collapsed="false" customWidth="true" hidden="false" outlineLevel="0" max="29" min="29" style="4" width="4.41"/>
    <col collapsed="false" customWidth="true" hidden="false" outlineLevel="0" max="30" min="30" style="4" width="19.28"/>
    <col collapsed="false" customWidth="true" hidden="false" outlineLevel="0" max="31" min="31" style="8" width="3.14"/>
    <col collapsed="false" customWidth="true" hidden="false" outlineLevel="0" max="32" min="32" style="4" width="3.56"/>
    <col collapsed="false" customWidth="true" hidden="false" outlineLevel="0" max="36" min="33" style="4" width="2.84"/>
    <col collapsed="false" customWidth="true" hidden="false" outlineLevel="0" max="37" min="37" style="4" width="3.14"/>
    <col collapsed="false" customWidth="true" hidden="false" outlineLevel="0" max="38" min="38" style="4" width="6.41"/>
    <col collapsed="false" customWidth="true" hidden="false" outlineLevel="0" max="42" min="39" style="4" width="2.84"/>
    <col collapsed="false" customWidth="true" hidden="false" outlineLevel="0" max="43" min="43" style="4" width="7.7"/>
    <col collapsed="false" customWidth="true" hidden="false" outlineLevel="0" max="47" min="44" style="4" width="2.99"/>
    <col collapsed="false" customWidth="true" hidden="false" outlineLevel="0" max="48" min="48" style="4" width="3.14"/>
    <col collapsed="false" customWidth="false" hidden="false" outlineLevel="0" max="257" min="49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4"/>
      <c r="T1" s="4"/>
      <c r="U1" s="4"/>
      <c r="V1" s="4"/>
      <c r="W1" s="12"/>
      <c r="X1" s="12" t="s">
        <v>59</v>
      </c>
      <c r="Y1" s="20" t="s">
        <v>60</v>
      </c>
      <c r="Z1" s="12" t="s">
        <v>55</v>
      </c>
      <c r="AA1" s="12" t="s">
        <v>56</v>
      </c>
      <c r="AB1" s="12" t="s">
        <v>57</v>
      </c>
      <c r="AC1" s="12" t="s">
        <v>58</v>
      </c>
      <c r="AD1" s="12"/>
      <c r="AE1" s="18" t="s">
        <v>61</v>
      </c>
      <c r="AF1" s="21" t="s">
        <v>62</v>
      </c>
      <c r="AG1" s="21"/>
      <c r="AH1" s="21"/>
      <c r="AI1" s="21"/>
      <c r="AJ1" s="21" t="s">
        <v>63</v>
      </c>
      <c r="AK1" s="20" t="s">
        <v>64</v>
      </c>
      <c r="AL1" s="21" t="s">
        <v>65</v>
      </c>
      <c r="AM1" s="21"/>
      <c r="AN1" s="21"/>
      <c r="AO1" s="21"/>
      <c r="AP1" s="21" t="s">
        <v>66</v>
      </c>
      <c r="AQ1" s="21" t="s">
        <v>67</v>
      </c>
      <c r="AR1" s="21"/>
      <c r="AS1" s="21"/>
      <c r="AT1" s="21"/>
      <c r="AU1" s="22" t="s">
        <v>68</v>
      </c>
      <c r="AV1" s="20" t="s">
        <v>69</v>
      </c>
      <c r="AW1" s="23"/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Costa Rica</v>
      </c>
      <c r="N2" s="4" t="n">
        <f aca="false">VLOOKUP(1,$X$2:$AC$5,3,FALSE())</f>
        <v>6</v>
      </c>
      <c r="O2" s="4" t="n">
        <f aca="false">VLOOKUP(1,$X$2:$AC$5,4,FALSE())</f>
        <v>9</v>
      </c>
      <c r="P2" s="4" t="n">
        <f aca="false">VLOOKUP(1,$X$2:$AC$5,5,FALSE())</f>
        <v>4</v>
      </c>
      <c r="Q2" s="4" t="n">
        <f aca="false">VLOOKUP(1,$X$2:$AC$5,6,FALSE())</f>
        <v>5</v>
      </c>
      <c r="S2" s="26"/>
      <c r="T2" s="27" t="n">
        <f aca="false">IF(H3="",0,IF(K3=$B$106,IF(H3&gt;J3,3,IF(H3=J3,1,0)),0))</f>
        <v>3</v>
      </c>
      <c r="U2" s="27" t="n">
        <f aca="false">IF(H5="",0,IF(K5=$B$106,IF(H5&gt;J5,3,IF(H5=J5,1,0)),0))</f>
        <v>1</v>
      </c>
      <c r="V2" s="27" t="n">
        <f aca="false">IF(J7="",0,IF(K8=$B$106,IF(H7&lt;J7,3,IF(H7=J7,1,0)),0))</f>
        <v>0</v>
      </c>
      <c r="W2" s="25"/>
      <c r="X2" s="25" t="n">
        <f aca="false">RANK(AD2,$AD$2:$AD$5)</f>
        <v>3</v>
      </c>
      <c r="Y2" s="28" t="str">
        <f aca="false">B114</f>
        <v>Kanada</v>
      </c>
      <c r="Z2" s="25" t="n">
        <f aca="false">SUM(S2:V2)</f>
        <v>4</v>
      </c>
      <c r="AA2" s="25" t="n">
        <f aca="false">SUM(S6:V6)</f>
        <v>7</v>
      </c>
      <c r="AB2" s="25" t="n">
        <f aca="false">SUM(S6:S9)</f>
        <v>7</v>
      </c>
      <c r="AC2" s="25" t="n">
        <f aca="false">AA2-AB2</f>
        <v>0</v>
      </c>
      <c r="AD2" s="2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00070000000004</v>
      </c>
      <c r="AE2" s="30"/>
      <c r="AF2" s="31"/>
      <c r="AG2" s="31" t="n">
        <f aca="false">IF($Z2=$Z3,$T2-$S3,0)</f>
        <v>0</v>
      </c>
      <c r="AH2" s="31" t="n">
        <f aca="false">IF($Z2=$Z4,$U2-$S4,0)</f>
        <v>0</v>
      </c>
      <c r="AI2" s="31" t="n">
        <f aca="false">IF($Z2=$Z5,$V2-$S5,0)</f>
        <v>0</v>
      </c>
      <c r="AJ2" s="31" t="n">
        <f aca="false">SUM(AF2:AI2)</f>
        <v>0</v>
      </c>
      <c r="AK2" s="30"/>
      <c r="AL2" s="31"/>
      <c r="AM2" s="31" t="n">
        <f aca="false">IF($Z2=$Z3,$T6-$S7,0)</f>
        <v>0</v>
      </c>
      <c r="AN2" s="31" t="n">
        <f aca="false">IF($Z2=$Z4,$U6-$S8,0)</f>
        <v>0</v>
      </c>
      <c r="AO2" s="31" t="n">
        <f aca="false">IF($Z2=$Z5,$V6-$S9,0)</f>
        <v>0</v>
      </c>
      <c r="AP2" s="31" t="n">
        <f aca="false">SUM(AL2:AO2)</f>
        <v>0</v>
      </c>
      <c r="AQ2" s="31"/>
      <c r="AR2" s="31" t="n">
        <f aca="false">IF($Z2=$Z3,$T6,0)</f>
        <v>0</v>
      </c>
      <c r="AS2" s="31" t="n">
        <f aca="false">IF($Z2=$Z4,$U6,0)</f>
        <v>0</v>
      </c>
      <c r="AT2" s="31" t="n">
        <f aca="false">IF($Z2=$Z5,$V6,0)</f>
        <v>0</v>
      </c>
      <c r="AU2" s="31" t="n">
        <f aca="false">SUM(AQ2:AT2)</f>
        <v>0</v>
      </c>
      <c r="AV2" s="30" t="n">
        <v>4</v>
      </c>
      <c r="AW2" s="29"/>
    </row>
    <row r="3" customFormat="false" ht="12.75" hidden="false" customHeight="false" outlineLevel="0" collapsed="false">
      <c r="B3" s="32" t="n">
        <v>42162</v>
      </c>
      <c r="C3" s="32" t="s">
        <v>72</v>
      </c>
      <c r="D3" s="33" t="str">
        <f aca="false">Y2</f>
        <v>Kanada</v>
      </c>
      <c r="E3" s="21" t="s">
        <v>73</v>
      </c>
      <c r="F3" s="34" t="str">
        <f aca="false">Y3</f>
        <v>Südkorea</v>
      </c>
      <c r="G3" s="12"/>
      <c r="H3" s="35" t="n">
        <f aca="true">IF($B$107="",1,INT(RAND()*5)+INT(RAND()*3)*INT(RAND()*2))</f>
        <v>5</v>
      </c>
      <c r="I3" s="36" t="s">
        <v>74</v>
      </c>
      <c r="J3" s="37" t="n">
        <f aca="true">IF($B$107="",0,INT(RAND()*5)+INT(RAND()*3)*INT(RAND()*2))</f>
        <v>1</v>
      </c>
      <c r="K3" s="6" t="s">
        <v>75</v>
      </c>
      <c r="L3" s="25"/>
      <c r="M3" s="7" t="str">
        <f aca="false">VLOOKUP(2,$X$2:$AC$5,2,FALSE())</f>
        <v>Südkorea</v>
      </c>
      <c r="N3" s="4" t="n">
        <f aca="false">VLOOKUP(2,$X$2:$AC$5,3,FALSE())</f>
        <v>6</v>
      </c>
      <c r="O3" s="4" t="n">
        <f aca="false">VLOOKUP(2,$X$2:$AC$5,4,FALSE())</f>
        <v>4</v>
      </c>
      <c r="P3" s="4" t="n">
        <f aca="false">VLOOKUP(2,$X$2:$AC$5,5,FALSE())</f>
        <v>5</v>
      </c>
      <c r="Q3" s="4" t="n">
        <f aca="false">VLOOKUP(2,$X$2:$AC$5,6,FALSE())</f>
        <v>-1</v>
      </c>
      <c r="S3" s="38" t="n">
        <f aca="false">IF(J3="",0,IF(K3=$B$106,IF(H3&lt;J3,3,IF(H3=J3,1,0)),0))</f>
        <v>0</v>
      </c>
      <c r="T3" s="26"/>
      <c r="U3" s="38" t="n">
        <f aca="false">IF(H8="",0,IF(K7=$B$106,IF(H8&gt;J8,3,IF(H8=J8,1,0)),0))</f>
        <v>3</v>
      </c>
      <c r="V3" s="38" t="n">
        <f aca="false">IF(H6="",0,IF(K6=$B$106,IF(H6&gt;J6,3,IF(H6=J6,1,0)),0))</f>
        <v>3</v>
      </c>
      <c r="W3" s="25"/>
      <c r="X3" s="25" t="n">
        <f aca="false">RANK(AD3,$AD$2:$AD$5)</f>
        <v>2</v>
      </c>
      <c r="Y3" s="39" t="str">
        <f aca="false">B122</f>
        <v>Südkorea</v>
      </c>
      <c r="Z3" s="25" t="n">
        <f aca="false">SUM(S3:V3)</f>
        <v>6</v>
      </c>
      <c r="AA3" s="25" t="n">
        <f aca="false">SUM(S7:V7)</f>
        <v>4</v>
      </c>
      <c r="AB3" s="25" t="n">
        <f aca="false">SUM(T6:T9)</f>
        <v>5</v>
      </c>
      <c r="AC3" s="25" t="n">
        <f aca="false">AA3-AB3</f>
        <v>-1</v>
      </c>
      <c r="AD3" s="2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040003010103</v>
      </c>
      <c r="AE3" s="30"/>
      <c r="AF3" s="31" t="n">
        <f aca="false">IF($Z3=$Z2,$S3-$T2,0)</f>
        <v>0</v>
      </c>
      <c r="AG3" s="31"/>
      <c r="AH3" s="31" t="n">
        <f aca="false">IF($Z3=$Z4,$U3-$T4,0)</f>
        <v>0</v>
      </c>
      <c r="AI3" s="31" t="n">
        <f aca="false">IF($Z3=$Z5,$V3-$T5,0)</f>
        <v>3</v>
      </c>
      <c r="AJ3" s="31" t="n">
        <f aca="false">SUM(AF3:AI3)</f>
        <v>3</v>
      </c>
      <c r="AK3" s="30"/>
      <c r="AL3" s="31" t="n">
        <f aca="false">IF($Z3=$Z2,$S7-$T6,0)</f>
        <v>0</v>
      </c>
      <c r="AM3" s="31"/>
      <c r="AN3" s="31" t="n">
        <f aca="false">IF($Z3=$Z4,$U7-$T8,0)</f>
        <v>0</v>
      </c>
      <c r="AO3" s="31" t="n">
        <f aca="false">IF($Z3=$Z5,$V7-$T9,0)</f>
        <v>1</v>
      </c>
      <c r="AP3" s="31" t="n">
        <f aca="false">SUM(AL3:AO3)</f>
        <v>1</v>
      </c>
      <c r="AQ3" s="31" t="n">
        <f aca="false">IF($Z3=$Z2,$S7,0)</f>
        <v>0</v>
      </c>
      <c r="AR3" s="31"/>
      <c r="AS3" s="31" t="n">
        <f aca="false">IF($Z3=$Z4,$U7,0)</f>
        <v>0</v>
      </c>
      <c r="AT3" s="31" t="n">
        <f aca="false">IF($Z3=$Z5,$V7,0)</f>
        <v>1</v>
      </c>
      <c r="AU3" s="31" t="n">
        <f aca="false">SUM(AQ3:AT3)</f>
        <v>1</v>
      </c>
      <c r="AV3" s="30" t="n">
        <v>3</v>
      </c>
      <c r="AW3" s="29"/>
    </row>
    <row r="4" customFormat="false" ht="12.75" hidden="false" customHeight="false" outlineLevel="0" collapsed="false">
      <c r="B4" s="32" t="n">
        <v>42162.125</v>
      </c>
      <c r="C4" s="32" t="s">
        <v>72</v>
      </c>
      <c r="D4" s="40" t="str">
        <f aca="false">Y4</f>
        <v>Spanien</v>
      </c>
      <c r="E4" s="21" t="s">
        <v>73</v>
      </c>
      <c r="F4" s="11" t="str">
        <f aca="false">Y5</f>
        <v>Costa Rica</v>
      </c>
      <c r="G4" s="12"/>
      <c r="H4" s="41" t="n">
        <f aca="true">IF($B$107="",1,INT(RAND()*5)+INT(RAND()*3)*INT(RAND()*2))</f>
        <v>2</v>
      </c>
      <c r="I4" s="36" t="s">
        <v>74</v>
      </c>
      <c r="J4" s="42" t="n">
        <f aca="true">IF($B$107="",0,INT(RAND()*5)+INT(RAND()*3)*INT(RAND()*2))</f>
        <v>4</v>
      </c>
      <c r="K4" s="6" t="s">
        <v>75</v>
      </c>
      <c r="L4" s="25"/>
      <c r="M4" s="7" t="str">
        <f aca="false">VLOOKUP(3,$X$2:$AC$5,2,FALSE())</f>
        <v>Kanada</v>
      </c>
      <c r="N4" s="4" t="n">
        <f aca="false">VLOOKUP(3,$X$2:$AC$5,3,FALSE())</f>
        <v>4</v>
      </c>
      <c r="O4" s="4" t="n">
        <f aca="false">VLOOKUP(3,$X$2:$AC$5,4,FALSE())</f>
        <v>7</v>
      </c>
      <c r="P4" s="4" t="n">
        <f aca="false">VLOOKUP(3,$X$2:$AC$5,5,FALSE())</f>
        <v>7</v>
      </c>
      <c r="Q4" s="4" t="n">
        <f aca="false">VLOOKUP(3,$X$2:$AC$5,6,FALSE())</f>
        <v>0</v>
      </c>
      <c r="S4" s="43" t="n">
        <f aca="false">IF(J5="",0,IF(K5=$B$106,IF(H5&lt;J5,3,IF(H5=J5,1,0)),0))</f>
        <v>1</v>
      </c>
      <c r="T4" s="43" t="n">
        <f aca="false">IF(J8="",0,IF(K7=$B$106,IF(H8&lt;J8,3,IF(H8=J8,1,0)),0))</f>
        <v>0</v>
      </c>
      <c r="U4" s="26"/>
      <c r="V4" s="43" t="n">
        <f aca="false">IF(H4="",0,IF(K4=$B$106,IF(H4&gt;J4,3,IF(H4=J4,1,0)),0))</f>
        <v>0</v>
      </c>
      <c r="W4" s="25"/>
      <c r="X4" s="25" t="n">
        <f aca="false">RANK(AD4,$AD$2:$AD$5)</f>
        <v>4</v>
      </c>
      <c r="Y4" s="44" t="str">
        <f aca="false">B130</f>
        <v>Spanien</v>
      </c>
      <c r="Z4" s="25" t="n">
        <f aca="false">SUM(S4:V4)</f>
        <v>1</v>
      </c>
      <c r="AA4" s="25" t="n">
        <f aca="false">SUM(S8:V8)</f>
        <v>3</v>
      </c>
      <c r="AB4" s="25" t="n">
        <f aca="false">SUM(U6:U9)</f>
        <v>7</v>
      </c>
      <c r="AC4" s="25" t="n">
        <f aca="false">AA4-AB4</f>
        <v>-4</v>
      </c>
      <c r="AD4" s="2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6030000000002</v>
      </c>
      <c r="AE4" s="30"/>
      <c r="AF4" s="31" t="n">
        <f aca="false">IF($Z4=$Z2,$S4-$U2,0)</f>
        <v>0</v>
      </c>
      <c r="AG4" s="31" t="n">
        <f aca="false">IF($Z4=$Z3,$T4-$U3,0)</f>
        <v>0</v>
      </c>
      <c r="AH4" s="31"/>
      <c r="AI4" s="31" t="n">
        <f aca="false">IF($Z4=$Z5,$V4-$U5,0)</f>
        <v>0</v>
      </c>
      <c r="AJ4" s="31" t="n">
        <f aca="false">SUM(AF4:AI4)</f>
        <v>0</v>
      </c>
      <c r="AK4" s="30"/>
      <c r="AL4" s="31" t="n">
        <f aca="false">IF($Z4=$Z2,$S8-$U6,0)</f>
        <v>0</v>
      </c>
      <c r="AM4" s="31" t="n">
        <f aca="false">IF($Z4=$Z3,$T8-$U7,0)</f>
        <v>0</v>
      </c>
      <c r="AN4" s="31"/>
      <c r="AO4" s="31" t="n">
        <f aca="false">IF($Z4=$Z5,$V8-$U9,0)</f>
        <v>0</v>
      </c>
      <c r="AP4" s="31" t="n">
        <f aca="false">SUM(AL4:AO4)</f>
        <v>0</v>
      </c>
      <c r="AQ4" s="31" t="n">
        <f aca="false">IF($Z4=$Z2,$S8,0)</f>
        <v>0</v>
      </c>
      <c r="AR4" s="31" t="n">
        <f aca="false">IF($Z4=$Z3,$T8,0)</f>
        <v>0</v>
      </c>
      <c r="AS4" s="31"/>
      <c r="AT4" s="31" t="n">
        <f aca="false">IF($Z4=$Z5,$V8,0)</f>
        <v>0</v>
      </c>
      <c r="AU4" s="31" t="n">
        <f aca="false">SUM(AQ4:AT4)</f>
        <v>0</v>
      </c>
      <c r="AV4" s="30" t="n">
        <v>2</v>
      </c>
      <c r="AW4" s="29"/>
    </row>
    <row r="5" customFormat="false" ht="12.75" hidden="false" customHeight="false" outlineLevel="0" collapsed="false">
      <c r="B5" s="32" t="n">
        <v>42167</v>
      </c>
      <c r="C5" s="32" t="s">
        <v>72</v>
      </c>
      <c r="D5" s="33" t="str">
        <f aca="false">Y2</f>
        <v>Kanada</v>
      </c>
      <c r="E5" s="21" t="s">
        <v>73</v>
      </c>
      <c r="F5" s="40" t="str">
        <f aca="false">Y4</f>
        <v>Spanien</v>
      </c>
      <c r="G5" s="12"/>
      <c r="H5" s="45" t="n">
        <f aca="true">IF($B$107="",1,INT(RAND()*5)+INT(RAND()*3)*INT(RAND()*2))</f>
        <v>1</v>
      </c>
      <c r="I5" s="36" t="s">
        <v>74</v>
      </c>
      <c r="J5" s="46" t="n">
        <f aca="true">IF($B$107="",0,INT(RAND()*5)+INT(RAND()*3)*INT(RAND()*2))</f>
        <v>1</v>
      </c>
      <c r="K5" s="6" t="s">
        <v>75</v>
      </c>
      <c r="L5" s="25"/>
      <c r="M5" s="7" t="str">
        <f aca="false">VLOOKUP(4,$X$2:$AC$5,2,FALSE())</f>
        <v>Spanien</v>
      </c>
      <c r="N5" s="4" t="n">
        <f aca="false">VLOOKUP(4,$X$2:$AC$5,3,FALSE())</f>
        <v>1</v>
      </c>
      <c r="O5" s="4" t="n">
        <f aca="false">VLOOKUP(4,$X$2:$AC$5,4,FALSE())</f>
        <v>3</v>
      </c>
      <c r="P5" s="4" t="n">
        <f aca="false">VLOOKUP(4,$X$2:$AC$5,5,FALSE())</f>
        <v>7</v>
      </c>
      <c r="Q5" s="4" t="n">
        <f aca="false">VLOOKUP(4,$X$2:$AC$5,6,FALSE())</f>
        <v>-4</v>
      </c>
      <c r="S5" s="47" t="n">
        <f aca="false">IF(H7="",0,IF(K8=$B$106,IF(H7&gt;J7,3,IF(H7=J7,1,0)),0))</f>
        <v>3</v>
      </c>
      <c r="T5" s="47" t="n">
        <f aca="false">IF(J6="",0,IF(K6=$B$106,IF(H6&lt;J6,3,IF(H6=J6,1,0)),0))</f>
        <v>0</v>
      </c>
      <c r="U5" s="47" t="n">
        <f aca="false">IF(J4="",0,IF(K4=$B$106,IF(H4&lt;J4,3,IF(H4=J4,1,0)),0))</f>
        <v>3</v>
      </c>
      <c r="V5" s="26"/>
      <c r="W5" s="25"/>
      <c r="X5" s="25" t="n">
        <f aca="false">RANK(AD5,$AD$2:$AD$5)</f>
        <v>1</v>
      </c>
      <c r="Y5" s="48" t="str">
        <f aca="false">B138</f>
        <v>Costa Rica</v>
      </c>
      <c r="Z5" s="25" t="n">
        <f aca="false">SUM(S5:V5)</f>
        <v>6</v>
      </c>
      <c r="AA5" s="25" t="n">
        <f aca="false">SUM(S9:V9)</f>
        <v>9</v>
      </c>
      <c r="AB5" s="25" t="n">
        <f aca="false">SUM(V6:V9)</f>
        <v>4</v>
      </c>
      <c r="AC5" s="25" t="n">
        <f aca="false">AA5-AB5</f>
        <v>5</v>
      </c>
      <c r="AD5" s="2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5089996990001</v>
      </c>
      <c r="AE5" s="30"/>
      <c r="AF5" s="31" t="n">
        <f aca="false">IF($Z5=$Z2,$S5-$V2,0)</f>
        <v>0</v>
      </c>
      <c r="AG5" s="31" t="n">
        <f aca="false">IF($Z5=$Z3,$T5-$V3,0)</f>
        <v>-3</v>
      </c>
      <c r="AH5" s="31" t="n">
        <f aca="false">IF($Z5=$Z4,$U5-$V4,0)</f>
        <v>0</v>
      </c>
      <c r="AI5" s="31"/>
      <c r="AJ5" s="31" t="n">
        <f aca="false">SUM(AF5:AI5)</f>
        <v>-3</v>
      </c>
      <c r="AK5" s="30"/>
      <c r="AL5" s="31" t="n">
        <f aca="false">IF($Z5=$Z2,$S9-$V6,0)</f>
        <v>0</v>
      </c>
      <c r="AM5" s="31" t="n">
        <f aca="false">IF($Z5=$Z3,$T9-$V7,0)</f>
        <v>-1</v>
      </c>
      <c r="AN5" s="31" t="n">
        <f aca="false">IF($Z5=$Z4,$U9-$V8,0)</f>
        <v>0</v>
      </c>
      <c r="AO5" s="31"/>
      <c r="AP5" s="31" t="n">
        <f aca="false">SUM(AL5:AO5)</f>
        <v>-1</v>
      </c>
      <c r="AQ5" s="31" t="n">
        <f aca="false">IF($Z5=$Z2,$S9,0)</f>
        <v>0</v>
      </c>
      <c r="AR5" s="31" t="n">
        <f aca="false">IF($Z5=$Z3,$T9,0)</f>
        <v>0</v>
      </c>
      <c r="AS5" s="31" t="n">
        <f aca="false">IF($Z5=$Z4,$U9,0)</f>
        <v>0</v>
      </c>
      <c r="AT5" s="31"/>
      <c r="AU5" s="31" t="n">
        <f aca="false">SUM(AQ5:AT5)</f>
        <v>0</v>
      </c>
      <c r="AV5" s="30" t="n">
        <v>1</v>
      </c>
      <c r="AW5" s="29"/>
    </row>
    <row r="6" customFormat="false" ht="12.75" hidden="false" customHeight="false" outlineLevel="0" collapsed="false">
      <c r="B6" s="32" t="n">
        <v>42167.125</v>
      </c>
      <c r="C6" s="32" t="s">
        <v>72</v>
      </c>
      <c r="D6" s="34" t="str">
        <f aca="false">Y3</f>
        <v>Südkorea</v>
      </c>
      <c r="E6" s="21" t="s">
        <v>73</v>
      </c>
      <c r="F6" s="11" t="str">
        <f aca="false">Y5</f>
        <v>Costa Rica</v>
      </c>
      <c r="G6" s="12"/>
      <c r="H6" s="49" t="n">
        <f aca="true">IF($B$107="",1,INT(RAND()*5)+INT(RAND()*3)*INT(RAND()*2))</f>
        <v>1</v>
      </c>
      <c r="I6" s="36" t="s">
        <v>74</v>
      </c>
      <c r="J6" s="42" t="n">
        <f aca="true">IF($B$107="",0,INT(RAND()*5)+INT(RAND()*3)*INT(RAND()*2))</f>
        <v>0</v>
      </c>
      <c r="K6" s="6" t="s">
        <v>75</v>
      </c>
      <c r="L6" s="25"/>
      <c r="N6" s="25"/>
      <c r="O6" s="25"/>
      <c r="P6" s="25"/>
      <c r="S6" s="26"/>
      <c r="T6" s="27" t="n">
        <f aca="false">IF(K3=$B$106,H3,0)</f>
        <v>5</v>
      </c>
      <c r="U6" s="27" t="n">
        <f aca="false">IF(K5=$B$106,H5,0)</f>
        <v>1</v>
      </c>
      <c r="V6" s="27" t="n">
        <f aca="false">IF(K8=$B$106,J7,0)</f>
        <v>1</v>
      </c>
      <c r="W6" s="25"/>
      <c r="X6" s="25"/>
      <c r="Y6" s="25"/>
      <c r="Z6" s="25"/>
      <c r="AA6" s="25"/>
      <c r="AB6" s="25"/>
      <c r="AC6" s="25"/>
      <c r="AD6" s="50"/>
      <c r="AE6" s="6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V6" s="31"/>
      <c r="AW6" s="29"/>
    </row>
    <row r="7" customFormat="false" ht="12.75" hidden="false" customHeight="false" outlineLevel="0" collapsed="false">
      <c r="B7" s="32" t="n">
        <v>42171.0625</v>
      </c>
      <c r="C7" s="32" t="s">
        <v>76</v>
      </c>
      <c r="D7" s="11" t="str">
        <f aca="false">Y5</f>
        <v>Costa Rica</v>
      </c>
      <c r="E7" s="21" t="s">
        <v>73</v>
      </c>
      <c r="F7" s="33" t="str">
        <f aca="false">Y2</f>
        <v>Kanada</v>
      </c>
      <c r="H7" s="42" t="n">
        <f aca="true">IF($B$107="",1,INT(RAND()*5)+INT(RAND()*3)*INT(RAND()*2))</f>
        <v>5</v>
      </c>
      <c r="J7" s="45" t="n">
        <f aca="true">IF($B$107="",0,INT(RAND()*5)+INT(RAND()*3)*INT(RAND()*2))</f>
        <v>1</v>
      </c>
      <c r="K7" s="6" t="s">
        <v>75</v>
      </c>
      <c r="M7" s="51" t="str">
        <f aca="false">IF(N2&gt;0,M2,"")</f>
        <v>Costa Rica</v>
      </c>
      <c r="N7" s="4" t="s">
        <v>16</v>
      </c>
      <c r="P7" s="52"/>
      <c r="S7" s="38" t="n">
        <f aca="false">IF(K3=$B$106,J3,0)</f>
        <v>1</v>
      </c>
      <c r="T7" s="26"/>
      <c r="U7" s="38" t="n">
        <f aca="false">IF(K7=$B$106,H8,0)</f>
        <v>2</v>
      </c>
      <c r="V7" s="38" t="n">
        <f aca="false">IF(K6=$B$106,H6,0)</f>
        <v>1</v>
      </c>
      <c r="AD7" s="4" t="s">
        <v>77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V7" s="53"/>
      <c r="AW7" s="29"/>
    </row>
    <row r="8" customFormat="false" ht="12.75" hidden="false" customHeight="false" outlineLevel="0" collapsed="false">
      <c r="B8" s="32" t="n">
        <v>42171.0625</v>
      </c>
      <c r="C8" s="32" t="s">
        <v>78</v>
      </c>
      <c r="D8" s="34" t="str">
        <f aca="false">Y3</f>
        <v>Südkorea</v>
      </c>
      <c r="E8" s="21" t="s">
        <v>73</v>
      </c>
      <c r="F8" s="40" t="str">
        <f aca="false">Y4</f>
        <v>Spanien</v>
      </c>
      <c r="H8" s="49" t="n">
        <f aca="true">IF($B$107="",1,INT(RAND()*5)+INT(RAND()*3)*INT(RAND()*2))</f>
        <v>2</v>
      </c>
      <c r="I8" s="36" t="s">
        <v>74</v>
      </c>
      <c r="J8" s="41" t="n">
        <f aca="true">IF($B$107="",0,INT(RAND()*5)+INT(RAND()*3)*INT(RAND()*2))</f>
        <v>0</v>
      </c>
      <c r="K8" s="6" t="s">
        <v>75</v>
      </c>
      <c r="M8" s="51" t="str">
        <f aca="false">IF(N3&gt;0,M3,"")</f>
        <v>Südkorea</v>
      </c>
      <c r="N8" s="4" t="s">
        <v>28</v>
      </c>
      <c r="O8" s="54"/>
      <c r="P8" s="55"/>
      <c r="S8" s="43" t="n">
        <f aca="false">IF(K5=$B$106,J5,0)</f>
        <v>1</v>
      </c>
      <c r="T8" s="43" t="n">
        <f aca="false">IF(K7=$B$106,J8,0)</f>
        <v>0</v>
      </c>
      <c r="U8" s="26"/>
      <c r="V8" s="43" t="n">
        <f aca="false">IF(K4=$B$106,H4,0)</f>
        <v>2</v>
      </c>
      <c r="AD8" s="4" t="s">
        <v>79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V8" s="53"/>
      <c r="AW8" s="29"/>
    </row>
    <row r="9" customFormat="false" ht="12.75" hidden="false" customHeight="false" outlineLevel="0" collapsed="false">
      <c r="M9" s="51" t="str">
        <f aca="false">IF(N4&gt;0,M4,"")</f>
        <v>Kanada</v>
      </c>
      <c r="N9" s="4" t="s">
        <v>80</v>
      </c>
      <c r="S9" s="47" t="n">
        <f aca="false">IF(K8=$B$106,H7,0)</f>
        <v>5</v>
      </c>
      <c r="T9" s="47" t="n">
        <f aca="false">IF(K6=$B$106,J6,0)</f>
        <v>0</v>
      </c>
      <c r="U9" s="47" t="n">
        <f aca="false">IF(K4=$B$106,J4,0)</f>
        <v>4</v>
      </c>
      <c r="V9" s="26"/>
      <c r="AD9" s="4" t="s">
        <v>81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V9" s="53"/>
      <c r="AW9" s="29"/>
    </row>
    <row r="10" customFormat="false" ht="6" hidden="false" customHeight="true" outlineLevel="0" collapsed="false">
      <c r="E10" s="22"/>
      <c r="F10" s="9"/>
      <c r="G10" s="9"/>
      <c r="H10" s="4"/>
      <c r="I10" s="4"/>
      <c r="J10" s="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V10" s="53"/>
      <c r="AW10" s="29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2" t="s">
        <v>53</v>
      </c>
      <c r="E11" s="13"/>
      <c r="F11" s="12"/>
      <c r="G11" s="12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4"/>
      <c r="T11" s="4"/>
      <c r="U11" s="4"/>
      <c r="V11" s="4"/>
      <c r="W11" s="12"/>
      <c r="X11" s="12" t="s">
        <v>59</v>
      </c>
      <c r="Y11" s="20" t="s">
        <v>60</v>
      </c>
      <c r="Z11" s="12" t="s">
        <v>55</v>
      </c>
      <c r="AA11" s="12" t="s">
        <v>56</v>
      </c>
      <c r="AB11" s="12" t="s">
        <v>57</v>
      </c>
      <c r="AC11" s="12" t="s">
        <v>58</v>
      </c>
      <c r="AD11" s="12"/>
      <c r="AE11" s="18" t="s">
        <v>61</v>
      </c>
      <c r="AF11" s="21" t="s">
        <v>62</v>
      </c>
      <c r="AG11" s="21"/>
      <c r="AH11" s="21"/>
      <c r="AI11" s="21"/>
      <c r="AJ11" s="21" t="s">
        <v>63</v>
      </c>
      <c r="AK11" s="20" t="s">
        <v>64</v>
      </c>
      <c r="AL11" s="21" t="s">
        <v>65</v>
      </c>
      <c r="AM11" s="21"/>
      <c r="AN11" s="21"/>
      <c r="AO11" s="21"/>
      <c r="AP11" s="21" t="s">
        <v>66</v>
      </c>
      <c r="AQ11" s="21" t="s">
        <v>67</v>
      </c>
      <c r="AR11" s="21"/>
      <c r="AS11" s="21"/>
      <c r="AT11" s="21"/>
      <c r="AU11" s="22" t="s">
        <v>68</v>
      </c>
      <c r="AV11" s="20" t="s">
        <v>69</v>
      </c>
      <c r="AW11" s="23"/>
    </row>
    <row r="12" customFormat="false" ht="12.75" hidden="false" customHeight="false" outlineLevel="0" collapsed="false">
      <c r="B12" s="24" t="s">
        <v>70</v>
      </c>
      <c r="C12" s="24" t="s">
        <v>71</v>
      </c>
      <c r="L12" s="25"/>
      <c r="M12" s="7" t="str">
        <f aca="false">VLOOKUP(1,$X$12:$AC$15,2,FALSE())</f>
        <v>Nigeria</v>
      </c>
      <c r="N12" s="4" t="n">
        <f aca="false">VLOOKUP(1,$X$12:$AC$15,3,FALSE())</f>
        <v>6</v>
      </c>
      <c r="O12" s="4" t="n">
        <f aca="false">VLOOKUP(1,$X$12:$AC$15,4,FALSE())</f>
        <v>10</v>
      </c>
      <c r="P12" s="4" t="n">
        <f aca="false">VLOOKUP(1,$X$12:$AC$15,5,FALSE())</f>
        <v>5</v>
      </c>
      <c r="Q12" s="4" t="n">
        <f aca="false">VLOOKUP(1,$X$12:$AC$15,6,FALSE())</f>
        <v>5</v>
      </c>
      <c r="S12" s="26"/>
      <c r="T12" s="27" t="n">
        <f aca="false">IF(H13="",0,IF(K13=$B$106,IF(H13&gt;J13,3,IF(H13=J13,1,0)),0))</f>
        <v>3</v>
      </c>
      <c r="U12" s="27" t="n">
        <f aca="false">IF(H15="",0,IF(K15=$B$106,IF(H15&gt;J15,3,IF(H15=J15,1,0)),0))</f>
        <v>0</v>
      </c>
      <c r="V12" s="27" t="n">
        <f aca="false">IF(J17="",0,IF(K18=$B$106,IF(H17&lt;J17,3,IF(H17=J17,1,0)),0))</f>
        <v>0</v>
      </c>
      <c r="W12" s="25"/>
      <c r="X12" s="25" t="n">
        <f aca="false">RANK(AD12,$AD$12:$AD$15)</f>
        <v>4</v>
      </c>
      <c r="Y12" s="28" t="str">
        <f aca="false">B115</f>
        <v>USA</v>
      </c>
      <c r="Z12" s="25" t="n">
        <f aca="false">SUM(S12:V12)</f>
        <v>3</v>
      </c>
      <c r="AA12" s="25" t="n">
        <f aca="false">SUM(S16:V16)</f>
        <v>5</v>
      </c>
      <c r="AB12" s="25" t="n">
        <f aca="false">SUM(S16:S19)</f>
        <v>9</v>
      </c>
      <c r="AC12" s="25" t="n">
        <f aca="false">AA12-AB12</f>
        <v>-4</v>
      </c>
      <c r="AD12" s="2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6050003010304</v>
      </c>
      <c r="AE12" s="30"/>
      <c r="AF12" s="31"/>
      <c r="AG12" s="31" t="n">
        <f aca="false">IF($Z12=$Z13,$T12-$S13,0)</f>
        <v>3</v>
      </c>
      <c r="AH12" s="31" t="n">
        <f aca="false">IF($Z12=$Z14,$U12-$S14,0)</f>
        <v>0</v>
      </c>
      <c r="AI12" s="31" t="n">
        <f aca="false">IF($Z12=$Z15,$V12-$S15,0)</f>
        <v>0</v>
      </c>
      <c r="AJ12" s="31" t="n">
        <f aca="false">SUM(AF12:AI12)</f>
        <v>3</v>
      </c>
      <c r="AK12" s="30"/>
      <c r="AL12" s="31"/>
      <c r="AM12" s="31" t="n">
        <f aca="false">IF($Z12=$Z13,$T16-$S17,0)</f>
        <v>1</v>
      </c>
      <c r="AN12" s="31" t="n">
        <f aca="false">IF($Z12=$Z14,$U16-$S18,0)</f>
        <v>0</v>
      </c>
      <c r="AO12" s="31" t="n">
        <f aca="false">IF($Z12=$Z15,$V16-$S19,0)</f>
        <v>0</v>
      </c>
      <c r="AP12" s="31" t="n">
        <f aca="false">SUM(AL12:AO12)</f>
        <v>1</v>
      </c>
      <c r="AQ12" s="31"/>
      <c r="AR12" s="31" t="n">
        <f aca="false">IF($Z12=$Z13,$T16,0)</f>
        <v>3</v>
      </c>
      <c r="AS12" s="31" t="n">
        <f aca="false">IF($Z12=$Z14,$U16,0)</f>
        <v>0</v>
      </c>
      <c r="AT12" s="31" t="n">
        <f aca="false">IF($Z12=$Z15,$V16,0)</f>
        <v>0</v>
      </c>
      <c r="AU12" s="31" t="n">
        <f aca="false">SUM(AQ12:AT12)</f>
        <v>3</v>
      </c>
      <c r="AV12" s="30" t="n">
        <v>4</v>
      </c>
      <c r="AW12" s="29"/>
    </row>
    <row r="13" customFormat="false" ht="12.75" hidden="false" customHeight="false" outlineLevel="0" collapsed="false">
      <c r="B13" s="32" t="n">
        <v>42162.9166666667</v>
      </c>
      <c r="C13" s="32" t="s">
        <v>83</v>
      </c>
      <c r="D13" s="33" t="str">
        <f aca="false">Y12</f>
        <v>USA</v>
      </c>
      <c r="E13" s="21" t="s">
        <v>73</v>
      </c>
      <c r="F13" s="34" t="str">
        <f aca="false">Y13</f>
        <v>China</v>
      </c>
      <c r="G13" s="12"/>
      <c r="H13" s="35" t="n">
        <f aca="true">IF($B$107="",1,INT(RAND()*5)+INT(RAND()*3)*INT(RAND()*2))</f>
        <v>3</v>
      </c>
      <c r="I13" s="36" t="s">
        <v>74</v>
      </c>
      <c r="J13" s="37" t="n">
        <f aca="true">IF($B$107="",0,INT(RAND()*5)+INT(RAND()*3)*INT(RAND()*2))</f>
        <v>2</v>
      </c>
      <c r="K13" s="6" t="s">
        <v>75</v>
      </c>
      <c r="L13" s="25"/>
      <c r="M13" s="7" t="str">
        <f aca="false">VLOOKUP(2,$X$12:$AC$15,2,FALSE())</f>
        <v>Kamerun</v>
      </c>
      <c r="N13" s="4" t="n">
        <f aca="false">VLOOKUP(2,$X$12:$AC$15,3,FALSE())</f>
        <v>6</v>
      </c>
      <c r="O13" s="4" t="n">
        <f aca="false">VLOOKUP(2,$X$12:$AC$15,4,FALSE())</f>
        <v>10</v>
      </c>
      <c r="P13" s="4" t="n">
        <f aca="false">VLOOKUP(2,$X$12:$AC$15,5,FALSE())</f>
        <v>8</v>
      </c>
      <c r="Q13" s="4" t="n">
        <f aca="false">VLOOKUP(2,$X$12:$AC$15,6,FALSE())</f>
        <v>2</v>
      </c>
      <c r="S13" s="38" t="n">
        <f aca="false">IF(J13="",0,IF(K13=$B$106,IF(H13&lt;J13,3,IF(H13=J13,1,0)),0))</f>
        <v>0</v>
      </c>
      <c r="T13" s="26"/>
      <c r="U13" s="38" t="n">
        <f aca="false">IF(H18="",0,IF(K17=$B$106,IF(H18&gt;J18,3,IF(H18=J18,1,0)),0))</f>
        <v>3</v>
      </c>
      <c r="V13" s="38" t="n">
        <f aca="false">IF(H16="",0,IF(K16=$B$106,IF(H16&gt;J16,3,IF(H16=J16,1,0)),0))</f>
        <v>0</v>
      </c>
      <c r="W13" s="25"/>
      <c r="X13" s="25" t="n">
        <f aca="false">RANK(AD13,$AD$12:$AD$15)</f>
        <v>3</v>
      </c>
      <c r="Y13" s="39" t="str">
        <f aca="false">B123</f>
        <v>China</v>
      </c>
      <c r="Z13" s="25" t="n">
        <f aca="false">SUM(S13:V13)</f>
        <v>3</v>
      </c>
      <c r="AA13" s="25" t="n">
        <f aca="false">SUM(S17:V17)</f>
        <v>7</v>
      </c>
      <c r="AB13" s="25" t="n">
        <f aca="false">SUM(T16:T19)</f>
        <v>10</v>
      </c>
      <c r="AC13" s="25" t="n">
        <f aca="false">AA13-AB13</f>
        <v>-3</v>
      </c>
      <c r="AD13" s="2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297069996990203</v>
      </c>
      <c r="AE13" s="30"/>
      <c r="AF13" s="31" t="n">
        <f aca="false">IF($Z13=$Z12,$S13-$T12,0)</f>
        <v>-3</v>
      </c>
      <c r="AG13" s="31"/>
      <c r="AH13" s="31" t="n">
        <f aca="false">IF($Z13=$Z14,$U13-$T14,0)</f>
        <v>0</v>
      </c>
      <c r="AI13" s="31" t="n">
        <f aca="false">IF($Z13=$Z15,$V13-$T15,0)</f>
        <v>0</v>
      </c>
      <c r="AJ13" s="31" t="n">
        <f aca="false">SUM(AF13:AI13)</f>
        <v>-3</v>
      </c>
      <c r="AK13" s="30"/>
      <c r="AL13" s="31" t="n">
        <f aca="false">IF($Z13=$Z12,$S17-$T16,0)</f>
        <v>-1</v>
      </c>
      <c r="AM13" s="31"/>
      <c r="AN13" s="31" t="n">
        <f aca="false">IF($Z13=$Z14,$U17-$T18,0)</f>
        <v>0</v>
      </c>
      <c r="AO13" s="31" t="n">
        <f aca="false">IF($Z13=$Z15,$V17-$T19,0)</f>
        <v>0</v>
      </c>
      <c r="AP13" s="31" t="n">
        <f aca="false">SUM(AL13:AO13)</f>
        <v>-1</v>
      </c>
      <c r="AQ13" s="31" t="n">
        <f aca="false">IF($Z13=$Z12,$S17,0)</f>
        <v>2</v>
      </c>
      <c r="AR13" s="31"/>
      <c r="AS13" s="31" t="n">
        <f aca="false">IF($Z13=$Z14,$U17,0)</f>
        <v>0</v>
      </c>
      <c r="AT13" s="31" t="n">
        <f aca="false">IF($Z13=$Z15,$V17,0)</f>
        <v>0</v>
      </c>
      <c r="AU13" s="31" t="n">
        <f aca="false">SUM(AQ13:AT13)</f>
        <v>2</v>
      </c>
      <c r="AV13" s="30" t="n">
        <v>3</v>
      </c>
      <c r="AW13" s="29"/>
    </row>
    <row r="14" customFormat="false" ht="12.75" hidden="false" customHeight="false" outlineLevel="0" collapsed="false">
      <c r="B14" s="32" t="n">
        <v>42162.7916666667</v>
      </c>
      <c r="C14" s="32" t="s">
        <v>83</v>
      </c>
      <c r="D14" s="40" t="str">
        <f aca="false">Y14</f>
        <v>Kamerun</v>
      </c>
      <c r="E14" s="21" t="s">
        <v>73</v>
      </c>
      <c r="F14" s="11" t="str">
        <f aca="false">Y15</f>
        <v>Nigeria</v>
      </c>
      <c r="G14" s="12"/>
      <c r="H14" s="41" t="n">
        <f aca="true">IF($B$107="",1,INT(RAND()*5)+INT(RAND()*3)*INT(RAND()*2))</f>
        <v>4</v>
      </c>
      <c r="I14" s="36" t="s">
        <v>74</v>
      </c>
      <c r="J14" s="42" t="n">
        <f aca="true">IF($B$107="",0,INT(RAND()*5)+INT(RAND()*3)*INT(RAND()*2))</f>
        <v>2</v>
      </c>
      <c r="K14" s="6" t="s">
        <v>75</v>
      </c>
      <c r="L14" s="25"/>
      <c r="M14" s="7" t="str">
        <f aca="false">VLOOKUP(3,$X$12:$AC$15,2,FALSE())</f>
        <v>China</v>
      </c>
      <c r="N14" s="4" t="n">
        <f aca="false">VLOOKUP(3,$X$12:$AC$15,3,FALSE())</f>
        <v>3</v>
      </c>
      <c r="O14" s="4" t="n">
        <f aca="false">VLOOKUP(3,$X$12:$AC$15,4,FALSE())</f>
        <v>7</v>
      </c>
      <c r="P14" s="4" t="n">
        <f aca="false">VLOOKUP(3,$X$12:$AC$15,5,FALSE())</f>
        <v>10</v>
      </c>
      <c r="Q14" s="4" t="n">
        <f aca="false">VLOOKUP(3,$X$12:$AC$15,6,FALSE())</f>
        <v>-3</v>
      </c>
      <c r="S14" s="43" t="n">
        <f aca="false">IF(J15="",0,IF(K15=$B$106,IF(H15&lt;J15,3,IF(H15=J15,1,0)),0))</f>
        <v>3</v>
      </c>
      <c r="T14" s="43" t="n">
        <f aca="false">IF(J18="",0,IF(K17=$B$106,IF(H18&lt;J18,3,IF(H18=J18,1,0)),0))</f>
        <v>0</v>
      </c>
      <c r="U14" s="26"/>
      <c r="V14" s="43" t="n">
        <f aca="false">IF(H14="",0,IF(K14=$B$106,IF(H14&gt;J14,3,IF(H14=J14,1,0)),0))</f>
        <v>3</v>
      </c>
      <c r="W14" s="25"/>
      <c r="X14" s="25" t="n">
        <f aca="false">RANK(AD14,$AD$12:$AD$15)</f>
        <v>2</v>
      </c>
      <c r="Y14" s="44" t="str">
        <f aca="false">B131</f>
        <v>Kamerun</v>
      </c>
      <c r="Z14" s="25" t="n">
        <f aca="false">SUM(S14:V14)</f>
        <v>6</v>
      </c>
      <c r="AA14" s="25" t="n">
        <f aca="false">SUM(S18:V18)</f>
        <v>10</v>
      </c>
      <c r="AB14" s="25" t="n">
        <f aca="false">SUM(U16:U19)</f>
        <v>8</v>
      </c>
      <c r="AC14" s="25" t="n">
        <f aca="false">AA14-AB14</f>
        <v>2</v>
      </c>
      <c r="AD14" s="2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2100003020402</v>
      </c>
      <c r="AE14" s="30"/>
      <c r="AF14" s="31" t="n">
        <f aca="false">IF($Z14=$Z12,$S14-$U12,0)</f>
        <v>0</v>
      </c>
      <c r="AG14" s="31" t="n">
        <f aca="false">IF($Z14=$Z13,$T14-$U13,0)</f>
        <v>0</v>
      </c>
      <c r="AH14" s="31"/>
      <c r="AI14" s="31" t="n">
        <f aca="false">IF($Z14=$Z15,$V14-$U15,0)</f>
        <v>3</v>
      </c>
      <c r="AJ14" s="31" t="n">
        <f aca="false">SUM(AF14:AI14)</f>
        <v>3</v>
      </c>
      <c r="AK14" s="30"/>
      <c r="AL14" s="31" t="n">
        <f aca="false">IF($Z14=$Z12,$S18-$U16,0)</f>
        <v>0</v>
      </c>
      <c r="AM14" s="31" t="n">
        <f aca="false">IF($Z14=$Z13,$T18-$U17,0)</f>
        <v>0</v>
      </c>
      <c r="AN14" s="31"/>
      <c r="AO14" s="31" t="n">
        <f aca="false">IF($Z14=$Z15,$V18-$U19,0)</f>
        <v>2</v>
      </c>
      <c r="AP14" s="31" t="n">
        <f aca="false">SUM(AL14:AO14)</f>
        <v>2</v>
      </c>
      <c r="AQ14" s="31" t="n">
        <f aca="false">IF($Z14=$Z12,$S18,0)</f>
        <v>0</v>
      </c>
      <c r="AR14" s="31" t="n">
        <f aca="false">IF($Z14=$Z13,$T18,0)</f>
        <v>0</v>
      </c>
      <c r="AS14" s="31"/>
      <c r="AT14" s="31" t="n">
        <f aca="false">IF($Z14=$Z15,$V18,0)</f>
        <v>4</v>
      </c>
      <c r="AU14" s="31" t="n">
        <f aca="false">SUM(AQ14:AT14)</f>
        <v>4</v>
      </c>
      <c r="AV14" s="30" t="n">
        <v>2</v>
      </c>
      <c r="AW14" s="29"/>
    </row>
    <row r="15" customFormat="false" ht="12.75" hidden="false" customHeight="false" outlineLevel="0" collapsed="false">
      <c r="B15" s="32" t="n">
        <v>42166.9166666667</v>
      </c>
      <c r="C15" s="32" t="s">
        <v>83</v>
      </c>
      <c r="D15" s="33" t="str">
        <f aca="false">Y12</f>
        <v>USA</v>
      </c>
      <c r="E15" s="21" t="s">
        <v>73</v>
      </c>
      <c r="F15" s="40" t="str">
        <f aca="false">Y14</f>
        <v>Kamerun</v>
      </c>
      <c r="G15" s="12"/>
      <c r="H15" s="45" t="n">
        <f aca="true">IF($B$107="",1,INT(RAND()*5)+INT(RAND()*3)*INT(RAND()*2))</f>
        <v>2</v>
      </c>
      <c r="I15" s="36" t="s">
        <v>74</v>
      </c>
      <c r="J15" s="46" t="n">
        <f aca="true">IF($B$107="",0,INT(RAND()*5)+INT(RAND()*3)*INT(RAND()*2))</f>
        <v>3</v>
      </c>
      <c r="K15" s="6" t="s">
        <v>75</v>
      </c>
      <c r="L15" s="25"/>
      <c r="M15" s="7" t="str">
        <f aca="false">VLOOKUP(4,$X$12:$AC$15,2,FALSE())</f>
        <v>USA</v>
      </c>
      <c r="N15" s="4" t="n">
        <f aca="false">VLOOKUP(4,$X$12:$AC$15,3,FALSE())</f>
        <v>3</v>
      </c>
      <c r="O15" s="4" t="n">
        <f aca="false">VLOOKUP(4,$X$12:$AC$15,4,FALSE())</f>
        <v>5</v>
      </c>
      <c r="P15" s="4" t="n">
        <f aca="false">VLOOKUP(4,$X$12:$AC$15,5,FALSE())</f>
        <v>9</v>
      </c>
      <c r="Q15" s="4" t="n">
        <f aca="false">VLOOKUP(4,$X$12:$AC$15,6,FALSE())</f>
        <v>-4</v>
      </c>
      <c r="S15" s="47" t="n">
        <f aca="false">IF(H17="",0,IF(K18=$B$106,IF(H17&gt;J17,3,IF(H17=J17,1,0)),0))</f>
        <v>3</v>
      </c>
      <c r="T15" s="47" t="n">
        <f aca="false">IF(J16="",0,IF(K16=$B$106,IF(H16&lt;J16,3,IF(H16=J16,1,0)),0))</f>
        <v>3</v>
      </c>
      <c r="U15" s="47" t="n">
        <f aca="false">IF(J14="",0,IF(K14=$B$106,IF(H14&lt;J14,3,IF(H14=J14,1,0)),0))</f>
        <v>0</v>
      </c>
      <c r="V15" s="26"/>
      <c r="W15" s="25"/>
      <c r="X15" s="25" t="n">
        <f aca="false">RANK(AD15,$AD$12:$AD$15)</f>
        <v>1</v>
      </c>
      <c r="Y15" s="48" t="str">
        <f aca="false">B139</f>
        <v>Nigeria</v>
      </c>
      <c r="Z15" s="25" t="n">
        <f aca="false">SUM(S15:V15)</f>
        <v>6</v>
      </c>
      <c r="AA15" s="25" t="n">
        <f aca="false">SUM(S19:V19)</f>
        <v>10</v>
      </c>
      <c r="AB15" s="25" t="n">
        <f aca="false">SUM(V16:V19)</f>
        <v>5</v>
      </c>
      <c r="AC15" s="25" t="n">
        <f aca="false">AA15-AB15</f>
        <v>5</v>
      </c>
      <c r="AD15" s="2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605099996980201</v>
      </c>
      <c r="AE15" s="30"/>
      <c r="AF15" s="31" t="n">
        <f aca="false">IF($Z15=$Z12,$S15-$V12,0)</f>
        <v>0</v>
      </c>
      <c r="AG15" s="31" t="n">
        <f aca="false">IF($Z15=$Z13,$T15-$V13,0)</f>
        <v>0</v>
      </c>
      <c r="AH15" s="31" t="n">
        <f aca="false">IF($Z15=$Z14,$U15-$V14,0)</f>
        <v>-3</v>
      </c>
      <c r="AI15" s="31"/>
      <c r="AJ15" s="31" t="n">
        <f aca="false">SUM(AF15:AI15)</f>
        <v>-3</v>
      </c>
      <c r="AK15" s="30"/>
      <c r="AL15" s="31" t="n">
        <f aca="false">IF($Z15=$Z12,$S19-$V16,0)</f>
        <v>0</v>
      </c>
      <c r="AM15" s="31" t="n">
        <f aca="false">IF($Z15=$Z13,$T19-$V17,0)</f>
        <v>0</v>
      </c>
      <c r="AN15" s="31" t="n">
        <f aca="false">IF($Z15=$Z14,$U19-$V18,0)</f>
        <v>-2</v>
      </c>
      <c r="AO15" s="31"/>
      <c r="AP15" s="31" t="n">
        <f aca="false">SUM(AL15:AO15)</f>
        <v>-2</v>
      </c>
      <c r="AQ15" s="31" t="n">
        <f aca="false">IF($Z15=$Z12,$S19,0)</f>
        <v>0</v>
      </c>
      <c r="AR15" s="31" t="n">
        <f aca="false">IF($Z15=$Z13,$T19,0)</f>
        <v>0</v>
      </c>
      <c r="AS15" s="31" t="n">
        <f aca="false">IF($Z15=$Z14,$U19,0)</f>
        <v>2</v>
      </c>
      <c r="AT15" s="31"/>
      <c r="AU15" s="31" t="n">
        <f aca="false">SUM(AQ15:AT15)</f>
        <v>2</v>
      </c>
      <c r="AV15" s="30" t="n">
        <v>1</v>
      </c>
      <c r="AW15" s="29"/>
    </row>
    <row r="16" customFormat="false" ht="12.75" hidden="false" customHeight="false" outlineLevel="0" collapsed="false">
      <c r="B16" s="32" t="n">
        <v>42167.0416666667</v>
      </c>
      <c r="C16" s="32" t="s">
        <v>83</v>
      </c>
      <c r="D16" s="34" t="str">
        <f aca="false">Y13</f>
        <v>China</v>
      </c>
      <c r="E16" s="21" t="s">
        <v>73</v>
      </c>
      <c r="F16" s="11" t="str">
        <f aca="false">Y15</f>
        <v>Nigeria</v>
      </c>
      <c r="G16" s="12"/>
      <c r="H16" s="49" t="n">
        <f aca="true">IF($B$107="",1,INT(RAND()*5)+INT(RAND()*3)*INT(RAND()*2))</f>
        <v>1</v>
      </c>
      <c r="I16" s="36" t="s">
        <v>74</v>
      </c>
      <c r="J16" s="42" t="n">
        <f aca="true">IF($B$107="",0,INT(RAND()*5)+INT(RAND()*3)*INT(RAND()*2))</f>
        <v>4</v>
      </c>
      <c r="K16" s="6" t="s">
        <v>75</v>
      </c>
      <c r="L16" s="25"/>
      <c r="N16" s="25"/>
      <c r="O16" s="25"/>
      <c r="P16" s="25"/>
      <c r="S16" s="26"/>
      <c r="T16" s="27" t="n">
        <f aca="false">IF(K13=$B$106,H13,0)</f>
        <v>3</v>
      </c>
      <c r="U16" s="27" t="n">
        <f aca="false">IF(K15=$B$106,H15,0)</f>
        <v>2</v>
      </c>
      <c r="V16" s="27" t="n">
        <f aca="false">IF(K18=$B$106,J17,0)</f>
        <v>0</v>
      </c>
      <c r="W16" s="25"/>
      <c r="X16" s="25"/>
      <c r="Y16" s="25"/>
      <c r="Z16" s="25"/>
      <c r="AA16" s="25"/>
      <c r="AB16" s="25"/>
      <c r="AC16" s="25"/>
      <c r="AD16" s="50"/>
      <c r="AE16" s="6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V16" s="31"/>
      <c r="AW16" s="29"/>
    </row>
    <row r="17" customFormat="false" ht="12.75" hidden="false" customHeight="false" outlineLevel="0" collapsed="false">
      <c r="B17" s="32" t="n">
        <v>42170.9166666667</v>
      </c>
      <c r="C17" s="32" t="s">
        <v>78</v>
      </c>
      <c r="D17" s="11" t="str">
        <f aca="false">Y15</f>
        <v>Nigeria</v>
      </c>
      <c r="E17" s="21" t="s">
        <v>73</v>
      </c>
      <c r="F17" s="33" t="str">
        <f aca="false">Y12</f>
        <v>USA</v>
      </c>
      <c r="H17" s="42" t="n">
        <f aca="true">IF($B$107="",1,INT(RAND()*5)+INT(RAND()*3)*INT(RAND()*2))</f>
        <v>4</v>
      </c>
      <c r="I17" s="36" t="s">
        <v>74</v>
      </c>
      <c r="J17" s="45" t="n">
        <f aca="true">IF($B$107="",0,INT(RAND()*5)+INT(RAND()*3)*INT(RAND()*2))</f>
        <v>0</v>
      </c>
      <c r="K17" s="6" t="s">
        <v>75</v>
      </c>
      <c r="M17" s="58" t="str">
        <f aca="false">IF(N12&gt;0,M12,"")</f>
        <v>Nigeria</v>
      </c>
      <c r="N17" s="4" t="s">
        <v>15</v>
      </c>
      <c r="P17" s="52"/>
      <c r="S17" s="38" t="n">
        <f aca="false">IF(K13=$B$106,J13,0)</f>
        <v>2</v>
      </c>
      <c r="T17" s="26"/>
      <c r="U17" s="38" t="n">
        <f aca="false">IF(K17=$B$106,H18,0)</f>
        <v>4</v>
      </c>
      <c r="V17" s="38" t="n">
        <f aca="false">IF(K16=$B$106,H16,0)</f>
        <v>1</v>
      </c>
      <c r="AD17" s="4" t="s">
        <v>77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V17" s="53"/>
      <c r="AW17" s="29"/>
    </row>
    <row r="18" customFormat="false" ht="12.75" hidden="false" customHeight="false" outlineLevel="0" collapsed="false">
      <c r="B18" s="32" t="n">
        <v>42170.9166666667</v>
      </c>
      <c r="C18" s="32" t="s">
        <v>84</v>
      </c>
      <c r="D18" s="34" t="str">
        <f aca="false">Y13</f>
        <v>China</v>
      </c>
      <c r="E18" s="21" t="s">
        <v>73</v>
      </c>
      <c r="F18" s="40" t="str">
        <f aca="false">Y14</f>
        <v>Kamerun</v>
      </c>
      <c r="H18" s="49" t="n">
        <f aca="true">IF($B$107="",1,INT(RAND()*5)+INT(RAND()*3)*INT(RAND()*2))</f>
        <v>4</v>
      </c>
      <c r="I18" s="36" t="s">
        <v>74</v>
      </c>
      <c r="J18" s="41" t="n">
        <f aca="true">IF($B$107="",0,INT(RAND()*5)+INT(RAND()*3)*INT(RAND()*2))</f>
        <v>3</v>
      </c>
      <c r="K18" s="6" t="s">
        <v>75</v>
      </c>
      <c r="M18" s="58" t="str">
        <f aca="false">IF(N13&gt;0,M13,"")</f>
        <v>Kamerun</v>
      </c>
      <c r="N18" s="4" t="s">
        <v>38</v>
      </c>
      <c r="O18" s="54"/>
      <c r="P18" s="55"/>
      <c r="S18" s="43" t="n">
        <f aca="false">IF(K15=$B$106,J15,0)</f>
        <v>3</v>
      </c>
      <c r="T18" s="43" t="n">
        <f aca="false">IF(K17=$B$106,J18,0)</f>
        <v>3</v>
      </c>
      <c r="U18" s="26"/>
      <c r="V18" s="43" t="n">
        <f aca="false">IF(K14=$B$106,H14,0)</f>
        <v>4</v>
      </c>
      <c r="AD18" s="4" t="s">
        <v>79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V18" s="53"/>
      <c r="AW18" s="29"/>
    </row>
    <row r="19" customFormat="false" ht="12.75" hidden="false" customHeight="false" outlineLevel="0" collapsed="false">
      <c r="M19" s="58" t="str">
        <f aca="false">IF(N14&gt;0,M14,"")</f>
        <v>China</v>
      </c>
      <c r="N19" s="4" t="s">
        <v>85</v>
      </c>
      <c r="S19" s="47" t="n">
        <f aca="false">IF(K18=$B$106,H17,0)</f>
        <v>4</v>
      </c>
      <c r="T19" s="47" t="n">
        <f aca="false">IF(K16=$B$106,J16,0)</f>
        <v>4</v>
      </c>
      <c r="U19" s="47" t="n">
        <f aca="false">IF(K14=$B$106,J14,0)</f>
        <v>2</v>
      </c>
      <c r="V19" s="26"/>
      <c r="AD19" s="4" t="s">
        <v>81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V19" s="53"/>
      <c r="AW19" s="29"/>
    </row>
    <row r="20" customFormat="false" ht="6" hidden="false" customHeight="true" outlineLevel="0" collapsed="false">
      <c r="E20" s="22"/>
      <c r="F20" s="9"/>
      <c r="G20" s="9"/>
      <c r="H20" s="4"/>
      <c r="I20" s="4"/>
      <c r="J20" s="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V20" s="53"/>
      <c r="AW20" s="29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2" t="s">
        <v>53</v>
      </c>
      <c r="E21" s="13"/>
      <c r="F21" s="12"/>
      <c r="G21" s="12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4"/>
      <c r="T21" s="4"/>
      <c r="U21" s="4"/>
      <c r="V21" s="4"/>
      <c r="W21" s="12"/>
      <c r="X21" s="12" t="s">
        <v>59</v>
      </c>
      <c r="Y21" s="20" t="s">
        <v>60</v>
      </c>
      <c r="Z21" s="12" t="s">
        <v>55</v>
      </c>
      <c r="AA21" s="12" t="s">
        <v>56</v>
      </c>
      <c r="AB21" s="12" t="s">
        <v>57</v>
      </c>
      <c r="AC21" s="12" t="s">
        <v>58</v>
      </c>
      <c r="AD21" s="12"/>
      <c r="AE21" s="18" t="s">
        <v>61</v>
      </c>
      <c r="AF21" s="21" t="s">
        <v>62</v>
      </c>
      <c r="AG21" s="21"/>
      <c r="AH21" s="21"/>
      <c r="AI21" s="21"/>
      <c r="AJ21" s="21" t="s">
        <v>63</v>
      </c>
      <c r="AK21" s="20" t="s">
        <v>64</v>
      </c>
      <c r="AL21" s="21" t="s">
        <v>65</v>
      </c>
      <c r="AM21" s="21"/>
      <c r="AN21" s="21"/>
      <c r="AO21" s="21"/>
      <c r="AP21" s="21" t="s">
        <v>66</v>
      </c>
      <c r="AQ21" s="21" t="s">
        <v>67</v>
      </c>
      <c r="AR21" s="21"/>
      <c r="AS21" s="21"/>
      <c r="AT21" s="21"/>
      <c r="AU21" s="22" t="s">
        <v>68</v>
      </c>
      <c r="AV21" s="20" t="s">
        <v>69</v>
      </c>
      <c r="AW21" s="23"/>
    </row>
    <row r="22" customFormat="false" ht="12.75" hidden="false" customHeight="false" outlineLevel="0" collapsed="false">
      <c r="B22" s="24" t="s">
        <v>70</v>
      </c>
      <c r="C22" s="24" t="s">
        <v>71</v>
      </c>
      <c r="L22" s="25"/>
      <c r="M22" s="7" t="str">
        <f aca="false">VLOOKUP(1,$X$22:$AC$25,2,FALSE())</f>
        <v>England</v>
      </c>
      <c r="N22" s="4" t="n">
        <f aca="false">VLOOKUP(1,$X$22:$AC$25,3,FALSE())</f>
        <v>6</v>
      </c>
      <c r="O22" s="4" t="n">
        <f aca="false">VLOOKUP(1,$X$22:$AC$25,4,FALSE())</f>
        <v>10</v>
      </c>
      <c r="P22" s="4" t="n">
        <f aca="false">VLOOKUP(1,$X$22:$AC$25,5,FALSE())</f>
        <v>5</v>
      </c>
      <c r="Q22" s="4" t="n">
        <f aca="false">VLOOKUP(1,$X$22:$AC$25,6,FALSE())</f>
        <v>5</v>
      </c>
      <c r="S22" s="26"/>
      <c r="T22" s="27" t="n">
        <f aca="false">IF(H23="",0,IF(K23=$B$106,IF(H23&gt;J23,3,IF(H23=J23,1,0)),0))</f>
        <v>0</v>
      </c>
      <c r="U22" s="27" t="n">
        <f aca="false">IF(H25="",0,IF(K25=$B$106,IF(H25&gt;J25,3,IF(H25=J25,1,0)),0))</f>
        <v>3</v>
      </c>
      <c r="V22" s="27" t="n">
        <f aca="false">IF(J27="",0,IF(K28=$B$106,IF(H27&lt;J27,3,IF(H27=J27,1,0)),0))</f>
        <v>3</v>
      </c>
      <c r="W22" s="25"/>
      <c r="X22" s="25" t="n">
        <f aca="false">RANK(AD22,$AD$22:$AD$25)</f>
        <v>2</v>
      </c>
      <c r="Y22" s="28" t="str">
        <f aca="false">B116</f>
        <v>Brasilien</v>
      </c>
      <c r="Z22" s="25" t="n">
        <f aca="false">SUM(S22:V22)</f>
        <v>6</v>
      </c>
      <c r="AA22" s="25" t="n">
        <f aca="false">SUM(S26:V26)</f>
        <v>11</v>
      </c>
      <c r="AB22" s="25" t="n">
        <f aca="false">SUM(S26:S29)</f>
        <v>9</v>
      </c>
      <c r="AC22" s="25" t="n">
        <f aca="false">AA22-AB22</f>
        <v>2</v>
      </c>
      <c r="AD22" s="2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2109996950004</v>
      </c>
      <c r="AE22" s="30"/>
      <c r="AF22" s="31"/>
      <c r="AG22" s="31" t="n">
        <f aca="false">IF($Z22=$Z23,$T22-$S23,0)</f>
        <v>-3</v>
      </c>
      <c r="AH22" s="31" t="n">
        <f aca="false">IF($Z22=$Z24,$U22-$S24,0)</f>
        <v>0</v>
      </c>
      <c r="AI22" s="31" t="n">
        <f aca="false">IF($Z22=$Z25,$V22-$S25,0)</f>
        <v>0</v>
      </c>
      <c r="AJ22" s="31" t="n">
        <f aca="false">SUM(AF22:AI22)</f>
        <v>-3</v>
      </c>
      <c r="AK22" s="30"/>
      <c r="AL22" s="31"/>
      <c r="AM22" s="31" t="n">
        <f aca="false">IF($Z22=$Z23,$T26-$S27,0)</f>
        <v>-5</v>
      </c>
      <c r="AN22" s="31" t="n">
        <f aca="false">IF($Z22=$Z24,$U26-$S28,0)</f>
        <v>0</v>
      </c>
      <c r="AO22" s="31" t="n">
        <f aca="false">IF($Z22=$Z25,$V26-$S29,0)</f>
        <v>0</v>
      </c>
      <c r="AP22" s="31" t="n">
        <f aca="false">SUM(AL22:AO22)</f>
        <v>-5</v>
      </c>
      <c r="AQ22" s="31"/>
      <c r="AR22" s="31" t="n">
        <f aca="false">IF($Z22=$Z23,$T26,0)</f>
        <v>0</v>
      </c>
      <c r="AS22" s="31" t="n">
        <f aca="false">IF($Z22=$Z24,$U26,0)</f>
        <v>0</v>
      </c>
      <c r="AT22" s="31" t="n">
        <f aca="false">IF($Z22=$Z25,$V26,0)</f>
        <v>0</v>
      </c>
      <c r="AU22" s="31" t="n">
        <f aca="false">SUM(AQ22:AT22)</f>
        <v>0</v>
      </c>
      <c r="AV22" s="30" t="n">
        <v>4</v>
      </c>
      <c r="AW22" s="29"/>
    </row>
    <row r="23" customFormat="false" ht="12.75" hidden="false" customHeight="false" outlineLevel="0" collapsed="false">
      <c r="B23" s="32" t="n">
        <v>42164.1666666667</v>
      </c>
      <c r="C23" s="32" t="s">
        <v>87</v>
      </c>
      <c r="D23" s="33" t="str">
        <f aca="false">Y22</f>
        <v>Brasilien</v>
      </c>
      <c r="E23" s="21" t="s">
        <v>73</v>
      </c>
      <c r="F23" s="34" t="str">
        <f aca="false">Y23</f>
        <v>England</v>
      </c>
      <c r="G23" s="12"/>
      <c r="H23" s="35" t="n">
        <f aca="true">IF($B$107="",1,INT(RAND()*5)+INT(RAND()*3)*INT(RAND()*2))</f>
        <v>0</v>
      </c>
      <c r="I23" s="36" t="s">
        <v>74</v>
      </c>
      <c r="J23" s="37" t="n">
        <f aca="true">IF($B$107="",0,INT(RAND()*5)+INT(RAND()*3)*INT(RAND()*2))</f>
        <v>5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6</v>
      </c>
      <c r="O23" s="4" t="n">
        <f aca="false">VLOOKUP(2,$X$22:$AC$25,4,FALSE())</f>
        <v>11</v>
      </c>
      <c r="P23" s="4" t="n">
        <f aca="false">VLOOKUP(2,$X$22:$AC$25,5,FALSE())</f>
        <v>9</v>
      </c>
      <c r="Q23" s="4" t="n">
        <f aca="false">VLOOKUP(2,$X$22:$AC$25,6,FALSE())</f>
        <v>2</v>
      </c>
      <c r="S23" s="38" t="n">
        <f aca="false">IF(J23="",0,IF(K23=$B$106,IF(H23&lt;J23,3,IF(H23=J23,1,0)),0))</f>
        <v>3</v>
      </c>
      <c r="T23" s="26"/>
      <c r="U23" s="38" t="n">
        <f aca="false">IF(H28="",0,IF(K27=$B$106,IF(H28&gt;J28,3,IF(H28=J28,1,0)),0))</f>
        <v>0</v>
      </c>
      <c r="V23" s="38" t="n">
        <f aca="false">IF(H26="",0,IF(K26=$B$106,IF(H26&gt;J26,3,IF(H26=J26,1,0)),0))</f>
        <v>3</v>
      </c>
      <c r="W23" s="25"/>
      <c r="X23" s="25" t="n">
        <f aca="false">RANK(AD23,$AD$22:$AD$25)</f>
        <v>1</v>
      </c>
      <c r="Y23" s="39" t="str">
        <f aca="false">B124</f>
        <v>England</v>
      </c>
      <c r="Z23" s="25" t="n">
        <f aca="false">SUM(S23:V23)</f>
        <v>6</v>
      </c>
      <c r="AA23" s="25" t="n">
        <f aca="false">SUM(S27:V27)</f>
        <v>10</v>
      </c>
      <c r="AB23" s="25" t="n">
        <f aca="false">SUM(T26:T29)</f>
        <v>5</v>
      </c>
      <c r="AC23" s="25" t="n">
        <f aca="false">AA23-AB23</f>
        <v>5</v>
      </c>
      <c r="AD23" s="2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5100003050503</v>
      </c>
      <c r="AE23" s="30"/>
      <c r="AF23" s="31" t="n">
        <f aca="false">IF($Z23=$Z22,$S23-$T22,0)</f>
        <v>3</v>
      </c>
      <c r="AG23" s="31"/>
      <c r="AH23" s="31" t="n">
        <f aca="false">IF($Z23=$Z24,$U23-$T24,0)</f>
        <v>0</v>
      </c>
      <c r="AI23" s="31" t="n">
        <f aca="false">IF($Z23=$Z25,$V23-$T25,0)</f>
        <v>0</v>
      </c>
      <c r="AJ23" s="31" t="n">
        <f aca="false">SUM(AF23:AI23)</f>
        <v>3</v>
      </c>
      <c r="AK23" s="30"/>
      <c r="AL23" s="31" t="n">
        <f aca="false">IF($Z23=$Z22,$S27-$T26,0)</f>
        <v>5</v>
      </c>
      <c r="AM23" s="31"/>
      <c r="AN23" s="31" t="n">
        <f aca="false">IF($Z23=$Z24,$U27-$T28,0)</f>
        <v>0</v>
      </c>
      <c r="AO23" s="31" t="n">
        <f aca="false">IF($Z23=$Z25,$V27-$T29,0)</f>
        <v>0</v>
      </c>
      <c r="AP23" s="31" t="n">
        <f aca="false">SUM(AL23:AO23)</f>
        <v>5</v>
      </c>
      <c r="AQ23" s="31" t="n">
        <f aca="false">IF($Z23=$Z22,$S27,0)</f>
        <v>5</v>
      </c>
      <c r="AR23" s="31"/>
      <c r="AS23" s="31" t="n">
        <f aca="false">IF($Z23=$Z24,$U27,0)</f>
        <v>0</v>
      </c>
      <c r="AT23" s="31" t="n">
        <f aca="false">IF($Z23=$Z25,$V27,0)</f>
        <v>0</v>
      </c>
      <c r="AU23" s="31" t="n">
        <f aca="false">SUM(AQ23:AT23)</f>
        <v>5</v>
      </c>
      <c r="AV23" s="30" t="n">
        <v>3</v>
      </c>
      <c r="AW23" s="29"/>
    </row>
    <row r="24" customFormat="false" ht="12.75" hidden="false" customHeight="false" outlineLevel="0" collapsed="false">
      <c r="B24" s="32" t="n">
        <v>42164.0416666667</v>
      </c>
      <c r="C24" s="32" t="s">
        <v>87</v>
      </c>
      <c r="D24" s="40" t="str">
        <f aca="false">Y24</f>
        <v>Schweden</v>
      </c>
      <c r="E24" s="21" t="s">
        <v>73</v>
      </c>
      <c r="F24" s="11" t="str">
        <f aca="false">Y25</f>
        <v>Niederlande</v>
      </c>
      <c r="G24" s="12"/>
      <c r="H24" s="41" t="n">
        <f aca="true">IF($B$107="",1,INT(RAND()*5)+INT(RAND()*3)*INT(RAND()*2))</f>
        <v>3</v>
      </c>
      <c r="I24" s="36" t="s">
        <v>74</v>
      </c>
      <c r="J24" s="42" t="n">
        <f aca="true">IF($B$107="",0,INT(RAND()*5)+INT(RAND()*3)*INT(RAND()*2))</f>
        <v>3</v>
      </c>
      <c r="K24" s="6" t="s">
        <v>75</v>
      </c>
      <c r="L24" s="25"/>
      <c r="M24" s="7" t="str">
        <f aca="false">VLOOKUP(3,$X$22:$AC$25,2,FALSE())</f>
        <v>Schweden</v>
      </c>
      <c r="N24" s="4" t="n">
        <f aca="false">VLOOKUP(3,$X$22:$AC$25,3,FALSE())</f>
        <v>4</v>
      </c>
      <c r="O24" s="4" t="n">
        <f aca="false">VLOOKUP(3,$X$22:$AC$25,4,FALSE())</f>
        <v>10</v>
      </c>
      <c r="P24" s="4" t="n">
        <f aca="false">VLOOKUP(3,$X$22:$AC$25,5,FALSE())</f>
        <v>9</v>
      </c>
      <c r="Q24" s="4" t="n">
        <f aca="false">VLOOKUP(3,$X$22:$AC$25,6,FALSE())</f>
        <v>1</v>
      </c>
      <c r="S24" s="43" t="n">
        <f aca="false">IF(J25="",0,IF(K25=$B$106,IF(H25&lt;J25,3,IF(H25=J25,1,0)),0))</f>
        <v>0</v>
      </c>
      <c r="T24" s="43" t="n">
        <f aca="false">IF(J28="",0,IF(K27=$B$106,IF(H28&lt;J28,3,IF(H28=J28,1,0)),0))</f>
        <v>3</v>
      </c>
      <c r="U24" s="26"/>
      <c r="V24" s="43" t="n">
        <f aca="false">IF(H24="",0,IF(K24=$B$106,IF(H24&gt;J24,3,IF(H24=J24,1,0)),0))</f>
        <v>1</v>
      </c>
      <c r="W24" s="25"/>
      <c r="X24" s="25" t="n">
        <f aca="false">RANK(AD24,$AD$22:$AD$25)</f>
        <v>3</v>
      </c>
      <c r="Y24" s="44" t="str">
        <f aca="false">B132</f>
        <v>Schweden</v>
      </c>
      <c r="Z24" s="25" t="n">
        <f aca="false">SUM(S24:V24)</f>
        <v>4</v>
      </c>
      <c r="AA24" s="25" t="n">
        <f aca="false">SUM(S28:V28)</f>
        <v>10</v>
      </c>
      <c r="AB24" s="25" t="n">
        <f aca="false">SUM(U26:U29)</f>
        <v>9</v>
      </c>
      <c r="AC24" s="25" t="n">
        <f aca="false">AA24-AB24</f>
        <v>1</v>
      </c>
      <c r="AD24" s="2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1100000000002</v>
      </c>
      <c r="AE24" s="30"/>
      <c r="AF24" s="31" t="n">
        <f aca="false">IF($Z24=$Z22,$S24-$U22,0)</f>
        <v>0</v>
      </c>
      <c r="AG24" s="31" t="n">
        <f aca="false">IF($Z24=$Z23,$T24-$U23,0)</f>
        <v>0</v>
      </c>
      <c r="AH24" s="31"/>
      <c r="AI24" s="31" t="n">
        <f aca="false">IF($Z24=$Z25,$V24-$U25,0)</f>
        <v>0</v>
      </c>
      <c r="AJ24" s="31" t="n">
        <f aca="false">SUM(AF24:AI24)</f>
        <v>0</v>
      </c>
      <c r="AK24" s="30"/>
      <c r="AL24" s="31" t="n">
        <f aca="false">IF($Z24=$Z22,$S28-$U26,0)</f>
        <v>0</v>
      </c>
      <c r="AM24" s="31" t="n">
        <f aca="false">IF($Z24=$Z23,$T28-$U27,0)</f>
        <v>0</v>
      </c>
      <c r="AN24" s="31"/>
      <c r="AO24" s="31" t="n">
        <f aca="false">IF($Z24=$Z25,$V28-$U29,0)</f>
        <v>0</v>
      </c>
      <c r="AP24" s="31" t="n">
        <f aca="false">SUM(AL24:AO24)</f>
        <v>0</v>
      </c>
      <c r="AQ24" s="31" t="n">
        <f aca="false">IF($Z24=$Z22,$S28,0)</f>
        <v>0</v>
      </c>
      <c r="AR24" s="31" t="n">
        <f aca="false">IF($Z24=$Z23,$T28,0)</f>
        <v>0</v>
      </c>
      <c r="AS24" s="31"/>
      <c r="AT24" s="31" t="n">
        <f aca="false">IF($Z24=$Z25,$V28,0)</f>
        <v>0</v>
      </c>
      <c r="AU24" s="31" t="n">
        <f aca="false">SUM(AQ24:AT24)</f>
        <v>0</v>
      </c>
      <c r="AV24" s="30" t="n">
        <v>2</v>
      </c>
      <c r="AW24" s="29"/>
    </row>
    <row r="25" customFormat="false" ht="12.75" hidden="false" customHeight="false" outlineLevel="0" collapsed="false">
      <c r="B25" s="32" t="n">
        <v>42168.1666666667</v>
      </c>
      <c r="C25" s="32" t="s">
        <v>87</v>
      </c>
      <c r="D25" s="33" t="str">
        <f aca="false">Y22</f>
        <v>Brasilien</v>
      </c>
      <c r="E25" s="21" t="s">
        <v>73</v>
      </c>
      <c r="F25" s="40" t="str">
        <f aca="false">Y24</f>
        <v>Schweden</v>
      </c>
      <c r="G25" s="12"/>
      <c r="H25" s="45" t="n">
        <f aca="true">IF($B$107="",1,INT(RAND()*5)+INT(RAND()*3)*INT(RAND()*2))</f>
        <v>5</v>
      </c>
      <c r="I25" s="36" t="s">
        <v>74</v>
      </c>
      <c r="J25" s="46" t="n">
        <f aca="true">IF($B$107="",0,INT(RAND()*5)+INT(RAND()*3)*INT(RAND()*2))</f>
        <v>3</v>
      </c>
      <c r="K25" s="6" t="s">
        <v>75</v>
      </c>
      <c r="L25" s="25"/>
      <c r="M25" s="7" t="str">
        <f aca="false">VLOOKUP(4,$X$22:$AC$25,2,FALSE())</f>
        <v>Niederlande</v>
      </c>
      <c r="N25" s="4" t="n">
        <f aca="false">VLOOKUP(4,$X$22:$AC$25,3,FALSE())</f>
        <v>1</v>
      </c>
      <c r="O25" s="4" t="n">
        <f aca="false">VLOOKUP(4,$X$22:$AC$25,4,FALSE())</f>
        <v>5</v>
      </c>
      <c r="P25" s="4" t="n">
        <f aca="false">VLOOKUP(4,$X$22:$AC$25,5,FALSE())</f>
        <v>13</v>
      </c>
      <c r="Q25" s="4" t="n">
        <f aca="false">VLOOKUP(4,$X$22:$AC$25,6,FALSE())</f>
        <v>-8</v>
      </c>
      <c r="S25" s="47" t="n">
        <f aca="false">IF(H27="",0,IF(K28=$B$106,IF(H27&gt;J27,3,IF(H27=J27,1,0)),0))</f>
        <v>0</v>
      </c>
      <c r="T25" s="47" t="n">
        <f aca="false">IF(J26="",0,IF(K26=$B$106,IF(H26&lt;J26,3,IF(H26=J26,1,0)),0))</f>
        <v>0</v>
      </c>
      <c r="U25" s="47" t="n">
        <f aca="false">IF(J24="",0,IF(K24=$B$106,IF(H24&lt;J24,3,IF(H24=J24,1,0)),0))</f>
        <v>1</v>
      </c>
      <c r="V25" s="26"/>
      <c r="W25" s="25"/>
      <c r="X25" s="25" t="n">
        <f aca="false">RANK(AD25,$AD$22:$AD$25)</f>
        <v>4</v>
      </c>
      <c r="Y25" s="48" t="str">
        <f aca="false">B140</f>
        <v>Niederlande</v>
      </c>
      <c r="Z25" s="25" t="n">
        <f aca="false">SUM(S25:V25)</f>
        <v>1</v>
      </c>
      <c r="AA25" s="25" t="n">
        <f aca="false">SUM(S29:V29)</f>
        <v>5</v>
      </c>
      <c r="AB25" s="25" t="n">
        <f aca="false">SUM(V26:V29)</f>
        <v>13</v>
      </c>
      <c r="AC25" s="25" t="n">
        <f aca="false">AA25-AB25</f>
        <v>-8</v>
      </c>
      <c r="AD25" s="2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2050000000001</v>
      </c>
      <c r="AE25" s="30"/>
      <c r="AF25" s="31" t="n">
        <f aca="false">IF($Z25=$Z22,$S25-$V22,0)</f>
        <v>0</v>
      </c>
      <c r="AG25" s="31" t="n">
        <f aca="false">IF($Z25=$Z23,$T25-$V23,0)</f>
        <v>0</v>
      </c>
      <c r="AH25" s="31" t="n">
        <f aca="false">IF($Z25=$Z24,$U25-$V24,0)</f>
        <v>0</v>
      </c>
      <c r="AI25" s="31"/>
      <c r="AJ25" s="31" t="n">
        <f aca="false">SUM(AF25:AI25)</f>
        <v>0</v>
      </c>
      <c r="AK25" s="30"/>
      <c r="AL25" s="31" t="n">
        <f aca="false">IF($Z25=$Z22,$S29-$V26,0)</f>
        <v>0</v>
      </c>
      <c r="AM25" s="31" t="n">
        <f aca="false">IF($Z25=$Z23,$T29-$V27,0)</f>
        <v>0</v>
      </c>
      <c r="AN25" s="31" t="n">
        <f aca="false">IF($Z25=$Z24,$U29-$V28,0)</f>
        <v>0</v>
      </c>
      <c r="AO25" s="31"/>
      <c r="AP25" s="31" t="n">
        <f aca="false">SUM(AL25:AO25)</f>
        <v>0</v>
      </c>
      <c r="AQ25" s="31" t="n">
        <f aca="false">IF($Z25=$Z22,$S29,0)</f>
        <v>0</v>
      </c>
      <c r="AR25" s="31" t="n">
        <f aca="false">IF($Z25=$Z23,$T29,0)</f>
        <v>0</v>
      </c>
      <c r="AS25" s="31" t="n">
        <f aca="false">IF($Z25=$Z24,$U29,0)</f>
        <v>0</v>
      </c>
      <c r="AT25" s="31"/>
      <c r="AU25" s="31" t="n">
        <f aca="false">SUM(AQ25:AT25)</f>
        <v>0</v>
      </c>
      <c r="AV25" s="30" t="n">
        <v>1</v>
      </c>
      <c r="AW25" s="29"/>
    </row>
    <row r="26" customFormat="false" ht="12.75" hidden="false" customHeight="false" outlineLevel="0" collapsed="false">
      <c r="B26" s="32" t="n">
        <v>42168.0416666667</v>
      </c>
      <c r="C26" s="32" t="s">
        <v>87</v>
      </c>
      <c r="D26" s="34" t="str">
        <f aca="false">Y23</f>
        <v>England</v>
      </c>
      <c r="E26" s="21" t="s">
        <v>73</v>
      </c>
      <c r="F26" s="11" t="str">
        <f aca="false">Y25</f>
        <v>Niederlande</v>
      </c>
      <c r="G26" s="12"/>
      <c r="H26" s="49" t="n">
        <f aca="true">IF($B$107="",1,INT(RAND()*5)+INT(RAND()*3)*INT(RAND()*2))</f>
        <v>4</v>
      </c>
      <c r="I26" s="36" t="s">
        <v>74</v>
      </c>
      <c r="J26" s="42" t="n">
        <f aca="true">IF($B$107="",0,INT(RAND()*5)+INT(RAND()*3)*INT(RAND()*2))</f>
        <v>1</v>
      </c>
      <c r="K26" s="6" t="s">
        <v>75</v>
      </c>
      <c r="L26" s="25"/>
      <c r="N26" s="25"/>
      <c r="O26" s="25"/>
      <c r="P26" s="25"/>
      <c r="S26" s="26"/>
      <c r="T26" s="27" t="n">
        <f aca="false">IF(K23=$B$106,H23,0)</f>
        <v>0</v>
      </c>
      <c r="U26" s="27" t="n">
        <f aca="false">IF(K25=$B$106,H25,0)</f>
        <v>5</v>
      </c>
      <c r="V26" s="27" t="n">
        <f aca="false">IF(K28=$B$106,J27,0)</f>
        <v>6</v>
      </c>
      <c r="W26" s="25"/>
      <c r="X26" s="25"/>
      <c r="Y26" s="25"/>
      <c r="Z26" s="25"/>
      <c r="AA26" s="25"/>
      <c r="AB26" s="25"/>
      <c r="AC26" s="25"/>
      <c r="AD26" s="50"/>
      <c r="AE26" s="6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V26" s="31"/>
      <c r="AW26" s="29"/>
    </row>
    <row r="27" customFormat="false" ht="12.75" hidden="false" customHeight="false" outlineLevel="0" collapsed="false">
      <c r="B27" s="32" t="n">
        <v>42171.9583333333</v>
      </c>
      <c r="C27" s="32" t="s">
        <v>78</v>
      </c>
      <c r="D27" s="11" t="str">
        <f aca="false">Y25</f>
        <v>Niederlande</v>
      </c>
      <c r="E27" s="21" t="s">
        <v>73</v>
      </c>
      <c r="F27" s="33" t="str">
        <f aca="false">Y22</f>
        <v>Brasilien</v>
      </c>
      <c r="H27" s="42" t="n">
        <f aca="true">IF($B$107="",1,INT(RAND()*5)+INT(RAND()*3)*INT(RAND()*2))</f>
        <v>1</v>
      </c>
      <c r="I27" s="36" t="s">
        <v>74</v>
      </c>
      <c r="J27" s="45" t="n">
        <f aca="true">IF($B$107="",0,INT(RAND()*5)+INT(RAND()*3)*INT(RAND()*2))</f>
        <v>6</v>
      </c>
      <c r="K27" s="6" t="s">
        <v>75</v>
      </c>
      <c r="M27" s="60" t="str">
        <f aca="false">IF(N22&gt;0,M22,"")</f>
        <v>England</v>
      </c>
      <c r="N27" s="4" t="s">
        <v>18</v>
      </c>
      <c r="P27" s="52"/>
      <c r="S27" s="38" t="n">
        <f aca="false">IF(K23=$B$106,J23,0)</f>
        <v>5</v>
      </c>
      <c r="T27" s="26"/>
      <c r="U27" s="38" t="n">
        <f aca="false">IF(K27=$B$106,H28,0)</f>
        <v>1</v>
      </c>
      <c r="V27" s="38" t="n">
        <f aca="false">IF(K26=$B$106,H26,0)</f>
        <v>4</v>
      </c>
      <c r="AD27" s="4" t="s">
        <v>77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V27" s="53"/>
      <c r="AW27" s="29"/>
    </row>
    <row r="28" customFormat="false" ht="12.75" hidden="false" customHeight="false" outlineLevel="0" collapsed="false">
      <c r="B28" s="32" t="n">
        <v>42171.9583333333</v>
      </c>
      <c r="C28" s="32" t="s">
        <v>72</v>
      </c>
      <c r="D28" s="34" t="str">
        <f aca="false">Y23</f>
        <v>England</v>
      </c>
      <c r="E28" s="21" t="s">
        <v>73</v>
      </c>
      <c r="F28" s="40" t="str">
        <f aca="false">Y24</f>
        <v>Schweden</v>
      </c>
      <c r="H28" s="49" t="n">
        <f aca="true">IF($B$107="",1,INT(RAND()*5)+INT(RAND()*3)*INT(RAND()*2))</f>
        <v>1</v>
      </c>
      <c r="I28" s="36" t="s">
        <v>74</v>
      </c>
      <c r="J28" s="41" t="n">
        <f aca="true">IF($B$107="",0,INT(RAND()*5)+INT(RAND()*3)*INT(RAND()*2))</f>
        <v>4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/>
      <c r="S28" s="43" t="n">
        <f aca="false">IF(K25=$B$106,J25,0)</f>
        <v>3</v>
      </c>
      <c r="T28" s="43" t="n">
        <f aca="false">IF(K27=$B$106,J28,0)</f>
        <v>4</v>
      </c>
      <c r="U28" s="26"/>
      <c r="V28" s="43" t="n">
        <f aca="false">IF(K24=$B$106,H24,0)</f>
        <v>3</v>
      </c>
      <c r="AD28" s="4" t="s">
        <v>79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V28" s="53"/>
      <c r="AW28" s="29"/>
    </row>
    <row r="29" customFormat="false" ht="12.75" hidden="false" customHeight="false" outlineLevel="0" collapsed="false">
      <c r="M29" s="60" t="str">
        <f aca="false">IF(N24&gt;0,M24,"")</f>
        <v>Schweden</v>
      </c>
      <c r="N29" s="4" t="s">
        <v>88</v>
      </c>
      <c r="S29" s="47" t="n">
        <f aca="false">IF(K28=$B$106,H27,0)</f>
        <v>1</v>
      </c>
      <c r="T29" s="47" t="n">
        <f aca="false">IF(K26=$B$106,J26,0)</f>
        <v>1</v>
      </c>
      <c r="U29" s="47" t="n">
        <f aca="false">IF(K24=$B$106,J24,0)</f>
        <v>3</v>
      </c>
      <c r="V29" s="26"/>
      <c r="AD29" s="4" t="s">
        <v>81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V29" s="53"/>
      <c r="AW29" s="29"/>
    </row>
    <row r="30" customFormat="false" ht="6" hidden="false" customHeight="true" outlineLevel="0" collapsed="false">
      <c r="E30" s="22"/>
      <c r="F30" s="9"/>
      <c r="G30" s="9"/>
      <c r="H30" s="4"/>
      <c r="I30" s="4"/>
      <c r="J30" s="4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V30" s="53"/>
      <c r="AW30" s="29"/>
    </row>
    <row r="31" s="9" customFormat="true" ht="12.75" hidden="false" customHeight="false" outlineLevel="0" collapsed="false">
      <c r="B31" s="61" t="s">
        <v>51</v>
      </c>
      <c r="C31" s="40" t="s">
        <v>89</v>
      </c>
      <c r="D31" s="12" t="s">
        <v>53</v>
      </c>
      <c r="E31" s="13"/>
      <c r="F31" s="12"/>
      <c r="G31" s="12"/>
      <c r="H31" s="17"/>
      <c r="I31" s="16"/>
      <c r="J31" s="17"/>
      <c r="K31" s="18"/>
      <c r="L31" s="12"/>
      <c r="M31" s="19" t="s">
        <v>54</v>
      </c>
      <c r="N31" s="12" t="s">
        <v>55</v>
      </c>
      <c r="O31" s="12" t="s">
        <v>56</v>
      </c>
      <c r="P31" s="12" t="s">
        <v>57</v>
      </c>
      <c r="Q31" s="12" t="s">
        <v>58</v>
      </c>
      <c r="R31" s="12"/>
      <c r="S31" s="4"/>
      <c r="T31" s="4"/>
      <c r="U31" s="4"/>
      <c r="V31" s="4"/>
      <c r="W31" s="12"/>
      <c r="X31" s="12" t="s">
        <v>59</v>
      </c>
      <c r="Y31" s="20" t="s">
        <v>60</v>
      </c>
      <c r="Z31" s="12" t="s">
        <v>55</v>
      </c>
      <c r="AA31" s="12" t="s">
        <v>56</v>
      </c>
      <c r="AB31" s="12" t="s">
        <v>57</v>
      </c>
      <c r="AC31" s="12" t="s">
        <v>58</v>
      </c>
      <c r="AD31" s="12"/>
      <c r="AE31" s="18" t="s">
        <v>61</v>
      </c>
      <c r="AF31" s="21" t="s">
        <v>62</v>
      </c>
      <c r="AG31" s="21"/>
      <c r="AH31" s="21"/>
      <c r="AI31" s="21"/>
      <c r="AJ31" s="21" t="s">
        <v>63</v>
      </c>
      <c r="AK31" s="20" t="s">
        <v>64</v>
      </c>
      <c r="AL31" s="21" t="s">
        <v>65</v>
      </c>
      <c r="AM31" s="21"/>
      <c r="AN31" s="21"/>
      <c r="AO31" s="21"/>
      <c r="AP31" s="21" t="s">
        <v>66</v>
      </c>
      <c r="AQ31" s="21" t="s">
        <v>67</v>
      </c>
      <c r="AR31" s="21"/>
      <c r="AS31" s="21"/>
      <c r="AT31" s="21"/>
      <c r="AU31" s="22" t="s">
        <v>68</v>
      </c>
      <c r="AV31" s="20" t="s">
        <v>69</v>
      </c>
      <c r="AW31" s="23"/>
    </row>
    <row r="32" customFormat="false" ht="12.75" hidden="false" customHeight="false" outlineLevel="0" collapsed="false">
      <c r="B32" s="24" t="s">
        <v>70</v>
      </c>
      <c r="C32" s="24" t="s">
        <v>71</v>
      </c>
      <c r="L32" s="25"/>
      <c r="M32" s="7" t="str">
        <f aca="false">VLOOKUP(1,$X$32:$AC$35,2,FALSE())</f>
        <v>Kolumbien</v>
      </c>
      <c r="N32" s="4" t="n">
        <f aca="false">VLOOKUP(1,$X$32:$AC$35,3,FALSE())</f>
        <v>6</v>
      </c>
      <c r="O32" s="4" t="n">
        <f aca="false">VLOOKUP(1,$X$32:$AC$35,4,FALSE())</f>
        <v>9</v>
      </c>
      <c r="P32" s="4" t="n">
        <f aca="false">VLOOKUP(1,$X$32:$AC$35,5,FALSE())</f>
        <v>8</v>
      </c>
      <c r="Q32" s="4" t="n">
        <f aca="false">VLOOKUP(1,$X$32:$AC$35,6,FALSE())</f>
        <v>1</v>
      </c>
      <c r="S32" s="26"/>
      <c r="T32" s="27" t="n">
        <f aca="false">IF(H33="",0,IF(K33=$B$106,IF(H33&gt;J33,3,IF(H33=J33,1,0)),0))</f>
        <v>1</v>
      </c>
      <c r="U32" s="27" t="n">
        <f aca="false">IF(H35="",0,IF(K35=$B$106,IF(H35&gt;J35,3,IF(H35=J35,1,0)),0))</f>
        <v>0</v>
      </c>
      <c r="V32" s="27" t="n">
        <f aca="false">IF(J37="",0,IF(K38=$B$106,IF(H37&lt;J37,3,IF(H37=J37,1,0)),0))</f>
        <v>3</v>
      </c>
      <c r="W32" s="25"/>
      <c r="X32" s="25" t="n">
        <f aca="false">RANK(AD32,$AD$32:$AD$35)</f>
        <v>3</v>
      </c>
      <c r="Y32" s="28" t="str">
        <f aca="false">B117</f>
        <v>Japan</v>
      </c>
      <c r="Z32" s="25" t="n">
        <f aca="false">SUM(S32:V32)</f>
        <v>4</v>
      </c>
      <c r="AA32" s="25" t="n">
        <f aca="false">SUM(S36:V36)</f>
        <v>7</v>
      </c>
      <c r="AB32" s="25" t="n">
        <f aca="false">SUM(S36:S39)</f>
        <v>9</v>
      </c>
      <c r="AC32" s="25" t="n">
        <f aca="false">AA32-AB32</f>
        <v>-2</v>
      </c>
      <c r="AD32" s="29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98070000000004</v>
      </c>
      <c r="AE32" s="30"/>
      <c r="AF32" s="31"/>
      <c r="AG32" s="31" t="n">
        <f aca="false">IF($Z32=$Z33,$T32-$S33,0)</f>
        <v>0</v>
      </c>
      <c r="AH32" s="31" t="n">
        <f aca="false">IF($Z32=$Z34,$U32-$S34,0)</f>
        <v>0</v>
      </c>
      <c r="AI32" s="31" t="n">
        <f aca="false">IF($Z32=$Z35,$V32-$S35,0)</f>
        <v>0</v>
      </c>
      <c r="AJ32" s="31" t="n">
        <f aca="false">SUM(AF32:AI32)</f>
        <v>0</v>
      </c>
      <c r="AK32" s="30"/>
      <c r="AL32" s="31"/>
      <c r="AM32" s="31" t="n">
        <f aca="false">IF($Z32=$Z33,$T36-$S37,0)</f>
        <v>0</v>
      </c>
      <c r="AN32" s="31" t="n">
        <f aca="false">IF($Z32=$Z34,$U36-$S38,0)</f>
        <v>0</v>
      </c>
      <c r="AO32" s="31" t="n">
        <f aca="false">IF($Z32=$Z35,$V36-$S39,0)</f>
        <v>0</v>
      </c>
      <c r="AP32" s="31" t="n">
        <f aca="false">SUM(AL32:AO32)</f>
        <v>0</v>
      </c>
      <c r="AQ32" s="31"/>
      <c r="AR32" s="31" t="n">
        <f aca="false">IF($Z32=$Z33,$T36,0)</f>
        <v>0</v>
      </c>
      <c r="AS32" s="31" t="n">
        <f aca="false">IF($Z32=$Z34,$U36,0)</f>
        <v>0</v>
      </c>
      <c r="AT32" s="31" t="n">
        <f aca="false">IF($Z32=$Z35,$V36,0)</f>
        <v>0</v>
      </c>
      <c r="AU32" s="31" t="n">
        <f aca="false">SUM(AQ32:AT32)</f>
        <v>0</v>
      </c>
      <c r="AV32" s="30" t="n">
        <v>4</v>
      </c>
      <c r="AW32" s="29"/>
    </row>
    <row r="33" customFormat="false" ht="12.75" hidden="false" customHeight="false" outlineLevel="0" collapsed="false">
      <c r="B33" s="32" t="n">
        <v>42164.0625</v>
      </c>
      <c r="C33" s="32" t="s">
        <v>78</v>
      </c>
      <c r="D33" s="33" t="str">
        <f aca="false">Y32</f>
        <v>Japan</v>
      </c>
      <c r="E33" s="21" t="s">
        <v>73</v>
      </c>
      <c r="F33" s="34" t="str">
        <f aca="false">Y33</f>
        <v>Australien</v>
      </c>
      <c r="G33" s="12"/>
      <c r="H33" s="35" t="n">
        <f aca="true">IF($B$107="",1,INT(RAND()*5)+INT(RAND()*3)*INT(RAND()*2))</f>
        <v>4</v>
      </c>
      <c r="I33" s="36" t="s">
        <v>74</v>
      </c>
      <c r="J33" s="37" t="n">
        <f aca="true">IF($B$107="",0,INT(RAND()*5)+INT(RAND()*3)*INT(RAND()*2))</f>
        <v>4</v>
      </c>
      <c r="K33" s="6" t="s">
        <v>75</v>
      </c>
      <c r="L33" s="25"/>
      <c r="M33" s="7" t="str">
        <f aca="false">VLOOKUP(2,$X$32:$AC$35,2,FALSE())</f>
        <v>Australien</v>
      </c>
      <c r="N33" s="4" t="n">
        <f aca="false">VLOOKUP(2,$X$32:$AC$35,3,FALSE())</f>
        <v>5</v>
      </c>
      <c r="O33" s="4" t="n">
        <f aca="false">VLOOKUP(2,$X$32:$AC$35,4,FALSE())</f>
        <v>11</v>
      </c>
      <c r="P33" s="4" t="n">
        <f aca="false">VLOOKUP(2,$X$32:$AC$35,5,FALSE())</f>
        <v>8</v>
      </c>
      <c r="Q33" s="4" t="n">
        <f aca="false">VLOOKUP(2,$X$32:$AC$35,6,FALSE())</f>
        <v>3</v>
      </c>
      <c r="S33" s="38" t="n">
        <f aca="false">IF(J33="",0,IF(K33=$B$106,IF(H33&lt;J33,3,IF(H33=J33,1,0)),0))</f>
        <v>1</v>
      </c>
      <c r="T33" s="26"/>
      <c r="U33" s="38" t="n">
        <f aca="false">IF(H38="",0,IF(K37=$B$106,IF(H38&gt;J38,3,IF(H38=J38,1,0)),0))</f>
        <v>3</v>
      </c>
      <c r="V33" s="38" t="n">
        <f aca="false">IF(H36="",0,IF(K36=$B$106,IF(H36&gt;J36,3,IF(H36=J36,1,0)),0))</f>
        <v>1</v>
      </c>
      <c r="W33" s="25"/>
      <c r="X33" s="25" t="n">
        <f aca="false">RANK(AD33,$AD$32:$AD$35)</f>
        <v>2</v>
      </c>
      <c r="Y33" s="39" t="str">
        <f aca="false">B125</f>
        <v>Australien</v>
      </c>
      <c r="Z33" s="25" t="n">
        <f aca="false">SUM(S33:V33)</f>
        <v>5</v>
      </c>
      <c r="AA33" s="25" t="n">
        <f aca="false">SUM(S37:V37)</f>
        <v>11</v>
      </c>
      <c r="AB33" s="25" t="n">
        <f aca="false">SUM(T36:T39)</f>
        <v>8</v>
      </c>
      <c r="AC33" s="25" t="n">
        <f aca="false">AA33-AB33</f>
        <v>3</v>
      </c>
      <c r="AD33" s="29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03110000000003</v>
      </c>
      <c r="AE33" s="30"/>
      <c r="AF33" s="31" t="n">
        <f aca="false">IF($Z33=$Z32,$S33-$T32,0)</f>
        <v>0</v>
      </c>
      <c r="AG33" s="31"/>
      <c r="AH33" s="31" t="n">
        <f aca="false">IF($Z33=$Z34,$U33-$T34,0)</f>
        <v>0</v>
      </c>
      <c r="AI33" s="31" t="n">
        <f aca="false">IF($Z33=$Z35,$V33-$T35,0)</f>
        <v>0</v>
      </c>
      <c r="AJ33" s="31" t="n">
        <f aca="false">SUM(AF33:AI33)</f>
        <v>0</v>
      </c>
      <c r="AK33" s="30"/>
      <c r="AL33" s="31" t="n">
        <f aca="false">IF($Z33=$Z32,$S37-$T36,0)</f>
        <v>0</v>
      </c>
      <c r="AM33" s="31"/>
      <c r="AN33" s="31" t="n">
        <f aca="false">IF($Z33=$Z34,$U37-$T38,0)</f>
        <v>0</v>
      </c>
      <c r="AO33" s="31" t="n">
        <f aca="false">IF($Z33=$Z35,$V37-$T39,0)</f>
        <v>0</v>
      </c>
      <c r="AP33" s="31" t="n">
        <f aca="false">SUM(AL33:AO33)</f>
        <v>0</v>
      </c>
      <c r="AQ33" s="31" t="n">
        <f aca="false">IF($Z33=$Z32,$S37,0)</f>
        <v>0</v>
      </c>
      <c r="AR33" s="31"/>
      <c r="AS33" s="31" t="n">
        <f aca="false">IF($Z33=$Z34,$U37,0)</f>
        <v>0</v>
      </c>
      <c r="AT33" s="31" t="n">
        <f aca="false">IF($Z33=$Z35,$V37,0)</f>
        <v>0</v>
      </c>
      <c r="AU33" s="31" t="n">
        <f aca="false">SUM(AQ33:AT33)</f>
        <v>0</v>
      </c>
      <c r="AV33" s="30" t="n">
        <v>3</v>
      </c>
      <c r="AW33" s="29"/>
    </row>
    <row r="34" customFormat="false" ht="12.75" hidden="false" customHeight="false" outlineLevel="0" collapsed="false">
      <c r="B34" s="32" t="n">
        <v>42163.9166666667</v>
      </c>
      <c r="C34" s="32" t="s">
        <v>78</v>
      </c>
      <c r="D34" s="40" t="str">
        <f aca="false">Y34</f>
        <v>Kolumbien</v>
      </c>
      <c r="E34" s="21" t="s">
        <v>73</v>
      </c>
      <c r="F34" s="11" t="str">
        <f aca="false">Y35</f>
        <v>Mexico</v>
      </c>
      <c r="G34" s="12"/>
      <c r="H34" s="41" t="n">
        <f aca="true">IF($B$107="",1,INT(RAND()*5)+INT(RAND()*3)*INT(RAND()*2))</f>
        <v>4</v>
      </c>
      <c r="I34" s="36" t="s">
        <v>74</v>
      </c>
      <c r="J34" s="42" t="n">
        <f aca="true">IF($B$107="",0,INT(RAND()*5)+INT(RAND()*3)*INT(RAND()*2))</f>
        <v>3</v>
      </c>
      <c r="K34" s="6" t="s">
        <v>75</v>
      </c>
      <c r="L34" s="25"/>
      <c r="M34" s="7" t="str">
        <f aca="false">VLOOKUP(3,$X$32:$AC$35,2,FALSE())</f>
        <v>Japan</v>
      </c>
      <c r="N34" s="4" t="n">
        <f aca="false">VLOOKUP(3,$X$32:$AC$35,3,FALSE())</f>
        <v>4</v>
      </c>
      <c r="O34" s="4" t="n">
        <f aca="false">VLOOKUP(3,$X$32:$AC$35,4,FALSE())</f>
        <v>7</v>
      </c>
      <c r="P34" s="4" t="n">
        <f aca="false">VLOOKUP(3,$X$32:$AC$35,5,FALSE())</f>
        <v>9</v>
      </c>
      <c r="Q34" s="4" t="n">
        <f aca="false">VLOOKUP(3,$X$32:$AC$35,6,FALSE())</f>
        <v>-2</v>
      </c>
      <c r="S34" s="43" t="n">
        <f aca="false">IF(J35="",0,IF(K35=$B$106,IF(H35&lt;J35,3,IF(H35=J35,1,0)),0))</f>
        <v>3</v>
      </c>
      <c r="T34" s="43" t="n">
        <f aca="false">IF(J38="",0,IF(K37=$B$106,IF(H38&lt;J38,3,IF(H38=J38,1,0)),0))</f>
        <v>0</v>
      </c>
      <c r="U34" s="26"/>
      <c r="V34" s="43" t="n">
        <f aca="false">IF(H34="",0,IF(K34=$B$106,IF(H34&gt;J34,3,IF(H34=J34,1,0)),0))</f>
        <v>3</v>
      </c>
      <c r="W34" s="25"/>
      <c r="X34" s="25" t="n">
        <f aca="false">RANK(AD34,$AD$32:$AD$35)</f>
        <v>1</v>
      </c>
      <c r="Y34" s="44" t="str">
        <f aca="false">B133</f>
        <v>Kolumbien</v>
      </c>
      <c r="Z34" s="25" t="n">
        <f aca="false">SUM(S34:V34)</f>
        <v>6</v>
      </c>
      <c r="AA34" s="25" t="n">
        <f aca="false">SUM(S38:V38)</f>
        <v>9</v>
      </c>
      <c r="AB34" s="25" t="n">
        <f aca="false">SUM(U36:U39)</f>
        <v>8</v>
      </c>
      <c r="AC34" s="25" t="n">
        <f aca="false">AA34-AB34</f>
        <v>1</v>
      </c>
      <c r="AD34" s="29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601090000000002</v>
      </c>
      <c r="AE34" s="30"/>
      <c r="AF34" s="31" t="n">
        <f aca="false">IF($Z34=$Z32,$S34-$U32,0)</f>
        <v>0</v>
      </c>
      <c r="AG34" s="31" t="n">
        <f aca="false">IF($Z34=$Z33,$T34-$U33,0)</f>
        <v>0</v>
      </c>
      <c r="AH34" s="31"/>
      <c r="AI34" s="31" t="n">
        <f aca="false">IF($Z34=$Z35,$V34-$U35,0)</f>
        <v>0</v>
      </c>
      <c r="AJ34" s="31" t="n">
        <f aca="false">SUM(AF34:AI34)</f>
        <v>0</v>
      </c>
      <c r="AK34" s="30"/>
      <c r="AL34" s="31" t="n">
        <f aca="false">IF($Z34=$Z32,$S38-$U36,0)</f>
        <v>0</v>
      </c>
      <c r="AM34" s="31" t="n">
        <f aca="false">IF($Z34=$Z33,$T38-$U37,0)</f>
        <v>0</v>
      </c>
      <c r="AN34" s="31"/>
      <c r="AO34" s="31" t="n">
        <f aca="false">IF($Z34=$Z35,$V38-$U39,0)</f>
        <v>0</v>
      </c>
      <c r="AP34" s="31" t="n">
        <f aca="false">SUM(AL34:AO34)</f>
        <v>0</v>
      </c>
      <c r="AQ34" s="31" t="n">
        <f aca="false">IF($Z34=$Z32,$S38,0)</f>
        <v>0</v>
      </c>
      <c r="AR34" s="31" t="n">
        <f aca="false">IF($Z34=$Z33,$T38,0)</f>
        <v>0</v>
      </c>
      <c r="AS34" s="31"/>
      <c r="AT34" s="31" t="n">
        <f aca="false">IF($Z34=$Z35,$V38,0)</f>
        <v>0</v>
      </c>
      <c r="AU34" s="31" t="n">
        <f aca="false">SUM(AQ34:AT34)</f>
        <v>0</v>
      </c>
      <c r="AV34" s="30" t="n">
        <v>2</v>
      </c>
      <c r="AW34" s="29"/>
    </row>
    <row r="35" customFormat="false" ht="12.75" hidden="false" customHeight="false" outlineLevel="0" collapsed="false">
      <c r="B35" s="32" t="n">
        <v>42168.0833333333</v>
      </c>
      <c r="C35" s="32" t="s">
        <v>78</v>
      </c>
      <c r="D35" s="33" t="str">
        <f aca="false">Y32</f>
        <v>Japan</v>
      </c>
      <c r="E35" s="21" t="s">
        <v>73</v>
      </c>
      <c r="F35" s="40" t="str">
        <f aca="false">Y34</f>
        <v>Kolumbien</v>
      </c>
      <c r="G35" s="12"/>
      <c r="H35" s="45" t="n">
        <f aca="true">IF($B$107="",1,INT(RAND()*5)+INT(RAND()*3)*INT(RAND()*2))</f>
        <v>1</v>
      </c>
      <c r="I35" s="36" t="s">
        <v>74</v>
      </c>
      <c r="J35" s="46" t="n">
        <f aca="true">IF($B$107="",0,INT(RAND()*5)+INT(RAND()*3)*INT(RAND()*2))</f>
        <v>4</v>
      </c>
      <c r="K35" s="6" t="s">
        <v>75</v>
      </c>
      <c r="L35" s="25"/>
      <c r="M35" s="7" t="str">
        <f aca="false">VLOOKUP(4,$X$32:$AC$35,2,FALSE())</f>
        <v>Mexico</v>
      </c>
      <c r="N35" s="4" t="n">
        <f aca="false">VLOOKUP(4,$X$32:$AC$35,3,FALSE())</f>
        <v>1</v>
      </c>
      <c r="O35" s="4" t="n">
        <f aca="false">VLOOKUP(4,$X$32:$AC$35,4,FALSE())</f>
        <v>7</v>
      </c>
      <c r="P35" s="4" t="n">
        <f aca="false">VLOOKUP(4,$X$32:$AC$35,5,FALSE())</f>
        <v>9</v>
      </c>
      <c r="Q35" s="4" t="n">
        <f aca="false">VLOOKUP(4,$X$32:$AC$35,6,FALSE())</f>
        <v>-2</v>
      </c>
      <c r="S35" s="47" t="n">
        <f aca="false">IF(H37="",0,IF(K38=$B$106,IF(H37&gt;J37,3,IF(H37=J37,1,0)),0))</f>
        <v>0</v>
      </c>
      <c r="T35" s="47" t="n">
        <f aca="false">IF(J36="",0,IF(K36=$B$106,IF(H36&lt;J36,3,IF(H36=J36,1,0)),0))</f>
        <v>1</v>
      </c>
      <c r="U35" s="47" t="n">
        <f aca="false">IF(J34="",0,IF(K34=$B$106,IF(H34&lt;J34,3,IF(H34=J34,1,0)),0))</f>
        <v>0</v>
      </c>
      <c r="V35" s="26"/>
      <c r="W35" s="25"/>
      <c r="X35" s="25" t="n">
        <f aca="false">RANK(AD35,$AD$32:$AD$35)</f>
        <v>4</v>
      </c>
      <c r="Y35" s="48" t="str">
        <f aca="false">B141</f>
        <v>Mexico</v>
      </c>
      <c r="Z35" s="25" t="n">
        <f aca="false">SUM(S35:V35)</f>
        <v>1</v>
      </c>
      <c r="AA35" s="25" t="n">
        <f aca="false">SUM(S39:V39)</f>
        <v>7</v>
      </c>
      <c r="AB35" s="25" t="n">
        <f aca="false">SUM(V36:V39)</f>
        <v>9</v>
      </c>
      <c r="AC35" s="25" t="n">
        <f aca="false">AA35-AB35</f>
        <v>-2</v>
      </c>
      <c r="AD35" s="29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98070000000001</v>
      </c>
      <c r="AE35" s="30"/>
      <c r="AF35" s="31" t="n">
        <f aca="false">IF($Z35=$Z32,$S35-$V32,0)</f>
        <v>0</v>
      </c>
      <c r="AG35" s="31" t="n">
        <f aca="false">IF($Z35=$Z33,$T35-$V33,0)</f>
        <v>0</v>
      </c>
      <c r="AH35" s="31" t="n">
        <f aca="false">IF($Z35=$Z34,$U35-$V34,0)</f>
        <v>0</v>
      </c>
      <c r="AI35" s="31"/>
      <c r="AJ35" s="31" t="n">
        <f aca="false">SUM(AF35:AI35)</f>
        <v>0</v>
      </c>
      <c r="AK35" s="30"/>
      <c r="AL35" s="31" t="n">
        <f aca="false">IF($Z35=$Z32,$S39-$V36,0)</f>
        <v>0</v>
      </c>
      <c r="AM35" s="31" t="n">
        <f aca="false">IF($Z35=$Z33,$T39-$V37,0)</f>
        <v>0</v>
      </c>
      <c r="AN35" s="31" t="n">
        <f aca="false">IF($Z35=$Z34,$U39-$V38,0)</f>
        <v>0</v>
      </c>
      <c r="AO35" s="31"/>
      <c r="AP35" s="31" t="n">
        <f aca="false">SUM(AL35:AO35)</f>
        <v>0</v>
      </c>
      <c r="AQ35" s="31" t="n">
        <f aca="false">IF($Z35=$Z32,$S39,0)</f>
        <v>0</v>
      </c>
      <c r="AR35" s="31" t="n">
        <f aca="false">IF($Z35=$Z33,$T39,0)</f>
        <v>0</v>
      </c>
      <c r="AS35" s="31" t="n">
        <f aca="false">IF($Z35=$Z34,$U39,0)</f>
        <v>0</v>
      </c>
      <c r="AT35" s="31"/>
      <c r="AU35" s="31" t="n">
        <f aca="false">SUM(AQ35:AT35)</f>
        <v>0</v>
      </c>
      <c r="AV35" s="30" t="n">
        <v>1</v>
      </c>
      <c r="AW35" s="29"/>
    </row>
    <row r="36" customFormat="false" ht="12.75" hidden="false" customHeight="false" outlineLevel="0" collapsed="false">
      <c r="B36" s="32" t="n">
        <v>42167.9583333333</v>
      </c>
      <c r="C36" s="32" t="s">
        <v>78</v>
      </c>
      <c r="D36" s="34" t="str">
        <f aca="false">Y33</f>
        <v>Australien</v>
      </c>
      <c r="E36" s="21" t="s">
        <v>73</v>
      </c>
      <c r="F36" s="11" t="str">
        <f aca="false">Y35</f>
        <v>Mexico</v>
      </c>
      <c r="G36" s="12"/>
      <c r="H36" s="49" t="n">
        <f aca="true">IF($B$107="",1,INT(RAND()*5)+INT(RAND()*3)*INT(RAND()*2))</f>
        <v>3</v>
      </c>
      <c r="I36" s="36" t="s">
        <v>74</v>
      </c>
      <c r="J36" s="42" t="n">
        <f aca="true">IF($B$107="",0,INT(RAND()*5)+INT(RAND()*3)*INT(RAND()*2))</f>
        <v>3</v>
      </c>
      <c r="K36" s="6" t="s">
        <v>75</v>
      </c>
      <c r="L36" s="25"/>
      <c r="N36" s="25"/>
      <c r="O36" s="25"/>
      <c r="P36" s="25"/>
      <c r="S36" s="26"/>
      <c r="T36" s="27" t="n">
        <f aca="false">IF(K33=$B$106,H33,0)</f>
        <v>4</v>
      </c>
      <c r="U36" s="27" t="n">
        <f aca="false">IF(K35=$B$106,H35,0)</f>
        <v>1</v>
      </c>
      <c r="V36" s="27" t="n">
        <f aca="false">IF(K38=$B$106,J37,0)</f>
        <v>2</v>
      </c>
      <c r="W36" s="25"/>
      <c r="X36" s="25"/>
      <c r="Y36" s="25"/>
      <c r="Z36" s="25"/>
      <c r="AA36" s="25"/>
      <c r="AB36" s="25"/>
      <c r="AC36" s="25"/>
      <c r="AD36" s="50"/>
      <c r="AE36" s="6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V36" s="31"/>
      <c r="AW36" s="29"/>
    </row>
    <row r="37" customFormat="false" ht="12.75" hidden="false" customHeight="false" outlineLevel="0" collapsed="false">
      <c r="B37" s="32" t="n">
        <v>42172.0833333333</v>
      </c>
      <c r="C37" s="32" t="s">
        <v>87</v>
      </c>
      <c r="D37" s="11" t="str">
        <f aca="false">Y35</f>
        <v>Mexico</v>
      </c>
      <c r="E37" s="21" t="s">
        <v>73</v>
      </c>
      <c r="F37" s="33" t="str">
        <f aca="false">Y32</f>
        <v>Japan</v>
      </c>
      <c r="H37" s="42" t="n">
        <f aca="true">IF($B$107="",1,INT(RAND()*5)+INT(RAND()*3)*INT(RAND()*2))</f>
        <v>1</v>
      </c>
      <c r="I37" s="36" t="s">
        <v>74</v>
      </c>
      <c r="J37" s="45" t="n">
        <f aca="true">IF($B$107="",0,INT(RAND()*5)+INT(RAND()*3)*INT(RAND()*2))</f>
        <v>2</v>
      </c>
      <c r="K37" s="6" t="s">
        <v>75</v>
      </c>
      <c r="M37" s="62" t="str">
        <f aca="false">IF(N32&gt;0,M32,"")</f>
        <v>Kolumbien</v>
      </c>
      <c r="N37" s="4" t="s">
        <v>17</v>
      </c>
      <c r="P37" s="52"/>
      <c r="S37" s="38" t="n">
        <f aca="false">IF(K33=$B$106,J33,0)</f>
        <v>4</v>
      </c>
      <c r="T37" s="26"/>
      <c r="U37" s="38" t="n">
        <f aca="false">IF(K37=$B$106,H38,0)</f>
        <v>4</v>
      </c>
      <c r="V37" s="38" t="n">
        <f aca="false">IF(K36=$B$106,H36,0)</f>
        <v>3</v>
      </c>
      <c r="AD37" s="4" t="s">
        <v>77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V37" s="53"/>
      <c r="AW37" s="29"/>
    </row>
    <row r="38" customFormat="false" ht="12.75" hidden="false" customHeight="false" outlineLevel="0" collapsed="false">
      <c r="B38" s="32" t="n">
        <v>42172.0833333333</v>
      </c>
      <c r="C38" s="32" t="s">
        <v>72</v>
      </c>
      <c r="D38" s="34" t="str">
        <f aca="false">Y33</f>
        <v>Australien</v>
      </c>
      <c r="E38" s="21" t="s">
        <v>73</v>
      </c>
      <c r="F38" s="40" t="str">
        <f aca="false">Y34</f>
        <v>Kolumbien</v>
      </c>
      <c r="H38" s="49" t="n">
        <f aca="true">IF($B$107="",1,INT(RAND()*5)+INT(RAND()*3)*INT(RAND()*2))</f>
        <v>4</v>
      </c>
      <c r="I38" s="36" t="s">
        <v>74</v>
      </c>
      <c r="J38" s="41" t="n">
        <f aca="true">IF($B$107="",0,INT(RAND()*5)+INT(RAND()*3)*INT(RAND()*2))</f>
        <v>1</v>
      </c>
      <c r="K38" s="6" t="s">
        <v>75</v>
      </c>
      <c r="M38" s="62" t="str">
        <f aca="false">IF(N33&gt;0,M33,"")</f>
        <v>Australien</v>
      </c>
      <c r="N38" s="4" t="s">
        <v>33</v>
      </c>
      <c r="O38" s="54"/>
      <c r="P38" s="55"/>
      <c r="S38" s="43" t="n">
        <f aca="false">IF(K35=$B$106,J35,0)</f>
        <v>4</v>
      </c>
      <c r="T38" s="43" t="n">
        <f aca="false">IF(K37=$B$106,J38,0)</f>
        <v>1</v>
      </c>
      <c r="U38" s="26"/>
      <c r="V38" s="43" t="n">
        <f aca="false">IF(K34=$B$106,H34,0)</f>
        <v>4</v>
      </c>
      <c r="AD38" s="4" t="s">
        <v>79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V38" s="53"/>
      <c r="AW38" s="29"/>
    </row>
    <row r="39" customFormat="false" ht="12.75" hidden="false" customHeight="false" outlineLevel="0" collapsed="false">
      <c r="M39" s="62" t="str">
        <f aca="false">IF(N34&gt;0,M34,"")</f>
        <v>Japan</v>
      </c>
      <c r="N39" s="4" t="s">
        <v>90</v>
      </c>
      <c r="S39" s="47" t="n">
        <f aca="false">IF(K38=$B$106,H37,0)</f>
        <v>1</v>
      </c>
      <c r="T39" s="47" t="n">
        <f aca="false">IF(K36=$B$106,J36,0)</f>
        <v>3</v>
      </c>
      <c r="U39" s="47" t="n">
        <f aca="false">IF(K34=$B$106,J34,0)</f>
        <v>3</v>
      </c>
      <c r="V39" s="26"/>
      <c r="AD39" s="4" t="s">
        <v>81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V39" s="53"/>
      <c r="AW39" s="29"/>
    </row>
    <row r="40" customFormat="false" ht="6" hidden="false" customHeight="true" outlineLevel="0" collapsed="false">
      <c r="E40" s="22"/>
      <c r="F40" s="9"/>
      <c r="G40" s="9"/>
      <c r="H40" s="4"/>
      <c r="I40" s="4"/>
      <c r="J40" s="4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V40" s="53"/>
      <c r="AW40" s="29"/>
    </row>
    <row r="41" s="9" customFormat="true" ht="12.75" hidden="false" customHeight="false" outlineLevel="0" collapsed="false">
      <c r="B41" s="63" t="s">
        <v>51</v>
      </c>
      <c r="C41" s="64" t="s">
        <v>91</v>
      </c>
      <c r="D41" s="12" t="s">
        <v>53</v>
      </c>
      <c r="E41" s="13"/>
      <c r="F41" s="12"/>
      <c r="G41" s="12"/>
      <c r="H41" s="17"/>
      <c r="I41" s="16"/>
      <c r="J41" s="17"/>
      <c r="K41" s="18"/>
      <c r="L41" s="12"/>
      <c r="M41" s="19" t="s">
        <v>54</v>
      </c>
      <c r="N41" s="12" t="s">
        <v>55</v>
      </c>
      <c r="O41" s="12" t="s">
        <v>56</v>
      </c>
      <c r="P41" s="12" t="s">
        <v>57</v>
      </c>
      <c r="Q41" s="12" t="s">
        <v>58</v>
      </c>
      <c r="R41" s="12"/>
      <c r="S41" s="4"/>
      <c r="T41" s="4"/>
      <c r="U41" s="4"/>
      <c r="V41" s="4"/>
      <c r="W41" s="12"/>
      <c r="X41" s="12" t="s">
        <v>59</v>
      </c>
      <c r="Y41" s="20" t="s">
        <v>60</v>
      </c>
      <c r="Z41" s="12" t="s">
        <v>55</v>
      </c>
      <c r="AA41" s="12" t="s">
        <v>56</v>
      </c>
      <c r="AB41" s="12" t="s">
        <v>57</v>
      </c>
      <c r="AC41" s="12" t="s">
        <v>58</v>
      </c>
      <c r="AD41" s="12"/>
      <c r="AE41" s="18" t="s">
        <v>61</v>
      </c>
      <c r="AF41" s="21" t="s">
        <v>62</v>
      </c>
      <c r="AG41" s="21"/>
      <c r="AH41" s="21"/>
      <c r="AI41" s="21"/>
      <c r="AJ41" s="21" t="s">
        <v>63</v>
      </c>
      <c r="AK41" s="20" t="s">
        <v>64</v>
      </c>
      <c r="AL41" s="21" t="s">
        <v>65</v>
      </c>
      <c r="AM41" s="21"/>
      <c r="AN41" s="21"/>
      <c r="AO41" s="21"/>
      <c r="AP41" s="21" t="s">
        <v>66</v>
      </c>
      <c r="AQ41" s="21" t="s">
        <v>67</v>
      </c>
      <c r="AR41" s="21"/>
      <c r="AS41" s="21"/>
      <c r="AT41" s="21"/>
      <c r="AU41" s="22" t="s">
        <v>68</v>
      </c>
      <c r="AV41" s="20" t="s">
        <v>69</v>
      </c>
      <c r="AW41" s="23"/>
    </row>
    <row r="42" customFormat="false" ht="12.75" hidden="false" customHeight="false" outlineLevel="0" collapsed="false">
      <c r="B42" s="24" t="s">
        <v>70</v>
      </c>
      <c r="C42" s="24" t="s">
        <v>71</v>
      </c>
      <c r="L42" s="25"/>
      <c r="M42" s="7" t="str">
        <f aca="false">VLOOKUP(1,$X$42:$AC$45,2,FALSE())</f>
        <v>Neuseeland</v>
      </c>
      <c r="N42" s="4" t="n">
        <f aca="false">VLOOKUP(1,$X$42:$AC$45,3,FALSE())</f>
        <v>7</v>
      </c>
      <c r="O42" s="4" t="n">
        <f aca="false">VLOOKUP(1,$X$42:$AC$45,4,FALSE())</f>
        <v>12</v>
      </c>
      <c r="P42" s="4" t="n">
        <f aca="false">VLOOKUP(1,$X$42:$AC$45,5,FALSE())</f>
        <v>6</v>
      </c>
      <c r="Q42" s="4" t="n">
        <f aca="false">VLOOKUP(1,$X$42:$AC$45,6,FALSE())</f>
        <v>6</v>
      </c>
      <c r="S42" s="26"/>
      <c r="T42" s="27" t="n">
        <f aca="false">IF(H43="",0,IF(K43=$B$106,IF(H43&gt;J43,3,IF(H43=J43,1,0)),0))</f>
        <v>0</v>
      </c>
      <c r="U42" s="27" t="n">
        <f aca="false">IF(H45="",0,IF(K45=$B$106,IF(H45&gt;J45,3,IF(H45=J45,1,0)),0))</f>
        <v>0</v>
      </c>
      <c r="V42" s="27" t="n">
        <f aca="false">IF(J47="",0,IF(K48=$B$106,IF(H47&lt;J47,3,IF(H47=J47,1,0)),0))</f>
        <v>3</v>
      </c>
      <c r="W42" s="25"/>
      <c r="X42" s="25" t="n">
        <f aca="false">RANK(AD42,$AD$42:$AD$45)</f>
        <v>3</v>
      </c>
      <c r="Y42" s="28" t="str">
        <f aca="false">B118</f>
        <v>Frankreich</v>
      </c>
      <c r="Z42" s="25" t="n">
        <f aca="false">SUM(S42:V42)</f>
        <v>3</v>
      </c>
      <c r="AA42" s="25" t="n">
        <f aca="false">SUM(S46:V46)</f>
        <v>7</v>
      </c>
      <c r="AB42" s="25" t="n">
        <f aca="false">SUM(S46:S49)</f>
        <v>9</v>
      </c>
      <c r="AC42" s="25" t="n">
        <f aca="false">AA42-AB42</f>
        <v>-2</v>
      </c>
      <c r="AD42" s="29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298069996990304</v>
      </c>
      <c r="AE42" s="30"/>
      <c r="AF42" s="31"/>
      <c r="AG42" s="31" t="n">
        <f aca="false">IF($Z42=$Z43,$T42-$S43,0)</f>
        <v>-3</v>
      </c>
      <c r="AH42" s="31" t="n">
        <f aca="false">IF($Z42=$Z44,$U42-$S44,0)</f>
        <v>0</v>
      </c>
      <c r="AI42" s="31" t="n">
        <f aca="false">IF($Z42=$Z45,$V42-$S45,0)</f>
        <v>0</v>
      </c>
      <c r="AJ42" s="31" t="n">
        <f aca="false">SUM(AF42:AI42)</f>
        <v>-3</v>
      </c>
      <c r="AK42" s="30"/>
      <c r="AL42" s="31"/>
      <c r="AM42" s="31" t="n">
        <f aca="false">IF($Z42=$Z43,$T46-$S47,0)</f>
        <v>-1</v>
      </c>
      <c r="AN42" s="31" t="n">
        <f aca="false">IF($Z42=$Z44,$U46-$S48,0)</f>
        <v>0</v>
      </c>
      <c r="AO42" s="31" t="n">
        <f aca="false">IF($Z42=$Z45,$V46-$S49,0)</f>
        <v>0</v>
      </c>
      <c r="AP42" s="31" t="n">
        <f aca="false">SUM(AL42:AO42)</f>
        <v>-1</v>
      </c>
      <c r="AQ42" s="31"/>
      <c r="AR42" s="31" t="n">
        <f aca="false">IF($Z42=$Z43,$T46,0)</f>
        <v>3</v>
      </c>
      <c r="AS42" s="31" t="n">
        <f aca="false">IF($Z42=$Z44,$U46,0)</f>
        <v>0</v>
      </c>
      <c r="AT42" s="31" t="n">
        <f aca="false">IF($Z42=$Z45,$V46,0)</f>
        <v>0</v>
      </c>
      <c r="AU42" s="31" t="n">
        <f aca="false">SUM(AQ42:AT42)</f>
        <v>3</v>
      </c>
      <c r="AV42" s="30" t="n">
        <v>4</v>
      </c>
      <c r="AW42" s="29"/>
    </row>
    <row r="43" customFormat="false" ht="12.75" hidden="false" customHeight="false" outlineLevel="0" collapsed="false">
      <c r="B43" s="32" t="n">
        <v>42165.0416666667</v>
      </c>
      <c r="C43" s="32" t="s">
        <v>76</v>
      </c>
      <c r="D43" s="33" t="str">
        <f aca="false">Y42</f>
        <v>Frankreich</v>
      </c>
      <c r="E43" s="21" t="s">
        <v>73</v>
      </c>
      <c r="F43" s="34" t="str">
        <f aca="false">Y43</f>
        <v>Schweiz</v>
      </c>
      <c r="G43" s="12"/>
      <c r="H43" s="35" t="n">
        <f aca="true">IF($B$107="",1,INT(RAND()*5)+INT(RAND()*3)*INT(RAND()*2))</f>
        <v>3</v>
      </c>
      <c r="I43" s="36" t="s">
        <v>74</v>
      </c>
      <c r="J43" s="37" t="n">
        <f aca="true">IF($B$107="",0,INT(RAND()*5)+INT(RAND()*3)*INT(RAND()*2))</f>
        <v>4</v>
      </c>
      <c r="K43" s="6" t="s">
        <v>75</v>
      </c>
      <c r="L43" s="25"/>
      <c r="M43" s="7" t="str">
        <f aca="false">VLOOKUP(2,$X$42:$AC$45,2,FALSE())</f>
        <v>Equador</v>
      </c>
      <c r="N43" s="4" t="n">
        <f aca="false">VLOOKUP(2,$X$42:$AC$45,3,FALSE())</f>
        <v>4</v>
      </c>
      <c r="O43" s="4" t="n">
        <f aca="false">VLOOKUP(2,$X$42:$AC$45,4,FALSE())</f>
        <v>9</v>
      </c>
      <c r="P43" s="4" t="n">
        <f aca="false">VLOOKUP(2,$X$42:$AC$45,5,FALSE())</f>
        <v>9</v>
      </c>
      <c r="Q43" s="4" t="n">
        <f aca="false">VLOOKUP(2,$X$42:$AC$45,6,FALSE())</f>
        <v>0</v>
      </c>
      <c r="S43" s="38" t="n">
        <f aca="false">IF(J43="",0,IF(K43=$B$106,IF(H43&lt;J43,3,IF(H43=J43,1,0)),0))</f>
        <v>3</v>
      </c>
      <c r="T43" s="26"/>
      <c r="U43" s="38" t="n">
        <f aca="false">IF(H48="",0,IF(K47=$B$106,IF(H48&gt;J48,3,IF(H48=J48,1,0)),0))</f>
        <v>0</v>
      </c>
      <c r="V43" s="38" t="n">
        <f aca="false">IF(H46="",0,IF(K46=$B$106,IF(H46&gt;J46,3,IF(H46=J46,1,0)),0))</f>
        <v>0</v>
      </c>
      <c r="W43" s="25"/>
      <c r="X43" s="25" t="n">
        <f aca="false">RANK(AD43,$AD$42:$AD$45)</f>
        <v>4</v>
      </c>
      <c r="Y43" s="39" t="str">
        <f aca="false">B126</f>
        <v>Schweiz</v>
      </c>
      <c r="Z43" s="25" t="n">
        <f aca="false">SUM(S43:V43)</f>
        <v>3</v>
      </c>
      <c r="AA43" s="25" t="n">
        <f aca="false">SUM(S47:V47)</f>
        <v>11</v>
      </c>
      <c r="AB43" s="25" t="n">
        <f aca="false">SUM(T46:T49)</f>
        <v>15</v>
      </c>
      <c r="AC43" s="25" t="n">
        <f aca="false">AA43-AB43</f>
        <v>-4</v>
      </c>
      <c r="AD43" s="29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296110003010403</v>
      </c>
      <c r="AE43" s="30"/>
      <c r="AF43" s="31" t="n">
        <f aca="false">IF($Z43=$Z42,$S43-$T42,0)</f>
        <v>3</v>
      </c>
      <c r="AG43" s="31"/>
      <c r="AH43" s="31" t="n">
        <f aca="false">IF($Z43=$Z44,$U43-$T44,0)</f>
        <v>0</v>
      </c>
      <c r="AI43" s="31" t="n">
        <f aca="false">IF($Z43=$Z45,$V43-$T45,0)</f>
        <v>0</v>
      </c>
      <c r="AJ43" s="31" t="n">
        <f aca="false">SUM(AF43:AI43)</f>
        <v>3</v>
      </c>
      <c r="AK43" s="30"/>
      <c r="AL43" s="31" t="n">
        <f aca="false">IF($Z43=$Z42,$S47-$T46,0)</f>
        <v>1</v>
      </c>
      <c r="AM43" s="31"/>
      <c r="AN43" s="31" t="n">
        <f aca="false">IF($Z43=$Z44,$U47-$T48,0)</f>
        <v>0</v>
      </c>
      <c r="AO43" s="31" t="n">
        <f aca="false">IF($Z43=$Z45,$V47-$T49,0)</f>
        <v>0</v>
      </c>
      <c r="AP43" s="31" t="n">
        <f aca="false">SUM(AL43:AO43)</f>
        <v>1</v>
      </c>
      <c r="AQ43" s="31" t="n">
        <f aca="false">IF($Z43=$Z42,$S47,0)</f>
        <v>4</v>
      </c>
      <c r="AR43" s="31"/>
      <c r="AS43" s="31" t="n">
        <f aca="false">IF($Z43=$Z44,$U47,0)</f>
        <v>0</v>
      </c>
      <c r="AT43" s="31" t="n">
        <f aca="false">IF($Z43=$Z45,$V47,0)</f>
        <v>0</v>
      </c>
      <c r="AU43" s="31" t="n">
        <f aca="false">SUM(AQ43:AT43)</f>
        <v>4</v>
      </c>
      <c r="AV43" s="30" t="n">
        <v>3</v>
      </c>
      <c r="AW43" s="29"/>
    </row>
    <row r="44" customFormat="false" ht="12.75" hidden="false" customHeight="false" outlineLevel="0" collapsed="false">
      <c r="B44" s="32" t="n">
        <v>42164.9166666667</v>
      </c>
      <c r="C44" s="32" t="s">
        <v>76</v>
      </c>
      <c r="D44" s="40" t="str">
        <f aca="false">Y44</f>
        <v>Neuseeland</v>
      </c>
      <c r="E44" s="21" t="s">
        <v>73</v>
      </c>
      <c r="F44" s="11" t="str">
        <f aca="false">Y45</f>
        <v>Equador</v>
      </c>
      <c r="G44" s="12"/>
      <c r="H44" s="41" t="n">
        <f aca="true">IF($B$107="",1,INT(RAND()*5)+INT(RAND()*3)*INT(RAND()*2))</f>
        <v>2</v>
      </c>
      <c r="I44" s="36" t="s">
        <v>74</v>
      </c>
      <c r="J44" s="42" t="n">
        <f aca="true">IF($B$107="",0,INT(RAND()*5)+INT(RAND()*3)*INT(RAND()*2))</f>
        <v>2</v>
      </c>
      <c r="K44" s="6" t="s">
        <v>75</v>
      </c>
      <c r="L44" s="25"/>
      <c r="M44" s="7" t="str">
        <f aca="false">VLOOKUP(3,$X$42:$AC$45,2,FALSE())</f>
        <v>Frankreich</v>
      </c>
      <c r="N44" s="4" t="n">
        <f aca="false">VLOOKUP(3,$X$42:$AC$45,3,FALSE())</f>
        <v>3</v>
      </c>
      <c r="O44" s="4" t="n">
        <f aca="false">VLOOKUP(3,$X$42:$AC$45,4,FALSE())</f>
        <v>7</v>
      </c>
      <c r="P44" s="4" t="n">
        <f aca="false">VLOOKUP(3,$X$42:$AC$45,5,FALSE())</f>
        <v>9</v>
      </c>
      <c r="Q44" s="4" t="n">
        <f aca="false">VLOOKUP(3,$X$42:$AC$45,6,FALSE())</f>
        <v>-2</v>
      </c>
      <c r="S44" s="43" t="n">
        <f aca="false">IF(J45="",0,IF(K45=$B$106,IF(H45&lt;J45,3,IF(H45=J45,1,0)),0))</f>
        <v>3</v>
      </c>
      <c r="T44" s="43" t="n">
        <f aca="false">IF(J48="",0,IF(K47=$B$106,IF(H48&lt;J48,3,IF(H48=J48,1,0)),0))</f>
        <v>3</v>
      </c>
      <c r="U44" s="26"/>
      <c r="V44" s="43" t="n">
        <f aca="false">IF(H44="",0,IF(K44=$B$106,IF(H44&gt;J44,3,IF(H44=J44,1,0)),0))</f>
        <v>1</v>
      </c>
      <c r="W44" s="25"/>
      <c r="X44" s="25" t="n">
        <f aca="false">RANK(AD44,$AD$42:$AD$45)</f>
        <v>1</v>
      </c>
      <c r="Y44" s="44" t="str">
        <f aca="false">B134</f>
        <v>Neuseeland</v>
      </c>
      <c r="Z44" s="25" t="n">
        <f aca="false">SUM(S44:V44)</f>
        <v>7</v>
      </c>
      <c r="AA44" s="25" t="n">
        <f aca="false">SUM(S48:V48)</f>
        <v>12</v>
      </c>
      <c r="AB44" s="25" t="n">
        <f aca="false">SUM(U46:U49)</f>
        <v>6</v>
      </c>
      <c r="AC44" s="25" t="n">
        <f aca="false">AA44-AB44</f>
        <v>6</v>
      </c>
      <c r="AD44" s="29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706120000000002</v>
      </c>
      <c r="AE44" s="30"/>
      <c r="AF44" s="31" t="n">
        <f aca="false">IF($Z44=$Z42,$S44-$U42,0)</f>
        <v>0</v>
      </c>
      <c r="AG44" s="31" t="n">
        <f aca="false">IF($Z44=$Z43,$T44-$U43,0)</f>
        <v>0</v>
      </c>
      <c r="AH44" s="31"/>
      <c r="AI44" s="31" t="n">
        <f aca="false">IF($Z44=$Z45,$V44-$U45,0)</f>
        <v>0</v>
      </c>
      <c r="AJ44" s="31" t="n">
        <f aca="false">SUM(AF44:AI44)</f>
        <v>0</v>
      </c>
      <c r="AK44" s="30"/>
      <c r="AL44" s="31" t="n">
        <f aca="false">IF($Z44=$Z42,$S48-$U46,0)</f>
        <v>0</v>
      </c>
      <c r="AM44" s="31" t="n">
        <f aca="false">IF($Z44=$Z43,$T48-$U47,0)</f>
        <v>0</v>
      </c>
      <c r="AN44" s="31"/>
      <c r="AO44" s="31" t="n">
        <f aca="false">IF($Z44=$Z45,$V48-$U49,0)</f>
        <v>0</v>
      </c>
      <c r="AP44" s="31" t="n">
        <f aca="false">SUM(AL44:AO44)</f>
        <v>0</v>
      </c>
      <c r="AQ44" s="31" t="n">
        <f aca="false">IF($Z44=$Z42,$S48,0)</f>
        <v>0</v>
      </c>
      <c r="AR44" s="31" t="n">
        <f aca="false">IF($Z44=$Z43,$T48,0)</f>
        <v>0</v>
      </c>
      <c r="AS44" s="31"/>
      <c r="AT44" s="31" t="n">
        <f aca="false">IF($Z44=$Z45,$V48,0)</f>
        <v>0</v>
      </c>
      <c r="AU44" s="31" t="n">
        <f aca="false">SUM(AQ44:AT44)</f>
        <v>0</v>
      </c>
      <c r="AV44" s="30" t="n">
        <v>2</v>
      </c>
      <c r="AW44" s="29"/>
    </row>
    <row r="45" customFormat="false" ht="12.75" hidden="false" customHeight="false" outlineLevel="0" collapsed="false">
      <c r="B45" s="32" t="n">
        <v>42168.9166666667</v>
      </c>
      <c r="C45" s="32" t="s">
        <v>76</v>
      </c>
      <c r="D45" s="33" t="str">
        <f aca="false">Y42</f>
        <v>Frankreich</v>
      </c>
      <c r="E45" s="21" t="s">
        <v>73</v>
      </c>
      <c r="F45" s="40" t="str">
        <f aca="false">Y44</f>
        <v>Neuseeland</v>
      </c>
      <c r="G45" s="12"/>
      <c r="H45" s="45" t="n">
        <f aca="true">IF($B$107="",1,INT(RAND()*5)+INT(RAND()*3)*INT(RAND()*2))</f>
        <v>1</v>
      </c>
      <c r="I45" s="36" t="s">
        <v>74</v>
      </c>
      <c r="J45" s="46" t="n">
        <f aca="true">IF($B$107="",0,INT(RAND()*5)+INT(RAND()*3)*INT(RAND()*2))</f>
        <v>4</v>
      </c>
      <c r="K45" s="6" t="s">
        <v>75</v>
      </c>
      <c r="L45" s="25"/>
      <c r="M45" s="7" t="str">
        <f aca="false">VLOOKUP(4,$X$42:AC$45,2,FALSE())</f>
        <v>Schweiz</v>
      </c>
      <c r="N45" s="4" t="n">
        <f aca="false">VLOOKUP(4,$X$42:$AC$45,3,FALSE())</f>
        <v>3</v>
      </c>
      <c r="O45" s="4" t="n">
        <f aca="false">VLOOKUP(4,$X$42:$AC$45,4,FALSE())</f>
        <v>11</v>
      </c>
      <c r="P45" s="4" t="n">
        <f aca="false">VLOOKUP(4,$X$42:$AC$45,5,FALSE())</f>
        <v>15</v>
      </c>
      <c r="Q45" s="4" t="n">
        <f aca="false">VLOOKUP(4,$X$42:$AC$45,6,FALSE())</f>
        <v>-4</v>
      </c>
      <c r="S45" s="47" t="n">
        <f aca="false">IF(H47="",0,IF(K48=$B$106,IF(H47&gt;J47,3,IF(H47=J47,1,0)),0))</f>
        <v>0</v>
      </c>
      <c r="T45" s="47" t="n">
        <f aca="false">IF(J46="",0,IF(K46=$B$106,IF(H46&lt;J46,3,IF(H46=J46,1,0)),0))</f>
        <v>3</v>
      </c>
      <c r="U45" s="47" t="n">
        <f aca="false">IF(J44="",0,IF(K44=$B$106,IF(H44&lt;J44,3,IF(H44=J44,1,0)),0))</f>
        <v>1</v>
      </c>
      <c r="V45" s="26"/>
      <c r="W45" s="25"/>
      <c r="X45" s="25" t="n">
        <f aca="false">RANK(AD45,$AD$42:$AD$45)</f>
        <v>2</v>
      </c>
      <c r="Y45" s="48" t="str">
        <f aca="false">B142</f>
        <v>Equador</v>
      </c>
      <c r="Z45" s="25" t="n">
        <f aca="false">SUM(S45:V45)</f>
        <v>4</v>
      </c>
      <c r="AA45" s="25" t="n">
        <f aca="false">SUM(S49:V49)</f>
        <v>9</v>
      </c>
      <c r="AB45" s="25" t="n">
        <f aca="false">SUM(V46:V49)</f>
        <v>9</v>
      </c>
      <c r="AC45" s="25" t="n">
        <f aca="false">AA45-AB45</f>
        <v>0</v>
      </c>
      <c r="AD45" s="29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400090000000001</v>
      </c>
      <c r="AE45" s="30"/>
      <c r="AF45" s="31" t="n">
        <f aca="false">IF($Z45=$Z42,$S45-$V42,0)</f>
        <v>0</v>
      </c>
      <c r="AG45" s="31" t="n">
        <f aca="false">IF($Z45=$Z43,$T45-$V43,0)</f>
        <v>0</v>
      </c>
      <c r="AH45" s="31" t="n">
        <f aca="false">IF($Z45=$Z44,$U45-$V44,0)</f>
        <v>0</v>
      </c>
      <c r="AI45" s="31"/>
      <c r="AJ45" s="31" t="n">
        <f aca="false">SUM(AF45:AI45)</f>
        <v>0</v>
      </c>
      <c r="AK45" s="30"/>
      <c r="AL45" s="31" t="n">
        <f aca="false">IF($Z45=$Z42,$S49-$V46,0)</f>
        <v>0</v>
      </c>
      <c r="AM45" s="31" t="n">
        <f aca="false">IF($Z45=$Z43,$T49-$V47,0)</f>
        <v>0</v>
      </c>
      <c r="AN45" s="31" t="n">
        <f aca="false">IF($Z45=$Z44,$U49-$V48,0)</f>
        <v>0</v>
      </c>
      <c r="AO45" s="31"/>
      <c r="AP45" s="31" t="n">
        <f aca="false">SUM(AL45:AO45)</f>
        <v>0</v>
      </c>
      <c r="AQ45" s="31" t="n">
        <f aca="false">IF($Z45=$Z42,$S49,0)</f>
        <v>0</v>
      </c>
      <c r="AR45" s="31" t="n">
        <f aca="false">IF($Z45=$Z43,$T49,0)</f>
        <v>0</v>
      </c>
      <c r="AS45" s="31" t="n">
        <f aca="false">IF($Z45=$Z44,$U49,0)</f>
        <v>0</v>
      </c>
      <c r="AT45" s="31"/>
      <c r="AU45" s="31" t="n">
        <f aca="false">SUM(AQ45:AT45)</f>
        <v>0</v>
      </c>
      <c r="AV45" s="30" t="n">
        <v>1</v>
      </c>
      <c r="AW45" s="29"/>
    </row>
    <row r="46" customFormat="false" ht="12.75" hidden="false" customHeight="false" outlineLevel="0" collapsed="false">
      <c r="B46" s="32" t="n">
        <v>42169.0416666667</v>
      </c>
      <c r="C46" s="32" t="s">
        <v>76</v>
      </c>
      <c r="D46" s="34" t="str">
        <f aca="false">Y43</f>
        <v>Schweiz</v>
      </c>
      <c r="E46" s="21" t="s">
        <v>73</v>
      </c>
      <c r="F46" s="11" t="str">
        <f aca="false">Y45</f>
        <v>Equador</v>
      </c>
      <c r="G46" s="12"/>
      <c r="H46" s="49" t="n">
        <f aca="true">IF($B$107="",1,INT(RAND()*5)+INT(RAND()*3)*INT(RAND()*2))</f>
        <v>4</v>
      </c>
      <c r="I46" s="36" t="s">
        <v>74</v>
      </c>
      <c r="J46" s="42" t="n">
        <f aca="true">IF($B$107="",0,INT(RAND()*5)+INT(RAND()*3)*INT(RAND()*2))</f>
        <v>6</v>
      </c>
      <c r="K46" s="6" t="s">
        <v>75</v>
      </c>
      <c r="L46" s="25"/>
      <c r="N46" s="25"/>
      <c r="O46" s="25"/>
      <c r="P46" s="25"/>
      <c r="S46" s="26"/>
      <c r="T46" s="27" t="n">
        <f aca="false">IF(K43=$B$106,H43,0)</f>
        <v>3</v>
      </c>
      <c r="U46" s="27" t="n">
        <f aca="false">IF(K45=$B$106,H45,0)</f>
        <v>1</v>
      </c>
      <c r="V46" s="27" t="n">
        <f aca="false">IF(K48=$B$106,J47,0)</f>
        <v>3</v>
      </c>
      <c r="W46" s="25"/>
      <c r="X46" s="25"/>
      <c r="Y46" s="25"/>
      <c r="Z46" s="25"/>
      <c r="AA46" s="25"/>
      <c r="AB46" s="25"/>
      <c r="AC46" s="25"/>
      <c r="AD46" s="50"/>
      <c r="AE46" s="6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V46" s="31"/>
      <c r="AW46" s="29"/>
    </row>
    <row r="47" customFormat="false" ht="12.75" hidden="false" customHeight="false" outlineLevel="0" collapsed="false">
      <c r="B47" s="32" t="n">
        <v>42173.0416666667</v>
      </c>
      <c r="C47" s="32" t="s">
        <v>84</v>
      </c>
      <c r="D47" s="11" t="str">
        <f aca="false">Y45</f>
        <v>Equador</v>
      </c>
      <c r="E47" s="21" t="s">
        <v>73</v>
      </c>
      <c r="F47" s="33" t="str">
        <f aca="false">Y42</f>
        <v>Frankreich</v>
      </c>
      <c r="H47" s="42" t="n">
        <f aca="true">IF($B$107="",1,INT(RAND()*5)+INT(RAND()*3)*INT(RAND()*2))</f>
        <v>1</v>
      </c>
      <c r="I47" s="36" t="s">
        <v>74</v>
      </c>
      <c r="J47" s="45" t="n">
        <f aca="true">IF($B$107="",0,INT(RAND()*5)+INT(RAND()*3)*INT(RAND()*2))</f>
        <v>3</v>
      </c>
      <c r="K47" s="6" t="s">
        <v>75</v>
      </c>
      <c r="M47" s="65" t="str">
        <f aca="false">IF(N42&gt;0,M42,"")</f>
        <v>Neuseeland</v>
      </c>
      <c r="N47" s="4" t="s">
        <v>32</v>
      </c>
      <c r="P47" s="52"/>
      <c r="S47" s="38" t="n">
        <f aca="false">IF(K43=$B$106,J43,0)</f>
        <v>4</v>
      </c>
      <c r="T47" s="26"/>
      <c r="U47" s="38" t="n">
        <f aca="false">IF(K47=$B$106,H48,0)</f>
        <v>3</v>
      </c>
      <c r="V47" s="38" t="n">
        <f aca="false">IF(K46=$B$106,H46,0)</f>
        <v>4</v>
      </c>
      <c r="AD47" s="4" t="s">
        <v>77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V47" s="53"/>
      <c r="AW47" s="29"/>
    </row>
    <row r="48" customFormat="false" ht="12.75" hidden="false" customHeight="false" outlineLevel="0" collapsed="false">
      <c r="B48" s="32" t="n">
        <v>42173.0416666667</v>
      </c>
      <c r="C48" s="32" t="s">
        <v>83</v>
      </c>
      <c r="D48" s="34" t="str">
        <f aca="false">Y43</f>
        <v>Schweiz</v>
      </c>
      <c r="E48" s="21" t="s">
        <v>73</v>
      </c>
      <c r="F48" s="40" t="str">
        <f aca="false">Y44</f>
        <v>Neuseeland</v>
      </c>
      <c r="H48" s="49" t="n">
        <f aca="true">IF($B$107="",1,INT(RAND()*5)+INT(RAND()*3)*INT(RAND()*2))</f>
        <v>3</v>
      </c>
      <c r="I48" s="36" t="s">
        <v>74</v>
      </c>
      <c r="J48" s="41" t="n">
        <f aca="true">IF($B$107="",0,INT(RAND()*5)+INT(RAND()*3)*INT(RAND()*2))</f>
        <v>6</v>
      </c>
      <c r="K48" s="6" t="s">
        <v>75</v>
      </c>
      <c r="M48" s="65" t="str">
        <f aca="false">IF(N43&gt;0,M43,"")</f>
        <v>Equador</v>
      </c>
      <c r="N48" s="4" t="s">
        <v>35</v>
      </c>
      <c r="O48" s="54"/>
      <c r="P48" s="55"/>
      <c r="S48" s="43" t="n">
        <f aca="false">IF(K45=$B$106,J45,0)</f>
        <v>4</v>
      </c>
      <c r="T48" s="43" t="n">
        <f aca="false">IF(K47=$B$106,J48,0)</f>
        <v>6</v>
      </c>
      <c r="U48" s="26"/>
      <c r="V48" s="43" t="n">
        <f aca="false">IF(K44=$B$106,H44,0)</f>
        <v>2</v>
      </c>
      <c r="AD48" s="4" t="s">
        <v>79</v>
      </c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V48" s="53"/>
      <c r="AW48" s="29"/>
    </row>
    <row r="49" customFormat="false" ht="12.75" hidden="false" customHeight="false" outlineLevel="0" collapsed="false">
      <c r="B49" s="4" t="s">
        <v>53</v>
      </c>
      <c r="M49" s="65" t="str">
        <f aca="false">IF(N44&gt;0,M44,"")</f>
        <v>Frankreich</v>
      </c>
      <c r="N49" s="4" t="s">
        <v>92</v>
      </c>
      <c r="S49" s="47" t="n">
        <f aca="false">IF(K48=$B$106,H47,0)</f>
        <v>1</v>
      </c>
      <c r="T49" s="47" t="n">
        <f aca="false">IF(K46=$B$106,J46,0)</f>
        <v>6</v>
      </c>
      <c r="U49" s="47" t="n">
        <f aca="false">IF(K44=$B$106,J44,0)</f>
        <v>2</v>
      </c>
      <c r="V49" s="26"/>
      <c r="AD49" s="4" t="s">
        <v>81</v>
      </c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V49" s="53"/>
      <c r="AW49" s="29"/>
    </row>
    <row r="50" customFormat="false" ht="6" hidden="false" customHeight="true" outlineLevel="0" collapsed="false">
      <c r="C50" s="24"/>
      <c r="E50" s="22"/>
      <c r="F50" s="9"/>
      <c r="G50" s="9"/>
      <c r="H50" s="4"/>
      <c r="I50" s="4"/>
      <c r="J50" s="4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V50" s="53"/>
      <c r="AW50" s="29"/>
    </row>
    <row r="51" s="9" customFormat="true" ht="12.75" hidden="false" customHeight="false" outlineLevel="0" collapsed="false">
      <c r="B51" s="66" t="s">
        <v>51</v>
      </c>
      <c r="C51" s="67" t="s">
        <v>93</v>
      </c>
      <c r="D51" s="12" t="s">
        <v>53</v>
      </c>
      <c r="E51" s="13"/>
      <c r="F51" s="12"/>
      <c r="G51" s="12"/>
      <c r="H51" s="17"/>
      <c r="I51" s="16"/>
      <c r="J51" s="17"/>
      <c r="K51" s="18"/>
      <c r="L51" s="12"/>
      <c r="M51" s="19" t="s">
        <v>54</v>
      </c>
      <c r="N51" s="12" t="s">
        <v>55</v>
      </c>
      <c r="O51" s="12" t="s">
        <v>56</v>
      </c>
      <c r="P51" s="12" t="s">
        <v>57</v>
      </c>
      <c r="Q51" s="12" t="s">
        <v>58</v>
      </c>
      <c r="R51" s="12"/>
      <c r="S51" s="4"/>
      <c r="T51" s="4"/>
      <c r="U51" s="4"/>
      <c r="V51" s="4"/>
      <c r="W51" s="12"/>
      <c r="X51" s="12" t="s">
        <v>59</v>
      </c>
      <c r="Y51" s="20" t="s">
        <v>60</v>
      </c>
      <c r="Z51" s="12" t="s">
        <v>55</v>
      </c>
      <c r="AA51" s="12" t="s">
        <v>56</v>
      </c>
      <c r="AB51" s="12" t="s">
        <v>57</v>
      </c>
      <c r="AC51" s="12" t="s">
        <v>58</v>
      </c>
      <c r="AD51" s="12"/>
      <c r="AE51" s="18" t="s">
        <v>61</v>
      </c>
      <c r="AF51" s="21" t="s">
        <v>62</v>
      </c>
      <c r="AG51" s="21"/>
      <c r="AH51" s="21"/>
      <c r="AI51" s="21"/>
      <c r="AJ51" s="21" t="s">
        <v>63</v>
      </c>
      <c r="AK51" s="20" t="s">
        <v>64</v>
      </c>
      <c r="AL51" s="21" t="s">
        <v>65</v>
      </c>
      <c r="AM51" s="21"/>
      <c r="AN51" s="21"/>
      <c r="AO51" s="21"/>
      <c r="AP51" s="21" t="s">
        <v>66</v>
      </c>
      <c r="AQ51" s="21" t="s">
        <v>67</v>
      </c>
      <c r="AR51" s="21"/>
      <c r="AS51" s="21"/>
      <c r="AT51" s="21"/>
      <c r="AU51" s="22" t="s">
        <v>68</v>
      </c>
      <c r="AV51" s="20" t="s">
        <v>69</v>
      </c>
      <c r="AW51" s="23"/>
    </row>
    <row r="52" customFormat="false" ht="12.75" hidden="false" customHeight="false" outlineLevel="0" collapsed="false">
      <c r="B52" s="24" t="s">
        <v>70</v>
      </c>
      <c r="C52" s="24" t="s">
        <v>71</v>
      </c>
      <c r="L52" s="25"/>
      <c r="M52" s="7" t="str">
        <f aca="false">VLOOKUP(1,$X$52:$AC$55,2,FALSE())</f>
        <v>Norwegen</v>
      </c>
      <c r="N52" s="4" t="n">
        <f aca="false">VLOOKUP(1,$X$52:$AC$55,3,FALSE())</f>
        <v>6</v>
      </c>
      <c r="O52" s="4" t="n">
        <f aca="false">VLOOKUP(1,$X$52:$AC$55,4,FALSE())</f>
        <v>11</v>
      </c>
      <c r="P52" s="4" t="n">
        <f aca="false">VLOOKUP(1,$X$52:$AC$55,5,FALSE())</f>
        <v>6</v>
      </c>
      <c r="Q52" s="4" t="n">
        <f aca="false">VLOOKUP(1,$X$52:$AC$55,6,FALSE())</f>
        <v>5</v>
      </c>
      <c r="S52" s="26"/>
      <c r="T52" s="27" t="n">
        <f aca="false">IF(H53="",0,IF(K53=$B$106,IF(H53&gt;J53,3,IF(H53=J53,1,0)),0))</f>
        <v>3</v>
      </c>
      <c r="U52" s="27" t="n">
        <f aca="false">IF(H55="",0,IF(K55=$B$106,IF(H55&gt;J55,3,IF(H55=J55,1,0)),0))</f>
        <v>0</v>
      </c>
      <c r="V52" s="27" t="n">
        <f aca="false">IF(J57="",0,IF(K58=$B$106,IF(H57&lt;J57,3,IF(H57=J57,1,0)),0))</f>
        <v>1</v>
      </c>
      <c r="W52" s="25"/>
      <c r="X52" s="25" t="n">
        <f aca="false">RANK(AD52,$AD$52:$AD$55)</f>
        <v>3</v>
      </c>
      <c r="Y52" s="28" t="str">
        <f aca="false">B119</f>
        <v>Deutschland</v>
      </c>
      <c r="Z52" s="25" t="n">
        <f aca="false">SUM(S52:V52)</f>
        <v>4</v>
      </c>
      <c r="AA52" s="25" t="n">
        <f aca="false">SUM(S56:V56)</f>
        <v>10</v>
      </c>
      <c r="AB52" s="25" t="n">
        <f aca="false">SUM(S56:S59)</f>
        <v>11</v>
      </c>
      <c r="AC52" s="25" t="n">
        <f aca="false">AA52-AB52</f>
        <v>-1</v>
      </c>
      <c r="AD52" s="29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399100000000004</v>
      </c>
      <c r="AE52" s="30"/>
      <c r="AF52" s="31"/>
      <c r="AG52" s="31" t="n">
        <f aca="false">IF($Z52=$Z53,$T52-$S53,0)</f>
        <v>0</v>
      </c>
      <c r="AH52" s="31" t="n">
        <f aca="false">IF($Z52=$Z54,$U52-$S54,0)</f>
        <v>0</v>
      </c>
      <c r="AI52" s="31" t="n">
        <f aca="false">IF($Z52=$Z55,$V52-$S55,0)</f>
        <v>0</v>
      </c>
      <c r="AJ52" s="31" t="n">
        <f aca="false">SUM(AF52:AI52)</f>
        <v>0</v>
      </c>
      <c r="AK52" s="30"/>
      <c r="AL52" s="31"/>
      <c r="AM52" s="31" t="n">
        <f aca="false">IF($Z52=$Z53,$T56-$S57,0)</f>
        <v>0</v>
      </c>
      <c r="AN52" s="31" t="n">
        <f aca="false">IF($Z52=$Z54,$U56-$S58,0)</f>
        <v>0</v>
      </c>
      <c r="AO52" s="31" t="n">
        <f aca="false">IF($Z52=$Z55,$V56-$S59,0)</f>
        <v>0</v>
      </c>
      <c r="AP52" s="31" t="n">
        <f aca="false">SUM(AL52:AO52)</f>
        <v>0</v>
      </c>
      <c r="AQ52" s="31"/>
      <c r="AR52" s="31" t="n">
        <f aca="false">IF($Z52=$Z53,$T56,0)</f>
        <v>0</v>
      </c>
      <c r="AS52" s="31" t="n">
        <f aca="false">IF($Z52=$Z54,$U56,0)</f>
        <v>0</v>
      </c>
      <c r="AT52" s="31" t="n">
        <f aca="false">IF($Z52=$Z55,$V56,0)</f>
        <v>0</v>
      </c>
      <c r="AU52" s="31" t="n">
        <f aca="false">SUM(AQ52:AT52)</f>
        <v>0</v>
      </c>
      <c r="AV52" s="30" t="n">
        <v>4</v>
      </c>
      <c r="AW52" s="29"/>
    </row>
    <row r="53" customFormat="false" ht="12.75" hidden="false" customHeight="false" outlineLevel="0" collapsed="false">
      <c r="B53" s="32" t="n">
        <v>42164.7916666667</v>
      </c>
      <c r="C53" s="32" t="s">
        <v>84</v>
      </c>
      <c r="D53" s="33" t="str">
        <f aca="false">Y52</f>
        <v>Deutschland</v>
      </c>
      <c r="E53" s="21" t="s">
        <v>73</v>
      </c>
      <c r="F53" s="34" t="str">
        <f aca="false">Y53</f>
        <v>Elfenbeinküste</v>
      </c>
      <c r="G53" s="12"/>
      <c r="H53" s="35" t="n">
        <f aca="true">IF($B$107="",1,INT(RAND()*5)+INT(RAND()*3)*INT(RAND()*2))</f>
        <v>4</v>
      </c>
      <c r="I53" s="36" t="s">
        <v>74</v>
      </c>
      <c r="J53" s="37" t="n">
        <f aca="true">IF($B$107="",0,INT(RAND()*5)+INT(RAND()*3)*INT(RAND()*2))</f>
        <v>2</v>
      </c>
      <c r="K53" s="6" t="s">
        <v>75</v>
      </c>
      <c r="L53" s="25"/>
      <c r="M53" s="7" t="str">
        <f aca="false">VLOOKUP(2,$X$52:$AC$55,2,FALSE())</f>
        <v>Thailand</v>
      </c>
      <c r="N53" s="4" t="n">
        <f aca="false">VLOOKUP(2,$X$52:$AC$55,3,FALSE())</f>
        <v>5</v>
      </c>
      <c r="O53" s="4" t="n">
        <f aca="false">VLOOKUP(2,$X$52:$AC$55,4,FALSE())</f>
        <v>11</v>
      </c>
      <c r="P53" s="4" t="n">
        <f aca="false">VLOOKUP(2,$X$52:$AC$55,5,FALSE())</f>
        <v>7</v>
      </c>
      <c r="Q53" s="4" t="n">
        <f aca="false">VLOOKUP(2,$X$52:$AC$55,6,FALSE())</f>
        <v>4</v>
      </c>
      <c r="S53" s="38" t="n">
        <f aca="false">IF(J53="",0,IF(K53=$B$106,IF(H53&lt;J53,3,IF(H53=J53,1,0)),0))</f>
        <v>0</v>
      </c>
      <c r="T53" s="26"/>
      <c r="U53" s="38" t="n">
        <f aca="false">IF(H58="",0,IF(K57=$B$106,IF(H58&gt;J58,3,IF(H58=J58,1,0)),0))</f>
        <v>0</v>
      </c>
      <c r="V53" s="38" t="n">
        <f aca="false">IF(H56="",0,IF(K56=$B$106,IF(H56&gt;J56,3,IF(H56=J56,1,0)),0))</f>
        <v>1</v>
      </c>
      <c r="W53" s="25"/>
      <c r="X53" s="25" t="n">
        <f aca="false">RANK(AD53,$AD$52:$AD$55)</f>
        <v>4</v>
      </c>
      <c r="Y53" s="39" t="str">
        <f aca="false">B127</f>
        <v>Elfenbeinküste</v>
      </c>
      <c r="Z53" s="25" t="n">
        <f aca="false">SUM(S53:V53)</f>
        <v>1</v>
      </c>
      <c r="AA53" s="25" t="n">
        <f aca="false">SUM(S57:V57)</f>
        <v>5</v>
      </c>
      <c r="AB53" s="25" t="n">
        <f aca="false">SUM(T56:T59)</f>
        <v>13</v>
      </c>
      <c r="AC53" s="25" t="n">
        <f aca="false">AA53-AB53</f>
        <v>-8</v>
      </c>
      <c r="AD53" s="29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92050000000003</v>
      </c>
      <c r="AE53" s="30"/>
      <c r="AF53" s="31" t="n">
        <f aca="false">IF($Z53=$Z52,$S53-$T52,0)</f>
        <v>0</v>
      </c>
      <c r="AG53" s="31"/>
      <c r="AH53" s="31" t="n">
        <f aca="false">IF($Z53=$Z54,$U53-$T54,0)</f>
        <v>0</v>
      </c>
      <c r="AI53" s="31" t="n">
        <f aca="false">IF($Z53=$Z55,$V53-$T55,0)</f>
        <v>0</v>
      </c>
      <c r="AJ53" s="31" t="n">
        <f aca="false">SUM(AF53:AI53)</f>
        <v>0</v>
      </c>
      <c r="AK53" s="30"/>
      <c r="AL53" s="31" t="n">
        <f aca="false">IF($Z53=$Z52,$S57-$T56,0)</f>
        <v>0</v>
      </c>
      <c r="AM53" s="31"/>
      <c r="AN53" s="31" t="n">
        <f aca="false">IF($Z53=$Z54,$U57-$T58,0)</f>
        <v>0</v>
      </c>
      <c r="AO53" s="31" t="n">
        <f aca="false">IF($Z53=$Z55,$V57-$T59,0)</f>
        <v>0</v>
      </c>
      <c r="AP53" s="31" t="n">
        <f aca="false">SUM(AL53:AO53)</f>
        <v>0</v>
      </c>
      <c r="AQ53" s="31" t="n">
        <f aca="false">IF($Z53=$Z52,$S57,0)</f>
        <v>0</v>
      </c>
      <c r="AR53" s="31"/>
      <c r="AS53" s="31" t="n">
        <f aca="false">IF($Z53=$Z54,$U57,0)</f>
        <v>0</v>
      </c>
      <c r="AT53" s="31" t="n">
        <f aca="false">IF($Z53=$Z55,$V57,0)</f>
        <v>0</v>
      </c>
      <c r="AU53" s="31" t="n">
        <f aca="false">SUM(AQ53:AT53)</f>
        <v>0</v>
      </c>
      <c r="AV53" s="30" t="n">
        <v>3</v>
      </c>
      <c r="AW53" s="29"/>
    </row>
    <row r="54" customFormat="false" ht="12.75" hidden="false" customHeight="false" outlineLevel="0" collapsed="false">
      <c r="B54" s="32" t="n">
        <v>42164.9166666667</v>
      </c>
      <c r="C54" s="32" t="s">
        <v>84</v>
      </c>
      <c r="D54" s="40" t="str">
        <f aca="false">Y54</f>
        <v>Norwegen</v>
      </c>
      <c r="E54" s="21" t="s">
        <v>73</v>
      </c>
      <c r="F54" s="11" t="str">
        <f aca="false">Y55</f>
        <v>Thailand</v>
      </c>
      <c r="G54" s="12"/>
      <c r="H54" s="41" t="n">
        <f aca="true">IF($B$107="",1,INT(RAND()*5)+INT(RAND()*3)*INT(RAND()*2))</f>
        <v>0</v>
      </c>
      <c r="I54" s="36" t="s">
        <v>74</v>
      </c>
      <c r="J54" s="42" t="n">
        <f aca="true">IF($B$107="",0,INT(RAND()*5)+INT(RAND()*3)*INT(RAND()*2))</f>
        <v>4</v>
      </c>
      <c r="K54" s="6" t="s">
        <v>75</v>
      </c>
      <c r="L54" s="25"/>
      <c r="M54" s="7" t="str">
        <f aca="false">VLOOKUP(3,$X$52:$AC$55,2,FALSE())</f>
        <v>Deutschland</v>
      </c>
      <c r="N54" s="4" t="n">
        <f aca="false">VLOOKUP(3,$X$52:$AC$55,3,FALSE())</f>
        <v>4</v>
      </c>
      <c r="O54" s="4" t="n">
        <f aca="false">VLOOKUP(3,$X$52:$AC$55,4,FALSE())</f>
        <v>10</v>
      </c>
      <c r="P54" s="4" t="n">
        <f aca="false">VLOOKUP(3,$X$52:$AC$55,5,FALSE())</f>
        <v>11</v>
      </c>
      <c r="Q54" s="4" t="n">
        <f aca="false">VLOOKUP(3,$X$52:$AC$55,6,FALSE())</f>
        <v>-1</v>
      </c>
      <c r="S54" s="43" t="n">
        <f aca="false">IF(J55="",0,IF(K55=$B$106,IF(H55&lt;J55,3,IF(H55=J55,1,0)),0))</f>
        <v>3</v>
      </c>
      <c r="T54" s="43" t="n">
        <f aca="false">IF(J58="",0,IF(K57=$B$106,IF(H58&lt;J58,3,IF(H58=J58,1,0)),0))</f>
        <v>3</v>
      </c>
      <c r="U54" s="26"/>
      <c r="V54" s="43" t="n">
        <f aca="false">IF(H54="",0,IF(K54=$B$106,IF(H54&gt;J54,3,IF(H54=J54,1,0)),0))</f>
        <v>0</v>
      </c>
      <c r="W54" s="25"/>
      <c r="X54" s="25" t="n">
        <f aca="false">RANK(AD54,$AD$52:$AD$55)</f>
        <v>1</v>
      </c>
      <c r="Y54" s="44" t="str">
        <f aca="false">B135</f>
        <v>Norwegen</v>
      </c>
      <c r="Z54" s="25" t="n">
        <f aca="false">SUM(S54:V54)</f>
        <v>6</v>
      </c>
      <c r="AA54" s="25" t="n">
        <f aca="false">SUM(S58:V58)</f>
        <v>11</v>
      </c>
      <c r="AB54" s="25" t="n">
        <f aca="false">SUM(U56:U59)</f>
        <v>6</v>
      </c>
      <c r="AC54" s="25" t="n">
        <f aca="false">AA54-AB54</f>
        <v>5</v>
      </c>
      <c r="AD54" s="29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605110000000002</v>
      </c>
      <c r="AE54" s="30"/>
      <c r="AF54" s="31" t="n">
        <f aca="false">IF($Z54=$Z52,$S54-$U52,0)</f>
        <v>0</v>
      </c>
      <c r="AG54" s="31" t="n">
        <f aca="false">IF($Z54=$Z53,$T54-$U53,0)</f>
        <v>0</v>
      </c>
      <c r="AH54" s="31"/>
      <c r="AI54" s="31" t="n">
        <f aca="false">IF($Z54=$Z55,$V54-$U55,0)</f>
        <v>0</v>
      </c>
      <c r="AJ54" s="31" t="n">
        <f aca="false">SUM(AF54:AI54)</f>
        <v>0</v>
      </c>
      <c r="AK54" s="30"/>
      <c r="AL54" s="31" t="n">
        <f aca="false">IF($Z54=$Z52,$S58-$U56,0)</f>
        <v>0</v>
      </c>
      <c r="AM54" s="31" t="n">
        <f aca="false">IF($Z54=$Z53,$T58-$U57,0)</f>
        <v>0</v>
      </c>
      <c r="AN54" s="31"/>
      <c r="AO54" s="31" t="n">
        <f aca="false">IF($Z54=$Z55,$V58-$U59,0)</f>
        <v>0</v>
      </c>
      <c r="AP54" s="31" t="n">
        <f aca="false">SUM(AL54:AO54)</f>
        <v>0</v>
      </c>
      <c r="AQ54" s="31" t="n">
        <f aca="false">IF($Z54=$Z52,$S58,0)</f>
        <v>0</v>
      </c>
      <c r="AR54" s="31" t="n">
        <f aca="false">IF($Z54=$Z53,$T58,0)</f>
        <v>0</v>
      </c>
      <c r="AS54" s="31"/>
      <c r="AT54" s="31" t="n">
        <f aca="false">IF($Z54=$Z55,$V58,0)</f>
        <v>0</v>
      </c>
      <c r="AU54" s="31" t="n">
        <f aca="false">SUM(AQ54:AT54)</f>
        <v>0</v>
      </c>
      <c r="AV54" s="30" t="n">
        <v>2</v>
      </c>
      <c r="AW54" s="29"/>
    </row>
    <row r="55" customFormat="false" ht="12.75" hidden="false" customHeight="false" outlineLevel="0" collapsed="false">
      <c r="B55" s="32" t="n">
        <v>42168.7916666667</v>
      </c>
      <c r="C55" s="32" t="s">
        <v>84</v>
      </c>
      <c r="D55" s="33" t="str">
        <f aca="false">Y52</f>
        <v>Deutschland</v>
      </c>
      <c r="E55" s="21" t="s">
        <v>73</v>
      </c>
      <c r="F55" s="40" t="str">
        <f aca="false">Y54</f>
        <v>Norwegen</v>
      </c>
      <c r="G55" s="12"/>
      <c r="H55" s="45" t="n">
        <f aca="true">IF($B$107="",1,INT(RAND()*5)+INT(RAND()*3)*INT(RAND()*2))</f>
        <v>2</v>
      </c>
      <c r="I55" s="36" t="s">
        <v>74</v>
      </c>
      <c r="J55" s="46" t="n">
        <f aca="true">IF($B$107="",0,INT(RAND()*5)+INT(RAND()*3)*INT(RAND()*2))</f>
        <v>5</v>
      </c>
      <c r="K55" s="6" t="s">
        <v>75</v>
      </c>
      <c r="L55" s="25"/>
      <c r="M55" s="7" t="str">
        <f aca="false">VLOOKUP(4,$X$52:$AC$55,2,FALSE())</f>
        <v>Elfenbeinküste</v>
      </c>
      <c r="N55" s="4" t="n">
        <f aca="false">VLOOKUP(4,$X$52:$AC$55,3,FALSE())</f>
        <v>1</v>
      </c>
      <c r="O55" s="4" t="n">
        <f aca="false">VLOOKUP(4,$X$52:$AC$55,4,FALSE())</f>
        <v>5</v>
      </c>
      <c r="P55" s="4" t="n">
        <f aca="false">VLOOKUP(4,$X$52:$AC$55,5,FALSE())</f>
        <v>13</v>
      </c>
      <c r="Q55" s="4" t="n">
        <f aca="false">VLOOKUP(4,$X$52:$AC$55,6,FALSE())</f>
        <v>-8</v>
      </c>
      <c r="S55" s="47" t="n">
        <f aca="false">IF(H57="",0,IF(K58=$B$106,IF(H57&gt;J57,3,IF(H57=J57,1,0)),0))</f>
        <v>1</v>
      </c>
      <c r="T55" s="47" t="n">
        <f aca="false">IF(J56="",0,IF(K56=$B$106,IF(H56&lt;J56,3,IF(H56=J56,1,0)),0))</f>
        <v>1</v>
      </c>
      <c r="U55" s="47" t="n">
        <f aca="false">IF(J54="",0,IF(K54=$B$106,IF(H54&lt;J54,3,IF(H54=J54,1,0)),0))</f>
        <v>3</v>
      </c>
      <c r="V55" s="26"/>
      <c r="W55" s="25"/>
      <c r="X55" s="25" t="n">
        <f aca="false">RANK(AD55,$AD$52:$AD$55)</f>
        <v>2</v>
      </c>
      <c r="Y55" s="48" t="str">
        <f aca="false">B143</f>
        <v>Thailand</v>
      </c>
      <c r="Z55" s="25" t="n">
        <f aca="false">SUM(S55:V55)</f>
        <v>5</v>
      </c>
      <c r="AA55" s="25" t="n">
        <f aca="false">SUM(S59:V59)</f>
        <v>11</v>
      </c>
      <c r="AB55" s="25" t="n">
        <f aca="false">SUM(V56:V59)</f>
        <v>7</v>
      </c>
      <c r="AC55" s="25" t="n">
        <f aca="false">AA55-AB55</f>
        <v>4</v>
      </c>
      <c r="AD55" s="29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504110000000001</v>
      </c>
      <c r="AE55" s="30"/>
      <c r="AF55" s="31" t="n">
        <f aca="false">IF($Z55=$Z52,$S55-$V52,0)</f>
        <v>0</v>
      </c>
      <c r="AG55" s="31" t="n">
        <f aca="false">IF($Z55=$Z53,$T55-$V53,0)</f>
        <v>0</v>
      </c>
      <c r="AH55" s="31" t="n">
        <f aca="false">IF($Z55=$Z54,$U55-$V54,0)</f>
        <v>0</v>
      </c>
      <c r="AI55" s="31"/>
      <c r="AJ55" s="31" t="n">
        <f aca="false">SUM(AF55:AI55)</f>
        <v>0</v>
      </c>
      <c r="AK55" s="30"/>
      <c r="AL55" s="31" t="n">
        <f aca="false">IF($Z55=$Z52,$S59-$V56,0)</f>
        <v>0</v>
      </c>
      <c r="AM55" s="31" t="n">
        <f aca="false">IF($Z55=$Z53,$T59-$V57,0)</f>
        <v>0</v>
      </c>
      <c r="AN55" s="31" t="n">
        <f aca="false">IF($Z55=$Z54,$U59-$V58,0)</f>
        <v>0</v>
      </c>
      <c r="AO55" s="31"/>
      <c r="AP55" s="31" t="n">
        <f aca="false">SUM(AL55:AO55)</f>
        <v>0</v>
      </c>
      <c r="AQ55" s="31" t="n">
        <f aca="false">IF($Z55=$Z52,$S59,0)</f>
        <v>0</v>
      </c>
      <c r="AR55" s="31" t="n">
        <f aca="false">IF($Z55=$Z53,$T59,0)</f>
        <v>0</v>
      </c>
      <c r="AS55" s="31" t="n">
        <f aca="false">IF($Z55=$Z54,$U59,0)</f>
        <v>0</v>
      </c>
      <c r="AT55" s="31"/>
      <c r="AU55" s="31" t="n">
        <f aca="false">SUM(AQ55:AT55)</f>
        <v>0</v>
      </c>
      <c r="AV55" s="30" t="n">
        <v>1</v>
      </c>
      <c r="AW55" s="29"/>
    </row>
    <row r="56" customFormat="false" ht="12.75" hidden="false" customHeight="false" outlineLevel="0" collapsed="false">
      <c r="B56" s="32" t="n">
        <v>42168.9166666667</v>
      </c>
      <c r="C56" s="32" t="s">
        <v>84</v>
      </c>
      <c r="D56" s="34" t="str">
        <f aca="false">Y53</f>
        <v>Elfenbeinküste</v>
      </c>
      <c r="E56" s="21" t="s">
        <v>73</v>
      </c>
      <c r="F56" s="11" t="str">
        <f aca="false">Y55</f>
        <v>Thailand</v>
      </c>
      <c r="G56" s="12"/>
      <c r="H56" s="49" t="n">
        <f aca="true">IF($B$107="",1,INT(RAND()*5)+INT(RAND()*3)*INT(RAND()*2))</f>
        <v>3</v>
      </c>
      <c r="I56" s="36" t="s">
        <v>74</v>
      </c>
      <c r="J56" s="42" t="n">
        <f aca="true">IF($B$107="",0,INT(RAND()*5)+INT(RAND()*3)*INT(RAND()*2))</f>
        <v>3</v>
      </c>
      <c r="K56" s="6" t="s">
        <v>75</v>
      </c>
      <c r="L56" s="25"/>
      <c r="N56" s="25"/>
      <c r="O56" s="25"/>
      <c r="P56" s="25"/>
      <c r="S56" s="26"/>
      <c r="T56" s="27" t="n">
        <f aca="false">IF(K53=$B$106,H53,0)</f>
        <v>4</v>
      </c>
      <c r="U56" s="27" t="n">
        <f aca="false">IF(K55=$B$106,H55,0)</f>
        <v>2</v>
      </c>
      <c r="V56" s="27" t="n">
        <f aca="false">IF(K58=$B$106,J57,0)</f>
        <v>4</v>
      </c>
      <c r="W56" s="25"/>
      <c r="X56" s="25"/>
      <c r="Y56" s="25"/>
      <c r="Z56" s="25"/>
      <c r="AA56" s="25"/>
      <c r="AB56" s="25"/>
      <c r="AC56" s="25"/>
      <c r="AD56" s="50"/>
      <c r="AE56" s="6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V56" s="31"/>
      <c r="AW56" s="29"/>
    </row>
    <row r="57" customFormat="false" ht="12.75" hidden="false" customHeight="false" outlineLevel="0" collapsed="false">
      <c r="B57" s="32" t="n">
        <v>42172.9166666667</v>
      </c>
      <c r="C57" s="32" t="s">
        <v>83</v>
      </c>
      <c r="D57" s="11" t="str">
        <f aca="false">Y55</f>
        <v>Thailand</v>
      </c>
      <c r="E57" s="21" t="s">
        <v>73</v>
      </c>
      <c r="F57" s="33" t="str">
        <f aca="false">Y52</f>
        <v>Deutschland</v>
      </c>
      <c r="H57" s="42" t="n">
        <f aca="true">IF($B$107="",1,INT(RAND()*5)+INT(RAND()*3)*INT(RAND()*2))</f>
        <v>4</v>
      </c>
      <c r="I57" s="36" t="s">
        <v>74</v>
      </c>
      <c r="J57" s="45" t="n">
        <f aca="true">IF($B$107="",0,INT(RAND()*5)+INT(RAND()*3)*INT(RAND()*2))</f>
        <v>4</v>
      </c>
      <c r="K57" s="6" t="s">
        <v>75</v>
      </c>
      <c r="M57" s="68" t="str">
        <f aca="false">IF(N52&gt;0,M52,"")</f>
        <v>Norwegen</v>
      </c>
      <c r="N57" s="4" t="s">
        <v>34</v>
      </c>
      <c r="P57" s="52"/>
      <c r="S57" s="38" t="n">
        <f aca="false">IF(K53=$B$106,J53,0)</f>
        <v>2</v>
      </c>
      <c r="T57" s="26"/>
      <c r="U57" s="38" t="n">
        <f aca="false">IF(K57=$B$106,H58,0)</f>
        <v>0</v>
      </c>
      <c r="V57" s="38" t="n">
        <f aca="false">IF(K56=$B$106,H56,0)</f>
        <v>3</v>
      </c>
      <c r="AD57" s="4" t="s">
        <v>77</v>
      </c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V57" s="53"/>
      <c r="AW57" s="29"/>
    </row>
    <row r="58" customFormat="false" ht="12.75" hidden="false" customHeight="false" outlineLevel="0" collapsed="false">
      <c r="B58" s="32" t="n">
        <v>42172.9166666667</v>
      </c>
      <c r="C58" s="32" t="s">
        <v>76</v>
      </c>
      <c r="D58" s="34" t="str">
        <f aca="false">Y53</f>
        <v>Elfenbeinküste</v>
      </c>
      <c r="E58" s="21" t="s">
        <v>73</v>
      </c>
      <c r="F58" s="40" t="str">
        <f aca="false">Y54</f>
        <v>Norwegen</v>
      </c>
      <c r="H58" s="49" t="n">
        <f aca="true">IF($B$107="",1,INT(RAND()*5)+INT(RAND()*3)*INT(RAND()*2))</f>
        <v>0</v>
      </c>
      <c r="I58" s="36" t="s">
        <v>74</v>
      </c>
      <c r="J58" s="41" t="n">
        <f aca="true">IF($B$107="",0,INT(RAND()*5)+INT(RAND()*3)*INT(RAND()*2))</f>
        <v>6</v>
      </c>
      <c r="K58" s="6" t="s">
        <v>75</v>
      </c>
      <c r="M58" s="68" t="str">
        <f aca="false">IF(N53&gt;0,M53,"")</f>
        <v>Thailand</v>
      </c>
      <c r="N58" s="4" t="s">
        <v>39</v>
      </c>
      <c r="O58" s="54"/>
      <c r="P58" s="55"/>
      <c r="S58" s="43" t="n">
        <f aca="false">IF(K55=$B$106,J55,0)</f>
        <v>5</v>
      </c>
      <c r="T58" s="43" t="n">
        <f aca="false">IF(K57=$B$106,J58,0)</f>
        <v>6</v>
      </c>
      <c r="U58" s="26"/>
      <c r="V58" s="43" t="n">
        <f aca="false">IF(K54=$B$106,H54,0)</f>
        <v>0</v>
      </c>
      <c r="AD58" s="4" t="s">
        <v>79</v>
      </c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V58" s="53"/>
      <c r="AW58" s="29"/>
      <c r="AX58" s="0" t="s">
        <v>15</v>
      </c>
      <c r="AY58" s="0"/>
      <c r="AZ58" s="0"/>
      <c r="BA58" s="0" t="s">
        <v>16</v>
      </c>
      <c r="BB58" s="0"/>
      <c r="BC58" s="0"/>
      <c r="BD58" s="0" t="s">
        <v>17</v>
      </c>
      <c r="BE58" s="0"/>
      <c r="BF58" s="0"/>
      <c r="BG58" s="0" t="s">
        <v>18</v>
      </c>
      <c r="BH58" s="0"/>
      <c r="BI58" s="0"/>
    </row>
    <row r="59" customFormat="false" ht="12.75" hidden="false" customHeight="false" outlineLevel="0" collapsed="false">
      <c r="M59" s="68" t="str">
        <f aca="false">IF(N54&gt;0,M54,"")</f>
        <v>Deutschland</v>
      </c>
      <c r="N59" s="4" t="s">
        <v>94</v>
      </c>
      <c r="S59" s="47" t="n">
        <f aca="false">IF(K58=$B$106,H57,0)</f>
        <v>4</v>
      </c>
      <c r="T59" s="47" t="n">
        <f aca="false">IF(K56=$B$106,J56,0)</f>
        <v>3</v>
      </c>
      <c r="U59" s="47" t="n">
        <f aca="false">IF(K54=$B$106,J54,0)</f>
        <v>4</v>
      </c>
      <c r="V59" s="26"/>
      <c r="AD59" s="4" t="s">
        <v>81</v>
      </c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V59" s="53"/>
      <c r="AW59" s="29"/>
      <c r="AX59" s="0" t="s">
        <v>21</v>
      </c>
      <c r="AY59" s="0" t="s">
        <v>22</v>
      </c>
      <c r="AZ59" s="0" t="s">
        <v>20</v>
      </c>
      <c r="BA59" s="0" t="s">
        <v>22</v>
      </c>
      <c r="BB59" s="0" t="s">
        <v>20</v>
      </c>
      <c r="BC59" s="0" t="s">
        <v>25</v>
      </c>
      <c r="BD59" s="0" t="s">
        <v>26</v>
      </c>
      <c r="BE59" s="0" t="s">
        <v>25</v>
      </c>
      <c r="BF59" s="0" t="s">
        <v>27</v>
      </c>
      <c r="BG59" s="0" t="s">
        <v>21</v>
      </c>
      <c r="BH59" s="0" t="s">
        <v>26</v>
      </c>
      <c r="BI59" s="0" t="s">
        <v>27</v>
      </c>
    </row>
    <row r="60" customFormat="false" ht="6" hidden="false" customHeight="true" outlineLevel="0" collapsed="false">
      <c r="C60" s="24"/>
      <c r="E60" s="22"/>
      <c r="F60" s="9"/>
      <c r="G60" s="9"/>
      <c r="H60" s="4"/>
      <c r="I60" s="4"/>
      <c r="J60" s="4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V60" s="53"/>
      <c r="AW60" s="29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9" customFormat="true" ht="12.75" hidden="false" customHeight="false" outlineLevel="0" collapsed="false">
      <c r="A61" s="23"/>
      <c r="J61" s="12" t="s">
        <v>21</v>
      </c>
      <c r="L61" s="12" t="s">
        <v>59</v>
      </c>
      <c r="M61" s="19" t="s">
        <v>54</v>
      </c>
      <c r="N61" s="12" t="s">
        <v>55</v>
      </c>
      <c r="O61" s="12" t="s">
        <v>56</v>
      </c>
      <c r="P61" s="12" t="s">
        <v>57</v>
      </c>
      <c r="Q61" s="12" t="s">
        <v>58</v>
      </c>
      <c r="R61" s="12" t="s">
        <v>95</v>
      </c>
      <c r="S61" s="9" t="s">
        <v>59</v>
      </c>
      <c r="T61" s="9" t="s">
        <v>22</v>
      </c>
      <c r="X61" s="12" t="s">
        <v>96</v>
      </c>
      <c r="Y61" s="9" t="s">
        <v>97</v>
      </c>
      <c r="AE61" s="18" t="s">
        <v>61</v>
      </c>
      <c r="AF61" s="12" t="s">
        <v>59</v>
      </c>
      <c r="AV61" s="20" t="s">
        <v>69</v>
      </c>
      <c r="AX61" s="0" t="s">
        <v>1</v>
      </c>
      <c r="AY61" s="0" t="s">
        <v>12</v>
      </c>
      <c r="AZ61" s="3" t="s">
        <v>0</v>
      </c>
      <c r="BA61" s="3" t="s">
        <v>0</v>
      </c>
      <c r="BB61" s="0" t="s">
        <v>3</v>
      </c>
      <c r="BC61" s="0" t="s">
        <v>5</v>
      </c>
      <c r="BD61" s="0" t="s">
        <v>0</v>
      </c>
      <c r="BE61" s="0" t="s">
        <v>1</v>
      </c>
      <c r="BF61" s="3" t="s">
        <v>2</v>
      </c>
      <c r="BG61" s="0" t="s">
        <v>0</v>
      </c>
      <c r="BH61" s="0" t="s">
        <v>1</v>
      </c>
      <c r="BI61" s="0" t="s">
        <v>8</v>
      </c>
    </row>
    <row r="62" customFormat="false" ht="12.75" hidden="false" customHeight="false" outlineLevel="0" collapsed="false">
      <c r="A62" s="29"/>
      <c r="C62" s="69" t="str">
        <f aca="false">CONCATENATE("3",E62)</f>
        <v>3A</v>
      </c>
      <c r="D62" s="70" t="str">
        <f aca="false">VLOOKUP(1,$J$62:$M$70,4,FALSE())</f>
        <v>Kanada</v>
      </c>
      <c r="E62" s="4" t="str">
        <f aca="false">VLOOKUP(1,$J$62:$M$65,3,FALSE())</f>
        <v>A</v>
      </c>
      <c r="H62" s="4"/>
      <c r="I62" s="4"/>
      <c r="J62" s="25" t="n">
        <f aca="false">RANK(T62,$T$62:$T$65)</f>
        <v>2</v>
      </c>
      <c r="K62" s="7"/>
      <c r="L62" s="71" t="str">
        <f aca="false">MID(R62,2,1)</f>
        <v>C</v>
      </c>
      <c r="M62" s="72" t="str">
        <f aca="false">VLOOKUP(1,$X$62:$AC$67,2,FALSE())</f>
        <v>Schweden</v>
      </c>
      <c r="N62" s="4" t="n">
        <f aca="false">VLOOKUP(1,$X$62:$AC$67,3,FALSE())</f>
        <v>4</v>
      </c>
      <c r="O62" s="4" t="n">
        <f aca="false">VLOOKUP(1,$X$62:$AC$67,4,FALSE())</f>
        <v>10</v>
      </c>
      <c r="P62" s="4" t="n">
        <f aca="false">VLOOKUP(1,$X$62:$AC$67,5,FALSE())</f>
        <v>9</v>
      </c>
      <c r="Q62" s="4" t="n">
        <f aca="false">VLOOKUP(1,$X$62:$AC$67,6,FALSE())</f>
        <v>1</v>
      </c>
      <c r="R62" s="12" t="str">
        <f aca="false">VLOOKUP(1,$X$62:$AF$67,9,FALSE())</f>
        <v>3C</v>
      </c>
      <c r="S62" s="4" t="str">
        <f aca="false">MID(R62,2,1)</f>
        <v>C</v>
      </c>
      <c r="T62" s="4" t="n">
        <f aca="false">71-CODE(S62)</f>
        <v>4</v>
      </c>
      <c r="X62" s="25" t="n">
        <f aca="false">RANK(AD62,$AD$62:$AD$67)</f>
        <v>2</v>
      </c>
      <c r="Y62" s="51" t="str">
        <f aca="false">M4</f>
        <v>Kanada</v>
      </c>
      <c r="Z62" s="4" t="n">
        <f aca="false">N4</f>
        <v>4</v>
      </c>
      <c r="AA62" s="4" t="n">
        <f aca="false">O4</f>
        <v>7</v>
      </c>
      <c r="AB62" s="4" t="n">
        <f aca="false">P4</f>
        <v>7</v>
      </c>
      <c r="AC62" s="4" t="n">
        <f aca="false">Q4</f>
        <v>0</v>
      </c>
      <c r="AD62" s="29" t="n">
        <f aca="false">AE62*1E+016+Z62*100000000000000+AC62*1000000000000+AA62*10000000000+AV62</f>
        <v>400070000000006</v>
      </c>
      <c r="AE62" s="30"/>
      <c r="AF62" s="4" t="str">
        <f aca="false">N9</f>
        <v>3A</v>
      </c>
      <c r="AV62" s="30" t="n">
        <v>6</v>
      </c>
      <c r="AX62" s="0" t="s">
        <v>2</v>
      </c>
      <c r="AY62" s="3"/>
      <c r="AZ62" s="3" t="s">
        <v>6</v>
      </c>
      <c r="BA62" s="0" t="s">
        <v>1</v>
      </c>
      <c r="BB62" s="0" t="s">
        <v>4</v>
      </c>
      <c r="BC62" s="0" t="s">
        <v>12</v>
      </c>
      <c r="BD62" s="3"/>
      <c r="BE62" s="0" t="s">
        <v>3</v>
      </c>
      <c r="BF62" s="3" t="s">
        <v>4</v>
      </c>
      <c r="BG62" s="0" t="s">
        <v>6</v>
      </c>
      <c r="BH62" s="3" t="s">
        <v>2</v>
      </c>
      <c r="BI62" s="0" t="s">
        <v>9</v>
      </c>
    </row>
    <row r="63" customFormat="false" ht="12.75" hidden="false" customHeight="false" outlineLevel="0" collapsed="false">
      <c r="A63" s="29"/>
      <c r="C63" s="69" t="str">
        <f aca="false">CONCATENATE("3",E63)</f>
        <v>3C</v>
      </c>
      <c r="D63" s="70" t="str">
        <f aca="false">VLOOKUP(2,$J$62:$M$70,4,FALSE())</f>
        <v>Schweden</v>
      </c>
      <c r="E63" s="4" t="str">
        <f aca="false">VLOOKUP(2,$J$62:$M$65,3,FALSE())</f>
        <v>C</v>
      </c>
      <c r="H63" s="4"/>
      <c r="I63" s="4"/>
      <c r="J63" s="25" t="n">
        <f aca="false">RANK(T63,$T$62:$T$65)</f>
        <v>1</v>
      </c>
      <c r="K63" s="7"/>
      <c r="L63" s="71" t="str">
        <f aca="false">MID(R63,2,1)</f>
        <v>A</v>
      </c>
      <c r="M63" s="72" t="str">
        <f aca="false">VLOOKUP(2,$X$62:$AC$67,2,FALSE())</f>
        <v>Kanada</v>
      </c>
      <c r="N63" s="4" t="n">
        <f aca="false">VLOOKUP(2,$X$62:$AC$67,3,FALSE())</f>
        <v>4</v>
      </c>
      <c r="O63" s="4" t="n">
        <f aca="false">VLOOKUP(2,$X$62:$AC$67,4,FALSE())</f>
        <v>7</v>
      </c>
      <c r="P63" s="4" t="n">
        <f aca="false">VLOOKUP(2,$X$62:$AC$67,5,FALSE())</f>
        <v>7</v>
      </c>
      <c r="Q63" s="4" t="n">
        <f aca="false">VLOOKUP(2,$X$62:$AC$67,6,FALSE())</f>
        <v>0</v>
      </c>
      <c r="R63" s="12" t="str">
        <f aca="false">VLOOKUP(2,$X$62:$AF$67,9,FALSE())</f>
        <v>3A</v>
      </c>
      <c r="S63" s="4" t="str">
        <f aca="false">MID(R63,2,1)</f>
        <v>A</v>
      </c>
      <c r="T63" s="4" t="n">
        <f aca="false">71-CODE(S63)</f>
        <v>6</v>
      </c>
      <c r="X63" s="25" t="n">
        <f aca="false">RANK(AD63,$AD$62:$AD$67)</f>
        <v>6</v>
      </c>
      <c r="Y63" s="58" t="str">
        <f aca="false">M14</f>
        <v>China</v>
      </c>
      <c r="Z63" s="4" t="n">
        <f aca="false">N14</f>
        <v>3</v>
      </c>
      <c r="AA63" s="4" t="n">
        <f aca="false">O14</f>
        <v>7</v>
      </c>
      <c r="AB63" s="4" t="n">
        <f aca="false">P14</f>
        <v>10</v>
      </c>
      <c r="AC63" s="4" t="n">
        <f aca="false">Q14</f>
        <v>-3</v>
      </c>
      <c r="AD63" s="29" t="n">
        <f aca="false">AE63*1E+016+Z63*100000000000000+AC63*1000000000000+AA63*10000000000+AV63</f>
        <v>297070000000005</v>
      </c>
      <c r="AE63" s="30"/>
      <c r="AF63" s="4" t="str">
        <f aca="false">N19</f>
        <v>3B</v>
      </c>
      <c r="AV63" s="30" t="n">
        <v>5</v>
      </c>
      <c r="AX63" s="0" t="s">
        <v>3</v>
      </c>
      <c r="AY63" s="3"/>
      <c r="AZ63" s="3" t="s">
        <v>7</v>
      </c>
      <c r="BA63" s="0" t="s">
        <v>2</v>
      </c>
      <c r="BB63" s="0" t="s">
        <v>9</v>
      </c>
      <c r="BC63" s="0" t="s">
        <v>13</v>
      </c>
      <c r="BD63" s="3"/>
      <c r="BE63" s="0" t="s">
        <v>6</v>
      </c>
      <c r="BF63" s="3" t="s">
        <v>5</v>
      </c>
      <c r="BG63" s="0" t="s">
        <v>7</v>
      </c>
      <c r="BH63" s="0" t="s">
        <v>3</v>
      </c>
      <c r="BI63" s="0" t="s">
        <v>14</v>
      </c>
    </row>
    <row r="64" customFormat="false" ht="12.75" hidden="false" customHeight="false" outlineLevel="0" collapsed="false">
      <c r="A64" s="29"/>
      <c r="C64" s="69" t="str">
        <f aca="false">CONCATENATE("3",E64)</f>
        <v>3D</v>
      </c>
      <c r="D64" s="70" t="str">
        <f aca="false">VLOOKUP(3,$J$62:$M$70,4,FALSE())</f>
        <v>Japan</v>
      </c>
      <c r="E64" s="4" t="str">
        <f aca="false">VLOOKUP(3,$J$62:$M$65,3,FALSE())</f>
        <v>D</v>
      </c>
      <c r="H64" s="4"/>
      <c r="I64" s="4"/>
      <c r="J64" s="25" t="n">
        <f aca="false">RANK(T64,$T$62:$T$65)</f>
        <v>4</v>
      </c>
      <c r="K64" s="7"/>
      <c r="L64" s="71" t="str">
        <f aca="false">MID(R64,2,1)</f>
        <v>F</v>
      </c>
      <c r="M64" s="72" t="str">
        <f aca="false">VLOOKUP(3,$X$62:$AC$67,2,FALSE())</f>
        <v>Deutschland</v>
      </c>
      <c r="N64" s="4" t="n">
        <f aca="false">VLOOKUP(3,$X$62:$AC$67,3,FALSE())</f>
        <v>4</v>
      </c>
      <c r="O64" s="4" t="n">
        <f aca="false">VLOOKUP(3,$X$62:$AC$67,4,FALSE())</f>
        <v>10</v>
      </c>
      <c r="P64" s="4" t="n">
        <f aca="false">VLOOKUP(3,$X$62:$AC$67,5,FALSE())</f>
        <v>11</v>
      </c>
      <c r="Q64" s="4" t="n">
        <f aca="false">VLOOKUP(3,$X$62:$AC$67,6,FALSE())</f>
        <v>-1</v>
      </c>
      <c r="R64" s="12" t="str">
        <f aca="false">VLOOKUP(3,$X$62:$AF$67,9,FALSE())</f>
        <v>3F</v>
      </c>
      <c r="S64" s="4" t="str">
        <f aca="false">MID(R64,2,1)</f>
        <v>F</v>
      </c>
      <c r="T64" s="4" t="n">
        <f aca="false">71-CODE(S64)</f>
        <v>1</v>
      </c>
      <c r="X64" s="25" t="n">
        <f aca="false">RANK(AD64,$AD$62:$AD$67)</f>
        <v>1</v>
      </c>
      <c r="Y64" s="60" t="str">
        <f aca="false">M24</f>
        <v>Schweden</v>
      </c>
      <c r="Z64" s="4" t="n">
        <f aca="false">N24</f>
        <v>4</v>
      </c>
      <c r="AA64" s="4" t="n">
        <f aca="false">O24</f>
        <v>10</v>
      </c>
      <c r="AB64" s="4" t="n">
        <f aca="false">P24</f>
        <v>9</v>
      </c>
      <c r="AC64" s="4" t="n">
        <f aca="false">Q24</f>
        <v>1</v>
      </c>
      <c r="AD64" s="29" t="n">
        <f aca="false">AE64*1E+016+Z64*100000000000000+AC64*1000000000000+AA64*10000000000+AV64</f>
        <v>401100000000004</v>
      </c>
      <c r="AE64" s="30"/>
      <c r="AF64" s="4" t="str">
        <f aca="false">N29</f>
        <v>3C</v>
      </c>
      <c r="AV64" s="30" t="n">
        <v>4</v>
      </c>
      <c r="AX64" s="0" t="s">
        <v>4</v>
      </c>
      <c r="AY64" s="3"/>
      <c r="AZ64" s="3" t="s">
        <v>10</v>
      </c>
      <c r="BA64" s="3" t="s">
        <v>6</v>
      </c>
      <c r="BB64" s="3"/>
      <c r="BC64" s="0"/>
      <c r="BD64" s="3"/>
      <c r="BE64" s="0" t="s">
        <v>8</v>
      </c>
      <c r="BF64" s="0" t="s">
        <v>7</v>
      </c>
      <c r="BG64" s="0"/>
      <c r="BH64" s="3" t="s">
        <v>4</v>
      </c>
      <c r="BI64" s="0"/>
    </row>
    <row r="65" customFormat="false" ht="12.75" hidden="false" customHeight="false" outlineLevel="0" collapsed="false">
      <c r="A65" s="29"/>
      <c r="C65" s="69" t="str">
        <f aca="false">CONCATENATE("3",E65)</f>
        <v>3F</v>
      </c>
      <c r="D65" s="70" t="str">
        <f aca="false">VLOOKUP(4,$J$62:$M$70,4,FALSE())</f>
        <v>Deutschland</v>
      </c>
      <c r="E65" s="4" t="str">
        <f aca="false">VLOOKUP(4,$J$62:$M$65,3,FALSE())</f>
        <v>F</v>
      </c>
      <c r="H65" s="4"/>
      <c r="I65" s="4"/>
      <c r="J65" s="25" t="n">
        <f aca="false">RANK(T65,$T$62:$T$65)</f>
        <v>3</v>
      </c>
      <c r="K65" s="7"/>
      <c r="L65" s="71" t="str">
        <f aca="false">MID(R65,2,1)</f>
        <v>D</v>
      </c>
      <c r="M65" s="72" t="str">
        <f aca="false">VLOOKUP(4,$X$62:$AC$67,2,FALSE())</f>
        <v>Japan</v>
      </c>
      <c r="N65" s="4" t="n">
        <f aca="false">VLOOKUP(4,$X$62:$AC$67,3,FALSE())</f>
        <v>4</v>
      </c>
      <c r="O65" s="4" t="n">
        <f aca="false">VLOOKUP(4,$X$62:$AC$67,4,FALSE())</f>
        <v>7</v>
      </c>
      <c r="P65" s="4" t="n">
        <f aca="false">VLOOKUP(4,$X$62:$AC$67,5,FALSE())</f>
        <v>9</v>
      </c>
      <c r="Q65" s="4" t="n">
        <f aca="false">VLOOKUP(4,$X$62:$AC$67,6,FALSE())</f>
        <v>-2</v>
      </c>
      <c r="R65" s="12" t="str">
        <f aca="false">VLOOKUP(4,$X$62:$AF$67,9,FALSE())</f>
        <v>3D</v>
      </c>
      <c r="S65" s="4" t="str">
        <f aca="false">MID(R65,2,1)</f>
        <v>D</v>
      </c>
      <c r="T65" s="4" t="n">
        <f aca="false">71-CODE(S65)</f>
        <v>3</v>
      </c>
      <c r="X65" s="25" t="n">
        <f aca="false">RANK(AD65,$AD$62:$AD$67)</f>
        <v>4</v>
      </c>
      <c r="Y65" s="62" t="str">
        <f aca="false">M34</f>
        <v>Japan</v>
      </c>
      <c r="Z65" s="4" t="n">
        <f aca="false">N34</f>
        <v>4</v>
      </c>
      <c r="AA65" s="4" t="n">
        <f aca="false">O34</f>
        <v>7</v>
      </c>
      <c r="AB65" s="4" t="n">
        <f aca="false">P34</f>
        <v>9</v>
      </c>
      <c r="AC65" s="4" t="n">
        <f aca="false">Q34</f>
        <v>-2</v>
      </c>
      <c r="AD65" s="29" t="n">
        <f aca="false">AE65*1E+016+Z65*100000000000000+AC65*1000000000000+AA65*10000000000+AV65</f>
        <v>398070000000003</v>
      </c>
      <c r="AE65" s="30"/>
      <c r="AF65" s="4" t="str">
        <f aca="false">N39</f>
        <v>3D</v>
      </c>
      <c r="AV65" s="30" t="n">
        <v>3</v>
      </c>
      <c r="AX65" s="0" t="s">
        <v>5</v>
      </c>
      <c r="AY65" s="3"/>
      <c r="AZ65" s="3" t="s">
        <v>11</v>
      </c>
      <c r="BA65" s="3" t="s">
        <v>7</v>
      </c>
      <c r="BB65" s="3"/>
      <c r="BC65" s="0"/>
      <c r="BD65" s="3"/>
      <c r="BE65" s="0" t="s">
        <v>9</v>
      </c>
      <c r="BF65" s="3" t="s">
        <v>11</v>
      </c>
      <c r="BG65" s="0"/>
      <c r="BH65" s="3" t="s">
        <v>5</v>
      </c>
      <c r="BI65" s="0"/>
    </row>
    <row r="66" customFormat="false" ht="12.75" hidden="false" customHeight="false" outlineLevel="0" collapsed="false">
      <c r="A66" s="29"/>
      <c r="H66" s="4"/>
      <c r="I66" s="4"/>
      <c r="K66" s="7"/>
      <c r="L66" s="25" t="str">
        <f aca="false">MID(R66,2,1)</f>
        <v>E</v>
      </c>
      <c r="M66" s="7" t="str">
        <f aca="false">VLOOKUP(5,$X$62:$AC$67,2,FALSE())</f>
        <v>Frankreich</v>
      </c>
      <c r="N66" s="4" t="n">
        <f aca="false">VLOOKUP(5,$X$62:$AC$67,3,FALSE())</f>
        <v>3</v>
      </c>
      <c r="O66" s="4" t="n">
        <f aca="false">VLOOKUP(5,$X$62:$AC$67,4,FALSE())</f>
        <v>7</v>
      </c>
      <c r="P66" s="4" t="n">
        <f aca="false">VLOOKUP(5,$X$62:$AC$67,5,FALSE())</f>
        <v>9</v>
      </c>
      <c r="Q66" s="4" t="n">
        <f aca="false">VLOOKUP(5,$X$62:$AC$67,6,FALSE())</f>
        <v>-2</v>
      </c>
      <c r="R66" s="12" t="str">
        <f aca="false">VLOOKUP(5,$X$62:$AF$67,9,FALSE())</f>
        <v>3E</v>
      </c>
      <c r="X66" s="25" t="n">
        <f aca="false">RANK(AD66,$AD$62:$AD$67)</f>
        <v>5</v>
      </c>
      <c r="Y66" s="65" t="str">
        <f aca="false">M44</f>
        <v>Frankreich</v>
      </c>
      <c r="Z66" s="4" t="n">
        <f aca="false">N44</f>
        <v>3</v>
      </c>
      <c r="AA66" s="4" t="n">
        <f aca="false">O44</f>
        <v>7</v>
      </c>
      <c r="AB66" s="4" t="n">
        <f aca="false">P44</f>
        <v>9</v>
      </c>
      <c r="AC66" s="4" t="n">
        <f aca="false">Q44</f>
        <v>-2</v>
      </c>
      <c r="AD66" s="29" t="n">
        <f aca="false">AE66*1E+016+Z66*100000000000000+AC66*1000000000000+AA66*10000000000+AV66</f>
        <v>298070000000002</v>
      </c>
      <c r="AE66" s="30"/>
      <c r="AF66" s="4" t="str">
        <f aca="false">N49</f>
        <v>3E</v>
      </c>
      <c r="AV66" s="30" t="n">
        <v>2</v>
      </c>
      <c r="AX66" s="0" t="s">
        <v>8</v>
      </c>
      <c r="AY66" s="0"/>
      <c r="AZ66" s="0" t="s">
        <v>13</v>
      </c>
      <c r="BA66" s="0" t="s">
        <v>8</v>
      </c>
      <c r="BB66" s="0"/>
      <c r="BC66" s="0"/>
      <c r="BD66" s="3"/>
      <c r="BE66" s="0" t="s">
        <v>10</v>
      </c>
      <c r="BF66" s="3" t="s">
        <v>12</v>
      </c>
      <c r="BG66" s="0"/>
      <c r="BH66" s="0" t="s">
        <v>10</v>
      </c>
      <c r="BI66" s="3"/>
    </row>
    <row r="67" customFormat="false" ht="12.75" hidden="false" customHeight="false" outlineLevel="0" collapsed="false">
      <c r="A67" s="29"/>
      <c r="C67" s="73" t="str">
        <f aca="false">CONCATENATE(E62,E63,E64,E65)</f>
        <v>ACDF</v>
      </c>
      <c r="H67" s="4"/>
      <c r="I67" s="4"/>
      <c r="K67" s="7"/>
      <c r="L67" s="25" t="str">
        <f aca="false">MID(R67,2,1)</f>
        <v>B</v>
      </c>
      <c r="M67" s="7" t="str">
        <f aca="false">VLOOKUP(6,$X$62:$AC$67,2,FALSE())</f>
        <v>China</v>
      </c>
      <c r="N67" s="4" t="n">
        <f aca="false">VLOOKUP(6,$X$62:$AC$67,3,FALSE())</f>
        <v>3</v>
      </c>
      <c r="O67" s="4" t="n">
        <f aca="false">VLOOKUP(6,$X$62:$AC$67,4,FALSE())</f>
        <v>7</v>
      </c>
      <c r="P67" s="4" t="n">
        <f aca="false">VLOOKUP(6,$X$62:$AC$67,5,FALSE())</f>
        <v>10</v>
      </c>
      <c r="Q67" s="4" t="n">
        <f aca="false">VLOOKUP(6,$X$62:$AC$67,6,FALSE())</f>
        <v>-3</v>
      </c>
      <c r="R67" s="12" t="str">
        <f aca="false">VLOOKUP(6,$X$62:$AF$67,9,FALSE())</f>
        <v>3B</v>
      </c>
      <c r="X67" s="25" t="n">
        <f aca="false">RANK(AD67,$AD$62:$AD$67)</f>
        <v>3</v>
      </c>
      <c r="Y67" s="68" t="str">
        <f aca="false">M54</f>
        <v>Deutschland</v>
      </c>
      <c r="Z67" s="4" t="n">
        <f aca="false">N54</f>
        <v>4</v>
      </c>
      <c r="AA67" s="4" t="n">
        <f aca="false">O54</f>
        <v>10</v>
      </c>
      <c r="AB67" s="4" t="n">
        <f aca="false">P54</f>
        <v>11</v>
      </c>
      <c r="AC67" s="4" t="n">
        <f aca="false">Q54</f>
        <v>-1</v>
      </c>
      <c r="AD67" s="29" t="n">
        <f aca="false">AE67*1E+016+Z67*100000000000000+AC67*1000000000000+AA67*10000000000+AV67</f>
        <v>399100000000001</v>
      </c>
      <c r="AE67" s="30"/>
      <c r="AF67" s="4" t="str">
        <f aca="false">N59</f>
        <v>3F</v>
      </c>
      <c r="AV67" s="30" t="n">
        <v>1</v>
      </c>
      <c r="AX67" s="0" t="s">
        <v>9</v>
      </c>
      <c r="AY67" s="3"/>
      <c r="AZ67" s="3" t="s">
        <v>14</v>
      </c>
      <c r="BA67" s="3" t="s">
        <v>10</v>
      </c>
      <c r="BB67" s="3"/>
      <c r="BC67" s="0"/>
      <c r="BD67" s="3"/>
      <c r="BE67" s="0" t="s">
        <v>14</v>
      </c>
      <c r="BF67" s="3" t="s">
        <v>13</v>
      </c>
      <c r="BG67" s="0"/>
      <c r="BH67" s="3" t="s">
        <v>11</v>
      </c>
      <c r="BI67" s="3"/>
    </row>
    <row r="68" customFormat="false" ht="12.75" hidden="false" customHeight="false" outlineLevel="0" collapsed="false">
      <c r="A68" s="29"/>
      <c r="H68" s="4"/>
      <c r="I68" s="4"/>
      <c r="J68" s="25"/>
      <c r="K68" s="4"/>
      <c r="M68" s="4"/>
      <c r="AD68" s="4" t="s">
        <v>77</v>
      </c>
      <c r="AE68" s="4"/>
      <c r="AX68" s="0"/>
      <c r="AY68" s="0"/>
      <c r="AZ68" s="0"/>
      <c r="BA68" s="3" t="s">
        <v>11</v>
      </c>
      <c r="BB68" s="3"/>
      <c r="BC68" s="0"/>
      <c r="BD68" s="0"/>
      <c r="BE68" s="0"/>
      <c r="BF68" s="3"/>
      <c r="BG68" s="0"/>
      <c r="BH68" s="3" t="s">
        <v>12</v>
      </c>
      <c r="BI68" s="3"/>
    </row>
    <row r="69" customFormat="false" ht="12.75" hidden="false" customHeight="false" outlineLevel="0" collapsed="false">
      <c r="A69" s="29"/>
      <c r="H69" s="4"/>
      <c r="I69" s="4"/>
      <c r="J69" s="25"/>
      <c r="K69" s="4"/>
      <c r="M69" s="4"/>
      <c r="AD69" s="4" t="s">
        <v>81</v>
      </c>
      <c r="AE69" s="4"/>
      <c r="AX69" s="0"/>
      <c r="AY69" s="0"/>
      <c r="AZ69" s="0"/>
      <c r="BA69" s="3" t="s">
        <v>14</v>
      </c>
      <c r="BB69" s="3"/>
      <c r="BC69" s="0"/>
      <c r="BD69" s="0"/>
      <c r="BE69" s="0"/>
      <c r="BF69" s="3"/>
      <c r="BG69" s="0"/>
      <c r="BH69" s="3" t="s">
        <v>13</v>
      </c>
      <c r="BI69" s="0"/>
    </row>
    <row r="70" customFormat="false" ht="6" hidden="false" customHeight="true" outlineLevel="0" collapsed="false">
      <c r="A70" s="29"/>
      <c r="H70" s="4"/>
      <c r="I70" s="4"/>
      <c r="J70" s="25"/>
      <c r="K70" s="4"/>
      <c r="M70" s="4"/>
      <c r="AE70" s="4"/>
    </row>
    <row r="71" customFormat="false" ht="3.75" hidden="false" customHeight="true" outlineLevel="0" collapsed="false">
      <c r="E71" s="22"/>
      <c r="F71" s="9"/>
      <c r="G71" s="9"/>
      <c r="H71" s="4"/>
      <c r="I71" s="4"/>
      <c r="J71" s="4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V71" s="53"/>
      <c r="AW71" s="29"/>
    </row>
    <row r="72" customFormat="false" ht="3.75" hidden="false" customHeight="true" outlineLevel="0" collapsed="false">
      <c r="C72" s="24"/>
      <c r="E72" s="24"/>
      <c r="F72" s="24"/>
      <c r="H72" s="36"/>
      <c r="I72" s="74"/>
      <c r="J72" s="36"/>
      <c r="AD72" s="50"/>
    </row>
    <row r="73" s="9" customFormat="true" ht="12.75" hidden="false" customHeight="false" outlineLevel="0" collapsed="false">
      <c r="B73" s="12" t="s">
        <v>98</v>
      </c>
      <c r="C73" s="20"/>
      <c r="D73" s="12"/>
      <c r="E73" s="13"/>
      <c r="F73" s="12"/>
      <c r="G73" s="12"/>
      <c r="H73" s="17"/>
      <c r="I73" s="16"/>
      <c r="J73" s="17"/>
      <c r="K73" s="75"/>
      <c r="L73" s="12"/>
      <c r="M73" s="20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20"/>
      <c r="Z73" s="12"/>
      <c r="AA73" s="12"/>
      <c r="AB73" s="12"/>
      <c r="AC73" s="12"/>
      <c r="AD73" s="76"/>
      <c r="AE73" s="18"/>
      <c r="AF73" s="12"/>
      <c r="AG73" s="12"/>
      <c r="AH73" s="12"/>
      <c r="AY73" s="12"/>
      <c r="AZ73" s="12"/>
      <c r="BA73" s="12"/>
      <c r="BB73" s="12"/>
      <c r="BC73" s="12"/>
      <c r="BD73" s="12"/>
      <c r="BE73" s="12"/>
      <c r="BF73" s="12"/>
      <c r="BG73" s="20"/>
      <c r="BH73" s="12"/>
      <c r="BI73" s="12"/>
      <c r="BJ73" s="12"/>
      <c r="BK73" s="12"/>
      <c r="BL73" s="76"/>
      <c r="BM73" s="18"/>
      <c r="BN73" s="12"/>
      <c r="BO73" s="12"/>
      <c r="BP73" s="12"/>
    </row>
    <row r="74" customFormat="false" ht="12.75" hidden="false" customHeight="false" outlineLevel="0" collapsed="false">
      <c r="B74" s="24" t="s">
        <v>70</v>
      </c>
      <c r="C74" s="24" t="s">
        <v>71</v>
      </c>
      <c r="D74" s="12"/>
      <c r="E74" s="13"/>
      <c r="F74" s="12"/>
      <c r="G74" s="12"/>
      <c r="H74" s="17"/>
      <c r="I74" s="36"/>
      <c r="J74" s="17"/>
      <c r="K74" s="75"/>
      <c r="L74" s="25"/>
      <c r="M74" s="24"/>
      <c r="N74" s="25"/>
      <c r="O74" s="25"/>
      <c r="P74" s="25"/>
      <c r="Q74" s="25"/>
      <c r="R74" s="25" t="s">
        <v>99</v>
      </c>
      <c r="S74" s="25"/>
      <c r="U74" s="25" t="s">
        <v>21</v>
      </c>
      <c r="V74" s="25"/>
      <c r="W74" s="25"/>
      <c r="X74" s="18" t="s">
        <v>100</v>
      </c>
      <c r="Y74" s="24"/>
      <c r="Z74" s="25"/>
      <c r="AA74" s="25"/>
      <c r="AB74" s="25"/>
      <c r="AC74" s="25"/>
      <c r="AD74" s="50"/>
      <c r="AE74" s="6"/>
      <c r="AF74" s="25"/>
      <c r="AG74" s="25"/>
      <c r="AH74" s="25"/>
      <c r="AY74" s="25"/>
      <c r="AZ74" s="25"/>
      <c r="BA74" s="25"/>
      <c r="BB74" s="25"/>
      <c r="BC74" s="25"/>
      <c r="BD74" s="25"/>
      <c r="BE74" s="25"/>
      <c r="BF74" s="25"/>
      <c r="BG74" s="24"/>
      <c r="BH74" s="25"/>
      <c r="BI74" s="25"/>
      <c r="BJ74" s="25"/>
      <c r="BK74" s="25"/>
      <c r="BL74" s="50"/>
      <c r="BM74" s="6"/>
      <c r="BN74" s="25"/>
      <c r="BO74" s="25"/>
      <c r="BP74" s="25"/>
    </row>
    <row r="75" customFormat="false" ht="12.75" hidden="false" customHeight="false" outlineLevel="0" collapsed="false">
      <c r="B75" s="32" t="n">
        <v>42176.0625</v>
      </c>
      <c r="C75" s="32" t="s">
        <v>72</v>
      </c>
      <c r="D75" s="11" t="str">
        <f aca="false">M8</f>
        <v>Südkorea</v>
      </c>
      <c r="E75" s="21" t="s">
        <v>73</v>
      </c>
      <c r="F75" s="60" t="str">
        <f aca="false">M28</f>
        <v>Brasilien</v>
      </c>
      <c r="G75" s="12"/>
      <c r="H75" s="42" t="n">
        <f aca="true">IF($B$107="",1,IF(OR(J75&lt;1,INT(RAND()*10&lt;6)),J75+1,J75-1))</f>
        <v>4</v>
      </c>
      <c r="I75" s="17" t="s">
        <v>74</v>
      </c>
      <c r="J75" s="35" t="n">
        <f aca="true">IF($B$107="",0,INT(RAND()*5)+INT(RAND()*3)*INT(RAND()*2))</f>
        <v>3</v>
      </c>
      <c r="K75" s="6" t="s">
        <v>75</v>
      </c>
      <c r="L75" s="25"/>
      <c r="M75" s="77" t="str">
        <f aca="false">IF(J75="","",IF(J75=H75,"falsch!!! K.Remis",IF(H75&gt;J75,D75,F75)))</f>
        <v>Südkorea</v>
      </c>
      <c r="N75" s="25" t="str">
        <f aca="false">N8</f>
        <v>2A</v>
      </c>
      <c r="O75" s="25" t="str">
        <f aca="false">N28</f>
        <v>2C</v>
      </c>
      <c r="P75" s="25" t="s">
        <v>101</v>
      </c>
      <c r="Q75" s="25"/>
      <c r="R75" s="25"/>
      <c r="S75" s="25"/>
      <c r="U75" s="25"/>
      <c r="V75" s="25"/>
      <c r="W75" s="25"/>
      <c r="X75" s="3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X75" s="25"/>
      <c r="BD75" s="25"/>
      <c r="BE75" s="6"/>
      <c r="BF75" s="25"/>
      <c r="BG75" s="25"/>
      <c r="BN75" s="25"/>
    </row>
    <row r="76" customFormat="false" ht="12.75" hidden="false" customHeight="false" outlineLevel="0" collapsed="false">
      <c r="B76" s="32" t="n">
        <v>42178.0833333333</v>
      </c>
      <c r="C76" s="32" t="s">
        <v>72</v>
      </c>
      <c r="D76" s="62" t="str">
        <f aca="false">M37</f>
        <v>Kolumbien</v>
      </c>
      <c r="E76" s="21" t="s">
        <v>73</v>
      </c>
      <c r="F76" s="70" t="str">
        <f aca="false">VLOOKUP(O76,$C$62:$D$65,2,TRUE())</f>
        <v>Deutschland</v>
      </c>
      <c r="G76" s="12"/>
      <c r="H76" s="41" t="n">
        <f aca="true">IF($B$107="",1,IF(OR(J76&lt;1,INT(RAND()*10&lt;6)),J76+1,J76-1))</f>
        <v>1</v>
      </c>
      <c r="I76" s="17" t="s">
        <v>74</v>
      </c>
      <c r="J76" s="78" t="n">
        <f aca="true">IF($B$107="",0,INT(RAND()*5)+INT(RAND()*3)*INT(RAND()*2))</f>
        <v>0</v>
      </c>
      <c r="K76" s="6" t="s">
        <v>75</v>
      </c>
      <c r="L76" s="25"/>
      <c r="M76" s="77" t="str">
        <f aca="false">IF(J76="","",IF(J76=H76,"falsch!!! K.Remis",IF(H76&gt;J76,D76,F76)))</f>
        <v>Kolumbien</v>
      </c>
      <c r="N76" s="25" t="str">
        <f aca="false">N37</f>
        <v>1D</v>
      </c>
      <c r="O76" s="25" t="str">
        <f aca="false">IF(X76="",CONCATENATE("3",U76),CONCATENATE("3",X76))</f>
        <v>3F</v>
      </c>
      <c r="P76" s="25" t="s">
        <v>102</v>
      </c>
      <c r="Q76" s="25"/>
      <c r="R76" s="24" t="s">
        <v>41</v>
      </c>
      <c r="S76" s="25"/>
      <c r="T76" s="4" t="s">
        <v>103</v>
      </c>
      <c r="U76" s="79" t="str">
        <f aca="false">IF(COUNTIF($BD$61:$BD$69,C$67)&gt;0,$BD$59,IF(COUNTIF($BE$61:$BE$69,C$67)&gt;0,$BE$59,IF(COUNTIF($BF$61:$BF$69,C$67)&gt;0,$BF$59,CONCATENATE("??? ",C$67))))</f>
        <v>F</v>
      </c>
      <c r="V76" s="25"/>
      <c r="W76" s="25"/>
      <c r="X76" s="30"/>
      <c r="Y76" s="0"/>
      <c r="Z76" s="0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0"/>
      <c r="AX76" s="25"/>
      <c r="BD76" s="25"/>
      <c r="BE76" s="6"/>
      <c r="BF76" s="25"/>
      <c r="BG76" s="25"/>
      <c r="BN76" s="25"/>
    </row>
    <row r="77" customFormat="false" ht="12.75" hidden="false" customHeight="false" outlineLevel="0" collapsed="false">
      <c r="B77" s="32" t="n">
        <v>42175.9166666667</v>
      </c>
      <c r="C77" s="32" t="s">
        <v>83</v>
      </c>
      <c r="D77" s="58" t="str">
        <f aca="false">M17</f>
        <v>Nigeria</v>
      </c>
      <c r="E77" s="21" t="s">
        <v>73</v>
      </c>
      <c r="F77" s="70" t="str">
        <f aca="false">VLOOKUP(O77,$C$62:$D$65,2,TRUE())</f>
        <v>Japan</v>
      </c>
      <c r="G77" s="12"/>
      <c r="H77" s="80" t="n">
        <f aca="true">IF($B$107="",1,IF(OR(J77&lt;1,INT(RAND()*10&lt;6)),J77+1,J77-1))</f>
        <v>4</v>
      </c>
      <c r="I77" s="17" t="s">
        <v>74</v>
      </c>
      <c r="J77" s="78" t="n">
        <f aca="true">IF($B$107="",0,INT(RAND()*5)+INT(RAND()*3)*INT(RAND()*2))</f>
        <v>3</v>
      </c>
      <c r="K77" s="6" t="s">
        <v>75</v>
      </c>
      <c r="L77" s="25"/>
      <c r="M77" s="81" t="str">
        <f aca="false">IF(J77="","",IF(J77=H77,"falsch!!! K.Remis",IF(H77&gt;J77,D77,F77)))</f>
        <v>Nigeria</v>
      </c>
      <c r="N77" s="25" t="str">
        <f aca="false">N17</f>
        <v>1B</v>
      </c>
      <c r="O77" s="25" t="str">
        <f aca="false">IF(X77="",CONCATENATE("3",U77),CONCATENATE("3",X77))</f>
        <v>3D</v>
      </c>
      <c r="P77" s="25" t="s">
        <v>104</v>
      </c>
      <c r="Q77" s="25"/>
      <c r="R77" s="24" t="s">
        <v>19</v>
      </c>
      <c r="S77" s="25"/>
      <c r="T77" s="4" t="s">
        <v>103</v>
      </c>
      <c r="U77" s="79" t="str">
        <f aca="false">IF(COUNTIF($AX$61:$AX$69,C$67)&gt;0,$AX$59,IF(COUNTIF($AY$61:$AY$69,C$67)&gt;0,$AY$59,IF(COUNTIF($AZ$61:$AZ$69,C$67)&gt;0,$AZ$59,CONCATENATE("??? ",C$67))))</f>
        <v>D</v>
      </c>
      <c r="V77" s="25"/>
      <c r="W77" s="25"/>
      <c r="X77" s="30"/>
      <c r="Y77" s="0"/>
      <c r="Z77" s="0"/>
      <c r="AA77" s="2"/>
      <c r="AB77" s="2"/>
      <c r="AC77" s="2"/>
      <c r="AD77" s="2"/>
      <c r="AE77" s="2"/>
      <c r="AF77" s="2"/>
      <c r="AG77" s="0"/>
      <c r="AH77" s="0"/>
      <c r="AI77" s="0"/>
      <c r="AJ77" s="0"/>
      <c r="AK77" s="0"/>
      <c r="AL77" s="0"/>
      <c r="AM77" s="0"/>
      <c r="AN77" s="0"/>
      <c r="AO77" s="0"/>
      <c r="AP77" s="0"/>
      <c r="AX77" s="25"/>
      <c r="BD77" s="24"/>
      <c r="BE77" s="6"/>
      <c r="BF77" s="25"/>
      <c r="BG77" s="25"/>
      <c r="BN77" s="25"/>
    </row>
    <row r="78" customFormat="false" ht="12.75" hidden="false" customHeight="false" outlineLevel="0" collapsed="false">
      <c r="B78" s="32" t="n">
        <v>42176.9166666667</v>
      </c>
      <c r="C78" s="32" t="s">
        <v>76</v>
      </c>
      <c r="D78" s="68" t="str">
        <f aca="false">M57</f>
        <v>Norwegen</v>
      </c>
      <c r="E78" s="21" t="s">
        <v>73</v>
      </c>
      <c r="F78" s="65" t="str">
        <f aca="false">M48</f>
        <v>Equador</v>
      </c>
      <c r="G78" s="12"/>
      <c r="H78" s="82" t="n">
        <f aca="true">IF($B$107="",1,IF(OR(J78&lt;1,INT(RAND()*10&lt;6)),J78+1,J78-1))</f>
        <v>2</v>
      </c>
      <c r="I78" s="17" t="s">
        <v>74</v>
      </c>
      <c r="J78" s="83" t="n">
        <f aca="true">IF($B$107="",0,INT(RAND()*5)+INT(RAND()*3)*INT(RAND()*2))</f>
        <v>3</v>
      </c>
      <c r="K78" s="6" t="s">
        <v>75</v>
      </c>
      <c r="L78" s="25"/>
      <c r="M78" s="81" t="str">
        <f aca="false">IF(J78="","",IF(J78=H78,"falsch!!! K.Remis",IF(H78&gt;J78,D78,F78)))</f>
        <v>Equador</v>
      </c>
      <c r="N78" s="25" t="str">
        <f aca="false">N57</f>
        <v>1F</v>
      </c>
      <c r="O78" s="25" t="str">
        <f aca="false">N48</f>
        <v>2E</v>
      </c>
      <c r="P78" s="25" t="s">
        <v>105</v>
      </c>
      <c r="Q78" s="25"/>
      <c r="R78" s="24"/>
      <c r="S78" s="25"/>
      <c r="U78" s="12"/>
      <c r="V78" s="25"/>
      <c r="W78" s="25"/>
      <c r="X78" s="30"/>
      <c r="Y78" s="0"/>
      <c r="Z78" s="0"/>
      <c r="AA78" s="2"/>
      <c r="AB78" s="2"/>
      <c r="AC78" s="2"/>
      <c r="AD78" s="2"/>
      <c r="AE78" s="2"/>
      <c r="AF78" s="2"/>
      <c r="AG78" s="0"/>
      <c r="AH78" s="0"/>
      <c r="AI78" s="0"/>
      <c r="AJ78" s="0"/>
      <c r="AK78" s="0"/>
      <c r="AL78" s="0"/>
      <c r="AM78" s="0"/>
      <c r="AN78" s="0"/>
      <c r="AO78" s="0"/>
      <c r="AP78" s="0"/>
      <c r="AX78" s="25"/>
      <c r="BD78" s="24"/>
      <c r="BE78" s="6"/>
      <c r="BF78" s="25"/>
      <c r="BG78" s="25"/>
      <c r="BN78" s="25"/>
    </row>
    <row r="79" customFormat="false" ht="12.75" hidden="false" customHeight="false" outlineLevel="0" collapsed="false">
      <c r="B79" s="32" t="n">
        <v>42176.7916666667</v>
      </c>
      <c r="C79" s="32" t="s">
        <v>84</v>
      </c>
      <c r="D79" s="65" t="str">
        <f aca="false">M47</f>
        <v>Neuseeland</v>
      </c>
      <c r="E79" s="21" t="s">
        <v>73</v>
      </c>
      <c r="F79" s="62" t="str">
        <f aca="false">M38</f>
        <v>Australien</v>
      </c>
      <c r="G79" s="12"/>
      <c r="H79" s="84" t="n">
        <f aca="true">IF($B$107="",1,IF(OR(J79&lt;1,INT(RAND()*10&lt;6)),J79+1,J79-1))</f>
        <v>0</v>
      </c>
      <c r="I79" s="17" t="s">
        <v>74</v>
      </c>
      <c r="J79" s="41" t="n">
        <f aca="true">IF($B$107="",0,INT(RAND()*5)+INT(RAND()*3)*INT(RAND()*2))</f>
        <v>1</v>
      </c>
      <c r="K79" s="6" t="s">
        <v>75</v>
      </c>
      <c r="L79" s="25"/>
      <c r="M79" s="85" t="str">
        <f aca="false">IF(J79="","",IF(J79=H79,"falsch!!! K.Remis",IF(H79&gt;J79,D79,F79)))</f>
        <v>Australien</v>
      </c>
      <c r="N79" s="25" t="str">
        <f aca="false">N47</f>
        <v>1E</v>
      </c>
      <c r="O79" s="25" t="str">
        <f aca="false">N38</f>
        <v>2D</v>
      </c>
      <c r="P79" s="25" t="s">
        <v>106</v>
      </c>
      <c r="Q79" s="25"/>
      <c r="R79" s="24"/>
      <c r="S79" s="25"/>
      <c r="U79" s="12"/>
      <c r="V79" s="25"/>
      <c r="W79" s="25"/>
      <c r="X79" s="30"/>
      <c r="Y79" s="0"/>
      <c r="Z79" s="0"/>
      <c r="AA79" s="2"/>
      <c r="AB79" s="2"/>
      <c r="AC79" s="2"/>
      <c r="AD79" s="2"/>
      <c r="AE79" s="2"/>
      <c r="AF79" s="2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2.75" hidden="false" customHeight="false" outlineLevel="0" collapsed="false">
      <c r="B80" s="32" t="n">
        <v>42179.1666666667</v>
      </c>
      <c r="C80" s="32" t="s">
        <v>87</v>
      </c>
      <c r="D80" s="60" t="str">
        <f aca="false">M27</f>
        <v>England</v>
      </c>
      <c r="E80" s="21" t="s">
        <v>73</v>
      </c>
      <c r="F80" s="70" t="str">
        <f aca="false">VLOOKUP(O80,$C$62:$D$65,2,TRUE())</f>
        <v>Kanada</v>
      </c>
      <c r="G80" s="12"/>
      <c r="H80" s="45" t="n">
        <f aca="true">IF($B$107="",1,IF(OR(J80&lt;1,INT(RAND()*10&lt;6)),J80+1,J80-1))</f>
        <v>2</v>
      </c>
      <c r="I80" s="17" t="s">
        <v>74</v>
      </c>
      <c r="J80" s="78" t="n">
        <f aca="true">IF($B$107="",0,INT(RAND()*5)+INT(RAND()*3)*INT(RAND()*2))</f>
        <v>3</v>
      </c>
      <c r="K80" s="6" t="s">
        <v>75</v>
      </c>
      <c r="L80" s="25"/>
      <c r="M80" s="85" t="str">
        <f aca="false">IF(J80="","",IF(J80=H80,"falsch!!! K.Remis",IF(H80&gt;J80,D80,F80)))</f>
        <v>Kanada</v>
      </c>
      <c r="N80" s="25" t="str">
        <f aca="false">N27</f>
        <v>1C</v>
      </c>
      <c r="O80" s="25" t="str">
        <f aca="false">IF(X80="",CONCATENATE("3",U80),CONCATENATE("3",X80))</f>
        <v>3A</v>
      </c>
      <c r="P80" s="25" t="s">
        <v>107</v>
      </c>
      <c r="Q80" s="25"/>
      <c r="R80" s="24" t="s">
        <v>43</v>
      </c>
      <c r="S80" s="25"/>
      <c r="T80" s="4" t="s">
        <v>103</v>
      </c>
      <c r="U80" s="79" t="str">
        <f aca="false">IF(COUNTIF($BG$61:$BG$69,C$67)&gt;0,$BG$59,IF(COUNTIF($BH$61:$BH$69,C$67)&gt;0,$BH$59,IF(COUNTIF($BI$61:$BI$69,C$67)&gt;0,$BI$59,CONCATENATE("??? ",C$67))))</f>
        <v>A</v>
      </c>
      <c r="V80" s="25"/>
      <c r="W80" s="25"/>
      <c r="X80" s="30"/>
      <c r="Y80" s="0"/>
      <c r="Z80" s="0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0"/>
    </row>
    <row r="81" customFormat="false" ht="12.75" hidden="false" customHeight="false" outlineLevel="0" collapsed="false">
      <c r="B81" s="32" t="n">
        <v>42177.9583333333</v>
      </c>
      <c r="C81" s="32" t="s">
        <v>83</v>
      </c>
      <c r="D81" s="58" t="str">
        <f aca="false">M18</f>
        <v>Kamerun</v>
      </c>
      <c r="E81" s="21" t="s">
        <v>73</v>
      </c>
      <c r="F81" s="68" t="str">
        <f aca="false">M58</f>
        <v>Thailand</v>
      </c>
      <c r="G81" s="12"/>
      <c r="H81" s="80" t="n">
        <f aca="true">IF($B$107="",1,IF(OR(J81&lt;1,INT(RAND()*10&lt;6)),J81+1,J81-1))</f>
        <v>1</v>
      </c>
      <c r="I81" s="17" t="s">
        <v>74</v>
      </c>
      <c r="J81" s="82" t="n">
        <f aca="true">IF($B$107="",0,INT(RAND()*5)+INT(RAND()*3)*INT(RAND()*2))</f>
        <v>0</v>
      </c>
      <c r="K81" s="6" t="s">
        <v>75</v>
      </c>
      <c r="L81" s="25"/>
      <c r="M81" s="86" t="str">
        <f aca="false">IF(J81="","",IF(J81=H81,"falsch!!! K.Remis",IF(H81&gt;J81,D81,F81)))</f>
        <v>Kamerun</v>
      </c>
      <c r="N81" s="25" t="str">
        <f aca="false">N18</f>
        <v>2B</v>
      </c>
      <c r="O81" s="25" t="str">
        <f aca="false">N58</f>
        <v>2F</v>
      </c>
      <c r="P81" s="25" t="s">
        <v>108</v>
      </c>
      <c r="Q81" s="25"/>
      <c r="R81" s="24"/>
      <c r="S81" s="25"/>
      <c r="U81" s="12"/>
      <c r="V81" s="25"/>
      <c r="W81" s="25"/>
      <c r="X81" s="30"/>
      <c r="Y81" s="0"/>
      <c r="Z81" s="0"/>
      <c r="AA81" s="2"/>
      <c r="AB81" s="2"/>
      <c r="AC81" s="2"/>
      <c r="AD81" s="2"/>
      <c r="AE81" s="2"/>
      <c r="AF81" s="2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2.75" hidden="false" customHeight="false" outlineLevel="0" collapsed="false">
      <c r="B82" s="32" t="n">
        <v>42177.0625</v>
      </c>
      <c r="C82" s="32" t="s">
        <v>87</v>
      </c>
      <c r="D82" s="51" t="str">
        <f aca="false">M7</f>
        <v>Costa Rica</v>
      </c>
      <c r="E82" s="21" t="s">
        <v>73</v>
      </c>
      <c r="F82" s="70" t="str">
        <f aca="false">VLOOKUP(O82,$C$62:$D$65,2,TRUE())</f>
        <v>Schweden</v>
      </c>
      <c r="G82" s="12"/>
      <c r="H82" s="87" t="n">
        <f aca="true">IF($B$107="",1,IF(OR(J82&lt;1,INT(RAND()*10&lt;6)),J82+1,J82-1))</f>
        <v>1</v>
      </c>
      <c r="I82" s="17" t="s">
        <v>74</v>
      </c>
      <c r="J82" s="78" t="n">
        <f aca="true">IF($B$107="",0,INT(RAND()*5)+INT(RAND()*3)*INT(RAND()*2))</f>
        <v>0</v>
      </c>
      <c r="K82" s="6" t="s">
        <v>75</v>
      </c>
      <c r="L82" s="25"/>
      <c r="M82" s="86" t="str">
        <f aca="false">IF(J82="","",IF(J82=H82,"falsch!!! K.Remis",IF(H82&gt;J82,D82,F82)))</f>
        <v>Costa Rica</v>
      </c>
      <c r="N82" s="25" t="str">
        <f aca="false">N7</f>
        <v>1A</v>
      </c>
      <c r="O82" s="25" t="str">
        <f aca="false">IF(X82="",CONCATENATE("3",U82),CONCATENATE("3",X82))</f>
        <v>3C</v>
      </c>
      <c r="P82" s="25" t="s">
        <v>109</v>
      </c>
      <c r="Q82" s="25"/>
      <c r="R82" s="24" t="s">
        <v>36</v>
      </c>
      <c r="S82" s="25"/>
      <c r="T82" s="4" t="s">
        <v>103</v>
      </c>
      <c r="U82" s="79" t="str">
        <f aca="false">IF(COUNTIF($BA$61:$BA$69,C$67)&gt;0,$BA$59,IF(COUNTIF($BB$61:$BB$69,C$67)&gt;0,$BB$59,IF(COUNTIF($BC$61:$BC$69,C$67)&gt;0,$BC$59,CONCATENATE("??? ",C$67))))</f>
        <v>C</v>
      </c>
      <c r="V82" s="25"/>
      <c r="W82" s="25"/>
      <c r="X82" s="30"/>
      <c r="Y82" s="0"/>
      <c r="Z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0"/>
    </row>
    <row r="83" customFormat="false" ht="12.75" hidden="false" customHeight="false" outlineLevel="0" collapsed="false">
      <c r="B83" s="25"/>
      <c r="C83" s="24"/>
      <c r="D83" s="12"/>
      <c r="E83" s="13"/>
      <c r="F83" s="12"/>
      <c r="G83" s="12"/>
      <c r="H83" s="17"/>
      <c r="I83" s="36"/>
      <c r="J83" s="17"/>
      <c r="K83" s="75"/>
      <c r="L83" s="25"/>
      <c r="M83" s="24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4" t="s">
        <v>110</v>
      </c>
      <c r="Y83" s="0"/>
      <c r="Z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</row>
    <row r="84" customFormat="false" ht="12.75" hidden="false" customHeight="false" outlineLevel="0" collapsed="false">
      <c r="B84" s="88" t="s">
        <v>111</v>
      </c>
      <c r="C84" s="20"/>
      <c r="D84" s="12"/>
      <c r="E84" s="13"/>
      <c r="F84" s="12"/>
      <c r="G84" s="12"/>
      <c r="H84" s="17"/>
      <c r="I84" s="16"/>
      <c r="J84" s="17"/>
      <c r="K84" s="75"/>
      <c r="L84" s="12"/>
      <c r="M84" s="20"/>
      <c r="N84" s="12"/>
      <c r="O84" s="12"/>
      <c r="P84" s="12"/>
      <c r="Q84" s="25"/>
      <c r="R84" s="25"/>
      <c r="S84" s="25"/>
      <c r="T84" s="25"/>
      <c r="U84" s="25"/>
      <c r="V84" s="25"/>
      <c r="W84" s="25"/>
      <c r="X84" s="25"/>
      <c r="Y84" s="24"/>
      <c r="Z84" s="25"/>
      <c r="AA84" s="25"/>
      <c r="AB84" s="25"/>
      <c r="AC84" s="25"/>
      <c r="AD84" s="25"/>
      <c r="AE84" s="50"/>
      <c r="AF84" s="6"/>
      <c r="AG84" s="25"/>
      <c r="AH84" s="25"/>
      <c r="AO84" s="25"/>
    </row>
    <row r="85" customFormat="false" ht="12.75" hidden="false" customHeight="false" outlineLevel="0" collapsed="false">
      <c r="B85" s="24" t="s">
        <v>70</v>
      </c>
      <c r="C85" s="24" t="s">
        <v>71</v>
      </c>
      <c r="D85" s="12"/>
      <c r="E85" s="13"/>
      <c r="F85" s="12"/>
      <c r="G85" s="12"/>
      <c r="H85" s="17"/>
      <c r="I85" s="36"/>
      <c r="J85" s="89"/>
      <c r="K85" s="75"/>
      <c r="L85" s="25"/>
      <c r="M85" s="24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4"/>
      <c r="Z85" s="25"/>
      <c r="AA85" s="25"/>
      <c r="AB85" s="25"/>
      <c r="AC85" s="25"/>
      <c r="AD85" s="25"/>
      <c r="AE85" s="50"/>
      <c r="AF85" s="6"/>
      <c r="AG85" s="25"/>
      <c r="AH85" s="25"/>
      <c r="AO85" s="25"/>
    </row>
    <row r="86" customFormat="false" ht="12.75" hidden="false" customHeight="false" outlineLevel="0" collapsed="false">
      <c r="B86" s="32" t="n">
        <v>42182.0625</v>
      </c>
      <c r="C86" s="32" t="s">
        <v>83</v>
      </c>
      <c r="D86" s="90" t="str">
        <f aca="false">M75</f>
        <v>Südkorea</v>
      </c>
      <c r="E86" s="21" t="s">
        <v>73</v>
      </c>
      <c r="F86" s="90" t="str">
        <f aca="false">M76</f>
        <v>Kolumbien</v>
      </c>
      <c r="G86" s="12"/>
      <c r="H86" s="91" t="n">
        <f aca="true">IF($B$107="",1,IF(OR(J86&lt;1,INT(RAND()*10&lt;6)),J86+1,J86-1))</f>
        <v>1</v>
      </c>
      <c r="I86" s="17" t="s">
        <v>74</v>
      </c>
      <c r="J86" s="78" t="n">
        <f aca="true">IF($B$107="",0,INT(RAND()*5)+INT(RAND()*3)*INT(RAND()*2))</f>
        <v>2</v>
      </c>
      <c r="K86" s="6" t="s">
        <v>75</v>
      </c>
      <c r="L86" s="25"/>
      <c r="M86" s="92" t="str">
        <f aca="false">IF(J86="","",IF(J86=H86,"falsch!!! K.Remis",IF(H86&gt;J86,D86,F86)))</f>
        <v>Kolumbien</v>
      </c>
      <c r="N86" s="25" t="str">
        <f aca="false">P75</f>
        <v>AF1</v>
      </c>
      <c r="O86" s="25" t="str">
        <f aca="false">P76</f>
        <v>AF2</v>
      </c>
      <c r="P86" s="4" t="s">
        <v>112</v>
      </c>
      <c r="Q86" s="25"/>
      <c r="R86" s="25"/>
      <c r="S86" s="25"/>
      <c r="T86" s="25"/>
      <c r="U86" s="25"/>
      <c r="V86" s="25"/>
      <c r="W86" s="25"/>
      <c r="X86" s="25"/>
      <c r="Y86" s="24"/>
      <c r="Z86" s="25"/>
      <c r="AA86" s="25"/>
      <c r="AB86" s="25"/>
      <c r="AC86" s="25"/>
      <c r="AD86" s="25"/>
      <c r="AE86" s="50"/>
      <c r="AF86" s="6"/>
      <c r="AG86" s="25"/>
      <c r="AH86" s="25"/>
      <c r="AO86" s="25"/>
    </row>
    <row r="87" customFormat="false" ht="12.75" hidden="false" customHeight="false" outlineLevel="0" collapsed="false">
      <c r="B87" s="32" t="n">
        <v>42181.9166666667</v>
      </c>
      <c r="C87" s="32" t="s">
        <v>76</v>
      </c>
      <c r="D87" s="93" t="str">
        <f aca="false">M77</f>
        <v>Nigeria</v>
      </c>
      <c r="E87" s="94" t="s">
        <v>73</v>
      </c>
      <c r="F87" s="93" t="str">
        <f aca="false">M78</f>
        <v>Equador</v>
      </c>
      <c r="G87" s="12"/>
      <c r="H87" s="91" t="n">
        <f aca="true">IF($B$107="",1,IF(OR(J87&lt;1,INT(RAND()*10&lt;6)),J87+1,J87-1))</f>
        <v>2</v>
      </c>
      <c r="I87" s="17" t="s">
        <v>74</v>
      </c>
      <c r="J87" s="91" t="n">
        <f aca="true">IF($B$107="",0,INT(RAND()*5)+INT(RAND()*3)*INT(RAND()*2))</f>
        <v>3</v>
      </c>
      <c r="K87" s="6" t="s">
        <v>75</v>
      </c>
      <c r="L87" s="25"/>
      <c r="M87" s="95" t="str">
        <f aca="false">IF(J87="","",IF(J87=H87,"falsch!!! K.Remis",IF(H87&gt;J87,D87,F87)))</f>
        <v>Equador</v>
      </c>
      <c r="N87" s="25" t="str">
        <f aca="false">P77</f>
        <v>AF3</v>
      </c>
      <c r="O87" s="25" t="str">
        <f aca="false">P78</f>
        <v>AF4</v>
      </c>
      <c r="P87" s="4" t="s">
        <v>113</v>
      </c>
      <c r="Q87" s="25"/>
      <c r="R87" s="25"/>
      <c r="S87" s="25"/>
      <c r="T87" s="25"/>
      <c r="U87" s="25"/>
      <c r="V87" s="25"/>
      <c r="W87" s="25"/>
      <c r="X87" s="25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B88" s="32" t="n">
        <v>42182.9166666667</v>
      </c>
      <c r="C88" s="32" t="s">
        <v>72</v>
      </c>
      <c r="D88" s="96" t="str">
        <f aca="false">M79</f>
        <v>Australien</v>
      </c>
      <c r="E88" s="94" t="s">
        <v>73</v>
      </c>
      <c r="F88" s="96" t="str">
        <f aca="false">M80</f>
        <v>Kanada</v>
      </c>
      <c r="G88" s="12"/>
      <c r="H88" s="91" t="n">
        <f aca="true">IF($B$107="",1,IF(OR(J88&lt;1,INT(RAND()*10&lt;6)),J88+1,J88-1))</f>
        <v>0</v>
      </c>
      <c r="I88" s="17" t="s">
        <v>74</v>
      </c>
      <c r="J88" s="78" t="n">
        <f aca="true">IF($B$107="",0,INT(RAND()*5)+INT(RAND()*3)*INT(RAND()*2))</f>
        <v>1</v>
      </c>
      <c r="K88" s="6" t="s">
        <v>75</v>
      </c>
      <c r="L88" s="25"/>
      <c r="M88" s="97" t="str">
        <f aca="false">IF(J88="","",IF(J88=H88,"falsch!!! K.Remis",IF(H88&gt;J88,D88,F88)))</f>
        <v>Kanada</v>
      </c>
      <c r="N88" s="25" t="str">
        <f aca="false">P79</f>
        <v>AF5</v>
      </c>
      <c r="O88" s="25" t="str">
        <f aca="false">P80</f>
        <v>AF6</v>
      </c>
      <c r="P88" s="25" t="s">
        <v>114</v>
      </c>
      <c r="Q88" s="25"/>
      <c r="R88" s="25"/>
      <c r="S88" s="25"/>
      <c r="T88" s="25"/>
      <c r="U88" s="25"/>
      <c r="V88" s="25"/>
      <c r="W88" s="25"/>
      <c r="X88" s="25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false" outlineLevel="0" collapsed="false">
      <c r="A89" s="98"/>
      <c r="B89" s="32" t="n">
        <v>42183.0625</v>
      </c>
      <c r="C89" s="32" t="s">
        <v>87</v>
      </c>
      <c r="D89" s="99" t="str">
        <f aca="false">M81</f>
        <v>Kamerun</v>
      </c>
      <c r="E89" s="21" t="s">
        <v>73</v>
      </c>
      <c r="F89" s="99" t="str">
        <f aca="false">M82</f>
        <v>Costa Rica</v>
      </c>
      <c r="G89" s="12"/>
      <c r="H89" s="91" t="n">
        <f aca="true">IF($B$107="",1,IF(OR(J89&lt;1,INT(RAND()*10&lt;6)),J89+1,J89-1))</f>
        <v>1</v>
      </c>
      <c r="I89" s="17" t="s">
        <v>74</v>
      </c>
      <c r="J89" s="78" t="n">
        <f aca="true">IF($B$107="",0,INT(RAND()*5)+INT(RAND()*3)*INT(RAND()*2))</f>
        <v>0</v>
      </c>
      <c r="K89" s="6" t="s">
        <v>75</v>
      </c>
      <c r="L89" s="25"/>
      <c r="M89" s="100" t="str">
        <f aca="false">IF(J89="","",IF(J89=H89,"falsch!!! K.Remis",IF(H89&gt;J89,D89,F89)))</f>
        <v>Kamerun</v>
      </c>
      <c r="N89" s="25" t="str">
        <f aca="false">P81</f>
        <v>AF7</v>
      </c>
      <c r="O89" s="25" t="str">
        <f aca="false">P82</f>
        <v>AF8</v>
      </c>
      <c r="P89" s="25" t="s">
        <v>115</v>
      </c>
      <c r="Q89" s="25"/>
      <c r="R89" s="25"/>
      <c r="S89" s="25"/>
      <c r="T89" s="25"/>
      <c r="U89" s="25"/>
      <c r="V89" s="25"/>
      <c r="W89" s="25"/>
      <c r="X89" s="25"/>
      <c r="Y89" s="0"/>
      <c r="Z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Q90" s="25"/>
      <c r="R90" s="25"/>
      <c r="S90" s="25"/>
      <c r="T90" s="25"/>
      <c r="U90" s="25"/>
      <c r="V90" s="25"/>
      <c r="W90" s="25"/>
      <c r="X90" s="25"/>
      <c r="Y90" s="0"/>
      <c r="Z90" s="0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B91" s="101" t="s">
        <v>116</v>
      </c>
      <c r="C91" s="20"/>
      <c r="D91" s="12"/>
      <c r="E91" s="13"/>
      <c r="F91" s="12"/>
      <c r="G91" s="12"/>
      <c r="H91" s="17"/>
      <c r="I91" s="16"/>
      <c r="J91" s="17"/>
      <c r="K91" s="75"/>
      <c r="L91" s="12"/>
      <c r="M91" s="20"/>
      <c r="N91" s="12"/>
      <c r="O91" s="12"/>
      <c r="P91" s="12"/>
      <c r="Q91" s="25"/>
      <c r="R91" s="25"/>
      <c r="S91" s="25"/>
      <c r="T91" s="25"/>
      <c r="U91" s="25"/>
      <c r="V91" s="25"/>
      <c r="W91" s="25"/>
      <c r="X91" s="25"/>
      <c r="Y91" s="0"/>
      <c r="Z91" s="0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B92" s="24" t="s">
        <v>70</v>
      </c>
      <c r="C92" s="24" t="s">
        <v>71</v>
      </c>
      <c r="D92" s="12"/>
      <c r="E92" s="13"/>
      <c r="F92" s="12"/>
      <c r="G92" s="12"/>
      <c r="H92" s="17"/>
      <c r="I92" s="36"/>
      <c r="J92" s="17"/>
      <c r="K92" s="75"/>
      <c r="L92" s="25"/>
      <c r="M92" s="24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0"/>
      <c r="Z92" s="0"/>
      <c r="AA92" s="2"/>
      <c r="AB92" s="2"/>
      <c r="AC92" s="2"/>
      <c r="AD92" s="2"/>
      <c r="AE92" s="2"/>
      <c r="AF92" s="2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2.75" hidden="false" customHeight="false" outlineLevel="0" collapsed="false">
      <c r="B93" s="32" t="n">
        <v>42186.0416666667</v>
      </c>
      <c r="C93" s="32" t="s">
        <v>76</v>
      </c>
      <c r="D93" s="102" t="str">
        <f aca="false">M86</f>
        <v>Kolumbien</v>
      </c>
      <c r="E93" s="20" t="s">
        <v>73</v>
      </c>
      <c r="F93" s="64" t="str">
        <f aca="false">M87</f>
        <v>Equador</v>
      </c>
      <c r="G93" s="12"/>
      <c r="H93" s="42" t="n">
        <f aca="true">IF($B$107="",1,IF(OR(J93&lt;1,INT(RAND()*10&lt;6)),J93+1,J93-1))</f>
        <v>5</v>
      </c>
      <c r="I93" s="17" t="s">
        <v>74</v>
      </c>
      <c r="J93" s="42" t="n">
        <f aca="true">IF($B$107="",0,INT(RAND()*5)+INT(RAND()*3)*INT(RAND()*2))</f>
        <v>4</v>
      </c>
      <c r="K93" s="6" t="s">
        <v>75</v>
      </c>
      <c r="L93" s="25"/>
      <c r="M93" s="103" t="str">
        <f aca="false">IF(J93="","",IF(J93=H93,"falsch!!! K.Remis",IF(H93&gt;J93,D93,F93)))</f>
        <v>Kolumbien</v>
      </c>
      <c r="N93" s="25" t="s">
        <v>112</v>
      </c>
      <c r="O93" s="25" t="s">
        <v>113</v>
      </c>
      <c r="P93" s="25" t="s">
        <v>117</v>
      </c>
      <c r="Q93" s="25"/>
      <c r="R93" s="25"/>
      <c r="S93" s="25"/>
      <c r="T93" s="25"/>
      <c r="U93" s="25"/>
      <c r="V93" s="25"/>
      <c r="W93" s="25"/>
      <c r="X93" s="25"/>
      <c r="Y93" s="0"/>
      <c r="Z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B94" s="32" t="n">
        <v>42187.0416666667</v>
      </c>
      <c r="C94" s="32" t="s">
        <v>72</v>
      </c>
      <c r="D94" s="104" t="str">
        <f aca="false">M88</f>
        <v>Kanada</v>
      </c>
      <c r="E94" s="20" t="s">
        <v>73</v>
      </c>
      <c r="F94" s="105" t="str">
        <f aca="false">M89</f>
        <v>Kamerun</v>
      </c>
      <c r="G94" s="12"/>
      <c r="H94" s="42" t="n">
        <f aca="true">IF($B$107="",1,IF(OR(J94&lt;1,INT(RAND()*10&lt;6)),J94+1,J94-1))</f>
        <v>2</v>
      </c>
      <c r="I94" s="17" t="s">
        <v>74</v>
      </c>
      <c r="J94" s="42" t="n">
        <f aca="true">IF($B$107="",0,INT(RAND()*5)+INT(RAND()*3)*INT(RAND()*2))</f>
        <v>3</v>
      </c>
      <c r="K94" s="6" t="s">
        <v>75</v>
      </c>
      <c r="L94" s="25"/>
      <c r="M94" s="103" t="str">
        <f aca="false">IF(J94="","",IF(J94=H94,"falsch!!! K.Remis",IF(H94&gt;J94,D94,F94)))</f>
        <v>Kamerun</v>
      </c>
      <c r="N94" s="25" t="s">
        <v>114</v>
      </c>
      <c r="O94" s="25" t="s">
        <v>115</v>
      </c>
      <c r="P94" s="25" t="s">
        <v>118</v>
      </c>
      <c r="Q94" s="25"/>
      <c r="R94" s="25"/>
      <c r="S94" s="25"/>
      <c r="T94" s="25"/>
      <c r="U94" s="25"/>
      <c r="V94" s="25"/>
      <c r="W94" s="25"/>
      <c r="X94" s="25"/>
      <c r="Y94" s="0"/>
      <c r="Z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B95" s="25"/>
      <c r="C95" s="24"/>
      <c r="D95" s="12"/>
      <c r="E95" s="13"/>
      <c r="F95" s="12"/>
      <c r="G95" s="12"/>
      <c r="H95" s="17"/>
      <c r="I95" s="36"/>
      <c r="J95" s="17"/>
      <c r="K95" s="75"/>
      <c r="L95" s="25"/>
      <c r="M95" s="106" t="str">
        <f aca="false">IF(D93=M93,F93,D93)</f>
        <v>Equador</v>
      </c>
      <c r="N95" s="25"/>
      <c r="O95" s="25"/>
      <c r="P95" s="25" t="s">
        <v>119</v>
      </c>
      <c r="Q95" s="25"/>
      <c r="R95" s="25"/>
      <c r="S95" s="25"/>
      <c r="T95" s="25"/>
      <c r="U95" s="25"/>
      <c r="V95" s="25"/>
      <c r="W95" s="25"/>
      <c r="X95" s="25"/>
      <c r="Y95" s="0"/>
      <c r="Z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B96" s="107" t="s">
        <v>120</v>
      </c>
      <c r="C96" s="24"/>
      <c r="D96" s="9"/>
      <c r="E96" s="22"/>
      <c r="F96" s="9"/>
      <c r="G96" s="9"/>
      <c r="H96" s="108"/>
      <c r="J96" s="108"/>
      <c r="K96" s="75"/>
      <c r="M96" s="106" t="str">
        <f aca="false">IF(D94=M94,F94,D94)</f>
        <v>Kanada</v>
      </c>
      <c r="P96" s="25" t="s">
        <v>121</v>
      </c>
      <c r="Y96" s="0"/>
      <c r="Z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B97" s="24" t="s">
        <v>70</v>
      </c>
      <c r="C97" s="24" t="s">
        <v>71</v>
      </c>
      <c r="D97" s="9"/>
      <c r="E97" s="22"/>
      <c r="F97" s="9"/>
      <c r="G97" s="9"/>
      <c r="H97" s="108"/>
      <c r="J97" s="109"/>
      <c r="K97" s="75"/>
      <c r="M97" s="4"/>
      <c r="P97" s="25"/>
      <c r="Q97" s="25"/>
      <c r="R97" s="25"/>
      <c r="S97" s="25"/>
      <c r="T97" s="25"/>
      <c r="U97" s="25"/>
      <c r="V97" s="25"/>
      <c r="W97" s="25"/>
      <c r="AE97" s="25"/>
      <c r="AF97" s="6"/>
      <c r="AG97" s="25"/>
      <c r="AH97" s="25"/>
      <c r="AO97" s="25"/>
    </row>
    <row r="98" customFormat="false" ht="12.75" hidden="false" customHeight="false" outlineLevel="0" collapsed="false">
      <c r="B98" s="32" t="n">
        <v>42189.9166666667</v>
      </c>
      <c r="C98" s="32" t="s">
        <v>72</v>
      </c>
      <c r="D98" s="110" t="str">
        <f aca="false">M95</f>
        <v>Equador</v>
      </c>
      <c r="E98" s="20" t="s">
        <v>73</v>
      </c>
      <c r="F98" s="110" t="str">
        <f aca="false">M96</f>
        <v>Kanada</v>
      </c>
      <c r="G98" s="12"/>
      <c r="H98" s="35" t="n">
        <f aca="true">IF($B$107="",1,IF(OR(J98&lt;1,INT(RAND()*10&lt;6)),J98+1,J98-1))</f>
        <v>4</v>
      </c>
      <c r="I98" s="17" t="s">
        <v>74</v>
      </c>
      <c r="J98" s="35" t="n">
        <f aca="true">IF($B$107="",0,INT(RAND()*5)+INT(RAND()*3)*INT(RAND()*2))</f>
        <v>3</v>
      </c>
      <c r="K98" s="6" t="s">
        <v>75</v>
      </c>
      <c r="L98" s="25"/>
      <c r="M98" s="24" t="str">
        <f aca="false">IF(J98="","",IF(J98=H98,"falsch!!! K.Remis",IF(H98&gt;J98,D98,F98)))</f>
        <v>Equador</v>
      </c>
      <c r="N98" s="25" t="str">
        <f aca="false">P95</f>
        <v>HF1</v>
      </c>
      <c r="O98" s="25" t="str">
        <f aca="false">P96</f>
        <v>HF2</v>
      </c>
      <c r="Q98" s="25"/>
      <c r="R98" s="25"/>
      <c r="S98" s="25"/>
      <c r="T98" s="25"/>
      <c r="U98" s="25"/>
      <c r="V98" s="25"/>
      <c r="W98" s="25"/>
      <c r="AE98" s="25"/>
      <c r="AF98" s="6"/>
      <c r="AG98" s="25"/>
      <c r="AH98" s="25"/>
      <c r="AO98" s="25"/>
    </row>
    <row r="99" customFormat="false" ht="12.75" hidden="false" customHeight="false" outlineLevel="0" collapsed="false">
      <c r="D99" s="9"/>
      <c r="E99" s="22"/>
      <c r="F99" s="9"/>
      <c r="G99" s="9"/>
      <c r="H99" s="108"/>
      <c r="J99" s="108"/>
      <c r="K99" s="75"/>
      <c r="M99" s="4"/>
      <c r="Q99" s="25"/>
      <c r="R99" s="25"/>
      <c r="S99" s="25"/>
      <c r="T99" s="25"/>
      <c r="U99" s="25"/>
      <c r="V99" s="25"/>
      <c r="W99" s="25"/>
      <c r="AE99" s="25"/>
      <c r="AF99" s="6"/>
      <c r="AG99" s="25"/>
      <c r="AH99" s="25"/>
      <c r="AO99" s="25"/>
    </row>
    <row r="100" customFormat="false" ht="12.75" hidden="false" customHeight="false" outlineLevel="0" collapsed="false">
      <c r="B100" s="107" t="s">
        <v>122</v>
      </c>
      <c r="C100" s="24"/>
      <c r="D100" s="9"/>
      <c r="E100" s="22"/>
      <c r="F100" s="9"/>
      <c r="G100" s="9"/>
      <c r="H100" s="108"/>
      <c r="J100" s="108"/>
      <c r="K100" s="75"/>
      <c r="M100" s="4"/>
      <c r="P100" s="25"/>
      <c r="AE100" s="24"/>
      <c r="AF100" s="8"/>
    </row>
    <row r="101" customFormat="false" ht="12.75" hidden="false" customHeight="false" outlineLevel="0" collapsed="false">
      <c r="B101" s="24" t="s">
        <v>70</v>
      </c>
      <c r="C101" s="24" t="s">
        <v>71</v>
      </c>
      <c r="D101" s="9"/>
      <c r="E101" s="22"/>
      <c r="F101" s="9"/>
      <c r="G101" s="9"/>
      <c r="H101" s="109"/>
      <c r="J101" s="109"/>
      <c r="K101" s="75"/>
      <c r="M101" s="4"/>
      <c r="P101" s="25"/>
      <c r="Q101" s="25"/>
      <c r="R101" s="25"/>
      <c r="S101" s="25"/>
      <c r="T101" s="25"/>
      <c r="U101" s="25"/>
      <c r="V101" s="25"/>
      <c r="W101" s="25"/>
      <c r="AE101" s="25"/>
      <c r="AF101" s="6"/>
      <c r="AG101" s="25"/>
      <c r="AH101" s="25"/>
      <c r="AO101" s="25"/>
    </row>
    <row r="102" customFormat="false" ht="12.75" hidden="false" customHeight="false" outlineLevel="0" collapsed="false">
      <c r="B102" s="32" t="n">
        <v>42191.0416666667</v>
      </c>
      <c r="C102" s="32" t="s">
        <v>87</v>
      </c>
      <c r="D102" s="111" t="str">
        <f aca="false">M93</f>
        <v>Kolumbien</v>
      </c>
      <c r="E102" s="20" t="s">
        <v>73</v>
      </c>
      <c r="F102" s="111" t="str">
        <f aca="false">M94</f>
        <v>Kamerun</v>
      </c>
      <c r="G102" s="12"/>
      <c r="H102" s="41" t="n">
        <f aca="true">IF($B$107="",1,IF(OR(J102&lt;1,INT(RAND()*10&lt;6)),J102+1,J102-1))</f>
        <v>0</v>
      </c>
      <c r="I102" s="17" t="s">
        <v>74</v>
      </c>
      <c r="J102" s="41" t="n">
        <f aca="true">IF($B$107="",0,INT(RAND()*5)+INT(RAND()*3)*INT(RAND()*2))</f>
        <v>1</v>
      </c>
      <c r="K102" s="6" t="s">
        <v>75</v>
      </c>
      <c r="L102" s="25"/>
      <c r="M102" s="112" t="str">
        <f aca="false">IF(J102="","",IF(J102=H102,"falsch!!! K.Remis",IF(H102&gt;J102,D102,F102)))</f>
        <v>Kamerun</v>
      </c>
      <c r="N102" s="25" t="str">
        <f aca="false">P93</f>
        <v>F1</v>
      </c>
      <c r="O102" s="25" t="str">
        <f aca="false">P94</f>
        <v>F2</v>
      </c>
      <c r="Q102" s="25"/>
      <c r="R102" s="25"/>
      <c r="S102" s="25"/>
      <c r="T102" s="25"/>
      <c r="U102" s="25"/>
      <c r="V102" s="25"/>
      <c r="W102" s="25"/>
      <c r="AE102" s="25"/>
      <c r="AF102" s="6"/>
      <c r="AG102" s="25"/>
      <c r="AH102" s="25"/>
      <c r="AO102" s="25"/>
    </row>
    <row r="103" customFormat="false" ht="12.75" hidden="false" customHeight="false" outlineLevel="0" collapsed="false">
      <c r="B103" s="32"/>
      <c r="C103" s="32"/>
      <c r="D103" s="9"/>
      <c r="E103" s="9"/>
      <c r="F103" s="9"/>
      <c r="G103" s="12"/>
      <c r="H103" s="113"/>
      <c r="I103" s="17"/>
      <c r="J103" s="113"/>
      <c r="K103" s="75"/>
      <c r="L103" s="25"/>
      <c r="M103" s="112"/>
      <c r="N103" s="25"/>
      <c r="O103" s="25"/>
      <c r="Q103" s="25"/>
      <c r="R103" s="25"/>
      <c r="S103" s="25"/>
      <c r="T103" s="25"/>
      <c r="U103" s="25"/>
      <c r="V103" s="25"/>
      <c r="W103" s="25"/>
      <c r="AE103" s="25"/>
      <c r="AF103" s="6"/>
      <c r="AG103" s="25"/>
      <c r="AH103" s="25"/>
      <c r="AO103" s="25"/>
    </row>
    <row r="104" customFormat="false" ht="12.75" hidden="false" customHeight="false" outlineLevel="0" collapsed="false">
      <c r="B104" s="25"/>
      <c r="C104" s="24"/>
      <c r="D104" s="25"/>
      <c r="E104" s="25"/>
      <c r="F104" s="25"/>
      <c r="G104" s="25"/>
      <c r="H104" s="36"/>
      <c r="I104" s="74"/>
      <c r="J104" s="36"/>
      <c r="L104" s="25"/>
      <c r="N104" s="25"/>
      <c r="O104" s="25"/>
      <c r="P104" s="25"/>
      <c r="Q104" s="25"/>
      <c r="R104" s="25"/>
      <c r="S104" s="25"/>
      <c r="T104" s="25"/>
      <c r="U104" s="25"/>
      <c r="V104" s="25"/>
      <c r="X104" s="25"/>
      <c r="Y104" s="24"/>
      <c r="Z104" s="25"/>
      <c r="AA104" s="25"/>
      <c r="AB104" s="25"/>
      <c r="AC104" s="25"/>
      <c r="AE104" s="4"/>
    </row>
    <row r="105" customFormat="false" ht="13.5" hidden="false" customHeight="false" outlineLevel="0" collapsed="false">
      <c r="B105" s="114"/>
      <c r="C105" s="24"/>
      <c r="D105" s="24"/>
      <c r="E105" s="24"/>
      <c r="F105" s="24"/>
      <c r="H105" s="115"/>
      <c r="AE105" s="4"/>
    </row>
    <row r="106" customFormat="false" ht="14.25" hidden="false" customHeight="false" outlineLevel="0" collapsed="false">
      <c r="B106" s="116" t="s">
        <v>75</v>
      </c>
      <c r="C106" s="25" t="s">
        <v>123</v>
      </c>
      <c r="D106" s="24"/>
      <c r="E106" s="24"/>
      <c r="F106" s="24"/>
      <c r="G106" s="117"/>
      <c r="H106" s="118"/>
      <c r="AD106" s="24"/>
    </row>
    <row r="107" customFormat="false" ht="14.25" hidden="false" customHeight="false" outlineLevel="0" collapsed="false">
      <c r="B107" s="116" t="s">
        <v>124</v>
      </c>
      <c r="C107" s="25" t="s">
        <v>125</v>
      </c>
      <c r="E107" s="24"/>
      <c r="F107" s="24"/>
      <c r="AD107" s="24"/>
      <c r="AE107" s="4"/>
    </row>
    <row r="108" customFormat="false" ht="14.25" hidden="false" customHeight="false" outlineLevel="0" collapsed="false">
      <c r="A108" s="117"/>
      <c r="B108" s="119" t="n">
        <f aca="true">IF($B$107="",1,INT(RAND()*5)+INT(RAND()*3)*INT(RAND()*2))</f>
        <v>1</v>
      </c>
      <c r="C108" s="25" t="s">
        <v>126</v>
      </c>
      <c r="E108" s="24"/>
      <c r="F108" s="24"/>
      <c r="AD108" s="24"/>
      <c r="AE108" s="4"/>
    </row>
    <row r="109" s="25" customFormat="true" ht="14.25" hidden="false" customHeight="false" outlineLevel="0" collapsed="false">
      <c r="B109" s="120" t="s">
        <v>124</v>
      </c>
      <c r="C109" s="25" t="s">
        <v>127</v>
      </c>
      <c r="D109" s="25" t="s">
        <v>53</v>
      </c>
      <c r="H109" s="74"/>
      <c r="I109" s="74"/>
      <c r="J109" s="74"/>
      <c r="K109" s="6"/>
      <c r="M109" s="7"/>
      <c r="AF109" s="4"/>
    </row>
    <row r="110" customFormat="false" ht="13.5" hidden="false" customHeight="false" outlineLevel="0" collapsed="false"/>
    <row r="113" s="121" customFormat="true" ht="12.75" hidden="false" customHeight="false" outlineLevel="0" collapsed="false">
      <c r="B113" s="122" t="s">
        <v>128</v>
      </c>
      <c r="C113" s="13" t="s">
        <v>59</v>
      </c>
      <c r="D113" s="21" t="s">
        <v>129</v>
      </c>
      <c r="E113" s="22"/>
      <c r="F113" s="13" t="s">
        <v>55</v>
      </c>
      <c r="G113" s="123"/>
      <c r="H113" s="123"/>
      <c r="I113" s="123"/>
      <c r="J113" s="123"/>
      <c r="K113" s="123"/>
      <c r="M113" s="124" t="s">
        <v>130</v>
      </c>
      <c r="P113" s="123"/>
      <c r="Q113" s="123"/>
      <c r="R113" s="123"/>
      <c r="S113" s="123"/>
      <c r="T113" s="125"/>
      <c r="U113" s="123"/>
      <c r="AD113" s="4"/>
      <c r="AE113" s="8"/>
      <c r="AF113" s="4"/>
    </row>
    <row r="114" customFormat="false" ht="12.75" hidden="false" customHeight="false" outlineLevel="0" collapsed="false">
      <c r="B114" s="4" t="str">
        <f aca="false">VLOOKUP(1,C$114:D$119,2,FALSE())</f>
        <v>Kanada</v>
      </c>
      <c r="C114" s="25" t="n">
        <f aca="false">RANK(F114,$F$114:$F$119)</f>
        <v>1</v>
      </c>
      <c r="D114" s="24" t="str">
        <f aca="false">IF(B$109="","T1M1",M114)</f>
        <v>Kanada</v>
      </c>
      <c r="E114" s="4" t="n">
        <v>8</v>
      </c>
      <c r="F114" s="126" t="n">
        <f aca="false">IF(B$109="",8,1000000)</f>
        <v>1000000</v>
      </c>
      <c r="H114" s="25"/>
      <c r="I114" s="25"/>
      <c r="J114" s="25"/>
      <c r="K114" s="25"/>
      <c r="M114" s="7" t="s">
        <v>131</v>
      </c>
      <c r="P114" s="25"/>
      <c r="Q114" s="25"/>
      <c r="R114" s="25"/>
      <c r="S114" s="50"/>
      <c r="T114" s="25"/>
      <c r="U114" s="25"/>
    </row>
    <row r="115" customFormat="false" ht="12.75" hidden="false" customHeight="false" outlineLevel="0" collapsed="false">
      <c r="B115" s="4" t="str">
        <f aca="false">VLOOKUP(2,C$114:D$119,2,FALSE())</f>
        <v>USA</v>
      </c>
      <c r="C115" s="25" t="n">
        <f aca="false">RANK(F115,$F$114:$F$119)</f>
        <v>6</v>
      </c>
      <c r="D115" s="24" t="str">
        <f aca="false">IF(B$109="","T1M2",M115)</f>
        <v>Deutschland</v>
      </c>
      <c r="E115" s="4" t="n">
        <v>7</v>
      </c>
      <c r="F115" s="126" t="n">
        <f aca="true">IF(B$109="",7,INT(RAND()*1000000))</f>
        <v>135442</v>
      </c>
      <c r="H115" s="25"/>
      <c r="I115" s="25"/>
      <c r="J115" s="25"/>
      <c r="K115" s="25"/>
      <c r="M115" s="7" t="s">
        <v>132</v>
      </c>
      <c r="P115" s="25"/>
      <c r="Q115" s="25"/>
      <c r="R115" s="25"/>
      <c r="S115" s="50"/>
      <c r="T115" s="25"/>
      <c r="U115" s="25"/>
    </row>
    <row r="116" customFormat="false" ht="12.75" hidden="false" customHeight="false" outlineLevel="0" collapsed="false">
      <c r="B116" s="4" t="str">
        <f aca="false">VLOOKUP(3,C$114:D$119,2,FALSE())</f>
        <v>Brasilien</v>
      </c>
      <c r="C116" s="25" t="n">
        <f aca="false">RANK(F116,$F$114:$F$119)</f>
        <v>4</v>
      </c>
      <c r="D116" s="24" t="str">
        <f aca="false">IF(B$109="","T1M3",M116)</f>
        <v>Japan</v>
      </c>
      <c r="E116" s="4" t="n">
        <v>6</v>
      </c>
      <c r="F116" s="126" t="n">
        <f aca="true">IF(B$109="",6,INT(RAND()*1000000))</f>
        <v>428043</v>
      </c>
      <c r="H116" s="25"/>
      <c r="I116" s="25"/>
      <c r="J116" s="25"/>
      <c r="K116" s="25"/>
      <c r="M116" s="7" t="s">
        <v>133</v>
      </c>
      <c r="P116" s="25"/>
      <c r="Q116" s="25"/>
      <c r="R116" s="25"/>
      <c r="S116" s="50"/>
      <c r="T116" s="25"/>
      <c r="U116" s="25"/>
    </row>
    <row r="117" customFormat="false" ht="12.75" hidden="false" customHeight="false" outlineLevel="0" collapsed="false">
      <c r="B117" s="4" t="str">
        <f aca="false">VLOOKUP(4,C$114:D$119,2,FALSE())</f>
        <v>Japan</v>
      </c>
      <c r="C117" s="25" t="n">
        <f aca="false">RANK(F117,$F$114:$F$119)</f>
        <v>2</v>
      </c>
      <c r="D117" s="24" t="str">
        <f aca="false">IF(B$109="","T1M4",M117)</f>
        <v>USA</v>
      </c>
      <c r="E117" s="4" t="n">
        <v>5</v>
      </c>
      <c r="F117" s="126" t="n">
        <f aca="true">IF(B$109="",5,INT(RAND()*1000000))</f>
        <v>751868</v>
      </c>
      <c r="H117" s="25"/>
      <c r="I117" s="25"/>
      <c r="J117" s="25"/>
      <c r="K117" s="25"/>
      <c r="M117" s="7" t="s">
        <v>134</v>
      </c>
      <c r="P117" s="25"/>
      <c r="Q117" s="25"/>
      <c r="R117" s="25"/>
      <c r="S117" s="50"/>
      <c r="T117" s="25"/>
      <c r="U117" s="25"/>
    </row>
    <row r="118" customFormat="false" ht="12.75" hidden="false" customHeight="false" outlineLevel="0" collapsed="false">
      <c r="B118" s="4" t="str">
        <f aca="false">VLOOKUP(5,C$114:D$119,2,FALSE())</f>
        <v>Frankreich</v>
      </c>
      <c r="C118" s="25" t="n">
        <f aca="false">RANK(F118,$F$114:$F$119)</f>
        <v>3</v>
      </c>
      <c r="D118" s="24" t="str">
        <f aca="false">IF(B$109="","T1M5",M118)</f>
        <v>Brasilien</v>
      </c>
      <c r="E118" s="4" t="n">
        <v>4</v>
      </c>
      <c r="F118" s="126" t="n">
        <f aca="true">IF(B$109="",4,INT(RAND()*1000000))</f>
        <v>714362</v>
      </c>
      <c r="H118" s="25"/>
      <c r="I118" s="25"/>
      <c r="J118" s="25"/>
      <c r="K118" s="25"/>
      <c r="M118" s="7" t="s">
        <v>135</v>
      </c>
      <c r="P118" s="25"/>
      <c r="Q118" s="25"/>
      <c r="R118" s="25"/>
      <c r="S118" s="50"/>
      <c r="T118" s="25"/>
      <c r="U118" s="25"/>
    </row>
    <row r="119" customFormat="false" ht="12.75" hidden="false" customHeight="false" outlineLevel="0" collapsed="false">
      <c r="B119" s="4" t="str">
        <f aca="false">VLOOKUP(6,C$114:D$119,2,FALSE())</f>
        <v>Deutschland</v>
      </c>
      <c r="C119" s="25" t="n">
        <f aca="false">RANK(F119,$F$114:$F$119)</f>
        <v>5</v>
      </c>
      <c r="D119" s="24" t="str">
        <f aca="false">IF(B$109="","T1M6",M119)</f>
        <v>Frankreich</v>
      </c>
      <c r="E119" s="4" t="n">
        <v>3</v>
      </c>
      <c r="F119" s="126" t="n">
        <f aca="true">IF(B$109="",3,INT(RAND()*1000000))</f>
        <v>268382</v>
      </c>
      <c r="H119" s="25"/>
      <c r="I119" s="25"/>
      <c r="J119" s="25"/>
      <c r="K119" s="25"/>
      <c r="M119" s="7" t="s">
        <v>136</v>
      </c>
      <c r="P119" s="25"/>
      <c r="Q119" s="25"/>
      <c r="R119" s="25"/>
      <c r="S119" s="50"/>
      <c r="T119" s="25"/>
      <c r="U119" s="25"/>
    </row>
    <row r="120" customFormat="false" ht="12.75" hidden="false" customHeight="false" outlineLevel="0" collapsed="false">
      <c r="C120" s="25"/>
      <c r="D120" s="24"/>
      <c r="F120" s="126"/>
      <c r="H120" s="25"/>
      <c r="I120" s="25"/>
      <c r="J120" s="25"/>
      <c r="K120" s="25"/>
      <c r="P120" s="25"/>
      <c r="Q120" s="25"/>
      <c r="R120" s="25"/>
      <c r="S120" s="50"/>
      <c r="T120" s="25"/>
      <c r="U120" s="25"/>
    </row>
    <row r="121" customFormat="false" ht="12.75" hidden="false" customHeight="false" outlineLevel="0" collapsed="false">
      <c r="B121" s="122" t="s">
        <v>137</v>
      </c>
      <c r="C121" s="13" t="s">
        <v>59</v>
      </c>
      <c r="D121" s="21" t="s">
        <v>129</v>
      </c>
      <c r="E121" s="22"/>
      <c r="F121" s="13" t="s">
        <v>55</v>
      </c>
      <c r="M121" s="124" t="s">
        <v>130</v>
      </c>
    </row>
    <row r="122" s="121" customFormat="true" ht="12.75" hidden="false" customHeight="false" outlineLevel="0" collapsed="false">
      <c r="B122" s="4" t="str">
        <f aca="false">VLOOKUP(1,C$122:D$127,2,FALSE())</f>
        <v>Südkorea</v>
      </c>
      <c r="C122" s="25" t="n">
        <f aca="false">RANK(F122,$F$122:$F$127)</f>
        <v>2</v>
      </c>
      <c r="D122" s="24" t="str">
        <f aca="false">IF(B$109="","T2M1",M122)</f>
        <v>China</v>
      </c>
      <c r="E122" s="4" t="n">
        <v>8</v>
      </c>
      <c r="F122" s="126" t="n">
        <f aca="true">IF(B$109="",8,INT(RAND()*1000000))</f>
        <v>605000</v>
      </c>
      <c r="G122" s="123"/>
      <c r="H122" s="123"/>
      <c r="I122" s="123"/>
      <c r="J122" s="123"/>
      <c r="K122" s="123"/>
      <c r="M122" s="127" t="s">
        <v>138</v>
      </c>
      <c r="P122" s="123"/>
      <c r="Q122" s="123"/>
      <c r="R122" s="123"/>
      <c r="S122" s="123"/>
      <c r="T122" s="125"/>
      <c r="U122" s="123"/>
      <c r="AD122" s="4"/>
      <c r="AE122" s="8"/>
      <c r="AF122" s="4"/>
    </row>
    <row r="123" customFormat="false" ht="12.75" hidden="false" customHeight="false" outlineLevel="0" collapsed="false">
      <c r="B123" s="4" t="str">
        <f aca="false">VLOOKUP(2,C$122:D$127,2,FALSE())</f>
        <v>China</v>
      </c>
      <c r="C123" s="25" t="n">
        <f aca="false">RANK(F123,$F$122:$F$127)</f>
        <v>6</v>
      </c>
      <c r="D123" s="24" t="str">
        <f aca="false">IF(B$109="","T2M2",M123)</f>
        <v>Elfenbeinküste</v>
      </c>
      <c r="E123" s="4" t="n">
        <v>7</v>
      </c>
      <c r="F123" s="126" t="n">
        <f aca="true">IF(B$109="",7,INT(RAND()*1000000))</f>
        <v>78373</v>
      </c>
      <c r="H123" s="25"/>
      <c r="I123" s="25"/>
      <c r="J123" s="25"/>
      <c r="K123" s="25"/>
      <c r="M123" s="7" t="s">
        <v>139</v>
      </c>
      <c r="P123" s="25"/>
      <c r="Q123" s="25"/>
      <c r="R123" s="25"/>
      <c r="S123" s="50"/>
      <c r="T123" s="25"/>
      <c r="U123" s="25"/>
    </row>
    <row r="124" customFormat="false" ht="12.75" hidden="false" customHeight="false" outlineLevel="0" collapsed="false">
      <c r="B124" s="4" t="str">
        <f aca="false">VLOOKUP(3,C$122:D$127,2,FALSE())</f>
        <v>England</v>
      </c>
      <c r="C124" s="25" t="n">
        <f aca="false">RANK(F124,$F$122:$F$127)</f>
        <v>5</v>
      </c>
      <c r="D124" s="24" t="str">
        <f aca="false">IF(B$109="","T2M3",M124)</f>
        <v>Schweiz</v>
      </c>
      <c r="E124" s="4" t="n">
        <v>6</v>
      </c>
      <c r="F124" s="126" t="n">
        <f aca="true">IF(B$109="",6,INT(RAND()*1000000))</f>
        <v>80641</v>
      </c>
      <c r="H124" s="25"/>
      <c r="I124" s="25"/>
      <c r="J124" s="25"/>
      <c r="K124" s="25"/>
      <c r="M124" s="7" t="s">
        <v>140</v>
      </c>
      <c r="P124" s="25"/>
      <c r="Q124" s="25"/>
      <c r="R124" s="25"/>
      <c r="S124" s="50"/>
      <c r="T124" s="25"/>
      <c r="U124" s="25"/>
    </row>
    <row r="125" customFormat="false" ht="12.75" hidden="false" customHeight="false" outlineLevel="0" collapsed="false">
      <c r="B125" s="4" t="str">
        <f aca="false">VLOOKUP(4,C$122:D$127,2,FALSE())</f>
        <v>Australien</v>
      </c>
      <c r="C125" s="25" t="n">
        <f aca="false">RANK(F125,$F$122:$F$127)</f>
        <v>4</v>
      </c>
      <c r="D125" s="24" t="str">
        <f aca="false">IF(B$109="","T2M4",M125)</f>
        <v>Australien</v>
      </c>
      <c r="E125" s="4" t="n">
        <v>5</v>
      </c>
      <c r="F125" s="126" t="n">
        <f aca="true">IF(B$109="",5,INT(RAND()*1000000))</f>
        <v>406456</v>
      </c>
      <c r="H125" s="25"/>
      <c r="I125" s="25"/>
      <c r="J125" s="25"/>
      <c r="K125" s="25"/>
      <c r="M125" s="7" t="s">
        <v>141</v>
      </c>
      <c r="P125" s="25"/>
      <c r="Q125" s="25"/>
      <c r="R125" s="25"/>
      <c r="S125" s="50"/>
      <c r="T125" s="25"/>
      <c r="U125" s="25"/>
    </row>
    <row r="126" customFormat="false" ht="12.75" hidden="false" customHeight="false" outlineLevel="0" collapsed="false">
      <c r="B126" s="4" t="str">
        <f aca="false">VLOOKUP(5,C$122:D$127,2,FALSE())</f>
        <v>Schweiz</v>
      </c>
      <c r="C126" s="25" t="n">
        <f aca="false">RANK(F126,$F$122:$F$127)</f>
        <v>1</v>
      </c>
      <c r="D126" s="24" t="str">
        <f aca="false">IF(B$109="","T2M5",M126)</f>
        <v>Südkorea</v>
      </c>
      <c r="E126" s="4" t="n">
        <v>4</v>
      </c>
      <c r="F126" s="126" t="n">
        <f aca="true">IF(B$109="",4,INT(RAND()*1000000))</f>
        <v>715559</v>
      </c>
      <c r="H126" s="25"/>
      <c r="I126" s="25"/>
      <c r="J126" s="25"/>
      <c r="K126" s="25"/>
      <c r="M126" s="7" t="s">
        <v>142</v>
      </c>
      <c r="P126" s="25"/>
      <c r="Q126" s="25"/>
      <c r="R126" s="25"/>
      <c r="S126" s="50"/>
      <c r="T126" s="25"/>
      <c r="U126" s="25"/>
    </row>
    <row r="127" customFormat="false" ht="12.75" hidden="false" customHeight="false" outlineLevel="0" collapsed="false">
      <c r="B127" s="4" t="str">
        <f aca="false">VLOOKUP(6,C$122:D$127,2,FALSE())</f>
        <v>Elfenbeinküste</v>
      </c>
      <c r="C127" s="25" t="n">
        <f aca="false">RANK(F127,$F$122:$F$127)</f>
        <v>3</v>
      </c>
      <c r="D127" s="24" t="str">
        <f aca="false">IF(B$109="","T2M6",M127)</f>
        <v>England</v>
      </c>
      <c r="E127" s="4" t="n">
        <v>3</v>
      </c>
      <c r="F127" s="126" t="n">
        <f aca="true">IF(B$109="",3,INT(RAND()*1000000))</f>
        <v>448943</v>
      </c>
      <c r="M127" s="7" t="s">
        <v>143</v>
      </c>
    </row>
    <row r="128" customFormat="false" ht="12.75" hidden="false" customHeight="false" outlineLevel="0" collapsed="false">
      <c r="C128" s="25"/>
      <c r="D128" s="24"/>
      <c r="F128" s="126"/>
      <c r="H128" s="25"/>
      <c r="I128" s="25"/>
      <c r="J128" s="25"/>
      <c r="K128" s="25"/>
      <c r="P128" s="25"/>
      <c r="Q128" s="25"/>
      <c r="R128" s="25"/>
      <c r="S128" s="50"/>
      <c r="T128" s="25"/>
      <c r="U128" s="25"/>
    </row>
    <row r="129" customFormat="false" ht="12.75" hidden="false" customHeight="false" outlineLevel="0" collapsed="false">
      <c r="B129" s="122" t="s">
        <v>144</v>
      </c>
      <c r="C129" s="13" t="s">
        <v>59</v>
      </c>
      <c r="D129" s="21" t="s">
        <v>129</v>
      </c>
      <c r="E129" s="22"/>
      <c r="F129" s="13" t="s">
        <v>55</v>
      </c>
      <c r="H129" s="25"/>
      <c r="I129" s="25"/>
      <c r="J129" s="25"/>
      <c r="K129" s="25"/>
      <c r="M129" s="124" t="s">
        <v>130</v>
      </c>
      <c r="P129" s="25"/>
      <c r="Q129" s="25"/>
      <c r="R129" s="25"/>
      <c r="S129" s="50"/>
      <c r="T129" s="25"/>
      <c r="U129" s="25"/>
    </row>
    <row r="130" customFormat="false" ht="12.75" hidden="false" customHeight="false" outlineLevel="0" collapsed="false">
      <c r="B130" s="4" t="str">
        <f aca="false">VLOOKUP(1,C$130:D$135,2,FALSE())</f>
        <v>Spanien</v>
      </c>
      <c r="C130" s="25" t="n">
        <f aca="false">RANK(F130,$F$130:$F$135)</f>
        <v>5</v>
      </c>
      <c r="D130" s="24" t="str">
        <f aca="false">IF(B$109="","T3M1",M130)</f>
        <v>Neuseeland</v>
      </c>
      <c r="E130" s="4" t="n">
        <v>8</v>
      </c>
      <c r="F130" s="126" t="n">
        <f aca="true">IF(B$109="",8,INT(RAND()*1000000))</f>
        <v>34773</v>
      </c>
      <c r="H130" s="25"/>
      <c r="I130" s="25"/>
      <c r="J130" s="25"/>
      <c r="K130" s="25"/>
      <c r="M130" s="7" t="s">
        <v>145</v>
      </c>
      <c r="P130" s="25"/>
      <c r="Q130" s="25"/>
      <c r="R130" s="25"/>
      <c r="S130" s="50"/>
      <c r="T130" s="25"/>
      <c r="U130" s="25"/>
    </row>
    <row r="131" customFormat="false" ht="12.75" hidden="false" customHeight="false" outlineLevel="0" collapsed="false">
      <c r="B131" s="4" t="str">
        <f aca="false">VLOOKUP(2,C$130:D$135,2,FALSE())</f>
        <v>Kamerun</v>
      </c>
      <c r="C131" s="25" t="n">
        <f aca="false">RANK(F131,$F$130:$F$135)</f>
        <v>6</v>
      </c>
      <c r="D131" s="24" t="str">
        <f aca="false">IF(B$109="","T3M2",M131)</f>
        <v>Norwegen</v>
      </c>
      <c r="E131" s="4" t="n">
        <v>7</v>
      </c>
      <c r="F131" s="126" t="n">
        <f aca="true">IF(B$109="",7,INT(RAND()*1000000))</f>
        <v>13182</v>
      </c>
      <c r="M131" s="7" t="s">
        <v>146</v>
      </c>
    </row>
    <row r="132" s="121" customFormat="true" ht="12.75" hidden="false" customHeight="false" outlineLevel="0" collapsed="false">
      <c r="B132" s="4" t="str">
        <f aca="false">VLOOKUP(3,C$130:D$135,2,FALSE())</f>
        <v>Schweden</v>
      </c>
      <c r="C132" s="25" t="n">
        <f aca="false">RANK(F132,$F$130:$F$135)</f>
        <v>2</v>
      </c>
      <c r="D132" s="24" t="str">
        <f aca="false">IF(B$109="","T3M3",M132)</f>
        <v>Kamerun</v>
      </c>
      <c r="E132" s="4" t="n">
        <v>6</v>
      </c>
      <c r="F132" s="126" t="n">
        <f aca="true">IF(B$109="",6,INT(RAND()*1000000))</f>
        <v>359682</v>
      </c>
      <c r="G132" s="123"/>
      <c r="H132" s="123"/>
      <c r="I132" s="123"/>
      <c r="J132" s="123"/>
      <c r="K132" s="123"/>
      <c r="M132" s="127" t="s">
        <v>147</v>
      </c>
      <c r="P132" s="123"/>
      <c r="Q132" s="123"/>
      <c r="R132" s="123"/>
      <c r="S132" s="123"/>
      <c r="T132" s="125"/>
      <c r="U132" s="123"/>
      <c r="AD132" s="4"/>
      <c r="AE132" s="8"/>
      <c r="AF132" s="4"/>
    </row>
    <row r="133" customFormat="false" ht="12.75" hidden="false" customHeight="false" outlineLevel="0" collapsed="false">
      <c r="B133" s="4" t="str">
        <f aca="false">VLOOKUP(4,C$130:D$135,2,FALSE())</f>
        <v>Kolumbien</v>
      </c>
      <c r="C133" s="25" t="n">
        <f aca="false">RANK(F133,$F$130:$F$135)</f>
        <v>3</v>
      </c>
      <c r="D133" s="24" t="str">
        <f aca="false">IF(B$109="","T3M4",M133)</f>
        <v>Schweden</v>
      </c>
      <c r="E133" s="4" t="n">
        <v>5</v>
      </c>
      <c r="F133" s="126" t="n">
        <f aca="true">IF(B$109="",5,INT(RAND()*1000000))</f>
        <v>200924</v>
      </c>
      <c r="H133" s="25"/>
      <c r="I133" s="25"/>
      <c r="J133" s="25"/>
      <c r="K133" s="25"/>
      <c r="M133" s="7" t="s">
        <v>148</v>
      </c>
      <c r="P133" s="25"/>
      <c r="Q133" s="25"/>
      <c r="R133" s="25"/>
      <c r="S133" s="50"/>
      <c r="T133" s="25"/>
      <c r="U133" s="25"/>
    </row>
    <row r="134" customFormat="false" ht="12.75" hidden="false" customHeight="false" outlineLevel="0" collapsed="false">
      <c r="B134" s="4" t="str">
        <f aca="false">VLOOKUP(5,C$130:D$135,2,FALSE())</f>
        <v>Neuseeland</v>
      </c>
      <c r="C134" s="25" t="n">
        <f aca="false">RANK(F134,$F$130:$F$135)</f>
        <v>1</v>
      </c>
      <c r="D134" s="24" t="str">
        <f aca="false">IF(B$109="","T3M5",M134)</f>
        <v>Spanien</v>
      </c>
      <c r="E134" s="4" t="n">
        <v>4</v>
      </c>
      <c r="F134" s="126" t="n">
        <f aca="true">IF(B$109="",4,INT(RAND()*1000000))</f>
        <v>489510</v>
      </c>
      <c r="H134" s="25"/>
      <c r="I134" s="25"/>
      <c r="J134" s="25"/>
      <c r="K134" s="25"/>
      <c r="M134" s="7" t="s">
        <v>149</v>
      </c>
      <c r="P134" s="25"/>
      <c r="Q134" s="25"/>
      <c r="R134" s="25"/>
      <c r="S134" s="50"/>
      <c r="T134" s="25"/>
      <c r="U134" s="25"/>
    </row>
    <row r="135" customFormat="false" ht="12.75" hidden="false" customHeight="false" outlineLevel="0" collapsed="false">
      <c r="B135" s="4" t="str">
        <f aca="false">VLOOKUP(6,C$130:D$135,2,FALSE())</f>
        <v>Norwegen</v>
      </c>
      <c r="C135" s="25" t="n">
        <f aca="false">RANK(F135,$F$130:$F$135)</f>
        <v>4</v>
      </c>
      <c r="D135" s="24" t="str">
        <f aca="false">IF(B$109="","T3M6",M135)</f>
        <v>Kolumbien</v>
      </c>
      <c r="E135" s="4" t="n">
        <v>3</v>
      </c>
      <c r="F135" s="126" t="n">
        <f aca="true">IF(B$109="",3,INT(RAND()*1000000))</f>
        <v>131969</v>
      </c>
      <c r="H135" s="25"/>
      <c r="I135" s="25"/>
      <c r="J135" s="25"/>
      <c r="K135" s="25"/>
      <c r="M135" s="7" t="s">
        <v>150</v>
      </c>
      <c r="P135" s="25"/>
      <c r="Q135" s="25"/>
      <c r="R135" s="25"/>
      <c r="S135" s="50"/>
      <c r="T135" s="25"/>
      <c r="U135" s="25"/>
    </row>
    <row r="136" customFormat="false" ht="12.75" hidden="false" customHeight="false" outlineLevel="0" collapsed="false">
      <c r="C136" s="25"/>
      <c r="D136" s="24"/>
      <c r="F136" s="126"/>
    </row>
    <row r="137" customFormat="false" ht="12.75" hidden="false" customHeight="false" outlineLevel="0" collapsed="false">
      <c r="B137" s="122" t="s">
        <v>151</v>
      </c>
      <c r="C137" s="13" t="s">
        <v>59</v>
      </c>
      <c r="D137" s="21" t="s">
        <v>129</v>
      </c>
      <c r="E137" s="22"/>
      <c r="F137" s="13" t="s">
        <v>55</v>
      </c>
      <c r="M137" s="124" t="s">
        <v>130</v>
      </c>
    </row>
    <row r="138" customFormat="false" ht="12.75" hidden="false" customHeight="false" outlineLevel="0" collapsed="false">
      <c r="B138" s="4" t="str">
        <f aca="false">VLOOKUP(1,C$138:D$143,2,FALSE())</f>
        <v>Costa Rica</v>
      </c>
      <c r="C138" s="25" t="n">
        <f aca="false">RANK(F138,$F$138:$F$143)</f>
        <v>3</v>
      </c>
      <c r="D138" s="24" t="str">
        <f aca="false">IF(B$109="","T4M1",M138)</f>
        <v>Niederlande</v>
      </c>
      <c r="E138" s="4" t="n">
        <v>8</v>
      </c>
      <c r="F138" s="126" t="n">
        <f aca="true">IF(B$109="",8,INT(RAND()*1000000))</f>
        <v>692932</v>
      </c>
      <c r="M138" s="7" t="s">
        <v>152</v>
      </c>
    </row>
    <row r="139" customFormat="false" ht="12.75" hidden="false" customHeight="false" outlineLevel="0" collapsed="false">
      <c r="B139" s="4" t="str">
        <f aca="false">VLOOKUP(2,C$138:D$143,2,FALSE())</f>
        <v>Nigeria</v>
      </c>
      <c r="C139" s="25" t="n">
        <f aca="false">RANK(F139,$F$138:$F$143)</f>
        <v>6</v>
      </c>
      <c r="D139" s="24" t="str">
        <f aca="false">IF(B$109="","T4M2",M139)</f>
        <v>Thailand</v>
      </c>
      <c r="E139" s="4" t="n">
        <v>7</v>
      </c>
      <c r="F139" s="126" t="n">
        <f aca="true">IF(B$109="",7,INT(RAND()*1000000))</f>
        <v>27132</v>
      </c>
      <c r="M139" s="7" t="s">
        <v>153</v>
      </c>
    </row>
    <row r="140" customFormat="false" ht="12.75" hidden="false" customHeight="false" outlineLevel="0" collapsed="false">
      <c r="B140" s="4" t="str">
        <f aca="false">VLOOKUP(3,C$138:D$143,2,FALSE())</f>
        <v>Niederlande</v>
      </c>
      <c r="C140" s="25" t="n">
        <f aca="false">RANK(F140,$F$138:$F$143)</f>
        <v>5</v>
      </c>
      <c r="D140" s="24" t="str">
        <f aca="false">IF(B$109="","T4M3",M140)</f>
        <v>Equador</v>
      </c>
      <c r="E140" s="4" t="n">
        <v>6</v>
      </c>
      <c r="F140" s="126" t="n">
        <f aca="true">IF(B$109="",6,INT(RAND()*1000000))</f>
        <v>377076</v>
      </c>
      <c r="M140" s="7" t="s">
        <v>154</v>
      </c>
    </row>
    <row r="141" customFormat="false" ht="12.75" hidden="false" customHeight="false" outlineLevel="0" collapsed="false">
      <c r="B141" s="4" t="str">
        <f aca="false">VLOOKUP(4,C$138:D$143,2,FALSE())</f>
        <v>Mexico</v>
      </c>
      <c r="C141" s="25" t="n">
        <f aca="false">RANK(F141,$F$138:$F$143)</f>
        <v>2</v>
      </c>
      <c r="D141" s="24" t="str">
        <f aca="false">IF(B$109="","T4M4",M141)</f>
        <v>Nigeria</v>
      </c>
      <c r="E141" s="4" t="n">
        <v>5</v>
      </c>
      <c r="F141" s="126" t="n">
        <f aca="true">IF(B$109="",5,INT(RAND()*1000000))</f>
        <v>871353</v>
      </c>
      <c r="M141" s="7" t="s">
        <v>155</v>
      </c>
    </row>
    <row r="142" customFormat="false" ht="12.75" hidden="false" customHeight="false" outlineLevel="0" collapsed="false">
      <c r="B142" s="4" t="str">
        <f aca="false">VLOOKUP(5,C$138:D$143,2,FALSE())</f>
        <v>Equador</v>
      </c>
      <c r="C142" s="25" t="n">
        <f aca="false">RANK(F142,$F$138:$F$143)</f>
        <v>1</v>
      </c>
      <c r="D142" s="24" t="str">
        <f aca="false">IF(B$109="","T4M5",M142)</f>
        <v>Costa Rica</v>
      </c>
      <c r="E142" s="4" t="n">
        <v>4</v>
      </c>
      <c r="F142" s="126" t="n">
        <f aca="true">IF(B$109="",4,INT(RAND()*1000000))</f>
        <v>936635</v>
      </c>
      <c r="M142" s="7" t="s">
        <v>156</v>
      </c>
    </row>
    <row r="143" customFormat="false" ht="12.75" hidden="false" customHeight="false" outlineLevel="0" collapsed="false">
      <c r="B143" s="4" t="str">
        <f aca="false">VLOOKUP(6,C$138:D$143,2,FALSE())</f>
        <v>Thailand</v>
      </c>
      <c r="C143" s="25" t="n">
        <f aca="false">RANK(F143,$F$138:$F$143)</f>
        <v>4</v>
      </c>
      <c r="D143" s="24" t="str">
        <f aca="false">IF(B$109="","T4M6",M143)</f>
        <v>Mexico</v>
      </c>
      <c r="E143" s="4" t="n">
        <v>3</v>
      </c>
      <c r="F143" s="126" t="n">
        <f aca="true">IF(B$109="",3,INT(RAND()*1000000))</f>
        <v>639573</v>
      </c>
      <c r="M143" s="7" t="s">
        <v>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8" width="1.99"/>
    <col collapsed="false" customWidth="true" hidden="false" outlineLevel="0" max="23" min="23" style="128" width="1.7"/>
    <col collapsed="false" customWidth="true" hidden="false" outlineLevel="0" max="24" min="24" style="128" width="2.99"/>
    <col collapsed="false" customWidth="true" hidden="false" outlineLevel="0" max="25" min="25" style="128" width="14.28"/>
    <col collapsed="false" customWidth="true" hidden="false" outlineLevel="0" max="26" min="26" style="128" width="2.28"/>
    <col collapsed="false" customWidth="true" hidden="false" outlineLevel="0" max="27" min="27" style="128" width="3.28"/>
    <col collapsed="false" customWidth="true" hidden="false" outlineLevel="0" max="28" min="28" style="128" width="2.99"/>
    <col collapsed="false" customWidth="true" hidden="false" outlineLevel="0" max="29" min="29" style="128" width="4.41"/>
    <col collapsed="false" customWidth="true" hidden="false" outlineLevel="0" max="30" min="30" style="128" width="19.28"/>
    <col collapsed="false" customWidth="true" hidden="false" outlineLevel="0" max="31" min="31" style="129" width="3.14"/>
    <col collapsed="false" customWidth="true" hidden="false" outlineLevel="0" max="32" min="32" style="128" width="3.56"/>
    <col collapsed="false" customWidth="true" hidden="false" outlineLevel="0" max="36" min="33" style="128" width="2.84"/>
    <col collapsed="false" customWidth="true" hidden="false" outlineLevel="0" max="37" min="37" style="128" width="3.14"/>
    <col collapsed="false" customWidth="true" hidden="false" outlineLevel="0" max="38" min="38" style="128" width="6.41"/>
    <col collapsed="false" customWidth="true" hidden="false" outlineLevel="0" max="42" min="39" style="128" width="2.84"/>
    <col collapsed="false" customWidth="true" hidden="false" outlineLevel="0" max="43" min="43" style="128" width="7.7"/>
    <col collapsed="false" customWidth="true" hidden="false" outlineLevel="0" max="47" min="44" style="128" width="2.99"/>
    <col collapsed="false" customWidth="true" hidden="false" outlineLevel="0" max="48" min="48" style="128" width="3.14"/>
    <col collapsed="false" customWidth="false" hidden="fals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Kanada</v>
      </c>
      <c r="N2" s="4" t="n">
        <f aca="false">VLOOKUP(1,$X$2:$AC$5,3,FALSE())</f>
        <v>7</v>
      </c>
      <c r="O2" s="4" t="n">
        <f aca="false">VLOOKUP(1,$X$2:$AC$5,4,FALSE())</f>
        <v>11</v>
      </c>
      <c r="P2" s="4" t="n">
        <f aca="false">VLOOKUP(1,$X$2:$AC$5,5,FALSE())</f>
        <v>7</v>
      </c>
      <c r="Q2" s="4" t="n">
        <f aca="false">VLOOKUP(1,$X$2:$AC$5,6,FALSE())</f>
        <v>4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1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138" t="str">
        <f aca="false">B73</f>
        <v>Kanada</v>
      </c>
      <c r="Z2" s="137" t="n">
        <f aca="false">SUM(S2:V2)</f>
        <v>7</v>
      </c>
      <c r="AA2" s="137" t="n">
        <f aca="false">SUM(S6:V6)</f>
        <v>11</v>
      </c>
      <c r="AB2" s="137" t="n">
        <f aca="false">SUM(S6:S9)</f>
        <v>7</v>
      </c>
      <c r="AC2" s="137" t="n">
        <f aca="false">AA2-AB2</f>
        <v>4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411000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Norwegen</v>
      </c>
      <c r="BN2" s="4" t="n">
        <f aca="false">VLOOKUP(1,$BX$2:$CC$5,3,FALSE())</f>
        <v>9</v>
      </c>
      <c r="BO2" s="4" t="n">
        <f aca="false">VLOOKUP(1,$BX$2:$CC$5,4,FALSE())</f>
        <v>8</v>
      </c>
      <c r="BP2" s="4" t="n">
        <f aca="false">VLOOKUP(1,$BX$2:$CC$5,5,FALSE())</f>
        <v>4</v>
      </c>
      <c r="BQ2" s="4" t="n">
        <f aca="false">VLOOKUP(1,$BX$2:$CC$5,6,FALSE())</f>
        <v>4</v>
      </c>
      <c r="BS2" s="135"/>
      <c r="BT2" s="136" t="n">
        <f aca="false">IF(BH3="",0,IF(BK3=$B$65,IF(BH3&gt;BJ3,3,IF(BH3=BJ3,1,0)),0))</f>
        <v>0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4</v>
      </c>
      <c r="BY2" s="138" t="str">
        <f aca="false">B76</f>
        <v>USA</v>
      </c>
      <c r="BZ2" s="25" t="n">
        <f aca="false">SUM(BS2:BV2)</f>
        <v>3</v>
      </c>
      <c r="CA2" s="25" t="n">
        <f aca="false">SUM(BS6:BV6)</f>
        <v>5</v>
      </c>
      <c r="CB2" s="25" t="n">
        <f aca="false">SUM(BS6:BS9)</f>
        <v>7</v>
      </c>
      <c r="CC2" s="25" t="n">
        <f aca="false">CA2-CB2</f>
        <v>-2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298050000000404</v>
      </c>
      <c r="CE2" s="30"/>
      <c r="CF2" s="31"/>
      <c r="CG2" s="31" t="n">
        <f aca="false">IF($BZ2=$BZ3,$BT2-$BS3,0)</f>
        <v>-3</v>
      </c>
      <c r="CH2" s="31" t="n">
        <f aca="false">IF($BZ2=$BZ4,$BU2-$BS4,0)</f>
        <v>0</v>
      </c>
      <c r="CI2" s="31" t="n">
        <f aca="false">IF($BZ2=$BZ5,$BV2-$BS5,0)</f>
        <v>3</v>
      </c>
      <c r="CJ2" s="31" t="n">
        <f aca="false">SUM(CF2:CI2)</f>
        <v>0</v>
      </c>
      <c r="CK2" s="30"/>
      <c r="CL2" s="31"/>
      <c r="CM2" s="31" t="n">
        <f aca="false">IF($BZ2=$BZ3,$BT6-$BS7,0)</f>
        <v>-1</v>
      </c>
      <c r="CN2" s="31" t="n">
        <f aca="false">IF($BZ2=$BZ4,$BU6-$BS8,0)</f>
        <v>0</v>
      </c>
      <c r="CO2" s="31" t="n">
        <f aca="false">IF($BZ2=$BZ5,$BV6-$BS9,0)</f>
        <v>1</v>
      </c>
      <c r="CP2" s="31" t="n">
        <f aca="false">SUM(CL2:CO2)</f>
        <v>0</v>
      </c>
      <c r="CQ2" s="31"/>
      <c r="CR2" s="31" t="n">
        <f aca="false">IF($BZ2=$BZ3,$BT6,0)</f>
        <v>2</v>
      </c>
      <c r="CS2" s="31" t="n">
        <f aca="false">IF($BZ2=$BZ4,$BU6,0)</f>
        <v>0</v>
      </c>
      <c r="CT2" s="31" t="n">
        <f aca="false">IF($BZ2=$BZ5,$BV6,0)</f>
        <v>2</v>
      </c>
      <c r="CU2" s="31" t="n">
        <f aca="false">SUM(CQ2:CT2)</f>
        <v>4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1" t="str">
        <f aca="false">Y2</f>
        <v>Kanada</v>
      </c>
      <c r="E3" s="94" t="s">
        <v>73</v>
      </c>
      <c r="F3" s="131" t="str">
        <f aca="false">Y3</f>
        <v>Südkorea</v>
      </c>
      <c r="G3" s="130"/>
      <c r="H3" s="142" t="n">
        <f aca="true">IF($B$66="",1,INT(RAND()*5)+INT(RAND()*3)*INT(RAND()*2))</f>
        <v>6</v>
      </c>
      <c r="I3" s="36" t="s">
        <v>74</v>
      </c>
      <c r="J3" s="142" t="n">
        <f aca="true">IF($B$66="",0,INT(RAND()*5)+INT(RAND()*3)*INT(RAND()*2))</f>
        <v>3</v>
      </c>
      <c r="K3" s="6" t="s">
        <v>75</v>
      </c>
      <c r="L3" s="25"/>
      <c r="M3" s="7" t="str">
        <f aca="false">VLOOKUP(2,$X$2:$AC$5,2,FALSE())</f>
        <v>Südkorea</v>
      </c>
      <c r="N3" s="4" t="n">
        <f aca="false">VLOOKUP(2,$X$2:$AC$5,3,FALSE())</f>
        <v>6</v>
      </c>
      <c r="O3" s="4" t="n">
        <f aca="false">VLOOKUP(2,$X$2:$AC$5,4,FALSE())</f>
        <v>10</v>
      </c>
      <c r="P3" s="4" t="n">
        <f aca="false">VLOOKUP(2,$X$2:$AC$5,5,FALSE())</f>
        <v>9</v>
      </c>
      <c r="Q3" s="4" t="n">
        <f aca="false">VLOOKUP(2,$X$2:$AC$5,6,FALSE())</f>
        <v>1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2</v>
      </c>
      <c r="Y3" s="138" t="str">
        <f aca="false">B81</f>
        <v>Südkorea</v>
      </c>
      <c r="Z3" s="137" t="n">
        <f aca="false">SUM(S3:V3)</f>
        <v>6</v>
      </c>
      <c r="AA3" s="137" t="n">
        <f aca="false">SUM(S7:V7)</f>
        <v>10</v>
      </c>
      <c r="AB3" s="137" t="n">
        <f aca="false">SUM(T6:T9)</f>
        <v>9</v>
      </c>
      <c r="AC3" s="137" t="n">
        <f aca="false">AA3-AB3</f>
        <v>1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110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2164.0625</v>
      </c>
      <c r="BC3" s="32" t="s">
        <v>78</v>
      </c>
      <c r="BD3" s="131" t="str">
        <f aca="false">BY2</f>
        <v>USA</v>
      </c>
      <c r="BE3" s="94" t="s">
        <v>73</v>
      </c>
      <c r="BF3" s="131" t="str">
        <f aca="false">BY3</f>
        <v>China</v>
      </c>
      <c r="BG3" s="130"/>
      <c r="BH3" s="142" t="n">
        <f aca="true">IF($B$66="",1,INT(RAND()*5)+INT(RAND()*3)*INT(RAND()*2))</f>
        <v>2</v>
      </c>
      <c r="BI3" s="36" t="s">
        <v>74</v>
      </c>
      <c r="BJ3" s="142" t="n">
        <f aca="true">IF($B$66="",0,INT(RAND()*5)+INT(RAND()*3)*INT(RAND()*2))</f>
        <v>3</v>
      </c>
      <c r="BK3" s="6" t="s">
        <v>75</v>
      </c>
      <c r="BL3" s="25"/>
      <c r="BM3" s="7" t="str">
        <f aca="false">VLOOKUP(2,$BX$2:$CC$5,2,FALSE())</f>
        <v>Niederlande</v>
      </c>
      <c r="BN3" s="4" t="n">
        <f aca="false">VLOOKUP(2,$BX$2:$CC$5,3,FALSE())</f>
        <v>3</v>
      </c>
      <c r="BO3" s="4" t="n">
        <f aca="false">VLOOKUP(2,$BX$2:$CC$5,4,FALSE())</f>
        <v>8</v>
      </c>
      <c r="BP3" s="4" t="n">
        <f aca="false">VLOOKUP(2,$BX$2:$CC$5,5,FALSE())</f>
        <v>9</v>
      </c>
      <c r="BQ3" s="4" t="n">
        <f aca="false">VLOOKUP(2,$BX$2:$CC$5,6,FALSE())</f>
        <v>-1</v>
      </c>
      <c r="BS3" s="136" t="n">
        <f aca="false">IF(BJ3="",0,IF(BK3=$B$65,IF(BH3&lt;BJ3,3,IF(BH3=BJ3,1,0)),0))</f>
        <v>3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3</v>
      </c>
      <c r="BY3" s="138" t="str">
        <f aca="false">B84</f>
        <v>China</v>
      </c>
      <c r="BZ3" s="25" t="n">
        <f aca="false">SUM(BS3:BV3)</f>
        <v>3</v>
      </c>
      <c r="CA3" s="25" t="n">
        <f aca="false">SUM(BS7:BV7)</f>
        <v>6</v>
      </c>
      <c r="CB3" s="25" t="n">
        <f aca="false">SUM(BT6:BT9)</f>
        <v>7</v>
      </c>
      <c r="CC3" s="25" t="n">
        <f aca="false">CA3-CB3</f>
        <v>-1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99060000000603</v>
      </c>
      <c r="CE3" s="30"/>
      <c r="CF3" s="31" t="n">
        <f aca="false">IF($BZ3=$BZ2,$BS3-$BT2,0)</f>
        <v>3</v>
      </c>
      <c r="CG3" s="31"/>
      <c r="CH3" s="31" t="n">
        <f aca="false">IF($BZ3=$BZ4,$BU3-$BT4,0)</f>
        <v>0</v>
      </c>
      <c r="CI3" s="31" t="n">
        <f aca="false">IF($BZ3=$BZ5,$BV3-$BT5,0)</f>
        <v>-3</v>
      </c>
      <c r="CJ3" s="31" t="n">
        <f aca="false">SUM(CF3:CI3)</f>
        <v>0</v>
      </c>
      <c r="CK3" s="30"/>
      <c r="CL3" s="31" t="n">
        <f aca="false">IF($BZ3=$BZ2,$BS7-$BT6,0)</f>
        <v>1</v>
      </c>
      <c r="CM3" s="31"/>
      <c r="CN3" s="31" t="n">
        <f aca="false">IF($BZ3=$BZ4,$BU7-$BT8,0)</f>
        <v>0</v>
      </c>
      <c r="CO3" s="31" t="n">
        <f aca="false">IF($BZ3=$BZ5,$BV7-$BT9,0)</f>
        <v>-1</v>
      </c>
      <c r="CP3" s="31" t="n">
        <f aca="false">SUM(CL3:CO3)</f>
        <v>0</v>
      </c>
      <c r="CQ3" s="31" t="n">
        <f aca="false">IF($BZ3=$BZ2,$BS7,0)</f>
        <v>3</v>
      </c>
      <c r="CR3" s="31"/>
      <c r="CS3" s="31" t="n">
        <f aca="false">IF($BZ3=$BZ4,$BU7,0)</f>
        <v>0</v>
      </c>
      <c r="CT3" s="31" t="n">
        <f aca="false">IF($BZ3=$BZ5,$BV7,0)</f>
        <v>3</v>
      </c>
      <c r="CU3" s="31" t="n">
        <f aca="false">SUM(CQ3:CT3)</f>
        <v>6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1" t="str">
        <f aca="false">Y4</f>
        <v>Spanien</v>
      </c>
      <c r="E4" s="94" t="s">
        <v>73</v>
      </c>
      <c r="F4" s="131" t="str">
        <f aca="false">Y5</f>
        <v>Equador</v>
      </c>
      <c r="G4" s="130"/>
      <c r="H4" s="143" t="n">
        <f aca="true">IF($B$66="",1,INT(RAND()*5)+INT(RAND()*3)*INT(RAND()*2))</f>
        <v>1</v>
      </c>
      <c r="I4" s="36" t="s">
        <v>74</v>
      </c>
      <c r="J4" s="142" t="n">
        <f aca="true">IF($B$66="",0,INT(RAND()*5)+INT(RAND()*3)*INT(RAND()*2))</f>
        <v>1</v>
      </c>
      <c r="K4" s="6" t="s">
        <v>75</v>
      </c>
      <c r="L4" s="25"/>
      <c r="M4" s="7" t="str">
        <f aca="false">VLOOKUP(3,$X$2:$AC$5,2,FALSE())</f>
        <v>Spanien</v>
      </c>
      <c r="N4" s="4" t="n">
        <f aca="false">VLOOKUP(3,$X$2:$AC$5,3,FALSE())</f>
        <v>2</v>
      </c>
      <c r="O4" s="4" t="n">
        <f aca="false">VLOOKUP(3,$X$2:$AC$5,4,FALSE())</f>
        <v>4</v>
      </c>
      <c r="P4" s="4" t="n">
        <f aca="false">VLOOKUP(3,$X$2:$AC$5,5,FALSE())</f>
        <v>6</v>
      </c>
      <c r="Q4" s="4" t="n">
        <f aca="false">VLOOKUP(3,$X$2:$AC$5,6,FALSE())</f>
        <v>-2</v>
      </c>
      <c r="S4" s="136" t="n">
        <f aca="false">IF(J5="",0,IF(K5=$B$65,IF(H5&lt;J5,3,IF(H5=J5,1,0)),0))</f>
        <v>1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1</v>
      </c>
      <c r="W4" s="137"/>
      <c r="X4" s="137" t="n">
        <f aca="false">RANK(AD4,$AD$2:$AD$5)</f>
        <v>3</v>
      </c>
      <c r="Y4" s="138" t="str">
        <f aca="false">B89</f>
        <v>Spanien</v>
      </c>
      <c r="Z4" s="137" t="n">
        <f aca="false">SUM(S4:V4)</f>
        <v>2</v>
      </c>
      <c r="AA4" s="137" t="n">
        <f aca="false">SUM(S8:V8)</f>
        <v>4</v>
      </c>
      <c r="AB4" s="137" t="n">
        <f aca="false">SUM(U6:U9)</f>
        <v>6</v>
      </c>
      <c r="AC4" s="137" t="n">
        <f aca="false">AA4-AB4</f>
        <v>-2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19804000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2163.9166666667</v>
      </c>
      <c r="BC4" s="32" t="s">
        <v>78</v>
      </c>
      <c r="BD4" s="131" t="str">
        <f aca="false">BY4</f>
        <v>Norwegen</v>
      </c>
      <c r="BE4" s="94" t="s">
        <v>73</v>
      </c>
      <c r="BF4" s="131" t="str">
        <f aca="false">BY5</f>
        <v>Niederlande</v>
      </c>
      <c r="BG4" s="130"/>
      <c r="BH4" s="143" t="n">
        <f aca="true">IF($B$66="",1,INT(RAND()*5)+INT(RAND()*3)*INT(RAND()*2))</f>
        <v>4</v>
      </c>
      <c r="BI4" s="36" t="s">
        <v>74</v>
      </c>
      <c r="BJ4" s="142" t="n">
        <f aca="true">IF($B$66="",0,INT(RAND()*5)+INT(RAND()*3)*INT(RAND()*2))</f>
        <v>3</v>
      </c>
      <c r="BK4" s="6" t="s">
        <v>75</v>
      </c>
      <c r="BL4" s="25"/>
      <c r="BM4" s="7" t="str">
        <f aca="false">VLOOKUP(3,$BX$2:$CC$5,2,FALSE())</f>
        <v>China</v>
      </c>
      <c r="BN4" s="4" t="n">
        <f aca="false">VLOOKUP(3,$BX$2:$CC$5,3,FALSE())</f>
        <v>3</v>
      </c>
      <c r="BO4" s="4" t="n">
        <f aca="false">VLOOKUP(3,$BX$2:$CC$5,4,FALSE())</f>
        <v>6</v>
      </c>
      <c r="BP4" s="4" t="n">
        <f aca="false">VLOOKUP(3,$BX$2:$CC$5,5,FALSE())</f>
        <v>7</v>
      </c>
      <c r="BQ4" s="4" t="n">
        <f aca="false">VLOOKUP(3,$BX$2:$CC$5,6,FALSE())</f>
        <v>-1</v>
      </c>
      <c r="BS4" s="136" t="n">
        <f aca="false">IF(BJ5="",0,IF(BK5=$B$65,IF(BH5&lt;BJ5,3,IF(BH5=BJ5,1,0)),0))</f>
        <v>3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tr">
        <f aca="false">B92</f>
        <v>Norwegen</v>
      </c>
      <c r="BZ4" s="25" t="n">
        <f aca="false">SUM(BS4:BV4)</f>
        <v>9</v>
      </c>
      <c r="CA4" s="25" t="n">
        <f aca="false">SUM(BS8:BV8)</f>
        <v>8</v>
      </c>
      <c r="CB4" s="25" t="n">
        <f aca="false">SUM(BU6:BU9)</f>
        <v>4</v>
      </c>
      <c r="CC4" s="25" t="n">
        <f aca="false">CA4-CB4</f>
        <v>4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040800000000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1" t="str">
        <f aca="false">Y2</f>
        <v>Kanada</v>
      </c>
      <c r="E5" s="94" t="s">
        <v>73</v>
      </c>
      <c r="F5" s="131" t="str">
        <f aca="false">Y4</f>
        <v>Spanien</v>
      </c>
      <c r="G5" s="130"/>
      <c r="H5" s="143" t="n">
        <f aca="true">IF($B$66="",1,INT(RAND()*5)+INT(RAND()*3)*INT(RAND()*2))</f>
        <v>3</v>
      </c>
      <c r="I5" s="36" t="s">
        <v>74</v>
      </c>
      <c r="J5" s="142" t="n">
        <f aca="true">IF($B$66="",0,INT(RAND()*5)+INT(RAND()*3)*INT(RAND()*2))</f>
        <v>3</v>
      </c>
      <c r="K5" s="6" t="s">
        <v>75</v>
      </c>
      <c r="L5" s="25"/>
      <c r="M5" s="7" t="str">
        <f aca="false">VLOOKUP(4,$X$2:$AC$5,2,FALSE())</f>
        <v>Equador</v>
      </c>
      <c r="N5" s="4" t="n">
        <f aca="false">VLOOKUP(4,$X$2:$AC$5,3,FALSE())</f>
        <v>1</v>
      </c>
      <c r="O5" s="4" t="n">
        <f aca="false">VLOOKUP(4,$X$2:$AC$5,4,FALSE())</f>
        <v>5</v>
      </c>
      <c r="P5" s="4" t="n">
        <f aca="false">VLOOKUP(4,$X$2:$AC$5,5,FALSE())</f>
        <v>8</v>
      </c>
      <c r="Q5" s="4" t="n">
        <f aca="false">VLOOKUP(4,$X$2:$AC$5,6,FALSE())</f>
        <v>-3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1</v>
      </c>
      <c r="V5" s="135"/>
      <c r="W5" s="137"/>
      <c r="X5" s="137" t="n">
        <f aca="false">RANK(AD5,$AD$2:$AD$5)</f>
        <v>4</v>
      </c>
      <c r="Y5" s="138" t="str">
        <f aca="false">B97</f>
        <v>Equador</v>
      </c>
      <c r="Z5" s="137" t="n">
        <f aca="false">SUM(S5:V5)</f>
        <v>1</v>
      </c>
      <c r="AA5" s="137" t="n">
        <f aca="false">SUM(S9:V9)</f>
        <v>5</v>
      </c>
      <c r="AB5" s="137" t="n">
        <f aca="false">SUM(V6:V9)</f>
        <v>8</v>
      </c>
      <c r="AC5" s="137" t="n">
        <f aca="false">AA5-AB5</f>
        <v>-3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705000000000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2168.0833333333</v>
      </c>
      <c r="BC5" s="32" t="s">
        <v>78</v>
      </c>
      <c r="BD5" s="131" t="str">
        <f aca="false">BY2</f>
        <v>USA</v>
      </c>
      <c r="BE5" s="94" t="s">
        <v>73</v>
      </c>
      <c r="BF5" s="131" t="str">
        <f aca="false">BY4</f>
        <v>Norwegen</v>
      </c>
      <c r="BG5" s="130"/>
      <c r="BH5" s="143" t="n">
        <f aca="true">IF($B$66="",1,INT(RAND()*5)+INT(RAND()*3)*INT(RAND()*2))</f>
        <v>1</v>
      </c>
      <c r="BI5" s="36" t="s">
        <v>74</v>
      </c>
      <c r="BJ5" s="142" t="n">
        <f aca="true">IF($B$66="",0,INT(RAND()*5)+INT(RAND()*3)*INT(RAND()*2))</f>
        <v>3</v>
      </c>
      <c r="BK5" s="6" t="s">
        <v>75</v>
      </c>
      <c r="BL5" s="25"/>
      <c r="BM5" s="7" t="str">
        <f aca="false">VLOOKUP(4,$BX$2:$CC$5,2,FALSE())</f>
        <v>USA</v>
      </c>
      <c r="BN5" s="4" t="n">
        <f aca="false">VLOOKUP(4,$BX$2:$CC$5,3,FALSE())</f>
        <v>3</v>
      </c>
      <c r="BO5" s="4" t="n">
        <f aca="false">VLOOKUP(4,$BX$2:$CC$5,4,FALSE())</f>
        <v>5</v>
      </c>
      <c r="BP5" s="4" t="n">
        <f aca="false">VLOOKUP(4,$BX$2:$CC$5,5,FALSE())</f>
        <v>7</v>
      </c>
      <c r="BQ5" s="4" t="n">
        <f aca="false">VLOOKUP(4,$BX$2:$CC$5,6,FALSE())</f>
        <v>-2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tr">
        <f aca="false">B100</f>
        <v>Niederlande</v>
      </c>
      <c r="BZ5" s="25" t="n">
        <f aca="false">SUM(BS5:BV5)</f>
        <v>3</v>
      </c>
      <c r="CA5" s="25" t="n">
        <f aca="false">SUM(BS9:BV9)</f>
        <v>8</v>
      </c>
      <c r="CB5" s="25" t="n">
        <f aca="false">SUM(BV6:BV9)</f>
        <v>9</v>
      </c>
      <c r="CC5" s="25" t="n">
        <f aca="false">CA5-CB5</f>
        <v>-1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080000000501</v>
      </c>
      <c r="CE5" s="30"/>
      <c r="CF5" s="31" t="n">
        <f aca="false">IF($BZ5=$BZ2,$BS5-$BV2,0)</f>
        <v>-3</v>
      </c>
      <c r="CG5" s="31" t="n">
        <f aca="false">IF($BZ5=$BZ3,$BT5-$BV3,0)</f>
        <v>3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-1</v>
      </c>
      <c r="CM5" s="31" t="n">
        <f aca="false">IF($BZ5=$BZ3,$BT9-$BV7,0)</f>
        <v>1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1</v>
      </c>
      <c r="CR5" s="31" t="n">
        <f aca="false">IF($BZ5=$BZ3,$BT9,0)</f>
        <v>4</v>
      </c>
      <c r="CS5" s="31" t="n">
        <f aca="false">IF($BZ5=$BZ4,$BU9,0)</f>
        <v>0</v>
      </c>
      <c r="CT5" s="31"/>
      <c r="CU5" s="31" t="n">
        <f aca="false">SUM(CQ5:CT5)</f>
        <v>5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1" t="str">
        <f aca="false">Y3</f>
        <v>Südkorea</v>
      </c>
      <c r="E6" s="94" t="s">
        <v>73</v>
      </c>
      <c r="F6" s="131" t="str">
        <f aca="false">Y5</f>
        <v>Equador</v>
      </c>
      <c r="G6" s="130"/>
      <c r="H6" s="143" t="n">
        <f aca="true">IF($B$66="",1,INT(RAND()*5)+INT(RAND()*3)*INT(RAND()*2))</f>
        <v>5</v>
      </c>
      <c r="I6" s="36" t="s">
        <v>74</v>
      </c>
      <c r="J6" s="142" t="n">
        <f aca="true">IF($B$66="",0,INT(RAND()*5)+INT(RAND()*3)*INT(RAND()*2))</f>
        <v>3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6</v>
      </c>
      <c r="U6" s="136" t="n">
        <f aca="false">IF(K5=$B$65,H5,0)</f>
        <v>3</v>
      </c>
      <c r="V6" s="136" t="n">
        <f aca="false">IF(K8=$B$65,J7,0)</f>
        <v>2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2167.9583333333</v>
      </c>
      <c r="BC6" s="32" t="s">
        <v>78</v>
      </c>
      <c r="BD6" s="131" t="str">
        <f aca="false">BY3</f>
        <v>China</v>
      </c>
      <c r="BE6" s="94" t="s">
        <v>73</v>
      </c>
      <c r="BF6" s="131" t="str">
        <f aca="false">BY5</f>
        <v>Niederlande</v>
      </c>
      <c r="BG6" s="130"/>
      <c r="BH6" s="143" t="n">
        <f aca="true">IF($B$66="",1,INT(RAND()*5)+INT(RAND()*3)*INT(RAND()*2))</f>
        <v>3</v>
      </c>
      <c r="BI6" s="36" t="s">
        <v>74</v>
      </c>
      <c r="BJ6" s="142" t="n">
        <f aca="true">IF($B$66="",0,INT(RAND()*5)+INT(RAND()*3)*INT(RAND()*2))</f>
        <v>4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2</v>
      </c>
      <c r="BU6" s="136" t="n">
        <f aca="false">IF(BK5=$B$65,BH5,0)</f>
        <v>1</v>
      </c>
      <c r="BV6" s="136" t="n">
        <f aca="false">IF(BK8=$B$65,BJ7,0)</f>
        <v>2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1" t="str">
        <f aca="false">Y5</f>
        <v>Equador</v>
      </c>
      <c r="E7" s="94" t="s">
        <v>73</v>
      </c>
      <c r="F7" s="131" t="str">
        <f aca="false">Y2</f>
        <v>Kanada</v>
      </c>
      <c r="G7" s="128"/>
      <c r="H7" s="142" t="n">
        <f aca="true">IF($B$66="",1,INT(RAND()*5)+INT(RAND()*3)*INT(RAND()*2))</f>
        <v>1</v>
      </c>
      <c r="J7" s="143" t="n">
        <f aca="true">IF($B$66="",0,INT(RAND()*5)+INT(RAND()*3)*INT(RAND()*2))</f>
        <v>2</v>
      </c>
      <c r="K7" s="6" t="s">
        <v>75</v>
      </c>
      <c r="M7" s="51" t="str">
        <f aca="false">IF(N2&gt;0,M2,"")</f>
        <v>Kanada</v>
      </c>
      <c r="N7" s="4" t="s">
        <v>16</v>
      </c>
      <c r="P7" s="52"/>
      <c r="S7" s="136" t="n">
        <f aca="false">IF(K3=$B$65,J3,0)</f>
        <v>3</v>
      </c>
      <c r="T7" s="135"/>
      <c r="U7" s="136" t="n">
        <f aca="false">IF(K7=$B$65,H8,0)</f>
        <v>2</v>
      </c>
      <c r="V7" s="136" t="n">
        <f aca="false">IF(K6=$B$65,H6,0)</f>
        <v>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2172.0833333333</v>
      </c>
      <c r="BC7" s="32" t="s">
        <v>87</v>
      </c>
      <c r="BD7" s="131" t="str">
        <f aca="false">BY5</f>
        <v>Niederlande</v>
      </c>
      <c r="BE7" s="94" t="s">
        <v>73</v>
      </c>
      <c r="BF7" s="131" t="str">
        <f aca="false">BY2</f>
        <v>USA</v>
      </c>
      <c r="BG7" s="128"/>
      <c r="BH7" s="142" t="n">
        <f aca="true">IF($B$66="",1,INT(RAND()*5)+INT(RAND()*3)*INT(RAND()*2))</f>
        <v>1</v>
      </c>
      <c r="BI7" s="5" t="s">
        <v>74</v>
      </c>
      <c r="BJ7" s="143" t="n">
        <f aca="true">IF($B$66="",0,INT(RAND()*5)+INT(RAND()*3)*INT(RAND()*2))</f>
        <v>2</v>
      </c>
      <c r="BK7" s="6" t="s">
        <v>75</v>
      </c>
      <c r="BM7" s="62" t="str">
        <f aca="false">IF(BN2&gt;0,BM2,"")</f>
        <v>Norwegen</v>
      </c>
      <c r="BN7" s="4" t="s">
        <v>17</v>
      </c>
      <c r="BP7" s="52"/>
      <c r="BS7" s="136" t="n">
        <f aca="false">IF(BK3=$B$65,BJ3,0)</f>
        <v>3</v>
      </c>
      <c r="BT7" s="135"/>
      <c r="BU7" s="136" t="n">
        <f aca="false">IF(BK7=$B$65,BH8,0)</f>
        <v>0</v>
      </c>
      <c r="BV7" s="136" t="n">
        <f aca="false">IF(BK6=$B$65,BH6,0)</f>
        <v>3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1" t="str">
        <f aca="false">Y3</f>
        <v>Südkorea</v>
      </c>
      <c r="E8" s="94" t="s">
        <v>73</v>
      </c>
      <c r="F8" s="131" t="str">
        <f aca="false">Y4</f>
        <v>Spanien</v>
      </c>
      <c r="G8" s="128"/>
      <c r="H8" s="143" t="n">
        <f aca="true">IF($B$66="",1,INT(RAND()*5)+INT(RAND()*3)*INT(RAND()*2))</f>
        <v>2</v>
      </c>
      <c r="I8" s="36" t="s">
        <v>74</v>
      </c>
      <c r="J8" s="143" t="n">
        <f aca="true">IF($B$66="",0,INT(RAND()*5)+INT(RAND()*3)*INT(RAND()*2))</f>
        <v>0</v>
      </c>
      <c r="K8" s="6" t="s">
        <v>75</v>
      </c>
      <c r="M8" s="51" t="str">
        <f aca="false">IF(N3&gt;0,M3,"")</f>
        <v>Südkorea</v>
      </c>
      <c r="N8" s="4" t="s">
        <v>28</v>
      </c>
      <c r="O8" s="54"/>
      <c r="P8" s="55"/>
      <c r="S8" s="136" t="n">
        <f aca="false">IF(K5=$B$65,J5,0)</f>
        <v>3</v>
      </c>
      <c r="T8" s="136" t="n">
        <f aca="false">IF(K7=$B$65,J8,0)</f>
        <v>0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2172.0833333333</v>
      </c>
      <c r="BC8" s="32" t="s">
        <v>72</v>
      </c>
      <c r="BD8" s="131" t="str">
        <f aca="false">BY3</f>
        <v>China</v>
      </c>
      <c r="BE8" s="94" t="s">
        <v>73</v>
      </c>
      <c r="BF8" s="131" t="str">
        <f aca="false">BY4</f>
        <v>Norwegen</v>
      </c>
      <c r="BG8" s="128"/>
      <c r="BH8" s="143" t="n">
        <f aca="true">IF($B$66="",1,INT(RAND()*5)+INT(RAND()*3)*INT(RAND()*2))</f>
        <v>0</v>
      </c>
      <c r="BI8" s="36" t="s">
        <v>74</v>
      </c>
      <c r="BJ8" s="143" t="n">
        <f aca="true">IF($B$66="",0,INT(RAND()*5)+INT(RAND()*3)*INT(RAND()*2))</f>
        <v>1</v>
      </c>
      <c r="BK8" s="6" t="s">
        <v>75</v>
      </c>
      <c r="BM8" s="62" t="str">
        <f aca="false">IF(BN3&gt;0,BM3,"")</f>
        <v>Niederlande</v>
      </c>
      <c r="BN8" s="4" t="s">
        <v>33</v>
      </c>
      <c r="BO8" s="54"/>
      <c r="BP8" s="55"/>
      <c r="BS8" s="136" t="n">
        <f aca="false">IF(BK5=$B$65,BJ5,0)</f>
        <v>3</v>
      </c>
      <c r="BT8" s="136" t="n">
        <f aca="false">IF(BK7=$B$65,BJ8,0)</f>
        <v>1</v>
      </c>
      <c r="BU8" s="135"/>
      <c r="BV8" s="136" t="n">
        <f aca="false">IF(BK4=$B$65,BH4,0)</f>
        <v>4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Spanien</v>
      </c>
      <c r="N9" s="4" t="s">
        <v>80</v>
      </c>
      <c r="S9" s="136" t="n">
        <f aca="false">IF(K8=$B$65,H7,0)</f>
        <v>1</v>
      </c>
      <c r="T9" s="136" t="n">
        <f aca="false">IF(K6=$B$65,J6,0)</f>
        <v>3</v>
      </c>
      <c r="U9" s="136" t="n">
        <f aca="false">IF(K4=$B$65,J4,0)</f>
        <v>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China</v>
      </c>
      <c r="BN9" s="4" t="s">
        <v>90</v>
      </c>
      <c r="BS9" s="136" t="n">
        <f aca="false">IF(BK8=$B$65,BH7,0)</f>
        <v>1</v>
      </c>
      <c r="BT9" s="136" t="n">
        <f aca="false">IF(BK6=$B$65,BJ6,0)</f>
        <v>4</v>
      </c>
      <c r="BU9" s="136" t="n">
        <f aca="false">IF(BK4=$B$65,BJ4,0)</f>
        <v>3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Mexico</v>
      </c>
      <c r="N12" s="4" t="n">
        <f aca="false">VLOOKUP(1,$X$12:$AC$15,3,FALSE())</f>
        <v>7</v>
      </c>
      <c r="O12" s="4" t="n">
        <f aca="false">VLOOKUP(1,$X$12:$AC$15,4,FALSE())</f>
        <v>8</v>
      </c>
      <c r="P12" s="4" t="n">
        <f aca="false">VLOOKUP(1,$X$12:$AC$15,5,FALSE())</f>
        <v>2</v>
      </c>
      <c r="Q12" s="4" t="n">
        <f aca="false">VLOOKUP(1,$X$12:$AC$15,6,FALSE())</f>
        <v>6</v>
      </c>
      <c r="S12" s="135"/>
      <c r="T12" s="136" t="n">
        <f aca="false">IF(H13="",0,IF(K13=$B$65,IF(H13&gt;J13,3,IF(H13=J13,1,0)),0))</f>
        <v>0</v>
      </c>
      <c r="U12" s="136" t="n">
        <f aca="false">IF(H15="",0,IF(K15=$B$65,IF(H15&gt;J15,3,IF(H15=J15,1,0)),0))</f>
        <v>3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3</v>
      </c>
      <c r="Y12" s="138" t="str">
        <f aca="false">B74</f>
        <v>Deutschland</v>
      </c>
      <c r="Z12" s="137" t="n">
        <f aca="false">SUM(S12:V12)</f>
        <v>3</v>
      </c>
      <c r="AA12" s="137" t="n">
        <f aca="false">SUM(S16:V16)</f>
        <v>6</v>
      </c>
      <c r="AB12" s="137" t="n">
        <f aca="false">SUM(S16:S19)</f>
        <v>8</v>
      </c>
      <c r="AC12" s="137" t="n">
        <f aca="false">AA12-AB12</f>
        <v>-2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80600000000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igeria</v>
      </c>
      <c r="BN12" s="4" t="n">
        <f aca="false">VLOOKUP(1,$BX$12:$CC$15,3,FALSE())</f>
        <v>7</v>
      </c>
      <c r="BO12" s="4" t="n">
        <f aca="false">VLOOKUP(1,$BX$12:$CC$15,4,FALSE())</f>
        <v>9</v>
      </c>
      <c r="BP12" s="4" t="n">
        <f aca="false">VLOOKUP(1,$BX$12:$CC$15,5,FALSE())</f>
        <v>6</v>
      </c>
      <c r="BQ12" s="4" t="n">
        <f aca="false">VLOOKUP(1,$BX$12:$CC$15,6,FALSE())</f>
        <v>3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1</v>
      </c>
      <c r="BW12" s="25"/>
      <c r="BX12" s="25" t="n">
        <f aca="false">RANK(CD12,$CD$12:$CD$15)</f>
        <v>3</v>
      </c>
      <c r="BY12" s="138" t="str">
        <f aca="false">B77</f>
        <v>Japan</v>
      </c>
      <c r="BZ12" s="25" t="n">
        <f aca="false">SUM(BS12:BV12)</f>
        <v>4</v>
      </c>
      <c r="CA12" s="25" t="n">
        <f aca="false">SUM(BS16:BV16)</f>
        <v>5</v>
      </c>
      <c r="CB12" s="25" t="n">
        <f aca="false">SUM(BS16:BS19)</f>
        <v>8</v>
      </c>
      <c r="CC12" s="25" t="n">
        <f aca="false">CA12-CB12</f>
        <v>-3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3970500000000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1" t="str">
        <f aca="false">Y12</f>
        <v>Deutschland</v>
      </c>
      <c r="E13" s="94" t="s">
        <v>73</v>
      </c>
      <c r="F13" s="131" t="str">
        <f aca="false">Y13</f>
        <v>Australien</v>
      </c>
      <c r="G13" s="130"/>
      <c r="H13" s="142" t="n">
        <f aca="true">IF($B$66="",1,INT(RAND()*5)+INT(RAND()*3)*INT(RAND()*2))</f>
        <v>1</v>
      </c>
      <c r="I13" s="36" t="s">
        <v>74</v>
      </c>
      <c r="J13" s="142" t="n">
        <f aca="true">IF($B$66="",0,INT(RAND()*5)+INT(RAND()*3)*INT(RAND()*2))</f>
        <v>2</v>
      </c>
      <c r="K13" s="6" t="s">
        <v>75</v>
      </c>
      <c r="L13" s="25"/>
      <c r="M13" s="7" t="str">
        <f aca="false">VLOOKUP(2,$X$12:$AC$15,2,FALSE())</f>
        <v>Australien</v>
      </c>
      <c r="N13" s="4" t="n">
        <f aca="false">VLOOKUP(2,$X$12:$AC$15,3,FALSE())</f>
        <v>6</v>
      </c>
      <c r="O13" s="4" t="n">
        <f aca="false">VLOOKUP(2,$X$12:$AC$15,4,FALSE())</f>
        <v>7</v>
      </c>
      <c r="P13" s="4" t="n">
        <f aca="false">VLOOKUP(2,$X$12:$AC$15,5,FALSE())</f>
        <v>6</v>
      </c>
      <c r="Q13" s="4" t="n">
        <f aca="false">VLOOKUP(2,$X$12:$AC$15,6,FALSE())</f>
        <v>1</v>
      </c>
      <c r="S13" s="136" t="n">
        <f aca="false">IF(J13="",0,IF(K13=$B$65,IF(H13&lt;J13,3,IF(H13=J13,1,0)),0))</f>
        <v>3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2</v>
      </c>
      <c r="Y13" s="138" t="str">
        <f aca="false">B82</f>
        <v>Australien</v>
      </c>
      <c r="Z13" s="137" t="n">
        <f aca="false">SUM(S13:V13)</f>
        <v>6</v>
      </c>
      <c r="AA13" s="137" t="n">
        <f aca="false">SUM(S17:V17)</f>
        <v>7</v>
      </c>
      <c r="AB13" s="137" t="n">
        <f aca="false">SUM(T16:T19)</f>
        <v>6</v>
      </c>
      <c r="AC13" s="137" t="n">
        <f aca="false">AA13-AB13</f>
        <v>1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700000000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2165.0416666667</v>
      </c>
      <c r="BC13" s="32" t="s">
        <v>76</v>
      </c>
      <c r="BD13" s="131" t="str">
        <f aca="false">BY12</f>
        <v>Japan</v>
      </c>
      <c r="BE13" s="94" t="s">
        <v>73</v>
      </c>
      <c r="BF13" s="131" t="str">
        <f aca="false">BY13</f>
        <v>Elfenbeinküste</v>
      </c>
      <c r="BG13" s="130"/>
      <c r="BH13" s="142" t="n">
        <f aca="true">IF($B$66="",1,INT(RAND()*5)+INT(RAND()*3)*INT(RAND()*2))</f>
        <v>0</v>
      </c>
      <c r="BI13" s="36" t="s">
        <v>74</v>
      </c>
      <c r="BJ13" s="142" t="n">
        <f aca="true">IF($B$66="",0,INT(RAND()*5)+INT(RAND()*3)*INT(RAND()*2))</f>
        <v>4</v>
      </c>
      <c r="BK13" s="6" t="s">
        <v>75</v>
      </c>
      <c r="BL13" s="25"/>
      <c r="BM13" s="7" t="str">
        <f aca="false">VLOOKUP(2,$BX$12:$CC$15,2,FALSE())</f>
        <v>Elfenbeinküste</v>
      </c>
      <c r="BN13" s="4" t="n">
        <f aca="false">VLOOKUP(2,$BX$12:$CC$15,3,FALSE())</f>
        <v>6</v>
      </c>
      <c r="BO13" s="4" t="n">
        <f aca="false">VLOOKUP(2,$BX$12:$CC$15,4,FALSE())</f>
        <v>12</v>
      </c>
      <c r="BP13" s="4" t="n">
        <f aca="false">VLOOKUP(2,$BX$12:$CC$15,5,FALSE())</f>
        <v>6</v>
      </c>
      <c r="BQ13" s="4" t="n">
        <f aca="false">VLOOKUP(2,$BX$12:$CC$15,6,FALSE())</f>
        <v>6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2</v>
      </c>
      <c r="BY13" s="138" t="str">
        <f aca="false">B85</f>
        <v>Elfenbeinküste</v>
      </c>
      <c r="BZ13" s="25" t="n">
        <f aca="false">SUM(BS13:BV13)</f>
        <v>6</v>
      </c>
      <c r="CA13" s="25" t="n">
        <f aca="false">SUM(BS17:BV17)</f>
        <v>12</v>
      </c>
      <c r="CB13" s="25" t="n">
        <f aca="false">SUM(BT16:BT19)</f>
        <v>6</v>
      </c>
      <c r="CC13" s="25" t="n">
        <f aca="false">CA13-CB13</f>
        <v>6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6120000000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1" t="str">
        <f aca="false">Y14</f>
        <v>Neuseeland</v>
      </c>
      <c r="E14" s="94" t="s">
        <v>73</v>
      </c>
      <c r="F14" s="131" t="str">
        <f aca="false">Y15</f>
        <v>Mexico</v>
      </c>
      <c r="G14" s="130"/>
      <c r="H14" s="143" t="n">
        <f aca="true">IF($B$66="",1,INT(RAND()*5)+INT(RAND()*3)*INT(RAND()*2))</f>
        <v>0</v>
      </c>
      <c r="I14" s="36" t="s">
        <v>74</v>
      </c>
      <c r="J14" s="142" t="n">
        <f aca="true">IF($B$66="",0,INT(RAND()*5)+INT(RAND()*3)*INT(RAND()*2))</f>
        <v>0</v>
      </c>
      <c r="K14" s="6" t="s">
        <v>75</v>
      </c>
      <c r="L14" s="25"/>
      <c r="M14" s="7" t="str">
        <f aca="false">VLOOKUP(3,$X$12:$AC$15,2,FALSE())</f>
        <v>Deutschland</v>
      </c>
      <c r="N14" s="4" t="n">
        <f aca="false">VLOOKUP(3,$X$12:$AC$15,3,FALSE())</f>
        <v>3</v>
      </c>
      <c r="O14" s="4" t="n">
        <f aca="false">VLOOKUP(3,$X$12:$AC$15,4,FALSE())</f>
        <v>6</v>
      </c>
      <c r="P14" s="4" t="n">
        <f aca="false">VLOOKUP(3,$X$12:$AC$15,5,FALSE())</f>
        <v>8</v>
      </c>
      <c r="Q14" s="4" t="n">
        <f aca="false">VLOOKUP(3,$X$12:$AC$15,6,FALSE())</f>
        <v>-2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1</v>
      </c>
      <c r="W14" s="137"/>
      <c r="X14" s="137" t="n">
        <f aca="false">RANK(AD14,$AD$12:$AD$15)</f>
        <v>4</v>
      </c>
      <c r="Y14" s="138" t="str">
        <f aca="false">B90</f>
        <v>Neuseeland</v>
      </c>
      <c r="Z14" s="137" t="n">
        <f aca="false">SUM(S14:V14)</f>
        <v>1</v>
      </c>
      <c r="AA14" s="137" t="n">
        <f aca="false">SUM(S18:V18)</f>
        <v>3</v>
      </c>
      <c r="AB14" s="137" t="n">
        <f aca="false">SUM(U16:U19)</f>
        <v>8</v>
      </c>
      <c r="AC14" s="137" t="n">
        <f aca="false">AA14-AB14</f>
        <v>-5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5030000000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2164.9166666667</v>
      </c>
      <c r="BC14" s="32" t="s">
        <v>76</v>
      </c>
      <c r="BD14" s="131" t="str">
        <f aca="false">BY14</f>
        <v>Schweden</v>
      </c>
      <c r="BE14" s="94" t="s">
        <v>73</v>
      </c>
      <c r="BF14" s="131" t="str">
        <f aca="false">BY15</f>
        <v>Nigeria</v>
      </c>
      <c r="BG14" s="130"/>
      <c r="BH14" s="143" t="n">
        <f aca="true">IF($B$66="",1,INT(RAND()*5)+INT(RAND()*3)*INT(RAND()*2))</f>
        <v>1</v>
      </c>
      <c r="BI14" s="36" t="s">
        <v>74</v>
      </c>
      <c r="BJ14" s="142" t="n">
        <f aca="true">IF($B$66="",0,INT(RAND()*5)+INT(RAND()*3)*INT(RAND()*2))</f>
        <v>3</v>
      </c>
      <c r="BK14" s="6" t="s">
        <v>75</v>
      </c>
      <c r="BL14" s="25"/>
      <c r="BM14" s="7" t="str">
        <f aca="false">VLOOKUP(3,$BX$12:$CC$15,2,FALSE())</f>
        <v>Japan</v>
      </c>
      <c r="BN14" s="4" t="n">
        <f aca="false">VLOOKUP(3,$BX$12:$CC$15,3,FALSE())</f>
        <v>4</v>
      </c>
      <c r="BO14" s="4" t="n">
        <f aca="false">VLOOKUP(3,$BX$12:$CC$15,4,FALSE())</f>
        <v>5</v>
      </c>
      <c r="BP14" s="4" t="n">
        <f aca="false">VLOOKUP(3,$BX$12:$CC$15,5,FALSE())</f>
        <v>8</v>
      </c>
      <c r="BQ14" s="4" t="n">
        <f aca="false">VLOOKUP(3,$BX$12:$CC$15,6,FALSE())</f>
        <v>-3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0</v>
      </c>
      <c r="BW14" s="25"/>
      <c r="BX14" s="25" t="n">
        <f aca="false">RANK(CD14,$CD$12:$CD$15)</f>
        <v>4</v>
      </c>
      <c r="BY14" s="138" t="str">
        <f aca="false">B93</f>
        <v>Schweden</v>
      </c>
      <c r="BZ14" s="25" t="n">
        <f aca="false">SUM(BS14:BV14)</f>
        <v>0</v>
      </c>
      <c r="CA14" s="25" t="n">
        <f aca="false">SUM(BS18:BV18)</f>
        <v>5</v>
      </c>
      <c r="CB14" s="25" t="n">
        <f aca="false">SUM(BU16:BU19)</f>
        <v>11</v>
      </c>
      <c r="CC14" s="25" t="n">
        <f aca="false">CA14-CB14</f>
        <v>-6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-5949999999998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1" t="str">
        <f aca="false">Y12</f>
        <v>Deutschland</v>
      </c>
      <c r="E15" s="94" t="s">
        <v>73</v>
      </c>
      <c r="F15" s="131" t="str">
        <f aca="false">Y14</f>
        <v>Neuseeland</v>
      </c>
      <c r="G15" s="130"/>
      <c r="H15" s="143" t="n">
        <f aca="true">IF($B$66="",1,INT(RAND()*5)+INT(RAND()*3)*INT(RAND()*2))</f>
        <v>3</v>
      </c>
      <c r="I15" s="36" t="s">
        <v>74</v>
      </c>
      <c r="J15" s="142" t="n">
        <f aca="true">IF($B$66="",0,INT(RAND()*5)+INT(RAND()*3)*INT(RAND()*2))</f>
        <v>2</v>
      </c>
      <c r="K15" s="6" t="s">
        <v>75</v>
      </c>
      <c r="L15" s="25"/>
      <c r="M15" s="7" t="str">
        <f aca="false">VLOOKUP(4,$X$12:$AC$15,2,FALSE())</f>
        <v>Neuseeland</v>
      </c>
      <c r="N15" s="4" t="n">
        <f aca="false">VLOOKUP(4,$X$12:$AC$15,3,FALSE())</f>
        <v>1</v>
      </c>
      <c r="O15" s="4" t="n">
        <f aca="false">VLOOKUP(4,$X$12:$AC$15,4,FALSE())</f>
        <v>3</v>
      </c>
      <c r="P15" s="4" t="n">
        <f aca="false">VLOOKUP(4,$X$12:$AC$15,5,FALSE())</f>
        <v>8</v>
      </c>
      <c r="Q15" s="4" t="n">
        <f aca="false">VLOOKUP(4,$X$12:$AC$15,6,FALSE())</f>
        <v>-5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1</v>
      </c>
      <c r="V15" s="135"/>
      <c r="W15" s="137"/>
      <c r="X15" s="137" t="n">
        <f aca="false">RANK(AD15,$AD$12:$AD$15)</f>
        <v>1</v>
      </c>
      <c r="Y15" s="138" t="str">
        <f aca="false">B98</f>
        <v>Mexico</v>
      </c>
      <c r="Z15" s="137" t="n">
        <f aca="false">SUM(S15:V15)</f>
        <v>7</v>
      </c>
      <c r="AA15" s="137" t="n">
        <f aca="false">SUM(S19:V19)</f>
        <v>8</v>
      </c>
      <c r="AB15" s="137" t="n">
        <f aca="false">SUM(V16:V19)</f>
        <v>2</v>
      </c>
      <c r="AC15" s="137" t="n">
        <f aca="false">AA15-AB15</f>
        <v>6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70608000000000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0</v>
      </c>
      <c r="AV15" s="140" t="n">
        <v>1</v>
      </c>
      <c r="AW15" s="139"/>
      <c r="BA15" s="4" t="n">
        <f aca="false">BA13+12</f>
        <v>21</v>
      </c>
      <c r="BB15" s="32" t="n">
        <v>42168.9166666667</v>
      </c>
      <c r="BC15" s="32" t="s">
        <v>76</v>
      </c>
      <c r="BD15" s="131" t="str">
        <f aca="false">BY12</f>
        <v>Japan</v>
      </c>
      <c r="BE15" s="94" t="s">
        <v>73</v>
      </c>
      <c r="BF15" s="131" t="str">
        <f aca="false">BY14</f>
        <v>Schweden</v>
      </c>
      <c r="BG15" s="130"/>
      <c r="BH15" s="143" t="n">
        <f aca="true">IF($B$66="",1,INT(RAND()*5)+INT(RAND()*3)*INT(RAND()*2))</f>
        <v>2</v>
      </c>
      <c r="BI15" s="36" t="s">
        <v>74</v>
      </c>
      <c r="BJ15" s="142" t="n">
        <f aca="true">IF($B$66="",0,INT(RAND()*5)+INT(RAND()*3)*INT(RAND()*2))</f>
        <v>1</v>
      </c>
      <c r="BK15" s="6" t="s">
        <v>75</v>
      </c>
      <c r="BL15" s="25"/>
      <c r="BM15" s="7" t="str">
        <f aca="false">VLOOKUP(4,$BX$12:CC$15,2,FALSE())</f>
        <v>Schweden</v>
      </c>
      <c r="BN15" s="4" t="n">
        <f aca="false">VLOOKUP(4,$BX$12:$CC$15,3,FALSE())</f>
        <v>0</v>
      </c>
      <c r="BO15" s="4" t="n">
        <f aca="false">VLOOKUP(4,$BX$12:$CC$15,4,FALSE())</f>
        <v>5</v>
      </c>
      <c r="BP15" s="4" t="n">
        <f aca="false">VLOOKUP(4,$BX$12:$CC$15,5,FALSE())</f>
        <v>11</v>
      </c>
      <c r="BQ15" s="4" t="n">
        <f aca="false">VLOOKUP(4,$BX$12:$CC$15,6,FALSE())</f>
        <v>-6</v>
      </c>
      <c r="BS15" s="136" t="n">
        <f aca="false">IF(BH17="",0,IF(BK18=$B$65,IF(BH17&gt;BJ17,3,IF(BH17=BJ17,1,0)),0))</f>
        <v>1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3</v>
      </c>
      <c r="BV15" s="135"/>
      <c r="BW15" s="25"/>
      <c r="BX15" s="25" t="n">
        <f aca="false">RANK(CD15,$CD$12:$CD$15)</f>
        <v>1</v>
      </c>
      <c r="BY15" s="138" t="str">
        <f aca="false">B101</f>
        <v>Nigeria</v>
      </c>
      <c r="BZ15" s="25" t="n">
        <f aca="false">SUM(BS15:BV15)</f>
        <v>7</v>
      </c>
      <c r="CA15" s="25" t="n">
        <f aca="false">SUM(BS19:BV19)</f>
        <v>9</v>
      </c>
      <c r="CB15" s="25" t="n">
        <f aca="false">SUM(BV16:BV19)</f>
        <v>6</v>
      </c>
      <c r="CC15" s="25" t="n">
        <f aca="false">CA15-CB15</f>
        <v>3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7030900000000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1" t="str">
        <f aca="false">Y13</f>
        <v>Australien</v>
      </c>
      <c r="E16" s="94" t="s">
        <v>73</v>
      </c>
      <c r="F16" s="131" t="str">
        <f aca="false">Y15</f>
        <v>Mexico</v>
      </c>
      <c r="G16" s="130"/>
      <c r="H16" s="143" t="n">
        <f aca="true">IF($B$66="",1,INT(RAND()*5)+INT(RAND()*3)*INT(RAND()*2))</f>
        <v>0</v>
      </c>
      <c r="I16" s="36" t="s">
        <v>74</v>
      </c>
      <c r="J16" s="142" t="n">
        <f aca="true">IF($B$66="",0,INT(RAND()*5)+INT(RAND()*3)*INT(RAND()*2))</f>
        <v>4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1</v>
      </c>
      <c r="U16" s="136" t="n">
        <f aca="false">IF(K15=$B$65,H15,0)</f>
        <v>3</v>
      </c>
      <c r="V16" s="136" t="n">
        <f aca="false">IF(K18=$B$65,J17,0)</f>
        <v>2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2169.0416666667</v>
      </c>
      <c r="BC16" s="32" t="s">
        <v>76</v>
      </c>
      <c r="BD16" s="131" t="str">
        <f aca="false">BY13</f>
        <v>Elfenbeinküste</v>
      </c>
      <c r="BE16" s="94" t="s">
        <v>73</v>
      </c>
      <c r="BF16" s="131" t="str">
        <f aca="false">BY15</f>
        <v>Nigeria</v>
      </c>
      <c r="BG16" s="130"/>
      <c r="BH16" s="143" t="n">
        <f aca="true">IF($B$66="",1,INT(RAND()*5)+INT(RAND()*3)*INT(RAND()*2))</f>
        <v>2</v>
      </c>
      <c r="BI16" s="36" t="s">
        <v>74</v>
      </c>
      <c r="BJ16" s="142" t="n">
        <f aca="true">IF($B$66="",0,INT(RAND()*5)+INT(RAND()*3)*INT(RAND()*2))</f>
        <v>3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0</v>
      </c>
      <c r="BU16" s="136" t="n">
        <f aca="false">IF(BK15=$B$65,BH15,0)</f>
        <v>2</v>
      </c>
      <c r="BV16" s="136" t="n">
        <f aca="false">IF(BK18=$B$65,BJ17,0)</f>
        <v>3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1" t="str">
        <f aca="false">Y15</f>
        <v>Mexico</v>
      </c>
      <c r="E17" s="94" t="s">
        <v>73</v>
      </c>
      <c r="F17" s="131" t="str">
        <f aca="false">Y12</f>
        <v>Deutschland</v>
      </c>
      <c r="G17" s="128"/>
      <c r="H17" s="142" t="n">
        <f aca="true">IF($B$66="",1,INT(RAND()*5)+INT(RAND()*3)*INT(RAND()*2))</f>
        <v>4</v>
      </c>
      <c r="I17" s="36" t="s">
        <v>74</v>
      </c>
      <c r="J17" s="143" t="n">
        <f aca="true">IF($B$66="",0,INT(RAND()*5)+INT(RAND()*3)*INT(RAND()*2))</f>
        <v>2</v>
      </c>
      <c r="K17" s="6" t="s">
        <v>75</v>
      </c>
      <c r="M17" s="58" t="str">
        <f aca="false">IF(N12&gt;0,M12,"")</f>
        <v>Mexico</v>
      </c>
      <c r="N17" s="4" t="s">
        <v>15</v>
      </c>
      <c r="P17" s="52"/>
      <c r="S17" s="136" t="n">
        <f aca="false">IF(K13=$B$65,J13,0)</f>
        <v>2</v>
      </c>
      <c r="T17" s="135"/>
      <c r="U17" s="136" t="n">
        <f aca="false">IF(K17=$B$65,H18,0)</f>
        <v>5</v>
      </c>
      <c r="V17" s="136" t="n">
        <f aca="false">IF(K16=$B$65,H16,0)</f>
        <v>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2173.0416666667</v>
      </c>
      <c r="BC17" s="32" t="s">
        <v>84</v>
      </c>
      <c r="BD17" s="131" t="str">
        <f aca="false">BY15</f>
        <v>Nigeria</v>
      </c>
      <c r="BE17" s="94" t="s">
        <v>73</v>
      </c>
      <c r="BF17" s="131" t="str">
        <f aca="false">BY12</f>
        <v>Japan</v>
      </c>
      <c r="BG17" s="128"/>
      <c r="BH17" s="142" t="n">
        <f aca="true">IF($B$66="",1,INT(RAND()*5)+INT(RAND()*3)*INT(RAND()*2))</f>
        <v>3</v>
      </c>
      <c r="BI17" s="36" t="s">
        <v>74</v>
      </c>
      <c r="BJ17" s="143" t="n">
        <f aca="true">IF($B$66="",0,INT(RAND()*5)+INT(RAND()*3)*INT(RAND()*2))</f>
        <v>3</v>
      </c>
      <c r="BK17" s="6" t="s">
        <v>75</v>
      </c>
      <c r="BM17" s="65" t="str">
        <f aca="false">IF(BN12&gt;0,BM12,"")</f>
        <v>Nigeria</v>
      </c>
      <c r="BN17" s="4" t="s">
        <v>32</v>
      </c>
      <c r="BP17" s="52"/>
      <c r="BS17" s="136" t="n">
        <f aca="false">IF(BK13=$B$65,BJ13,0)</f>
        <v>4</v>
      </c>
      <c r="BT17" s="135"/>
      <c r="BU17" s="136" t="n">
        <f aca="false">IF(BK17=$B$65,BH18,0)</f>
        <v>6</v>
      </c>
      <c r="BV17" s="136" t="n">
        <f aca="false">IF(BK16=$B$65,BH16,0)</f>
        <v>2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1" t="str">
        <f aca="false">Y13</f>
        <v>Australien</v>
      </c>
      <c r="E18" s="94" t="s">
        <v>73</v>
      </c>
      <c r="F18" s="131" t="str">
        <f aca="false">Y14</f>
        <v>Neuseeland</v>
      </c>
      <c r="G18" s="128"/>
      <c r="H18" s="143" t="n">
        <f aca="true">IF($B$66="",1,INT(RAND()*5)+INT(RAND()*3)*INT(RAND()*2))</f>
        <v>5</v>
      </c>
      <c r="I18" s="36" t="s">
        <v>74</v>
      </c>
      <c r="J18" s="143" t="n">
        <f aca="true">IF($B$66="",0,INT(RAND()*5)+INT(RAND()*3)*INT(RAND()*2))</f>
        <v>1</v>
      </c>
      <c r="K18" s="6" t="s">
        <v>75</v>
      </c>
      <c r="M18" s="58" t="str">
        <f aca="false">IF(N13&gt;0,M13,"")</f>
        <v>Australien</v>
      </c>
      <c r="N18" s="4" t="s">
        <v>38</v>
      </c>
      <c r="O18" s="54"/>
      <c r="P18" s="55"/>
      <c r="S18" s="136" t="n">
        <f aca="false">IF(K15=$B$65,J15,0)</f>
        <v>2</v>
      </c>
      <c r="T18" s="136" t="n">
        <f aca="false">IF(K17=$B$65,J18,0)</f>
        <v>1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2173.0416666667</v>
      </c>
      <c r="BC18" s="32" t="s">
        <v>83</v>
      </c>
      <c r="BD18" s="131" t="str">
        <f aca="false">BY13</f>
        <v>Elfenbeinküste</v>
      </c>
      <c r="BE18" s="94" t="s">
        <v>73</v>
      </c>
      <c r="BF18" s="131" t="str">
        <f aca="false">BY14</f>
        <v>Schweden</v>
      </c>
      <c r="BG18" s="128"/>
      <c r="BH18" s="143" t="n">
        <f aca="true">IF($B$66="",1,INT(RAND()*5)+INT(RAND()*3)*INT(RAND()*2))</f>
        <v>6</v>
      </c>
      <c r="BI18" s="36" t="s">
        <v>74</v>
      </c>
      <c r="BJ18" s="143" t="n">
        <f aca="true">IF($B$66="",0,INT(RAND()*5)+INT(RAND()*3)*INT(RAND()*2))</f>
        <v>3</v>
      </c>
      <c r="BK18" s="6" t="s">
        <v>75</v>
      </c>
      <c r="BM18" s="65" t="str">
        <f aca="false">IF(BN13&gt;0,BM13,"")</f>
        <v>Elfenbeinküste</v>
      </c>
      <c r="BN18" s="4" t="s">
        <v>35</v>
      </c>
      <c r="BO18" s="54"/>
      <c r="BP18" s="55"/>
      <c r="BS18" s="136" t="n">
        <f aca="false">IF(BK15=$B$65,BJ15,0)</f>
        <v>1</v>
      </c>
      <c r="BT18" s="136" t="n">
        <f aca="false">IF(BK17=$B$65,BJ18,0)</f>
        <v>3</v>
      </c>
      <c r="BU18" s="135"/>
      <c r="BV18" s="136" t="n">
        <f aca="false">IF(BK14=$B$65,BH14,0)</f>
        <v>1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Deutschland</v>
      </c>
      <c r="N19" s="4" t="s">
        <v>85</v>
      </c>
      <c r="S19" s="136" t="n">
        <f aca="false">IF(K18=$B$65,H17,0)</f>
        <v>4</v>
      </c>
      <c r="T19" s="136" t="n">
        <f aca="false">IF(K16=$B$65,J16,0)</f>
        <v>4</v>
      </c>
      <c r="U19" s="136" t="n">
        <f aca="false">IF(K14=$B$65,J14,0)</f>
        <v>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Japan</v>
      </c>
      <c r="BN19" s="4" t="s">
        <v>92</v>
      </c>
      <c r="BS19" s="136" t="n">
        <f aca="false">IF(BK18=$B$65,BH17,0)</f>
        <v>3</v>
      </c>
      <c r="BT19" s="136" t="n">
        <f aca="false">IF(BK16=$B$65,BJ16,0)</f>
        <v>3</v>
      </c>
      <c r="BU19" s="136" t="n">
        <f aca="false">IF(BK14=$B$65,BJ14,0)</f>
        <v>3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7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Kamerun</v>
      </c>
      <c r="N22" s="4" t="n">
        <f aca="false">VLOOKUP(1,$X$22:$AC$25,3,FALSE())</f>
        <v>9</v>
      </c>
      <c r="O22" s="4" t="n">
        <f aca="false">VLOOKUP(1,$X$22:$AC$25,4,FALSE())</f>
        <v>11</v>
      </c>
      <c r="P22" s="4" t="n">
        <f aca="false">VLOOKUP(1,$X$22:$AC$25,5,FALSE())</f>
        <v>5</v>
      </c>
      <c r="Q22" s="4" t="n">
        <f aca="false">VLOOKUP(1,$X$22:$AC$25,6,FALSE())</f>
        <v>6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3</v>
      </c>
      <c r="Y22" s="138" t="str">
        <f aca="false">B75</f>
        <v>Brasilien</v>
      </c>
      <c r="Z22" s="137" t="n">
        <f aca="false">SUM(S22:V22)</f>
        <v>3</v>
      </c>
      <c r="AA22" s="137" t="n">
        <f aca="false">SUM(S26:V26)</f>
        <v>5</v>
      </c>
      <c r="AB22" s="137" t="n">
        <f aca="false">SUM(S26:S29)</f>
        <v>9</v>
      </c>
      <c r="AC22" s="137" t="n">
        <f aca="false">AA22-AB22</f>
        <v>-4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2960500000000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Schweiz</v>
      </c>
      <c r="BN22" s="4" t="n">
        <f aca="false">VLOOKUP(1,$BX$22:$CC$25,3,FALSE())</f>
        <v>6</v>
      </c>
      <c r="BO22" s="4" t="n">
        <f aca="false">VLOOKUP(1,$BX$22:$CC$25,4,FALSE())</f>
        <v>6</v>
      </c>
      <c r="BP22" s="4" t="n">
        <f aca="false">VLOOKUP(1,$BX$22:$CC$25,5,FALSE())</f>
        <v>5</v>
      </c>
      <c r="BQ22" s="4" t="n">
        <f aca="false">VLOOKUP(1,$BX$22:$CC$25,6,FALSE())</f>
        <v>1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1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2</v>
      </c>
      <c r="BY22" s="138" t="str">
        <f aca="false">B78</f>
        <v>Frankreich</v>
      </c>
      <c r="BZ22" s="25" t="n">
        <f aca="false">SUM(BS22:BV22)</f>
        <v>4</v>
      </c>
      <c r="CA22" s="25" t="n">
        <f aca="false">SUM(BS26:BV26)</f>
        <v>6</v>
      </c>
      <c r="CB22" s="25" t="n">
        <f aca="false">SUM(BS26:BS29)</f>
        <v>6</v>
      </c>
      <c r="CC22" s="25" t="n">
        <f aca="false">CA22-CB22</f>
        <v>0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000600000003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3</v>
      </c>
      <c r="CT22" s="31" t="n">
        <f aca="false">IF($BZ22=$BZ25,$BV26,0)</f>
        <v>0</v>
      </c>
      <c r="CU22" s="31" t="n">
        <f aca="false">SUM(CQ22:CT22)</f>
        <v>3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1" t="str">
        <f aca="false">Y22</f>
        <v>Brasilien</v>
      </c>
      <c r="E23" s="94" t="s">
        <v>73</v>
      </c>
      <c r="F23" s="131" t="str">
        <f aca="false">Y23</f>
        <v>England</v>
      </c>
      <c r="G23" s="130"/>
      <c r="H23" s="142" t="n">
        <f aca="true">IF($B$66="",1,INT(RAND()*5)+INT(RAND()*3)*INT(RAND()*2))</f>
        <v>0</v>
      </c>
      <c r="I23" s="36" t="s">
        <v>74</v>
      </c>
      <c r="J23" s="142" t="n">
        <f aca="true">IF($B$66="",0,INT(RAND()*5)+INT(RAND()*3)*INT(RAND()*2))</f>
        <v>4</v>
      </c>
      <c r="K23" s="6" t="s">
        <v>75</v>
      </c>
      <c r="L23" s="25"/>
      <c r="M23" s="7" t="str">
        <f aca="false">VLOOKUP(2,$X$22:$AC$25,2,FALSE())</f>
        <v>England</v>
      </c>
      <c r="N23" s="4" t="n">
        <f aca="false">VLOOKUP(2,$X$22:$AC$25,3,FALSE())</f>
        <v>4</v>
      </c>
      <c r="O23" s="4" t="n">
        <f aca="false">VLOOKUP(2,$X$22:$AC$25,4,FALSE())</f>
        <v>7</v>
      </c>
      <c r="P23" s="4" t="n">
        <f aca="false">VLOOKUP(2,$X$22:$AC$25,5,FALSE())</f>
        <v>5</v>
      </c>
      <c r="Q23" s="4" t="n">
        <f aca="false">VLOOKUP(2,$X$22:$AC$25,6,FALSE())</f>
        <v>2</v>
      </c>
      <c r="S23" s="136" t="n">
        <f aca="false">IF(J23="",0,IF(K23=$B$65,IF(H23&lt;J23,3,IF(H23=J23,1,0)),0))</f>
        <v>3</v>
      </c>
      <c r="T23" s="135"/>
      <c r="U23" s="136" t="n">
        <f aca="false">IF(H28="",0,IF(K27=$B$65,IF(H28&gt;J28,3,IF(H28=J28,1,0)),0))</f>
        <v>0</v>
      </c>
      <c r="V23" s="136" t="n">
        <f aca="false">IF(H26="",0,IF(K26=$B$65,IF(H26&gt;J26,3,IF(H26=J26,1,0)),0))</f>
        <v>1</v>
      </c>
      <c r="W23" s="137"/>
      <c r="X23" s="137" t="n">
        <f aca="false">RANK(AD23,$AD$22:$AD$25)</f>
        <v>2</v>
      </c>
      <c r="Y23" s="138" t="str">
        <f aca="false">B83</f>
        <v>England</v>
      </c>
      <c r="Z23" s="137" t="n">
        <f aca="false">SUM(S23:V23)</f>
        <v>4</v>
      </c>
      <c r="AA23" s="137" t="n">
        <f aca="false">SUM(S27:V27)</f>
        <v>7</v>
      </c>
      <c r="AB23" s="137" t="n">
        <f aca="false">SUM(T26:T29)</f>
        <v>5</v>
      </c>
      <c r="AC23" s="137" t="n">
        <f aca="false">AA23-AB23</f>
        <v>2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4020700000000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2164.7916666667</v>
      </c>
      <c r="BC23" s="32" t="s">
        <v>84</v>
      </c>
      <c r="BD23" s="131" t="str">
        <f aca="false">BY22</f>
        <v>Frankreich</v>
      </c>
      <c r="BE23" s="94" t="s">
        <v>73</v>
      </c>
      <c r="BF23" s="131" t="str">
        <f aca="false">BY23</f>
        <v>Schweiz</v>
      </c>
      <c r="BG23" s="130"/>
      <c r="BH23" s="142" t="n">
        <f aca="true">IF($B$66="",1,INT(RAND()*5)+INT(RAND()*3)*INT(RAND()*2))</f>
        <v>0</v>
      </c>
      <c r="BI23" s="36" t="s">
        <v>74</v>
      </c>
      <c r="BJ23" s="142" t="n">
        <f aca="true">IF($B$66="",0,INT(RAND()*5)+INT(RAND()*3)*INT(RAND()*2))</f>
        <v>1</v>
      </c>
      <c r="BK23" s="6" t="s">
        <v>75</v>
      </c>
      <c r="BL23" s="25"/>
      <c r="BM23" s="7" t="str">
        <f aca="false">VLOOKUP(2,$BX$22:$CC$25,2,FALSE())</f>
        <v>Frankreich</v>
      </c>
      <c r="BN23" s="4" t="n">
        <f aca="false">VLOOKUP(2,$BX$22:$CC$25,3,FALSE())</f>
        <v>4</v>
      </c>
      <c r="BO23" s="4" t="n">
        <f aca="false">VLOOKUP(2,$BX$22:$CC$25,4,FALSE())</f>
        <v>6</v>
      </c>
      <c r="BP23" s="4" t="n">
        <f aca="false">VLOOKUP(2,$BX$22:$CC$25,5,FALSE())</f>
        <v>6</v>
      </c>
      <c r="BQ23" s="4" t="n">
        <f aca="false">VLOOKUP(2,$BX$22:$CC$25,6,FALSE())</f>
        <v>0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1</v>
      </c>
      <c r="BY23" s="138" t="str">
        <f aca="false">B86</f>
        <v>Schweiz</v>
      </c>
      <c r="BZ23" s="25" t="n">
        <f aca="false">SUM(BS23:BV23)</f>
        <v>6</v>
      </c>
      <c r="CA23" s="25" t="n">
        <f aca="false">SUM(BS27:BV27)</f>
        <v>6</v>
      </c>
      <c r="CB23" s="25" t="n">
        <f aca="false">SUM(BT26:BT29)</f>
        <v>5</v>
      </c>
      <c r="CC23" s="25" t="n">
        <f aca="false">CA23-CB23</f>
        <v>1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601060000000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1" t="str">
        <f aca="false">Y24</f>
        <v>Kamerun</v>
      </c>
      <c r="E24" s="94" t="s">
        <v>73</v>
      </c>
      <c r="F24" s="131" t="str">
        <f aca="false">Y25</f>
        <v>Thailand</v>
      </c>
      <c r="G24" s="130"/>
      <c r="H24" s="143" t="n">
        <f aca="true">IF($B$66="",1,INT(RAND()*5)+INT(RAND()*3)*INT(RAND()*2))</f>
        <v>2</v>
      </c>
      <c r="I24" s="36" t="s">
        <v>74</v>
      </c>
      <c r="J24" s="142" t="n">
        <f aca="true">IF($B$66="",0,INT(RAND()*5)+INT(RAND()*3)*INT(RAND()*2))</f>
        <v>1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5</v>
      </c>
      <c r="P24" s="4" t="n">
        <f aca="false">VLOOKUP(3,$X$22:$AC$25,5,FALSE())</f>
        <v>9</v>
      </c>
      <c r="Q24" s="4" t="n">
        <f aca="false">VLOOKUP(3,$X$22:$AC$25,6,FALSE())</f>
        <v>-4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3</v>
      </c>
      <c r="U24" s="135"/>
      <c r="V24" s="136" t="n">
        <f aca="false">IF(H24="",0,IF(K24=$B$65,IF(H24&gt;J24,3,IF(H24=J24,1,0)),0))</f>
        <v>3</v>
      </c>
      <c r="W24" s="137"/>
      <c r="X24" s="137" t="n">
        <f aca="false">RANK(AD24,$AD$22:$AD$25)</f>
        <v>1</v>
      </c>
      <c r="Y24" s="138" t="str">
        <f aca="false">B91</f>
        <v>Kamerun</v>
      </c>
      <c r="Z24" s="137" t="n">
        <f aca="false">SUM(S24:V24)</f>
        <v>9</v>
      </c>
      <c r="AA24" s="137" t="n">
        <f aca="false">SUM(S28:V28)</f>
        <v>11</v>
      </c>
      <c r="AB24" s="137" t="n">
        <f aca="false">SUM(U26:U29)</f>
        <v>5</v>
      </c>
      <c r="AC24" s="137" t="n">
        <f aca="false">AA24-AB24</f>
        <v>6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0611000000000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2164.9166666667</v>
      </c>
      <c r="BC24" s="32" t="s">
        <v>84</v>
      </c>
      <c r="BD24" s="131" t="str">
        <f aca="false">BY24</f>
        <v>Kolumbien</v>
      </c>
      <c r="BE24" s="94" t="s">
        <v>73</v>
      </c>
      <c r="BF24" s="131" t="str">
        <f aca="false">BY25</f>
        <v>Costa Rica</v>
      </c>
      <c r="BG24" s="130"/>
      <c r="BH24" s="143" t="n">
        <f aca="true">IF($B$66="",1,INT(RAND()*5)+INT(RAND()*3)*INT(RAND()*2))</f>
        <v>2</v>
      </c>
      <c r="BI24" s="36" t="s">
        <v>74</v>
      </c>
      <c r="BJ24" s="142" t="n">
        <f aca="true">IF($B$66="",0,INT(RAND()*5)+INT(RAND()*3)*INT(RAND()*2))</f>
        <v>4</v>
      </c>
      <c r="BK24" s="6" t="s">
        <v>75</v>
      </c>
      <c r="BL24" s="25"/>
      <c r="BM24" s="7" t="str">
        <f aca="false">VLOOKUP(3,$BX$22:$CC$25,2,FALSE())</f>
        <v>Kolumbien</v>
      </c>
      <c r="BN24" s="4" t="n">
        <f aca="false">VLOOKUP(3,$BX$22:$CC$25,3,FALSE())</f>
        <v>4</v>
      </c>
      <c r="BO24" s="4" t="n">
        <f aca="false">VLOOKUP(3,$BX$22:$CC$25,4,FALSE())</f>
        <v>8</v>
      </c>
      <c r="BP24" s="4" t="n">
        <f aca="false">VLOOKUP(3,$BX$22:$CC$25,5,FALSE())</f>
        <v>9</v>
      </c>
      <c r="BQ24" s="4" t="n">
        <f aca="false">VLOOKUP(3,$BX$22:$CC$25,6,FALSE())</f>
        <v>-1</v>
      </c>
      <c r="BS24" s="136" t="n">
        <f aca="false">IF(BJ25="",0,IF(BK25=$B$65,IF(BH25&lt;BJ25,3,IF(BH25=BJ25,1,0)),0))</f>
        <v>1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8" t="str">
        <f aca="false">B94</f>
        <v>Kolumbien</v>
      </c>
      <c r="BZ24" s="25" t="n">
        <f aca="false">SUM(BS24:BV24)</f>
        <v>4</v>
      </c>
      <c r="CA24" s="25" t="n">
        <f aca="false">SUM(BS28:BV28)</f>
        <v>8</v>
      </c>
      <c r="CB24" s="25" t="n">
        <f aca="false">SUM(BU26:BU29)</f>
        <v>9</v>
      </c>
      <c r="CC24" s="25" t="n">
        <f aca="false">CA24-CB24</f>
        <v>-1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990800000003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3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3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1" t="str">
        <f aca="false">Y22</f>
        <v>Brasilien</v>
      </c>
      <c r="E25" s="94" t="s">
        <v>73</v>
      </c>
      <c r="F25" s="131" t="str">
        <f aca="false">Y24</f>
        <v>Kamerun</v>
      </c>
      <c r="G25" s="130"/>
      <c r="H25" s="143" t="n">
        <f aca="true">IF($B$66="",1,INT(RAND()*5)+INT(RAND()*3)*INT(RAND()*2))</f>
        <v>1</v>
      </c>
      <c r="I25" s="36" t="s">
        <v>74</v>
      </c>
      <c r="J25" s="142" t="n">
        <f aca="true">IF($B$66="",0,INT(RAND()*5)+INT(RAND()*3)*INT(RAND()*2))</f>
        <v>4</v>
      </c>
      <c r="K25" s="6" t="s">
        <v>75</v>
      </c>
      <c r="L25" s="25"/>
      <c r="M25" s="7" t="str">
        <f aca="false">VLOOKUP(4,$X$22:$AC$25,2,FALSE())</f>
        <v>Thailand</v>
      </c>
      <c r="N25" s="4" t="n">
        <f aca="false">VLOOKUP(4,$X$22:$AC$25,3,FALSE())</f>
        <v>1</v>
      </c>
      <c r="O25" s="4" t="n">
        <f aca="false">VLOOKUP(4,$X$22:$AC$25,4,FALSE())</f>
        <v>2</v>
      </c>
      <c r="P25" s="4" t="n">
        <f aca="false">VLOOKUP(4,$X$22:$AC$25,5,FALSE())</f>
        <v>6</v>
      </c>
      <c r="Q25" s="4" t="n">
        <f aca="false">VLOOKUP(4,$X$22:$AC$25,6,FALSE())</f>
        <v>-4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1</v>
      </c>
      <c r="U25" s="136" t="n">
        <f aca="false">IF(J24="",0,IF(K24=$B$65,IF(H24&lt;J24,3,IF(H24=J24,1,0)),0))</f>
        <v>0</v>
      </c>
      <c r="V25" s="135"/>
      <c r="W25" s="137"/>
      <c r="X25" s="137" t="n">
        <f aca="false">RANK(AD25,$AD$22:$AD$25)</f>
        <v>4</v>
      </c>
      <c r="Y25" s="138" t="str">
        <f aca="false">B99</f>
        <v>Thailand</v>
      </c>
      <c r="Z25" s="137" t="n">
        <f aca="false">SUM(S25:V25)</f>
        <v>1</v>
      </c>
      <c r="AA25" s="137" t="n">
        <f aca="false">SUM(S29:V29)</f>
        <v>2</v>
      </c>
      <c r="AB25" s="137" t="n">
        <f aca="false">SUM(V26:V29)</f>
        <v>6</v>
      </c>
      <c r="AC25" s="137" t="n">
        <f aca="false">AA25-AB25</f>
        <v>-4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60200000000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2168.7916666667</v>
      </c>
      <c r="BC25" s="32" t="s">
        <v>84</v>
      </c>
      <c r="BD25" s="131" t="str">
        <f aca="false">BY22</f>
        <v>Frankreich</v>
      </c>
      <c r="BE25" s="94" t="s">
        <v>73</v>
      </c>
      <c r="BF25" s="131" t="str">
        <f aca="false">BY24</f>
        <v>Kolumbien</v>
      </c>
      <c r="BG25" s="130"/>
      <c r="BH25" s="143" t="n">
        <f aca="true">IF($B$66="",1,INT(RAND()*5)+INT(RAND()*3)*INT(RAND()*2))</f>
        <v>3</v>
      </c>
      <c r="BI25" s="36" t="s">
        <v>74</v>
      </c>
      <c r="BJ25" s="142" t="n">
        <f aca="true">IF($B$66="",0,INT(RAND()*5)+INT(RAND()*3)*INT(RAND()*2))</f>
        <v>3</v>
      </c>
      <c r="BK25" s="6" t="s">
        <v>75</v>
      </c>
      <c r="BL25" s="25"/>
      <c r="BM25" s="7" t="str">
        <f aca="false">VLOOKUP(4,$BX$22:$CC$25,2,FALSE())</f>
        <v>Costa Rica</v>
      </c>
      <c r="BN25" s="4" t="n">
        <f aca="false">VLOOKUP(4,$BX$22:$CC$25,3,FALSE())</f>
        <v>3</v>
      </c>
      <c r="BO25" s="4" t="n">
        <f aca="false">VLOOKUP(4,$BX$22:$CC$25,4,FALSE())</f>
        <v>8</v>
      </c>
      <c r="BP25" s="4" t="n">
        <f aca="false">VLOOKUP(4,$BX$22:$CC$25,5,FALSE())</f>
        <v>8</v>
      </c>
      <c r="BQ25" s="4" t="n">
        <f aca="false">VLOOKUP(4,$BX$22:$CC$25,6,FALSE())</f>
        <v>0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4</v>
      </c>
      <c r="BY25" s="138" t="str">
        <f aca="false">B102</f>
        <v>Costa Rica</v>
      </c>
      <c r="BZ25" s="25" t="n">
        <f aca="false">SUM(BS25:BV25)</f>
        <v>3</v>
      </c>
      <c r="CA25" s="25" t="n">
        <f aca="false">SUM(BS29:BV29)</f>
        <v>8</v>
      </c>
      <c r="CB25" s="25" t="n">
        <f aca="false">SUM(BV26:BV29)</f>
        <v>8</v>
      </c>
      <c r="CC25" s="25" t="n">
        <f aca="false">CA25-CB25</f>
        <v>0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3000800000000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1" t="str">
        <f aca="false">Y23</f>
        <v>England</v>
      </c>
      <c r="E26" s="94" t="s">
        <v>73</v>
      </c>
      <c r="F26" s="131" t="str">
        <f aca="false">Y25</f>
        <v>Thailand</v>
      </c>
      <c r="G26" s="130"/>
      <c r="H26" s="143" t="n">
        <f aca="true">IF($B$66="",1,INT(RAND()*5)+INT(RAND()*3)*INT(RAND()*2))</f>
        <v>0</v>
      </c>
      <c r="I26" s="36" t="s">
        <v>74</v>
      </c>
      <c r="J26" s="142" t="n">
        <f aca="true">IF($B$66="",0,INT(RAND()*5)+INT(RAND()*3)*INT(RAND()*2))</f>
        <v>0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0</v>
      </c>
      <c r="U26" s="136" t="n">
        <f aca="false">IF(K25=$B$65,H25,0)</f>
        <v>1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2168.9166666667</v>
      </c>
      <c r="BC26" s="32" t="s">
        <v>84</v>
      </c>
      <c r="BD26" s="131" t="str">
        <f aca="false">BY23</f>
        <v>Schweiz</v>
      </c>
      <c r="BE26" s="94" t="s">
        <v>73</v>
      </c>
      <c r="BF26" s="131" t="str">
        <f aca="false">BY25</f>
        <v>Costa Rica</v>
      </c>
      <c r="BG26" s="130"/>
      <c r="BH26" s="143" t="n">
        <f aca="true">IF($B$66="",1,INT(RAND()*5)+INT(RAND()*3)*INT(RAND()*2))</f>
        <v>3</v>
      </c>
      <c r="BI26" s="36" t="s">
        <v>74</v>
      </c>
      <c r="BJ26" s="142" t="n">
        <f aca="true">IF($B$66="",0,INT(RAND()*5)+INT(RAND()*3)*INT(RAND()*2))</f>
        <v>2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0</v>
      </c>
      <c r="BU26" s="136" t="n">
        <f aca="false">IF(BK25=$B$65,BH25,0)</f>
        <v>3</v>
      </c>
      <c r="BV26" s="136" t="n">
        <f aca="false">IF(BK28=$B$65,BJ27,0)</f>
        <v>3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1" t="str">
        <f aca="false">Y25</f>
        <v>Thailand</v>
      </c>
      <c r="E27" s="94" t="s">
        <v>73</v>
      </c>
      <c r="F27" s="131" t="str">
        <f aca="false">Y22</f>
        <v>Brasilien</v>
      </c>
      <c r="G27" s="128"/>
      <c r="H27" s="142" t="n">
        <f aca="true">IF($B$66="",1,INT(RAND()*5)+INT(RAND()*3)*INT(RAND()*2))</f>
        <v>1</v>
      </c>
      <c r="I27" s="36" t="s">
        <v>74</v>
      </c>
      <c r="J27" s="143" t="n">
        <f aca="true">IF($B$66="",0,INT(RAND()*5)+INT(RAND()*3)*INT(RAND()*2))</f>
        <v>4</v>
      </c>
      <c r="K27" s="6" t="s">
        <v>75</v>
      </c>
      <c r="M27" s="60" t="str">
        <f aca="false">IF(N22&gt;0,M22,"")</f>
        <v>Kamerun</v>
      </c>
      <c r="N27" s="4" t="s">
        <v>18</v>
      </c>
      <c r="P27" s="52"/>
      <c r="S27" s="136" t="n">
        <f aca="false">IF(K23=$B$65,J23,0)</f>
        <v>4</v>
      </c>
      <c r="T27" s="135"/>
      <c r="U27" s="136" t="n">
        <f aca="false">IF(K27=$B$65,H28,0)</f>
        <v>3</v>
      </c>
      <c r="V27" s="136" t="n">
        <f aca="false">IF(K26=$B$65,H26,0)</f>
        <v>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2172.9166666667</v>
      </c>
      <c r="BC27" s="32" t="s">
        <v>83</v>
      </c>
      <c r="BD27" s="131" t="str">
        <f aca="false">BY25</f>
        <v>Costa Rica</v>
      </c>
      <c r="BE27" s="94" t="s">
        <v>73</v>
      </c>
      <c r="BF27" s="131" t="str">
        <f aca="false">BY22</f>
        <v>Frankreich</v>
      </c>
      <c r="BG27" s="128"/>
      <c r="BH27" s="142" t="n">
        <f aca="true">IF($B$66="",1,INT(RAND()*5)+INT(RAND()*3)*INT(RAND()*2))</f>
        <v>2</v>
      </c>
      <c r="BI27" s="36" t="s">
        <v>74</v>
      </c>
      <c r="BJ27" s="143" t="n">
        <f aca="true">IF($B$66="",0,INT(RAND()*5)+INT(RAND()*3)*INT(RAND()*2))</f>
        <v>3</v>
      </c>
      <c r="BK27" s="6" t="s">
        <v>75</v>
      </c>
      <c r="BM27" s="68" t="str">
        <f aca="false">IF(BN22&gt;0,BM22,"")</f>
        <v>Schweiz</v>
      </c>
      <c r="BN27" s="4" t="s">
        <v>34</v>
      </c>
      <c r="BP27" s="52"/>
      <c r="BS27" s="136" t="n">
        <f aca="false">IF(BK23=$B$65,BJ23,0)</f>
        <v>1</v>
      </c>
      <c r="BT27" s="135"/>
      <c r="BU27" s="136" t="n">
        <f aca="false">IF(BK27=$B$65,BH28,0)</f>
        <v>2</v>
      </c>
      <c r="BV27" s="136" t="n">
        <f aca="false">IF(BK26=$B$65,BH26,0)</f>
        <v>3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1" t="str">
        <f aca="false">Y23</f>
        <v>England</v>
      </c>
      <c r="E28" s="94" t="s">
        <v>73</v>
      </c>
      <c r="F28" s="131" t="str">
        <f aca="false">Y24</f>
        <v>Kamerun</v>
      </c>
      <c r="G28" s="128"/>
      <c r="H28" s="143" t="n">
        <f aca="true">IF($B$66="",1,INT(RAND()*5)+INT(RAND()*3)*INT(RAND()*2))</f>
        <v>3</v>
      </c>
      <c r="I28" s="36" t="s">
        <v>74</v>
      </c>
      <c r="J28" s="143" t="n">
        <f aca="true">IF($B$66="",0,INT(RAND()*5)+INT(RAND()*3)*INT(RAND()*2))</f>
        <v>5</v>
      </c>
      <c r="K28" s="6" t="s">
        <v>75</v>
      </c>
      <c r="M28" s="60" t="str">
        <f aca="false">IF(N23&gt;0,M23,"")</f>
        <v>England</v>
      </c>
      <c r="N28" s="4" t="s">
        <v>29</v>
      </c>
      <c r="O28" s="54"/>
      <c r="P28" s="55"/>
      <c r="S28" s="136" t="n">
        <f aca="false">IF(K25=$B$65,J25,0)</f>
        <v>4</v>
      </c>
      <c r="T28" s="136" t="n">
        <f aca="false">IF(K27=$B$65,J28,0)</f>
        <v>5</v>
      </c>
      <c r="U28" s="135"/>
      <c r="V28" s="136" t="n">
        <f aca="false">IF(K24=$B$65,H24,0)</f>
        <v>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2172.9166666667</v>
      </c>
      <c r="BC28" s="32" t="s">
        <v>76</v>
      </c>
      <c r="BD28" s="131" t="str">
        <f aca="false">BY23</f>
        <v>Schweiz</v>
      </c>
      <c r="BE28" s="94" t="s">
        <v>73</v>
      </c>
      <c r="BF28" s="131" t="str">
        <f aca="false">BY24</f>
        <v>Kolumbien</v>
      </c>
      <c r="BG28" s="128"/>
      <c r="BH28" s="143" t="n">
        <f aca="true">IF($B$66="",1,INT(RAND()*5)+INT(RAND()*3)*INT(RAND()*2))</f>
        <v>2</v>
      </c>
      <c r="BI28" s="36" t="s">
        <v>74</v>
      </c>
      <c r="BJ28" s="143" t="n">
        <f aca="true">IF($B$66="",0,INT(RAND()*5)+INT(RAND()*3)*INT(RAND()*2))</f>
        <v>3</v>
      </c>
      <c r="BK28" s="6" t="s">
        <v>75</v>
      </c>
      <c r="BM28" s="68" t="str">
        <f aca="false">IF(BN23&gt;0,BM23,"")</f>
        <v>Frankreich</v>
      </c>
      <c r="BN28" s="4" t="s">
        <v>39</v>
      </c>
      <c r="BO28" s="54"/>
      <c r="BP28" s="55"/>
      <c r="BS28" s="136" t="n">
        <f aca="false">IF(BK25=$B$65,BJ25,0)</f>
        <v>3</v>
      </c>
      <c r="BT28" s="136" t="n">
        <f aca="false">IF(BK27=$B$65,BJ28,0)</f>
        <v>3</v>
      </c>
      <c r="BU28" s="135"/>
      <c r="BV28" s="136" t="n">
        <f aca="false">IF(BK24=$B$65,BH24,0)</f>
        <v>2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1</v>
      </c>
      <c r="T29" s="136" t="n">
        <f aca="false">IF(K26=$B$65,J26,0)</f>
        <v>0</v>
      </c>
      <c r="U29" s="136" t="n">
        <f aca="false">IF(K24=$B$65,J24,0)</f>
        <v>1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Kolumbien</v>
      </c>
      <c r="BN29" s="4" t="s">
        <v>94</v>
      </c>
      <c r="BS29" s="136" t="n">
        <f aca="false">IF(BK28=$B$65,BH27,0)</f>
        <v>2</v>
      </c>
      <c r="BT29" s="136" t="n">
        <f aca="false">IF(BK26=$B$65,BJ26,0)</f>
        <v>2</v>
      </c>
      <c r="BU29" s="136" t="n">
        <f aca="false">IF(BK24=$B$65,BJ24,0)</f>
        <v>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DE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Deutschland</v>
      </c>
      <c r="D35" s="25" t="str">
        <f aca="false">IF(AND(N$35=0,N$36=0,N$37=0,N$38=0),"",VLOOKUP(1,$F$35:$M$38,7,FALSE()))</f>
        <v>B</v>
      </c>
      <c r="F35" s="25" t="n">
        <f aca="false">RANK(T35,$T$35:$T$38)</f>
        <v>4</v>
      </c>
      <c r="I35" s="4"/>
      <c r="K35" s="7"/>
      <c r="L35" s="71" t="str">
        <f aca="false">MID(R35,2,1)</f>
        <v>F</v>
      </c>
      <c r="M35" s="72" t="str">
        <f aca="false">VLOOKUP(1,$X$35:$AC$40,2,FALSE())</f>
        <v>Kolumbien</v>
      </c>
      <c r="N35" s="4" t="n">
        <f aca="false">VLOOKUP(1,$X$35:$AC$40,3,FALSE())</f>
        <v>4</v>
      </c>
      <c r="O35" s="4" t="n">
        <f aca="false">VLOOKUP(1,$X$35:$AC$40,4,FALSE())</f>
        <v>8</v>
      </c>
      <c r="P35" s="4" t="n">
        <f aca="false">VLOOKUP(1,$X$35:$AC$40,5,FALSE())</f>
        <v>9</v>
      </c>
      <c r="Q35" s="4" t="n">
        <f aca="false">VLOOKUP(1,$X$35:$AC$40,6,FALSE())</f>
        <v>-1</v>
      </c>
      <c r="R35" s="13" t="str">
        <f aca="false">VLOOKUP(1,$X$35:$AF$40,9,FALSE())</f>
        <v>3F</v>
      </c>
      <c r="T35" s="128" t="n">
        <f aca="false">71-CODE(L35)</f>
        <v>1</v>
      </c>
      <c r="X35" s="137" t="n">
        <f aca="false">RANK(AD35,$AD$35:$AD$40)</f>
        <v>6</v>
      </c>
      <c r="Y35" s="151" t="str">
        <f aca="false">M4</f>
        <v>Spanien</v>
      </c>
      <c r="Z35" s="128" t="n">
        <f aca="false">N4</f>
        <v>2</v>
      </c>
      <c r="AA35" s="128" t="n">
        <f aca="false">O4</f>
        <v>4</v>
      </c>
      <c r="AB35" s="128" t="n">
        <f aca="false">P4</f>
        <v>6</v>
      </c>
      <c r="AC35" s="128" t="n">
        <f aca="false">Q4</f>
        <v>-2</v>
      </c>
      <c r="AD35" s="139" t="n">
        <f aca="false">AE35*1E+016+Z35*100000000000000+AC35*1000000000000+AA35*10000000000+AV35</f>
        <v>19804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D</v>
      </c>
      <c r="C36" s="70" t="str">
        <f aca="false">IF(AND(N$35=0,N$36=0,N$37=0,N$38=0),"",VLOOKUP(2,$F$35:$M$43,8,FALSE()))</f>
        <v>China</v>
      </c>
      <c r="D36" s="25" t="str">
        <f aca="false">IF(AND(N$35=0,N$36=0,N$37=0,N$38=0),"",VLOOKUP(2,$F$35:$M$38,7,FALSE()))</f>
        <v>D</v>
      </c>
      <c r="F36" s="25" t="n">
        <f aca="false">RANK(T36,$T$35:$T$38)</f>
        <v>3</v>
      </c>
      <c r="I36" s="4"/>
      <c r="K36" s="7"/>
      <c r="L36" s="71" t="str">
        <f aca="false">MID(R36,2,1)</f>
        <v>E</v>
      </c>
      <c r="M36" s="72" t="str">
        <f aca="false">VLOOKUP(2,$X$35:$AC$40,2,FALSE())</f>
        <v>Japan</v>
      </c>
      <c r="N36" s="4" t="n">
        <f aca="false">VLOOKUP(2,$X$35:$AC$40,3,FALSE())</f>
        <v>4</v>
      </c>
      <c r="O36" s="4" t="n">
        <f aca="false">VLOOKUP(2,$X$35:$AC$40,4,FALSE())</f>
        <v>5</v>
      </c>
      <c r="P36" s="4" t="n">
        <f aca="false">VLOOKUP(2,$X$35:$AC$40,5,FALSE())</f>
        <v>8</v>
      </c>
      <c r="Q36" s="4" t="n">
        <f aca="false">VLOOKUP(2,$X$35:$AC$40,6,FALSE())</f>
        <v>-3</v>
      </c>
      <c r="R36" s="13" t="str">
        <f aca="false">VLOOKUP(2,$X$35:$AF$40,9,FALSE())</f>
        <v>3E</v>
      </c>
      <c r="T36" s="128" t="n">
        <f aca="false">71-CODE(L36)</f>
        <v>2</v>
      </c>
      <c r="X36" s="137" t="n">
        <f aca="false">RANK(AD36,$AD$35:$AD$40)</f>
        <v>4</v>
      </c>
      <c r="Y36" s="151" t="str">
        <f aca="false">M14</f>
        <v>Deutschland</v>
      </c>
      <c r="Z36" s="128" t="n">
        <f aca="false">N14</f>
        <v>3</v>
      </c>
      <c r="AA36" s="128" t="n">
        <f aca="false">O14</f>
        <v>6</v>
      </c>
      <c r="AB36" s="128" t="n">
        <f aca="false">P14</f>
        <v>8</v>
      </c>
      <c r="AC36" s="128" t="n">
        <f aca="false">Q14</f>
        <v>-2</v>
      </c>
      <c r="AD36" s="139" t="n">
        <f aca="false">AE36*1E+016+Z36*100000000000000+AC36*1000000000000+AA36*10000000000+AV36</f>
        <v>29806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E</v>
      </c>
      <c r="C37" s="70" t="str">
        <f aca="false">IF(AND(N$35=0,N$36=0,N$37=0,N$38=0),"",VLOOKUP(3,$F$35:$M$43,8,FALSE()))</f>
        <v>Japan</v>
      </c>
      <c r="D37" s="25" t="str">
        <f aca="false">IF(AND(N$35=0,N$36=0,N$37=0,N$38=0),"",VLOOKUP(3,$F$35:$M$38,7,FALSE()))</f>
        <v>E</v>
      </c>
      <c r="F37" s="25" t="n">
        <f aca="false">RANK(T37,$T$35:$T$38)</f>
        <v>2</v>
      </c>
      <c r="I37" s="4"/>
      <c r="K37" s="7"/>
      <c r="L37" s="71" t="str">
        <f aca="false">MID(R37,2,1)</f>
        <v>D</v>
      </c>
      <c r="M37" s="72" t="str">
        <f aca="false">VLOOKUP(3,$X$35:$AC$40,2,FALSE())</f>
        <v>China</v>
      </c>
      <c r="N37" s="4" t="n">
        <f aca="false">VLOOKUP(3,$X$35:$AC$40,3,FALSE())</f>
        <v>3</v>
      </c>
      <c r="O37" s="4" t="n">
        <f aca="false">VLOOKUP(3,$X$35:$AC$40,4,FALSE())</f>
        <v>6</v>
      </c>
      <c r="P37" s="4" t="n">
        <f aca="false">VLOOKUP(3,$X$35:$AC$40,5,FALSE())</f>
        <v>7</v>
      </c>
      <c r="Q37" s="4" t="n">
        <f aca="false">VLOOKUP(3,$X$35:$AC$40,6,FALSE())</f>
        <v>-1</v>
      </c>
      <c r="R37" s="13" t="str">
        <f aca="false">VLOOKUP(3,$X$35:$AF$40,9,FALSE())</f>
        <v>3D</v>
      </c>
      <c r="T37" s="128" t="n">
        <f aca="false">71-CODE(L37)</f>
        <v>3</v>
      </c>
      <c r="X37" s="137" t="n">
        <f aca="false">RANK(AD37,$AD$35:$AD$40)</f>
        <v>5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5</v>
      </c>
      <c r="AB37" s="128" t="n">
        <f aca="false">P24</f>
        <v>9</v>
      </c>
      <c r="AC37" s="128" t="n">
        <f aca="false">Q24</f>
        <v>-4</v>
      </c>
      <c r="AD37" s="139" t="n">
        <f aca="false">AE37*1E+016+Z37*100000000000000+AC37*1000000000000+AA37*10000000000+AV37</f>
        <v>29605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Kolumbien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B</v>
      </c>
      <c r="M38" s="72" t="str">
        <f aca="false">VLOOKUP(4,$X$35:$AC$40,2,FALSE())</f>
        <v>Deutschland</v>
      </c>
      <c r="N38" s="4" t="n">
        <f aca="false">VLOOKUP(4,$X$35:$AC$40,3,FALSE())</f>
        <v>3</v>
      </c>
      <c r="O38" s="4" t="n">
        <f aca="false">VLOOKUP(4,$X$35:$AC$40,4,FALSE())</f>
        <v>6</v>
      </c>
      <c r="P38" s="4" t="n">
        <f aca="false">VLOOKUP(4,$X$35:$AC$40,5,FALSE())</f>
        <v>8</v>
      </c>
      <c r="Q38" s="4" t="n">
        <f aca="false">VLOOKUP(4,$X$35:$AC$40,6,FALSE())</f>
        <v>-2</v>
      </c>
      <c r="R38" s="13" t="str">
        <f aca="false">VLOOKUP(4,$X$35:$AF$40,9,FALSE())</f>
        <v>3B</v>
      </c>
      <c r="T38" s="128" t="n">
        <f aca="false">71-CODE(L38)</f>
        <v>5</v>
      </c>
      <c r="X38" s="137" t="n">
        <f aca="false">RANK(AD38,$AD$35:$AD$40)</f>
        <v>3</v>
      </c>
      <c r="Y38" s="151" t="str">
        <f aca="false">BM4</f>
        <v>China</v>
      </c>
      <c r="Z38" s="128" t="n">
        <f aca="false">BN4</f>
        <v>3</v>
      </c>
      <c r="AA38" s="128" t="n">
        <f aca="false">BO4</f>
        <v>6</v>
      </c>
      <c r="AB38" s="128" t="n">
        <f aca="false">BP4</f>
        <v>7</v>
      </c>
      <c r="AC38" s="128" t="n">
        <f aca="false">BQ4</f>
        <v>-1</v>
      </c>
      <c r="AD38" s="139" t="n">
        <f aca="false">AE38*1E+016+Z38*100000000000000+AC38*1000000000000+AA38*10000000000+AV38</f>
        <v>29906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9</v>
      </c>
      <c r="Q39" s="4" t="n">
        <f aca="false">VLOOKUP(5,$X$35:$AC$40,6,FALSE())</f>
        <v>-4</v>
      </c>
      <c r="R39" s="13" t="str">
        <f aca="false">VLOOKUP(5,$X$35:$AF$40,9,FALSE())</f>
        <v>3C</v>
      </c>
      <c r="X39" s="137" t="n">
        <f aca="false">RANK(AD39,$AD$35:$AD$40)</f>
        <v>2</v>
      </c>
      <c r="Y39" s="151" t="str">
        <f aca="false">BM14</f>
        <v>Japan</v>
      </c>
      <c r="Z39" s="128" t="n">
        <f aca="false">BN14</f>
        <v>4</v>
      </c>
      <c r="AA39" s="128" t="n">
        <f aca="false">BO14</f>
        <v>5</v>
      </c>
      <c r="AB39" s="128" t="n">
        <f aca="false">BP14</f>
        <v>8</v>
      </c>
      <c r="AC39" s="128" t="n">
        <f aca="false">BQ14</f>
        <v>-3</v>
      </c>
      <c r="AD39" s="139" t="n">
        <f aca="false">AE39*1E+016+Z39*100000000000000+AC39*1000000000000+AA39*10000000000+AV39</f>
        <v>39705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A</v>
      </c>
      <c r="M40" s="7" t="str">
        <f aca="false">VLOOKUP(6,$X$35:$AC$40,2,FALSE())</f>
        <v>Spanien</v>
      </c>
      <c r="N40" s="4" t="n">
        <f aca="false">VLOOKUP(6,$X$35:$AC$40,3,FALSE())</f>
        <v>2</v>
      </c>
      <c r="O40" s="4" t="n">
        <f aca="false">VLOOKUP(6,$X$35:$AC$40,4,FALSE())</f>
        <v>4</v>
      </c>
      <c r="P40" s="4" t="n">
        <f aca="false">VLOOKUP(6,$X$35:$AC$40,5,FALSE())</f>
        <v>6</v>
      </c>
      <c r="Q40" s="4" t="n">
        <f aca="false">VLOOKUP(6,$X$35:$AC$40,6,FALSE())</f>
        <v>-2</v>
      </c>
      <c r="R40" s="13" t="str">
        <f aca="false">VLOOKUP(6,$X$35:$AF$40,9,FALSE())</f>
        <v>3A</v>
      </c>
      <c r="X40" s="137" t="n">
        <f aca="false">RANK(AD40,$AD$35:$AD$40)</f>
        <v>1</v>
      </c>
      <c r="Y40" s="151" t="str">
        <f aca="false">BM24</f>
        <v>Kolumbien</v>
      </c>
      <c r="Z40" s="128" t="n">
        <f aca="false">BN24</f>
        <v>4</v>
      </c>
      <c r="AA40" s="128" t="n">
        <f aca="false">BO24</f>
        <v>8</v>
      </c>
      <c r="AB40" s="128" t="n">
        <f aca="false">BP24</f>
        <v>9</v>
      </c>
      <c r="AC40" s="128" t="n">
        <f aca="false">BQ24</f>
        <v>-1</v>
      </c>
      <c r="AD40" s="139" t="n">
        <f aca="false">AE40*1E+016+Z40*100000000000000+AC40*1000000000000+AA40*10000000000+AV40</f>
        <v>39908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>Südkorea</v>
      </c>
      <c r="E49" s="21" t="s">
        <v>73</v>
      </c>
      <c r="F49" s="60" t="str">
        <f aca="false">M28</f>
        <v>England</v>
      </c>
      <c r="G49" s="12"/>
      <c r="H49" s="142" t="n">
        <f aca="true">IF($B$66="",1,IF(OR(J49&lt;1,INT(RAND()*10&lt;6)),J49+1,J49-1))</f>
        <v>0</v>
      </c>
      <c r="I49" s="17" t="s">
        <v>74</v>
      </c>
      <c r="J49" s="142" t="n">
        <f aca="true">IF($B$66="",0,INT(RAND()*5)+INT(RAND()*3)*INT(RAND()*2))</f>
        <v>1</v>
      </c>
      <c r="K49" s="6" t="s">
        <v>75</v>
      </c>
      <c r="L49" s="25"/>
      <c r="M49" s="77" t="str">
        <f aca="false">IF(J49="","",IF(J49=H49,"falsch!!! K.Remis",IF(H49&gt;J49,D49,F49)))</f>
        <v>England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>England</v>
      </c>
      <c r="BE49" s="21" t="s">
        <v>73</v>
      </c>
      <c r="BF49" s="90" t="str">
        <f aca="false">M50</f>
        <v>Norwegen</v>
      </c>
      <c r="BG49" s="12"/>
      <c r="BH49" s="142" t="n">
        <f aca="true">IF($B$66="",1,IF(OR(BJ49&lt;1,INT(RAND()*10&lt;6)),BJ49+1,BJ49-1))</f>
        <v>1</v>
      </c>
      <c r="BI49" s="17" t="s">
        <v>74</v>
      </c>
      <c r="BJ49" s="143" t="n">
        <f aca="true">IF($B$66="",0,INT(RAND()*5)+INT(RAND()*3)*INT(RAND()*2))</f>
        <v>0</v>
      </c>
      <c r="BK49" s="6" t="s">
        <v>75</v>
      </c>
      <c r="BL49" s="25"/>
      <c r="BM49" s="92" t="str">
        <f aca="false">IF(BJ49="","",IF(BJ49=BH49,"falsch!!! K.Remis",IF(BH49&gt;BJ49,BD49,BF49)))</f>
        <v>England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>Norwegen</v>
      </c>
      <c r="E50" s="21" t="s">
        <v>73</v>
      </c>
      <c r="F50" s="70" t="str">
        <f aca="false">VLOOKUP(O50,$B$35:$C$38,2,TRUE())</f>
        <v>Kolumbien</v>
      </c>
      <c r="G50" s="12"/>
      <c r="H50" s="143" t="n">
        <f aca="true">IF($B$66="",1,IF(OR(J50&lt;1,INT(RAND()*10&lt;6)),J50+1,J50-1))</f>
        <v>1</v>
      </c>
      <c r="I50" s="17" t="s">
        <v>74</v>
      </c>
      <c r="J50" s="143" t="n">
        <f aca="true">IF($B$66="",0,INT(RAND()*5)+INT(RAND()*3)*INT(RAND()*2))</f>
        <v>0</v>
      </c>
      <c r="K50" s="6" t="s">
        <v>75</v>
      </c>
      <c r="L50" s="25"/>
      <c r="M50" s="77" t="str">
        <f aca="false">IF(J50="","",IF(J50=H50,"falsch!!! K.Remis",IF(H50&gt;J50,D50,F50)))</f>
        <v>Norweg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>Mexico</v>
      </c>
      <c r="BE50" s="94" t="s">
        <v>73</v>
      </c>
      <c r="BF50" s="93" t="str">
        <f aca="false">M52</f>
        <v>Elfenbeinküste</v>
      </c>
      <c r="BG50" s="12"/>
      <c r="BH50" s="142" t="n">
        <f aca="true">IF($B$66="",1,IF(OR(BJ50&lt;1,INT(RAND()*10&lt;6)),BJ50+1,BJ50-1))</f>
        <v>5</v>
      </c>
      <c r="BI50" s="17" t="s">
        <v>74</v>
      </c>
      <c r="BJ50" s="142" t="n">
        <f aca="true">IF($B$66="",0,INT(RAND()*5)+INT(RAND()*3)*INT(RAND()*2))</f>
        <v>4</v>
      </c>
      <c r="BK50" s="6" t="s">
        <v>75</v>
      </c>
      <c r="BL50" s="25"/>
      <c r="BM50" s="95" t="str">
        <f aca="false">IF(BJ50="","",IF(BJ50=BH50,"falsch!!! K.Remis",IF(BH50&gt;BJ50,BD50,BF50)))</f>
        <v>Mexico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>Mexico</v>
      </c>
      <c r="E51" s="21" t="s">
        <v>73</v>
      </c>
      <c r="F51" s="70" t="str">
        <f aca="false">VLOOKUP(O51,$B$35:$C$38,2,TRUE())</f>
        <v>China</v>
      </c>
      <c r="G51" s="12"/>
      <c r="H51" s="143" t="n">
        <f aca="true">IF($B$66="",1,IF(OR(J51&lt;1,INT(RAND()*10&lt;6)),J51+1,J51-1))</f>
        <v>3</v>
      </c>
      <c r="I51" s="17" t="s">
        <v>74</v>
      </c>
      <c r="J51" s="143" t="n">
        <f aca="true">IF($B$66="",0,INT(RAND()*5)+INT(RAND()*3)*INT(RAND()*2))</f>
        <v>2</v>
      </c>
      <c r="K51" s="6" t="s">
        <v>75</v>
      </c>
      <c r="L51" s="25"/>
      <c r="M51" s="81" t="str">
        <f aca="false">IF(J51="","",IF(J51=H51,"falsch!!! K.Remis",IF(H51&gt;J51,D51,F51)))</f>
        <v>Mexico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>Nigeria</v>
      </c>
      <c r="BE51" s="94" t="s">
        <v>73</v>
      </c>
      <c r="BF51" s="96" t="str">
        <f aca="false">M54</f>
        <v>Kamerun</v>
      </c>
      <c r="BG51" s="12"/>
      <c r="BH51" s="142" t="n">
        <f aca="true">IF($B$66="",1,IF(OR(BJ51&lt;1,INT(RAND()*10&lt;6)),BJ51+1,BJ51-1))</f>
        <v>3</v>
      </c>
      <c r="BI51" s="17" t="s">
        <v>74</v>
      </c>
      <c r="BJ51" s="143" t="n">
        <f aca="true">IF($B$66="",0,INT(RAND()*5)+INT(RAND()*3)*INT(RAND()*2))</f>
        <v>4</v>
      </c>
      <c r="BK51" s="6" t="s">
        <v>75</v>
      </c>
      <c r="BL51" s="25"/>
      <c r="BM51" s="97" t="str">
        <f aca="false">IF(BJ51="","",IF(BJ51=BH51,"falsch!!! K.Remis",IF(BH51&gt;BJ51,BD51,BF51)))</f>
        <v>Kameru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>Schweiz</v>
      </c>
      <c r="E52" s="21" t="s">
        <v>73</v>
      </c>
      <c r="F52" s="65" t="str">
        <f aca="false">BM18</f>
        <v>Elfenbeinküste</v>
      </c>
      <c r="G52" s="12"/>
      <c r="H52" s="143" t="n">
        <f aca="true">IF($B$66="",1,IF(OR(J52&lt;1,INT(RAND()*10&lt;6)),J52+1,J52-1))</f>
        <v>3</v>
      </c>
      <c r="I52" s="17" t="s">
        <v>74</v>
      </c>
      <c r="J52" s="154" t="n">
        <f aca="true">IF($B$66="",0,INT(RAND()*5)+INT(RAND()*3)*INT(RAND()*2))</f>
        <v>4</v>
      </c>
      <c r="K52" s="6" t="s">
        <v>75</v>
      </c>
      <c r="L52" s="25"/>
      <c r="M52" s="81" t="str">
        <f aca="false">IF(J52="","",IF(J52=H52,"falsch!!! K.Remis",IF(H52&gt;J52,D52,F52)))</f>
        <v>Elfenbeinküste</v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>Australien</v>
      </c>
      <c r="BE52" s="21" t="s">
        <v>73</v>
      </c>
      <c r="BF52" s="99" t="str">
        <f aca="false">M56</f>
        <v>Kanada</v>
      </c>
      <c r="BG52" s="12"/>
      <c r="BH52" s="142" t="n">
        <f aca="true">IF($B$66="",1,IF(OR(BJ52&lt;1,INT(RAND()*10&lt;6)),BJ52+1,BJ52-1))</f>
        <v>3</v>
      </c>
      <c r="BI52" s="17" t="s">
        <v>74</v>
      </c>
      <c r="BJ52" s="143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Australien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>Nigeria</v>
      </c>
      <c r="E53" s="21" t="s">
        <v>73</v>
      </c>
      <c r="F53" s="62" t="str">
        <f aca="false">BM8</f>
        <v>Niederlande</v>
      </c>
      <c r="G53" s="12"/>
      <c r="H53" s="143" t="n">
        <f aca="true">IF($B$66="",1,IF(OR(J53&lt;1,INT(RAND()*10&lt;6)),J53+1,J53-1))</f>
        <v>1</v>
      </c>
      <c r="I53" s="17" t="s">
        <v>74</v>
      </c>
      <c r="J53" s="143" t="n">
        <f aca="true">IF($B$66="",0,INT(RAND()*5)+INT(RAND()*3)*INT(RAND()*2))</f>
        <v>0</v>
      </c>
      <c r="K53" s="6" t="s">
        <v>75</v>
      </c>
      <c r="L53" s="25"/>
      <c r="M53" s="85" t="str">
        <f aca="false">IF(J53="","",IF(J53=H53,"falsch!!! K.Remis",IF(H53&gt;J53,D53,F53)))</f>
        <v>Nigeria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>Kamerun</v>
      </c>
      <c r="E54" s="21" t="s">
        <v>73</v>
      </c>
      <c r="F54" s="70" t="str">
        <f aca="false">VLOOKUP(O54,$B$35:$C$38,2,TRUE())</f>
        <v>Deutschland</v>
      </c>
      <c r="G54" s="12"/>
      <c r="H54" s="143" t="n">
        <f aca="true">IF($B$66="",1,IF(OR(J54&lt;1,INT(RAND()*10&lt;6)),J54+1,J54-1))</f>
        <v>1</v>
      </c>
      <c r="I54" s="17" t="s">
        <v>74</v>
      </c>
      <c r="J54" s="143" t="n">
        <f aca="true">IF($B$66="",0,INT(RAND()*5)+INT(RAND()*3)*INT(RAND()*2))</f>
        <v>0</v>
      </c>
      <c r="K54" s="6" t="s">
        <v>75</v>
      </c>
      <c r="L54" s="25"/>
      <c r="M54" s="85" t="str">
        <f aca="false">IF(J54="","",IF(J54=H54,"falsch!!! K.Remis",IF(H54&gt;J54,D54,F54)))</f>
        <v>Kameru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>Australien</v>
      </c>
      <c r="E55" s="21" t="s">
        <v>73</v>
      </c>
      <c r="F55" s="68" t="str">
        <f aca="false">BM28</f>
        <v>Frankreich</v>
      </c>
      <c r="G55" s="12"/>
      <c r="H55" s="143" t="n">
        <f aca="true">IF($B$66="",1,IF(OR(J55&lt;1,INT(RAND()*10&lt;6)),J55+1,J55-1))</f>
        <v>3</v>
      </c>
      <c r="I55" s="17" t="s">
        <v>74</v>
      </c>
      <c r="J55" s="143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Australien</v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>Kanada</v>
      </c>
      <c r="E56" s="21" t="s">
        <v>73</v>
      </c>
      <c r="F56" s="70" t="str">
        <f aca="false">VLOOKUP(O56,$B$35:$C$38,2,TRUE())</f>
        <v>Japan</v>
      </c>
      <c r="G56" s="12"/>
      <c r="H56" s="143" t="n">
        <f aca="true">IF($B$66="",1,IF(OR(J56&lt;1,INT(RAND()*10&lt;6)),J56+1,J56-1))</f>
        <v>3</v>
      </c>
      <c r="I56" s="17" t="s">
        <v>74</v>
      </c>
      <c r="J56" s="143" t="n">
        <f aca="true">IF($B$66="",0,INT(RAND()*5)+INT(RAND()*3)*INT(RAND()*2))</f>
        <v>2</v>
      </c>
      <c r="K56" s="6" t="s">
        <v>75</v>
      </c>
      <c r="L56" s="25"/>
      <c r="M56" s="86" t="str">
        <f aca="false">IF(J56="","",IF(J56=H56,"falsch!!! K.Remis",IF(H56&gt;J56,D56,F56)))</f>
        <v>Kanada</v>
      </c>
      <c r="N56" s="25" t="str">
        <f aca="false">N7</f>
        <v>1A</v>
      </c>
      <c r="O56" s="25" t="str">
        <f aca="false">IF(AE56="",CONCATENATE("3",AB56),CONCATENATE("3",AE56))</f>
        <v>3E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E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>England</v>
      </c>
      <c r="BE56" s="20" t="s">
        <v>73</v>
      </c>
      <c r="BF56" s="64" t="str">
        <f aca="false">BM50</f>
        <v>Mexico</v>
      </c>
      <c r="BG56" s="12"/>
      <c r="BH56" s="142" t="n">
        <f aca="true">IF($B$66="",1,IF(OR(BJ56&lt;1,INT(RAND()*10&lt;6)),BJ56+1,BJ56-1))</f>
        <v>1</v>
      </c>
      <c r="BI56" s="17" t="s">
        <v>74</v>
      </c>
      <c r="BJ56" s="142" t="n">
        <f aca="true">IF($B$66="",0,INT(RAND()*5)+INT(RAND()*3)*INT(RAND()*2))</f>
        <v>0</v>
      </c>
      <c r="BK56" s="6" t="s">
        <v>75</v>
      </c>
      <c r="BL56" s="25"/>
      <c r="BM56" s="103" t="str">
        <f aca="false">IF(BJ56="","",IF(BJ56=BH56,"falsch!!! K.Remis",IF(BH56&gt;BJ56,BD56,BF56)))</f>
        <v>England</v>
      </c>
      <c r="BN56" s="25" t="s">
        <v>112</v>
      </c>
      <c r="BO56" s="25" t="s">
        <v>113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>Kamerun</v>
      </c>
      <c r="BE57" s="20" t="s">
        <v>73</v>
      </c>
      <c r="BF57" s="105" t="str">
        <f aca="false">BM52</f>
        <v>Australien</v>
      </c>
      <c r="BG57" s="12"/>
      <c r="BH57" s="142" t="n">
        <f aca="true">IF($B$66="",1,IF(OR(BJ57&lt;1,INT(RAND()*10&lt;6)),BJ57+1,BJ57-1))</f>
        <v>1</v>
      </c>
      <c r="BI57" s="17" t="s">
        <v>74</v>
      </c>
      <c r="BJ57" s="142" t="n">
        <f aca="true">IF($B$66="",0,INT(RAND()*5)+INT(RAND()*3)*INT(RAND()*2))</f>
        <v>2</v>
      </c>
      <c r="BK57" s="6" t="s">
        <v>75</v>
      </c>
      <c r="BL57" s="25"/>
      <c r="BM57" s="103" t="str">
        <f aca="false">IF(BJ57="","",IF(BJ57=BH57,"falsch!!! K.Remis",IF(BH57&gt;BJ57,BD57,BF57)))</f>
        <v>Australien</v>
      </c>
      <c r="BN57" s="25" t="s">
        <v>114</v>
      </c>
      <c r="BO57" s="25" t="s">
        <v>115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Mexico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Kamerun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>England</v>
      </c>
      <c r="E61" s="20" t="s">
        <v>73</v>
      </c>
      <c r="F61" s="111" t="str">
        <f aca="false">BM57</f>
        <v>Australien</v>
      </c>
      <c r="G61" s="12"/>
      <c r="H61" s="143" t="n">
        <f aca="true">IF($B$66="",1,IF(OR(J61&lt;1,INT(RAND()*10&lt;6)),J61+1,J61-1))</f>
        <v>3</v>
      </c>
      <c r="I61" s="17" t="s">
        <v>74</v>
      </c>
      <c r="J61" s="143" t="n">
        <f aca="true">IF($B$66="",0,INT(RAND()*5)+INT(RAND()*3)*INT(RAND()*2))</f>
        <v>4</v>
      </c>
      <c r="K61" s="6" t="s">
        <v>75</v>
      </c>
      <c r="L61" s="25"/>
      <c r="M61" s="112" t="str">
        <f aca="false">IF(J61="","",IF(J61=H61,"falsch!!! K.Remis",IF(H61&gt;J61,D61,F61)))</f>
        <v>Australi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>Mexico</v>
      </c>
      <c r="BE61" s="20" t="s">
        <v>73</v>
      </c>
      <c r="BF61" s="110" t="str">
        <f aca="false">BM59</f>
        <v>Kamerun</v>
      </c>
      <c r="BG61" s="12"/>
      <c r="BH61" s="142" t="n">
        <f aca="true">IF($B$66="",1,IF(OR(BJ61&lt;1,INT(RAND()*10&lt;6)),BJ61+1,BJ61-1))</f>
        <v>5</v>
      </c>
      <c r="BI61" s="17" t="s">
        <v>74</v>
      </c>
      <c r="BJ61" s="142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Mexico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16" t="s">
        <v>124</v>
      </c>
      <c r="C66" s="25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A67" s="117"/>
      <c r="B67" s="119" t="n">
        <f aca="true">IF($B$66="",1,INT(RAND()*5)+INT(RAND()*3)*INT(RAND()*2))</f>
        <v>3</v>
      </c>
      <c r="C67" s="25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s="25" customFormat="true" ht="14.25" hidden="false" customHeight="false" outlineLevel="0" collapsed="false">
      <c r="B68" s="120" t="s">
        <v>124</v>
      </c>
      <c r="C68" s="25" t="s">
        <v>127</v>
      </c>
      <c r="D68" s="25" t="s">
        <v>53</v>
      </c>
      <c r="H68" s="74"/>
      <c r="I68" s="74"/>
      <c r="J68" s="74"/>
      <c r="K68" s="6"/>
      <c r="M68" s="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28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B68" s="0"/>
      <c r="BC68" s="0"/>
      <c r="BD68" s="0"/>
      <c r="BE68" s="0"/>
      <c r="BF68" s="0"/>
      <c r="BG68" s="0"/>
      <c r="BH68" s="0"/>
      <c r="BI68" s="0"/>
      <c r="BJ68" s="0"/>
      <c r="BK68" s="0"/>
      <c r="BM68" s="7"/>
      <c r="BY68" s="137"/>
      <c r="CF68" s="4"/>
    </row>
    <row r="69" customFormat="false" ht="13.5" hidden="false" customHeight="false" outlineLevel="0" collapsed="false"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customFormat="false" ht="12.75" hidden="false" customHeight="false" outlineLevel="0" collapsed="false"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customFormat="false" ht="12.75" hidden="false" customHeight="false" outlineLevel="0" collapsed="false">
      <c r="BB71" s="0"/>
      <c r="BC71" s="0"/>
      <c r="BD71" s="0"/>
      <c r="BE71" s="0"/>
      <c r="BF71" s="0"/>
      <c r="BG71" s="0"/>
      <c r="BH71" s="0"/>
      <c r="BI71" s="0"/>
      <c r="BJ71" s="0"/>
      <c r="BK71" s="0"/>
    </row>
    <row r="72" s="121" customFormat="true" ht="12.75" hidden="false" customHeight="false" outlineLevel="0" collapsed="false">
      <c r="B72" s="122" t="s">
        <v>128</v>
      </c>
      <c r="C72" s="13" t="s">
        <v>59</v>
      </c>
      <c r="D72" s="21" t="s">
        <v>129</v>
      </c>
      <c r="E72" s="22"/>
      <c r="F72" s="13" t="s">
        <v>55</v>
      </c>
      <c r="G72" s="123"/>
      <c r="H72" s="123"/>
      <c r="I72" s="123"/>
      <c r="J72" s="123"/>
      <c r="K72" s="123"/>
      <c r="M72" s="124" t="s">
        <v>130</v>
      </c>
      <c r="P72" s="123"/>
      <c r="Q72" s="123"/>
      <c r="R72" s="123"/>
      <c r="S72" s="155"/>
      <c r="T72" s="156"/>
      <c r="U72" s="155"/>
      <c r="V72" s="157"/>
      <c r="W72" s="157"/>
      <c r="X72" s="157"/>
      <c r="Y72" s="157"/>
      <c r="Z72" s="157"/>
      <c r="AA72" s="157"/>
      <c r="AB72" s="157"/>
      <c r="AC72" s="157"/>
      <c r="AD72" s="128"/>
      <c r="AE72" s="129"/>
      <c r="AF72" s="128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B72" s="122"/>
      <c r="BC72" s="13"/>
      <c r="BD72" s="21"/>
      <c r="BE72" s="22"/>
      <c r="BF72" s="13"/>
      <c r="BG72" s="123"/>
      <c r="BH72" s="123"/>
      <c r="BI72" s="123"/>
      <c r="BJ72" s="123"/>
      <c r="BK72" s="123"/>
      <c r="BM72" s="124"/>
      <c r="BP72" s="123"/>
      <c r="BQ72" s="123"/>
      <c r="BR72" s="123"/>
      <c r="BS72" s="123"/>
      <c r="BT72" s="125"/>
      <c r="BU72" s="123"/>
      <c r="BY72" s="157"/>
      <c r="CD72" s="4"/>
      <c r="CE72" s="8"/>
      <c r="CF72" s="4"/>
    </row>
    <row r="73" customFormat="false" ht="12.75" hidden="false" customHeight="false" outlineLevel="0" collapsed="false">
      <c r="B73" s="4" t="str">
        <f aca="false">VLOOKUP(1,C$73:D$78,2,FALSE())</f>
        <v>Kanada</v>
      </c>
      <c r="C73" s="25" t="n">
        <f aca="false">RANK(F73,$F$73:$F$78)</f>
        <v>1</v>
      </c>
      <c r="D73" s="24" t="str">
        <f aca="false">IF(B$68="","T1M1",M73)</f>
        <v>Kanada</v>
      </c>
      <c r="E73" s="4" t="n">
        <v>8</v>
      </c>
      <c r="F73" s="126" t="n">
        <f aca="false">IF(B$68="",8,1000000)</f>
        <v>1000000</v>
      </c>
      <c r="H73" s="25"/>
      <c r="I73" s="25"/>
      <c r="J73" s="25"/>
      <c r="K73" s="25"/>
      <c r="M73" s="7" t="s">
        <v>131</v>
      </c>
      <c r="P73" s="25"/>
      <c r="Q73" s="25"/>
      <c r="R73" s="25"/>
      <c r="S73" s="144"/>
      <c r="T73" s="137"/>
      <c r="U73" s="137"/>
      <c r="BC73" s="25"/>
      <c r="BD73" s="24"/>
      <c r="BF73" s="126"/>
      <c r="BH73" s="25"/>
      <c r="BI73" s="25"/>
      <c r="BJ73" s="25"/>
      <c r="BK73" s="25"/>
      <c r="BP73" s="25"/>
      <c r="BQ73" s="25"/>
      <c r="BR73" s="25"/>
      <c r="BS73" s="50"/>
      <c r="BT73" s="25"/>
      <c r="BU73" s="25"/>
    </row>
    <row r="74" customFormat="false" ht="12.75" hidden="false" customHeight="false" outlineLevel="0" collapsed="false">
      <c r="B74" s="4" t="str">
        <f aca="false">VLOOKUP(2,C$73:D$78,2,FALSE())</f>
        <v>Deutschland</v>
      </c>
      <c r="C74" s="25" t="n">
        <f aca="false">RANK(F74,$F$73:$F$78)</f>
        <v>2</v>
      </c>
      <c r="D74" s="24" t="str">
        <f aca="false">IF(B$68="","T1M2",M74)</f>
        <v>Deutschland</v>
      </c>
      <c r="E74" s="4" t="n">
        <v>7</v>
      </c>
      <c r="F74" s="126" t="n">
        <f aca="true">IF(B$68="",7,INT(RAND()*1000000))</f>
        <v>907764</v>
      </c>
      <c r="H74" s="25"/>
      <c r="I74" s="25"/>
      <c r="J74" s="25"/>
      <c r="K74" s="25"/>
      <c r="M74" s="7" t="s">
        <v>132</v>
      </c>
      <c r="P74" s="25"/>
      <c r="Q74" s="25"/>
      <c r="R74" s="25"/>
      <c r="S74" s="144"/>
      <c r="T74" s="137"/>
      <c r="U74" s="137"/>
      <c r="BC74" s="25"/>
      <c r="BD74" s="24"/>
      <c r="BF74" s="126"/>
      <c r="BH74" s="25"/>
      <c r="BI74" s="25"/>
      <c r="BJ74" s="25"/>
      <c r="BK74" s="25"/>
      <c r="BP74" s="25"/>
      <c r="BQ74" s="25"/>
      <c r="BR74" s="25"/>
      <c r="BS74" s="50"/>
      <c r="BT74" s="25"/>
      <c r="BU74" s="25"/>
    </row>
    <row r="75" customFormat="false" ht="12.75" hidden="false" customHeight="false" outlineLevel="0" collapsed="false">
      <c r="B75" s="4" t="str">
        <f aca="false">VLOOKUP(3,C$73:D$78,2,FALSE())</f>
        <v>Brasilien</v>
      </c>
      <c r="C75" s="25" t="n">
        <f aca="false">RANK(F75,$F$73:$F$78)</f>
        <v>5</v>
      </c>
      <c r="D75" s="24" t="str">
        <f aca="false">IF(B$68="","T1M3",M75)</f>
        <v>Japan</v>
      </c>
      <c r="E75" s="4" t="n">
        <v>6</v>
      </c>
      <c r="F75" s="126" t="n">
        <f aca="true">IF(B$68="",6,INT(RAND()*1000000))</f>
        <v>294132</v>
      </c>
      <c r="H75" s="25"/>
      <c r="I75" s="25"/>
      <c r="J75" s="25"/>
      <c r="K75" s="25"/>
      <c r="M75" s="7" t="s">
        <v>133</v>
      </c>
      <c r="P75" s="25"/>
      <c r="Q75" s="25"/>
      <c r="R75" s="25"/>
      <c r="S75" s="144"/>
      <c r="T75" s="137"/>
      <c r="U75" s="137"/>
      <c r="BC75" s="25"/>
      <c r="BD75" s="24"/>
      <c r="BF75" s="126"/>
      <c r="BH75" s="25"/>
      <c r="BI75" s="25"/>
      <c r="BJ75" s="25"/>
      <c r="BK75" s="25"/>
      <c r="BP75" s="25"/>
      <c r="BQ75" s="25"/>
      <c r="BR75" s="25"/>
      <c r="BS75" s="50"/>
      <c r="BT75" s="25"/>
      <c r="BU75" s="25"/>
    </row>
    <row r="76" customFormat="false" ht="12.75" hidden="false" customHeight="false" outlineLevel="0" collapsed="false">
      <c r="B76" s="4" t="str">
        <f aca="false">VLOOKUP(4,C$73:D$78,2,FALSE())</f>
        <v>USA</v>
      </c>
      <c r="C76" s="25" t="n">
        <f aca="false">RANK(F76,$F$73:$F$78)</f>
        <v>4</v>
      </c>
      <c r="D76" s="24" t="str">
        <f aca="false">IF(B$68="","T1M4",M76)</f>
        <v>USA</v>
      </c>
      <c r="E76" s="4" t="n">
        <v>5</v>
      </c>
      <c r="F76" s="126" t="n">
        <f aca="true">IF(B$68="",5,INT(RAND()*1000000))</f>
        <v>591296</v>
      </c>
      <c r="H76" s="25"/>
      <c r="I76" s="25"/>
      <c r="J76" s="25"/>
      <c r="K76" s="25"/>
      <c r="M76" s="7" t="s">
        <v>134</v>
      </c>
      <c r="P76" s="25"/>
      <c r="Q76" s="25"/>
      <c r="R76" s="25"/>
      <c r="S76" s="144"/>
      <c r="T76" s="137"/>
      <c r="U76" s="137"/>
      <c r="BC76" s="25"/>
      <c r="BD76" s="24"/>
      <c r="BF76" s="126"/>
      <c r="BH76" s="25"/>
      <c r="BI76" s="25"/>
      <c r="BJ76" s="25"/>
      <c r="BK76" s="25"/>
      <c r="BP76" s="25"/>
      <c r="BQ76" s="25"/>
      <c r="BR76" s="25"/>
      <c r="BS76" s="50"/>
      <c r="BT76" s="25"/>
      <c r="BU76" s="25"/>
    </row>
    <row r="77" customFormat="false" ht="12.75" hidden="false" customHeight="false" outlineLevel="0" collapsed="false">
      <c r="B77" s="4" t="str">
        <f aca="false">VLOOKUP(5,C$73:D$78,2,FALSE())</f>
        <v>Japan</v>
      </c>
      <c r="C77" s="25" t="n">
        <f aca="false">RANK(F77,$F$73:$F$78)</f>
        <v>3</v>
      </c>
      <c r="D77" s="24" t="str">
        <f aca="false">IF(B$68="","T1M5",M77)</f>
        <v>Brasilien</v>
      </c>
      <c r="E77" s="4" t="n">
        <v>4</v>
      </c>
      <c r="F77" s="126" t="n">
        <f aca="true">IF(B$68="",4,INT(RAND()*1000000))</f>
        <v>834794</v>
      </c>
      <c r="H77" s="25"/>
      <c r="I77" s="25"/>
      <c r="J77" s="25"/>
      <c r="K77" s="25"/>
      <c r="M77" s="7" t="s">
        <v>135</v>
      </c>
      <c r="P77" s="25"/>
      <c r="Q77" s="25"/>
      <c r="R77" s="25"/>
      <c r="S77" s="144"/>
      <c r="T77" s="137"/>
      <c r="U77" s="137"/>
      <c r="BC77" s="25"/>
      <c r="BD77" s="24"/>
      <c r="BF77" s="126"/>
      <c r="BH77" s="25"/>
      <c r="BI77" s="25"/>
      <c r="BJ77" s="25"/>
      <c r="BK77" s="25"/>
      <c r="BP77" s="25"/>
      <c r="BQ77" s="25"/>
      <c r="BR77" s="25"/>
      <c r="BS77" s="50"/>
      <c r="BT77" s="25"/>
      <c r="BU77" s="25"/>
    </row>
    <row r="78" customFormat="false" ht="12.75" hidden="false" customHeight="false" outlineLevel="0" collapsed="false">
      <c r="B78" s="4" t="str">
        <f aca="false">VLOOKUP(6,C$73:D$78,2,FALSE())</f>
        <v>Frankreich</v>
      </c>
      <c r="C78" s="25" t="n">
        <f aca="false">RANK(F78,$F$73:$F$78)</f>
        <v>6</v>
      </c>
      <c r="D78" s="24" t="str">
        <f aca="false">IF(B$68="","T1M6",M78)</f>
        <v>Frankreich</v>
      </c>
      <c r="E78" s="4" t="n">
        <v>3</v>
      </c>
      <c r="F78" s="126" t="n">
        <f aca="true">IF(B$68="",3,INT(RAND()*1000000))</f>
        <v>110649</v>
      </c>
      <c r="H78" s="25"/>
      <c r="I78" s="25"/>
      <c r="J78" s="25"/>
      <c r="K78" s="25"/>
      <c r="M78" s="7" t="s">
        <v>136</v>
      </c>
      <c r="P78" s="25"/>
      <c r="Q78" s="25"/>
      <c r="R78" s="25"/>
      <c r="S78" s="144"/>
      <c r="T78" s="137"/>
      <c r="U78" s="137"/>
      <c r="BC78" s="25"/>
      <c r="BD78" s="24"/>
      <c r="BF78" s="126"/>
      <c r="BH78" s="25"/>
      <c r="BI78" s="25"/>
      <c r="BJ78" s="25"/>
      <c r="BK78" s="25"/>
      <c r="BP78" s="25"/>
      <c r="BQ78" s="25"/>
      <c r="BR78" s="25"/>
      <c r="BS78" s="50"/>
      <c r="BT78" s="25"/>
      <c r="BU78" s="25"/>
    </row>
    <row r="79" customFormat="false" ht="12.75" hidden="false" customHeight="false" outlineLevel="0" collapsed="false">
      <c r="C79" s="25"/>
      <c r="D79" s="24"/>
      <c r="F79" s="126"/>
      <c r="H79" s="25"/>
      <c r="I79" s="25"/>
      <c r="J79" s="25"/>
      <c r="K79" s="25"/>
      <c r="P79" s="25"/>
      <c r="Q79" s="25"/>
      <c r="R79" s="25"/>
      <c r="S79" s="144"/>
      <c r="T79" s="137"/>
      <c r="U79" s="137"/>
      <c r="BC79" s="25"/>
      <c r="BD79" s="24"/>
      <c r="BF79" s="126"/>
      <c r="BH79" s="25"/>
      <c r="BI79" s="25"/>
      <c r="BJ79" s="25"/>
      <c r="BK79" s="25"/>
      <c r="BP79" s="25"/>
      <c r="BQ79" s="25"/>
      <c r="BR79" s="25"/>
      <c r="BS79" s="50"/>
      <c r="BT79" s="25"/>
      <c r="BU79" s="25"/>
    </row>
    <row r="80" customFormat="false" ht="12.75" hidden="false" customHeight="false" outlineLevel="0" collapsed="false">
      <c r="B80" s="122" t="s">
        <v>137</v>
      </c>
      <c r="C80" s="13" t="s">
        <v>59</v>
      </c>
      <c r="D80" s="21" t="s">
        <v>129</v>
      </c>
      <c r="E80" s="22"/>
      <c r="F80" s="13" t="s">
        <v>55</v>
      </c>
      <c r="M80" s="124" t="s">
        <v>130</v>
      </c>
      <c r="BB80" s="122"/>
      <c r="BC80" s="13"/>
      <c r="BD80" s="21"/>
      <c r="BE80" s="22"/>
      <c r="BF80" s="13"/>
      <c r="BM80" s="124"/>
    </row>
    <row r="81" s="121" customFormat="true" ht="12.75" hidden="false" customHeight="false" outlineLevel="0" collapsed="false">
      <c r="B81" s="4" t="str">
        <f aca="false">VLOOKUP(1,C$81:D$86,2,FALSE())</f>
        <v>Südkorea</v>
      </c>
      <c r="C81" s="25" t="n">
        <f aca="false">RANK(F81,$F$81:$F$86)</f>
        <v>4</v>
      </c>
      <c r="D81" s="24" t="str">
        <f aca="false">IF(B$68="","T2M1",M81)</f>
        <v>China</v>
      </c>
      <c r="E81" s="4" t="n">
        <v>8</v>
      </c>
      <c r="F81" s="126" t="n">
        <f aca="true">IF(B$68="",8,INT(RAND()*1000000))</f>
        <v>379460</v>
      </c>
      <c r="G81" s="123"/>
      <c r="H81" s="123"/>
      <c r="I81" s="123"/>
      <c r="J81" s="123"/>
      <c r="K81" s="123"/>
      <c r="M81" s="127" t="s">
        <v>138</v>
      </c>
      <c r="P81" s="123"/>
      <c r="Q81" s="123"/>
      <c r="R81" s="123"/>
      <c r="S81" s="155"/>
      <c r="T81" s="156"/>
      <c r="U81" s="155"/>
      <c r="V81" s="157"/>
      <c r="W81" s="157"/>
      <c r="X81" s="157"/>
      <c r="Y81" s="157"/>
      <c r="Z81" s="157"/>
      <c r="AA81" s="157"/>
      <c r="AB81" s="157"/>
      <c r="AC81" s="157"/>
      <c r="AD81" s="128"/>
      <c r="AE81" s="129"/>
      <c r="AF81" s="128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B81" s="4"/>
      <c r="BC81" s="25"/>
      <c r="BD81" s="24"/>
      <c r="BE81" s="4"/>
      <c r="BF81" s="126"/>
      <c r="BG81" s="123"/>
      <c r="BH81" s="123"/>
      <c r="BI81" s="123"/>
      <c r="BJ81" s="123"/>
      <c r="BK81" s="123"/>
      <c r="BM81" s="127"/>
      <c r="BP81" s="123"/>
      <c r="BQ81" s="123"/>
      <c r="BR81" s="123"/>
      <c r="BS81" s="123"/>
      <c r="BT81" s="125"/>
      <c r="BU81" s="123"/>
      <c r="BY81" s="157"/>
      <c r="CD81" s="4"/>
      <c r="CE81" s="8"/>
      <c r="CF81" s="4"/>
    </row>
    <row r="82" customFormat="false" ht="12.75" hidden="false" customHeight="false" outlineLevel="0" collapsed="false">
      <c r="B82" s="4" t="str">
        <f aca="false">VLOOKUP(2,C$81:D$86,2,FALSE())</f>
        <v>Australien</v>
      </c>
      <c r="C82" s="25" t="n">
        <f aca="false">RANK(F82,$F$81:$F$86)</f>
        <v>5</v>
      </c>
      <c r="D82" s="24" t="str">
        <f aca="false">IF(B$68="","T2M2",M82)</f>
        <v>Elfenbeinküste</v>
      </c>
      <c r="E82" s="4" t="n">
        <v>7</v>
      </c>
      <c r="F82" s="126" t="n">
        <f aca="true">IF(B$68="",7,INT(RAND()*1000000))</f>
        <v>101788</v>
      </c>
      <c r="H82" s="25"/>
      <c r="I82" s="25"/>
      <c r="J82" s="25"/>
      <c r="K82" s="25"/>
      <c r="M82" s="7" t="s">
        <v>139</v>
      </c>
      <c r="P82" s="25"/>
      <c r="Q82" s="25"/>
      <c r="R82" s="25"/>
      <c r="S82" s="144"/>
      <c r="T82" s="137"/>
      <c r="U82" s="137"/>
      <c r="BC82" s="25"/>
      <c r="BD82" s="24"/>
      <c r="BF82" s="126"/>
      <c r="BH82" s="25"/>
      <c r="BI82" s="25"/>
      <c r="BJ82" s="25"/>
      <c r="BK82" s="25"/>
      <c r="BP82" s="25"/>
      <c r="BQ82" s="25"/>
      <c r="BR82" s="25"/>
      <c r="BS82" s="50"/>
      <c r="BT82" s="25"/>
      <c r="BU82" s="25"/>
    </row>
    <row r="83" customFormat="false" ht="12.75" hidden="false" customHeight="false" outlineLevel="0" collapsed="false">
      <c r="B83" s="4" t="str">
        <f aca="false">VLOOKUP(3,C$81:D$86,2,FALSE())</f>
        <v>England</v>
      </c>
      <c r="C83" s="25" t="n">
        <f aca="false">RANK(F83,$F$81:$F$86)</f>
        <v>6</v>
      </c>
      <c r="D83" s="24" t="str">
        <f aca="false">IF(B$68="","T2M3",M83)</f>
        <v>Schweiz</v>
      </c>
      <c r="E83" s="4" t="n">
        <v>6</v>
      </c>
      <c r="F83" s="126" t="n">
        <f aca="true">IF(B$68="",6,INT(RAND()*1000000))</f>
        <v>36317</v>
      </c>
      <c r="H83" s="25"/>
      <c r="I83" s="25"/>
      <c r="J83" s="25"/>
      <c r="K83" s="25"/>
      <c r="M83" s="7" t="s">
        <v>140</v>
      </c>
      <c r="P83" s="25"/>
      <c r="Q83" s="25"/>
      <c r="R83" s="25"/>
      <c r="S83" s="144"/>
      <c r="T83" s="137"/>
      <c r="U83" s="137"/>
      <c r="BC83" s="25"/>
      <c r="BD83" s="24"/>
      <c r="BF83" s="126"/>
      <c r="BH83" s="25"/>
      <c r="BI83" s="25"/>
      <c r="BJ83" s="25"/>
      <c r="BK83" s="25"/>
      <c r="BP83" s="25"/>
      <c r="BQ83" s="25"/>
      <c r="BR83" s="25"/>
      <c r="BS83" s="50"/>
      <c r="BT83" s="25"/>
      <c r="BU83" s="25"/>
    </row>
    <row r="84" customFormat="false" ht="12.75" hidden="false" customHeight="false" outlineLevel="0" collapsed="false">
      <c r="B84" s="4" t="str">
        <f aca="false">VLOOKUP(4,C$81:D$86,2,FALSE())</f>
        <v>China</v>
      </c>
      <c r="C84" s="25" t="n">
        <f aca="false">RANK(F84,$F$81:$F$86)</f>
        <v>2</v>
      </c>
      <c r="D84" s="24" t="str">
        <f aca="false">IF(B$68="","T2M4",M84)</f>
        <v>Australien</v>
      </c>
      <c r="E84" s="4" t="n">
        <v>5</v>
      </c>
      <c r="F84" s="126" t="n">
        <f aca="true">IF(B$68="",5,INT(RAND()*1000000))</f>
        <v>783693</v>
      </c>
      <c r="H84" s="25"/>
      <c r="I84" s="25"/>
      <c r="J84" s="25"/>
      <c r="K84" s="25"/>
      <c r="M84" s="7" t="s">
        <v>141</v>
      </c>
      <c r="P84" s="25"/>
      <c r="Q84" s="25"/>
      <c r="R84" s="25"/>
      <c r="S84" s="144"/>
      <c r="T84" s="137"/>
      <c r="U84" s="137"/>
      <c r="BC84" s="25"/>
      <c r="BD84" s="24"/>
      <c r="BF84" s="126"/>
      <c r="BH84" s="25"/>
      <c r="BI84" s="25"/>
      <c r="BJ84" s="25"/>
      <c r="BK84" s="25"/>
      <c r="BP84" s="25"/>
      <c r="BQ84" s="25"/>
      <c r="BR84" s="25"/>
      <c r="BS84" s="50"/>
      <c r="BT84" s="25"/>
      <c r="BU84" s="25"/>
    </row>
    <row r="85" customFormat="false" ht="12.75" hidden="false" customHeight="false" outlineLevel="0" collapsed="false">
      <c r="B85" s="4" t="str">
        <f aca="false">VLOOKUP(5,C$81:D$86,2,FALSE())</f>
        <v>Elfenbeinküste</v>
      </c>
      <c r="C85" s="25" t="n">
        <f aca="false">RANK(F85,$F$81:$F$86)</f>
        <v>1</v>
      </c>
      <c r="D85" s="24" t="str">
        <f aca="false">IF(B$68="","T2M5",M85)</f>
        <v>Südkorea</v>
      </c>
      <c r="E85" s="4" t="n">
        <v>4</v>
      </c>
      <c r="F85" s="126" t="n">
        <f aca="true">IF(B$68="",4,INT(RAND()*1000000))</f>
        <v>822476</v>
      </c>
      <c r="H85" s="25"/>
      <c r="I85" s="25"/>
      <c r="J85" s="25"/>
      <c r="K85" s="25"/>
      <c r="M85" s="7" t="s">
        <v>142</v>
      </c>
      <c r="P85" s="25"/>
      <c r="Q85" s="25"/>
      <c r="R85" s="25"/>
      <c r="S85" s="144"/>
      <c r="T85" s="137"/>
      <c r="U85" s="137"/>
      <c r="BC85" s="25"/>
      <c r="BD85" s="24"/>
      <c r="BF85" s="126"/>
      <c r="BH85" s="25"/>
      <c r="BI85" s="25"/>
      <c r="BJ85" s="25"/>
      <c r="BK85" s="25"/>
      <c r="BP85" s="25"/>
      <c r="BQ85" s="25"/>
      <c r="BR85" s="25"/>
      <c r="BS85" s="50"/>
      <c r="BT85" s="25"/>
      <c r="BU85" s="25"/>
    </row>
    <row r="86" customFormat="false" ht="12.75" hidden="false" customHeight="false" outlineLevel="0" collapsed="false">
      <c r="B86" s="4" t="str">
        <f aca="false">VLOOKUP(6,C$81:D$86,2,FALSE())</f>
        <v>Schweiz</v>
      </c>
      <c r="C86" s="25" t="n">
        <f aca="false">RANK(F86,$F$81:$F$86)</f>
        <v>3</v>
      </c>
      <c r="D86" s="24" t="str">
        <f aca="false">IF(B$68="","T2M6",M86)</f>
        <v>England</v>
      </c>
      <c r="E86" s="4" t="n">
        <v>3</v>
      </c>
      <c r="F86" s="126" t="n">
        <f aca="true">IF(B$68="",3,INT(RAND()*1000000))</f>
        <v>661187</v>
      </c>
      <c r="M86" s="7" t="s">
        <v>143</v>
      </c>
      <c r="BC86" s="25"/>
      <c r="BD86" s="24"/>
      <c r="BF86" s="126"/>
    </row>
    <row r="87" customFormat="false" ht="12.75" hidden="false" customHeight="false" outlineLevel="0" collapsed="false">
      <c r="C87" s="25"/>
      <c r="D87" s="24"/>
      <c r="F87" s="126"/>
      <c r="H87" s="25"/>
      <c r="I87" s="25"/>
      <c r="J87" s="25"/>
      <c r="K87" s="25"/>
      <c r="P87" s="25"/>
      <c r="Q87" s="25"/>
      <c r="R87" s="25"/>
      <c r="S87" s="144"/>
      <c r="T87" s="137"/>
      <c r="U87" s="137"/>
      <c r="BC87" s="25"/>
      <c r="BD87" s="24"/>
      <c r="BF87" s="126"/>
      <c r="BH87" s="25"/>
      <c r="BI87" s="25"/>
      <c r="BJ87" s="25"/>
      <c r="BK87" s="25"/>
      <c r="BP87" s="25"/>
      <c r="BQ87" s="25"/>
      <c r="BR87" s="25"/>
      <c r="BS87" s="50"/>
      <c r="BT87" s="25"/>
      <c r="BU87" s="25"/>
    </row>
    <row r="88" customFormat="false" ht="12.75" hidden="false" customHeight="false" outlineLevel="0" collapsed="false">
      <c r="B88" s="122" t="s">
        <v>144</v>
      </c>
      <c r="C88" s="13" t="s">
        <v>59</v>
      </c>
      <c r="D88" s="21" t="s">
        <v>129</v>
      </c>
      <c r="E88" s="22"/>
      <c r="F88" s="13" t="s">
        <v>55</v>
      </c>
      <c r="H88" s="25"/>
      <c r="I88" s="25"/>
      <c r="J88" s="25"/>
      <c r="K88" s="25"/>
      <c r="M88" s="124" t="s">
        <v>130</v>
      </c>
      <c r="P88" s="25"/>
      <c r="Q88" s="25"/>
      <c r="R88" s="25"/>
      <c r="S88" s="144"/>
      <c r="T88" s="137"/>
      <c r="U88" s="137"/>
      <c r="BB88" s="122"/>
      <c r="BC88" s="13"/>
      <c r="BD88" s="21"/>
      <c r="BE88" s="22"/>
      <c r="BF88" s="13"/>
      <c r="BH88" s="25"/>
      <c r="BI88" s="25"/>
      <c r="BJ88" s="25"/>
      <c r="BK88" s="25"/>
      <c r="BM88" s="124"/>
      <c r="BP88" s="25"/>
      <c r="BQ88" s="25"/>
      <c r="BR88" s="25"/>
      <c r="BS88" s="50"/>
      <c r="BT88" s="25"/>
      <c r="BU88" s="25"/>
    </row>
    <row r="89" customFormat="false" ht="12.75" hidden="false" customHeight="false" outlineLevel="0" collapsed="false">
      <c r="B89" s="4" t="str">
        <f aca="false">VLOOKUP(1,C$89:D$94,2,FALSE())</f>
        <v>Spanien</v>
      </c>
      <c r="C89" s="25" t="n">
        <f aca="false">RANK(F89,$F$89:$F$94)</f>
        <v>2</v>
      </c>
      <c r="D89" s="24" t="str">
        <f aca="false">IF(B$68="","T3M1",M89)</f>
        <v>Neuseeland</v>
      </c>
      <c r="E89" s="4" t="n">
        <v>8</v>
      </c>
      <c r="F89" s="126" t="n">
        <f aca="true">IF(B$68="",8,INT(RAND()*1000000))</f>
        <v>494030</v>
      </c>
      <c r="H89" s="25"/>
      <c r="I89" s="25"/>
      <c r="J89" s="25"/>
      <c r="K89" s="25"/>
      <c r="M89" s="7" t="s">
        <v>145</v>
      </c>
      <c r="P89" s="25"/>
      <c r="Q89" s="25"/>
      <c r="R89" s="25"/>
      <c r="S89" s="144"/>
      <c r="T89" s="137"/>
      <c r="U89" s="137"/>
      <c r="BC89" s="25"/>
      <c r="BD89" s="24"/>
      <c r="BF89" s="126"/>
      <c r="BH89" s="25"/>
      <c r="BI89" s="25"/>
      <c r="BJ89" s="25"/>
      <c r="BK89" s="25"/>
      <c r="BP89" s="25"/>
      <c r="BQ89" s="25"/>
      <c r="BR89" s="25"/>
      <c r="BS89" s="50"/>
      <c r="BT89" s="25"/>
      <c r="BU89" s="25"/>
    </row>
    <row r="90" customFormat="false" ht="12.75" hidden="false" customHeight="false" outlineLevel="0" collapsed="false">
      <c r="B90" s="4" t="str">
        <f aca="false">VLOOKUP(2,C$89:D$94,2,FALSE())</f>
        <v>Neuseeland</v>
      </c>
      <c r="C90" s="25" t="n">
        <f aca="false">RANK(F90,$F$89:$F$94)</f>
        <v>4</v>
      </c>
      <c r="D90" s="24" t="str">
        <f aca="false">IF(B$68="","T3M2",M90)</f>
        <v>Norwegen</v>
      </c>
      <c r="E90" s="4" t="n">
        <v>7</v>
      </c>
      <c r="F90" s="126" t="n">
        <f aca="true">IF(B$68="",7,INT(RAND()*1000000))</f>
        <v>316321</v>
      </c>
      <c r="M90" s="7" t="s">
        <v>146</v>
      </c>
      <c r="BC90" s="25"/>
      <c r="BD90" s="24"/>
      <c r="BF90" s="126"/>
    </row>
    <row r="91" s="121" customFormat="true" ht="12.75" hidden="false" customHeight="false" outlineLevel="0" collapsed="false">
      <c r="B91" s="4" t="str">
        <f aca="false">VLOOKUP(3,C$89:D$94,2,FALSE())</f>
        <v>Kamerun</v>
      </c>
      <c r="C91" s="25" t="n">
        <f aca="false">RANK(F91,$F$89:$F$94)</f>
        <v>3</v>
      </c>
      <c r="D91" s="24" t="str">
        <f aca="false">IF(B$68="","T3M3",M91)</f>
        <v>Kamerun</v>
      </c>
      <c r="E91" s="4" t="n">
        <v>6</v>
      </c>
      <c r="F91" s="126" t="n">
        <f aca="true">IF(B$68="",6,INT(RAND()*1000000))</f>
        <v>489906</v>
      </c>
      <c r="G91" s="123"/>
      <c r="H91" s="123"/>
      <c r="I91" s="123"/>
      <c r="J91" s="123"/>
      <c r="K91" s="123"/>
      <c r="M91" s="127" t="s">
        <v>147</v>
      </c>
      <c r="P91" s="123"/>
      <c r="Q91" s="123"/>
      <c r="R91" s="123"/>
      <c r="S91" s="155"/>
      <c r="T91" s="156"/>
      <c r="U91" s="155"/>
      <c r="V91" s="157"/>
      <c r="W91" s="157"/>
      <c r="X91" s="157"/>
      <c r="Y91" s="157"/>
      <c r="Z91" s="157"/>
      <c r="AA91" s="157"/>
      <c r="AB91" s="157"/>
      <c r="AC91" s="157"/>
      <c r="AD91" s="128"/>
      <c r="AE91" s="129"/>
      <c r="AF91" s="128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B91" s="4"/>
      <c r="BC91" s="25"/>
      <c r="BD91" s="24"/>
      <c r="BE91" s="4"/>
      <c r="BF91" s="126"/>
      <c r="BG91" s="123"/>
      <c r="BH91" s="123"/>
      <c r="BI91" s="123"/>
      <c r="BJ91" s="123"/>
      <c r="BK91" s="123"/>
      <c r="BM91" s="127"/>
      <c r="BP91" s="123"/>
      <c r="BQ91" s="123"/>
      <c r="BR91" s="123"/>
      <c r="BS91" s="123"/>
      <c r="BT91" s="125"/>
      <c r="BU91" s="123"/>
      <c r="BY91" s="157"/>
      <c r="CD91" s="4"/>
      <c r="CE91" s="8"/>
      <c r="CF91" s="4"/>
    </row>
    <row r="92" customFormat="false" ht="12.75" hidden="false" customHeight="false" outlineLevel="0" collapsed="false">
      <c r="B92" s="4" t="str">
        <f aca="false">VLOOKUP(4,C$89:D$94,2,FALSE())</f>
        <v>Norwegen</v>
      </c>
      <c r="C92" s="25" t="n">
        <f aca="false">RANK(F92,$F$89:$F$94)</f>
        <v>5</v>
      </c>
      <c r="D92" s="24" t="str">
        <f aca="false">IF(B$68="","T3M4",M92)</f>
        <v>Schweden</v>
      </c>
      <c r="E92" s="4" t="n">
        <v>5</v>
      </c>
      <c r="F92" s="126" t="n">
        <f aca="true">IF(B$68="",5,INT(RAND()*1000000))</f>
        <v>177274</v>
      </c>
      <c r="H92" s="25"/>
      <c r="I92" s="25"/>
      <c r="J92" s="25"/>
      <c r="K92" s="25"/>
      <c r="M92" s="7" t="s">
        <v>148</v>
      </c>
      <c r="P92" s="25"/>
      <c r="Q92" s="25"/>
      <c r="R92" s="25"/>
      <c r="S92" s="144"/>
      <c r="T92" s="137"/>
      <c r="U92" s="137"/>
      <c r="BC92" s="25"/>
      <c r="BD92" s="24"/>
      <c r="BF92" s="126"/>
      <c r="BH92" s="25"/>
      <c r="BI92" s="25"/>
      <c r="BJ92" s="25"/>
      <c r="BK92" s="25"/>
      <c r="BP92" s="25"/>
      <c r="BQ92" s="25"/>
      <c r="BR92" s="25"/>
      <c r="BS92" s="50"/>
      <c r="BT92" s="25"/>
      <c r="BU92" s="25"/>
    </row>
    <row r="93" customFormat="false" ht="12.75" hidden="false" customHeight="false" outlineLevel="0" collapsed="false">
      <c r="B93" s="4" t="str">
        <f aca="false">VLOOKUP(5,C$89:D$94,2,FALSE())</f>
        <v>Schweden</v>
      </c>
      <c r="C93" s="25" t="n">
        <f aca="false">RANK(F93,$F$89:$F$94)</f>
        <v>1</v>
      </c>
      <c r="D93" s="24" t="str">
        <f aca="false">IF(B$68="","T3M5",M93)</f>
        <v>Spanien</v>
      </c>
      <c r="E93" s="4" t="n">
        <v>4</v>
      </c>
      <c r="F93" s="126" t="n">
        <f aca="true">IF(B$68="",4,INT(RAND()*1000000))</f>
        <v>831717</v>
      </c>
      <c r="H93" s="25"/>
      <c r="I93" s="25"/>
      <c r="J93" s="25"/>
      <c r="K93" s="25"/>
      <c r="M93" s="7" t="s">
        <v>149</v>
      </c>
      <c r="P93" s="25"/>
      <c r="Q93" s="25"/>
      <c r="R93" s="25"/>
      <c r="S93" s="144"/>
      <c r="T93" s="137"/>
      <c r="U93" s="137"/>
      <c r="BC93" s="25"/>
      <c r="BD93" s="24"/>
      <c r="BF93" s="126"/>
      <c r="BH93" s="25"/>
      <c r="BI93" s="25"/>
      <c r="BJ93" s="25"/>
      <c r="BK93" s="25"/>
      <c r="BP93" s="25"/>
      <c r="BQ93" s="25"/>
      <c r="BR93" s="25"/>
      <c r="BS93" s="50"/>
      <c r="BT93" s="25"/>
      <c r="BU93" s="25"/>
    </row>
    <row r="94" customFormat="false" ht="12.75" hidden="false" customHeight="false" outlineLevel="0" collapsed="false">
      <c r="B94" s="4" t="str">
        <f aca="false">VLOOKUP(6,C$89:D$94,2,FALSE())</f>
        <v>Kolumbien</v>
      </c>
      <c r="C94" s="25" t="n">
        <f aca="false">RANK(F94,$F$89:$F$94)</f>
        <v>6</v>
      </c>
      <c r="D94" s="24" t="str">
        <f aca="false">IF(B$68="","T3M6",M94)</f>
        <v>Kolumbien</v>
      </c>
      <c r="E94" s="4" t="n">
        <v>3</v>
      </c>
      <c r="F94" s="126" t="n">
        <f aca="true">IF(B$68="",3,INT(RAND()*1000000))</f>
        <v>75816</v>
      </c>
      <c r="H94" s="25"/>
      <c r="I94" s="25"/>
      <c r="J94" s="25"/>
      <c r="K94" s="25"/>
      <c r="M94" s="7" t="s">
        <v>150</v>
      </c>
      <c r="P94" s="25"/>
      <c r="Q94" s="25"/>
      <c r="R94" s="25"/>
      <c r="S94" s="144"/>
      <c r="T94" s="137"/>
      <c r="U94" s="137"/>
      <c r="BC94" s="25"/>
      <c r="BD94" s="24"/>
      <c r="BF94" s="126"/>
      <c r="BH94" s="25"/>
      <c r="BI94" s="25"/>
      <c r="BJ94" s="25"/>
      <c r="BK94" s="25"/>
      <c r="BP94" s="25"/>
      <c r="BQ94" s="25"/>
      <c r="BR94" s="25"/>
      <c r="BS94" s="50"/>
      <c r="BT94" s="25"/>
      <c r="BU94" s="25"/>
    </row>
    <row r="95" customFormat="false" ht="12.75" hidden="false" customHeight="false" outlineLevel="0" collapsed="false">
      <c r="C95" s="25"/>
      <c r="D95" s="24"/>
      <c r="F95" s="126"/>
      <c r="BC95" s="25"/>
      <c r="BD95" s="24"/>
      <c r="BF95" s="126"/>
    </row>
    <row r="96" customFormat="false" ht="12.75" hidden="false" customHeight="false" outlineLevel="0" collapsed="false">
      <c r="B96" s="122" t="s">
        <v>151</v>
      </c>
      <c r="C96" s="13" t="s">
        <v>59</v>
      </c>
      <c r="D96" s="21" t="s">
        <v>129</v>
      </c>
      <c r="E96" s="22"/>
      <c r="F96" s="13" t="s">
        <v>55</v>
      </c>
      <c r="M96" s="124" t="s">
        <v>130</v>
      </c>
      <c r="BB96" s="122"/>
      <c r="BC96" s="13"/>
      <c r="BD96" s="21"/>
      <c r="BE96" s="22"/>
      <c r="BF96" s="13"/>
      <c r="BM96" s="124"/>
    </row>
    <row r="97" customFormat="false" ht="12.75" hidden="false" customHeight="false" outlineLevel="0" collapsed="false">
      <c r="B97" s="4" t="str">
        <f aca="false">VLOOKUP(1,C$97:D$102,2,FALSE())</f>
        <v>Equador</v>
      </c>
      <c r="C97" s="25" t="n">
        <f aca="false">RANK(F97,$F$97:$F$102)</f>
        <v>4</v>
      </c>
      <c r="D97" s="24" t="str">
        <f aca="false">IF(B$68="","T4M1",M97)</f>
        <v>Niederlande</v>
      </c>
      <c r="E97" s="4" t="n">
        <v>8</v>
      </c>
      <c r="F97" s="126" t="n">
        <f aca="true">IF(B$68="",8,INT(RAND()*1000000))</f>
        <v>430785</v>
      </c>
      <c r="M97" s="7" t="s">
        <v>152</v>
      </c>
      <c r="BC97" s="25"/>
      <c r="BD97" s="24"/>
      <c r="BF97" s="126"/>
    </row>
    <row r="98" customFormat="false" ht="12.75" hidden="false" customHeight="false" outlineLevel="0" collapsed="false">
      <c r="B98" s="4" t="str">
        <f aca="false">VLOOKUP(2,C$97:D$102,2,FALSE())</f>
        <v>Mexico</v>
      </c>
      <c r="C98" s="25" t="n">
        <f aca="false">RANK(F98,$F$97:$F$102)</f>
        <v>3</v>
      </c>
      <c r="D98" s="24" t="str">
        <f aca="false">IF(B$68="","T4M2",M98)</f>
        <v>Thailand</v>
      </c>
      <c r="E98" s="4" t="n">
        <v>7</v>
      </c>
      <c r="F98" s="126" t="n">
        <f aca="true">IF(B$68="",7,INT(RAND()*1000000))</f>
        <v>538740</v>
      </c>
      <c r="M98" s="7" t="s">
        <v>153</v>
      </c>
      <c r="BC98" s="25"/>
      <c r="BD98" s="24"/>
      <c r="BF98" s="126"/>
    </row>
    <row r="99" customFormat="false" ht="12.75" hidden="false" customHeight="false" outlineLevel="0" collapsed="false">
      <c r="B99" s="4" t="str">
        <f aca="false">VLOOKUP(3,C$97:D$102,2,FALSE())</f>
        <v>Thailand</v>
      </c>
      <c r="C99" s="25" t="n">
        <f aca="false">RANK(F99,$F$97:$F$102)</f>
        <v>1</v>
      </c>
      <c r="D99" s="24" t="str">
        <f aca="false">IF(B$68="","T4M3",M99)</f>
        <v>Equador</v>
      </c>
      <c r="E99" s="4" t="n">
        <v>6</v>
      </c>
      <c r="F99" s="126" t="n">
        <f aca="true">IF(B$68="",6,INT(RAND()*1000000))</f>
        <v>984693</v>
      </c>
      <c r="M99" s="7" t="s">
        <v>154</v>
      </c>
      <c r="BC99" s="25"/>
      <c r="BD99" s="24"/>
      <c r="BF99" s="126"/>
    </row>
    <row r="100" customFormat="false" ht="12.75" hidden="false" customHeight="false" outlineLevel="0" collapsed="false">
      <c r="B100" s="4" t="str">
        <f aca="false">VLOOKUP(4,C$97:D$102,2,FALSE())</f>
        <v>Niederlande</v>
      </c>
      <c r="C100" s="25" t="n">
        <f aca="false">RANK(F100,$F$97:$F$102)</f>
        <v>5</v>
      </c>
      <c r="D100" s="24" t="str">
        <f aca="false">IF(B$68="","T4M4",M100)</f>
        <v>Nigeria</v>
      </c>
      <c r="E100" s="4" t="n">
        <v>5</v>
      </c>
      <c r="F100" s="126" t="n">
        <f aca="true">IF(B$68="",5,INT(RAND()*1000000))</f>
        <v>419491</v>
      </c>
      <c r="M100" s="7" t="s">
        <v>155</v>
      </c>
      <c r="BC100" s="25"/>
      <c r="BD100" s="24"/>
      <c r="BF100" s="126"/>
    </row>
    <row r="101" customFormat="false" ht="12.75" hidden="false" customHeight="false" outlineLevel="0" collapsed="false">
      <c r="B101" s="4" t="str">
        <f aca="false">VLOOKUP(5,C$97:D$102,2,FALSE())</f>
        <v>Nigeria</v>
      </c>
      <c r="C101" s="25" t="n">
        <f aca="false">RANK(F101,$F$97:$F$102)</f>
        <v>6</v>
      </c>
      <c r="D101" s="24" t="str">
        <f aca="false">IF(B$68="","T4M5",M101)</f>
        <v>Costa Rica</v>
      </c>
      <c r="E101" s="4" t="n">
        <v>4</v>
      </c>
      <c r="F101" s="126" t="n">
        <f aca="true">IF(B$68="",4,INT(RAND()*1000000))</f>
        <v>396529</v>
      </c>
      <c r="M101" s="7" t="s">
        <v>156</v>
      </c>
      <c r="BC101" s="25"/>
      <c r="BD101" s="24"/>
      <c r="BF101" s="126"/>
    </row>
    <row r="102" customFormat="false" ht="12.75" hidden="false" customHeight="false" outlineLevel="0" collapsed="false">
      <c r="B102" s="4" t="str">
        <f aca="false">VLOOKUP(6,C$97:D$102,2,FALSE())</f>
        <v>Costa Rica</v>
      </c>
      <c r="C102" s="25" t="n">
        <f aca="false">RANK(F102,$F$97:$F$102)</f>
        <v>2</v>
      </c>
      <c r="D102" s="24" t="str">
        <f aca="false">IF(B$68="","T4M6",M102)</f>
        <v>Mexico</v>
      </c>
      <c r="E102" s="4" t="n">
        <v>3</v>
      </c>
      <c r="F102" s="126" t="n">
        <f aca="true">IF(B$68="",3,INT(RAND()*1000000))</f>
        <v>599945</v>
      </c>
      <c r="M102" s="7" t="s">
        <v>157</v>
      </c>
      <c r="BC102" s="25"/>
      <c r="BD102" s="24"/>
      <c r="BF102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true" hidden="true" outlineLevel="0" max="52" min="49" style="128" width="11.05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China</v>
      </c>
      <c r="N2" s="4" t="n">
        <f aca="false">VLOOKUP(1,$X$2:$AC$5,3,FALSE())</f>
        <v>9</v>
      </c>
      <c r="O2" s="4" t="n">
        <f aca="false">VLOOKUP(1,$X$2:$AC$5,4,FALSE())</f>
        <v>13</v>
      </c>
      <c r="P2" s="4" t="n">
        <f aca="false">VLOOKUP(1,$X$2:$AC$5,5,FALSE())</f>
        <v>5</v>
      </c>
      <c r="Q2" s="4" t="n">
        <f aca="false">VLOOKUP(1,$X$2:$AC$5,6,FALSE())</f>
        <v>8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3</v>
      </c>
      <c r="V2" s="136" t="n">
        <f aca="false">IF(J7="",0,IF(K8=$B$65,IF(H7&lt;J7,3,IF(H7=J7,1,0)),0))</f>
        <v>3</v>
      </c>
      <c r="W2" s="137"/>
      <c r="X2" s="137" t="n">
        <f aca="false">RANK(AD2,$AD$2:$AD$5)</f>
        <v>2</v>
      </c>
      <c r="Y2" s="138" t="s">
        <v>131</v>
      </c>
      <c r="Z2" s="137" t="n">
        <f aca="false">SUM(S2:V2)</f>
        <v>6</v>
      </c>
      <c r="AA2" s="137" t="n">
        <f aca="false">SUM(S6:V6)</f>
        <v>9</v>
      </c>
      <c r="AB2" s="137" t="n">
        <f aca="false">SUM(S6:S9)</f>
        <v>5</v>
      </c>
      <c r="AC2" s="137" t="n">
        <f aca="false">AA2-AB2</f>
        <v>4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409000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Schweden</v>
      </c>
      <c r="BN2" s="4" t="n">
        <f aca="false">VLOOKUP(1,$BX$2:$CC$5,3,FALSE())</f>
        <v>6</v>
      </c>
      <c r="BO2" s="4" t="n">
        <f aca="false">VLOOKUP(1,$BX$2:$CC$5,4,FALSE())</f>
        <v>9</v>
      </c>
      <c r="BP2" s="4" t="n">
        <f aca="false">VLOOKUP(1,$BX$2:$CC$5,5,FALSE())</f>
        <v>5</v>
      </c>
      <c r="BQ2" s="4" t="n">
        <f aca="false">VLOOKUP(1,$BX$2:$CC$5,6,FALSE())</f>
        <v>4</v>
      </c>
      <c r="BS2" s="135"/>
      <c r="BT2" s="136" t="n">
        <f aca="false">IF(BH3="",0,IF(BK3=$B$65,IF(BH3&gt;BJ3,3,IF(BH3=BJ3,1,0)),0))</f>
        <v>0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3</v>
      </c>
      <c r="BW2" s="25"/>
      <c r="BX2" s="25" t="n">
        <f aca="false">RANK(CD2,$CD$2:$CD$5)</f>
        <v>3</v>
      </c>
      <c r="BY2" s="138" t="s">
        <v>134</v>
      </c>
      <c r="BZ2" s="25" t="n">
        <f aca="false">SUM(BS2:BV2)</f>
        <v>6</v>
      </c>
      <c r="CA2" s="25" t="n">
        <f aca="false">SUM(BS6:BV6)</f>
        <v>8</v>
      </c>
      <c r="CB2" s="25" t="n">
        <f aca="false">SUM(BS6:BS9)</f>
        <v>7</v>
      </c>
      <c r="CC2" s="25" t="n">
        <f aca="false">CA2-CB2</f>
        <v>1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1079999990504</v>
      </c>
      <c r="CE2" s="30"/>
      <c r="CF2" s="31"/>
      <c r="CG2" s="31" t="n">
        <f aca="false">IF($BZ2=$BZ3,$BT2-$BS3,0)</f>
        <v>-3</v>
      </c>
      <c r="CH2" s="31" t="n">
        <f aca="false">IF($BZ2=$BZ4,$BU2-$BS4,0)</f>
        <v>3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-2</v>
      </c>
      <c r="CN2" s="31" t="n">
        <f aca="false">IF($BZ2=$BZ4,$BU6-$BS8,0)</f>
        <v>1</v>
      </c>
      <c r="CO2" s="31" t="n">
        <f aca="false">IF($BZ2=$BZ5,$BV6-$BS9,0)</f>
        <v>0</v>
      </c>
      <c r="CP2" s="31" t="n">
        <f aca="false">SUM(CL2:CO2)</f>
        <v>-1</v>
      </c>
      <c r="CQ2" s="31"/>
      <c r="CR2" s="31" t="n">
        <f aca="false">IF($BZ2=$BZ3,$BT6,0)</f>
        <v>2</v>
      </c>
      <c r="CS2" s="31" t="n">
        <f aca="false">IF($BZ2=$BZ4,$BU6,0)</f>
        <v>3</v>
      </c>
      <c r="CT2" s="31" t="n">
        <f aca="false">IF($BZ2=$BZ5,$BV6,0)</f>
        <v>0</v>
      </c>
      <c r="CU2" s="31" t="n">
        <f aca="false">SUM(CQ2:CT2)</f>
        <v>5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1" t="str">
        <f aca="false">Y2</f>
        <v>Kanada</v>
      </c>
      <c r="E3" s="94" t="s">
        <v>73</v>
      </c>
      <c r="F3" s="131" t="str">
        <f aca="false">Y3</f>
        <v>China</v>
      </c>
      <c r="G3" s="130"/>
      <c r="H3" s="142" t="n">
        <f aca="true">IF($B$66="",1,INT(RAND()*5)+INT(RAND()*3)*INT(RAND()*2))</f>
        <v>2</v>
      </c>
      <c r="I3" s="36" t="s">
        <v>74</v>
      </c>
      <c r="J3" s="142" t="n">
        <f aca="true">IF($B$66="",0,INT(RAND()*5)+INT(RAND()*3)*INT(RAND()*2))</f>
        <v>4</v>
      </c>
      <c r="K3" s="6" t="s">
        <v>75</v>
      </c>
      <c r="L3" s="25"/>
      <c r="M3" s="7" t="str">
        <f aca="false">VLOOKUP(2,$X$2:$AC$5,2,FALSE())</f>
        <v>Kanada</v>
      </c>
      <c r="N3" s="4" t="n">
        <f aca="false">VLOOKUP(2,$X$2:$AC$5,3,FALSE())</f>
        <v>6</v>
      </c>
      <c r="O3" s="4" t="n">
        <f aca="false">VLOOKUP(2,$X$2:$AC$5,4,FALSE())</f>
        <v>9</v>
      </c>
      <c r="P3" s="4" t="n">
        <f aca="false">VLOOKUP(2,$X$2:$AC$5,5,FALSE())</f>
        <v>5</v>
      </c>
      <c r="Q3" s="4" t="n">
        <f aca="false">VLOOKUP(2,$X$2:$AC$5,6,FALSE())</f>
        <v>4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138" t="s">
        <v>138</v>
      </c>
      <c r="Z3" s="137" t="n">
        <f aca="false">SUM(S3:V3)</f>
        <v>9</v>
      </c>
      <c r="AA3" s="137" t="n">
        <f aca="false">SUM(S7:V7)</f>
        <v>13</v>
      </c>
      <c r="AB3" s="137" t="n">
        <f aca="false">SUM(T6:T9)</f>
        <v>5</v>
      </c>
      <c r="AC3" s="137" t="n">
        <f aca="false">AA3-AB3</f>
        <v>8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0813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2164.0625</v>
      </c>
      <c r="BC3" s="32" t="s">
        <v>78</v>
      </c>
      <c r="BD3" s="131" t="str">
        <f aca="false">BY2</f>
        <v>USA</v>
      </c>
      <c r="BE3" s="94" t="s">
        <v>73</v>
      </c>
      <c r="BF3" s="131" t="str">
        <f aca="false">BY3</f>
        <v>Australien</v>
      </c>
      <c r="BG3" s="130"/>
      <c r="BH3" s="142" t="n">
        <f aca="true">IF($B$66="",1,INT(RAND()*5)+INT(RAND()*3)*INT(RAND()*2))</f>
        <v>2</v>
      </c>
      <c r="BI3" s="36" t="s">
        <v>74</v>
      </c>
      <c r="BJ3" s="142" t="n">
        <f aca="true">IF($B$66="",0,INT(RAND()*5)+INT(RAND()*3)*INT(RAND()*2))</f>
        <v>4</v>
      </c>
      <c r="BK3" s="6" t="s">
        <v>75</v>
      </c>
      <c r="BL3" s="25"/>
      <c r="BM3" s="7" t="str">
        <f aca="false">VLOOKUP(2,$BX$2:$CC$5,2,FALSE())</f>
        <v>Australien</v>
      </c>
      <c r="BN3" s="4" t="n">
        <f aca="false">VLOOKUP(2,$BX$2:$CC$5,3,FALSE())</f>
        <v>6</v>
      </c>
      <c r="BO3" s="4" t="n">
        <f aca="false">VLOOKUP(2,$BX$2:$CC$5,4,FALSE())</f>
        <v>7</v>
      </c>
      <c r="BP3" s="4" t="n">
        <f aca="false">VLOOKUP(2,$BX$2:$CC$5,5,FALSE())</f>
        <v>5</v>
      </c>
      <c r="BQ3" s="4" t="n">
        <f aca="false">VLOOKUP(2,$BX$2:$CC$5,6,FALSE())</f>
        <v>2</v>
      </c>
      <c r="BS3" s="136" t="n">
        <f aca="false">IF(BJ3="",0,IF(BK3=$B$65,IF(BH3&lt;BJ3,3,IF(BH3=BJ3,1,0)),0))</f>
        <v>3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2</v>
      </c>
      <c r="BY3" s="138" t="s">
        <v>141</v>
      </c>
      <c r="BZ3" s="25" t="n">
        <f aca="false">SUM(BS3:BV3)</f>
        <v>6</v>
      </c>
      <c r="CA3" s="25" t="n">
        <f aca="false">SUM(BS7:BV7)</f>
        <v>7</v>
      </c>
      <c r="CB3" s="25" t="n">
        <f aca="false">SUM(BT6:BT9)</f>
        <v>5</v>
      </c>
      <c r="CC3" s="25" t="n">
        <f aca="false">CA3-CB3</f>
        <v>2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602070000010603</v>
      </c>
      <c r="CE3" s="30"/>
      <c r="CF3" s="31" t="n">
        <f aca="false">IF($BZ3=$BZ2,$BS3-$BT2,0)</f>
        <v>3</v>
      </c>
      <c r="CG3" s="31"/>
      <c r="CH3" s="31" t="n">
        <f aca="false">IF($BZ3=$BZ4,$BU3-$BT4,0)</f>
        <v>-3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2</v>
      </c>
      <c r="CM3" s="31"/>
      <c r="CN3" s="31" t="n">
        <f aca="false">IF($BZ3=$BZ4,$BU7-$BT8,0)</f>
        <v>-1</v>
      </c>
      <c r="CO3" s="31" t="n">
        <f aca="false">IF($BZ3=$BZ5,$BV7-$BT9,0)</f>
        <v>0</v>
      </c>
      <c r="CP3" s="31" t="n">
        <f aca="false">SUM(CL3:CO3)</f>
        <v>1</v>
      </c>
      <c r="CQ3" s="31" t="n">
        <f aca="false">IF($BZ3=$BZ2,$BS7,0)</f>
        <v>4</v>
      </c>
      <c r="CR3" s="31"/>
      <c r="CS3" s="31" t="n">
        <f aca="false">IF($BZ3=$BZ4,$BU7,0)</f>
        <v>2</v>
      </c>
      <c r="CT3" s="31" t="n">
        <f aca="false">IF($BZ3=$BZ5,$BV7,0)</f>
        <v>0</v>
      </c>
      <c r="CU3" s="31" t="n">
        <f aca="false">SUM(CQ3:CT3)</f>
        <v>6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1" t="str">
        <f aca="false">Y4</f>
        <v>Neuseeland</v>
      </c>
      <c r="E4" s="94" t="s">
        <v>73</v>
      </c>
      <c r="F4" s="131" t="str">
        <f aca="false">Y5</f>
        <v>Niederlande</v>
      </c>
      <c r="G4" s="130"/>
      <c r="H4" s="143" t="n">
        <f aca="true">IF($B$66="",1,INT(RAND()*5)+INT(RAND()*3)*INT(RAND()*2))</f>
        <v>4</v>
      </c>
      <c r="I4" s="36" t="s">
        <v>74</v>
      </c>
      <c r="J4" s="142" t="n">
        <f aca="true">IF($B$66="",0,INT(RAND()*5)+INT(RAND()*3)*INT(RAND()*2))</f>
        <v>3</v>
      </c>
      <c r="K4" s="6" t="s">
        <v>75</v>
      </c>
      <c r="L4" s="25"/>
      <c r="M4" s="7" t="str">
        <f aca="false">VLOOKUP(3,$X$2:$AC$5,2,FALSE())</f>
        <v>Neuseeland</v>
      </c>
      <c r="N4" s="4" t="n">
        <f aca="false">VLOOKUP(3,$X$2:$AC$5,3,FALSE())</f>
        <v>3</v>
      </c>
      <c r="O4" s="4" t="n">
        <f aca="false">VLOOKUP(3,$X$2:$AC$5,4,FALSE())</f>
        <v>6</v>
      </c>
      <c r="P4" s="4" t="n">
        <f aca="false">VLOOKUP(3,$X$2:$AC$5,5,FALSE())</f>
        <v>8</v>
      </c>
      <c r="Q4" s="4" t="n">
        <f aca="false">VLOOKUP(3,$X$2:$AC$5,6,FALSE())</f>
        <v>-2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3</v>
      </c>
      <c r="Y4" s="138" t="s">
        <v>145</v>
      </c>
      <c r="Z4" s="137" t="n">
        <f aca="false">SUM(S4:V4)</f>
        <v>3</v>
      </c>
      <c r="AA4" s="137" t="n">
        <f aca="false">SUM(S8:V8)</f>
        <v>6</v>
      </c>
      <c r="AB4" s="137" t="n">
        <f aca="false">SUM(U6:U9)</f>
        <v>8</v>
      </c>
      <c r="AC4" s="137" t="n">
        <f aca="false">AA4-AB4</f>
        <v>-2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806000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2163.9166666667</v>
      </c>
      <c r="BC4" s="32" t="s">
        <v>78</v>
      </c>
      <c r="BD4" s="131" t="str">
        <f aca="false">BY4</f>
        <v>Schweden</v>
      </c>
      <c r="BE4" s="94" t="s">
        <v>73</v>
      </c>
      <c r="BF4" s="131" t="str">
        <f aca="false">BY5</f>
        <v>Nigeria</v>
      </c>
      <c r="BG4" s="130"/>
      <c r="BH4" s="143" t="n">
        <f aca="true">IF($B$66="",1,INT(RAND()*5)+INT(RAND()*3)*INT(RAND()*2))</f>
        <v>4</v>
      </c>
      <c r="BI4" s="36" t="s">
        <v>74</v>
      </c>
      <c r="BJ4" s="142" t="n">
        <f aca="true">IF($B$66="",0,INT(RAND()*5)+INT(RAND()*3)*INT(RAND()*2))</f>
        <v>0</v>
      </c>
      <c r="BK4" s="6" t="s">
        <v>75</v>
      </c>
      <c r="BL4" s="25"/>
      <c r="BM4" s="7" t="str">
        <f aca="false">VLOOKUP(3,$BX$2:$CC$5,2,FALSE())</f>
        <v>USA</v>
      </c>
      <c r="BN4" s="4" t="n">
        <f aca="false">VLOOKUP(3,$BX$2:$CC$5,3,FALSE())</f>
        <v>6</v>
      </c>
      <c r="BO4" s="4" t="n">
        <f aca="false">VLOOKUP(3,$BX$2:$CC$5,4,FALSE())</f>
        <v>8</v>
      </c>
      <c r="BP4" s="4" t="n">
        <f aca="false">VLOOKUP(3,$BX$2:$CC$5,5,FALSE())</f>
        <v>7</v>
      </c>
      <c r="BQ4" s="4" t="n">
        <f aca="false">VLOOKUP(3,$BX$2:$CC$5,6,FALSE())</f>
        <v>1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48</v>
      </c>
      <c r="BZ4" s="25" t="n">
        <f aca="false">SUM(BS4:BV4)</f>
        <v>6</v>
      </c>
      <c r="CA4" s="25" t="n">
        <f aca="false">SUM(BS8:BV8)</f>
        <v>9</v>
      </c>
      <c r="CB4" s="25" t="n">
        <f aca="false">SUM(BU6:BU9)</f>
        <v>5</v>
      </c>
      <c r="CC4" s="25" t="n">
        <f aca="false">CA4-CB4</f>
        <v>4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604090000000502</v>
      </c>
      <c r="CE4" s="30"/>
      <c r="CF4" s="31" t="n">
        <f aca="false">IF($BZ4=$BZ2,$BS4-$BU2,0)</f>
        <v>-3</v>
      </c>
      <c r="CG4" s="31" t="n">
        <f aca="false">IF($BZ4=$BZ3,$BT4-$BU3,0)</f>
        <v>3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-1</v>
      </c>
      <c r="CM4" s="31" t="n">
        <f aca="false">IF($BZ4=$BZ3,$BT8-$BU7,0)</f>
        <v>1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2</v>
      </c>
      <c r="CR4" s="31" t="n">
        <f aca="false">IF($BZ4=$BZ3,$BT8,0)</f>
        <v>3</v>
      </c>
      <c r="CS4" s="31"/>
      <c r="CT4" s="31" t="n">
        <f aca="false">IF($BZ4=$BZ5,$BV8,0)</f>
        <v>0</v>
      </c>
      <c r="CU4" s="31" t="n">
        <f aca="false">SUM(CQ4:CT4)</f>
        <v>5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1" t="str">
        <f aca="false">Y2</f>
        <v>Kanada</v>
      </c>
      <c r="E5" s="94" t="s">
        <v>73</v>
      </c>
      <c r="F5" s="131" t="str">
        <f aca="false">Y4</f>
        <v>Neuseeland</v>
      </c>
      <c r="G5" s="130"/>
      <c r="H5" s="143" t="n">
        <f aca="true">IF($B$66="",1,INT(RAND()*5)+INT(RAND()*3)*INT(RAND()*2))</f>
        <v>1</v>
      </c>
      <c r="I5" s="36" t="s">
        <v>74</v>
      </c>
      <c r="J5" s="142" t="n">
        <f aca="true">IF($B$66="",0,INT(RAND()*5)+INT(RAND()*3)*INT(RAND()*2))</f>
        <v>0</v>
      </c>
      <c r="K5" s="6" t="s">
        <v>75</v>
      </c>
      <c r="L5" s="25"/>
      <c r="M5" s="7" t="str">
        <f aca="false">VLOOKUP(4,$X$2:$AC$5,2,FALSE())</f>
        <v>Niederlande</v>
      </c>
      <c r="N5" s="4" t="n">
        <f aca="false">VLOOKUP(4,$X$2:$AC$5,3,FALSE())</f>
        <v>0</v>
      </c>
      <c r="O5" s="4" t="n">
        <f aca="false">VLOOKUP(4,$X$2:$AC$5,4,FALSE())</f>
        <v>5</v>
      </c>
      <c r="P5" s="4" t="n">
        <f aca="false">VLOOKUP(4,$X$2:$AC$5,5,FALSE())</f>
        <v>15</v>
      </c>
      <c r="Q5" s="4" t="n">
        <f aca="false">VLOOKUP(4,$X$2:$AC$5,6,FALSE())</f>
        <v>-10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4</v>
      </c>
      <c r="Y5" s="138" t="s">
        <v>152</v>
      </c>
      <c r="Z5" s="137" t="n">
        <f aca="false">SUM(S5:V5)</f>
        <v>0</v>
      </c>
      <c r="AA5" s="137" t="n">
        <f aca="false">SUM(S9:V9)</f>
        <v>5</v>
      </c>
      <c r="AB5" s="137" t="n">
        <f aca="false">SUM(V6:V9)</f>
        <v>15</v>
      </c>
      <c r="AC5" s="137" t="n">
        <f aca="false">AA5-AB5</f>
        <v>-10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-9949999999999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2168.0833333333</v>
      </c>
      <c r="BC5" s="32" t="s">
        <v>78</v>
      </c>
      <c r="BD5" s="131" t="str">
        <f aca="false">BY2</f>
        <v>USA</v>
      </c>
      <c r="BE5" s="94" t="s">
        <v>73</v>
      </c>
      <c r="BF5" s="131" t="str">
        <f aca="false">BY4</f>
        <v>Schweden</v>
      </c>
      <c r="BG5" s="130"/>
      <c r="BH5" s="143" t="n">
        <f aca="true">IF($B$66="",1,INT(RAND()*5)+INT(RAND()*3)*INT(RAND()*2))</f>
        <v>3</v>
      </c>
      <c r="BI5" s="36" t="s">
        <v>74</v>
      </c>
      <c r="BJ5" s="142" t="n">
        <f aca="true">IF($B$66="",0,INT(RAND()*5)+INT(RAND()*3)*INT(RAND()*2))</f>
        <v>2</v>
      </c>
      <c r="BK5" s="6" t="s">
        <v>75</v>
      </c>
      <c r="BL5" s="25"/>
      <c r="BM5" s="7" t="str">
        <f aca="false">VLOOKUP(4,$BX$2:$CC$5,2,FALSE())</f>
        <v>Nigeria</v>
      </c>
      <c r="BN5" s="4" t="n">
        <f aca="false">VLOOKUP(4,$BX$2:$CC$5,3,FALSE())</f>
        <v>0</v>
      </c>
      <c r="BO5" s="4" t="n">
        <f aca="false">VLOOKUP(4,$BX$2:$CC$5,4,FALSE())</f>
        <v>1</v>
      </c>
      <c r="BP5" s="4" t="n">
        <f aca="false">VLOOKUP(4,$BX$2:$CC$5,5,FALSE())</f>
        <v>8</v>
      </c>
      <c r="BQ5" s="4" t="n">
        <f aca="false">VLOOKUP(4,$BX$2:$CC$5,6,FALSE())</f>
        <v>-7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55</v>
      </c>
      <c r="BZ5" s="25" t="n">
        <f aca="false">SUM(BS5:BV5)</f>
        <v>0</v>
      </c>
      <c r="CA5" s="25" t="n">
        <f aca="false">SUM(BS9:BV9)</f>
        <v>1</v>
      </c>
      <c r="CB5" s="25" t="n">
        <f aca="false">SUM(BV6:BV9)</f>
        <v>8</v>
      </c>
      <c r="CC5" s="25" t="n">
        <f aca="false">CA5-CB5</f>
        <v>-7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-6989999999999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1" t="str">
        <f aca="false">Y3</f>
        <v>China</v>
      </c>
      <c r="E6" s="94" t="s">
        <v>73</v>
      </c>
      <c r="F6" s="131" t="str">
        <f aca="false">Y5</f>
        <v>Niederlande</v>
      </c>
      <c r="G6" s="130"/>
      <c r="H6" s="143" t="n">
        <f aca="true">IF($B$66="",1,INT(RAND()*5)+INT(RAND()*3)*INT(RAND()*2))</f>
        <v>5</v>
      </c>
      <c r="I6" s="36" t="s">
        <v>74</v>
      </c>
      <c r="J6" s="142" t="n">
        <f aca="true">IF($B$66="",0,INT(RAND()*5)+INT(RAND()*3)*INT(RAND()*2))</f>
        <v>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</v>
      </c>
      <c r="U6" s="136" t="n">
        <f aca="false">IF(K5=$B$65,H5,0)</f>
        <v>1</v>
      </c>
      <c r="V6" s="136" t="n">
        <f aca="false">IF(K8=$B$65,J7,0)</f>
        <v>6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2167.9583333333</v>
      </c>
      <c r="BC6" s="32" t="s">
        <v>78</v>
      </c>
      <c r="BD6" s="131" t="str">
        <f aca="false">BY3</f>
        <v>Australien</v>
      </c>
      <c r="BE6" s="94" t="s">
        <v>73</v>
      </c>
      <c r="BF6" s="131" t="str">
        <f aca="false">BY5</f>
        <v>Nigeria</v>
      </c>
      <c r="BG6" s="130"/>
      <c r="BH6" s="143" t="n">
        <f aca="true">IF($B$66="",1,INT(RAND()*5)+INT(RAND()*3)*INT(RAND()*2))</f>
        <v>1</v>
      </c>
      <c r="BI6" s="36" t="s">
        <v>74</v>
      </c>
      <c r="BJ6" s="142" t="n">
        <f aca="true">IF($B$66="",0,INT(RAND()*5)+INT(RAND()*3)*INT(RAND()*2))</f>
        <v>0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2</v>
      </c>
      <c r="BU6" s="136" t="n">
        <f aca="false">IF(BK5=$B$65,BH5,0)</f>
        <v>3</v>
      </c>
      <c r="BV6" s="136" t="n">
        <f aca="false">IF(BK8=$B$65,BJ7,0)</f>
        <v>3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1" t="str">
        <f aca="false">Y5</f>
        <v>Niederlande</v>
      </c>
      <c r="E7" s="94" t="s">
        <v>73</v>
      </c>
      <c r="F7" s="131" t="str">
        <f aca="false">Y2</f>
        <v>Kanada</v>
      </c>
      <c r="G7" s="128"/>
      <c r="H7" s="142" t="n">
        <f aca="true">IF($B$66="",1,INT(RAND()*5)+INT(RAND()*3)*INT(RAND()*2))</f>
        <v>1</v>
      </c>
      <c r="J7" s="143" t="n">
        <f aca="true">IF($B$66="",0,INT(RAND()*5)+INT(RAND()*3)*INT(RAND()*2))</f>
        <v>6</v>
      </c>
      <c r="K7" s="6" t="s">
        <v>75</v>
      </c>
      <c r="M7" s="51" t="str">
        <f aca="false">IF(N2&gt;0,M2,"")</f>
        <v>China</v>
      </c>
      <c r="N7" s="4" t="s">
        <v>16</v>
      </c>
      <c r="P7" s="52"/>
      <c r="S7" s="136" t="n">
        <f aca="false">IF(K3=$B$65,J3,0)</f>
        <v>4</v>
      </c>
      <c r="T7" s="135"/>
      <c r="U7" s="136" t="n">
        <f aca="false">IF(K7=$B$65,H8,0)</f>
        <v>4</v>
      </c>
      <c r="V7" s="136" t="n">
        <f aca="false">IF(K6=$B$65,H6,0)</f>
        <v>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2172.0833333333</v>
      </c>
      <c r="BC7" s="32" t="s">
        <v>87</v>
      </c>
      <c r="BD7" s="131" t="str">
        <f aca="false">BY5</f>
        <v>Nigeria</v>
      </c>
      <c r="BE7" s="94" t="s">
        <v>73</v>
      </c>
      <c r="BF7" s="131" t="str">
        <f aca="false">BY2</f>
        <v>USA</v>
      </c>
      <c r="BG7" s="128"/>
      <c r="BH7" s="142" t="n">
        <f aca="true">IF($B$66="",1,INT(RAND()*5)+INT(RAND()*3)*INT(RAND()*2))</f>
        <v>1</v>
      </c>
      <c r="BI7" s="5" t="s">
        <v>74</v>
      </c>
      <c r="BJ7" s="143" t="n">
        <f aca="true">IF($B$66="",0,INT(RAND()*5)+INT(RAND()*3)*INT(RAND()*2))</f>
        <v>3</v>
      </c>
      <c r="BK7" s="6" t="s">
        <v>75</v>
      </c>
      <c r="BM7" s="62" t="str">
        <f aca="false">IF(BN2&gt;0,BM2,"")</f>
        <v>Schweden</v>
      </c>
      <c r="BN7" s="4" t="s">
        <v>17</v>
      </c>
      <c r="BP7" s="52"/>
      <c r="BS7" s="136" t="n">
        <f aca="false">IF(BK3=$B$65,BJ3,0)</f>
        <v>4</v>
      </c>
      <c r="BT7" s="135"/>
      <c r="BU7" s="136" t="n">
        <f aca="false">IF(BK7=$B$65,BH8,0)</f>
        <v>2</v>
      </c>
      <c r="BV7" s="136" t="n">
        <f aca="false">IF(BK6=$B$65,BH6,0)</f>
        <v>1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1" t="str">
        <f aca="false">Y3</f>
        <v>China</v>
      </c>
      <c r="E8" s="94" t="s">
        <v>73</v>
      </c>
      <c r="F8" s="131" t="str">
        <f aca="false">Y4</f>
        <v>Neuseeland</v>
      </c>
      <c r="G8" s="128"/>
      <c r="H8" s="143" t="n">
        <f aca="true">IF($B$66="",1,INT(RAND()*5)+INT(RAND()*3)*INT(RAND()*2))</f>
        <v>4</v>
      </c>
      <c r="I8" s="36" t="s">
        <v>74</v>
      </c>
      <c r="J8" s="143" t="n">
        <f aca="true">IF($B$66="",0,INT(RAND()*5)+INT(RAND()*3)*INT(RAND()*2))</f>
        <v>2</v>
      </c>
      <c r="K8" s="6" t="s">
        <v>75</v>
      </c>
      <c r="M8" s="51" t="str">
        <f aca="false">IF(N3&gt;0,M3,"")</f>
        <v>Kanada</v>
      </c>
      <c r="N8" s="4" t="s">
        <v>28</v>
      </c>
      <c r="O8" s="54"/>
      <c r="P8" s="55"/>
      <c r="S8" s="136" t="n">
        <f aca="false">IF(K5=$B$65,J5,0)</f>
        <v>0</v>
      </c>
      <c r="T8" s="136" t="n">
        <f aca="false">IF(K7=$B$65,J8,0)</f>
        <v>2</v>
      </c>
      <c r="U8" s="135"/>
      <c r="V8" s="136" t="n">
        <f aca="false">IF(K4=$B$65,H4,0)</f>
        <v>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2172.0833333333</v>
      </c>
      <c r="BC8" s="32" t="s">
        <v>72</v>
      </c>
      <c r="BD8" s="131" t="str">
        <f aca="false">BY3</f>
        <v>Australien</v>
      </c>
      <c r="BE8" s="94" t="s">
        <v>73</v>
      </c>
      <c r="BF8" s="131" t="str">
        <f aca="false">BY4</f>
        <v>Schweden</v>
      </c>
      <c r="BG8" s="128"/>
      <c r="BH8" s="143" t="n">
        <f aca="true">IF($B$66="",1,INT(RAND()*5)+INT(RAND()*3)*INT(RAND()*2))</f>
        <v>2</v>
      </c>
      <c r="BI8" s="36" t="s">
        <v>74</v>
      </c>
      <c r="BJ8" s="143" t="n">
        <f aca="true">IF($B$66="",0,INT(RAND()*5)+INT(RAND()*3)*INT(RAND()*2))</f>
        <v>3</v>
      </c>
      <c r="BK8" s="6" t="s">
        <v>75</v>
      </c>
      <c r="BM8" s="62" t="str">
        <f aca="false">IF(BN3&gt;0,BM3,"")</f>
        <v>Australien</v>
      </c>
      <c r="BN8" s="4" t="s">
        <v>33</v>
      </c>
      <c r="BO8" s="54"/>
      <c r="BP8" s="55"/>
      <c r="BS8" s="136" t="n">
        <f aca="false">IF(BK5=$B$65,BJ5,0)</f>
        <v>2</v>
      </c>
      <c r="BT8" s="136" t="n">
        <f aca="false">IF(BK7=$B$65,BJ8,0)</f>
        <v>3</v>
      </c>
      <c r="BU8" s="135"/>
      <c r="BV8" s="136" t="n">
        <f aca="false">IF(BK4=$B$65,BH4,0)</f>
        <v>4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euseeland</v>
      </c>
      <c r="N9" s="4" t="s">
        <v>80</v>
      </c>
      <c r="S9" s="136" t="n">
        <f aca="false">IF(K8=$B$65,H7,0)</f>
        <v>1</v>
      </c>
      <c r="T9" s="136" t="n">
        <f aca="false">IF(K6=$B$65,J6,0)</f>
        <v>1</v>
      </c>
      <c r="U9" s="136" t="n">
        <f aca="false">IF(K4=$B$65,J4,0)</f>
        <v>3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USA</v>
      </c>
      <c r="BN9" s="4" t="s">
        <v>90</v>
      </c>
      <c r="BS9" s="136" t="n">
        <f aca="false">IF(BK8=$B$65,BH7,0)</f>
        <v>1</v>
      </c>
      <c r="BT9" s="136" t="n">
        <f aca="false">IF(BK6=$B$65,BJ6,0)</f>
        <v>0</v>
      </c>
      <c r="BU9" s="136" t="n">
        <f aca="false">IF(BK4=$B$65,BJ4,0)</f>
        <v>0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Norwegen</v>
      </c>
      <c r="N12" s="4" t="n">
        <f aca="false">VLOOKUP(1,$X$12:$AC$15,3,FALSE())</f>
        <v>6</v>
      </c>
      <c r="O12" s="4" t="n">
        <f aca="false">VLOOKUP(1,$X$12:$AC$15,4,FALSE())</f>
        <v>8</v>
      </c>
      <c r="P12" s="4" t="n">
        <f aca="false">VLOOKUP(1,$X$12:$AC$15,5,FALSE())</f>
        <v>3</v>
      </c>
      <c r="Q12" s="4" t="n">
        <f aca="false">VLOOKUP(1,$X$12:$AC$15,6,FALSE())</f>
        <v>5</v>
      </c>
      <c r="S12" s="135"/>
      <c r="T12" s="136" t="n">
        <f aca="false">IF(H13="",0,IF(K13=$B$65,IF(H13&gt;J13,3,IF(H13=J13,1,0)),0))</f>
        <v>0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4</v>
      </c>
      <c r="Y12" s="138" t="s">
        <v>132</v>
      </c>
      <c r="Z12" s="137" t="n">
        <f aca="false">SUM(S12:V12)</f>
        <v>0</v>
      </c>
      <c r="AA12" s="137" t="n">
        <f aca="false">SUM(S16:V16)</f>
        <v>3</v>
      </c>
      <c r="AB12" s="137" t="n">
        <f aca="false">SUM(S16:S19)</f>
        <v>10</v>
      </c>
      <c r="AC12" s="137" t="n">
        <f aca="false">AA12-AB12</f>
        <v>-7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-6969999999996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Südkorea</v>
      </c>
      <c r="BN12" s="4" t="n">
        <f aca="false">VLOOKUP(1,$BX$12:$CC$15,3,FALSE())</f>
        <v>7</v>
      </c>
      <c r="BO12" s="4" t="n">
        <f aca="false">VLOOKUP(1,$BX$12:$CC$15,4,FALSE())</f>
        <v>11</v>
      </c>
      <c r="BP12" s="4" t="n">
        <f aca="false">VLOOKUP(1,$BX$12:$CC$15,5,FALSE())</f>
        <v>5</v>
      </c>
      <c r="BQ12" s="4" t="n">
        <f aca="false">VLOOKUP(1,$BX$12:$CC$15,6,FALSE())</f>
        <v>6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1</v>
      </c>
      <c r="BV12" s="136" t="n">
        <f aca="false">IF(BJ17="",0,IF(BK18=$B$65,IF(BH17&lt;BJ17,3,IF(BH17=BJ17,1,0)),0))</f>
        <v>3</v>
      </c>
      <c r="BW12" s="25"/>
      <c r="BX12" s="25" t="n">
        <f aca="false">RANK(CD12,$CD$12:$CD$15)</f>
        <v>3</v>
      </c>
      <c r="BY12" s="138" t="s">
        <v>135</v>
      </c>
      <c r="BZ12" s="25" t="n">
        <f aca="false">SUM(BS12:BV12)</f>
        <v>4</v>
      </c>
      <c r="CA12" s="25" t="n">
        <f aca="false">SUM(BS16:BV16)</f>
        <v>4</v>
      </c>
      <c r="CB12" s="25" t="n">
        <f aca="false">SUM(BS16:BS19)</f>
        <v>5</v>
      </c>
      <c r="CC12" s="25" t="n">
        <f aca="false">CA12-CB12</f>
        <v>-1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3990400000002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2</v>
      </c>
      <c r="CT12" s="31" t="n">
        <f aca="false">IF($BZ12=$BZ15,$BV16,0)</f>
        <v>0</v>
      </c>
      <c r="CU12" s="31" t="n">
        <f aca="false">SUM(CQ12:CT12)</f>
        <v>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1" t="str">
        <f aca="false">Y12</f>
        <v>Deutschland</v>
      </c>
      <c r="E13" s="94" t="s">
        <v>73</v>
      </c>
      <c r="F13" s="131" t="str">
        <f aca="false">Y13</f>
        <v>Elfenbeinküste</v>
      </c>
      <c r="G13" s="130"/>
      <c r="H13" s="142" t="n">
        <f aca="true">IF($B$66="",1,INT(RAND()*5)+INT(RAND()*3)*INT(RAND()*2))</f>
        <v>0</v>
      </c>
      <c r="I13" s="36" t="s">
        <v>74</v>
      </c>
      <c r="J13" s="142" t="n">
        <f aca="true">IF($B$66="",0,INT(RAND()*5)+INT(RAND()*3)*INT(RAND()*2))</f>
        <v>2</v>
      </c>
      <c r="K13" s="6" t="s">
        <v>75</v>
      </c>
      <c r="L13" s="25"/>
      <c r="M13" s="7" t="str">
        <f aca="false">VLOOKUP(2,$X$12:$AC$15,2,FALSE())</f>
        <v>Elfenbeinküste</v>
      </c>
      <c r="N13" s="4" t="n">
        <f aca="false">VLOOKUP(2,$X$12:$AC$15,3,FALSE())</f>
        <v>6</v>
      </c>
      <c r="O13" s="4" t="n">
        <f aca="false">VLOOKUP(2,$X$12:$AC$15,4,FALSE())</f>
        <v>4</v>
      </c>
      <c r="P13" s="4" t="n">
        <f aca="false">VLOOKUP(2,$X$12:$AC$15,5,FALSE())</f>
        <v>2</v>
      </c>
      <c r="Q13" s="4" t="n">
        <f aca="false">VLOOKUP(2,$X$12:$AC$15,6,FALSE())</f>
        <v>2</v>
      </c>
      <c r="S13" s="136" t="n">
        <f aca="false">IF(J13="",0,IF(K13=$B$65,IF(H13&lt;J13,3,IF(H13=J13,1,0)),0))</f>
        <v>3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2</v>
      </c>
      <c r="Y13" s="138" t="s">
        <v>139</v>
      </c>
      <c r="Z13" s="137" t="n">
        <f aca="false">SUM(S13:V13)</f>
        <v>6</v>
      </c>
      <c r="AA13" s="137" t="n">
        <f aca="false">SUM(S17:V17)</f>
        <v>4</v>
      </c>
      <c r="AB13" s="137" t="n">
        <f aca="false">SUM(T16:T19)</f>
        <v>2</v>
      </c>
      <c r="AC13" s="137" t="n">
        <f aca="false">AA13-AB13</f>
        <v>2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20400000002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3</v>
      </c>
      <c r="AI13" s="141" t="n">
        <f aca="false">IF($Z13=$Z15,$V13-$T15,0)</f>
        <v>-3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1</v>
      </c>
      <c r="AO13" s="141" t="n">
        <f aca="false">IF($Z13=$Z15,$V17-$T19,0)</f>
        <v>-1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2</v>
      </c>
      <c r="AT13" s="141" t="n">
        <f aca="false">IF($Z13=$Z15,$V17,0)</f>
        <v>0</v>
      </c>
      <c r="AU13" s="141" t="n">
        <f aca="false">SUM(AQ13:AT13)</f>
        <v>2</v>
      </c>
      <c r="AV13" s="140" t="n">
        <v>3</v>
      </c>
      <c r="AW13" s="139"/>
      <c r="BA13" s="4" t="n">
        <v>9</v>
      </c>
      <c r="BB13" s="32" t="n">
        <v>42165.0416666667</v>
      </c>
      <c r="BC13" s="32" t="s">
        <v>76</v>
      </c>
      <c r="BD13" s="131" t="str">
        <f aca="false">BY12</f>
        <v>Brasilien</v>
      </c>
      <c r="BE13" s="94" t="s">
        <v>73</v>
      </c>
      <c r="BF13" s="131" t="str">
        <f aca="false">BY13</f>
        <v>Südkorea</v>
      </c>
      <c r="BG13" s="130"/>
      <c r="BH13" s="142" t="n">
        <f aca="true">IF($B$66="",1,INT(RAND()*5)+INT(RAND()*3)*INT(RAND()*2))</f>
        <v>0</v>
      </c>
      <c r="BI13" s="36" t="s">
        <v>74</v>
      </c>
      <c r="BJ13" s="142" t="n">
        <f aca="true">IF($B$66="",0,INT(RAND()*5)+INT(RAND()*3)*INT(RAND()*2))</f>
        <v>3</v>
      </c>
      <c r="BK13" s="6" t="s">
        <v>75</v>
      </c>
      <c r="BL13" s="25"/>
      <c r="BM13" s="7" t="str">
        <f aca="false">VLOOKUP(2,$BX$12:$CC$15,2,FALSE())</f>
        <v>Spanien</v>
      </c>
      <c r="BN13" s="4" t="n">
        <f aca="false">VLOOKUP(2,$BX$12:$CC$15,3,FALSE())</f>
        <v>4</v>
      </c>
      <c r="BO13" s="4" t="n">
        <f aca="false">VLOOKUP(2,$BX$12:$CC$15,4,FALSE())</f>
        <v>6</v>
      </c>
      <c r="BP13" s="4" t="n">
        <f aca="false">VLOOKUP(2,$BX$12:$CC$15,5,FALSE())</f>
        <v>6</v>
      </c>
      <c r="BQ13" s="4" t="n">
        <f aca="false">VLOOKUP(2,$BX$12:$CC$15,6,FALSE())</f>
        <v>0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1</v>
      </c>
      <c r="BW13" s="25"/>
      <c r="BX13" s="25" t="n">
        <f aca="false">RANK(CD13,$CD$12:$CD$15)</f>
        <v>1</v>
      </c>
      <c r="BY13" s="138" t="s">
        <v>142</v>
      </c>
      <c r="BZ13" s="25" t="n">
        <f aca="false">SUM(BS13:BV13)</f>
        <v>7</v>
      </c>
      <c r="CA13" s="25" t="n">
        <f aca="false">SUM(BS17:BV17)</f>
        <v>11</v>
      </c>
      <c r="CB13" s="25" t="n">
        <f aca="false">SUM(BT16:BT19)</f>
        <v>5</v>
      </c>
      <c r="CC13" s="25" t="n">
        <f aca="false">CA13-CB13</f>
        <v>6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706110000000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1" t="str">
        <f aca="false">Y14</f>
        <v>Norwegen</v>
      </c>
      <c r="E14" s="94" t="s">
        <v>73</v>
      </c>
      <c r="F14" s="131" t="str">
        <f aca="false">Y15</f>
        <v>Thailand</v>
      </c>
      <c r="G14" s="130"/>
      <c r="H14" s="143" t="n">
        <f aca="true">IF($B$66="",1,INT(RAND()*5)+INT(RAND()*3)*INT(RAND()*2))</f>
        <v>3</v>
      </c>
      <c r="I14" s="36" t="s">
        <v>74</v>
      </c>
      <c r="J14" s="142" t="n">
        <f aca="true">IF($B$66="",0,INT(RAND()*5)+INT(RAND()*3)*INT(RAND()*2))</f>
        <v>1</v>
      </c>
      <c r="K14" s="6" t="s">
        <v>75</v>
      </c>
      <c r="L14" s="25"/>
      <c r="M14" s="7" t="str">
        <f aca="false">VLOOKUP(3,$X$12:$AC$15,2,FALSE())</f>
        <v>Thailand</v>
      </c>
      <c r="N14" s="4" t="n">
        <f aca="false">VLOOKUP(3,$X$12:$AC$15,3,FALSE())</f>
        <v>6</v>
      </c>
      <c r="O14" s="4" t="n">
        <f aca="false">VLOOKUP(3,$X$12:$AC$15,4,FALSE())</f>
        <v>6</v>
      </c>
      <c r="P14" s="4" t="n">
        <f aca="false">VLOOKUP(3,$X$12:$AC$15,5,FALSE())</f>
        <v>6</v>
      </c>
      <c r="Q14" s="4" t="n">
        <f aca="false">VLOOKUP(3,$X$12:$AC$15,6,FALSE())</f>
        <v>0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3</v>
      </c>
      <c r="W14" s="137"/>
      <c r="X14" s="137" t="n">
        <f aca="false">RANK(AD14,$AD$12:$AD$15)</f>
        <v>1</v>
      </c>
      <c r="Y14" s="138" t="s">
        <v>146</v>
      </c>
      <c r="Z14" s="137" t="n">
        <f aca="false">SUM(S14:V14)</f>
        <v>6</v>
      </c>
      <c r="AA14" s="137" t="n">
        <f aca="false">SUM(S18:V18)</f>
        <v>8</v>
      </c>
      <c r="AB14" s="137" t="n">
        <f aca="false">SUM(U16:U19)</f>
        <v>3</v>
      </c>
      <c r="AC14" s="137" t="n">
        <f aca="false">AA14-AB14</f>
        <v>5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5080000010402</v>
      </c>
      <c r="AE14" s="140"/>
      <c r="AF14" s="141" t="n">
        <f aca="false">IF($Z14=$Z12,$S14-$U12,0)</f>
        <v>0</v>
      </c>
      <c r="AG14" s="141" t="n">
        <f aca="false">IF($Z14=$Z13,$T14-$U13,0)</f>
        <v>-3</v>
      </c>
      <c r="AH14" s="141"/>
      <c r="AI14" s="141" t="n">
        <f aca="false">IF($Z14=$Z15,$V14-$U15,0)</f>
        <v>3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-1</v>
      </c>
      <c r="AN14" s="141"/>
      <c r="AO14" s="141" t="n">
        <f aca="false">IF($Z14=$Z15,$V18-$U19,0)</f>
        <v>2</v>
      </c>
      <c r="AP14" s="141" t="n">
        <f aca="false">SUM(AL14:AO14)</f>
        <v>1</v>
      </c>
      <c r="AQ14" s="141" t="n">
        <f aca="false">IF($Z14=$Z12,$S18,0)</f>
        <v>0</v>
      </c>
      <c r="AR14" s="141" t="n">
        <f aca="false">IF($Z14=$Z13,$T18,0)</f>
        <v>1</v>
      </c>
      <c r="AS14" s="141"/>
      <c r="AT14" s="141" t="n">
        <f aca="false">IF($Z14=$Z15,$V18,0)</f>
        <v>3</v>
      </c>
      <c r="AU14" s="141" t="n">
        <f aca="false">SUM(AQ14:AT14)</f>
        <v>4</v>
      </c>
      <c r="AV14" s="140" t="n">
        <v>2</v>
      </c>
      <c r="AW14" s="139"/>
      <c r="BA14" s="4" t="n">
        <v>10</v>
      </c>
      <c r="BB14" s="32" t="n">
        <v>42164.9166666667</v>
      </c>
      <c r="BC14" s="32" t="s">
        <v>76</v>
      </c>
      <c r="BD14" s="131" t="str">
        <f aca="false">BY14</f>
        <v>Spanien</v>
      </c>
      <c r="BE14" s="94" t="s">
        <v>73</v>
      </c>
      <c r="BF14" s="131" t="str">
        <f aca="false">BY15</f>
        <v>Costa Rica</v>
      </c>
      <c r="BG14" s="130"/>
      <c r="BH14" s="143" t="n">
        <f aca="true">IF($B$66="",1,INT(RAND()*5)+INT(RAND()*3)*INT(RAND()*2))</f>
        <v>3</v>
      </c>
      <c r="BI14" s="36" t="s">
        <v>74</v>
      </c>
      <c r="BJ14" s="142" t="n">
        <f aca="true">IF($B$66="",0,INT(RAND()*5)+INT(RAND()*3)*INT(RAND()*2))</f>
        <v>0</v>
      </c>
      <c r="BK14" s="6" t="s">
        <v>75</v>
      </c>
      <c r="BL14" s="25"/>
      <c r="BM14" s="7" t="str">
        <f aca="false">VLOOKUP(3,$BX$12:$CC$15,2,FALSE())</f>
        <v>Brasilien</v>
      </c>
      <c r="BN14" s="4" t="n">
        <f aca="false">VLOOKUP(3,$BX$12:$CC$15,3,FALSE())</f>
        <v>4</v>
      </c>
      <c r="BO14" s="4" t="n">
        <f aca="false">VLOOKUP(3,$BX$12:$CC$15,4,FALSE())</f>
        <v>4</v>
      </c>
      <c r="BP14" s="4" t="n">
        <f aca="false">VLOOKUP(3,$BX$12:$CC$15,5,FALSE())</f>
        <v>5</v>
      </c>
      <c r="BQ14" s="4" t="n">
        <f aca="false">VLOOKUP(3,$BX$12:$CC$15,6,FALSE())</f>
        <v>-1</v>
      </c>
      <c r="BS14" s="136" t="n">
        <f aca="false">IF(BJ15="",0,IF(BK15=$B$65,IF(BH15&lt;BJ15,3,IF(BH15=BJ15,1,0)),0))</f>
        <v>1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2</v>
      </c>
      <c r="BY14" s="138" t="s">
        <v>149</v>
      </c>
      <c r="BZ14" s="25" t="n">
        <f aca="false">SUM(BS14:BV14)</f>
        <v>4</v>
      </c>
      <c r="CA14" s="25" t="n">
        <f aca="false">SUM(BS18:BV18)</f>
        <v>6</v>
      </c>
      <c r="CB14" s="25" t="n">
        <f aca="false">SUM(BU16:BU19)</f>
        <v>6</v>
      </c>
      <c r="CC14" s="25" t="n">
        <f aca="false">CA14-CB14</f>
        <v>0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4000600000002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2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2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1" t="str">
        <f aca="false">Y12</f>
        <v>Deutschland</v>
      </c>
      <c r="E15" s="94" t="s">
        <v>73</v>
      </c>
      <c r="F15" s="131" t="str">
        <f aca="false">Y14</f>
        <v>Norwegen</v>
      </c>
      <c r="G15" s="130"/>
      <c r="H15" s="143" t="n">
        <f aca="true">IF($B$66="",1,INT(RAND()*5)+INT(RAND()*3)*INT(RAND()*2))</f>
        <v>0</v>
      </c>
      <c r="I15" s="36" t="s">
        <v>74</v>
      </c>
      <c r="J15" s="142" t="n">
        <f aca="true">IF($B$66="",0,INT(RAND()*5)+INT(RAND()*3)*INT(RAND()*2))</f>
        <v>4</v>
      </c>
      <c r="K15" s="6" t="s">
        <v>75</v>
      </c>
      <c r="L15" s="25"/>
      <c r="M15" s="7" t="str">
        <f aca="false">VLOOKUP(4,$X$12:$AC$15,2,FALSE())</f>
        <v>Deutschland</v>
      </c>
      <c r="N15" s="4" t="n">
        <f aca="false">VLOOKUP(4,$X$12:$AC$15,3,FALSE())</f>
        <v>0</v>
      </c>
      <c r="O15" s="4" t="n">
        <f aca="false">VLOOKUP(4,$X$12:$AC$15,4,FALSE())</f>
        <v>3</v>
      </c>
      <c r="P15" s="4" t="n">
        <f aca="false">VLOOKUP(4,$X$12:$AC$15,5,FALSE())</f>
        <v>10</v>
      </c>
      <c r="Q15" s="4" t="n">
        <f aca="false">VLOOKUP(4,$X$12:$AC$15,6,FALSE())</f>
        <v>-7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3</v>
      </c>
      <c r="Y15" s="138" t="s">
        <v>153</v>
      </c>
      <c r="Z15" s="137" t="n">
        <f aca="false">SUM(S15:V15)</f>
        <v>6</v>
      </c>
      <c r="AA15" s="137" t="n">
        <f aca="false">SUM(S19:V19)</f>
        <v>6</v>
      </c>
      <c r="AB15" s="137" t="n">
        <f aca="false">SUM(V16:V19)</f>
        <v>6</v>
      </c>
      <c r="AC15" s="137" t="n">
        <f aca="false">AA15-AB15</f>
        <v>0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600059999990201</v>
      </c>
      <c r="AE15" s="140"/>
      <c r="AF15" s="141" t="n">
        <f aca="false">IF($Z15=$Z12,$S15-$V12,0)</f>
        <v>0</v>
      </c>
      <c r="AG15" s="141" t="n">
        <f aca="false">IF($Z15=$Z13,$T15-$V13,0)</f>
        <v>3</v>
      </c>
      <c r="AH15" s="141" t="n">
        <f aca="false">IF($Z15=$Z14,$U15-$V14,0)</f>
        <v>-3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1</v>
      </c>
      <c r="AN15" s="141" t="n">
        <f aca="false">IF($Z15=$Z14,$U19-$V18,0)</f>
        <v>-2</v>
      </c>
      <c r="AO15" s="141"/>
      <c r="AP15" s="141" t="n">
        <f aca="false">SUM(AL15:AO15)</f>
        <v>-1</v>
      </c>
      <c r="AQ15" s="141" t="n">
        <f aca="false">IF($Z15=$Z12,$S19,0)</f>
        <v>0</v>
      </c>
      <c r="AR15" s="141" t="n">
        <f aca="false">IF($Z15=$Z13,$T19,0)</f>
        <v>1</v>
      </c>
      <c r="AS15" s="141" t="n">
        <f aca="false">IF($Z15=$Z14,$U19,0)</f>
        <v>1</v>
      </c>
      <c r="AT15" s="141"/>
      <c r="AU15" s="141" t="n">
        <f aca="false">SUM(AQ15:AT15)</f>
        <v>2</v>
      </c>
      <c r="AV15" s="140" t="n">
        <v>1</v>
      </c>
      <c r="AW15" s="139"/>
      <c r="BA15" s="4" t="n">
        <f aca="false">BA13+12</f>
        <v>21</v>
      </c>
      <c r="BB15" s="32" t="n">
        <v>42168.9166666667</v>
      </c>
      <c r="BC15" s="32" t="s">
        <v>76</v>
      </c>
      <c r="BD15" s="131" t="str">
        <f aca="false">BY12</f>
        <v>Brasilien</v>
      </c>
      <c r="BE15" s="94" t="s">
        <v>73</v>
      </c>
      <c r="BF15" s="131" t="str">
        <f aca="false">BY14</f>
        <v>Spanien</v>
      </c>
      <c r="BG15" s="130"/>
      <c r="BH15" s="143" t="n">
        <f aca="true">IF($B$66="",1,INT(RAND()*5)+INT(RAND()*3)*INT(RAND()*2))</f>
        <v>2</v>
      </c>
      <c r="BI15" s="36" t="s">
        <v>74</v>
      </c>
      <c r="BJ15" s="142" t="n">
        <f aca="true">IF($B$66="",0,INT(RAND()*5)+INT(RAND()*3)*INT(RAND()*2))</f>
        <v>2</v>
      </c>
      <c r="BK15" s="6" t="s">
        <v>75</v>
      </c>
      <c r="BL15" s="25"/>
      <c r="BM15" s="7" t="str">
        <f aca="false">VLOOKUP(4,$BX$12:CC$15,2,FALSE())</f>
        <v>Costa Rica</v>
      </c>
      <c r="BN15" s="4" t="n">
        <f aca="false">VLOOKUP(4,$BX$12:$CC$15,3,FALSE())</f>
        <v>1</v>
      </c>
      <c r="BO15" s="4" t="n">
        <f aca="false">VLOOKUP(4,$BX$12:$CC$15,4,FALSE())</f>
        <v>4</v>
      </c>
      <c r="BP15" s="4" t="n">
        <f aca="false">VLOOKUP(4,$BX$12:$CC$15,5,FALSE())</f>
        <v>9</v>
      </c>
      <c r="BQ15" s="4" t="n">
        <f aca="false">VLOOKUP(4,$BX$12:$CC$15,6,FALSE())</f>
        <v>-5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1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4</v>
      </c>
      <c r="BY15" s="138" t="s">
        <v>156</v>
      </c>
      <c r="BZ15" s="25" t="n">
        <f aca="false">SUM(BS15:BV15)</f>
        <v>1</v>
      </c>
      <c r="CA15" s="25" t="n">
        <f aca="false">SUM(BS19:BV19)</f>
        <v>4</v>
      </c>
      <c r="CB15" s="25" t="n">
        <f aca="false">SUM(BV16:BV19)</f>
        <v>9</v>
      </c>
      <c r="CC15" s="25" t="n">
        <f aca="false">CA15-CB15</f>
        <v>-5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950400000000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1" t="str">
        <f aca="false">Y13</f>
        <v>Elfenbeinküste</v>
      </c>
      <c r="E16" s="94" t="s">
        <v>73</v>
      </c>
      <c r="F16" s="131" t="str">
        <f aca="false">Y15</f>
        <v>Thailand</v>
      </c>
      <c r="G16" s="130"/>
      <c r="H16" s="143" t="n">
        <f aca="true">IF($B$66="",1,INT(RAND()*5)+INT(RAND()*3)*INT(RAND()*2))</f>
        <v>0</v>
      </c>
      <c r="I16" s="36" t="s">
        <v>74</v>
      </c>
      <c r="J16" s="142" t="n">
        <f aca="true">IF($B$66="",0,INT(RAND()*5)+INT(RAND()*3)*INT(RAND()*2))</f>
        <v>1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0</v>
      </c>
      <c r="U16" s="136" t="n">
        <f aca="false">IF(K15=$B$65,H15,0)</f>
        <v>0</v>
      </c>
      <c r="V16" s="136" t="n">
        <f aca="false">IF(K18=$B$65,J17,0)</f>
        <v>3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2169.0416666667</v>
      </c>
      <c r="BC16" s="32" t="s">
        <v>76</v>
      </c>
      <c r="BD16" s="131" t="str">
        <f aca="false">BY13</f>
        <v>Südkorea</v>
      </c>
      <c r="BE16" s="94" t="s">
        <v>73</v>
      </c>
      <c r="BF16" s="131" t="str">
        <f aca="false">BY15</f>
        <v>Costa Rica</v>
      </c>
      <c r="BG16" s="130"/>
      <c r="BH16" s="143" t="n">
        <f aca="true">IF($B$66="",1,INT(RAND()*5)+INT(RAND()*3)*INT(RAND()*2))</f>
        <v>4</v>
      </c>
      <c r="BI16" s="36" t="s">
        <v>74</v>
      </c>
      <c r="BJ16" s="142" t="n">
        <f aca="true">IF($B$66="",0,INT(RAND()*5)+INT(RAND()*3)*INT(RAND()*2))</f>
        <v>4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0</v>
      </c>
      <c r="BU16" s="136" t="n">
        <f aca="false">IF(BK15=$B$65,BH15,0)</f>
        <v>2</v>
      </c>
      <c r="BV16" s="136" t="n">
        <f aca="false">IF(BK18=$B$65,BJ17,0)</f>
        <v>2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1" t="str">
        <f aca="false">Y15</f>
        <v>Thailand</v>
      </c>
      <c r="E17" s="94" t="s">
        <v>73</v>
      </c>
      <c r="F17" s="131" t="str">
        <f aca="false">Y12</f>
        <v>Deutschland</v>
      </c>
      <c r="G17" s="128"/>
      <c r="H17" s="142" t="n">
        <f aca="true">IF($B$66="",1,INT(RAND()*5)+INT(RAND()*3)*INT(RAND()*2))</f>
        <v>4</v>
      </c>
      <c r="I17" s="36" t="s">
        <v>74</v>
      </c>
      <c r="J17" s="143" t="n">
        <f aca="true">IF($B$66="",0,INT(RAND()*5)+INT(RAND()*3)*INT(RAND()*2))</f>
        <v>3</v>
      </c>
      <c r="K17" s="6" t="s">
        <v>75</v>
      </c>
      <c r="M17" s="58" t="str">
        <f aca="false">IF(N12&gt;0,M12,"")</f>
        <v>Norwegen</v>
      </c>
      <c r="N17" s="4" t="s">
        <v>15</v>
      </c>
      <c r="P17" s="52"/>
      <c r="S17" s="136" t="n">
        <f aca="false">IF(K13=$B$65,J13,0)</f>
        <v>2</v>
      </c>
      <c r="T17" s="135"/>
      <c r="U17" s="136" t="n">
        <f aca="false">IF(K17=$B$65,H18,0)</f>
        <v>2</v>
      </c>
      <c r="V17" s="136" t="n">
        <f aca="false">IF(K16=$B$65,H16,0)</f>
        <v>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2173.0416666667</v>
      </c>
      <c r="BC17" s="32" t="s">
        <v>84</v>
      </c>
      <c r="BD17" s="131" t="str">
        <f aca="false">BY15</f>
        <v>Costa Rica</v>
      </c>
      <c r="BE17" s="94" t="s">
        <v>73</v>
      </c>
      <c r="BF17" s="131" t="str">
        <f aca="false">BY12</f>
        <v>Brasilien</v>
      </c>
      <c r="BG17" s="128"/>
      <c r="BH17" s="142" t="n">
        <f aca="true">IF($B$66="",1,INT(RAND()*5)+INT(RAND()*3)*INT(RAND()*2))</f>
        <v>0</v>
      </c>
      <c r="BI17" s="36" t="s">
        <v>74</v>
      </c>
      <c r="BJ17" s="143" t="n">
        <f aca="true">IF($B$66="",0,INT(RAND()*5)+INT(RAND()*3)*INT(RAND()*2))</f>
        <v>2</v>
      </c>
      <c r="BK17" s="6" t="s">
        <v>75</v>
      </c>
      <c r="BM17" s="65" t="str">
        <f aca="false">IF(BN12&gt;0,BM12,"")</f>
        <v>Südkorea</v>
      </c>
      <c r="BN17" s="4" t="s">
        <v>32</v>
      </c>
      <c r="BP17" s="52"/>
      <c r="BS17" s="136" t="n">
        <f aca="false">IF(BK13=$B$65,BJ13,0)</f>
        <v>3</v>
      </c>
      <c r="BT17" s="135"/>
      <c r="BU17" s="136" t="n">
        <f aca="false">IF(BK17=$B$65,BH18,0)</f>
        <v>4</v>
      </c>
      <c r="BV17" s="136" t="n">
        <f aca="false">IF(BK16=$B$65,BH16,0)</f>
        <v>4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1" t="str">
        <f aca="false">Y13</f>
        <v>Elfenbeinküste</v>
      </c>
      <c r="E18" s="94" t="s">
        <v>73</v>
      </c>
      <c r="F18" s="131" t="str">
        <f aca="false">Y14</f>
        <v>Norwegen</v>
      </c>
      <c r="G18" s="128"/>
      <c r="H18" s="143" t="n">
        <f aca="true">IF($B$66="",1,INT(RAND()*5)+INT(RAND()*3)*INT(RAND()*2))</f>
        <v>2</v>
      </c>
      <c r="I18" s="36" t="s">
        <v>74</v>
      </c>
      <c r="J18" s="143" t="n">
        <f aca="true">IF($B$66="",0,INT(RAND()*5)+INT(RAND()*3)*INT(RAND()*2))</f>
        <v>1</v>
      </c>
      <c r="K18" s="6" t="s">
        <v>75</v>
      </c>
      <c r="M18" s="58" t="str">
        <f aca="false">IF(N13&gt;0,M13,"")</f>
        <v>Elfenbeinküste</v>
      </c>
      <c r="N18" s="4" t="s">
        <v>38</v>
      </c>
      <c r="O18" s="54"/>
      <c r="P18" s="55"/>
      <c r="S18" s="136" t="n">
        <f aca="false">IF(K15=$B$65,J15,0)</f>
        <v>4</v>
      </c>
      <c r="T18" s="136" t="n">
        <f aca="false">IF(K17=$B$65,J18,0)</f>
        <v>1</v>
      </c>
      <c r="U18" s="135"/>
      <c r="V18" s="136" t="n">
        <f aca="false">IF(K14=$B$65,H14,0)</f>
        <v>3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2173.0416666667</v>
      </c>
      <c r="BC18" s="32" t="s">
        <v>83</v>
      </c>
      <c r="BD18" s="131" t="str">
        <f aca="false">BY13</f>
        <v>Südkorea</v>
      </c>
      <c r="BE18" s="94" t="s">
        <v>73</v>
      </c>
      <c r="BF18" s="131" t="str">
        <f aca="false">BY14</f>
        <v>Spanien</v>
      </c>
      <c r="BG18" s="128"/>
      <c r="BH18" s="143" t="n">
        <f aca="true">IF($B$66="",1,INT(RAND()*5)+INT(RAND()*3)*INT(RAND()*2))</f>
        <v>4</v>
      </c>
      <c r="BI18" s="36" t="s">
        <v>74</v>
      </c>
      <c r="BJ18" s="143" t="n">
        <f aca="true">IF($B$66="",0,INT(RAND()*5)+INT(RAND()*3)*INT(RAND()*2))</f>
        <v>1</v>
      </c>
      <c r="BK18" s="6" t="s">
        <v>75</v>
      </c>
      <c r="BM18" s="65" t="str">
        <f aca="false">IF(BN13&gt;0,BM13,"")</f>
        <v>Spanien</v>
      </c>
      <c r="BN18" s="4" t="s">
        <v>35</v>
      </c>
      <c r="BO18" s="54"/>
      <c r="BP18" s="55"/>
      <c r="BS18" s="136" t="n">
        <f aca="false">IF(BK15=$B$65,BJ15,0)</f>
        <v>2</v>
      </c>
      <c r="BT18" s="136" t="n">
        <f aca="false">IF(BK17=$B$65,BJ18,0)</f>
        <v>1</v>
      </c>
      <c r="BU18" s="135"/>
      <c r="BV18" s="136" t="n">
        <f aca="false">IF(BK14=$B$65,BH14,0)</f>
        <v>3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Thailand</v>
      </c>
      <c r="N19" s="4" t="s">
        <v>85</v>
      </c>
      <c r="S19" s="136" t="n">
        <f aca="false">IF(K18=$B$65,H17,0)</f>
        <v>4</v>
      </c>
      <c r="T19" s="136" t="n">
        <f aca="false">IF(K16=$B$65,J16,0)</f>
        <v>1</v>
      </c>
      <c r="U19" s="136" t="n">
        <f aca="false">IF(K14=$B$65,J14,0)</f>
        <v>1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Brasilien</v>
      </c>
      <c r="BN19" s="4" t="s">
        <v>92</v>
      </c>
      <c r="BS19" s="136" t="n">
        <f aca="false">IF(BK18=$B$65,BH17,0)</f>
        <v>0</v>
      </c>
      <c r="BT19" s="136" t="n">
        <f aca="false">IF(BK16=$B$65,BJ16,0)</f>
        <v>4</v>
      </c>
      <c r="BU19" s="136" t="n">
        <f aca="false">IF(BK14=$B$65,BJ14,0)</f>
        <v>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pan</v>
      </c>
      <c r="N22" s="4" t="n">
        <f aca="false">VLOOKUP(1,$X$22:$AC$25,3,FALSE())</f>
        <v>6</v>
      </c>
      <c r="O22" s="4" t="n">
        <f aca="false">VLOOKUP(1,$X$22:$AC$25,4,FALSE())</f>
        <v>11</v>
      </c>
      <c r="P22" s="4" t="n">
        <f aca="false">VLOOKUP(1,$X$22:$AC$25,5,FALSE())</f>
        <v>6</v>
      </c>
      <c r="Q22" s="4" t="n">
        <f aca="false">VLOOKUP(1,$X$22:$AC$25,6,FALSE())</f>
        <v>5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1</v>
      </c>
      <c r="Y22" s="138" t="s">
        <v>133</v>
      </c>
      <c r="Z22" s="137" t="n">
        <f aca="false">SUM(S22:V22)</f>
        <v>6</v>
      </c>
      <c r="AA22" s="137" t="n">
        <f aca="false">SUM(S26:V26)</f>
        <v>11</v>
      </c>
      <c r="AB22" s="137" t="n">
        <f aca="false">SUM(S26:S29)</f>
        <v>6</v>
      </c>
      <c r="AC22" s="137" t="n">
        <f aca="false">AA22-AB22</f>
        <v>5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5110000030804</v>
      </c>
      <c r="AE22" s="140"/>
      <c r="AF22" s="141"/>
      <c r="AG22" s="141" t="n">
        <f aca="false">IF($Z22=$Z23,$T22-$S23,0)</f>
        <v>3</v>
      </c>
      <c r="AH22" s="141" t="n">
        <f aca="false">IF($Z22=$Z24,$U22-$S24,0)</f>
        <v>0</v>
      </c>
      <c r="AI22" s="141" t="n">
        <f aca="false">IF($Z22=$Z25,$V22-$S25,0)</f>
        <v>-3</v>
      </c>
      <c r="AJ22" s="141" t="n">
        <f aca="false">SUM(AF22:AI22)</f>
        <v>0</v>
      </c>
      <c r="AK22" s="140"/>
      <c r="AL22" s="141"/>
      <c r="AM22" s="141" t="n">
        <f aca="false">IF($Z22=$Z23,$T26-$S27,0)</f>
        <v>4</v>
      </c>
      <c r="AN22" s="141" t="n">
        <f aca="false">IF($Z22=$Z24,$U26-$S28,0)</f>
        <v>0</v>
      </c>
      <c r="AO22" s="141" t="n">
        <f aca="false">IF($Z22=$Z25,$V26-$S29,0)</f>
        <v>-1</v>
      </c>
      <c r="AP22" s="141" t="n">
        <f aca="false">SUM(AL22:AO22)</f>
        <v>3</v>
      </c>
      <c r="AQ22" s="141"/>
      <c r="AR22" s="141" t="n">
        <f aca="false">IF($Z22=$Z23,$T26,0)</f>
        <v>6</v>
      </c>
      <c r="AS22" s="141" t="n">
        <f aca="false">IF($Z22=$Z24,$U26,0)</f>
        <v>0</v>
      </c>
      <c r="AT22" s="141" t="n">
        <f aca="false">IF($Z22=$Z25,$V26,0)</f>
        <v>2</v>
      </c>
      <c r="AU22" s="141" t="n">
        <f aca="false">SUM(AQ22:AT22)</f>
        <v>8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Mexico</v>
      </c>
      <c r="BN22" s="4" t="n">
        <f aca="false">VLOOKUP(1,$BX$22:$CC$25,3,FALSE())</f>
        <v>9</v>
      </c>
      <c r="BO22" s="4" t="n">
        <f aca="false">VLOOKUP(1,$BX$22:$CC$25,4,FALSE())</f>
        <v>15</v>
      </c>
      <c r="BP22" s="4" t="n">
        <f aca="false">VLOOKUP(1,$BX$22:$CC$25,5,FALSE())</f>
        <v>5</v>
      </c>
      <c r="BQ22" s="4" t="n">
        <f aca="false">VLOOKUP(1,$BX$22:$CC$25,6,FALSE())</f>
        <v>10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2</v>
      </c>
      <c r="BY22" s="138" t="s">
        <v>136</v>
      </c>
      <c r="BZ22" s="25" t="n">
        <f aca="false">SUM(BS22:BV22)</f>
        <v>3</v>
      </c>
      <c r="CA22" s="25" t="n">
        <f aca="false">SUM(BS26:BV26)</f>
        <v>4</v>
      </c>
      <c r="CB22" s="25" t="n">
        <f aca="false">SUM(BS26:BS29)</f>
        <v>6</v>
      </c>
      <c r="CC22" s="25" t="n">
        <f aca="false">CA22-CB22</f>
        <v>-2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298040000030404</v>
      </c>
      <c r="CE22" s="30"/>
      <c r="CF22" s="31"/>
      <c r="CG22" s="31" t="n">
        <f aca="false">IF($BZ22=$BZ23,$BT22-$BS23,0)</f>
        <v>3</v>
      </c>
      <c r="CH22" s="31" t="n">
        <f aca="false">IF($BZ22=$BZ24,$BU22-$BS24,0)</f>
        <v>-3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4</v>
      </c>
      <c r="CN22" s="31" t="n">
        <f aca="false">IF($BZ22=$BZ24,$BU26-$BS28,0)</f>
        <v>-1</v>
      </c>
      <c r="CO22" s="31" t="n">
        <f aca="false">IF($BZ22=$BZ25,$BV26-$BS29,0)</f>
        <v>0</v>
      </c>
      <c r="CP22" s="31" t="n">
        <f aca="false">SUM(CL22:CO22)</f>
        <v>3</v>
      </c>
      <c r="CQ22" s="31"/>
      <c r="CR22" s="31" t="n">
        <f aca="false">IF($BZ22=$BZ23,$BT26,0)</f>
        <v>4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4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1" t="str">
        <f aca="false">Y22</f>
        <v>Japan</v>
      </c>
      <c r="E23" s="94" t="s">
        <v>73</v>
      </c>
      <c r="F23" s="131" t="str">
        <f aca="false">Y23</f>
        <v>Schweiz</v>
      </c>
      <c r="G23" s="130"/>
      <c r="H23" s="142" t="n">
        <f aca="true">IF($B$66="",1,INT(RAND()*5)+INT(RAND()*3)*INT(RAND()*2))</f>
        <v>6</v>
      </c>
      <c r="I23" s="36" t="s">
        <v>74</v>
      </c>
      <c r="J23" s="142" t="n">
        <f aca="true">IF($B$66="",0,INT(RAND()*5)+INT(RAND()*3)*INT(RAND()*2))</f>
        <v>2</v>
      </c>
      <c r="K23" s="6" t="s">
        <v>75</v>
      </c>
      <c r="L23" s="25"/>
      <c r="M23" s="7" t="str">
        <f aca="false">VLOOKUP(2,$X$22:$AC$25,2,FALSE())</f>
        <v>Equador</v>
      </c>
      <c r="N23" s="4" t="n">
        <f aca="false">VLOOKUP(2,$X$22:$AC$25,3,FALSE())</f>
        <v>6</v>
      </c>
      <c r="O23" s="4" t="n">
        <f aca="false">VLOOKUP(2,$X$22:$AC$25,4,FALSE())</f>
        <v>9</v>
      </c>
      <c r="P23" s="4" t="n">
        <f aca="false">VLOOKUP(2,$X$22:$AC$25,5,FALSE())</f>
        <v>7</v>
      </c>
      <c r="Q23" s="4" t="n">
        <f aca="false">VLOOKUP(2,$X$22:$AC$25,6,FALSE())</f>
        <v>2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3</v>
      </c>
      <c r="Y23" s="138" t="s">
        <v>140</v>
      </c>
      <c r="Z23" s="137" t="n">
        <f aca="false">SUM(S23:V23)</f>
        <v>6</v>
      </c>
      <c r="AA23" s="137" t="n">
        <f aca="false">SUM(S27:V27)</f>
        <v>8</v>
      </c>
      <c r="AB23" s="137" t="n">
        <f aca="false">SUM(T26:T29)</f>
        <v>8</v>
      </c>
      <c r="AC23" s="137" t="n">
        <f aca="false">AA23-AB23</f>
        <v>0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0079999970503</v>
      </c>
      <c r="AE23" s="140"/>
      <c r="AF23" s="141" t="n">
        <f aca="false">IF($Z23=$Z22,$S23-$T22,0)</f>
        <v>-3</v>
      </c>
      <c r="AG23" s="141"/>
      <c r="AH23" s="141" t="n">
        <f aca="false">IF($Z23=$Z24,$U23-$T24,0)</f>
        <v>0</v>
      </c>
      <c r="AI23" s="141" t="n">
        <f aca="false">IF($Z23=$Z25,$V23-$T25,0)</f>
        <v>3</v>
      </c>
      <c r="AJ23" s="141" t="n">
        <f aca="false">SUM(AF23:AI23)</f>
        <v>0</v>
      </c>
      <c r="AK23" s="140"/>
      <c r="AL23" s="141" t="n">
        <f aca="false">IF($Z23=$Z22,$S27-$T26,0)</f>
        <v>-4</v>
      </c>
      <c r="AM23" s="141"/>
      <c r="AN23" s="141" t="n">
        <f aca="false">IF($Z23=$Z24,$U27-$T28,0)</f>
        <v>0</v>
      </c>
      <c r="AO23" s="141" t="n">
        <f aca="false">IF($Z23=$Z25,$V27-$T29,0)</f>
        <v>1</v>
      </c>
      <c r="AP23" s="141" t="n">
        <f aca="false">SUM(AL23:AO23)</f>
        <v>-3</v>
      </c>
      <c r="AQ23" s="141" t="n">
        <f aca="false">IF($Z23=$Z22,$S27,0)</f>
        <v>2</v>
      </c>
      <c r="AR23" s="141"/>
      <c r="AS23" s="141" t="n">
        <f aca="false">IF($Z23=$Z24,$U27,0)</f>
        <v>0</v>
      </c>
      <c r="AT23" s="141" t="n">
        <f aca="false">IF($Z23=$Z25,$V27,0)</f>
        <v>3</v>
      </c>
      <c r="AU23" s="141" t="n">
        <f aca="false">SUM(AQ23:AT23)</f>
        <v>5</v>
      </c>
      <c r="AV23" s="140" t="n">
        <v>3</v>
      </c>
      <c r="AW23" s="139"/>
      <c r="BA23" s="4" t="n">
        <v>11</v>
      </c>
      <c r="BB23" s="32" t="n">
        <v>42164.7916666667</v>
      </c>
      <c r="BC23" s="32" t="s">
        <v>84</v>
      </c>
      <c r="BD23" s="131" t="str">
        <f aca="false">BY22</f>
        <v>Frankreich</v>
      </c>
      <c r="BE23" s="94" t="s">
        <v>73</v>
      </c>
      <c r="BF23" s="131" t="str">
        <f aca="false">BY23</f>
        <v>England</v>
      </c>
      <c r="BG23" s="130"/>
      <c r="BH23" s="142" t="n">
        <f aca="true">IF($B$66="",1,INT(RAND()*5)+INT(RAND()*3)*INT(RAND()*2))</f>
        <v>4</v>
      </c>
      <c r="BI23" s="36" t="s">
        <v>74</v>
      </c>
      <c r="BJ23" s="142" t="n">
        <f aca="true">IF($B$66="",0,INT(RAND()*5)+INT(RAND()*3)*INT(RAND()*2))</f>
        <v>0</v>
      </c>
      <c r="BK23" s="6" t="s">
        <v>75</v>
      </c>
      <c r="BL23" s="25"/>
      <c r="BM23" s="7" t="str">
        <f aca="false">VLOOKUP(2,$BX$22:$CC$25,2,FALSE())</f>
        <v>Frankreich</v>
      </c>
      <c r="BN23" s="4" t="n">
        <f aca="false">VLOOKUP(2,$BX$22:$CC$25,3,FALSE())</f>
        <v>3</v>
      </c>
      <c r="BO23" s="4" t="n">
        <f aca="false">VLOOKUP(2,$BX$22:$CC$25,4,FALSE())</f>
        <v>4</v>
      </c>
      <c r="BP23" s="4" t="n">
        <f aca="false">VLOOKUP(2,$BX$22:$CC$25,5,FALSE())</f>
        <v>6</v>
      </c>
      <c r="BQ23" s="4" t="n">
        <f aca="false">VLOOKUP(2,$BX$22:$CC$25,6,FALSE())</f>
        <v>-2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3</v>
      </c>
      <c r="BY23" s="138" t="s">
        <v>143</v>
      </c>
      <c r="BZ23" s="25" t="n">
        <f aca="false">SUM(BS23:BV23)</f>
        <v>3</v>
      </c>
      <c r="CA23" s="25" t="n">
        <f aca="false">SUM(BS27:BV27)</f>
        <v>7</v>
      </c>
      <c r="CB23" s="25" t="n">
        <f aca="false">SUM(BT26:BT29)</f>
        <v>11</v>
      </c>
      <c r="CC23" s="25" t="n">
        <f aca="false">CA23-CB23</f>
        <v>-4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296069999990403</v>
      </c>
      <c r="CE23" s="30"/>
      <c r="CF23" s="31" t="n">
        <f aca="false">IF($BZ23=$BZ22,$BS23-$BT22,0)</f>
        <v>-3</v>
      </c>
      <c r="CG23" s="31"/>
      <c r="CH23" s="31" t="n">
        <f aca="false">IF($BZ23=$BZ24,$BU23-$BT24,0)</f>
        <v>3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-4</v>
      </c>
      <c r="CM23" s="31"/>
      <c r="CN23" s="31" t="n">
        <f aca="false">IF($BZ23=$BZ24,$BU27-$BT28,0)</f>
        <v>3</v>
      </c>
      <c r="CO23" s="31" t="n">
        <f aca="false">IF($BZ23=$BZ25,$BV27-$BT29,0)</f>
        <v>0</v>
      </c>
      <c r="CP23" s="31" t="n">
        <f aca="false">SUM(CL23:CO23)</f>
        <v>-1</v>
      </c>
      <c r="CQ23" s="31" t="n">
        <f aca="false">IF($BZ23=$BZ22,$BS27,0)</f>
        <v>0</v>
      </c>
      <c r="CR23" s="31"/>
      <c r="CS23" s="31" t="n">
        <f aca="false">IF($BZ23=$BZ24,$BU27,0)</f>
        <v>4</v>
      </c>
      <c r="CT23" s="31" t="n">
        <f aca="false">IF($BZ23=$BZ25,$BV27,0)</f>
        <v>0</v>
      </c>
      <c r="CU23" s="31" t="n">
        <f aca="false">SUM(CQ23:CT23)</f>
        <v>4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1" t="str">
        <f aca="false">Y24</f>
        <v>Kamerun</v>
      </c>
      <c r="E24" s="94" t="s">
        <v>73</v>
      </c>
      <c r="F24" s="131" t="str">
        <f aca="false">Y25</f>
        <v>Equador</v>
      </c>
      <c r="G24" s="130"/>
      <c r="H24" s="143" t="n">
        <f aca="true">IF($B$66="",1,INT(RAND()*5)+INT(RAND()*3)*INT(RAND()*2))</f>
        <v>2</v>
      </c>
      <c r="I24" s="36" t="s">
        <v>74</v>
      </c>
      <c r="J24" s="142" t="n">
        <f aca="true">IF($B$66="",0,INT(RAND()*5)+INT(RAND()*3)*INT(RAND()*2))</f>
        <v>4</v>
      </c>
      <c r="K24" s="6" t="s">
        <v>75</v>
      </c>
      <c r="L24" s="25"/>
      <c r="M24" s="7" t="str">
        <f aca="false">VLOOKUP(3,$X$22:$AC$25,2,FALSE())</f>
        <v>Schweiz</v>
      </c>
      <c r="N24" s="4" t="n">
        <f aca="false">VLOOKUP(3,$X$22:$AC$25,3,FALSE())</f>
        <v>6</v>
      </c>
      <c r="O24" s="4" t="n">
        <f aca="false">VLOOKUP(3,$X$22:$AC$25,4,FALSE())</f>
        <v>8</v>
      </c>
      <c r="P24" s="4" t="n">
        <f aca="false">VLOOKUP(3,$X$22:$AC$25,5,FALSE())</f>
        <v>8</v>
      </c>
      <c r="Q24" s="4" t="n">
        <f aca="false">VLOOKUP(3,$X$22:$AC$25,6,FALSE())</f>
        <v>0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47</v>
      </c>
      <c r="Z24" s="137" t="n">
        <f aca="false">SUM(S24:V24)</f>
        <v>0</v>
      </c>
      <c r="AA24" s="137" t="n">
        <f aca="false">SUM(S28:V28)</f>
        <v>3</v>
      </c>
      <c r="AB24" s="137" t="n">
        <f aca="false">SUM(U26:U29)</f>
        <v>10</v>
      </c>
      <c r="AC24" s="137" t="n">
        <f aca="false">AA24-AB24</f>
        <v>-7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696999999999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2164.9166666667</v>
      </c>
      <c r="BC24" s="32" t="s">
        <v>84</v>
      </c>
      <c r="BD24" s="131" t="str">
        <f aca="false">BY24</f>
        <v>Kolumbien</v>
      </c>
      <c r="BE24" s="94" t="s">
        <v>73</v>
      </c>
      <c r="BF24" s="131" t="str">
        <f aca="false">BY25</f>
        <v>Mexico</v>
      </c>
      <c r="BG24" s="130"/>
      <c r="BH24" s="143" t="n">
        <f aca="true">IF($B$66="",1,INT(RAND()*5)+INT(RAND()*3)*INT(RAND()*2))</f>
        <v>2</v>
      </c>
      <c r="BI24" s="36" t="s">
        <v>74</v>
      </c>
      <c r="BJ24" s="142" t="n">
        <f aca="true">IF($B$66="",0,INT(RAND()*5)+INT(RAND()*3)*INT(RAND()*2))</f>
        <v>4</v>
      </c>
      <c r="BK24" s="6" t="s">
        <v>75</v>
      </c>
      <c r="BL24" s="25"/>
      <c r="BM24" s="7" t="str">
        <f aca="false">VLOOKUP(3,$BX$22:$CC$25,2,FALSE())</f>
        <v>England</v>
      </c>
      <c r="BN24" s="4" t="n">
        <f aca="false">VLOOKUP(3,$BX$22:$CC$25,3,FALSE())</f>
        <v>3</v>
      </c>
      <c r="BO24" s="4" t="n">
        <f aca="false">VLOOKUP(3,$BX$22:$CC$25,4,FALSE())</f>
        <v>7</v>
      </c>
      <c r="BP24" s="4" t="n">
        <f aca="false">VLOOKUP(3,$BX$22:$CC$25,5,FALSE())</f>
        <v>11</v>
      </c>
      <c r="BQ24" s="4" t="n">
        <f aca="false">VLOOKUP(3,$BX$22:$CC$25,6,FALSE())</f>
        <v>-4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4</v>
      </c>
      <c r="BY24" s="138" t="s">
        <v>150</v>
      </c>
      <c r="BZ24" s="25" t="n">
        <f aca="false">SUM(BS24:BV24)</f>
        <v>3</v>
      </c>
      <c r="CA24" s="25" t="n">
        <f aca="false">SUM(BS28:BV28)</f>
        <v>4</v>
      </c>
      <c r="CB24" s="25" t="n">
        <f aca="false">SUM(BU26:BU29)</f>
        <v>8</v>
      </c>
      <c r="CC24" s="25" t="n">
        <f aca="false">CA24-CB24</f>
        <v>-4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96039999980202</v>
      </c>
      <c r="CE24" s="30"/>
      <c r="CF24" s="31" t="n">
        <f aca="false">IF($BZ24=$BZ22,$BS24-$BU22,0)</f>
        <v>3</v>
      </c>
      <c r="CG24" s="31" t="n">
        <f aca="false">IF($BZ24=$BZ23,$BT24-$BU23,0)</f>
        <v>-3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1</v>
      </c>
      <c r="CM24" s="31" t="n">
        <f aca="false">IF($BZ24=$BZ23,$BT28-$BU27,0)</f>
        <v>-3</v>
      </c>
      <c r="CN24" s="31"/>
      <c r="CO24" s="31" t="n">
        <f aca="false">IF($BZ24=$BZ25,$BV28-$BU29,0)</f>
        <v>0</v>
      </c>
      <c r="CP24" s="31" t="n">
        <f aca="false">SUM(CL24:CO24)</f>
        <v>-2</v>
      </c>
      <c r="CQ24" s="31" t="n">
        <f aca="false">IF($BZ24=$BZ22,$BS28,0)</f>
        <v>1</v>
      </c>
      <c r="CR24" s="31" t="n">
        <f aca="false">IF($BZ24=$BZ23,$BT28,0)</f>
        <v>1</v>
      </c>
      <c r="CS24" s="31"/>
      <c r="CT24" s="31" t="n">
        <f aca="false">IF($BZ24=$BZ25,$BV28,0)</f>
        <v>0</v>
      </c>
      <c r="CU24" s="31" t="n">
        <f aca="false">SUM(CQ24:CT24)</f>
        <v>2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1" t="str">
        <f aca="false">Y22</f>
        <v>Japan</v>
      </c>
      <c r="E25" s="94" t="s">
        <v>73</v>
      </c>
      <c r="F25" s="131" t="str">
        <f aca="false">Y24</f>
        <v>Kamerun</v>
      </c>
      <c r="G25" s="130"/>
      <c r="H25" s="143" t="n">
        <f aca="true">IF($B$66="",1,INT(RAND()*5)+INT(RAND()*3)*INT(RAND()*2))</f>
        <v>3</v>
      </c>
      <c r="I25" s="36" t="s">
        <v>74</v>
      </c>
      <c r="J25" s="142" t="n">
        <f aca="true">IF($B$66="",0,INT(RAND()*5)+INT(RAND()*3)*INT(RAND()*2))</f>
        <v>1</v>
      </c>
      <c r="K25" s="6" t="s">
        <v>75</v>
      </c>
      <c r="L25" s="25"/>
      <c r="M25" s="7" t="str">
        <f aca="false">VLOOKUP(4,$X$22:$AC$25,2,FALSE())</f>
        <v>Kamerun</v>
      </c>
      <c r="N25" s="4" t="n">
        <f aca="false">VLOOKUP(4,$X$22:$AC$25,3,FALSE())</f>
        <v>0</v>
      </c>
      <c r="O25" s="4" t="n">
        <f aca="false">VLOOKUP(4,$X$22:$AC$25,4,FALSE())</f>
        <v>3</v>
      </c>
      <c r="P25" s="4" t="n">
        <f aca="false">VLOOKUP(4,$X$22:$AC$25,5,FALSE())</f>
        <v>10</v>
      </c>
      <c r="Q25" s="4" t="n">
        <f aca="false">VLOOKUP(4,$X$22:$AC$25,6,FALSE())</f>
        <v>-7</v>
      </c>
      <c r="S25" s="136" t="n">
        <f aca="false">IF(H27="",0,IF(K28=$B$65,IF(H27&gt;J27,3,IF(H27=J27,1,0)),0))</f>
        <v>3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54</v>
      </c>
      <c r="Z25" s="137" t="n">
        <f aca="false">SUM(S25:V25)</f>
        <v>6</v>
      </c>
      <c r="AA25" s="137" t="n">
        <f aca="false">SUM(S29:V29)</f>
        <v>9</v>
      </c>
      <c r="AB25" s="137" t="n">
        <f aca="false">SUM(V26:V29)</f>
        <v>7</v>
      </c>
      <c r="AC25" s="137" t="n">
        <f aca="false">AA25-AB25</f>
        <v>2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602090000000501</v>
      </c>
      <c r="AE25" s="140"/>
      <c r="AF25" s="141" t="n">
        <f aca="false">IF($Z25=$Z22,$S25-$V22,0)</f>
        <v>3</v>
      </c>
      <c r="AG25" s="141" t="n">
        <f aca="false">IF($Z25=$Z23,$T25-$V23,0)</f>
        <v>-3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1</v>
      </c>
      <c r="AM25" s="141" t="n">
        <f aca="false">IF($Z25=$Z23,$T29-$V27,0)</f>
        <v>-1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3</v>
      </c>
      <c r="AR25" s="141" t="n">
        <f aca="false">IF($Z25=$Z23,$T29,0)</f>
        <v>2</v>
      </c>
      <c r="AS25" s="141" t="n">
        <f aca="false">IF($Z25=$Z24,$U29,0)</f>
        <v>0</v>
      </c>
      <c r="AT25" s="141"/>
      <c r="AU25" s="141" t="n">
        <f aca="false">SUM(AQ25:AT25)</f>
        <v>5</v>
      </c>
      <c r="AV25" s="140" t="n">
        <v>1</v>
      </c>
      <c r="AW25" s="139"/>
      <c r="BA25" s="4" t="n">
        <f aca="false">BA23+12</f>
        <v>23</v>
      </c>
      <c r="BB25" s="32" t="n">
        <v>42168.7916666667</v>
      </c>
      <c r="BC25" s="32" t="s">
        <v>84</v>
      </c>
      <c r="BD25" s="131" t="str">
        <f aca="false">BY22</f>
        <v>Frankreich</v>
      </c>
      <c r="BE25" s="94" t="s">
        <v>73</v>
      </c>
      <c r="BF25" s="131" t="str">
        <f aca="false">BY24</f>
        <v>Kolumbien</v>
      </c>
      <c r="BG25" s="130"/>
      <c r="BH25" s="143" t="n">
        <f aca="true">IF($B$66="",1,INT(RAND()*5)+INT(RAND()*3)*INT(RAND()*2))</f>
        <v>0</v>
      </c>
      <c r="BI25" s="36" t="s">
        <v>74</v>
      </c>
      <c r="BJ25" s="142" t="n">
        <f aca="true">IF($B$66="",0,INT(RAND()*5)+INT(RAND()*3)*INT(RAND()*2))</f>
        <v>1</v>
      </c>
      <c r="BK25" s="6" t="s">
        <v>75</v>
      </c>
      <c r="BL25" s="25"/>
      <c r="BM25" s="7" t="str">
        <f aca="false">VLOOKUP(4,$BX$22:$CC$25,2,FALSE())</f>
        <v>Kolumbien</v>
      </c>
      <c r="BN25" s="4" t="n">
        <f aca="false">VLOOKUP(4,$BX$22:$CC$25,3,FALSE())</f>
        <v>3</v>
      </c>
      <c r="BO25" s="4" t="n">
        <f aca="false">VLOOKUP(4,$BX$22:$CC$25,4,FALSE())</f>
        <v>4</v>
      </c>
      <c r="BP25" s="4" t="n">
        <f aca="false">VLOOKUP(4,$BX$22:$CC$25,5,FALSE())</f>
        <v>8</v>
      </c>
      <c r="BQ25" s="4" t="n">
        <f aca="false">VLOOKUP(4,$BX$22:$CC$25,6,FALSE())</f>
        <v>-4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1</v>
      </c>
      <c r="BY25" s="138" t="s">
        <v>157</v>
      </c>
      <c r="BZ25" s="25" t="n">
        <f aca="false">SUM(BS25:BV25)</f>
        <v>9</v>
      </c>
      <c r="CA25" s="25" t="n">
        <f aca="false">SUM(BS29:BV29)</f>
        <v>15</v>
      </c>
      <c r="CB25" s="25" t="n">
        <f aca="false">SUM(BV26:BV29)</f>
        <v>5</v>
      </c>
      <c r="CC25" s="25" t="n">
        <f aca="false">CA25-CB25</f>
        <v>10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9101500000000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1" t="str">
        <f aca="false">Y23</f>
        <v>Schweiz</v>
      </c>
      <c r="E26" s="94" t="s">
        <v>73</v>
      </c>
      <c r="F26" s="131" t="str">
        <f aca="false">Y25</f>
        <v>Equador</v>
      </c>
      <c r="G26" s="130"/>
      <c r="H26" s="143" t="n">
        <f aca="true">IF($B$66="",1,INT(RAND()*5)+INT(RAND()*3)*INT(RAND()*2))</f>
        <v>3</v>
      </c>
      <c r="I26" s="36" t="s">
        <v>74</v>
      </c>
      <c r="J26" s="142" t="n">
        <f aca="true">IF($B$66="",0,INT(RAND()*5)+INT(RAND()*3)*INT(RAND()*2))</f>
        <v>2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6</v>
      </c>
      <c r="U26" s="136" t="n">
        <f aca="false">IF(K25=$B$65,H25,0)</f>
        <v>3</v>
      </c>
      <c r="V26" s="136" t="n">
        <f aca="false">IF(K28=$B$65,J27,0)</f>
        <v>2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2168.9166666667</v>
      </c>
      <c r="BC26" s="32" t="s">
        <v>84</v>
      </c>
      <c r="BD26" s="131" t="str">
        <f aca="false">BY23</f>
        <v>England</v>
      </c>
      <c r="BE26" s="94" t="s">
        <v>73</v>
      </c>
      <c r="BF26" s="131" t="str">
        <f aca="false">BY25</f>
        <v>Mexico</v>
      </c>
      <c r="BG26" s="130"/>
      <c r="BH26" s="143" t="n">
        <f aca="true">IF($B$66="",1,INT(RAND()*5)+INT(RAND()*3)*INT(RAND()*2))</f>
        <v>3</v>
      </c>
      <c r="BI26" s="36" t="s">
        <v>74</v>
      </c>
      <c r="BJ26" s="142" t="n">
        <f aca="true">IF($B$66="",0,INT(RAND()*5)+INT(RAND()*3)*INT(RAND()*2))</f>
        <v>6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4</v>
      </c>
      <c r="BU26" s="136" t="n">
        <f aca="false">IF(BK25=$B$65,BH25,0)</f>
        <v>0</v>
      </c>
      <c r="BV26" s="136" t="n">
        <f aca="false">IF(BK28=$B$65,BJ27,0)</f>
        <v>0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1" t="str">
        <f aca="false">Y25</f>
        <v>Equador</v>
      </c>
      <c r="E27" s="94" t="s">
        <v>73</v>
      </c>
      <c r="F27" s="131" t="str">
        <f aca="false">Y22</f>
        <v>Japan</v>
      </c>
      <c r="G27" s="128"/>
      <c r="H27" s="142" t="n">
        <f aca="true">IF($B$66="",1,INT(RAND()*5)+INT(RAND()*3)*INT(RAND()*2))</f>
        <v>3</v>
      </c>
      <c r="I27" s="36" t="s">
        <v>74</v>
      </c>
      <c r="J27" s="143" t="n">
        <f aca="true">IF($B$66="",0,INT(RAND()*5)+INT(RAND()*3)*INT(RAND()*2))</f>
        <v>2</v>
      </c>
      <c r="K27" s="6" t="s">
        <v>75</v>
      </c>
      <c r="M27" s="60" t="str">
        <f aca="false">IF(N22&gt;0,M22,"")</f>
        <v>Japan</v>
      </c>
      <c r="N27" s="4" t="s">
        <v>18</v>
      </c>
      <c r="P27" s="52"/>
      <c r="S27" s="136" t="n">
        <f aca="false">IF(K23=$B$65,J23,0)</f>
        <v>2</v>
      </c>
      <c r="T27" s="135"/>
      <c r="U27" s="136" t="n">
        <f aca="false">IF(K27=$B$65,H28,0)</f>
        <v>3</v>
      </c>
      <c r="V27" s="136" t="n">
        <f aca="false">IF(K26=$B$65,H26,0)</f>
        <v>3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2172.9166666667</v>
      </c>
      <c r="BC27" s="32" t="s">
        <v>83</v>
      </c>
      <c r="BD27" s="131" t="str">
        <f aca="false">BY25</f>
        <v>Mexico</v>
      </c>
      <c r="BE27" s="94" t="s">
        <v>73</v>
      </c>
      <c r="BF27" s="131" t="str">
        <f aca="false">BY22</f>
        <v>Frankreich</v>
      </c>
      <c r="BG27" s="128"/>
      <c r="BH27" s="142" t="n">
        <f aca="true">IF($B$66="",1,INT(RAND()*5)+INT(RAND()*3)*INT(RAND()*2))</f>
        <v>5</v>
      </c>
      <c r="BI27" s="36" t="s">
        <v>74</v>
      </c>
      <c r="BJ27" s="143" t="n">
        <f aca="true">IF($B$66="",0,INT(RAND()*5)+INT(RAND()*3)*INT(RAND()*2))</f>
        <v>0</v>
      </c>
      <c r="BK27" s="6" t="s">
        <v>75</v>
      </c>
      <c r="BM27" s="68" t="str">
        <f aca="false">IF(BN22&gt;0,BM22,"")</f>
        <v>Mexico</v>
      </c>
      <c r="BN27" s="4" t="s">
        <v>34</v>
      </c>
      <c r="BP27" s="52"/>
      <c r="BS27" s="136" t="n">
        <f aca="false">IF(BK23=$B$65,BJ23,0)</f>
        <v>0</v>
      </c>
      <c r="BT27" s="135"/>
      <c r="BU27" s="136" t="n">
        <f aca="false">IF(BK27=$B$65,BH28,0)</f>
        <v>4</v>
      </c>
      <c r="BV27" s="136" t="n">
        <f aca="false">IF(BK26=$B$65,BH26,0)</f>
        <v>3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1" t="str">
        <f aca="false">Y23</f>
        <v>Schweiz</v>
      </c>
      <c r="E28" s="94" t="s">
        <v>73</v>
      </c>
      <c r="F28" s="131" t="str">
        <f aca="false">Y24</f>
        <v>Kamerun</v>
      </c>
      <c r="G28" s="128"/>
      <c r="H28" s="143" t="n">
        <f aca="true">IF($B$66="",1,INT(RAND()*5)+INT(RAND()*3)*INT(RAND()*2))</f>
        <v>3</v>
      </c>
      <c r="I28" s="36" t="s">
        <v>74</v>
      </c>
      <c r="J28" s="143" t="n">
        <f aca="true">IF($B$66="",0,INT(RAND()*5)+INT(RAND()*3)*INT(RAND()*2))</f>
        <v>0</v>
      </c>
      <c r="K28" s="6" t="s">
        <v>75</v>
      </c>
      <c r="M28" s="60" t="str">
        <f aca="false">IF(N23&gt;0,M23,"")</f>
        <v>Equador</v>
      </c>
      <c r="N28" s="4" t="s">
        <v>29</v>
      </c>
      <c r="O28" s="54"/>
      <c r="P28" s="55"/>
      <c r="S28" s="136" t="n">
        <f aca="false">IF(K25=$B$65,J25,0)</f>
        <v>1</v>
      </c>
      <c r="T28" s="136" t="n">
        <f aca="false">IF(K27=$B$65,J28,0)</f>
        <v>0</v>
      </c>
      <c r="U28" s="135"/>
      <c r="V28" s="136" t="n">
        <f aca="false">IF(K24=$B$65,H24,0)</f>
        <v>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2172.9166666667</v>
      </c>
      <c r="BC28" s="32" t="s">
        <v>76</v>
      </c>
      <c r="BD28" s="131" t="str">
        <f aca="false">BY23</f>
        <v>England</v>
      </c>
      <c r="BE28" s="94" t="s">
        <v>73</v>
      </c>
      <c r="BF28" s="131" t="str">
        <f aca="false">BY24</f>
        <v>Kolumbien</v>
      </c>
      <c r="BG28" s="128"/>
      <c r="BH28" s="143" t="n">
        <f aca="true">IF($B$66="",1,INT(RAND()*5)+INT(RAND()*3)*INT(RAND()*2))</f>
        <v>4</v>
      </c>
      <c r="BI28" s="36" t="s">
        <v>74</v>
      </c>
      <c r="BJ28" s="143" t="n">
        <f aca="true">IF($B$66="",0,INT(RAND()*5)+INT(RAND()*3)*INT(RAND()*2))</f>
        <v>1</v>
      </c>
      <c r="BK28" s="6" t="s">
        <v>75</v>
      </c>
      <c r="BM28" s="68" t="str">
        <f aca="false">IF(BN23&gt;0,BM23,"")</f>
        <v>Frankreich</v>
      </c>
      <c r="BN28" s="4" t="s">
        <v>39</v>
      </c>
      <c r="BO28" s="54"/>
      <c r="BP28" s="55"/>
      <c r="BS28" s="136" t="n">
        <f aca="false">IF(BK25=$B$65,BJ25,0)</f>
        <v>1</v>
      </c>
      <c r="BT28" s="136" t="n">
        <f aca="false">IF(BK27=$B$65,BJ28,0)</f>
        <v>1</v>
      </c>
      <c r="BU28" s="135"/>
      <c r="BV28" s="136" t="n">
        <f aca="false">IF(BK24=$B$65,BH24,0)</f>
        <v>2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Schweiz</v>
      </c>
      <c r="N29" s="4" t="s">
        <v>88</v>
      </c>
      <c r="S29" s="136" t="n">
        <f aca="false">IF(K28=$B$65,H27,0)</f>
        <v>3</v>
      </c>
      <c r="T29" s="136" t="n">
        <f aca="false">IF(K26=$B$65,J26,0)</f>
        <v>2</v>
      </c>
      <c r="U29" s="136" t="n">
        <f aca="false">IF(K24=$B$65,J24,0)</f>
        <v>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England</v>
      </c>
      <c r="BN29" s="4" t="s">
        <v>94</v>
      </c>
      <c r="BS29" s="136" t="n">
        <f aca="false">IF(BK28=$B$65,BH27,0)</f>
        <v>5</v>
      </c>
      <c r="BT29" s="136" t="n">
        <f aca="false">IF(BK26=$B$65,BJ26,0)</f>
        <v>6</v>
      </c>
      <c r="BU29" s="136" t="n">
        <f aca="false">IF(BK24=$B$65,BJ24,0)</f>
        <v>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true" customHeight="false" outlineLevel="0" collapsed="false">
      <c r="B31" s="69" t="s">
        <v>97</v>
      </c>
      <c r="C31" s="73" t="str">
        <f aca="false">CONCATENATE(D35,D36,D37,D38)</f>
        <v>BCDE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tru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tru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Thailand</v>
      </c>
      <c r="D35" s="25" t="str">
        <f aca="false">IF(AND(N$35=0,N$36=0,N$37=0,N$38=0),"",VLOOKUP(1,$F$35:$M$38,7,FALSE()))</f>
        <v>B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USA</v>
      </c>
      <c r="N35" s="4" t="n">
        <f aca="false">VLOOKUP(1,$X$35:$AC$40,3,FALSE())</f>
        <v>6</v>
      </c>
      <c r="O35" s="4" t="n">
        <f aca="false">VLOOKUP(1,$X$35:$AC$40,4,FALSE())</f>
        <v>8</v>
      </c>
      <c r="P35" s="4" t="n">
        <f aca="false">VLOOKUP(1,$X$35:$AC$40,5,FALSE())</f>
        <v>7</v>
      </c>
      <c r="Q35" s="4" t="n">
        <f aca="false">VLOOKUP(1,$X$35:$AC$40,6,FALSE())</f>
        <v>1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5</v>
      </c>
      <c r="Y35" s="151" t="str">
        <f aca="false">M4</f>
        <v>Neuseeland</v>
      </c>
      <c r="Z35" s="128" t="n">
        <f aca="false">N4</f>
        <v>3</v>
      </c>
      <c r="AA35" s="128" t="n">
        <f aca="false">O4</f>
        <v>6</v>
      </c>
      <c r="AB35" s="128" t="n">
        <f aca="false">P4</f>
        <v>8</v>
      </c>
      <c r="AC35" s="128" t="n">
        <f aca="false">Q4</f>
        <v>-2</v>
      </c>
      <c r="AD35" s="139" t="n">
        <f aca="false">AE35*1E+016+Z35*100000000000000+AC35*1000000000000+AA35*10000000000+AV35</f>
        <v>29806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tru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Schweiz</v>
      </c>
      <c r="D36" s="25" t="str">
        <f aca="false">IF(AND(N$35=0,N$36=0,N$37=0,N$38=0),"",VLOOKUP(2,$F$35:$M$38,7,FALSE()))</f>
        <v>C</v>
      </c>
      <c r="F36" s="25" t="n">
        <f aca="false">RANK(T36,$T$35:$T$38)</f>
        <v>2</v>
      </c>
      <c r="I36" s="4"/>
      <c r="K36" s="7"/>
      <c r="L36" s="71" t="str">
        <f aca="false">MID(R36,2,1)</f>
        <v>C</v>
      </c>
      <c r="M36" s="72" t="str">
        <f aca="false">VLOOKUP(2,$X$35:$AC$40,2,FALSE())</f>
        <v>Schweiz</v>
      </c>
      <c r="N36" s="4" t="n">
        <f aca="false">VLOOKUP(2,$X$35:$AC$40,3,FALSE())</f>
        <v>6</v>
      </c>
      <c r="O36" s="4" t="n">
        <f aca="false">VLOOKUP(2,$X$35:$AC$40,4,FALSE())</f>
        <v>8</v>
      </c>
      <c r="P36" s="4" t="n">
        <f aca="false">VLOOKUP(2,$X$35:$AC$40,5,FALSE())</f>
        <v>8</v>
      </c>
      <c r="Q36" s="4" t="n">
        <f aca="false">VLOOKUP(2,$X$35:$AC$40,6,FALSE())</f>
        <v>0</v>
      </c>
      <c r="R36" s="13" t="str">
        <f aca="false">VLOOKUP(2,$X$35:$AF$40,9,FALSE())</f>
        <v>3C</v>
      </c>
      <c r="T36" s="128" t="n">
        <f aca="false">71-CODE(L36)</f>
        <v>4</v>
      </c>
      <c r="X36" s="137" t="n">
        <f aca="false">RANK(AD36,$AD$35:$AD$40)</f>
        <v>3</v>
      </c>
      <c r="Y36" s="151" t="str">
        <f aca="false">M14</f>
        <v>Thailand</v>
      </c>
      <c r="Z36" s="128" t="n">
        <f aca="false">N14</f>
        <v>6</v>
      </c>
      <c r="AA36" s="128" t="n">
        <f aca="false">O14</f>
        <v>6</v>
      </c>
      <c r="AB36" s="128" t="n">
        <f aca="false">P14</f>
        <v>6</v>
      </c>
      <c r="AC36" s="128" t="n">
        <f aca="false">Q14</f>
        <v>0</v>
      </c>
      <c r="AD36" s="139" t="n">
        <f aca="false">AE36*1E+016+Z36*100000000000000+AC36*1000000000000+AA36*10000000000+AV36</f>
        <v>60006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tru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USA</v>
      </c>
      <c r="D37" s="25" t="str">
        <f aca="false">IF(AND(N$35=0,N$36=0,N$37=0,N$38=0),"",VLOOKUP(3,$F$35:$M$38,7,FALSE()))</f>
        <v>D</v>
      </c>
      <c r="F37" s="25" t="n">
        <f aca="false">RANK(T37,$T$35:$T$38)</f>
        <v>1</v>
      </c>
      <c r="I37" s="4"/>
      <c r="K37" s="7"/>
      <c r="L37" s="71" t="str">
        <f aca="false">MID(R37,2,1)</f>
        <v>B</v>
      </c>
      <c r="M37" s="72" t="str">
        <f aca="false">VLOOKUP(3,$X$35:$AC$40,2,FALSE())</f>
        <v>Thailand</v>
      </c>
      <c r="N37" s="4" t="n">
        <f aca="false">VLOOKUP(3,$X$35:$AC$40,3,FALSE())</f>
        <v>6</v>
      </c>
      <c r="O37" s="4" t="n">
        <f aca="false">VLOOKUP(3,$X$35:$AC$40,4,FALSE())</f>
        <v>6</v>
      </c>
      <c r="P37" s="4" t="n">
        <f aca="false">VLOOKUP(3,$X$35:$AC$40,5,FALSE())</f>
        <v>6</v>
      </c>
      <c r="Q37" s="4" t="n">
        <f aca="false">VLOOKUP(3,$X$35:$AC$40,6,FALSE())</f>
        <v>0</v>
      </c>
      <c r="R37" s="13" t="str">
        <f aca="false">VLOOKUP(3,$X$35:$AF$40,9,FALSE())</f>
        <v>3B</v>
      </c>
      <c r="T37" s="128" t="n">
        <f aca="false">71-CODE(L37)</f>
        <v>5</v>
      </c>
      <c r="X37" s="137" t="n">
        <f aca="false">RANK(AD37,$AD$35:$AD$40)</f>
        <v>2</v>
      </c>
      <c r="Y37" s="151" t="str">
        <f aca="false">M24</f>
        <v>Schweiz</v>
      </c>
      <c r="Z37" s="128" t="n">
        <f aca="false">N24</f>
        <v>6</v>
      </c>
      <c r="AA37" s="128" t="n">
        <f aca="false">O24</f>
        <v>8</v>
      </c>
      <c r="AB37" s="128" t="n">
        <f aca="false">P24</f>
        <v>8</v>
      </c>
      <c r="AC37" s="128" t="n">
        <f aca="false">Q24</f>
        <v>0</v>
      </c>
      <c r="AD37" s="139" t="n">
        <f aca="false">AE37*1E+016+Z37*100000000000000+AC37*1000000000000+AA37*10000000000+AV37</f>
        <v>60008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true" customHeight="false" outlineLevel="0" collapsed="false">
      <c r="A38" s="29"/>
      <c r="B38" s="69" t="str">
        <f aca="false">CONCATENATE("3",D38)</f>
        <v>3E</v>
      </c>
      <c r="C38" s="70" t="str">
        <f aca="false">IF(AND(N$35=0,N$36=0,N$37=0,N$38=0),"",VLOOKUP(4,$F$35:$M$43,8,FALSE()))</f>
        <v>Brasilien</v>
      </c>
      <c r="D38" s="25" t="str">
        <f aca="false">IF(AND(N$35=0,N$36=0,N$37=0,N$38=0),"",VLOOKUP(4,$F$35:$M$38,7,FALSE()))</f>
        <v>E</v>
      </c>
      <c r="F38" s="25" t="n">
        <f aca="false">RANK(T38,$T$35:$T$38)</f>
        <v>4</v>
      </c>
      <c r="I38" s="4"/>
      <c r="K38" s="7"/>
      <c r="L38" s="71" t="str">
        <f aca="false">MID(R38,2,1)</f>
        <v>E</v>
      </c>
      <c r="M38" s="72" t="str">
        <f aca="false">VLOOKUP(4,$X$35:$AC$40,2,FALSE())</f>
        <v>Brasilien</v>
      </c>
      <c r="N38" s="4" t="n">
        <f aca="false">VLOOKUP(4,$X$35:$AC$40,3,FALSE())</f>
        <v>4</v>
      </c>
      <c r="O38" s="4" t="n">
        <f aca="false">VLOOKUP(4,$X$35:$AC$40,4,FALSE())</f>
        <v>4</v>
      </c>
      <c r="P38" s="4" t="n">
        <f aca="false">VLOOKUP(4,$X$35:$AC$40,5,FALSE())</f>
        <v>5</v>
      </c>
      <c r="Q38" s="4" t="n">
        <f aca="false">VLOOKUP(4,$X$35:$AC$40,6,FALSE())</f>
        <v>-1</v>
      </c>
      <c r="R38" s="13" t="str">
        <f aca="false">VLOOKUP(4,$X$35:$AF$40,9,FALSE())</f>
        <v>3E</v>
      </c>
      <c r="T38" s="128" t="n">
        <f aca="false">71-CODE(L38)</f>
        <v>2</v>
      </c>
      <c r="X38" s="137" t="n">
        <f aca="false">RANK(AD38,$AD$35:$AD$40)</f>
        <v>1</v>
      </c>
      <c r="Y38" s="151" t="str">
        <f aca="false">BM4</f>
        <v>USA</v>
      </c>
      <c r="Z38" s="128" t="n">
        <f aca="false">BN4</f>
        <v>6</v>
      </c>
      <c r="AA38" s="128" t="n">
        <f aca="false">BO4</f>
        <v>8</v>
      </c>
      <c r="AB38" s="128" t="n">
        <f aca="false">BP4</f>
        <v>7</v>
      </c>
      <c r="AC38" s="128" t="n">
        <f aca="false">BQ4</f>
        <v>1</v>
      </c>
      <c r="AD38" s="139" t="n">
        <f aca="false">AE38*1E+016+Z38*100000000000000+AC38*1000000000000+AA38*10000000000+AV38</f>
        <v>60108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tru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Neuseeland</v>
      </c>
      <c r="N39" s="4" t="n">
        <f aca="false">VLOOKUP(5,$X$35:$AC$40,3,FALSE())</f>
        <v>3</v>
      </c>
      <c r="O39" s="4" t="n">
        <f aca="false">VLOOKUP(5,$X$35:$AC$40,4,FALSE())</f>
        <v>6</v>
      </c>
      <c r="P39" s="4" t="n">
        <f aca="false">VLOOKUP(5,$X$35:$AC$40,5,FALSE())</f>
        <v>8</v>
      </c>
      <c r="Q39" s="4" t="n">
        <f aca="false">VLOOKUP(5,$X$35:$AC$40,6,FALSE())</f>
        <v>-2</v>
      </c>
      <c r="R39" s="13" t="str">
        <f aca="false">VLOOKUP(5,$X$35:$AF$40,9,FALSE())</f>
        <v>3A</v>
      </c>
      <c r="X39" s="137" t="n">
        <f aca="false">RANK(AD39,$AD$35:$AD$40)</f>
        <v>4</v>
      </c>
      <c r="Y39" s="151" t="str">
        <f aca="false">BM14</f>
        <v>Brasilien</v>
      </c>
      <c r="Z39" s="128" t="n">
        <f aca="false">BN14</f>
        <v>4</v>
      </c>
      <c r="AA39" s="128" t="n">
        <f aca="false">BO14</f>
        <v>4</v>
      </c>
      <c r="AB39" s="128" t="n">
        <f aca="false">BP14</f>
        <v>5</v>
      </c>
      <c r="AC39" s="128" t="n">
        <f aca="false">BQ14</f>
        <v>-1</v>
      </c>
      <c r="AD39" s="139" t="n">
        <f aca="false">AE39*1E+016+Z39*100000000000000+AC39*1000000000000+AA39*10000000000+AV39</f>
        <v>39904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tru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England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1</v>
      </c>
      <c r="Q40" s="4" t="n">
        <f aca="false">VLOOKUP(6,$X$35:$AC$40,6,FALSE())</f>
        <v>-4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England</v>
      </c>
      <c r="Z40" s="128" t="n">
        <f aca="false">BN24</f>
        <v>3</v>
      </c>
      <c r="AA40" s="128" t="n">
        <f aca="false">BO24</f>
        <v>7</v>
      </c>
      <c r="AB40" s="128" t="n">
        <f aca="false">BP24</f>
        <v>11</v>
      </c>
      <c r="AC40" s="128" t="n">
        <f aca="false">BQ24</f>
        <v>-4</v>
      </c>
      <c r="AD40" s="139" t="n">
        <f aca="false">AE40*1E+016+Z40*100000000000000+AC40*1000000000000+AA40*10000000000+AV40</f>
        <v>29607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tru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tru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tru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>Kanada</v>
      </c>
      <c r="E49" s="21" t="s">
        <v>73</v>
      </c>
      <c r="F49" s="60" t="str">
        <f aca="false">M28</f>
        <v>Equador</v>
      </c>
      <c r="G49" s="12"/>
      <c r="H49" s="142" t="n">
        <f aca="true">IF($B$66="",1,IF(OR(J49&lt;1,INT(RAND()*10&lt;6)),J49+1,J49-1))</f>
        <v>2</v>
      </c>
      <c r="I49" s="17" t="s">
        <v>74</v>
      </c>
      <c r="J49" s="142" t="n">
        <f aca="true">IF($B$66="",0,INT(RAND()*5)+INT(RAND()*3)*INT(RAND()*2))</f>
        <v>1</v>
      </c>
      <c r="K49" s="6" t="s">
        <v>75</v>
      </c>
      <c r="L49" s="25"/>
      <c r="M49" s="77" t="str">
        <f aca="false">IF(J49="","",IF(J49=H49,"falsch!!! K.Remis",IF(H49&gt;J49,D49,F49)))</f>
        <v>Kanad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>Kanada</v>
      </c>
      <c r="BE49" s="21" t="s">
        <v>73</v>
      </c>
      <c r="BF49" s="90" t="str">
        <f aca="false">M50</f>
        <v>Schweden</v>
      </c>
      <c r="BG49" s="12"/>
      <c r="BH49" s="142" t="n">
        <f aca="true">IF($B$66="",1,IF(OR(BJ49&lt;1,INT(RAND()*10&lt;6)),BJ49+1,BJ49-1))</f>
        <v>5</v>
      </c>
      <c r="BI49" s="17" t="s">
        <v>74</v>
      </c>
      <c r="BJ49" s="143" t="n">
        <f aca="true">IF($B$66="",0,INT(RAND()*5)+INT(RAND()*3)*INT(RAND()*2))</f>
        <v>4</v>
      </c>
      <c r="BK49" s="6" t="s">
        <v>75</v>
      </c>
      <c r="BL49" s="25"/>
      <c r="BM49" s="92" t="str">
        <f aca="false">IF(BJ49="","",IF(BJ49=BH49,"falsch!!! K.Remis",IF(BH49&gt;BJ49,BD49,BF49)))</f>
        <v>Kanad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>Schweden</v>
      </c>
      <c r="E50" s="21" t="s">
        <v>73</v>
      </c>
      <c r="F50" s="70" t="str">
        <f aca="false">VLOOKUP(O50,$B$35:$C$38,2,TRUE())</f>
        <v>Brasilien</v>
      </c>
      <c r="G50" s="12"/>
      <c r="H50" s="143" t="n">
        <f aca="true">IF($B$66="",1,IF(OR(J50&lt;1,INT(RAND()*10&lt;6)),J50+1,J50-1))</f>
        <v>3</v>
      </c>
      <c r="I50" s="17" t="s">
        <v>74</v>
      </c>
      <c r="J50" s="143" t="n">
        <f aca="true">IF($B$66="",0,INT(RAND()*5)+INT(RAND()*3)*INT(RAND()*2))</f>
        <v>2</v>
      </c>
      <c r="K50" s="6" t="s">
        <v>75</v>
      </c>
      <c r="L50" s="25"/>
      <c r="M50" s="77" t="str">
        <f aca="false">IF(J50="","",IF(J50=H50,"falsch!!! K.Remis",IF(H50&gt;J50,D50,F50)))</f>
        <v>Schweden</v>
      </c>
      <c r="N50" s="25" t="str">
        <f aca="false">BN7</f>
        <v>1D</v>
      </c>
      <c r="O50" s="25" t="str">
        <f aca="false">IF(AE50="",CONCATENATE("3",AB50),CONCATENATE("3",AE50))</f>
        <v>3E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E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>Norwegen</v>
      </c>
      <c r="BE50" s="94" t="s">
        <v>73</v>
      </c>
      <c r="BF50" s="93" t="str">
        <f aca="false">M52</f>
        <v>Mexico</v>
      </c>
      <c r="BG50" s="12"/>
      <c r="BH50" s="142" t="n">
        <f aca="true">IF($B$66="",1,IF(OR(BJ50&lt;1,INT(RAND()*10&lt;6)),BJ50+1,BJ50-1))</f>
        <v>3</v>
      </c>
      <c r="BI50" s="17" t="s">
        <v>74</v>
      </c>
      <c r="BJ50" s="142" t="n">
        <f aca="true">IF($B$66="",0,INT(RAND()*5)+INT(RAND()*3)*INT(RAND()*2))</f>
        <v>2</v>
      </c>
      <c r="BK50" s="6" t="s">
        <v>75</v>
      </c>
      <c r="BL50" s="25"/>
      <c r="BM50" s="95" t="str">
        <f aca="false">IF(BJ50="","",IF(BJ50=BH50,"falsch!!! K.Remis",IF(BH50&gt;BJ50,BD50,BF50)))</f>
        <v>Norwegen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>Norwegen</v>
      </c>
      <c r="E51" s="21" t="s">
        <v>73</v>
      </c>
      <c r="F51" s="70" t="str">
        <f aca="false">VLOOKUP(O51,$B$35:$C$38,2,TRUE())</f>
        <v>USA</v>
      </c>
      <c r="G51" s="12"/>
      <c r="H51" s="143" t="n">
        <f aca="true">IF($B$66="",1,IF(OR(J51&lt;1,INT(RAND()*10&lt;6)),J51+1,J51-1))</f>
        <v>1</v>
      </c>
      <c r="I51" s="17" t="s">
        <v>74</v>
      </c>
      <c r="J51" s="143" t="n">
        <f aca="true">IF($B$66="",0,INT(RAND()*5)+INT(RAND()*3)*INT(RAND()*2))</f>
        <v>0</v>
      </c>
      <c r="K51" s="6" t="s">
        <v>75</v>
      </c>
      <c r="L51" s="25"/>
      <c r="M51" s="81" t="str">
        <f aca="false">IF(J51="","",IF(J51=H51,"falsch!!! K.Remis",IF(H51&gt;J51,D51,F51)))</f>
        <v>Norwegen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>Australien</v>
      </c>
      <c r="BE51" s="94" t="s">
        <v>73</v>
      </c>
      <c r="BF51" s="96" t="str">
        <f aca="false">M54</f>
        <v>Thailand</v>
      </c>
      <c r="BG51" s="12"/>
      <c r="BH51" s="142" t="n">
        <f aca="true">IF($B$66="",1,IF(OR(BJ51&lt;1,INT(RAND()*10&lt;6)),BJ51+1,BJ51-1))</f>
        <v>4</v>
      </c>
      <c r="BI51" s="17" t="s">
        <v>74</v>
      </c>
      <c r="BJ51" s="143" t="n">
        <f aca="true">IF($B$66="",0,INT(RAND()*5)+INT(RAND()*3)*INT(RAND()*2))</f>
        <v>3</v>
      </c>
      <c r="BK51" s="6" t="s">
        <v>75</v>
      </c>
      <c r="BL51" s="25"/>
      <c r="BM51" s="97" t="str">
        <f aca="false">IF(BJ51="","",IF(BJ51=BH51,"falsch!!! K.Remis",IF(BH51&gt;BJ51,BD51,BF51)))</f>
        <v>Austral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>Mexico</v>
      </c>
      <c r="E52" s="21" t="s">
        <v>73</v>
      </c>
      <c r="F52" s="65" t="str">
        <f aca="false">BM18</f>
        <v>Spanien</v>
      </c>
      <c r="G52" s="12"/>
      <c r="H52" s="143" t="n">
        <f aca="true">IF($B$66="",1,IF(OR(J52&lt;1,INT(RAND()*10&lt;6)),J52+1,J52-1))</f>
        <v>4</v>
      </c>
      <c r="I52" s="17" t="s">
        <v>74</v>
      </c>
      <c r="J52" s="154" t="n">
        <f aca="true">IF($B$66="",0,INT(RAND()*5)+INT(RAND()*3)*INT(RAND()*2))</f>
        <v>3</v>
      </c>
      <c r="K52" s="6" t="s">
        <v>75</v>
      </c>
      <c r="L52" s="25"/>
      <c r="M52" s="81" t="str">
        <f aca="false">IF(J52="","",IF(J52=H52,"falsch!!! K.Remis",IF(H52&gt;J52,D52,F52)))</f>
        <v>Mexico</v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>Elfenbeinküste</v>
      </c>
      <c r="BE52" s="21" t="s">
        <v>73</v>
      </c>
      <c r="BF52" s="99" t="str">
        <f aca="false">M56</f>
        <v>China</v>
      </c>
      <c r="BG52" s="12"/>
      <c r="BH52" s="142" t="n">
        <f aca="true">IF($B$66="",1,IF(OR(BJ52&lt;1,INT(RAND()*10&lt;6)),BJ52+1,BJ52-1))</f>
        <v>3</v>
      </c>
      <c r="BI52" s="17" t="s">
        <v>74</v>
      </c>
      <c r="BJ52" s="143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Elfenbeinküste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>Südkorea</v>
      </c>
      <c r="E53" s="21" t="s">
        <v>73</v>
      </c>
      <c r="F53" s="62" t="str">
        <f aca="false">BM8</f>
        <v>Australien</v>
      </c>
      <c r="G53" s="12"/>
      <c r="H53" s="143" t="n">
        <f aca="true">IF($B$66="",1,IF(OR(J53&lt;1,INT(RAND()*10&lt;6)),J53+1,J53-1))</f>
        <v>1</v>
      </c>
      <c r="I53" s="17" t="s">
        <v>74</v>
      </c>
      <c r="J53" s="143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Australie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>Japan</v>
      </c>
      <c r="E54" s="21" t="s">
        <v>73</v>
      </c>
      <c r="F54" s="70" t="str">
        <f aca="false">VLOOKUP(O54,$B$35:$C$38,2,TRUE())</f>
        <v>Thailand</v>
      </c>
      <c r="G54" s="12"/>
      <c r="H54" s="143" t="n">
        <f aca="true">IF($B$66="",1,IF(OR(J54&lt;1,INT(RAND()*10&lt;6)),J54+1,J54-1))</f>
        <v>2</v>
      </c>
      <c r="I54" s="17" t="s">
        <v>74</v>
      </c>
      <c r="J54" s="143" t="n">
        <f aca="true">IF($B$66="",0,INT(RAND()*5)+INT(RAND()*3)*INT(RAND()*2))</f>
        <v>3</v>
      </c>
      <c r="K54" s="6" t="s">
        <v>75</v>
      </c>
      <c r="L54" s="25"/>
      <c r="M54" s="85" t="str">
        <f aca="false">IF(J54="","",IF(J54=H54,"falsch!!! K.Remis",IF(H54&gt;J54,D54,F54)))</f>
        <v>Thailand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>Elfenbeinküste</v>
      </c>
      <c r="E55" s="21" t="s">
        <v>73</v>
      </c>
      <c r="F55" s="68" t="str">
        <f aca="false">BM28</f>
        <v>Frankreich</v>
      </c>
      <c r="G55" s="12"/>
      <c r="H55" s="143" t="n">
        <f aca="true">IF($B$66="",1,IF(OR(J55&lt;1,INT(RAND()*10&lt;6)),J55+1,J55-1))</f>
        <v>3</v>
      </c>
      <c r="I55" s="17" t="s">
        <v>74</v>
      </c>
      <c r="J55" s="143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Elfenbeinküste</v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>China</v>
      </c>
      <c r="E56" s="21" t="s">
        <v>73</v>
      </c>
      <c r="F56" s="70" t="str">
        <f aca="false">VLOOKUP(O56,$B$35:$C$38,2,TRUE())</f>
        <v>Schweiz</v>
      </c>
      <c r="G56" s="12"/>
      <c r="H56" s="143" t="n">
        <f aca="true">IF($B$66="",1,IF(OR(J56&lt;1,INT(RAND()*10&lt;6)),J56+1,J56-1))</f>
        <v>2</v>
      </c>
      <c r="I56" s="17" t="s">
        <v>74</v>
      </c>
      <c r="J56" s="143" t="n">
        <f aca="true">IF($B$66="",0,INT(RAND()*5)+INT(RAND()*3)*INT(RAND()*2))</f>
        <v>1</v>
      </c>
      <c r="K56" s="6" t="s">
        <v>75</v>
      </c>
      <c r="L56" s="25"/>
      <c r="M56" s="86" t="str">
        <f aca="false">IF(J56="","",IF(J56=H56,"falsch!!! K.Remis",IF(H56&gt;J56,D56,F56)))</f>
        <v>China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>Kanada</v>
      </c>
      <c r="BE56" s="20" t="s">
        <v>73</v>
      </c>
      <c r="BF56" s="64" t="str">
        <f aca="false">BM50</f>
        <v>Norwegen</v>
      </c>
      <c r="BG56" s="12"/>
      <c r="BH56" s="142" t="n">
        <f aca="true">IF($B$66="",1,IF(OR(BJ56&lt;1,INT(RAND()*10&lt;6)),BJ56+1,BJ56-1))</f>
        <v>7</v>
      </c>
      <c r="BI56" s="17" t="s">
        <v>74</v>
      </c>
      <c r="BJ56" s="142" t="n">
        <f aca="true">IF($B$66="",0,INT(RAND()*5)+INT(RAND()*3)*INT(RAND()*2))</f>
        <v>6</v>
      </c>
      <c r="BK56" s="6" t="s">
        <v>75</v>
      </c>
      <c r="BL56" s="25"/>
      <c r="BM56" s="103" t="str">
        <f aca="false">IF(BJ56="","",IF(BJ56=BH56,"falsch!!! K.Remis",IF(BH56&gt;BJ56,BD56,BF56)))</f>
        <v>Kanada</v>
      </c>
      <c r="BN56" s="25" t="s">
        <v>112</v>
      </c>
      <c r="BO56" s="25" t="s">
        <v>113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>Australien</v>
      </c>
      <c r="BE57" s="20" t="s">
        <v>73</v>
      </c>
      <c r="BF57" s="105" t="str">
        <f aca="false">BM52</f>
        <v>Elfenbeinküste</v>
      </c>
      <c r="BG57" s="12"/>
      <c r="BH57" s="142" t="n">
        <f aca="true">IF($B$66="",1,IF(OR(BJ57&lt;1,INT(RAND()*10&lt;6)),BJ57+1,BJ57-1))</f>
        <v>3</v>
      </c>
      <c r="BI57" s="17" t="s">
        <v>74</v>
      </c>
      <c r="BJ57" s="142" t="n">
        <f aca="true">IF($B$66="",0,INT(RAND()*5)+INT(RAND()*3)*INT(RAND()*2))</f>
        <v>2</v>
      </c>
      <c r="BK57" s="6" t="s">
        <v>75</v>
      </c>
      <c r="BL57" s="25"/>
      <c r="BM57" s="103" t="str">
        <f aca="false">IF(BJ57="","",IF(BJ57=BH57,"falsch!!! K.Remis",IF(BH57&gt;BJ57,BD57,BF57)))</f>
        <v>Australien</v>
      </c>
      <c r="BN57" s="25" t="s">
        <v>114</v>
      </c>
      <c r="BO57" s="25" t="s">
        <v>115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Norwegen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Elfenbeinküste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>Kanada</v>
      </c>
      <c r="E61" s="20" t="s">
        <v>73</v>
      </c>
      <c r="F61" s="111" t="str">
        <f aca="false">BM57</f>
        <v>Australien</v>
      </c>
      <c r="G61" s="12"/>
      <c r="H61" s="143" t="n">
        <f aca="true">IF($B$66="",1,IF(OR(J61&lt;1,INT(RAND()*10&lt;6)),J61+1,J61-1))</f>
        <v>2</v>
      </c>
      <c r="I61" s="17" t="s">
        <v>74</v>
      </c>
      <c r="J61" s="143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Australi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>Norwegen</v>
      </c>
      <c r="BE61" s="20" t="s">
        <v>73</v>
      </c>
      <c r="BF61" s="110" t="str">
        <f aca="false">BM59</f>
        <v>Elfenbeinküste</v>
      </c>
      <c r="BG61" s="12"/>
      <c r="BH61" s="142" t="n">
        <f aca="true">IF($B$66="",1,IF(OR(BJ61&lt;1,INT(RAND()*10&lt;6)),BJ61+1,BJ61-1))</f>
        <v>4</v>
      </c>
      <c r="BI61" s="17" t="s">
        <v>74</v>
      </c>
      <c r="BJ61" s="142" t="n">
        <f aca="true">IF($B$66="",0,INT(RAND()*5)+INT(RAND()*3)*INT(RAND()*2))</f>
        <v>3</v>
      </c>
      <c r="BK61" s="6" t="s">
        <v>75</v>
      </c>
      <c r="BL61" s="25"/>
      <c r="BM61" s="24" t="str">
        <f aca="false">IF(BJ61="","",IF(BJ61=BH61,"falsch!!! K.Remis",IF(BH61&gt;BJ61,BD61,BF61)))</f>
        <v>Norwegen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16" t="s">
        <v>124</v>
      </c>
      <c r="C66" s="25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A67" s="117"/>
      <c r="B67" s="119" t="n">
        <f aca="true">IF($B$66="",1,INT(RAND()*5)+INT(RAND()*3)*INT(RAND()*2))</f>
        <v>3</v>
      </c>
      <c r="C67" s="25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tru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Kanada</v>
      </c>
      <c r="N2" s="4" t="n">
        <f aca="false">VLOOKUP(1,$X$2:$AC$5,3,FALSE())</f>
        <v>0</v>
      </c>
      <c r="O2" s="4" t="n">
        <f aca="false">VLOOKUP(1,$X$2:$AC$5,4,FALSE())</f>
        <v>0</v>
      </c>
      <c r="P2" s="4" t="n">
        <f aca="false">VLOOKUP(1,$X$2:$AC$5,5,FALSE())</f>
        <v>0</v>
      </c>
      <c r="Q2" s="4" t="n">
        <f aca="false">VLOOKUP(1,$X$2:$AC$5,6,FALSE())</f>
        <v>0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0</v>
      </c>
      <c r="W2" s="137"/>
      <c r="X2" s="137" t="n">
        <f aca="false">RANK(AD2,$AD$2:$AD$5)</f>
        <v>1</v>
      </c>
      <c r="Y2" s="138" t="s">
        <v>131</v>
      </c>
      <c r="Z2" s="137" t="n">
        <f aca="false">SUM(S2:V2)</f>
        <v>0</v>
      </c>
      <c r="AA2" s="137" t="n">
        <f aca="false">SUM(S6:V6)</f>
        <v>0</v>
      </c>
      <c r="AB2" s="137" t="n">
        <f aca="false">SUM(S6:S9)</f>
        <v>0</v>
      </c>
      <c r="AC2" s="137" t="n">
        <f aca="false">AA2-AB2</f>
        <v>0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USA</v>
      </c>
      <c r="BN2" s="4" t="n">
        <f aca="false">VLOOKUP(1,$BX$2:$CC$5,3,FALSE())</f>
        <v>0</v>
      </c>
      <c r="BO2" s="4" t="n">
        <f aca="false">VLOOKUP(1,$BX$2:$CC$5,4,FALSE())</f>
        <v>0</v>
      </c>
      <c r="BP2" s="4" t="n">
        <f aca="false">VLOOKUP(1,$BX$2:$CC$5,5,FALSE())</f>
        <v>0</v>
      </c>
      <c r="BQ2" s="4" t="n">
        <f aca="false">VLOOKUP(1,$BX$2:$CC$5,6,FALSE())</f>
        <v>0</v>
      </c>
      <c r="BS2" s="135"/>
      <c r="BT2" s="136" t="n">
        <f aca="false">IF(BH3="",0,IF(BK3=$B$65,IF(BH3&gt;BJ3,3,IF(BH3=BJ3,1,0)),0))</f>
        <v>0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1</v>
      </c>
      <c r="BY2" s="138" t="s">
        <v>134</v>
      </c>
      <c r="BZ2" s="25" t="n">
        <f aca="false">SUM(BS2:BV2)</f>
        <v>0</v>
      </c>
      <c r="CA2" s="25" t="n">
        <f aca="false">SUM(BS6:BV6)</f>
        <v>0</v>
      </c>
      <c r="CB2" s="25" t="n">
        <f aca="false">SUM(BS6:BS9)</f>
        <v>0</v>
      </c>
      <c r="CC2" s="25" t="n">
        <f aca="false">CA2-CB2</f>
        <v>0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1" t="str">
        <f aca="false">Y2</f>
        <v>Kanada</v>
      </c>
      <c r="E3" s="94" t="s">
        <v>73</v>
      </c>
      <c r="F3" s="131" t="str">
        <f aca="false">Y3</f>
        <v>China</v>
      </c>
      <c r="G3" s="130"/>
      <c r="H3" s="142"/>
      <c r="I3" s="36" t="s">
        <v>74</v>
      </c>
      <c r="J3" s="142"/>
      <c r="K3" s="6" t="s">
        <v>75</v>
      </c>
      <c r="L3" s="25"/>
      <c r="M3" s="7" t="str">
        <f aca="false">VLOOKUP(2,$X$2:$AC$5,2,FALSE())</f>
        <v>China</v>
      </c>
      <c r="N3" s="4" t="n">
        <f aca="false">VLOOKUP(2,$X$2:$AC$5,3,FALSE())</f>
        <v>0</v>
      </c>
      <c r="O3" s="4" t="n">
        <f aca="false">VLOOKUP(2,$X$2:$AC$5,4,FALSE())</f>
        <v>0</v>
      </c>
      <c r="P3" s="4" t="n">
        <f aca="false">VLOOKUP(2,$X$2:$AC$5,5,FALSE())</f>
        <v>0</v>
      </c>
      <c r="Q3" s="4" t="n">
        <f aca="false">VLOOKUP(2,$X$2:$AC$5,6,FALSE())</f>
        <v>0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0</v>
      </c>
      <c r="V3" s="136" t="n">
        <f aca="false">IF(H6="",0,IF(K6=$B$65,IF(H6&gt;J6,3,IF(H6=J6,1,0)),0))</f>
        <v>0</v>
      </c>
      <c r="W3" s="137"/>
      <c r="X3" s="137" t="n">
        <f aca="false">RANK(AD3,$AD$2:$AD$5)</f>
        <v>2</v>
      </c>
      <c r="Y3" s="138" t="s">
        <v>138</v>
      </c>
      <c r="Z3" s="137" t="n">
        <f aca="false">SUM(S3:V3)</f>
        <v>0</v>
      </c>
      <c r="AA3" s="137" t="n">
        <f aca="false">SUM(S7:V7)</f>
        <v>0</v>
      </c>
      <c r="AB3" s="137" t="n">
        <f aca="false">SUM(T6:T9)</f>
        <v>0</v>
      </c>
      <c r="AC3" s="137" t="n">
        <f aca="false">AA3-AB3</f>
        <v>0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2164.0625</v>
      </c>
      <c r="BC3" s="32" t="s">
        <v>78</v>
      </c>
      <c r="BD3" s="131" t="str">
        <f aca="false">BY2</f>
        <v>USA</v>
      </c>
      <c r="BE3" s="94" t="s">
        <v>73</v>
      </c>
      <c r="BF3" s="131" t="str">
        <f aca="false">BY3</f>
        <v>Australien</v>
      </c>
      <c r="BG3" s="130"/>
      <c r="BH3" s="142"/>
      <c r="BI3" s="36" t="s">
        <v>74</v>
      </c>
      <c r="BJ3" s="142"/>
      <c r="BK3" s="6" t="s">
        <v>75</v>
      </c>
      <c r="BL3" s="25"/>
      <c r="BM3" s="7" t="str">
        <f aca="false">VLOOKUP(2,$BX$2:$CC$5,2,FALSE())</f>
        <v>Australien</v>
      </c>
      <c r="BN3" s="4" t="n">
        <f aca="false">VLOOKUP(2,$BX$2:$CC$5,3,FALSE())</f>
        <v>0</v>
      </c>
      <c r="BO3" s="4" t="n">
        <f aca="false">VLOOKUP(2,$BX$2:$CC$5,4,FALSE())</f>
        <v>0</v>
      </c>
      <c r="BP3" s="4" t="n">
        <f aca="false">VLOOKUP(2,$BX$2:$CC$5,5,FALSE())</f>
        <v>0</v>
      </c>
      <c r="BQ3" s="4" t="n">
        <f aca="false">VLOOKUP(2,$BX$2:$CC$5,6,FALSE())</f>
        <v>0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2</v>
      </c>
      <c r="BY3" s="138" t="s">
        <v>141</v>
      </c>
      <c r="BZ3" s="25" t="n">
        <f aca="false">SUM(BS3:BV3)</f>
        <v>0</v>
      </c>
      <c r="CA3" s="25" t="n">
        <f aca="false">SUM(BS7:BV7)</f>
        <v>0</v>
      </c>
      <c r="CB3" s="25" t="n">
        <f aca="false">SUM(BT6:BT9)</f>
        <v>0</v>
      </c>
      <c r="CC3" s="25" t="n">
        <f aca="false">CA3-CB3</f>
        <v>0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1" t="str">
        <f aca="false">Y4</f>
        <v>Neuseeland</v>
      </c>
      <c r="E4" s="94" t="s">
        <v>73</v>
      </c>
      <c r="F4" s="131" t="str">
        <f aca="false">Y5</f>
        <v>Niederlande</v>
      </c>
      <c r="G4" s="130"/>
      <c r="H4" s="143"/>
      <c r="I4" s="36" t="s">
        <v>74</v>
      </c>
      <c r="J4" s="142"/>
      <c r="K4" s="6" t="s">
        <v>75</v>
      </c>
      <c r="L4" s="25"/>
      <c r="M4" s="7" t="str">
        <f aca="false">VLOOKUP(3,$X$2:$AC$5,2,FALSE())</f>
        <v>Neuseeland</v>
      </c>
      <c r="N4" s="4" t="n">
        <f aca="false">VLOOKUP(3,$X$2:$AC$5,3,FALSE())</f>
        <v>0</v>
      </c>
      <c r="O4" s="4" t="n">
        <f aca="false">VLOOKUP(3,$X$2:$AC$5,4,FALSE())</f>
        <v>0</v>
      </c>
      <c r="P4" s="4" t="n">
        <f aca="false">VLOOKUP(3,$X$2:$AC$5,5,FALSE())</f>
        <v>0</v>
      </c>
      <c r="Q4" s="4" t="n">
        <f aca="false">VLOOKUP(3,$X$2:$AC$5,6,FALSE())</f>
        <v>0</v>
      </c>
      <c r="S4" s="136" t="n">
        <f aca="false">IF(J5="",0,IF(K5=$B$65,IF(H5&lt;J5,3,IF(H5=J5,1,0)),0))</f>
        <v>0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3</v>
      </c>
      <c r="Y4" s="138" t="s">
        <v>145</v>
      </c>
      <c r="Z4" s="137" t="n">
        <f aca="false">SUM(S4:V4)</f>
        <v>0</v>
      </c>
      <c r="AA4" s="137" t="n">
        <f aca="false">SUM(S8:V8)</f>
        <v>0</v>
      </c>
      <c r="AB4" s="137" t="n">
        <f aca="false">SUM(U6:U9)</f>
        <v>0</v>
      </c>
      <c r="AC4" s="137" t="n">
        <f aca="false">AA4-AB4</f>
        <v>0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2163.9166666667</v>
      </c>
      <c r="BC4" s="32" t="s">
        <v>78</v>
      </c>
      <c r="BD4" s="131" t="str">
        <f aca="false">BY4</f>
        <v>Schweden</v>
      </c>
      <c r="BE4" s="94" t="s">
        <v>73</v>
      </c>
      <c r="BF4" s="131" t="str">
        <f aca="false">BY5</f>
        <v>Nigeria</v>
      </c>
      <c r="BG4" s="130"/>
      <c r="BH4" s="143"/>
      <c r="BI4" s="36" t="s">
        <v>74</v>
      </c>
      <c r="BJ4" s="142"/>
      <c r="BK4" s="6" t="s">
        <v>75</v>
      </c>
      <c r="BL4" s="25"/>
      <c r="BM4" s="7" t="str">
        <f aca="false">VLOOKUP(3,$BX$2:$CC$5,2,FALSE())</f>
        <v>Schweden</v>
      </c>
      <c r="BN4" s="4" t="n">
        <f aca="false">VLOOKUP(3,$BX$2:$CC$5,3,FALSE())</f>
        <v>0</v>
      </c>
      <c r="BO4" s="4" t="n">
        <f aca="false">VLOOKUP(3,$BX$2:$CC$5,4,FALSE())</f>
        <v>0</v>
      </c>
      <c r="BP4" s="4" t="n">
        <f aca="false">VLOOKUP(3,$BX$2:$CC$5,5,FALSE())</f>
        <v>0</v>
      </c>
      <c r="BQ4" s="4" t="n">
        <f aca="false">VLOOKUP(3,$BX$2:$CC$5,6,FALSE())</f>
        <v>0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0</v>
      </c>
      <c r="BU4" s="135"/>
      <c r="BV4" s="136" t="n">
        <f aca="false">IF(BH4="",0,IF(BK4=$B$65,IF(BH4&gt;BJ4,3,IF(BH4=BJ4,1,0)),0))</f>
        <v>0</v>
      </c>
      <c r="BW4" s="25"/>
      <c r="BX4" s="25" t="n">
        <f aca="false">RANK(CD4,$CD$2:$CD$5)</f>
        <v>3</v>
      </c>
      <c r="BY4" s="138" t="s">
        <v>148</v>
      </c>
      <c r="BZ4" s="25" t="n">
        <f aca="false">SUM(BS4:BV4)</f>
        <v>0</v>
      </c>
      <c r="CA4" s="25" t="n">
        <f aca="false">SUM(BS8:BV8)</f>
        <v>0</v>
      </c>
      <c r="CB4" s="25" t="n">
        <f aca="false">SUM(BU6:BU9)</f>
        <v>0</v>
      </c>
      <c r="CC4" s="25" t="n">
        <f aca="false">CA4-CB4</f>
        <v>0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1" t="str">
        <f aca="false">Y2</f>
        <v>Kanada</v>
      </c>
      <c r="E5" s="94" t="s">
        <v>73</v>
      </c>
      <c r="F5" s="131" t="str">
        <f aca="false">Y4</f>
        <v>Neuseeland</v>
      </c>
      <c r="G5" s="130"/>
      <c r="H5" s="143"/>
      <c r="I5" s="36" t="s">
        <v>74</v>
      </c>
      <c r="J5" s="142"/>
      <c r="K5" s="6" t="s">
        <v>75</v>
      </c>
      <c r="L5" s="25"/>
      <c r="M5" s="7" t="str">
        <f aca="false">VLOOKUP(4,$X$2:$AC$5,2,FALSE())</f>
        <v>Niederlande</v>
      </c>
      <c r="N5" s="4" t="n">
        <f aca="false">VLOOKUP(4,$X$2:$AC$5,3,FALSE())</f>
        <v>0</v>
      </c>
      <c r="O5" s="4" t="n">
        <f aca="false">VLOOKUP(4,$X$2:$AC$5,4,FALSE())</f>
        <v>0</v>
      </c>
      <c r="P5" s="4" t="n">
        <f aca="false">VLOOKUP(4,$X$2:$AC$5,5,FALSE())</f>
        <v>0</v>
      </c>
      <c r="Q5" s="4" t="n">
        <f aca="false">VLOOKUP(4,$X$2:$AC$5,6,FALSE())</f>
        <v>0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4</v>
      </c>
      <c r="Y5" s="138" t="s">
        <v>152</v>
      </c>
      <c r="Z5" s="137" t="n">
        <f aca="false">SUM(S5:V5)</f>
        <v>0</v>
      </c>
      <c r="AA5" s="137" t="n">
        <f aca="false">SUM(S9:V9)</f>
        <v>0</v>
      </c>
      <c r="AB5" s="137" t="n">
        <f aca="false">SUM(V6:V9)</f>
        <v>0</v>
      </c>
      <c r="AC5" s="137" t="n">
        <f aca="false">AA5-AB5</f>
        <v>0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2168.0833333333</v>
      </c>
      <c r="BC5" s="32" t="s">
        <v>78</v>
      </c>
      <c r="BD5" s="131" t="str">
        <f aca="false">BY2</f>
        <v>USA</v>
      </c>
      <c r="BE5" s="94" t="s">
        <v>73</v>
      </c>
      <c r="BF5" s="131" t="str">
        <f aca="false">BY4</f>
        <v>Schweden</v>
      </c>
      <c r="BG5" s="130"/>
      <c r="BH5" s="143"/>
      <c r="BI5" s="36" t="s">
        <v>74</v>
      </c>
      <c r="BJ5" s="142"/>
      <c r="BK5" s="6" t="s">
        <v>75</v>
      </c>
      <c r="BL5" s="25"/>
      <c r="BM5" s="7" t="str">
        <f aca="false">VLOOKUP(4,$BX$2:$CC$5,2,FALSE())</f>
        <v>Nigeria</v>
      </c>
      <c r="BN5" s="4" t="n">
        <f aca="false">VLOOKUP(4,$BX$2:$CC$5,3,FALSE())</f>
        <v>0</v>
      </c>
      <c r="BO5" s="4" t="n">
        <f aca="false">VLOOKUP(4,$BX$2:$CC$5,4,FALSE())</f>
        <v>0</v>
      </c>
      <c r="BP5" s="4" t="n">
        <f aca="false">VLOOKUP(4,$BX$2:$CC$5,5,FALSE())</f>
        <v>0</v>
      </c>
      <c r="BQ5" s="4" t="n">
        <f aca="false">VLOOKUP(4,$BX$2:$CC$5,6,FALSE())</f>
        <v>0</v>
      </c>
      <c r="BS5" s="136" t="n">
        <f aca="false">IF(BH7="",0,IF(BK8=$B$65,IF(BH7&gt;BJ7,3,IF(BH7=BJ7,1,0)),0))</f>
        <v>0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4</v>
      </c>
      <c r="BY5" s="138" t="s">
        <v>155</v>
      </c>
      <c r="BZ5" s="25" t="n">
        <f aca="false">SUM(BS5:BV5)</f>
        <v>0</v>
      </c>
      <c r="CA5" s="25" t="n">
        <f aca="false">SUM(BS9:BV9)</f>
        <v>0</v>
      </c>
      <c r="CB5" s="25" t="n">
        <f aca="false">SUM(BV6:BV9)</f>
        <v>0</v>
      </c>
      <c r="CC5" s="25" t="n">
        <f aca="false">CA5-CB5</f>
        <v>0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1" t="str">
        <f aca="false">Y3</f>
        <v>China</v>
      </c>
      <c r="E6" s="94" t="s">
        <v>73</v>
      </c>
      <c r="F6" s="131" t="str">
        <f aca="false">Y5</f>
        <v>Niederlande</v>
      </c>
      <c r="G6" s="130"/>
      <c r="H6" s="143"/>
      <c r="I6" s="36" t="s">
        <v>74</v>
      </c>
      <c r="J6" s="142"/>
      <c r="K6" s="6" t="s">
        <v>75</v>
      </c>
      <c r="L6" s="25"/>
      <c r="N6" s="25"/>
      <c r="O6" s="25"/>
      <c r="P6" s="25"/>
      <c r="S6" s="135"/>
      <c r="T6" s="136" t="n">
        <f aca="false">IF(K3=$B$65,H3,0)</f>
        <v>0</v>
      </c>
      <c r="U6" s="136" t="n">
        <f aca="false">IF(K5=$B$65,H5,0)</f>
        <v>0</v>
      </c>
      <c r="V6" s="136" t="n">
        <f aca="false">IF(K8=$B$65,J7,0)</f>
        <v>0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2167.9583333333</v>
      </c>
      <c r="BC6" s="32" t="s">
        <v>78</v>
      </c>
      <c r="BD6" s="131" t="str">
        <f aca="false">BY3</f>
        <v>Australien</v>
      </c>
      <c r="BE6" s="94" t="s">
        <v>73</v>
      </c>
      <c r="BF6" s="131" t="str">
        <f aca="false">BY5</f>
        <v>Nigeria</v>
      </c>
      <c r="BG6" s="130"/>
      <c r="BH6" s="143"/>
      <c r="BI6" s="36" t="s">
        <v>74</v>
      </c>
      <c r="BJ6" s="142"/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0</v>
      </c>
      <c r="BU6" s="136" t="n">
        <f aca="false">IF(BK5=$B$65,BH5,0)</f>
        <v>0</v>
      </c>
      <c r="BV6" s="136" t="n">
        <f aca="false">IF(BK8=$B$65,BJ7,0)</f>
        <v>0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1" t="str">
        <f aca="false">Y5</f>
        <v>Niederlande</v>
      </c>
      <c r="E7" s="94" t="s">
        <v>73</v>
      </c>
      <c r="F7" s="131" t="str">
        <f aca="false">Y2</f>
        <v>Kanada</v>
      </c>
      <c r="G7" s="128"/>
      <c r="H7" s="142"/>
      <c r="J7" s="143"/>
      <c r="K7" s="6" t="s">
        <v>75</v>
      </c>
      <c r="M7" s="51" t="str">
        <f aca="false">IF(N2&gt;0,M2,"")</f>
        <v/>
      </c>
      <c r="N7" s="4" t="s">
        <v>16</v>
      </c>
      <c r="P7" s="52"/>
      <c r="S7" s="136" t="n">
        <f aca="false">IF(K3=$B$65,J3,0)</f>
        <v>0</v>
      </c>
      <c r="T7" s="135"/>
      <c r="U7" s="136" t="n">
        <f aca="false">IF(K7=$B$65,H8,0)</f>
        <v>0</v>
      </c>
      <c r="V7" s="136" t="n">
        <f aca="false">IF(K6=$B$65,H6,0)</f>
        <v>0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2172.0833333333</v>
      </c>
      <c r="BC7" s="32" t="s">
        <v>87</v>
      </c>
      <c r="BD7" s="131" t="str">
        <f aca="false">BY5</f>
        <v>Nigeria</v>
      </c>
      <c r="BE7" s="94" t="s">
        <v>73</v>
      </c>
      <c r="BF7" s="131" t="str">
        <f aca="false">BY2</f>
        <v>USA</v>
      </c>
      <c r="BG7" s="128"/>
      <c r="BH7" s="142"/>
      <c r="BI7" s="5" t="s">
        <v>74</v>
      </c>
      <c r="BJ7" s="143"/>
      <c r="BK7" s="6" t="s">
        <v>75</v>
      </c>
      <c r="BM7" s="62" t="str">
        <f aca="false">IF(BN2&gt;0,BM2,"")</f>
        <v/>
      </c>
      <c r="BN7" s="4" t="s">
        <v>17</v>
      </c>
      <c r="BP7" s="52"/>
      <c r="BS7" s="136" t="n">
        <f aca="false">IF(BK3=$B$65,BJ3,0)</f>
        <v>0</v>
      </c>
      <c r="BT7" s="135"/>
      <c r="BU7" s="136" t="n">
        <f aca="false">IF(BK7=$B$65,BH8,0)</f>
        <v>0</v>
      </c>
      <c r="BV7" s="136" t="n">
        <f aca="false">IF(BK6=$B$65,BH6,0)</f>
        <v>0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1" t="str">
        <f aca="false">Y3</f>
        <v>China</v>
      </c>
      <c r="E8" s="94" t="s">
        <v>73</v>
      </c>
      <c r="F8" s="131" t="str">
        <f aca="false">Y4</f>
        <v>Neuseeland</v>
      </c>
      <c r="G8" s="128"/>
      <c r="H8" s="143"/>
      <c r="I8" s="36" t="s">
        <v>74</v>
      </c>
      <c r="J8" s="143"/>
      <c r="K8" s="6" t="s">
        <v>75</v>
      </c>
      <c r="M8" s="51" t="str">
        <f aca="false">IF(N3&gt;0,M3,"")</f>
        <v/>
      </c>
      <c r="N8" s="4" t="s">
        <v>28</v>
      </c>
      <c r="O8" s="54"/>
      <c r="P8" s="55"/>
      <c r="S8" s="136" t="n">
        <f aca="false">IF(K5=$B$65,J5,0)</f>
        <v>0</v>
      </c>
      <c r="T8" s="136" t="n">
        <f aca="false">IF(K7=$B$65,J8,0)</f>
        <v>0</v>
      </c>
      <c r="U8" s="135"/>
      <c r="V8" s="136" t="n">
        <f aca="false">IF(K4=$B$65,H4,0)</f>
        <v>0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2172.0833333333</v>
      </c>
      <c r="BC8" s="32" t="s">
        <v>72</v>
      </c>
      <c r="BD8" s="131" t="str">
        <f aca="false">BY3</f>
        <v>Australien</v>
      </c>
      <c r="BE8" s="94" t="s">
        <v>73</v>
      </c>
      <c r="BF8" s="131" t="str">
        <f aca="false">BY4</f>
        <v>Schweden</v>
      </c>
      <c r="BG8" s="128"/>
      <c r="BH8" s="143"/>
      <c r="BI8" s="36" t="s">
        <v>74</v>
      </c>
      <c r="BJ8" s="143"/>
      <c r="BK8" s="6" t="s">
        <v>75</v>
      </c>
      <c r="BM8" s="62" t="str">
        <f aca="false">IF(BN3&gt;0,BM3,"")</f>
        <v/>
      </c>
      <c r="BN8" s="4" t="s">
        <v>33</v>
      </c>
      <c r="BO8" s="54"/>
      <c r="BP8" s="55"/>
      <c r="BS8" s="136" t="n">
        <f aca="false">IF(BK5=$B$65,BJ5,0)</f>
        <v>0</v>
      </c>
      <c r="BT8" s="136" t="n">
        <f aca="false">IF(BK7=$B$65,BJ8,0)</f>
        <v>0</v>
      </c>
      <c r="BU8" s="135"/>
      <c r="BV8" s="136" t="n">
        <f aca="false">IF(BK4=$B$65,BH4,0)</f>
        <v>0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/>
      </c>
      <c r="N9" s="4" t="s">
        <v>80</v>
      </c>
      <c r="S9" s="136" t="n">
        <f aca="false">IF(K8=$B$65,H7,0)</f>
        <v>0</v>
      </c>
      <c r="T9" s="136" t="n">
        <f aca="false">IF(K6=$B$65,J6,0)</f>
        <v>0</v>
      </c>
      <c r="U9" s="136" t="n">
        <f aca="false">IF(K4=$B$65,J4,0)</f>
        <v>0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/>
      </c>
      <c r="BN9" s="4" t="s">
        <v>90</v>
      </c>
      <c r="BS9" s="136" t="n">
        <f aca="false">IF(BK8=$B$65,BH7,0)</f>
        <v>0</v>
      </c>
      <c r="BT9" s="136" t="n">
        <f aca="false">IF(BK6=$B$65,BJ6,0)</f>
        <v>0</v>
      </c>
      <c r="BU9" s="136" t="n">
        <f aca="false">IF(BK4=$B$65,BJ4,0)</f>
        <v>0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0</v>
      </c>
      <c r="O12" s="4" t="n">
        <f aca="false">VLOOKUP(1,$X$12:$AC$15,4,FALSE())</f>
        <v>0</v>
      </c>
      <c r="P12" s="4" t="n">
        <f aca="false">VLOOKUP(1,$X$12:$AC$15,5,FALSE())</f>
        <v>0</v>
      </c>
      <c r="Q12" s="4" t="n">
        <f aca="false">VLOOKUP(1,$X$12:$AC$15,6,FALSE())</f>
        <v>0</v>
      </c>
      <c r="S12" s="135"/>
      <c r="T12" s="136" t="n">
        <f aca="false">IF(H13="",0,IF(K13=$B$65,IF(H13&gt;J13,3,IF(H13=J13,1,0)),0))</f>
        <v>0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0</v>
      </c>
      <c r="AA12" s="137" t="n">
        <f aca="false">SUM(S16:V16)</f>
        <v>0</v>
      </c>
      <c r="AB12" s="137" t="n">
        <f aca="false">SUM(S16:S19)</f>
        <v>0</v>
      </c>
      <c r="AC12" s="137" t="n">
        <f aca="false">AA12-AB12</f>
        <v>0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Brasilien</v>
      </c>
      <c r="BN12" s="4" t="n">
        <f aca="false">VLOOKUP(1,$BX$12:$CC$15,3,FALSE())</f>
        <v>0</v>
      </c>
      <c r="BO12" s="4" t="n">
        <f aca="false">VLOOKUP(1,$BX$12:$CC$15,4,FALSE())</f>
        <v>0</v>
      </c>
      <c r="BP12" s="4" t="n">
        <f aca="false">VLOOKUP(1,$BX$12:$CC$15,5,FALSE())</f>
        <v>0</v>
      </c>
      <c r="BQ12" s="4" t="n">
        <f aca="false">VLOOKUP(1,$BX$12:$CC$15,6,FALSE())</f>
        <v>0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0</v>
      </c>
      <c r="BV12" s="136" t="n">
        <f aca="false">IF(BJ17="",0,IF(BK18=$B$65,IF(BH17&lt;BJ17,3,IF(BH17=BJ17,1,0)),0))</f>
        <v>0</v>
      </c>
      <c r="BW12" s="25"/>
      <c r="BX12" s="25" t="n">
        <f aca="false">RANK(CD12,$CD$12:$CD$15)</f>
        <v>1</v>
      </c>
      <c r="BY12" s="138" t="s">
        <v>135</v>
      </c>
      <c r="BZ12" s="25" t="n">
        <f aca="false">SUM(BS12:BV12)</f>
        <v>0</v>
      </c>
      <c r="CA12" s="25" t="n">
        <f aca="false">SUM(BS16:BV16)</f>
        <v>0</v>
      </c>
      <c r="CB12" s="25" t="n">
        <f aca="false">SUM(BS16:BS19)</f>
        <v>0</v>
      </c>
      <c r="CC12" s="25" t="n">
        <f aca="false">CA12-CB12</f>
        <v>0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1" t="str">
        <f aca="false">Y12</f>
        <v>Deutschland</v>
      </c>
      <c r="E13" s="94" t="s">
        <v>73</v>
      </c>
      <c r="F13" s="131" t="str">
        <f aca="false">Y13</f>
        <v>Elfenbeinküste</v>
      </c>
      <c r="G13" s="130"/>
      <c r="H13" s="142"/>
      <c r="I13" s="36" t="s">
        <v>74</v>
      </c>
      <c r="J13" s="142"/>
      <c r="K13" s="6" t="s">
        <v>75</v>
      </c>
      <c r="L13" s="25"/>
      <c r="M13" s="7" t="str">
        <f aca="false">VLOOKUP(2,$X$12:$AC$15,2,FALSE())</f>
        <v>Elfenbeinküste</v>
      </c>
      <c r="N13" s="4" t="n">
        <f aca="false">VLOOKUP(2,$X$12:$AC$15,3,FALSE())</f>
        <v>0</v>
      </c>
      <c r="O13" s="4" t="n">
        <f aca="false">VLOOKUP(2,$X$12:$AC$15,4,FALSE())</f>
        <v>0</v>
      </c>
      <c r="P13" s="4" t="n">
        <f aca="false">VLOOKUP(2,$X$12:$AC$15,5,FALSE())</f>
        <v>0</v>
      </c>
      <c r="Q13" s="4" t="n">
        <f aca="false">VLOOKUP(2,$X$12:$AC$15,6,FALSE())</f>
        <v>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2</v>
      </c>
      <c r="Y13" s="138" t="s">
        <v>139</v>
      </c>
      <c r="Z13" s="137" t="n">
        <f aca="false">SUM(S13:V13)</f>
        <v>0</v>
      </c>
      <c r="AA13" s="137" t="n">
        <f aca="false">SUM(S17:V17)</f>
        <v>0</v>
      </c>
      <c r="AB13" s="137" t="n">
        <f aca="false">SUM(T16:T19)</f>
        <v>0</v>
      </c>
      <c r="AC13" s="137" t="n">
        <f aca="false">AA13-AB13</f>
        <v>0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2165.0416666667</v>
      </c>
      <c r="BC13" s="32" t="s">
        <v>76</v>
      </c>
      <c r="BD13" s="131" t="str">
        <f aca="false">BY12</f>
        <v>Brasilien</v>
      </c>
      <c r="BE13" s="94" t="s">
        <v>73</v>
      </c>
      <c r="BF13" s="131" t="str">
        <f aca="false">BY13</f>
        <v>Südkorea</v>
      </c>
      <c r="BG13" s="130"/>
      <c r="BH13" s="142"/>
      <c r="BI13" s="36" t="s">
        <v>74</v>
      </c>
      <c r="BJ13" s="142"/>
      <c r="BK13" s="6" t="s">
        <v>75</v>
      </c>
      <c r="BL13" s="25"/>
      <c r="BM13" s="7" t="str">
        <f aca="false">VLOOKUP(2,$BX$12:$CC$15,2,FALSE())</f>
        <v>Südkorea</v>
      </c>
      <c r="BN13" s="4" t="n">
        <f aca="false">VLOOKUP(2,$BX$12:$CC$15,3,FALSE())</f>
        <v>0</v>
      </c>
      <c r="BO13" s="4" t="n">
        <f aca="false">VLOOKUP(2,$BX$12:$CC$15,4,FALSE())</f>
        <v>0</v>
      </c>
      <c r="BP13" s="4" t="n">
        <f aca="false">VLOOKUP(2,$BX$12:$CC$15,5,FALSE())</f>
        <v>0</v>
      </c>
      <c r="BQ13" s="4" t="n">
        <f aca="false">VLOOKUP(2,$BX$12:$CC$15,6,FALSE())</f>
        <v>0</v>
      </c>
      <c r="BS13" s="136" t="n">
        <f aca="false">IF(BJ13="",0,IF(BK13=$B$65,IF(BH13&lt;BJ13,3,IF(BH13=BJ13,1,0)),0))</f>
        <v>0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2</v>
      </c>
      <c r="BY13" s="138" t="s">
        <v>142</v>
      </c>
      <c r="BZ13" s="25" t="n">
        <f aca="false">SUM(BS13:BV13)</f>
        <v>0</v>
      </c>
      <c r="CA13" s="25" t="n">
        <f aca="false">SUM(BS17:BV17)</f>
        <v>0</v>
      </c>
      <c r="CB13" s="25" t="n">
        <f aca="false">SUM(BT16:BT19)</f>
        <v>0</v>
      </c>
      <c r="CC13" s="25" t="n">
        <f aca="false">CA13-CB13</f>
        <v>0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1" t="str">
        <f aca="false">Y14</f>
        <v>Norwegen</v>
      </c>
      <c r="E14" s="94" t="s">
        <v>73</v>
      </c>
      <c r="F14" s="131" t="str">
        <f aca="false">Y15</f>
        <v>Thailand</v>
      </c>
      <c r="G14" s="130"/>
      <c r="H14" s="143"/>
      <c r="I14" s="36" t="s">
        <v>74</v>
      </c>
      <c r="J14" s="142"/>
      <c r="K14" s="6" t="s">
        <v>75</v>
      </c>
      <c r="L14" s="25"/>
      <c r="M14" s="7" t="str">
        <f aca="false">VLOOKUP(3,$X$12:$AC$15,2,FALSE())</f>
        <v>Norwegen</v>
      </c>
      <c r="N14" s="4" t="n">
        <f aca="false">VLOOKUP(3,$X$12:$AC$15,3,FALSE())</f>
        <v>0</v>
      </c>
      <c r="O14" s="4" t="n">
        <f aca="false">VLOOKUP(3,$X$12:$AC$15,4,FALSE())</f>
        <v>0</v>
      </c>
      <c r="P14" s="4" t="n">
        <f aca="false">VLOOKUP(3,$X$12:$AC$15,5,FALSE())</f>
        <v>0</v>
      </c>
      <c r="Q14" s="4" t="n">
        <f aca="false">VLOOKUP(3,$X$12:$AC$15,6,FALSE())</f>
        <v>0</v>
      </c>
      <c r="S14" s="136" t="n">
        <f aca="false">IF(J15="",0,IF(K15=$B$65,IF(H15&lt;J15,3,IF(H15=J15,1,0)),0))</f>
        <v>0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3</v>
      </c>
      <c r="Y14" s="138" t="s">
        <v>146</v>
      </c>
      <c r="Z14" s="137" t="n">
        <f aca="false">SUM(S14:V14)</f>
        <v>0</v>
      </c>
      <c r="AA14" s="137" t="n">
        <f aca="false">SUM(S18:V18)</f>
        <v>0</v>
      </c>
      <c r="AB14" s="137" t="n">
        <f aca="false">SUM(U16:U19)</f>
        <v>0</v>
      </c>
      <c r="AC14" s="137" t="n">
        <f aca="false">AA14-AB14</f>
        <v>0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2164.9166666667</v>
      </c>
      <c r="BC14" s="32" t="s">
        <v>76</v>
      </c>
      <c r="BD14" s="131" t="str">
        <f aca="false">BY14</f>
        <v>Spanien</v>
      </c>
      <c r="BE14" s="94" t="s">
        <v>73</v>
      </c>
      <c r="BF14" s="131" t="str">
        <f aca="false">BY15</f>
        <v>Costa Rica</v>
      </c>
      <c r="BG14" s="130"/>
      <c r="BH14" s="143"/>
      <c r="BI14" s="36" t="s">
        <v>74</v>
      </c>
      <c r="BJ14" s="142"/>
      <c r="BK14" s="6" t="s">
        <v>75</v>
      </c>
      <c r="BL14" s="25"/>
      <c r="BM14" s="7" t="str">
        <f aca="false">VLOOKUP(3,$BX$12:$CC$15,2,FALSE())</f>
        <v>Spanien</v>
      </c>
      <c r="BN14" s="4" t="n">
        <f aca="false">VLOOKUP(3,$BX$12:$CC$15,3,FALSE())</f>
        <v>0</v>
      </c>
      <c r="BO14" s="4" t="n">
        <f aca="false">VLOOKUP(3,$BX$12:$CC$15,4,FALSE())</f>
        <v>0</v>
      </c>
      <c r="BP14" s="4" t="n">
        <f aca="false">VLOOKUP(3,$BX$12:$CC$15,5,FALSE())</f>
        <v>0</v>
      </c>
      <c r="BQ14" s="4" t="n">
        <f aca="false">VLOOKUP(3,$BX$12:$CC$15,6,FALSE())</f>
        <v>0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0</v>
      </c>
      <c r="BW14" s="25"/>
      <c r="BX14" s="25" t="n">
        <f aca="false">RANK(CD14,$CD$12:$CD$15)</f>
        <v>3</v>
      </c>
      <c r="BY14" s="138" t="s">
        <v>149</v>
      </c>
      <c r="BZ14" s="25" t="n">
        <f aca="false">SUM(BS14:BV14)</f>
        <v>0</v>
      </c>
      <c r="CA14" s="25" t="n">
        <f aca="false">SUM(BS18:BV18)</f>
        <v>0</v>
      </c>
      <c r="CB14" s="25" t="n">
        <f aca="false">SUM(BU16:BU19)</f>
        <v>0</v>
      </c>
      <c r="CC14" s="25" t="n">
        <f aca="false">CA14-CB14</f>
        <v>0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1" t="str">
        <f aca="false">Y12</f>
        <v>Deutschland</v>
      </c>
      <c r="E15" s="94" t="s">
        <v>73</v>
      </c>
      <c r="F15" s="131" t="str">
        <f aca="false">Y14</f>
        <v>Norwegen</v>
      </c>
      <c r="G15" s="130"/>
      <c r="H15" s="143"/>
      <c r="I15" s="36" t="s">
        <v>74</v>
      </c>
      <c r="J15" s="142"/>
      <c r="K15" s="6" t="s">
        <v>75</v>
      </c>
      <c r="L15" s="25"/>
      <c r="M15" s="7" t="str">
        <f aca="false">VLOOKUP(4,$X$12:$AC$15,2,FALSE())</f>
        <v>Thailand</v>
      </c>
      <c r="N15" s="4" t="n">
        <f aca="false">VLOOKUP(4,$X$12:$AC$15,3,FALSE())</f>
        <v>0</v>
      </c>
      <c r="O15" s="4" t="n">
        <f aca="false">VLOOKUP(4,$X$12:$AC$15,4,FALSE())</f>
        <v>0</v>
      </c>
      <c r="P15" s="4" t="n">
        <f aca="false">VLOOKUP(4,$X$12:$AC$15,5,FALSE())</f>
        <v>0</v>
      </c>
      <c r="Q15" s="4" t="n">
        <f aca="false">VLOOKUP(4,$X$12:$AC$15,6,FALSE())</f>
        <v>0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0</v>
      </c>
      <c r="V15" s="135"/>
      <c r="W15" s="137"/>
      <c r="X15" s="137" t="n">
        <f aca="false">RANK(AD15,$AD$12:$AD$15)</f>
        <v>4</v>
      </c>
      <c r="Y15" s="138" t="s">
        <v>153</v>
      </c>
      <c r="Z15" s="137" t="n">
        <f aca="false">SUM(S15:V15)</f>
        <v>0</v>
      </c>
      <c r="AA15" s="137" t="n">
        <f aca="false">SUM(S19:V19)</f>
        <v>0</v>
      </c>
      <c r="AB15" s="137" t="n">
        <f aca="false">SUM(V16:V19)</f>
        <v>0</v>
      </c>
      <c r="AC15" s="137" t="n">
        <f aca="false">AA15-AB15</f>
        <v>0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0</v>
      </c>
      <c r="AV15" s="140" t="n">
        <v>1</v>
      </c>
      <c r="AW15" s="139"/>
      <c r="BA15" s="4" t="n">
        <f aca="false">BA13+12</f>
        <v>21</v>
      </c>
      <c r="BB15" s="32" t="n">
        <v>42168.9166666667</v>
      </c>
      <c r="BC15" s="32" t="s">
        <v>76</v>
      </c>
      <c r="BD15" s="131" t="str">
        <f aca="false">BY12</f>
        <v>Brasilien</v>
      </c>
      <c r="BE15" s="94" t="s">
        <v>73</v>
      </c>
      <c r="BF15" s="131" t="str">
        <f aca="false">BY14</f>
        <v>Spanien</v>
      </c>
      <c r="BG15" s="130"/>
      <c r="BH15" s="143"/>
      <c r="BI15" s="36" t="s">
        <v>74</v>
      </c>
      <c r="BJ15" s="142"/>
      <c r="BK15" s="6" t="s">
        <v>75</v>
      </c>
      <c r="BL15" s="25"/>
      <c r="BM15" s="7" t="str">
        <f aca="false">VLOOKUP(4,$BX$12:CC$15,2,FALSE())</f>
        <v>Costa Rica</v>
      </c>
      <c r="BN15" s="4" t="n">
        <f aca="false">VLOOKUP(4,$BX$12:$CC$15,3,FALSE())</f>
        <v>0</v>
      </c>
      <c r="BO15" s="4" t="n">
        <f aca="false">VLOOKUP(4,$BX$12:$CC$15,4,FALSE())</f>
        <v>0</v>
      </c>
      <c r="BP15" s="4" t="n">
        <f aca="false">VLOOKUP(4,$BX$12:$CC$15,5,FALSE())</f>
        <v>0</v>
      </c>
      <c r="BQ15" s="4" t="n">
        <f aca="false">VLOOKUP(4,$BX$12:$CC$15,6,FALSE())</f>
        <v>0</v>
      </c>
      <c r="BS15" s="136" t="n">
        <f aca="false">IF(BH17="",0,IF(BK18=$B$65,IF(BH17&gt;BJ17,3,IF(BH17=BJ17,1,0)),0))</f>
        <v>0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4</v>
      </c>
      <c r="BY15" s="138" t="s">
        <v>156</v>
      </c>
      <c r="BZ15" s="25" t="n">
        <f aca="false">SUM(BS15:BV15)</f>
        <v>0</v>
      </c>
      <c r="CA15" s="25" t="n">
        <f aca="false">SUM(BS19:BV19)</f>
        <v>0</v>
      </c>
      <c r="CB15" s="25" t="n">
        <f aca="false">SUM(BV16:BV19)</f>
        <v>0</v>
      </c>
      <c r="CC15" s="25" t="n">
        <f aca="false">CA15-CB15</f>
        <v>0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1" t="str">
        <f aca="false">Y13</f>
        <v>Elfenbeinküste</v>
      </c>
      <c r="E16" s="94" t="s">
        <v>73</v>
      </c>
      <c r="F16" s="131" t="str">
        <f aca="false">Y15</f>
        <v>Thailand</v>
      </c>
      <c r="G16" s="130"/>
      <c r="H16" s="143"/>
      <c r="I16" s="36" t="s">
        <v>74</v>
      </c>
      <c r="J16" s="142"/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0</v>
      </c>
      <c r="U16" s="136" t="n">
        <f aca="false">IF(K15=$B$65,H15,0)</f>
        <v>0</v>
      </c>
      <c r="V16" s="136" t="n">
        <f aca="false">IF(K18=$B$65,J17,0)</f>
        <v>0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2169.0416666667</v>
      </c>
      <c r="BC16" s="32" t="s">
        <v>76</v>
      </c>
      <c r="BD16" s="131" t="str">
        <f aca="false">BY13</f>
        <v>Südkorea</v>
      </c>
      <c r="BE16" s="94" t="s">
        <v>73</v>
      </c>
      <c r="BF16" s="131" t="str">
        <f aca="false">BY15</f>
        <v>Costa Rica</v>
      </c>
      <c r="BG16" s="130"/>
      <c r="BH16" s="143"/>
      <c r="BI16" s="36" t="s">
        <v>74</v>
      </c>
      <c r="BJ16" s="142"/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0</v>
      </c>
      <c r="BU16" s="136" t="n">
        <f aca="false">IF(BK15=$B$65,BH15,0)</f>
        <v>0</v>
      </c>
      <c r="BV16" s="136" t="n">
        <f aca="false">IF(BK18=$B$65,BJ17,0)</f>
        <v>0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1" t="str">
        <f aca="false">Y15</f>
        <v>Thailand</v>
      </c>
      <c r="E17" s="94" t="s">
        <v>73</v>
      </c>
      <c r="F17" s="131" t="str">
        <f aca="false">Y12</f>
        <v>Deutschland</v>
      </c>
      <c r="G17" s="128"/>
      <c r="H17" s="142"/>
      <c r="I17" s="36" t="s">
        <v>74</v>
      </c>
      <c r="J17" s="143"/>
      <c r="K17" s="6" t="s">
        <v>75</v>
      </c>
      <c r="M17" s="58" t="str">
        <f aca="false">IF(N12&gt;0,M12,"")</f>
        <v/>
      </c>
      <c r="N17" s="4" t="s">
        <v>15</v>
      </c>
      <c r="P17" s="52"/>
      <c r="S17" s="136" t="n">
        <f aca="false">IF(K13=$B$65,J13,0)</f>
        <v>0</v>
      </c>
      <c r="T17" s="135"/>
      <c r="U17" s="136" t="n">
        <f aca="false">IF(K17=$B$65,H18,0)</f>
        <v>0</v>
      </c>
      <c r="V17" s="136" t="n">
        <f aca="false">IF(K16=$B$65,H16,0)</f>
        <v>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2173.0416666667</v>
      </c>
      <c r="BC17" s="32" t="s">
        <v>84</v>
      </c>
      <c r="BD17" s="131" t="str">
        <f aca="false">BY15</f>
        <v>Costa Rica</v>
      </c>
      <c r="BE17" s="94" t="s">
        <v>73</v>
      </c>
      <c r="BF17" s="131" t="str">
        <f aca="false">BY12</f>
        <v>Brasilien</v>
      </c>
      <c r="BG17" s="128"/>
      <c r="BH17" s="142"/>
      <c r="BI17" s="36" t="s">
        <v>74</v>
      </c>
      <c r="BJ17" s="143"/>
      <c r="BK17" s="6" t="s">
        <v>75</v>
      </c>
      <c r="BM17" s="65" t="str">
        <f aca="false">IF(BN12&gt;0,BM12,"")</f>
        <v/>
      </c>
      <c r="BN17" s="4" t="s">
        <v>32</v>
      </c>
      <c r="BP17" s="52"/>
      <c r="BS17" s="136" t="n">
        <f aca="false">IF(BK13=$B$65,BJ13,0)</f>
        <v>0</v>
      </c>
      <c r="BT17" s="135"/>
      <c r="BU17" s="136" t="n">
        <f aca="false">IF(BK17=$B$65,BH18,0)</f>
        <v>0</v>
      </c>
      <c r="BV17" s="136" t="n">
        <f aca="false">IF(BK16=$B$65,BH16,0)</f>
        <v>0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1" t="str">
        <f aca="false">Y13</f>
        <v>Elfenbeinküste</v>
      </c>
      <c r="E18" s="94" t="s">
        <v>73</v>
      </c>
      <c r="F18" s="131" t="str">
        <f aca="false">Y14</f>
        <v>Norwegen</v>
      </c>
      <c r="G18" s="128"/>
      <c r="H18" s="143"/>
      <c r="I18" s="36" t="s">
        <v>74</v>
      </c>
      <c r="J18" s="143"/>
      <c r="K18" s="6" t="s">
        <v>75</v>
      </c>
      <c r="M18" s="58" t="str">
        <f aca="false">IF(N13&gt;0,M13,"")</f>
        <v/>
      </c>
      <c r="N18" s="4" t="s">
        <v>38</v>
      </c>
      <c r="O18" s="54"/>
      <c r="P18" s="55"/>
      <c r="S18" s="136" t="n">
        <f aca="false">IF(K15=$B$65,J15,0)</f>
        <v>0</v>
      </c>
      <c r="T18" s="136" t="n">
        <f aca="false">IF(K17=$B$65,J18,0)</f>
        <v>0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2173.0416666667</v>
      </c>
      <c r="BC18" s="32" t="s">
        <v>83</v>
      </c>
      <c r="BD18" s="131" t="str">
        <f aca="false">BY13</f>
        <v>Südkorea</v>
      </c>
      <c r="BE18" s="94" t="s">
        <v>73</v>
      </c>
      <c r="BF18" s="131" t="str">
        <f aca="false">BY14</f>
        <v>Spanien</v>
      </c>
      <c r="BG18" s="128"/>
      <c r="BH18" s="143"/>
      <c r="BI18" s="36" t="s">
        <v>74</v>
      </c>
      <c r="BJ18" s="143"/>
      <c r="BK18" s="6" t="s">
        <v>75</v>
      </c>
      <c r="BM18" s="65" t="str">
        <f aca="false">IF(BN13&gt;0,BM13,"")</f>
        <v/>
      </c>
      <c r="BN18" s="4" t="s">
        <v>35</v>
      </c>
      <c r="BO18" s="54"/>
      <c r="BP18" s="55"/>
      <c r="BS18" s="136" t="n">
        <f aca="false">IF(BK15=$B$65,BJ15,0)</f>
        <v>0</v>
      </c>
      <c r="BT18" s="136" t="n">
        <f aca="false">IF(BK17=$B$65,BJ18,0)</f>
        <v>0</v>
      </c>
      <c r="BU18" s="135"/>
      <c r="BV18" s="136" t="n">
        <f aca="false">IF(BK14=$B$65,BH14,0)</f>
        <v>0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/>
      </c>
      <c r="N19" s="4" t="s">
        <v>85</v>
      </c>
      <c r="S19" s="136" t="n">
        <f aca="false">IF(K18=$B$65,H17,0)</f>
        <v>0</v>
      </c>
      <c r="T19" s="136" t="n">
        <f aca="false">IF(K16=$B$65,J16,0)</f>
        <v>0</v>
      </c>
      <c r="U19" s="136" t="n">
        <f aca="false">IF(K14=$B$65,J14,0)</f>
        <v>0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/>
      </c>
      <c r="BN19" s="4" t="s">
        <v>92</v>
      </c>
      <c r="BS19" s="136" t="n">
        <f aca="false">IF(BK18=$B$65,BH17,0)</f>
        <v>0</v>
      </c>
      <c r="BT19" s="136" t="n">
        <f aca="false">IF(BK16=$B$65,BJ16,0)</f>
        <v>0</v>
      </c>
      <c r="BU19" s="136" t="n">
        <f aca="false">IF(BK14=$B$65,BJ14,0)</f>
        <v>0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pan</v>
      </c>
      <c r="N22" s="4" t="n">
        <f aca="false">VLOOKUP(1,$X$22:$AC$25,3,FALSE())</f>
        <v>0</v>
      </c>
      <c r="O22" s="4" t="n">
        <f aca="false">VLOOKUP(1,$X$22:$AC$25,4,FALSE())</f>
        <v>0</v>
      </c>
      <c r="P22" s="4" t="n">
        <f aca="false">VLOOKUP(1,$X$22:$AC$25,5,FALSE())</f>
        <v>0</v>
      </c>
      <c r="Q22" s="4" t="n">
        <f aca="false">VLOOKUP(1,$X$22:$AC$25,6,FALSE())</f>
        <v>0</v>
      </c>
      <c r="S22" s="135"/>
      <c r="T22" s="136" t="n">
        <f aca="false">IF(H23="",0,IF(K23=$B$65,IF(H23&gt;J23,3,IF(H23=J23,1,0)),0))</f>
        <v>0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0</v>
      </c>
      <c r="W22" s="137"/>
      <c r="X22" s="137" t="n">
        <f aca="false">RANK(AD22,$AD$22:$AD$25)</f>
        <v>1</v>
      </c>
      <c r="Y22" s="138" t="s">
        <v>133</v>
      </c>
      <c r="Z22" s="137" t="n">
        <f aca="false">SUM(S22:V22)</f>
        <v>0</v>
      </c>
      <c r="AA22" s="137" t="n">
        <f aca="false">SUM(S26:V26)</f>
        <v>0</v>
      </c>
      <c r="AB22" s="137" t="n">
        <f aca="false">SUM(S26:S29)</f>
        <v>0</v>
      </c>
      <c r="AC22" s="137" t="n">
        <f aca="false">AA22-AB22</f>
        <v>0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Frankreich</v>
      </c>
      <c r="BN22" s="4" t="n">
        <f aca="false">VLOOKUP(1,$BX$22:$CC$25,3,FALSE())</f>
        <v>0</v>
      </c>
      <c r="BO22" s="4" t="n">
        <f aca="false">VLOOKUP(1,$BX$22:$CC$25,4,FALSE())</f>
        <v>0</v>
      </c>
      <c r="BP22" s="4" t="n">
        <f aca="false">VLOOKUP(1,$BX$22:$CC$25,5,FALSE())</f>
        <v>0</v>
      </c>
      <c r="BQ22" s="4" t="n">
        <f aca="false">VLOOKUP(1,$BX$22:$CC$25,6,FALSE())</f>
        <v>0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1</v>
      </c>
      <c r="BY22" s="138" t="s">
        <v>136</v>
      </c>
      <c r="BZ22" s="25" t="n">
        <f aca="false">SUM(BS22:BV22)</f>
        <v>0</v>
      </c>
      <c r="CA22" s="25" t="n">
        <f aca="false">SUM(BS26:BV26)</f>
        <v>0</v>
      </c>
      <c r="CB22" s="25" t="n">
        <f aca="false">SUM(BS26:BS29)</f>
        <v>0</v>
      </c>
      <c r="CC22" s="25" t="n">
        <f aca="false">CA22-CB22</f>
        <v>0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1" t="str">
        <f aca="false">Y22</f>
        <v>Japan</v>
      </c>
      <c r="E23" s="94" t="s">
        <v>73</v>
      </c>
      <c r="F23" s="131" t="str">
        <f aca="false">Y23</f>
        <v>Schweiz</v>
      </c>
      <c r="G23" s="130"/>
      <c r="H23" s="142"/>
      <c r="I23" s="36" t="s">
        <v>74</v>
      </c>
      <c r="J23" s="142"/>
      <c r="K23" s="6" t="s">
        <v>75</v>
      </c>
      <c r="L23" s="25"/>
      <c r="M23" s="7" t="str">
        <f aca="false">VLOOKUP(2,$X$22:$AC$25,2,FALSE())</f>
        <v>Schweiz</v>
      </c>
      <c r="N23" s="4" t="n">
        <f aca="false">VLOOKUP(2,$X$22:$AC$25,3,FALSE())</f>
        <v>0</v>
      </c>
      <c r="O23" s="4" t="n">
        <f aca="false">VLOOKUP(2,$X$22:$AC$25,4,FALSE())</f>
        <v>0</v>
      </c>
      <c r="P23" s="4" t="n">
        <f aca="false">VLOOKUP(2,$X$22:$AC$25,5,FALSE())</f>
        <v>0</v>
      </c>
      <c r="Q23" s="4" t="n">
        <f aca="false">VLOOKUP(2,$X$22:$AC$25,6,FALSE())</f>
        <v>0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0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2</v>
      </c>
      <c r="Y23" s="138" t="s">
        <v>140</v>
      </c>
      <c r="Z23" s="137" t="n">
        <f aca="false">SUM(S23:V23)</f>
        <v>0</v>
      </c>
      <c r="AA23" s="137" t="n">
        <f aca="false">SUM(S27:V27)</f>
        <v>0</v>
      </c>
      <c r="AB23" s="137" t="n">
        <f aca="false">SUM(T26:T29)</f>
        <v>0</v>
      </c>
      <c r="AC23" s="137" t="n">
        <f aca="false">AA23-AB23</f>
        <v>0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2164.7916666667</v>
      </c>
      <c r="BC23" s="32" t="s">
        <v>84</v>
      </c>
      <c r="BD23" s="131" t="str">
        <f aca="false">BY22</f>
        <v>Frankreich</v>
      </c>
      <c r="BE23" s="94" t="s">
        <v>73</v>
      </c>
      <c r="BF23" s="131" t="str">
        <f aca="false">BY23</f>
        <v>England</v>
      </c>
      <c r="BG23" s="130"/>
      <c r="BH23" s="142"/>
      <c r="BI23" s="36" t="s">
        <v>74</v>
      </c>
      <c r="BJ23" s="142"/>
      <c r="BK23" s="6" t="s">
        <v>75</v>
      </c>
      <c r="BL23" s="25"/>
      <c r="BM23" s="7" t="str">
        <f aca="false">VLOOKUP(2,$BX$22:$CC$25,2,FALSE())</f>
        <v>England</v>
      </c>
      <c r="BN23" s="4" t="n">
        <f aca="false">VLOOKUP(2,$BX$22:$CC$25,3,FALSE())</f>
        <v>0</v>
      </c>
      <c r="BO23" s="4" t="n">
        <f aca="false">VLOOKUP(2,$BX$22:$CC$25,4,FALSE())</f>
        <v>0</v>
      </c>
      <c r="BP23" s="4" t="n">
        <f aca="false">VLOOKUP(2,$BX$22:$CC$25,5,FALSE())</f>
        <v>0</v>
      </c>
      <c r="BQ23" s="4" t="n">
        <f aca="false">VLOOKUP(2,$BX$22:$CC$25,6,FALSE())</f>
        <v>0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8" t="s">
        <v>143</v>
      </c>
      <c r="BZ23" s="25" t="n">
        <f aca="false">SUM(BS23:BV23)</f>
        <v>0</v>
      </c>
      <c r="CA23" s="25" t="n">
        <f aca="false">SUM(BS27:BV27)</f>
        <v>0</v>
      </c>
      <c r="CB23" s="25" t="n">
        <f aca="false">SUM(BT26:BT29)</f>
        <v>0</v>
      </c>
      <c r="CC23" s="25" t="n">
        <f aca="false">CA23-CB23</f>
        <v>0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1" t="str">
        <f aca="false">Y24</f>
        <v>Kamerun</v>
      </c>
      <c r="E24" s="94" t="s">
        <v>73</v>
      </c>
      <c r="F24" s="131" t="str">
        <f aca="false">Y25</f>
        <v>Equador</v>
      </c>
      <c r="G24" s="130"/>
      <c r="H24" s="143"/>
      <c r="I24" s="36" t="s">
        <v>74</v>
      </c>
      <c r="J24" s="142"/>
      <c r="K24" s="6" t="s">
        <v>75</v>
      </c>
      <c r="L24" s="25"/>
      <c r="M24" s="7" t="str">
        <f aca="false">VLOOKUP(3,$X$22:$AC$25,2,FALSE())</f>
        <v>Kamerun</v>
      </c>
      <c r="N24" s="4" t="n">
        <f aca="false">VLOOKUP(3,$X$22:$AC$25,3,FALSE())</f>
        <v>0</v>
      </c>
      <c r="O24" s="4" t="n">
        <f aca="false">VLOOKUP(3,$X$22:$AC$25,4,FALSE())</f>
        <v>0</v>
      </c>
      <c r="P24" s="4" t="n">
        <f aca="false">VLOOKUP(3,$X$22:$AC$25,5,FALSE())</f>
        <v>0</v>
      </c>
      <c r="Q24" s="4" t="n">
        <f aca="false">VLOOKUP(3,$X$22:$AC$25,6,FALSE())</f>
        <v>0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47</v>
      </c>
      <c r="Z24" s="137" t="n">
        <f aca="false">SUM(S24:V24)</f>
        <v>0</v>
      </c>
      <c r="AA24" s="137" t="n">
        <f aca="false">SUM(S28:V28)</f>
        <v>0</v>
      </c>
      <c r="AB24" s="137" t="n">
        <f aca="false">SUM(U26:U29)</f>
        <v>0</v>
      </c>
      <c r="AC24" s="137" t="n">
        <f aca="false">AA24-AB24</f>
        <v>0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2164.9166666667</v>
      </c>
      <c r="BC24" s="32" t="s">
        <v>84</v>
      </c>
      <c r="BD24" s="131" t="str">
        <f aca="false">BY24</f>
        <v>Kolumbien</v>
      </c>
      <c r="BE24" s="94" t="s">
        <v>73</v>
      </c>
      <c r="BF24" s="131" t="str">
        <f aca="false">BY25</f>
        <v>Mexico</v>
      </c>
      <c r="BG24" s="130"/>
      <c r="BH24" s="143"/>
      <c r="BI24" s="36" t="s">
        <v>74</v>
      </c>
      <c r="BJ24" s="142"/>
      <c r="BK24" s="6" t="s">
        <v>75</v>
      </c>
      <c r="BL24" s="25"/>
      <c r="BM24" s="7" t="str">
        <f aca="false">VLOOKUP(3,$BX$22:$CC$25,2,FALSE())</f>
        <v>Kolumbien</v>
      </c>
      <c r="BN24" s="4" t="n">
        <f aca="false">VLOOKUP(3,$BX$22:$CC$25,3,FALSE())</f>
        <v>0</v>
      </c>
      <c r="BO24" s="4" t="n">
        <f aca="false">VLOOKUP(3,$BX$22:$CC$25,4,FALSE())</f>
        <v>0</v>
      </c>
      <c r="BP24" s="4" t="n">
        <f aca="false">VLOOKUP(3,$BX$22:$CC$25,5,FALSE())</f>
        <v>0</v>
      </c>
      <c r="BQ24" s="4" t="n">
        <f aca="false">VLOOKUP(3,$BX$22:$CC$25,6,FALSE())</f>
        <v>0</v>
      </c>
      <c r="BS24" s="136" t="n">
        <f aca="false">IF(BJ25="",0,IF(BK25=$B$65,IF(BH25&lt;BJ25,3,IF(BH25=BJ25,1,0)),0))</f>
        <v>0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8" t="s">
        <v>150</v>
      </c>
      <c r="BZ24" s="25" t="n">
        <f aca="false">SUM(BS24:BV24)</f>
        <v>0</v>
      </c>
      <c r="CA24" s="25" t="n">
        <f aca="false">SUM(BS28:BV28)</f>
        <v>0</v>
      </c>
      <c r="CB24" s="25" t="n">
        <f aca="false">SUM(BU26:BU29)</f>
        <v>0</v>
      </c>
      <c r="CC24" s="25" t="n">
        <f aca="false">CA24-CB24</f>
        <v>0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1" t="str">
        <f aca="false">Y22</f>
        <v>Japan</v>
      </c>
      <c r="E25" s="94" t="s">
        <v>73</v>
      </c>
      <c r="F25" s="131" t="str">
        <f aca="false">Y24</f>
        <v>Kamerun</v>
      </c>
      <c r="G25" s="130"/>
      <c r="H25" s="143"/>
      <c r="I25" s="36" t="s">
        <v>74</v>
      </c>
      <c r="J25" s="142"/>
      <c r="K25" s="6" t="s">
        <v>75</v>
      </c>
      <c r="L25" s="25"/>
      <c r="M25" s="7" t="str">
        <f aca="false">VLOOKUP(4,$X$22:$AC$25,2,FALSE())</f>
        <v>Equador</v>
      </c>
      <c r="N25" s="4" t="n">
        <f aca="false">VLOOKUP(4,$X$22:$AC$25,3,FALSE())</f>
        <v>0</v>
      </c>
      <c r="O25" s="4" t="n">
        <f aca="false">VLOOKUP(4,$X$22:$AC$25,4,FALSE())</f>
        <v>0</v>
      </c>
      <c r="P25" s="4" t="n">
        <f aca="false">VLOOKUP(4,$X$22:$AC$25,5,FALSE())</f>
        <v>0</v>
      </c>
      <c r="Q25" s="4" t="n">
        <f aca="false">VLOOKUP(4,$X$22:$AC$25,6,FALSE())</f>
        <v>0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0</v>
      </c>
      <c r="V25" s="135"/>
      <c r="W25" s="137"/>
      <c r="X25" s="137" t="n">
        <f aca="false">RANK(AD25,$AD$22:$AD$25)</f>
        <v>4</v>
      </c>
      <c r="Y25" s="138" t="s">
        <v>154</v>
      </c>
      <c r="Z25" s="137" t="n">
        <f aca="false">SUM(S25:V25)</f>
        <v>0</v>
      </c>
      <c r="AA25" s="137" t="n">
        <f aca="false">SUM(S29:V29)</f>
        <v>0</v>
      </c>
      <c r="AB25" s="137" t="n">
        <f aca="false">SUM(V26:V29)</f>
        <v>0</v>
      </c>
      <c r="AC25" s="137" t="n">
        <f aca="false">AA25-AB25</f>
        <v>0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2168.7916666667</v>
      </c>
      <c r="BC25" s="32" t="s">
        <v>84</v>
      </c>
      <c r="BD25" s="131" t="str">
        <f aca="false">BY22</f>
        <v>Frankreich</v>
      </c>
      <c r="BE25" s="94" t="s">
        <v>73</v>
      </c>
      <c r="BF25" s="131" t="str">
        <f aca="false">BY24</f>
        <v>Kolumbien</v>
      </c>
      <c r="BG25" s="130"/>
      <c r="BH25" s="143"/>
      <c r="BI25" s="36" t="s">
        <v>74</v>
      </c>
      <c r="BJ25" s="142"/>
      <c r="BK25" s="6" t="s">
        <v>75</v>
      </c>
      <c r="BL25" s="25"/>
      <c r="BM25" s="7" t="str">
        <f aca="false">VLOOKUP(4,$BX$22:$CC$25,2,FALSE())</f>
        <v>Mexico</v>
      </c>
      <c r="BN25" s="4" t="n">
        <f aca="false">VLOOKUP(4,$BX$22:$CC$25,3,FALSE())</f>
        <v>0</v>
      </c>
      <c r="BO25" s="4" t="n">
        <f aca="false">VLOOKUP(4,$BX$22:$CC$25,4,FALSE())</f>
        <v>0</v>
      </c>
      <c r="BP25" s="4" t="n">
        <f aca="false">VLOOKUP(4,$BX$22:$CC$25,5,FALSE())</f>
        <v>0</v>
      </c>
      <c r="BQ25" s="4" t="n">
        <f aca="false">VLOOKUP(4,$BX$22:$CC$25,6,FALSE())</f>
        <v>0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0</v>
      </c>
      <c r="BV25" s="135"/>
      <c r="BW25" s="25"/>
      <c r="BX25" s="25" t="n">
        <f aca="false">RANK(CD25,$CD$22:$CD$25)</f>
        <v>4</v>
      </c>
      <c r="BY25" s="138" t="s">
        <v>157</v>
      </c>
      <c r="BZ25" s="25" t="n">
        <f aca="false">SUM(BS25:BV25)</f>
        <v>0</v>
      </c>
      <c r="CA25" s="25" t="n">
        <f aca="false">SUM(BS29:BV29)</f>
        <v>0</v>
      </c>
      <c r="CB25" s="25" t="n">
        <f aca="false">SUM(BV26:BV29)</f>
        <v>0</v>
      </c>
      <c r="CC25" s="25" t="n">
        <f aca="false">CA25-CB25</f>
        <v>0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1" t="str">
        <f aca="false">Y23</f>
        <v>Schweiz</v>
      </c>
      <c r="E26" s="94" t="s">
        <v>73</v>
      </c>
      <c r="F26" s="131" t="str">
        <f aca="false">Y25</f>
        <v>Equador</v>
      </c>
      <c r="G26" s="130"/>
      <c r="H26" s="143"/>
      <c r="I26" s="36" t="s">
        <v>74</v>
      </c>
      <c r="J26" s="142"/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0</v>
      </c>
      <c r="U26" s="136" t="n">
        <f aca="false">IF(K25=$B$65,H25,0)</f>
        <v>0</v>
      </c>
      <c r="V26" s="136" t="n">
        <f aca="false">IF(K28=$B$65,J27,0)</f>
        <v>0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2168.9166666667</v>
      </c>
      <c r="BC26" s="32" t="s">
        <v>84</v>
      </c>
      <c r="BD26" s="131" t="str">
        <f aca="false">BY23</f>
        <v>England</v>
      </c>
      <c r="BE26" s="94" t="s">
        <v>73</v>
      </c>
      <c r="BF26" s="131" t="str">
        <f aca="false">BY25</f>
        <v>Mexico</v>
      </c>
      <c r="BG26" s="130"/>
      <c r="BH26" s="143"/>
      <c r="BI26" s="36" t="s">
        <v>74</v>
      </c>
      <c r="BJ26" s="142"/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0</v>
      </c>
      <c r="BU26" s="136" t="n">
        <f aca="false">IF(BK25=$B$65,BH25,0)</f>
        <v>0</v>
      </c>
      <c r="BV26" s="136" t="n">
        <f aca="false">IF(BK28=$B$65,BJ27,0)</f>
        <v>0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1" t="str">
        <f aca="false">Y25</f>
        <v>Equador</v>
      </c>
      <c r="E27" s="94" t="s">
        <v>73</v>
      </c>
      <c r="F27" s="131" t="str">
        <f aca="false">Y22</f>
        <v>Japan</v>
      </c>
      <c r="G27" s="128"/>
      <c r="H27" s="142"/>
      <c r="I27" s="36" t="s">
        <v>74</v>
      </c>
      <c r="J27" s="143"/>
      <c r="K27" s="6" t="s">
        <v>75</v>
      </c>
      <c r="M27" s="60" t="str">
        <f aca="false">IF(N22&gt;0,M22,"")</f>
        <v/>
      </c>
      <c r="N27" s="4" t="s">
        <v>18</v>
      </c>
      <c r="P27" s="52"/>
      <c r="S27" s="136" t="n">
        <f aca="false">IF(K23=$B$65,J23,0)</f>
        <v>0</v>
      </c>
      <c r="T27" s="135"/>
      <c r="U27" s="136" t="n">
        <f aca="false">IF(K27=$B$65,H28,0)</f>
        <v>0</v>
      </c>
      <c r="V27" s="136" t="n">
        <f aca="false">IF(K26=$B$65,H26,0)</f>
        <v>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2172.9166666667</v>
      </c>
      <c r="BC27" s="32" t="s">
        <v>83</v>
      </c>
      <c r="BD27" s="131" t="str">
        <f aca="false">BY25</f>
        <v>Mexico</v>
      </c>
      <c r="BE27" s="94" t="s">
        <v>73</v>
      </c>
      <c r="BF27" s="131" t="str">
        <f aca="false">BY22</f>
        <v>Frankreich</v>
      </c>
      <c r="BG27" s="128"/>
      <c r="BH27" s="142"/>
      <c r="BI27" s="36" t="s">
        <v>74</v>
      </c>
      <c r="BJ27" s="143"/>
      <c r="BK27" s="6" t="s">
        <v>75</v>
      </c>
      <c r="BM27" s="68" t="str">
        <f aca="false">IF(BN22&gt;0,BM22,"")</f>
        <v/>
      </c>
      <c r="BN27" s="4" t="s">
        <v>34</v>
      </c>
      <c r="BP27" s="52"/>
      <c r="BS27" s="136" t="n">
        <f aca="false">IF(BK23=$B$65,BJ23,0)</f>
        <v>0</v>
      </c>
      <c r="BT27" s="135"/>
      <c r="BU27" s="136" t="n">
        <f aca="false">IF(BK27=$B$65,BH28,0)</f>
        <v>0</v>
      </c>
      <c r="BV27" s="136" t="n">
        <f aca="false">IF(BK26=$B$65,BH26,0)</f>
        <v>0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1" t="str">
        <f aca="false">Y23</f>
        <v>Schweiz</v>
      </c>
      <c r="E28" s="94" t="s">
        <v>73</v>
      </c>
      <c r="F28" s="131" t="str">
        <f aca="false">Y24</f>
        <v>Kamerun</v>
      </c>
      <c r="G28" s="128"/>
      <c r="H28" s="143"/>
      <c r="I28" s="36" t="s">
        <v>74</v>
      </c>
      <c r="J28" s="143"/>
      <c r="K28" s="6" t="s">
        <v>75</v>
      </c>
      <c r="M28" s="60" t="str">
        <f aca="false">IF(N23&gt;0,M23,"")</f>
        <v/>
      </c>
      <c r="N28" s="4" t="s">
        <v>29</v>
      </c>
      <c r="O28" s="54"/>
      <c r="P28" s="55"/>
      <c r="S28" s="136" t="n">
        <f aca="false">IF(K25=$B$65,J25,0)</f>
        <v>0</v>
      </c>
      <c r="T28" s="136" t="n">
        <f aca="false">IF(K27=$B$65,J28,0)</f>
        <v>0</v>
      </c>
      <c r="U28" s="135"/>
      <c r="V28" s="136" t="n">
        <f aca="false">IF(K24=$B$65,H24,0)</f>
        <v>0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2172.9166666667</v>
      </c>
      <c r="BC28" s="32" t="s">
        <v>76</v>
      </c>
      <c r="BD28" s="131" t="str">
        <f aca="false">BY23</f>
        <v>England</v>
      </c>
      <c r="BE28" s="94" t="s">
        <v>73</v>
      </c>
      <c r="BF28" s="131" t="str">
        <f aca="false">BY24</f>
        <v>Kolumbien</v>
      </c>
      <c r="BG28" s="128"/>
      <c r="BH28" s="143"/>
      <c r="BI28" s="36" t="s">
        <v>74</v>
      </c>
      <c r="BJ28" s="143"/>
      <c r="BK28" s="6" t="s">
        <v>75</v>
      </c>
      <c r="BM28" s="68" t="str">
        <f aca="false">IF(BN23&gt;0,BM23,"")</f>
        <v/>
      </c>
      <c r="BN28" s="4" t="s">
        <v>39</v>
      </c>
      <c r="BO28" s="54"/>
      <c r="BP28" s="55"/>
      <c r="BS28" s="136" t="n">
        <f aca="false">IF(BK25=$B$65,BJ25,0)</f>
        <v>0</v>
      </c>
      <c r="BT28" s="136" t="n">
        <f aca="false">IF(BK27=$B$65,BJ28,0)</f>
        <v>0</v>
      </c>
      <c r="BU28" s="135"/>
      <c r="BV28" s="136" t="n">
        <f aca="false">IF(BK24=$B$65,BH24,0)</f>
        <v>0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/>
      </c>
      <c r="N29" s="4" t="s">
        <v>88</v>
      </c>
      <c r="S29" s="136" t="n">
        <f aca="false">IF(K28=$B$65,H27,0)</f>
        <v>0</v>
      </c>
      <c r="T29" s="136" t="n">
        <f aca="false">IF(K26=$B$65,J26,0)</f>
        <v>0</v>
      </c>
      <c r="U29" s="136" t="n">
        <f aca="false">IF(K24=$B$65,J24,0)</f>
        <v>0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/>
      </c>
      <c r="BN29" s="4" t="s">
        <v>94</v>
      </c>
      <c r="BS29" s="136" t="n">
        <f aca="false">IF(BK28=$B$65,BH27,0)</f>
        <v>0</v>
      </c>
      <c r="BT29" s="136" t="n">
        <f aca="false">IF(BK26=$B$65,BJ26,0)</f>
        <v>0</v>
      </c>
      <c r="BU29" s="136" t="n">
        <f aca="false">IF(BK24=$B$65,BJ24,0)</f>
        <v>0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true" customHeight="false" outlineLevel="0" collapsed="false">
      <c r="B31" s="69" t="s">
        <v>97</v>
      </c>
      <c r="C31" s="73" t="str">
        <f aca="false">CONCATENATE(D35,D36,D37,D38)</f>
        <v/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tru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true" customHeight="false" outlineLevel="0" collapsed="false">
      <c r="A35" s="29"/>
      <c r="B35" s="69" t="str">
        <f aca="false">CONCATENATE("3",D35)</f>
        <v>3</v>
      </c>
      <c r="C35" s="70" t="str">
        <f aca="false">IF(AND(N$35=0,N$36=0,N$37=0,N$38=0),"",VLOOKUP(1,$F$35:$M$43,8,FALSE()))</f>
        <v/>
      </c>
      <c r="D35" s="25" t="str">
        <f aca="false">IF(AND(N$35=0,N$36=0,N$37=0,N$38=0),"",VLOOKUP(1,$F$35:$M$38,7,FALSE()))</f>
        <v/>
      </c>
      <c r="F35" s="25" t="n">
        <f aca="false">RANK(T35,$T$35:$T$38)</f>
        <v>1</v>
      </c>
      <c r="I35" s="4"/>
      <c r="K35" s="7"/>
      <c r="L35" s="71" t="str">
        <f aca="false">MID(R35,2,1)</f>
        <v>A</v>
      </c>
      <c r="M35" s="72" t="str">
        <f aca="false">VLOOKUP(1,$X$35:$AC$40,2,FALSE())</f>
        <v>Neuseeland</v>
      </c>
      <c r="N35" s="4" t="n">
        <f aca="false">VLOOKUP(1,$X$35:$AC$40,3,FALSE())</f>
        <v>0</v>
      </c>
      <c r="O35" s="4" t="n">
        <f aca="false">VLOOKUP(1,$X$35:$AC$40,4,FALSE())</f>
        <v>0</v>
      </c>
      <c r="P35" s="4" t="n">
        <f aca="false">VLOOKUP(1,$X$35:$AC$40,5,FALSE())</f>
        <v>0</v>
      </c>
      <c r="Q35" s="4" t="n">
        <f aca="false">VLOOKUP(1,$X$35:$AC$40,6,FALSE())</f>
        <v>0</v>
      </c>
      <c r="R35" s="13" t="str">
        <f aca="false">VLOOKUP(1,$X$35:$AF$40,9,FALSE())</f>
        <v>3A</v>
      </c>
      <c r="T35" s="128" t="n">
        <f aca="false">71-CODE(L35)</f>
        <v>6</v>
      </c>
      <c r="X35" s="137" t="n">
        <f aca="false">RANK(AD35,$AD$35:$AD$40)</f>
        <v>1</v>
      </c>
      <c r="Y35" s="151" t="str">
        <f aca="false">M4</f>
        <v>Neuseeland</v>
      </c>
      <c r="Z35" s="128" t="n">
        <f aca="false">N4</f>
        <v>0</v>
      </c>
      <c r="AA35" s="128" t="n">
        <f aca="false">O4</f>
        <v>0</v>
      </c>
      <c r="AB35" s="128" t="n">
        <f aca="false">P4</f>
        <v>0</v>
      </c>
      <c r="AC35" s="128" t="n">
        <f aca="false">Q4</f>
        <v>0</v>
      </c>
      <c r="AD35" s="139" t="n">
        <f aca="false">AE35*1E+016+Z35*100000000000000+AC35*1000000000000+AA35*10000000000+AV35</f>
        <v>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true" customHeight="false" outlineLevel="0" collapsed="false">
      <c r="A36" s="29"/>
      <c r="B36" s="69" t="str">
        <f aca="false">CONCATENATE("3",D36)</f>
        <v>3</v>
      </c>
      <c r="C36" s="70" t="str">
        <f aca="false">IF(AND(N$35=0,N$36=0,N$37=0,N$38=0),"",VLOOKUP(2,$F$35:$M$43,8,FALSE()))</f>
        <v/>
      </c>
      <c r="D36" s="25" t="str">
        <f aca="false">IF(AND(N$35=0,N$36=0,N$37=0,N$38=0),"",VLOOKUP(2,$F$35:$M$38,7,FALSE()))</f>
        <v/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Norwegen</v>
      </c>
      <c r="N36" s="4" t="n">
        <f aca="false">VLOOKUP(2,$X$35:$AC$40,3,FALSE())</f>
        <v>0</v>
      </c>
      <c r="O36" s="4" t="n">
        <f aca="false">VLOOKUP(2,$X$35:$AC$40,4,FALSE())</f>
        <v>0</v>
      </c>
      <c r="P36" s="4" t="n">
        <f aca="false">VLOOKUP(2,$X$35:$AC$40,5,FALSE())</f>
        <v>0</v>
      </c>
      <c r="Q36" s="4" t="n">
        <f aca="false">VLOOKUP(2,$X$35:$AC$40,6,FALSE())</f>
        <v>0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Norwegen</v>
      </c>
      <c r="Z36" s="128" t="n">
        <f aca="false">N14</f>
        <v>0</v>
      </c>
      <c r="AA36" s="128" t="n">
        <f aca="false">O14</f>
        <v>0</v>
      </c>
      <c r="AB36" s="128" t="n">
        <f aca="false">P14</f>
        <v>0</v>
      </c>
      <c r="AC36" s="128" t="n">
        <f aca="false">Q14</f>
        <v>0</v>
      </c>
      <c r="AD36" s="139" t="n">
        <f aca="false">AE36*1E+016+Z36*100000000000000+AC36*1000000000000+AA36*10000000000+AV36</f>
        <v>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true" customHeight="false" outlineLevel="0" collapsed="false">
      <c r="A37" s="29"/>
      <c r="B37" s="69" t="str">
        <f aca="false">CONCATENATE("3",D37)</f>
        <v>3</v>
      </c>
      <c r="C37" s="70" t="str">
        <f aca="false">IF(AND(N$35=0,N$36=0,N$37=0,N$38=0),"",VLOOKUP(3,$F$35:$M$43,8,FALSE()))</f>
        <v/>
      </c>
      <c r="D37" s="25" t="str">
        <f aca="false">IF(AND(N$35=0,N$36=0,N$37=0,N$38=0),"",VLOOKUP(3,$F$35:$M$38,7,FALSE()))</f>
        <v/>
      </c>
      <c r="F37" s="25" t="n">
        <f aca="false">RANK(T37,$T$35:$T$38)</f>
        <v>3</v>
      </c>
      <c r="I37" s="4"/>
      <c r="K37" s="7"/>
      <c r="L37" s="71" t="str">
        <f aca="false">MID(R37,2,1)</f>
        <v>C</v>
      </c>
      <c r="M37" s="72" t="str">
        <f aca="false">VLOOKUP(3,$X$35:$AC$40,2,FALSE())</f>
        <v>Kamerun</v>
      </c>
      <c r="N37" s="4" t="n">
        <f aca="false">VLOOKUP(3,$X$35:$AC$40,3,FALSE())</f>
        <v>0</v>
      </c>
      <c r="O37" s="4" t="n">
        <f aca="false">VLOOKUP(3,$X$35:$AC$40,4,FALSE())</f>
        <v>0</v>
      </c>
      <c r="P37" s="4" t="n">
        <f aca="false">VLOOKUP(3,$X$35:$AC$40,5,FALSE())</f>
        <v>0</v>
      </c>
      <c r="Q37" s="4" t="n">
        <f aca="false">VLOOKUP(3,$X$35:$AC$40,6,FALSE())</f>
        <v>0</v>
      </c>
      <c r="R37" s="13" t="str">
        <f aca="false">VLOOKUP(3,$X$35:$AF$40,9,FALSE())</f>
        <v>3C</v>
      </c>
      <c r="T37" s="128" t="n">
        <f aca="false">71-CODE(L37)</f>
        <v>4</v>
      </c>
      <c r="X37" s="137" t="n">
        <f aca="false">RANK(AD37,$AD$35:$AD$40)</f>
        <v>3</v>
      </c>
      <c r="Y37" s="151" t="str">
        <f aca="false">M24</f>
        <v>Kamerun</v>
      </c>
      <c r="Z37" s="128" t="n">
        <f aca="false">N24</f>
        <v>0</v>
      </c>
      <c r="AA37" s="128" t="n">
        <f aca="false">O24</f>
        <v>0</v>
      </c>
      <c r="AB37" s="128" t="n">
        <f aca="false">P24</f>
        <v>0</v>
      </c>
      <c r="AC37" s="128" t="n">
        <f aca="false">Q24</f>
        <v>0</v>
      </c>
      <c r="AD37" s="139" t="n">
        <f aca="false">AE37*1E+016+Z37*100000000000000+AC37*1000000000000+AA37*10000000000+AV37</f>
        <v>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true" customHeight="false" outlineLevel="0" collapsed="false">
      <c r="A38" s="29"/>
      <c r="B38" s="69" t="str">
        <f aca="false">CONCATENATE("3",D38)</f>
        <v>3</v>
      </c>
      <c r="C38" s="70" t="str">
        <f aca="false">IF(AND(N$35=0,N$36=0,N$37=0,N$38=0),"",VLOOKUP(4,$F$35:$M$43,8,FALSE()))</f>
        <v/>
      </c>
      <c r="D38" s="25" t="str">
        <f aca="false">IF(AND(N$35=0,N$36=0,N$37=0,N$38=0),"",VLOOKUP(4,$F$35:$M$38,7,FALSE()))</f>
        <v/>
      </c>
      <c r="F38" s="25" t="n">
        <f aca="false">RANK(T38,$T$35:$T$38)</f>
        <v>4</v>
      </c>
      <c r="I38" s="4"/>
      <c r="K38" s="7"/>
      <c r="L38" s="71" t="str">
        <f aca="false">MID(R38,2,1)</f>
        <v>D</v>
      </c>
      <c r="M38" s="72" t="str">
        <f aca="false">VLOOKUP(4,$X$35:$AC$40,2,FALSE())</f>
        <v>Schweden</v>
      </c>
      <c r="N38" s="4" t="n">
        <f aca="false">VLOOKUP(4,$X$35:$AC$40,3,FALSE())</f>
        <v>0</v>
      </c>
      <c r="O38" s="4" t="n">
        <f aca="false">VLOOKUP(4,$X$35:$AC$40,4,FALSE())</f>
        <v>0</v>
      </c>
      <c r="P38" s="4" t="n">
        <f aca="false">VLOOKUP(4,$X$35:$AC$40,5,FALSE())</f>
        <v>0</v>
      </c>
      <c r="Q38" s="4" t="n">
        <f aca="false">VLOOKUP(4,$X$35:$AC$40,6,FALSE())</f>
        <v>0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weden</v>
      </c>
      <c r="Z38" s="128" t="n">
        <f aca="false">BN4</f>
        <v>0</v>
      </c>
      <c r="AA38" s="128" t="n">
        <f aca="false">BO4</f>
        <v>0</v>
      </c>
      <c r="AB38" s="128" t="n">
        <f aca="false">BP4</f>
        <v>0</v>
      </c>
      <c r="AC38" s="128" t="n">
        <f aca="false">BQ4</f>
        <v>0</v>
      </c>
      <c r="AD38" s="139" t="n">
        <f aca="false">AE38*1E+016+Z38*100000000000000+AC38*1000000000000+AA38*10000000000+AV38</f>
        <v>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true" customHeight="false" outlineLevel="0" collapsed="false">
      <c r="A39" s="29"/>
      <c r="H39" s="4"/>
      <c r="I39" s="4"/>
      <c r="K39" s="7"/>
      <c r="L39" s="25" t="str">
        <f aca="false">MID(R39,2,1)</f>
        <v>E</v>
      </c>
      <c r="M39" s="7" t="str">
        <f aca="false">VLOOKUP(5,$X$35:$AC$40,2,FALSE())</f>
        <v>Spanien</v>
      </c>
      <c r="N39" s="4" t="n">
        <f aca="false">VLOOKUP(5,$X$35:$AC$40,3,FALSE())</f>
        <v>0</v>
      </c>
      <c r="O39" s="4" t="n">
        <f aca="false">VLOOKUP(5,$X$35:$AC$40,4,FALSE())</f>
        <v>0</v>
      </c>
      <c r="P39" s="4" t="n">
        <f aca="false">VLOOKUP(5,$X$35:$AC$40,5,FALSE())</f>
        <v>0</v>
      </c>
      <c r="Q39" s="4" t="n">
        <f aca="false">VLOOKUP(5,$X$35:$AC$40,6,FALSE())</f>
        <v>0</v>
      </c>
      <c r="R39" s="13" t="str">
        <f aca="false">VLOOKUP(5,$X$35:$AF$40,9,FALSE())</f>
        <v>3E</v>
      </c>
      <c r="X39" s="137" t="n">
        <f aca="false">RANK(AD39,$AD$35:$AD$40)</f>
        <v>5</v>
      </c>
      <c r="Y39" s="151" t="str">
        <f aca="false">BM14</f>
        <v>Spanien</v>
      </c>
      <c r="Z39" s="128" t="n">
        <f aca="false">BN14</f>
        <v>0</v>
      </c>
      <c r="AA39" s="128" t="n">
        <f aca="false">BO14</f>
        <v>0</v>
      </c>
      <c r="AB39" s="128" t="n">
        <f aca="false">BP14</f>
        <v>0</v>
      </c>
      <c r="AC39" s="128" t="n">
        <f aca="false">BQ14</f>
        <v>0</v>
      </c>
      <c r="AD39" s="139" t="n">
        <f aca="false">AE39*1E+016+Z39*100000000000000+AC39*1000000000000+AA39*10000000000+AV39</f>
        <v>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tru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Kolumbien</v>
      </c>
      <c r="N40" s="4" t="n">
        <f aca="false">VLOOKUP(6,$X$35:$AC$40,3,FALSE())</f>
        <v>0</v>
      </c>
      <c r="O40" s="4" t="n">
        <f aca="false">VLOOKUP(6,$X$35:$AC$40,4,FALSE())</f>
        <v>0</v>
      </c>
      <c r="P40" s="4" t="n">
        <f aca="false">VLOOKUP(6,$X$35:$AC$40,5,FALSE())</f>
        <v>0</v>
      </c>
      <c r="Q40" s="4" t="n">
        <f aca="false">VLOOKUP(6,$X$35:$AC$40,6,FALSE())</f>
        <v>0</v>
      </c>
      <c r="R40" s="13" t="str">
        <f aca="false">VLOOKUP(6,$X$35:$AF$40,9,FALSE())</f>
        <v>3F</v>
      </c>
      <c r="X40" s="137" t="n">
        <f aca="false">RANK(AD40,$AD$35:$AD$40)</f>
        <v>6</v>
      </c>
      <c r="Y40" s="151" t="str">
        <f aca="false">BM24</f>
        <v>Kolumbien</v>
      </c>
      <c r="Z40" s="128" t="n">
        <f aca="false">BN24</f>
        <v>0</v>
      </c>
      <c r="AA40" s="128" t="n">
        <f aca="false">BO24</f>
        <v>0</v>
      </c>
      <c r="AB40" s="128" t="n">
        <f aca="false">BP24</f>
        <v>0</v>
      </c>
      <c r="AC40" s="128" t="n">
        <f aca="false">BQ24</f>
        <v>0</v>
      </c>
      <c r="AD40" s="139" t="n">
        <f aca="false">AE40*1E+016+Z40*100000000000000+AC40*1000000000000+AA40*10000000000+AV40</f>
        <v>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tru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tru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tru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/>
      </c>
      <c r="E49" s="21" t="s">
        <v>73</v>
      </c>
      <c r="F49" s="60" t="str">
        <f aca="false">M28</f>
        <v/>
      </c>
      <c r="G49" s="12"/>
      <c r="H49" s="142"/>
      <c r="I49" s="17" t="s">
        <v>74</v>
      </c>
      <c r="J49" s="142"/>
      <c r="K49" s="6" t="s">
        <v>75</v>
      </c>
      <c r="L49" s="25"/>
      <c r="M49" s="77" t="str">
        <f aca="false">IF(J49="","",IF(J49=H49,"falsch!!! K.Remis",IF(H49&gt;J49,D49,F49)))</f>
        <v/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/>
      </c>
      <c r="BE49" s="21" t="s">
        <v>73</v>
      </c>
      <c r="BF49" s="90" t="str">
        <f aca="false">M50</f>
        <v/>
      </c>
      <c r="BG49" s="12"/>
      <c r="BH49" s="142"/>
      <c r="BI49" s="17" t="s">
        <v>74</v>
      </c>
      <c r="BJ49" s="143"/>
      <c r="BK49" s="6" t="s">
        <v>75</v>
      </c>
      <c r="BL49" s="25"/>
      <c r="BM49" s="92" t="str">
        <f aca="false">IF(BJ49="","",IF(BJ49=BH49,"falsch!!! K.Remis",IF(BH49&gt;BJ49,BD49,BF49)))</f>
        <v/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/>
      </c>
      <c r="E50" s="21" t="s">
        <v>73</v>
      </c>
      <c r="F50" s="70" t="str">
        <f aca="false">VLOOKUP(O50,$B$35:$C$38,2,TRUE())</f>
        <v/>
      </c>
      <c r="G50" s="12"/>
      <c r="H50" s="143"/>
      <c r="I50" s="17" t="s">
        <v>74</v>
      </c>
      <c r="J50" s="143"/>
      <c r="K50" s="6" t="s">
        <v>75</v>
      </c>
      <c r="L50" s="25"/>
      <c r="M50" s="77" t="str">
        <f aca="false">IF(J50="","",IF(J50=H50,"falsch!!! K.Remis",IF(H50&gt;J50,D50,F50)))</f>
        <v/>
      </c>
      <c r="N50" s="25" t="str">
        <f aca="false">BN7</f>
        <v>1D</v>
      </c>
      <c r="O50" s="25" t="str">
        <f aca="false">IF(AE50="",CONCATENATE("3",AB50),CONCATENATE("3",AE50))</f>
        <v>3B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B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/>
      </c>
      <c r="BE50" s="94" t="s">
        <v>73</v>
      </c>
      <c r="BF50" s="93" t="str">
        <f aca="false">M52</f>
        <v/>
      </c>
      <c r="BG50" s="12"/>
      <c r="BH50" s="142"/>
      <c r="BI50" s="17" t="s">
        <v>74</v>
      </c>
      <c r="BJ50" s="142"/>
      <c r="BK50" s="6" t="s">
        <v>75</v>
      </c>
      <c r="BL50" s="25"/>
      <c r="BM50" s="95" t="str">
        <f aca="false">IF(BJ50="","",IF(BJ50=BH50,"falsch!!! K.Remis",IF(BH50&gt;BJ50,BD50,BF50)))</f>
        <v/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/>
      </c>
      <c r="E51" s="21" t="s">
        <v>73</v>
      </c>
      <c r="F51" s="70" t="str">
        <f aca="false">VLOOKUP(O51,$B$35:$C$38,2,TRUE())</f>
        <v/>
      </c>
      <c r="G51" s="12"/>
      <c r="H51" s="143"/>
      <c r="I51" s="17" t="s">
        <v>74</v>
      </c>
      <c r="J51" s="143"/>
      <c r="K51" s="6" t="s">
        <v>75</v>
      </c>
      <c r="L51" s="25"/>
      <c r="M51" s="81" t="str">
        <f aca="false">IF(J51="","",IF(J51=H51,"falsch!!! K.Remis",IF(H51&gt;J51,D51,F51)))</f>
        <v/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/>
      </c>
      <c r="BE51" s="94" t="s">
        <v>73</v>
      </c>
      <c r="BF51" s="96" t="str">
        <f aca="false">M54</f>
        <v/>
      </c>
      <c r="BG51" s="12"/>
      <c r="BH51" s="142"/>
      <c r="BI51" s="17" t="s">
        <v>74</v>
      </c>
      <c r="BJ51" s="143"/>
      <c r="BK51" s="6" t="s">
        <v>75</v>
      </c>
      <c r="BL51" s="25"/>
      <c r="BM51" s="97" t="str">
        <f aca="false">IF(BJ51="","",IF(BJ51=BH51,"falsch!!! K.Remis",IF(BH51&gt;BJ51,BD51,BF51)))</f>
        <v/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/>
      </c>
      <c r="E52" s="21" t="s">
        <v>73</v>
      </c>
      <c r="F52" s="65" t="str">
        <f aca="false">BM18</f>
        <v/>
      </c>
      <c r="G52" s="12"/>
      <c r="H52" s="143"/>
      <c r="I52" s="17" t="s">
        <v>74</v>
      </c>
      <c r="J52" s="154"/>
      <c r="K52" s="6" t="s">
        <v>75</v>
      </c>
      <c r="L52" s="25"/>
      <c r="M52" s="81" t="str">
        <f aca="false">IF(J52="","",IF(J52=H52,"falsch!!! K.Remis",IF(H52&gt;J52,D52,F52)))</f>
        <v/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/>
      </c>
      <c r="BE52" s="21" t="s">
        <v>73</v>
      </c>
      <c r="BF52" s="99" t="str">
        <f aca="false">M56</f>
        <v/>
      </c>
      <c r="BG52" s="12"/>
      <c r="BH52" s="142"/>
      <c r="BI52" s="17" t="s">
        <v>74</v>
      </c>
      <c r="BJ52" s="143"/>
      <c r="BK52" s="6" t="s">
        <v>75</v>
      </c>
      <c r="BL52" s="25"/>
      <c r="BM52" s="100" t="str">
        <f aca="false">IF(BJ52="","",IF(BJ52=BH52,"falsch!!! K.Remis",IF(BH52&gt;BJ52,BD52,BF52)))</f>
        <v/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/>
      </c>
      <c r="E53" s="21" t="s">
        <v>73</v>
      </c>
      <c r="F53" s="62" t="str">
        <f aca="false">BM8</f>
        <v/>
      </c>
      <c r="G53" s="12"/>
      <c r="H53" s="143"/>
      <c r="I53" s="17" t="s">
        <v>74</v>
      </c>
      <c r="J53" s="143"/>
      <c r="K53" s="6" t="s">
        <v>75</v>
      </c>
      <c r="L53" s="25"/>
      <c r="M53" s="85" t="str">
        <f aca="false">IF(J53="","",IF(J53=H53,"falsch!!! K.Remis",IF(H53&gt;J53,D53,F53)))</f>
        <v/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/>
      </c>
      <c r="E54" s="21" t="s">
        <v>73</v>
      </c>
      <c r="F54" s="70" t="str">
        <f aca="false">VLOOKUP(O54,$B$35:$C$38,2,TRUE())</f>
        <v/>
      </c>
      <c r="G54" s="12"/>
      <c r="H54" s="143"/>
      <c r="I54" s="17" t="s">
        <v>74</v>
      </c>
      <c r="J54" s="143"/>
      <c r="K54" s="6" t="s">
        <v>75</v>
      </c>
      <c r="L54" s="25"/>
      <c r="M54" s="85" t="str">
        <f aca="false">IF(J54="","",IF(J54=H54,"falsch!!! K.Remis",IF(H54&gt;J54,D54,F54)))</f>
        <v/>
      </c>
      <c r="N54" s="25" t="str">
        <f aca="false">N27</f>
        <v>1C</v>
      </c>
      <c r="O54" s="25" t="str">
        <f aca="false">IF(AE54="",CONCATENATE("3",AB54),CONCATENATE("3",AE54))</f>
        <v>3A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A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/>
      </c>
      <c r="E55" s="21" t="s">
        <v>73</v>
      </c>
      <c r="F55" s="68" t="str">
        <f aca="false">BM28</f>
        <v/>
      </c>
      <c r="G55" s="12"/>
      <c r="H55" s="143"/>
      <c r="I55" s="17" t="s">
        <v>74</v>
      </c>
      <c r="J55" s="143"/>
      <c r="K55" s="6" t="s">
        <v>75</v>
      </c>
      <c r="L55" s="25"/>
      <c r="M55" s="86" t="str">
        <f aca="false">IF(J55="","",IF(J55=H55,"falsch!!! K.Remis",IF(H55&gt;J55,D55,F55)))</f>
        <v/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/>
      </c>
      <c r="E56" s="21" t="s">
        <v>73</v>
      </c>
      <c r="F56" s="70" t="str">
        <f aca="false">VLOOKUP(O56,$B$35:$C$38,2,TRUE())</f>
        <v/>
      </c>
      <c r="G56" s="12"/>
      <c r="H56" s="143"/>
      <c r="I56" s="17" t="s">
        <v>74</v>
      </c>
      <c r="J56" s="143"/>
      <c r="K56" s="6" t="s">
        <v>75</v>
      </c>
      <c r="L56" s="25"/>
      <c r="M56" s="86" t="str">
        <f aca="false">IF(J56="","",IF(J56=H56,"falsch!!! K.Remis",IF(H56&gt;J56,D56,F56)))</f>
        <v/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/>
      </c>
      <c r="BE56" s="20" t="s">
        <v>73</v>
      </c>
      <c r="BF56" s="64" t="str">
        <f aca="false">BM50</f>
        <v/>
      </c>
      <c r="BG56" s="12"/>
      <c r="BH56" s="142"/>
      <c r="BI56" s="17" t="s">
        <v>74</v>
      </c>
      <c r="BJ56" s="142"/>
      <c r="BK56" s="6" t="s">
        <v>75</v>
      </c>
      <c r="BL56" s="25"/>
      <c r="BM56" s="103" t="str">
        <f aca="false">IF(BJ56="","",IF(BJ56=BH56,"falsch!!! K.Remis",IF(BH56&gt;BJ56,BD56,BF56)))</f>
        <v/>
      </c>
      <c r="BN56" s="25" t="s">
        <v>112</v>
      </c>
      <c r="BO56" s="25" t="s">
        <v>113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/>
      </c>
      <c r="BE57" s="20" t="s">
        <v>73</v>
      </c>
      <c r="BF57" s="105" t="str">
        <f aca="false">BM52</f>
        <v/>
      </c>
      <c r="BG57" s="12"/>
      <c r="BH57" s="142"/>
      <c r="BI57" s="17" t="s">
        <v>74</v>
      </c>
      <c r="BJ57" s="142"/>
      <c r="BK57" s="6" t="s">
        <v>75</v>
      </c>
      <c r="BL57" s="25"/>
      <c r="BM57" s="103" t="str">
        <f aca="false">IF(BJ57="","",IF(BJ57=BH57,"falsch!!! K.Remis",IF(BH57&gt;BJ57,BD57,BF57)))</f>
        <v/>
      </c>
      <c r="BN57" s="25" t="s">
        <v>114</v>
      </c>
      <c r="BO57" s="25" t="s">
        <v>115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/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/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/>
      </c>
      <c r="E61" s="20" t="s">
        <v>73</v>
      </c>
      <c r="F61" s="111" t="str">
        <f aca="false">BM57</f>
        <v/>
      </c>
      <c r="G61" s="12"/>
      <c r="H61" s="143"/>
      <c r="I61" s="17" t="s">
        <v>74</v>
      </c>
      <c r="J61" s="143"/>
      <c r="K61" s="6" t="s">
        <v>75</v>
      </c>
      <c r="L61" s="25"/>
      <c r="M61" s="112" t="str">
        <f aca="false">IF(J61="","",IF(J61=H61,"falsch!!! K.Remis",IF(H61&gt;J61,D61,F61)))</f>
        <v/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/>
      </c>
      <c r="BE61" s="20" t="s">
        <v>73</v>
      </c>
      <c r="BF61" s="110" t="str">
        <f aca="false">BM59</f>
        <v/>
      </c>
      <c r="BG61" s="12"/>
      <c r="BH61" s="142"/>
      <c r="BI61" s="17" t="s">
        <v>74</v>
      </c>
      <c r="BJ61" s="142"/>
      <c r="BK61" s="6" t="s">
        <v>75</v>
      </c>
      <c r="BL61" s="25"/>
      <c r="BM61" s="24" t="str">
        <f aca="false">IF(BJ61="","",IF(BJ61=BH61,"falsch!!! K.Remis",IF(BH61&gt;BJ61,BD61,BF61)))</f>
        <v/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tru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Südkorea</v>
      </c>
      <c r="N2" s="4" t="n">
        <f aca="false">VLOOKUP(1,$X$2:$AC$5,3,FALSE())</f>
        <v>9</v>
      </c>
      <c r="O2" s="4" t="n">
        <f aca="false">VLOOKUP(1,$X$2:$AC$5,4,FALSE())</f>
        <v>12</v>
      </c>
      <c r="P2" s="4" t="n">
        <f aca="false">VLOOKUP(1,$X$2:$AC$5,5,FALSE())</f>
        <v>4</v>
      </c>
      <c r="Q2" s="4" t="n">
        <f aca="false">VLOOKUP(1,$X$2:$AC$5,6,FALSE())</f>
        <v>8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1</v>
      </c>
      <c r="V2" s="136" t="n">
        <f aca="false">IF(J7="",0,IF(K8=$B$65,IF(H7&lt;J7,3,IF(H7=J7,1,0)),0))</f>
        <v>0</v>
      </c>
      <c r="W2" s="137"/>
      <c r="X2" s="137" t="n">
        <f aca="false">RANK(AD2,$AD$2:$AD$5)</f>
        <v>4</v>
      </c>
      <c r="Y2" s="7" t="s">
        <v>136</v>
      </c>
      <c r="Z2" s="137" t="n">
        <f aca="false">SUM(S2:V2)</f>
        <v>1</v>
      </c>
      <c r="AA2" s="137" t="n">
        <f aca="false">SUM(S6:V6)</f>
        <v>2</v>
      </c>
      <c r="AB2" s="137" t="n">
        <f aca="false">SUM(S6:S9)</f>
        <v>7</v>
      </c>
      <c r="AC2" s="137" t="n">
        <f aca="false">AA2-AB2</f>
        <v>-5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950200000000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0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0</v>
      </c>
      <c r="AP2" s="141" t="n">
        <f aca="false">SUM(AL2:AO2)</f>
        <v>0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0</v>
      </c>
      <c r="AU2" s="141" t="n">
        <f aca="false">SUM(AQ2:AT2)</f>
        <v>0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9</v>
      </c>
      <c r="BO2" s="4" t="n">
        <f aca="false">VLOOKUP(1,$BX$2:$CC$5,4,FALSE())</f>
        <v>12</v>
      </c>
      <c r="BP2" s="4" t="n">
        <f aca="false">VLOOKUP(1,$BX$2:$CC$5,5,FALSE())</f>
        <v>6</v>
      </c>
      <c r="BQ2" s="4" t="n">
        <f aca="false">VLOOKUP(1,$BX$2:$CC$5,6,FALSE())</f>
        <v>6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4</v>
      </c>
      <c r="BY2" s="138" t="s">
        <v>143</v>
      </c>
      <c r="BZ2" s="25" t="n">
        <f aca="false">SUM(BS2:BV2)</f>
        <v>3</v>
      </c>
      <c r="CA2" s="25" t="n">
        <f aca="false">SUM(BS6:BV6)</f>
        <v>5</v>
      </c>
      <c r="CB2" s="25" t="n">
        <f aca="false">SUM(BS6:BS9)</f>
        <v>10</v>
      </c>
      <c r="CC2" s="25" t="n">
        <f aca="false">CA2-CB2</f>
        <v>-5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295049999990504</v>
      </c>
      <c r="CE2" s="30"/>
      <c r="CF2" s="31"/>
      <c r="CG2" s="31" t="n">
        <f aca="false">IF($BZ2=$BZ3,$BT2-$BS3,0)</f>
        <v>3</v>
      </c>
      <c r="CH2" s="31" t="n">
        <f aca="false">IF($BZ2=$BZ4,$BU2-$BS4,0)</f>
        <v>0</v>
      </c>
      <c r="CI2" s="31" t="n">
        <f aca="false">IF($BZ2=$BZ5,$BV2-$BS5,0)</f>
        <v>-3</v>
      </c>
      <c r="CJ2" s="31" t="n">
        <f aca="false">SUM(CF2:CI2)</f>
        <v>0</v>
      </c>
      <c r="CK2" s="30"/>
      <c r="CL2" s="31"/>
      <c r="CM2" s="31" t="n">
        <f aca="false">IF($BZ2=$BZ3,$BT6-$BS7,0)</f>
        <v>1</v>
      </c>
      <c r="CN2" s="31" t="n">
        <f aca="false">IF($BZ2=$BZ4,$BU6-$BS8,0)</f>
        <v>0</v>
      </c>
      <c r="CO2" s="31" t="n">
        <f aca="false">IF($BZ2=$BZ5,$BV6-$BS9,0)</f>
        <v>-2</v>
      </c>
      <c r="CP2" s="31" t="n">
        <f aca="false">SUM(CL2:CO2)</f>
        <v>-1</v>
      </c>
      <c r="CQ2" s="31"/>
      <c r="CR2" s="31" t="n">
        <f aca="false">IF($BZ2=$BZ3,$BT6,0)</f>
        <v>3</v>
      </c>
      <c r="CS2" s="31" t="n">
        <f aca="false">IF($BZ2=$BZ4,$BU6,0)</f>
        <v>0</v>
      </c>
      <c r="CT2" s="31" t="n">
        <f aca="false">IF($BZ2=$BZ5,$BV6,0)</f>
        <v>2</v>
      </c>
      <c r="CU2" s="31" t="n">
        <f aca="false">SUM(CQ2:CT2)</f>
        <v>5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0</v>
      </c>
      <c r="I3" s="36" t="s">
        <v>74</v>
      </c>
      <c r="J3" s="158" t="n">
        <f aca="true">IF($B$66="",0,INT(RAND()*5)+INT(RAND()*3)*INT(RAND()*2))</f>
        <v>4</v>
      </c>
      <c r="K3" s="6" t="s">
        <v>75</v>
      </c>
      <c r="L3" s="25"/>
      <c r="M3" s="7" t="str">
        <f aca="false">VLOOKUP(2,$X$2:$AC$5,2,FALSE())</f>
        <v>Norwegen</v>
      </c>
      <c r="N3" s="4" t="n">
        <f aca="false">VLOOKUP(2,$X$2:$AC$5,3,FALSE())</f>
        <v>4</v>
      </c>
      <c r="O3" s="4" t="n">
        <f aca="false">VLOOKUP(2,$X$2:$AC$5,4,FALSE())</f>
        <v>8</v>
      </c>
      <c r="P3" s="4" t="n">
        <f aca="false">VLOOKUP(2,$X$2:$AC$5,5,FALSE())</f>
        <v>8</v>
      </c>
      <c r="Q3" s="4" t="n">
        <f aca="false">VLOOKUP(2,$X$2:$AC$5,6,FALSE())</f>
        <v>0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7" t="s">
        <v>142</v>
      </c>
      <c r="Z3" s="137" t="n">
        <f aca="false">SUM(S3:V3)</f>
        <v>9</v>
      </c>
      <c r="AA3" s="137" t="n">
        <f aca="false">SUM(S7:V7)</f>
        <v>12</v>
      </c>
      <c r="AB3" s="137" t="n">
        <f aca="false">SUM(T6:T9)</f>
        <v>4</v>
      </c>
      <c r="AC3" s="137" t="n">
        <f aca="false">AA3-AB3</f>
        <v>8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0812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3</v>
      </c>
      <c r="BI3" s="36" t="s">
        <v>74</v>
      </c>
      <c r="BJ3" s="158" t="n">
        <f aca="true">IF($B$66="",0,INT(RAND()*5)+INT(RAND()*3)*INT(RAND()*2))</f>
        <v>2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3</v>
      </c>
      <c r="BO3" s="4" t="n">
        <f aca="false">VLOOKUP(2,$BX$2:$CC$5,4,FALSE())</f>
        <v>11</v>
      </c>
      <c r="BP3" s="4" t="n">
        <f aca="false">VLOOKUP(2,$BX$2:$CC$5,5,FALSE())</f>
        <v>11</v>
      </c>
      <c r="BQ3" s="4" t="n">
        <f aca="false">VLOOKUP(2,$BX$2:$CC$5,6,FALSE())</f>
        <v>0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3</v>
      </c>
      <c r="BY3" s="138" t="s">
        <v>165</v>
      </c>
      <c r="BZ3" s="25" t="n">
        <f aca="false">SUM(BS3:BV3)</f>
        <v>3</v>
      </c>
      <c r="CA3" s="25" t="n">
        <f aca="false">SUM(BS7:BV7)</f>
        <v>8</v>
      </c>
      <c r="CB3" s="25" t="n">
        <f aca="false">SUM(BT6:BT9)</f>
        <v>9</v>
      </c>
      <c r="CC3" s="25" t="n">
        <f aca="false">CA3-CB3</f>
        <v>-1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99080000000603</v>
      </c>
      <c r="CE3" s="30"/>
      <c r="CF3" s="31" t="n">
        <f aca="false">IF($BZ3=$BZ2,$BS3-$BT2,0)</f>
        <v>-3</v>
      </c>
      <c r="CG3" s="31"/>
      <c r="CH3" s="31" t="n">
        <f aca="false">IF($BZ3=$BZ4,$BU3-$BT4,0)</f>
        <v>0</v>
      </c>
      <c r="CI3" s="31" t="n">
        <f aca="false">IF($BZ3=$BZ5,$BV3-$BT5,0)</f>
        <v>3</v>
      </c>
      <c r="CJ3" s="31" t="n">
        <f aca="false">SUM(CF3:CI3)</f>
        <v>0</v>
      </c>
      <c r="CK3" s="30"/>
      <c r="CL3" s="31" t="n">
        <f aca="false">IF($BZ3=$BZ2,$BS7-$BT6,0)</f>
        <v>-1</v>
      </c>
      <c r="CM3" s="31"/>
      <c r="CN3" s="31" t="n">
        <f aca="false">IF($BZ3=$BZ4,$BU7-$BT8,0)</f>
        <v>0</v>
      </c>
      <c r="CO3" s="31" t="n">
        <f aca="false">IF($BZ3=$BZ5,$BV7-$BT9,0)</f>
        <v>1</v>
      </c>
      <c r="CP3" s="31" t="n">
        <f aca="false">SUM(CL3:CO3)</f>
        <v>0</v>
      </c>
      <c r="CQ3" s="31" t="n">
        <f aca="false">IF($BZ3=$BZ2,$BS7,0)</f>
        <v>2</v>
      </c>
      <c r="CR3" s="31"/>
      <c r="CS3" s="31" t="n">
        <f aca="false">IF($BZ3=$BZ4,$BU7,0)</f>
        <v>0</v>
      </c>
      <c r="CT3" s="31" t="n">
        <f aca="false">IF($BZ3=$BZ5,$BV7,0)</f>
        <v>4</v>
      </c>
      <c r="CU3" s="31" t="n">
        <f aca="false">SUM(CQ3:CT3)</f>
        <v>6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4</v>
      </c>
      <c r="I4" s="36" t="s">
        <v>74</v>
      </c>
      <c r="J4" s="159" t="n">
        <f aca="true">IF($B$66="",0,INT(RAND()*5)+INT(RAND()*3)*INT(RAND()*2))</f>
        <v>1</v>
      </c>
      <c r="K4" s="6" t="s">
        <v>75</v>
      </c>
      <c r="L4" s="25"/>
      <c r="M4" s="7" t="str">
        <f aca="false">VLOOKUP(3,$X$2:$AC$5,2,FALSE())</f>
        <v>Nigeria</v>
      </c>
      <c r="N4" s="4" t="n">
        <f aca="false">VLOOKUP(3,$X$2:$AC$5,3,FALSE())</f>
        <v>3</v>
      </c>
      <c r="O4" s="4" t="n">
        <f aca="false">VLOOKUP(3,$X$2:$AC$5,4,FALSE())</f>
        <v>4</v>
      </c>
      <c r="P4" s="4" t="n">
        <f aca="false">VLOOKUP(3,$X$2:$AC$5,5,FALSE())</f>
        <v>7</v>
      </c>
      <c r="Q4" s="4" t="n">
        <f aca="false">VLOOKUP(3,$X$2:$AC$5,6,FALSE())</f>
        <v>-3</v>
      </c>
      <c r="S4" s="136" t="n">
        <f aca="false">IF(J5="",0,IF(K5=$B$65,IF(H5&lt;J5,3,IF(H5=J5,1,0)),0))</f>
        <v>1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3</v>
      </c>
      <c r="W4" s="137"/>
      <c r="X4" s="137" t="n">
        <f aca="false">RANK(AD4,$AD$2:$AD$5)</f>
        <v>2</v>
      </c>
      <c r="Y4" s="7" t="s">
        <v>146</v>
      </c>
      <c r="Z4" s="137" t="n">
        <f aca="false">SUM(S4:V4)</f>
        <v>4</v>
      </c>
      <c r="AA4" s="137" t="n">
        <f aca="false">SUM(S8:V8)</f>
        <v>8</v>
      </c>
      <c r="AB4" s="137" t="n">
        <f aca="false">SUM(U6:U9)</f>
        <v>8</v>
      </c>
      <c r="AC4" s="137" t="n">
        <f aca="false">AA4-AB4</f>
        <v>0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80000000002</v>
      </c>
      <c r="AE4" s="140"/>
      <c r="AF4" s="141" t="n">
        <f aca="false">IF($Z4=$Z2,$S4-$U2,0)</f>
        <v>0</v>
      </c>
      <c r="AG4" s="141" t="n">
        <f aca="false">IF($Z4=$Z3,$T4-$U3,0)</f>
        <v>0</v>
      </c>
      <c r="AH4" s="141"/>
      <c r="AI4" s="141" t="n">
        <f aca="false">IF($Z4=$Z5,$V4-$U5,0)</f>
        <v>0</v>
      </c>
      <c r="AJ4" s="141" t="n">
        <f aca="false">SUM(AF4:AI4)</f>
        <v>0</v>
      </c>
      <c r="AK4" s="140"/>
      <c r="AL4" s="141" t="n">
        <f aca="false">IF($Z4=$Z2,$S8-$U6,0)</f>
        <v>0</v>
      </c>
      <c r="AM4" s="141" t="n">
        <f aca="false">IF($Z4=$Z3,$T8-$U7,0)</f>
        <v>0</v>
      </c>
      <c r="AN4" s="141"/>
      <c r="AO4" s="141" t="n">
        <f aca="false">IF($Z4=$Z5,$V8-$U9,0)</f>
        <v>0</v>
      </c>
      <c r="AP4" s="141" t="n">
        <f aca="false">SUM(AL4:AO4)</f>
        <v>0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5</v>
      </c>
      <c r="BI4" s="36" t="s">
        <v>74</v>
      </c>
      <c r="BJ4" s="159" t="n">
        <f aca="true">IF($B$66="",0,INT(RAND()*5)+INT(RAND()*3)*INT(RAND()*2))</f>
        <v>4</v>
      </c>
      <c r="BK4" s="6" t="s">
        <v>75</v>
      </c>
      <c r="BL4" s="25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8</v>
      </c>
      <c r="BP4" s="4" t="n">
        <f aca="false">VLOOKUP(3,$BX$2:$CC$5,5,FALSE())</f>
        <v>9</v>
      </c>
      <c r="BQ4" s="4" t="n">
        <f aca="false">VLOOKUP(3,$BX$2:$CC$5,6,FALSE())</f>
        <v>-1</v>
      </c>
      <c r="BS4" s="136" t="n">
        <f aca="false">IF(BJ5="",0,IF(BK5=$B$65,IF(BH5&lt;BJ5,3,IF(BH5=BJ5,1,0)),0))</f>
        <v>3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9</v>
      </c>
      <c r="CA4" s="25" t="n">
        <f aca="false">SUM(BS8:BV8)</f>
        <v>12</v>
      </c>
      <c r="CB4" s="25" t="n">
        <f aca="false">SUM(BU6:BU9)</f>
        <v>6</v>
      </c>
      <c r="CC4" s="25" t="n">
        <f aca="false">CA4-CB4</f>
        <v>6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061200000000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1</v>
      </c>
      <c r="I5" s="36" t="s">
        <v>74</v>
      </c>
      <c r="J5" s="159" t="n">
        <f aca="true">IF($B$66="",0,INT(RAND()*5)+INT(RAND()*3)*INT(RAND()*2))</f>
        <v>1</v>
      </c>
      <c r="K5" s="6" t="s">
        <v>75</v>
      </c>
      <c r="L5" s="25"/>
      <c r="M5" s="7" t="str">
        <f aca="false">VLOOKUP(4,$X$2:$AC$5,2,FALSE())</f>
        <v>Frankreich</v>
      </c>
      <c r="N5" s="4" t="n">
        <f aca="false">VLOOKUP(4,$X$2:$AC$5,3,FALSE())</f>
        <v>1</v>
      </c>
      <c r="O5" s="4" t="n">
        <f aca="false">VLOOKUP(4,$X$2:$AC$5,4,FALSE())</f>
        <v>2</v>
      </c>
      <c r="P5" s="4" t="n">
        <f aca="false">VLOOKUP(4,$X$2:$AC$5,5,FALSE())</f>
        <v>7</v>
      </c>
      <c r="Q5" s="4" t="n">
        <f aca="false">VLOOKUP(4,$X$2:$AC$5,6,FALSE())</f>
        <v>-5</v>
      </c>
      <c r="S5" s="136" t="n">
        <f aca="false">IF(H7="",0,IF(K8=$B$65,IF(H7&gt;J7,3,IF(H7=J7,1,0)),0))</f>
        <v>3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0</v>
      </c>
      <c r="V5" s="135"/>
      <c r="W5" s="137"/>
      <c r="X5" s="137" t="n">
        <f aca="false">RANK(AD5,$AD$2:$AD$5)</f>
        <v>3</v>
      </c>
      <c r="Y5" s="7" t="s">
        <v>155</v>
      </c>
      <c r="Z5" s="137" t="n">
        <f aca="false">SUM(S5:V5)</f>
        <v>3</v>
      </c>
      <c r="AA5" s="137" t="n">
        <f aca="false">SUM(S9:V9)</f>
        <v>4</v>
      </c>
      <c r="AB5" s="137" t="n">
        <f aca="false">SUM(V6:V9)</f>
        <v>7</v>
      </c>
      <c r="AC5" s="137" t="n">
        <f aca="false">AA5-AB5</f>
        <v>-3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7040000000001</v>
      </c>
      <c r="AE5" s="140"/>
      <c r="AF5" s="141" t="n">
        <f aca="false">IF($Z5=$Z2,$S5-$V2,0)</f>
        <v>0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0</v>
      </c>
      <c r="AK5" s="140"/>
      <c r="AL5" s="141" t="n">
        <f aca="false">IF($Z5=$Z2,$S9-$V6,0)</f>
        <v>0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0</v>
      </c>
      <c r="AQ5" s="141" t="n">
        <f aca="false">IF($Z5=$Z2,$S9,0)</f>
        <v>0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0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0</v>
      </c>
      <c r="BI5" s="36" t="s">
        <v>74</v>
      </c>
      <c r="BJ5" s="159" t="n">
        <f aca="true">IF($B$66="",0,INT(RAND()*5)+INT(RAND()*3)*INT(RAND()*2))</f>
        <v>4</v>
      </c>
      <c r="BK5" s="6" t="s">
        <v>75</v>
      </c>
      <c r="BL5" s="25"/>
      <c r="BM5" s="7" t="str">
        <f aca="false">VLOOKUP(4,$BX$2:$CC$5,2,FALSE())</f>
        <v>England</v>
      </c>
      <c r="BN5" s="4" t="n">
        <f aca="false">VLOOKUP(4,$BX$2:$CC$5,3,FALSE())</f>
        <v>3</v>
      </c>
      <c r="BO5" s="4" t="n">
        <f aca="false">VLOOKUP(4,$BX$2:$CC$5,4,FALSE())</f>
        <v>5</v>
      </c>
      <c r="BP5" s="4" t="n">
        <f aca="false">VLOOKUP(4,$BX$2:$CC$5,5,FALSE())</f>
        <v>10</v>
      </c>
      <c r="BQ5" s="4" t="n">
        <f aca="false">VLOOKUP(4,$BX$2:$CC$5,6,FALSE())</f>
        <v>-5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3</v>
      </c>
      <c r="CA5" s="25" t="n">
        <f aca="false">SUM(BS9:BV9)</f>
        <v>11</v>
      </c>
      <c r="CB5" s="25" t="n">
        <f aca="false">SUM(BV6:BV9)</f>
        <v>11</v>
      </c>
      <c r="CC5" s="25" t="n">
        <f aca="false">CA5-CB5</f>
        <v>0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0110000010701</v>
      </c>
      <c r="CE5" s="30"/>
      <c r="CF5" s="31" t="n">
        <f aca="false">IF($BZ5=$BZ2,$BS5-$BV2,0)</f>
        <v>3</v>
      </c>
      <c r="CG5" s="31" t="n">
        <f aca="false">IF($BZ5=$BZ3,$BT5-$BV3,0)</f>
        <v>-3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2</v>
      </c>
      <c r="CM5" s="31" t="n">
        <f aca="false">IF($BZ5=$BZ3,$BT9-$BV7,0)</f>
        <v>-1</v>
      </c>
      <c r="CN5" s="31" t="n">
        <f aca="false">IF($BZ5=$BZ4,$BU9-$BV8,0)</f>
        <v>0</v>
      </c>
      <c r="CO5" s="31"/>
      <c r="CP5" s="31" t="n">
        <f aca="false">SUM(CL5:CO5)</f>
        <v>1</v>
      </c>
      <c r="CQ5" s="31" t="n">
        <f aca="false">IF($BZ5=$BZ2,$BS9,0)</f>
        <v>4</v>
      </c>
      <c r="CR5" s="31" t="n">
        <f aca="false">IF($BZ5=$BZ3,$BT9,0)</f>
        <v>3</v>
      </c>
      <c r="CS5" s="31" t="n">
        <f aca="false">IF($BZ5=$BZ4,$BU9,0)</f>
        <v>0</v>
      </c>
      <c r="CT5" s="31"/>
      <c r="CU5" s="31" t="n">
        <f aca="false">SUM(CQ5:CT5)</f>
        <v>7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2</v>
      </c>
      <c r="I6" s="36" t="s">
        <v>74</v>
      </c>
      <c r="J6" s="159" t="n">
        <f aca="true">IF($B$66="",0,INT(RAND()*5)+INT(RAND()*3)*INT(RAND()*2))</f>
        <v>1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0</v>
      </c>
      <c r="U6" s="136" t="n">
        <f aca="false">IF(K5=$B$65,H5,0)</f>
        <v>1</v>
      </c>
      <c r="V6" s="136" t="n">
        <f aca="false">IF(K8=$B$65,J7,0)</f>
        <v>1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4</v>
      </c>
      <c r="BI6" s="36" t="s">
        <v>74</v>
      </c>
      <c r="BJ6" s="159" t="n">
        <f aca="true">IF($B$66="",0,INT(RAND()*5)+INT(RAND()*3)*INT(RAND()*2))</f>
        <v>3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3</v>
      </c>
      <c r="BU6" s="136" t="n">
        <f aca="false">IF(BK5=$B$65,BH5,0)</f>
        <v>0</v>
      </c>
      <c r="BV6" s="136" t="n">
        <f aca="false">IF(BK8=$B$65,BJ7,0)</f>
        <v>2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2</v>
      </c>
      <c r="J7" s="158" t="n">
        <f aca="true">IF($B$66="",0,INT(RAND()*5)+INT(RAND()*3)*INT(RAND()*2))</f>
        <v>1</v>
      </c>
      <c r="K7" s="6" t="s">
        <v>75</v>
      </c>
      <c r="M7" s="51" t="str">
        <f aca="false">IF(N2&gt;0,M2,"")</f>
        <v>Südkorea</v>
      </c>
      <c r="N7" s="4" t="s">
        <v>16</v>
      </c>
      <c r="P7" s="52"/>
      <c r="S7" s="136" t="n">
        <f aca="false">IF(K3=$B$65,J3,0)</f>
        <v>4</v>
      </c>
      <c r="T7" s="135"/>
      <c r="U7" s="136" t="n">
        <f aca="false">IF(K7=$B$65,H8,0)</f>
        <v>6</v>
      </c>
      <c r="V7" s="136" t="n">
        <f aca="false">IF(K6=$B$65,H6,0)</f>
        <v>2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4</v>
      </c>
      <c r="BI7" s="5" t="s">
        <v>74</v>
      </c>
      <c r="BJ7" s="158" t="n">
        <f aca="true">IF($B$66="",0,INT(RAND()*5)+INT(RAND()*3)*INT(RAND()*2))</f>
        <v>2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2</v>
      </c>
      <c r="BT7" s="135"/>
      <c r="BU7" s="136" t="n">
        <f aca="false">IF(BK7=$B$65,BH8,0)</f>
        <v>2</v>
      </c>
      <c r="BV7" s="136" t="n">
        <f aca="false">IF(BK6=$B$65,BH6,0)</f>
        <v>4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6</v>
      </c>
      <c r="I8" s="36" t="s">
        <v>74</v>
      </c>
      <c r="J8" s="159" t="n">
        <f aca="true">IF($B$66="",0,INT(RAND()*5)+INT(RAND()*3)*INT(RAND()*2))</f>
        <v>3</v>
      </c>
      <c r="K8" s="6" t="s">
        <v>75</v>
      </c>
      <c r="M8" s="51" t="str">
        <f aca="false">IF(N3&gt;0,M3,"")</f>
        <v>Norwegen</v>
      </c>
      <c r="N8" s="4" t="s">
        <v>28</v>
      </c>
      <c r="O8" s="54"/>
      <c r="P8" s="55"/>
      <c r="S8" s="136" t="n">
        <f aca="false">IF(K5=$B$65,J5,0)</f>
        <v>1</v>
      </c>
      <c r="T8" s="136" t="n">
        <f aca="false">IF(K7=$B$65,J8,0)</f>
        <v>3</v>
      </c>
      <c r="U8" s="135"/>
      <c r="V8" s="136" t="n">
        <f aca="false">IF(K4=$B$65,H4,0)</f>
        <v>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2</v>
      </c>
      <c r="BI8" s="36" t="s">
        <v>74</v>
      </c>
      <c r="BJ8" s="159" t="n">
        <f aca="true">IF($B$66="",0,INT(RAND()*5)+INT(RAND()*3)*INT(RAND()*2))</f>
        <v>3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/>
      <c r="BS8" s="136" t="n">
        <f aca="false">IF(BK5=$B$65,BJ5,0)</f>
        <v>4</v>
      </c>
      <c r="BT8" s="136" t="n">
        <f aca="false">IF(BK7=$B$65,BJ8,0)</f>
        <v>3</v>
      </c>
      <c r="BU8" s="135"/>
      <c r="BV8" s="136" t="n">
        <f aca="false">IF(BK4=$B$65,BH4,0)</f>
        <v>5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Nigeria</v>
      </c>
      <c r="N9" s="4" t="s">
        <v>80</v>
      </c>
      <c r="S9" s="136" t="n">
        <f aca="false">IF(K8=$B$65,H7,0)</f>
        <v>2</v>
      </c>
      <c r="T9" s="136" t="n">
        <f aca="false">IF(K6=$B$65,J6,0)</f>
        <v>1</v>
      </c>
      <c r="U9" s="136" t="n">
        <f aca="false">IF(K4=$B$65,J4,0)</f>
        <v>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Schottland</v>
      </c>
      <c r="BN9" s="4" t="s">
        <v>90</v>
      </c>
      <c r="BS9" s="136" t="n">
        <f aca="false">IF(BK8=$B$65,BH7,0)</f>
        <v>4</v>
      </c>
      <c r="BT9" s="136" t="n">
        <f aca="false">IF(BK6=$B$65,BJ6,0)</f>
        <v>3</v>
      </c>
      <c r="BU9" s="136" t="n">
        <f aca="false">IF(BK4=$B$65,BJ4,0)</f>
        <v>4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Südafrika</v>
      </c>
      <c r="N12" s="4" t="n">
        <f aca="false">VLOOKUP(1,$X$12:$AC$15,3,FALSE())</f>
        <v>9</v>
      </c>
      <c r="O12" s="4" t="n">
        <f aca="false">VLOOKUP(1,$X$12:$AC$15,4,FALSE())</f>
        <v>11</v>
      </c>
      <c r="P12" s="4" t="n">
        <f aca="false">VLOOKUP(1,$X$12:$AC$15,5,FALSE())</f>
        <v>7</v>
      </c>
      <c r="Q12" s="4" t="n">
        <f aca="false">VLOOKUP(1,$X$12:$AC$15,6,FALSE())</f>
        <v>4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1</v>
      </c>
      <c r="V12" s="136" t="n">
        <f aca="false">IF(J17="",0,IF(K18=$B$65,IF(H17&lt;J17,3,IF(H17=J17,1,0)),0))</f>
        <v>0</v>
      </c>
      <c r="W12" s="137"/>
      <c r="X12" s="137" t="n">
        <f aca="false">RANK(AD12,$AD$12:$AD$15)</f>
        <v>3</v>
      </c>
      <c r="Y12" s="138" t="s">
        <v>132</v>
      </c>
      <c r="Z12" s="137" t="n">
        <f aca="false">SUM(S12:V12)</f>
        <v>4</v>
      </c>
      <c r="AA12" s="137" t="n">
        <f aca="false">SUM(S16:V16)</f>
        <v>10</v>
      </c>
      <c r="AB12" s="137" t="n">
        <f aca="false">SUM(S16:S19)</f>
        <v>10</v>
      </c>
      <c r="AC12" s="137" t="n">
        <f aca="false">AA12-AB12</f>
        <v>0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001000000005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5</v>
      </c>
      <c r="AT12" s="141" t="n">
        <f aca="false">IF($Z12=$Z15,$V16,0)</f>
        <v>0</v>
      </c>
      <c r="AU12" s="141" t="n">
        <f aca="false">SUM(AQ12:AT12)</f>
        <v>5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iederlande</v>
      </c>
      <c r="BN12" s="4" t="n">
        <f aca="false">VLOOKUP(1,$BX$12:$CC$15,3,FALSE())</f>
        <v>7</v>
      </c>
      <c r="BO12" s="4" t="n">
        <f aca="false">VLOOKUP(1,$BX$12:$CC$15,4,FALSE())</f>
        <v>6</v>
      </c>
      <c r="BP12" s="4" t="n">
        <f aca="false">VLOOKUP(1,$BX$12:$CC$15,5,FALSE())</f>
        <v>3</v>
      </c>
      <c r="BQ12" s="4" t="n">
        <f aca="false">VLOOKUP(1,$BX$12:$CC$15,6,FALSE())</f>
        <v>3</v>
      </c>
      <c r="BS12" s="135"/>
      <c r="BT12" s="136" t="n">
        <f aca="false">IF(BH13="",0,IF(BK13=$B$65,IF(BH13&gt;BJ13,3,IF(BH13=BJ13,1,0)),0))</f>
        <v>1</v>
      </c>
      <c r="BU12" s="136" t="n">
        <f aca="false">IF(BH15="",0,IF(BK15=$B$65,IF(BH15&gt;BJ15,3,IF(BH15=BJ15,1,0)),0))</f>
        <v>0</v>
      </c>
      <c r="BV12" s="136" t="n">
        <f aca="false">IF(BJ17="",0,IF(BK18=$B$65,IF(BH17&lt;BJ17,3,IF(BH17=BJ17,1,0)),0))</f>
        <v>1</v>
      </c>
      <c r="BW12" s="25"/>
      <c r="BX12" s="25" t="n">
        <f aca="false">RANK(CD12,$CD$12:$CD$15)</f>
        <v>3</v>
      </c>
      <c r="BY12" s="138" t="s">
        <v>131</v>
      </c>
      <c r="BZ12" s="25" t="n">
        <f aca="false">SUM(BS12:BV12)</f>
        <v>2</v>
      </c>
      <c r="CA12" s="25" t="n">
        <f aca="false">SUM(BS16:BV16)</f>
        <v>5</v>
      </c>
      <c r="CB12" s="25" t="n">
        <f aca="false">SUM(BS16:BS19)</f>
        <v>6</v>
      </c>
      <c r="CC12" s="25" t="n">
        <f aca="false">CA12-CB12</f>
        <v>-1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1990500000000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2</v>
      </c>
      <c r="I13" s="36" t="s">
        <v>74</v>
      </c>
      <c r="J13" s="158" t="n">
        <f aca="true">IF($B$66="",0,INT(RAND()*5)+INT(RAND()*3)*INT(RAND()*2))</f>
        <v>1</v>
      </c>
      <c r="K13" s="6" t="s">
        <v>75</v>
      </c>
      <c r="L13" s="25"/>
      <c r="M13" s="7" t="str">
        <f aca="false">VLOOKUP(2,$X$12:$AC$15,2,FALSE())</f>
        <v>Spanien</v>
      </c>
      <c r="N13" s="4" t="n">
        <f aca="false">VLOOKUP(2,$X$12:$AC$15,3,FALSE())</f>
        <v>4</v>
      </c>
      <c r="O13" s="4" t="n">
        <f aca="false">VLOOKUP(2,$X$12:$AC$15,4,FALSE())</f>
        <v>11</v>
      </c>
      <c r="P13" s="4" t="n">
        <f aca="false">VLOOKUP(2,$X$12:$AC$15,5,FALSE())</f>
        <v>8</v>
      </c>
      <c r="Q13" s="4" t="n">
        <f aca="false">VLOOKUP(2,$X$12:$AC$15,6,FALSE())</f>
        <v>3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0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0</v>
      </c>
      <c r="AA13" s="137" t="n">
        <f aca="false">SUM(S17:V17)</f>
        <v>4</v>
      </c>
      <c r="AB13" s="137" t="n">
        <f aca="false">SUM(T16:T19)</f>
        <v>11</v>
      </c>
      <c r="AC13" s="137" t="n">
        <f aca="false">AA13-AB13</f>
        <v>-7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-6959999999997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4</v>
      </c>
      <c r="BI13" s="36" t="s">
        <v>74</v>
      </c>
      <c r="BJ13" s="158" t="n">
        <f aca="true">IF($B$66="",0,INT(RAND()*5)+INT(RAND()*3)*INT(RAND()*2))</f>
        <v>4</v>
      </c>
      <c r="BK13" s="6" t="s">
        <v>75</v>
      </c>
      <c r="BL13" s="25"/>
      <c r="BM13" s="7" t="str">
        <f aca="false">VLOOKUP(2,$BX$12:$CC$15,2,FALSE())</f>
        <v>Neuseeland</v>
      </c>
      <c r="BN13" s="4" t="n">
        <f aca="false">VLOOKUP(2,$BX$12:$CC$15,3,FALSE())</f>
        <v>6</v>
      </c>
      <c r="BO13" s="4" t="n">
        <f aca="false">VLOOKUP(2,$BX$12:$CC$15,4,FALSE())</f>
        <v>7</v>
      </c>
      <c r="BP13" s="4" t="n">
        <f aca="false">VLOOKUP(2,$BX$12:$CC$15,5,FALSE())</f>
        <v>5</v>
      </c>
      <c r="BQ13" s="4" t="n">
        <f aca="false">VLOOKUP(2,$BX$12:$CC$15,6,FALSE())</f>
        <v>2</v>
      </c>
      <c r="BS13" s="136" t="n">
        <f aca="false">IF(BJ13="",0,IF(BK13=$B$65,IF(BH13&lt;BJ13,3,IF(BH13=BJ13,1,0)),0))</f>
        <v>1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1</v>
      </c>
      <c r="CA13" s="25" t="n">
        <f aca="false">SUM(BS17:BV17)</f>
        <v>7</v>
      </c>
      <c r="CB13" s="25" t="n">
        <f aca="false">SUM(BT16:BT19)</f>
        <v>11</v>
      </c>
      <c r="CC13" s="25" t="n">
        <f aca="false">CA13-CB13</f>
        <v>-4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96070000000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1</v>
      </c>
      <c r="I14" s="36" t="s">
        <v>74</v>
      </c>
      <c r="J14" s="159" t="n">
        <f aca="true">IF($B$66="",0,INT(RAND()*5)+INT(RAND()*3)*INT(RAND()*2))</f>
        <v>3</v>
      </c>
      <c r="K14" s="6" t="s">
        <v>75</v>
      </c>
      <c r="L14" s="25"/>
      <c r="M14" s="7" t="str">
        <f aca="false">VLOOKUP(3,$X$12:$AC$15,2,FALSE())</f>
        <v>Deutschland</v>
      </c>
      <c r="N14" s="4" t="n">
        <f aca="false">VLOOKUP(3,$X$12:$AC$15,3,FALSE())</f>
        <v>4</v>
      </c>
      <c r="O14" s="4" t="n">
        <f aca="false">VLOOKUP(3,$X$12:$AC$15,4,FALSE())</f>
        <v>10</v>
      </c>
      <c r="P14" s="4" t="n">
        <f aca="false">VLOOKUP(3,$X$12:$AC$15,5,FALSE())</f>
        <v>10</v>
      </c>
      <c r="Q14" s="4" t="n">
        <f aca="false">VLOOKUP(3,$X$12:$AC$15,6,FALSE())</f>
        <v>0</v>
      </c>
      <c r="S14" s="136" t="n">
        <f aca="false">IF(J15="",0,IF(K15=$B$65,IF(H15&lt;J15,3,IF(H15=J15,1,0)),0))</f>
        <v>1</v>
      </c>
      <c r="T14" s="136" t="n">
        <f aca="false">IF(J18="",0,IF(K17=$B$65,IF(H18&lt;J18,3,IF(H18=J18,1,0)),0))</f>
        <v>3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2</v>
      </c>
      <c r="Y14" s="138" t="s">
        <v>149</v>
      </c>
      <c r="Z14" s="137" t="n">
        <f aca="false">SUM(S14:V14)</f>
        <v>4</v>
      </c>
      <c r="AA14" s="137" t="n">
        <f aca="false">SUM(S18:V18)</f>
        <v>11</v>
      </c>
      <c r="AB14" s="137" t="n">
        <f aca="false">SUM(U16:U19)</f>
        <v>8</v>
      </c>
      <c r="AC14" s="137" t="n">
        <f aca="false">AA14-AB14</f>
        <v>3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31100000005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5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5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1</v>
      </c>
      <c r="BI14" s="36" t="s">
        <v>74</v>
      </c>
      <c r="BJ14" s="159" t="n">
        <f aca="true">IF($B$66="",0,INT(RAND()*5)+INT(RAND()*3)*INT(RAND()*2))</f>
        <v>3</v>
      </c>
      <c r="BK14" s="6" t="s">
        <v>75</v>
      </c>
      <c r="BL14" s="25"/>
      <c r="BM14" s="7" t="str">
        <f aca="false">VLOOKUP(3,$BX$12:$CC$15,2,FALSE())</f>
        <v>Kanada</v>
      </c>
      <c r="BN14" s="4" t="n">
        <f aca="false">VLOOKUP(3,$BX$12:$CC$15,3,FALSE())</f>
        <v>2</v>
      </c>
      <c r="BO14" s="4" t="n">
        <f aca="false">VLOOKUP(3,$BX$12:$CC$15,4,FALSE())</f>
        <v>5</v>
      </c>
      <c r="BP14" s="4" t="n">
        <f aca="false">VLOOKUP(3,$BX$12:$CC$15,5,FALSE())</f>
        <v>6</v>
      </c>
      <c r="BQ14" s="4" t="n">
        <f aca="false">VLOOKUP(3,$BX$12:$CC$15,6,FALSE())</f>
        <v>-1</v>
      </c>
      <c r="BS14" s="136" t="n">
        <f aca="false">IF(BJ15="",0,IF(BK15=$B$65,IF(BH15&lt;BJ15,3,IF(BH15=BJ15,1,0)),0))</f>
        <v>3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0</v>
      </c>
      <c r="BW14" s="25"/>
      <c r="BX14" s="25" t="n">
        <f aca="false">RANK(CD14,$CD$12:$CD$15)</f>
        <v>2</v>
      </c>
      <c r="BY14" s="138" t="s">
        <v>145</v>
      </c>
      <c r="BZ14" s="25" t="n">
        <f aca="false">SUM(BS14:BV14)</f>
        <v>6</v>
      </c>
      <c r="CA14" s="25" t="n">
        <f aca="false">SUM(BS18:BV18)</f>
        <v>7</v>
      </c>
      <c r="CB14" s="25" t="n">
        <f aca="false">SUM(BU16:BU19)</f>
        <v>5</v>
      </c>
      <c r="CC14" s="25" t="n">
        <f aca="false">CA14-CB14</f>
        <v>2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20700000000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5</v>
      </c>
      <c r="I15" s="36" t="s">
        <v>74</v>
      </c>
      <c r="J15" s="159" t="n">
        <f aca="true">IF($B$66="",0,INT(RAND()*5)+INT(RAND()*3)*INT(RAND()*2))</f>
        <v>5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0</v>
      </c>
      <c r="O15" s="4" t="n">
        <f aca="false">VLOOKUP(4,$X$12:$AC$15,4,FALSE())</f>
        <v>4</v>
      </c>
      <c r="P15" s="4" t="n">
        <f aca="false">VLOOKUP(4,$X$12:$AC$15,5,FALSE())</f>
        <v>11</v>
      </c>
      <c r="Q15" s="4" t="n">
        <f aca="false">VLOOKUP(4,$X$12:$AC$15,6,FALSE())</f>
        <v>-7</v>
      </c>
      <c r="S15" s="136" t="n">
        <f aca="false">IF(H17="",0,IF(K18=$B$65,IF(H17&gt;J17,3,IF(H17=J17,1,0)),0))</f>
        <v>3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1</v>
      </c>
      <c r="Y15" s="138" t="s">
        <v>173</v>
      </c>
      <c r="Z15" s="137" t="n">
        <f aca="false">SUM(S15:V15)</f>
        <v>9</v>
      </c>
      <c r="AA15" s="137" t="n">
        <f aca="false">SUM(S19:V19)</f>
        <v>11</v>
      </c>
      <c r="AB15" s="137" t="n">
        <f aca="false">SUM(V16:V19)</f>
        <v>7</v>
      </c>
      <c r="AC15" s="137" t="n">
        <f aca="false">AA15-AB15</f>
        <v>4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0411000000000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0</v>
      </c>
      <c r="AT15" s="141"/>
      <c r="AU15" s="141" t="n">
        <f aca="false">SUM(AQ15:AT15)</f>
        <v>0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1</v>
      </c>
      <c r="BI15" s="36" t="s">
        <v>74</v>
      </c>
      <c r="BJ15" s="159" t="n">
        <f aca="true">IF($B$66="",0,INT(RAND()*5)+INT(RAND()*3)*INT(RAND()*2))</f>
        <v>2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1</v>
      </c>
      <c r="BO15" s="4" t="n">
        <f aca="false">VLOOKUP(4,$BX$12:$CC$15,4,FALSE())</f>
        <v>7</v>
      </c>
      <c r="BP15" s="4" t="n">
        <f aca="false">VLOOKUP(4,$BX$12:$CC$15,5,FALSE())</f>
        <v>11</v>
      </c>
      <c r="BQ15" s="4" t="n">
        <f aca="false">VLOOKUP(4,$BX$12:$CC$15,6,FALSE())</f>
        <v>-4</v>
      </c>
      <c r="BS15" s="136" t="n">
        <f aca="false">IF(BH17="",0,IF(BK18=$B$65,IF(BH17&gt;BJ17,3,IF(BH17=BJ17,1,0)),0))</f>
        <v>1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3</v>
      </c>
      <c r="BV15" s="135"/>
      <c r="BW15" s="25"/>
      <c r="BX15" s="25" t="n">
        <f aca="false">RANK(CD15,$CD$12:$CD$15)</f>
        <v>1</v>
      </c>
      <c r="BY15" s="138" t="s">
        <v>152</v>
      </c>
      <c r="BZ15" s="25" t="n">
        <f aca="false">SUM(BS15:BV15)</f>
        <v>7</v>
      </c>
      <c r="CA15" s="25" t="n">
        <f aca="false">SUM(BS19:BV19)</f>
        <v>6</v>
      </c>
      <c r="CB15" s="25" t="n">
        <f aca="false">SUM(BV16:BV19)</f>
        <v>3</v>
      </c>
      <c r="CC15" s="25" t="n">
        <f aca="false">CA15-CB15</f>
        <v>3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7030600000000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3</v>
      </c>
      <c r="I16" s="36" t="s">
        <v>74</v>
      </c>
      <c r="J16" s="159" t="n">
        <f aca="true">IF($B$66="",0,INT(RAND()*5)+INT(RAND()*3)*INT(RAND()*2))</f>
        <v>4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2</v>
      </c>
      <c r="U16" s="136" t="n">
        <f aca="false">IF(K15=$B$65,H15,0)</f>
        <v>5</v>
      </c>
      <c r="V16" s="136" t="n">
        <f aca="false">IF(K18=$B$65,J17,0)</f>
        <v>3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2</v>
      </c>
      <c r="BI16" s="36" t="s">
        <v>74</v>
      </c>
      <c r="BJ16" s="159" t="n">
        <f aca="true">IF($B$66="",0,INT(RAND()*5)+INT(RAND()*3)*INT(RAND()*2))</f>
        <v>3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4</v>
      </c>
      <c r="BU16" s="136" t="n">
        <f aca="false">IF(BK15=$B$65,BH15,0)</f>
        <v>1</v>
      </c>
      <c r="BV16" s="136" t="n">
        <f aca="false">IF(BK18=$B$65,BJ17,0)</f>
        <v>0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4</v>
      </c>
      <c r="I17" s="5" t="s">
        <v>74</v>
      </c>
      <c r="J17" s="158" t="n">
        <f aca="true">IF($B$66="",0,INT(RAND()*5)+INT(RAND()*3)*INT(RAND()*2))</f>
        <v>3</v>
      </c>
      <c r="K17" s="6" t="s">
        <v>75</v>
      </c>
      <c r="M17" s="58" t="str">
        <f aca="false">IF(N12&gt;0,M12,"")</f>
        <v>Südafrika</v>
      </c>
      <c r="N17" s="4" t="s">
        <v>15</v>
      </c>
      <c r="P17" s="52"/>
      <c r="S17" s="136" t="n">
        <f aca="false">IF(K13=$B$65,J13,0)</f>
        <v>1</v>
      </c>
      <c r="T17" s="135"/>
      <c r="U17" s="136" t="n">
        <f aca="false">IF(K17=$B$65,H18,0)</f>
        <v>0</v>
      </c>
      <c r="V17" s="136" t="n">
        <f aca="false">IF(K16=$B$65,H16,0)</f>
        <v>3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0</v>
      </c>
      <c r="BI17" s="5" t="s">
        <v>74</v>
      </c>
      <c r="BJ17" s="158" t="n">
        <f aca="true">IF($B$66="",0,INT(RAND()*5)+INT(RAND()*3)*INT(RAND()*2))</f>
        <v>0</v>
      </c>
      <c r="BK17" s="6" t="s">
        <v>75</v>
      </c>
      <c r="BM17" s="65" t="str">
        <f aca="false">IF(BN12&gt;0,BM12,"")</f>
        <v>Niederlande</v>
      </c>
      <c r="BN17" s="4" t="s">
        <v>32</v>
      </c>
      <c r="BP17" s="52"/>
      <c r="BS17" s="136" t="n">
        <f aca="false">IF(BK13=$B$65,BJ13,0)</f>
        <v>4</v>
      </c>
      <c r="BT17" s="135"/>
      <c r="BU17" s="136" t="n">
        <f aca="false">IF(BK17=$B$65,BH18,0)</f>
        <v>1</v>
      </c>
      <c r="BV17" s="136" t="n">
        <f aca="false">IF(BK16=$B$65,BH16,0)</f>
        <v>2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0</v>
      </c>
      <c r="I18" s="36" t="s">
        <v>74</v>
      </c>
      <c r="J18" s="159" t="n">
        <f aca="true">IF($B$66="",0,INT(RAND()*5)+INT(RAND()*3)*INT(RAND()*2))</f>
        <v>5</v>
      </c>
      <c r="K18" s="6" t="s">
        <v>75</v>
      </c>
      <c r="M18" s="58" t="str">
        <f aca="false">IF(N13&gt;0,M13,"")</f>
        <v>Spanien</v>
      </c>
      <c r="N18" s="4" t="s">
        <v>38</v>
      </c>
      <c r="O18" s="54"/>
      <c r="P18" s="55"/>
      <c r="S18" s="136" t="n">
        <f aca="false">IF(K15=$B$65,J15,0)</f>
        <v>5</v>
      </c>
      <c r="T18" s="136" t="n">
        <f aca="false">IF(K17=$B$65,J18,0)</f>
        <v>5</v>
      </c>
      <c r="U18" s="135"/>
      <c r="V18" s="136" t="n">
        <f aca="false">IF(K14=$B$65,H14,0)</f>
        <v>1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1</v>
      </c>
      <c r="BI18" s="36" t="s">
        <v>74</v>
      </c>
      <c r="BJ18" s="159" t="n">
        <f aca="true">IF($B$66="",0,INT(RAND()*5)+INT(RAND()*3)*INT(RAND()*2))</f>
        <v>4</v>
      </c>
      <c r="BK18" s="6" t="s">
        <v>75</v>
      </c>
      <c r="BM18" s="65" t="str">
        <f aca="false">IF(BN13&gt;0,BM13,"")</f>
        <v>Neuseeland</v>
      </c>
      <c r="BN18" s="4" t="s">
        <v>35</v>
      </c>
      <c r="BO18" s="54"/>
      <c r="BP18" s="55"/>
      <c r="BS18" s="136" t="n">
        <f aca="false">IF(BK15=$B$65,BJ15,0)</f>
        <v>2</v>
      </c>
      <c r="BT18" s="136" t="n">
        <f aca="false">IF(BK17=$B$65,BJ18,0)</f>
        <v>4</v>
      </c>
      <c r="BU18" s="135"/>
      <c r="BV18" s="136" t="n">
        <f aca="false">IF(BK14=$B$65,BH14,0)</f>
        <v>1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Deutschland</v>
      </c>
      <c r="N19" s="4" t="s">
        <v>85</v>
      </c>
      <c r="S19" s="136" t="n">
        <f aca="false">IF(K18=$B$65,H17,0)</f>
        <v>4</v>
      </c>
      <c r="T19" s="136" t="n">
        <f aca="false">IF(K16=$B$65,J16,0)</f>
        <v>4</v>
      </c>
      <c r="U19" s="136" t="n">
        <f aca="false">IF(K14=$B$65,J14,0)</f>
        <v>3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Kanada</v>
      </c>
      <c r="BN19" s="4" t="s">
        <v>92</v>
      </c>
      <c r="BS19" s="136" t="n">
        <f aca="false">IF(BK18=$B$65,BH17,0)</f>
        <v>0</v>
      </c>
      <c r="BT19" s="136" t="n">
        <f aca="false">IF(BK16=$B$65,BJ16,0)</f>
        <v>3</v>
      </c>
      <c r="BU19" s="136" t="n">
        <f aca="false">IF(BK14=$B$65,BJ14,0)</f>
        <v>3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Australien</v>
      </c>
      <c r="N22" s="4" t="n">
        <f aca="false">VLOOKUP(1,$X$22:$AC$25,3,FALSE())</f>
        <v>7</v>
      </c>
      <c r="O22" s="4" t="n">
        <f aca="false">VLOOKUP(1,$X$22:$AC$25,4,FALSE())</f>
        <v>9</v>
      </c>
      <c r="P22" s="4" t="n">
        <f aca="false">VLOOKUP(1,$X$22:$AC$25,5,FALSE())</f>
        <v>5</v>
      </c>
      <c r="Q22" s="4" t="n">
        <f aca="false">VLOOKUP(1,$X$22:$AC$25,6,FALSE())</f>
        <v>4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1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1</v>
      </c>
      <c r="Y22" s="138" t="s">
        <v>141</v>
      </c>
      <c r="Z22" s="137" t="n">
        <f aca="false">SUM(S22:V22)</f>
        <v>7</v>
      </c>
      <c r="AA22" s="137" t="n">
        <f aca="false">SUM(S26:V26)</f>
        <v>9</v>
      </c>
      <c r="AB22" s="137" t="n">
        <f aca="false">SUM(S26:S29)</f>
        <v>5</v>
      </c>
      <c r="AC22" s="137" t="n">
        <f aca="false">AA22-AB22</f>
        <v>4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40900000000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Schweden</v>
      </c>
      <c r="BN22" s="4" t="n">
        <f aca="false">VLOOKUP(1,$BX$22:$CC$25,3,FALSE())</f>
        <v>9</v>
      </c>
      <c r="BO22" s="4" t="n">
        <f aca="false">VLOOKUP(1,$BX$22:$CC$25,4,FALSE())</f>
        <v>11</v>
      </c>
      <c r="BP22" s="4" t="n">
        <f aca="false">VLOOKUP(1,$BX$22:$CC$25,5,FALSE())</f>
        <v>3</v>
      </c>
      <c r="BQ22" s="4" t="n">
        <f aca="false">VLOOKUP(1,$BX$22:$CC$25,6,FALSE())</f>
        <v>8</v>
      </c>
      <c r="BS22" s="135"/>
      <c r="BT22" s="136" t="n">
        <f aca="false">IF(BH23="",0,IF(BK23=$B$65,IF(BH23&gt;BJ23,3,IF(BH23=BJ23,1,0)),0))</f>
        <v>0</v>
      </c>
      <c r="BU22" s="136" t="n">
        <f aca="false">IF(BH25="",0,IF(BK25=$B$65,IF(BH25&gt;BJ25,3,IF(BH25=BJ25,1,0)),0))</f>
        <v>3</v>
      </c>
      <c r="BV22" s="136" t="n">
        <f aca="false">IF(BJ27="",0,IF(BK28=$B$65,IF(BH27&lt;BJ27,3,IF(BH27=BJ27,1,0)),0))</f>
        <v>0</v>
      </c>
      <c r="BW22" s="25"/>
      <c r="BX22" s="25" t="n">
        <f aca="false">RANK(CD22,$CD$22:$CD$25)</f>
        <v>3</v>
      </c>
      <c r="BY22" s="138" t="s">
        <v>175</v>
      </c>
      <c r="BZ22" s="25" t="n">
        <f aca="false">SUM(BS22:BV22)</f>
        <v>3</v>
      </c>
      <c r="CA22" s="25" t="n">
        <f aca="false">SUM(BS26:BV26)</f>
        <v>8</v>
      </c>
      <c r="CB22" s="25" t="n">
        <f aca="false">SUM(BS26:BS29)</f>
        <v>8</v>
      </c>
      <c r="CC22" s="25" t="n">
        <f aca="false">CA22-CB22</f>
        <v>0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3000800000000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3</v>
      </c>
      <c r="I23" s="36" t="s">
        <v>74</v>
      </c>
      <c r="J23" s="158" t="n">
        <f aca="true">IF($B$66="",0,INT(RAND()*5)+INT(RAND()*3)*INT(RAND()*2))</f>
        <v>1</v>
      </c>
      <c r="K23" s="6" t="s">
        <v>75</v>
      </c>
      <c r="L23" s="25"/>
      <c r="M23" s="7" t="str">
        <f aca="false">VLOOKUP(2,$X$22:$AC$25,2,FALSE())</f>
        <v>Brasilien</v>
      </c>
      <c r="N23" s="4" t="n">
        <f aca="false">VLOOKUP(2,$X$22:$AC$25,3,FALSE())</f>
        <v>5</v>
      </c>
      <c r="O23" s="4" t="n">
        <f aca="false">VLOOKUP(2,$X$22:$AC$25,4,FALSE())</f>
        <v>7</v>
      </c>
      <c r="P23" s="4" t="n">
        <f aca="false">VLOOKUP(2,$X$22:$AC$25,5,FALSE())</f>
        <v>6</v>
      </c>
      <c r="Q23" s="4" t="n">
        <f aca="false">VLOOKUP(2,$X$22:$AC$25,6,FALSE())</f>
        <v>1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1</v>
      </c>
      <c r="V23" s="136" t="n">
        <f aca="false">IF(H26="",0,IF(K26=$B$65,IF(H26&gt;J26,3,IF(H26=J26,1,0)),0))</f>
        <v>3</v>
      </c>
      <c r="W23" s="137"/>
      <c r="X23" s="137" t="n">
        <f aca="false">RANK(AD23,$AD$22:$AD$25)</f>
        <v>3</v>
      </c>
      <c r="Y23" s="138" t="s">
        <v>176</v>
      </c>
      <c r="Z23" s="137" t="n">
        <f aca="false">SUM(S23:V23)</f>
        <v>4</v>
      </c>
      <c r="AA23" s="137" t="n">
        <f aca="false">SUM(S27:V27)</f>
        <v>10</v>
      </c>
      <c r="AB23" s="137" t="n">
        <f aca="false">SUM(T26:T29)</f>
        <v>9</v>
      </c>
      <c r="AC23" s="137" t="n">
        <f aca="false">AA23-AB23</f>
        <v>1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4011000000000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3</v>
      </c>
      <c r="BI23" s="36" t="s">
        <v>74</v>
      </c>
      <c r="BJ23" s="158" t="n">
        <f aca="true">IF($B$66="",0,INT(RAND()*5)+INT(RAND()*3)*INT(RAND()*2))</f>
        <v>4</v>
      </c>
      <c r="BK23" s="6" t="s">
        <v>75</v>
      </c>
      <c r="BL23" s="25"/>
      <c r="BM23" s="7" t="str">
        <f aca="false">VLOOKUP(2,$BX$22:$CC$25,2,FALSE())</f>
        <v>Thailand</v>
      </c>
      <c r="BN23" s="4" t="n">
        <f aca="false">VLOOKUP(2,$BX$22:$CC$25,3,FALSE())</f>
        <v>6</v>
      </c>
      <c r="BO23" s="4" t="n">
        <f aca="false">VLOOKUP(2,$BX$22:$CC$25,4,FALSE())</f>
        <v>6</v>
      </c>
      <c r="BP23" s="4" t="n">
        <f aca="false">VLOOKUP(2,$BX$22:$CC$25,5,FALSE())</f>
        <v>4</v>
      </c>
      <c r="BQ23" s="4" t="n">
        <f aca="false">VLOOKUP(2,$BX$22:$CC$25,6,FALSE())</f>
        <v>2</v>
      </c>
      <c r="BS23" s="136" t="n">
        <f aca="false">IF(BJ23="",0,IF(BK23=$B$65,IF(BH23&lt;BJ23,3,IF(BH23=BJ23,1,0)),0))</f>
        <v>3</v>
      </c>
      <c r="BT23" s="135"/>
      <c r="BU23" s="136" t="n">
        <f aca="false">IF(BH28="",0,IF(BK27=$B$65,IF(BH28&gt;BJ28,3,IF(BH28=BJ28,1,0)),0))</f>
        <v>3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1</v>
      </c>
      <c r="BY23" s="138" t="s">
        <v>148</v>
      </c>
      <c r="BZ23" s="25" t="n">
        <f aca="false">SUM(BS23:BV23)</f>
        <v>9</v>
      </c>
      <c r="CA23" s="25" t="n">
        <f aca="false">SUM(BS27:BV27)</f>
        <v>11</v>
      </c>
      <c r="CB23" s="25" t="n">
        <f aca="false">SUM(BT26:BT29)</f>
        <v>3</v>
      </c>
      <c r="CC23" s="25" t="n">
        <f aca="false">CA23-CB23</f>
        <v>8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908110000000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2</v>
      </c>
      <c r="I24" s="36" t="s">
        <v>74</v>
      </c>
      <c r="J24" s="159" t="n">
        <f aca="true">IF($B$66="",0,INT(RAND()*5)+INT(RAND()*3)*INT(RAND()*2))</f>
        <v>1</v>
      </c>
      <c r="K24" s="6" t="s">
        <v>75</v>
      </c>
      <c r="L24" s="25"/>
      <c r="M24" s="7" t="str">
        <f aca="false">VLOOKUP(3,$X$22:$AC$25,2,FALSE())</f>
        <v>Italien</v>
      </c>
      <c r="N24" s="4" t="n">
        <f aca="false">VLOOKUP(3,$X$22:$AC$25,3,FALSE())</f>
        <v>4</v>
      </c>
      <c r="O24" s="4" t="n">
        <f aca="false">VLOOKUP(3,$X$22:$AC$25,4,FALSE())</f>
        <v>10</v>
      </c>
      <c r="P24" s="4" t="n">
        <f aca="false">VLOOKUP(3,$X$22:$AC$25,5,FALSE())</f>
        <v>9</v>
      </c>
      <c r="Q24" s="4" t="n">
        <f aca="false">VLOOKUP(3,$X$22:$AC$25,6,FALSE())</f>
        <v>1</v>
      </c>
      <c r="S24" s="136" t="n">
        <f aca="false">IF(J25="",0,IF(K25=$B$65,IF(H25&lt;J25,3,IF(H25=J25,1,0)),0))</f>
        <v>1</v>
      </c>
      <c r="T24" s="136" t="n">
        <f aca="false">IF(J28="",0,IF(K27=$B$65,IF(H28&lt;J28,3,IF(H28=J28,1,0)),0))</f>
        <v>1</v>
      </c>
      <c r="U24" s="135"/>
      <c r="V24" s="136" t="n">
        <f aca="false">IF(H24="",0,IF(K24=$B$65,IF(H24&gt;J24,3,IF(H24=J24,1,0)),0))</f>
        <v>3</v>
      </c>
      <c r="W24" s="137"/>
      <c r="X24" s="137" t="n">
        <f aca="false">RANK(AD24,$AD$22:$AD$25)</f>
        <v>2</v>
      </c>
      <c r="Y24" s="138" t="s">
        <v>135</v>
      </c>
      <c r="Z24" s="137" t="n">
        <f aca="false">SUM(S24:V24)</f>
        <v>5</v>
      </c>
      <c r="AA24" s="137" t="n">
        <f aca="false">SUM(S28:V28)</f>
        <v>7</v>
      </c>
      <c r="AB24" s="137" t="n">
        <f aca="false">SUM(U26:U29)</f>
        <v>6</v>
      </c>
      <c r="AC24" s="137" t="n">
        <f aca="false">AA24-AB24</f>
        <v>1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1070000000002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0</v>
      </c>
      <c r="BI24" s="36" t="s">
        <v>74</v>
      </c>
      <c r="BJ24" s="159" t="n">
        <f aca="true">IF($B$66="",0,INT(RAND()*5)+INT(RAND()*3)*INT(RAND()*2))</f>
        <v>4</v>
      </c>
      <c r="BK24" s="6" t="s">
        <v>75</v>
      </c>
      <c r="BL24" s="25"/>
      <c r="BM24" s="7" t="str">
        <f aca="false">VLOOKUP(3,$BX$22:$CC$25,2,FALSE())</f>
        <v>Chile</v>
      </c>
      <c r="BN24" s="4" t="n">
        <f aca="false">VLOOKUP(3,$BX$22:$CC$25,3,FALSE())</f>
        <v>3</v>
      </c>
      <c r="BO24" s="4" t="n">
        <f aca="false">VLOOKUP(3,$BX$22:$CC$25,4,FALSE())</f>
        <v>8</v>
      </c>
      <c r="BP24" s="4" t="n">
        <f aca="false">VLOOKUP(3,$BX$22:$CC$25,5,FALSE())</f>
        <v>8</v>
      </c>
      <c r="BQ24" s="4" t="n">
        <f aca="false">VLOOKUP(3,$BX$22:$CC$25,6,FALSE())</f>
        <v>0</v>
      </c>
      <c r="BS24" s="136" t="n">
        <f aca="false">IF(BJ25="",0,IF(BK25=$B$65,IF(BH25&lt;BJ25,3,IF(BH25=BJ25,1,0)),0))</f>
        <v>0</v>
      </c>
      <c r="BT24" s="136" t="n">
        <f aca="false">IF(BJ28="",0,IF(BK27=$B$65,IF(BH28&lt;BJ28,3,IF(BH28=BJ28,1,0)),0))</f>
        <v>0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4</v>
      </c>
      <c r="BY24" s="138" t="s">
        <v>134</v>
      </c>
      <c r="BZ24" s="25" t="n">
        <f aca="false">SUM(BS24:BV24)</f>
        <v>0</v>
      </c>
      <c r="CA24" s="25" t="n">
        <f aca="false">SUM(BS28:BV28)</f>
        <v>2</v>
      </c>
      <c r="CB24" s="25" t="n">
        <f aca="false">SUM(BU26:BU29)</f>
        <v>12</v>
      </c>
      <c r="CC24" s="25" t="n">
        <f aca="false">CA24-CB24</f>
        <v>-10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-9979999999998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2</v>
      </c>
      <c r="I25" s="36" t="s">
        <v>74</v>
      </c>
      <c r="J25" s="159" t="n">
        <f aca="true">IF($B$66="",0,INT(RAND()*5)+INT(RAND()*3)*INT(RAND()*2))</f>
        <v>2</v>
      </c>
      <c r="K25" s="6" t="s">
        <v>75</v>
      </c>
      <c r="L25" s="25"/>
      <c r="M25" s="7" t="str">
        <f aca="false">VLOOKUP(4,$X$22:$AC$25,2,FALSE())</f>
        <v>Jamaika</v>
      </c>
      <c r="N25" s="4" t="n">
        <f aca="false">VLOOKUP(4,$X$22:$AC$25,3,FALSE())</f>
        <v>0</v>
      </c>
      <c r="O25" s="4" t="n">
        <f aca="false">VLOOKUP(4,$X$22:$AC$25,4,FALSE())</f>
        <v>6</v>
      </c>
      <c r="P25" s="4" t="n">
        <f aca="false">VLOOKUP(4,$X$22:$AC$25,5,FALSE())</f>
        <v>12</v>
      </c>
      <c r="Q25" s="4" t="n">
        <f aca="false">VLOOKUP(4,$X$22:$AC$25,6,FALSE())</f>
        <v>-6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0</v>
      </c>
      <c r="U25" s="136" t="n">
        <f aca="false">IF(J24="",0,IF(K24=$B$65,IF(H24&lt;J24,3,IF(H24=J24,1,0)),0))</f>
        <v>0</v>
      </c>
      <c r="V25" s="135"/>
      <c r="W25" s="137"/>
      <c r="X25" s="137" t="n">
        <f aca="false">RANK(AD25,$AD$22:$AD$25)</f>
        <v>4</v>
      </c>
      <c r="Y25" s="138" t="s">
        <v>177</v>
      </c>
      <c r="Z25" s="137" t="n">
        <f aca="false">SUM(S25:V25)</f>
        <v>0</v>
      </c>
      <c r="AA25" s="137" t="n">
        <f aca="false">SUM(S29:V29)</f>
        <v>6</v>
      </c>
      <c r="AB25" s="137" t="n">
        <f aca="false">SUM(V26:V29)</f>
        <v>12</v>
      </c>
      <c r="AC25" s="137" t="n">
        <f aca="false">AA25-AB25</f>
        <v>-6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-5939999999999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4</v>
      </c>
      <c r="BI25" s="36" t="s">
        <v>74</v>
      </c>
      <c r="BJ25" s="159" t="n">
        <f aca="true">IF($B$66="",0,INT(RAND()*5)+INT(RAND()*3)*INT(RAND()*2))</f>
        <v>2</v>
      </c>
      <c r="BK25" s="6" t="s">
        <v>75</v>
      </c>
      <c r="BL25" s="25"/>
      <c r="BM25" s="7" t="str">
        <f aca="false">VLOOKUP(4,$BX$22:$CC$25,2,FALSE())</f>
        <v>USA</v>
      </c>
      <c r="BN25" s="4" t="n">
        <f aca="false">VLOOKUP(4,$BX$22:$CC$25,3,FALSE())</f>
        <v>0</v>
      </c>
      <c r="BO25" s="4" t="n">
        <f aca="false">VLOOKUP(4,$BX$22:$CC$25,4,FALSE())</f>
        <v>2</v>
      </c>
      <c r="BP25" s="4" t="n">
        <f aca="false">VLOOKUP(4,$BX$22:$CC$25,5,FALSE())</f>
        <v>12</v>
      </c>
      <c r="BQ25" s="4" t="n">
        <f aca="false">VLOOKUP(4,$BX$22:$CC$25,6,FALSE())</f>
        <v>-10</v>
      </c>
      <c r="BS25" s="136" t="n">
        <f aca="false">IF(BH27="",0,IF(BK28=$B$65,IF(BH27&gt;BJ27,3,IF(BH27=BJ27,1,0)),0))</f>
        <v>3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2</v>
      </c>
      <c r="BY25" s="138" t="s">
        <v>153</v>
      </c>
      <c r="BZ25" s="25" t="n">
        <f aca="false">SUM(BS25:BV25)</f>
        <v>6</v>
      </c>
      <c r="CA25" s="25" t="n">
        <f aca="false">SUM(BS29:BV29)</f>
        <v>6</v>
      </c>
      <c r="CB25" s="25" t="n">
        <f aca="false">SUM(BV26:BV29)</f>
        <v>4</v>
      </c>
      <c r="CC25" s="25" t="n">
        <f aca="false">CA25-CB25</f>
        <v>2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6020600000000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6</v>
      </c>
      <c r="I26" s="36" t="s">
        <v>74</v>
      </c>
      <c r="J26" s="159" t="n">
        <f aca="true">IF($B$66="",0,INT(RAND()*5)+INT(RAND()*3)*INT(RAND()*2))</f>
        <v>3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3</v>
      </c>
      <c r="U26" s="136" t="n">
        <f aca="false">IF(K25=$B$65,H25,0)</f>
        <v>2</v>
      </c>
      <c r="V26" s="136" t="n">
        <f aca="false">IF(K28=$B$65,J27,0)</f>
        <v>4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3</v>
      </c>
      <c r="BI26" s="36" t="s">
        <v>74</v>
      </c>
      <c r="BJ26" s="159" t="n">
        <f aca="true">IF($B$66="",0,INT(RAND()*5)+INT(RAND()*3)*INT(RAND()*2))</f>
        <v>0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3</v>
      </c>
      <c r="BU26" s="136" t="n">
        <f aca="false">IF(BK25=$B$65,BH25,0)</f>
        <v>4</v>
      </c>
      <c r="BV26" s="136" t="n">
        <f aca="false">IF(BK28=$B$65,BJ27,0)</f>
        <v>1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2</v>
      </c>
      <c r="I27" s="5" t="s">
        <v>74</v>
      </c>
      <c r="J27" s="158" t="n">
        <f aca="true">IF($B$66="",0,INT(RAND()*5)+INT(RAND()*3)*INT(RAND()*2))</f>
        <v>4</v>
      </c>
      <c r="K27" s="6" t="s">
        <v>75</v>
      </c>
      <c r="M27" s="60" t="str">
        <f aca="false">IF(N22&gt;0,M22,"")</f>
        <v>Australien</v>
      </c>
      <c r="N27" s="4" t="s">
        <v>18</v>
      </c>
      <c r="P27" s="52"/>
      <c r="S27" s="136" t="n">
        <f aca="false">IF(K23=$B$65,J23,0)</f>
        <v>1</v>
      </c>
      <c r="T27" s="135"/>
      <c r="U27" s="136" t="n">
        <f aca="false">IF(K27=$B$65,H28,0)</f>
        <v>3</v>
      </c>
      <c r="V27" s="136" t="n">
        <f aca="false">IF(K26=$B$65,H26,0)</f>
        <v>6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2</v>
      </c>
      <c r="BI27" s="5" t="s">
        <v>74</v>
      </c>
      <c r="BJ27" s="158" t="n">
        <f aca="true">IF($B$66="",0,INT(RAND()*5)+INT(RAND()*3)*INT(RAND()*2))</f>
        <v>1</v>
      </c>
      <c r="BK27" s="6" t="s">
        <v>75</v>
      </c>
      <c r="BM27" s="68" t="str">
        <f aca="false">IF(BN22&gt;0,BM22,"")</f>
        <v>Schweden</v>
      </c>
      <c r="BN27" s="4" t="s">
        <v>34</v>
      </c>
      <c r="BP27" s="52"/>
      <c r="BS27" s="136" t="n">
        <f aca="false">IF(BK23=$B$65,BJ23,0)</f>
        <v>4</v>
      </c>
      <c r="BT27" s="135"/>
      <c r="BU27" s="136" t="n">
        <f aca="false">IF(BK27=$B$65,BH28,0)</f>
        <v>4</v>
      </c>
      <c r="BV27" s="136" t="n">
        <f aca="false">IF(BK26=$B$65,BH26,0)</f>
        <v>3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3</v>
      </c>
      <c r="I28" s="36" t="s">
        <v>74</v>
      </c>
      <c r="J28" s="159" t="n">
        <f aca="true">IF($B$66="",0,INT(RAND()*5)+INT(RAND()*3)*INT(RAND()*2))</f>
        <v>3</v>
      </c>
      <c r="K28" s="6" t="s">
        <v>75</v>
      </c>
      <c r="M28" s="60" t="str">
        <f aca="false">IF(N23&gt;0,M23,"")</f>
        <v>Brasilien</v>
      </c>
      <c r="N28" s="4" t="s">
        <v>29</v>
      </c>
      <c r="O28" s="54"/>
      <c r="P28" s="55"/>
      <c r="S28" s="136" t="n">
        <f aca="false">IF(K25=$B$65,J25,0)</f>
        <v>2</v>
      </c>
      <c r="T28" s="136" t="n">
        <f aca="false">IF(K27=$B$65,J28,0)</f>
        <v>3</v>
      </c>
      <c r="U28" s="135"/>
      <c r="V28" s="136" t="n">
        <f aca="false">IF(K24=$B$65,H24,0)</f>
        <v>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4</v>
      </c>
      <c r="BI28" s="36" t="s">
        <v>74</v>
      </c>
      <c r="BJ28" s="159" t="n">
        <f aca="true">IF($B$66="",0,INT(RAND()*5)+INT(RAND()*3)*INT(RAND()*2))</f>
        <v>0</v>
      </c>
      <c r="BK28" s="6" t="s">
        <v>75</v>
      </c>
      <c r="BM28" s="68" t="str">
        <f aca="false">IF(BN23&gt;0,BM23,"")</f>
        <v>Thailand</v>
      </c>
      <c r="BN28" s="4" t="s">
        <v>39</v>
      </c>
      <c r="BO28" s="54"/>
      <c r="BP28" s="55"/>
      <c r="BS28" s="136" t="n">
        <f aca="false">IF(BK25=$B$65,BJ25,0)</f>
        <v>2</v>
      </c>
      <c r="BT28" s="136" t="n">
        <f aca="false">IF(BK27=$B$65,BJ28,0)</f>
        <v>0</v>
      </c>
      <c r="BU28" s="135"/>
      <c r="BV28" s="136" t="n">
        <f aca="false">IF(BK24=$B$65,BH24,0)</f>
        <v>0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Italien</v>
      </c>
      <c r="N29" s="4" t="s">
        <v>88</v>
      </c>
      <c r="S29" s="136" t="n">
        <f aca="false">IF(K28=$B$65,H27,0)</f>
        <v>2</v>
      </c>
      <c r="T29" s="136" t="n">
        <f aca="false">IF(K26=$B$65,J26,0)</f>
        <v>3</v>
      </c>
      <c r="U29" s="136" t="n">
        <f aca="false">IF(K24=$B$65,J24,0)</f>
        <v>1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Chile</v>
      </c>
      <c r="BN29" s="4" t="s">
        <v>94</v>
      </c>
      <c r="BS29" s="136" t="n">
        <f aca="false">IF(BK28=$B$65,BH27,0)</f>
        <v>2</v>
      </c>
      <c r="BT29" s="136" t="n">
        <f aca="false">IF(BK26=$B$65,BJ26,0)</f>
        <v>0</v>
      </c>
      <c r="BU29" s="136" t="n">
        <f aca="false">IF(BK24=$B$65,BJ24,0)</f>
        <v>4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Deutschland</v>
      </c>
      <c r="D35" s="25" t="str">
        <f aca="false">IF(AND(N$35=0,N$36=0,N$37=0,N$38=0),"",VLOOKUP(1,$F$35:$M$38,7,FALSE()))</f>
        <v>B</v>
      </c>
      <c r="F35" s="25" t="n">
        <f aca="false">RANK(T35,$T$35:$T$38)</f>
        <v>2</v>
      </c>
      <c r="I35" s="4"/>
      <c r="K35" s="7"/>
      <c r="L35" s="71" t="str">
        <f aca="false">MID(R35,2,1)</f>
        <v>C</v>
      </c>
      <c r="M35" s="72" t="str">
        <f aca="false">VLOOKUP(1,$X$35:$AC$40,2,FALSE())</f>
        <v>Italien</v>
      </c>
      <c r="N35" s="4" t="n">
        <f aca="false">VLOOKUP(1,$X$35:$AC$40,3,FALSE())</f>
        <v>4</v>
      </c>
      <c r="O35" s="4" t="n">
        <f aca="false">VLOOKUP(1,$X$35:$AC$40,4,FALSE())</f>
        <v>10</v>
      </c>
      <c r="P35" s="4" t="n">
        <f aca="false">VLOOKUP(1,$X$35:$AC$40,5,FALSE())</f>
        <v>9</v>
      </c>
      <c r="Q35" s="4" t="n">
        <f aca="false">VLOOKUP(1,$X$35:$AC$40,6,FALSE())</f>
        <v>1</v>
      </c>
      <c r="R35" s="13" t="str">
        <f aca="false">VLOOKUP(1,$X$35:$AF$40,9,FALSE())</f>
        <v>3C</v>
      </c>
      <c r="T35" s="128" t="n">
        <f aca="false">71-CODE(L35)</f>
        <v>4</v>
      </c>
      <c r="X35" s="137" t="n">
        <f aca="false">RANK(AD35,$AD$35:$AD$40)</f>
        <v>5</v>
      </c>
      <c r="Y35" s="151" t="str">
        <f aca="false">M4</f>
        <v>Nigeria</v>
      </c>
      <c r="Z35" s="128" t="n">
        <f aca="false">N4</f>
        <v>3</v>
      </c>
      <c r="AA35" s="128" t="n">
        <f aca="false">O4</f>
        <v>4</v>
      </c>
      <c r="AB35" s="128" t="n">
        <f aca="false">P4</f>
        <v>7</v>
      </c>
      <c r="AC35" s="128" t="n">
        <f aca="false">Q4</f>
        <v>-3</v>
      </c>
      <c r="AD35" s="139" t="n">
        <f aca="false">AE35*1E+016+Z35*100000000000000+AC35*1000000000000+AA35*10000000000+AV35</f>
        <v>29704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Italien</v>
      </c>
      <c r="D36" s="25" t="str">
        <f aca="false">IF(AND(N$35=0,N$36=0,N$37=0,N$38=0),"",VLOOKUP(2,$F$35:$M$38,7,FALSE()))</f>
        <v>C</v>
      </c>
      <c r="F36" s="25" t="n">
        <f aca="false">RANK(T36,$T$35:$T$38)</f>
        <v>1</v>
      </c>
      <c r="I36" s="4"/>
      <c r="K36" s="7"/>
      <c r="L36" s="71" t="str">
        <f aca="false">MID(R36,2,1)</f>
        <v>B</v>
      </c>
      <c r="M36" s="72" t="str">
        <f aca="false">VLOOKUP(2,$X$35:$AC$40,2,FALSE())</f>
        <v>Deutschland</v>
      </c>
      <c r="N36" s="4" t="n">
        <f aca="false">VLOOKUP(2,$X$35:$AC$40,3,FALSE())</f>
        <v>4</v>
      </c>
      <c r="O36" s="4" t="n">
        <f aca="false">VLOOKUP(2,$X$35:$AC$40,4,FALSE())</f>
        <v>10</v>
      </c>
      <c r="P36" s="4" t="n">
        <f aca="false">VLOOKUP(2,$X$35:$AC$40,5,FALSE())</f>
        <v>10</v>
      </c>
      <c r="Q36" s="4" t="n">
        <f aca="false">VLOOKUP(2,$X$35:$AC$40,6,FALSE())</f>
        <v>0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Deutschland</v>
      </c>
      <c r="Z36" s="128" t="n">
        <f aca="false">N14</f>
        <v>4</v>
      </c>
      <c r="AA36" s="128" t="n">
        <f aca="false">O14</f>
        <v>10</v>
      </c>
      <c r="AB36" s="128" t="n">
        <f aca="false">P14</f>
        <v>10</v>
      </c>
      <c r="AC36" s="128" t="n">
        <f aca="false">Q14</f>
        <v>0</v>
      </c>
      <c r="AD36" s="139" t="n">
        <f aca="false">AE36*1E+016+Z36*100000000000000+AC36*1000000000000+AA36*10000000000+AV36</f>
        <v>40010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ott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Chile</v>
      </c>
      <c r="N37" s="4" t="n">
        <f aca="false">VLOOKUP(3,$X$35:$AC$40,3,FALSE())</f>
        <v>3</v>
      </c>
      <c r="O37" s="4" t="n">
        <f aca="false">VLOOKUP(3,$X$35:$AC$40,4,FALSE())</f>
        <v>8</v>
      </c>
      <c r="P37" s="4" t="n">
        <f aca="false">VLOOKUP(3,$X$35:$AC$40,5,FALSE())</f>
        <v>8</v>
      </c>
      <c r="Q37" s="4" t="n">
        <f aca="false">VLOOKUP(3,$X$35:$AC$40,6,FALSE())</f>
        <v>0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1</v>
      </c>
      <c r="Y37" s="151" t="str">
        <f aca="false">M24</f>
        <v>Italien</v>
      </c>
      <c r="Z37" s="128" t="n">
        <f aca="false">N24</f>
        <v>4</v>
      </c>
      <c r="AA37" s="128" t="n">
        <f aca="false">O24</f>
        <v>10</v>
      </c>
      <c r="AB37" s="128" t="n">
        <f aca="false">P24</f>
        <v>9</v>
      </c>
      <c r="AC37" s="128" t="n">
        <f aca="false">Q24</f>
        <v>1</v>
      </c>
      <c r="AD37" s="139" t="n">
        <f aca="false">AE37*1E+016+Z37*100000000000000+AC37*1000000000000+AA37*10000000000+AV37</f>
        <v>40110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Chile</v>
      </c>
      <c r="D38" s="25" t="str">
        <f aca="false">IF(AND(N$35=0,N$36=0,N$37=0,N$38=0),"",VLOOKUP(4,$F$35:$M$38,7,FALSE()))</f>
        <v>F</v>
      </c>
      <c r="F38" s="25" t="n">
        <f aca="false">RANK(T38,$T$35:$T$38)</f>
        <v>3</v>
      </c>
      <c r="I38" s="4"/>
      <c r="K38" s="7"/>
      <c r="L38" s="71" t="str">
        <f aca="false">MID(R38,2,1)</f>
        <v>D</v>
      </c>
      <c r="M38" s="72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9</v>
      </c>
      <c r="Q38" s="4" t="n">
        <f aca="false">VLOOKUP(4,$X$35:$AC$40,6,FALSE())</f>
        <v>-1</v>
      </c>
      <c r="R38" s="13" t="str">
        <f aca="false">VLOOKUP(4,$X$35:$AF$40,9,FALSE())</f>
        <v>3D</v>
      </c>
      <c r="T38" s="128" t="n">
        <f aca="false">71-CODE(L38)</f>
        <v>3</v>
      </c>
      <c r="X38" s="137" t="n">
        <f aca="false">RANK(AD38,$AD$35:$AD$40)</f>
        <v>4</v>
      </c>
      <c r="Y38" s="151" t="str">
        <f aca="false">BM4</f>
        <v>Schottland</v>
      </c>
      <c r="Z38" s="128" t="n">
        <f aca="false">BN4</f>
        <v>3</v>
      </c>
      <c r="AA38" s="128" t="n">
        <f aca="false">BO4</f>
        <v>8</v>
      </c>
      <c r="AB38" s="128" t="n">
        <f aca="false">BP4</f>
        <v>9</v>
      </c>
      <c r="AC38" s="128" t="n">
        <f aca="false">BQ4</f>
        <v>-1</v>
      </c>
      <c r="AD38" s="139" t="n">
        <f aca="false">AE38*1E+016+Z38*100000000000000+AC38*1000000000000+AA38*10000000000+AV38</f>
        <v>29908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Nigeria</v>
      </c>
      <c r="N39" s="4" t="n">
        <f aca="false">VLOOKUP(5,$X$35:$AC$40,3,FALSE())</f>
        <v>3</v>
      </c>
      <c r="O39" s="4" t="n">
        <f aca="false">VLOOKUP(5,$X$35:$AC$40,4,FALSE())</f>
        <v>4</v>
      </c>
      <c r="P39" s="4" t="n">
        <f aca="false">VLOOKUP(5,$X$35:$AC$40,5,FALSE())</f>
        <v>7</v>
      </c>
      <c r="Q39" s="4" t="n">
        <f aca="false">VLOOKUP(5,$X$35:$AC$40,6,FALSE())</f>
        <v>-3</v>
      </c>
      <c r="R39" s="13" t="str">
        <f aca="false">VLOOKUP(5,$X$35:$AF$40,9,FALSE())</f>
        <v>3A</v>
      </c>
      <c r="X39" s="137" t="n">
        <f aca="false">RANK(AD39,$AD$35:$AD$40)</f>
        <v>6</v>
      </c>
      <c r="Y39" s="151" t="str">
        <f aca="false">BM14</f>
        <v>Kanada</v>
      </c>
      <c r="Z39" s="128" t="n">
        <f aca="false">BN14</f>
        <v>2</v>
      </c>
      <c r="AA39" s="128" t="n">
        <f aca="false">BO14</f>
        <v>5</v>
      </c>
      <c r="AB39" s="128" t="n">
        <f aca="false">BP14</f>
        <v>6</v>
      </c>
      <c r="AC39" s="128" t="n">
        <f aca="false">BQ14</f>
        <v>-1</v>
      </c>
      <c r="AD39" s="139" t="n">
        <f aca="false">AE39*1E+016+Z39*100000000000000+AC39*1000000000000+AA39*10000000000+AV39</f>
        <v>19905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Kanada</v>
      </c>
      <c r="N40" s="4" t="n">
        <f aca="false">VLOOKUP(6,$X$35:$AC$40,3,FALSE())</f>
        <v>2</v>
      </c>
      <c r="O40" s="4" t="n">
        <f aca="false">VLOOKUP(6,$X$35:$AC$40,4,FALSE())</f>
        <v>5</v>
      </c>
      <c r="P40" s="4" t="n">
        <f aca="false">VLOOKUP(6,$X$35:$AC$40,5,FALSE())</f>
        <v>6</v>
      </c>
      <c r="Q40" s="4" t="n">
        <f aca="false">VLOOKUP(6,$X$35:$AC$40,6,FALSE())</f>
        <v>-1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M24</f>
        <v>Chile</v>
      </c>
      <c r="Z40" s="128" t="n">
        <f aca="false">BN24</f>
        <v>3</v>
      </c>
      <c r="AA40" s="128" t="n">
        <f aca="false">BO24</f>
        <v>8</v>
      </c>
      <c r="AB40" s="128" t="n">
        <f aca="false">BP24</f>
        <v>8</v>
      </c>
      <c r="AC40" s="128" t="n">
        <f aca="false">BQ24</f>
        <v>0</v>
      </c>
      <c r="AD40" s="139" t="n">
        <f aca="false">AE40*1E+016+Z40*100000000000000+AC40*1000000000000+AA40*10000000000+AV40</f>
        <v>30008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orwegen</v>
      </c>
      <c r="E49" s="21" t="s">
        <v>73</v>
      </c>
      <c r="F49" s="60" t="str">
        <f aca="false">M28</f>
        <v>Brasilien</v>
      </c>
      <c r="G49" s="12"/>
      <c r="H49" s="158" t="n">
        <f aca="true">IF($B$66="",1,IF(OR(J49&lt;1,INT(RAND()*10&lt;6)),J49+1,J49-1))</f>
        <v>3</v>
      </c>
      <c r="I49" s="36" t="s">
        <v>74</v>
      </c>
      <c r="J49" s="158" t="n">
        <f aca="true">IF($B$66="",0,INT(RAND()*5)+INT(RAND()*3)*INT(RAND()*2))</f>
        <v>4</v>
      </c>
      <c r="K49" s="160" t="s">
        <v>75</v>
      </c>
      <c r="L49" s="25"/>
      <c r="M49" s="77" t="str">
        <f aca="false">IF(J49="","",IF(J49=H49,"falsch!!! K.Remis",IF(H49&gt;J49,D49,F49)))</f>
        <v>Brasilien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Brasilien</v>
      </c>
      <c r="BE49" s="21" t="s">
        <v>73</v>
      </c>
      <c r="BF49" s="90" t="str">
        <f aca="false">M50</f>
        <v>Argentinien</v>
      </c>
      <c r="BG49" s="12"/>
      <c r="BH49" s="158" t="n">
        <f aca="true">IF($B$66="",1,IF(OR(BJ49&lt;1,INT(RAND()*10&lt;6)),BJ49+1,BJ49-1))</f>
        <v>3</v>
      </c>
      <c r="BI49" s="36" t="s">
        <v>74</v>
      </c>
      <c r="BJ49" s="158" t="n">
        <f aca="true">IF($B$66="",0,INT(RAND()*5)+INT(RAND()*3)*INT(RAND()*2))</f>
        <v>2</v>
      </c>
      <c r="BK49" s="6" t="s">
        <v>75</v>
      </c>
      <c r="BL49" s="25"/>
      <c r="BM49" s="92" t="str">
        <f aca="false">IF(BJ49="","",IF(BJ49=BH49,"falsch!!! K.Remis",IF(BH49&gt;BJ49,BD49,BF49)))</f>
        <v>Brasili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Chile</v>
      </c>
      <c r="G50" s="12"/>
      <c r="H50" s="159" t="n">
        <f aca="true">IF($B$66="",1,IF(OR(J50&lt;1,INT(RAND()*10&lt;6)),J50+1,J50-1))</f>
        <v>1</v>
      </c>
      <c r="I50" s="36" t="s">
        <v>74</v>
      </c>
      <c r="J50" s="159" t="n">
        <f aca="true">IF($B$66="",0,INT(RAND()*5)+INT(RAND()*3)*INT(RAND()*2))</f>
        <v>0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Südafrika</v>
      </c>
      <c r="BE50" s="94" t="s">
        <v>73</v>
      </c>
      <c r="BF50" s="93" t="str">
        <f aca="false">M52</f>
        <v>Neuseeland</v>
      </c>
      <c r="BG50" s="12"/>
      <c r="BH50" s="158" t="n">
        <f aca="true">IF($B$66="",1,IF(OR(BJ50&lt;1,INT(RAND()*10&lt;6)),BJ50+1,BJ50-1))</f>
        <v>3</v>
      </c>
      <c r="BI50" s="36" t="s">
        <v>74</v>
      </c>
      <c r="BJ50" s="158" t="n">
        <f aca="true">IF($B$66="",0,INT(RAND()*5)+INT(RAND()*3)*INT(RAND()*2))</f>
        <v>2</v>
      </c>
      <c r="BK50" s="6" t="s">
        <v>75</v>
      </c>
      <c r="BL50" s="25"/>
      <c r="BM50" s="95" t="str">
        <f aca="false">IF(BJ50="","",IF(BJ50=BH50,"falsch!!! K.Remis",IF(BH50&gt;BJ50,BD50,BF50)))</f>
        <v>Südafrika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Südafrika</v>
      </c>
      <c r="E51" s="21" t="s">
        <v>73</v>
      </c>
      <c r="F51" s="70" t="str">
        <f aca="false">VLOOKUP(O51,$B$35:$C$38,2,TRUE())</f>
        <v>Schottland</v>
      </c>
      <c r="G51" s="12"/>
      <c r="H51" s="159" t="n">
        <f aca="true">IF($B$66="",1,IF(OR(J51&lt;1,INT(RAND()*10&lt;6)),J51+1,J51-1))</f>
        <v>5</v>
      </c>
      <c r="I51" s="36" t="s">
        <v>74</v>
      </c>
      <c r="J51" s="159" t="n">
        <f aca="true">IF($B$66="",0,INT(RAND()*5)+INT(RAND()*3)*INT(RAND()*2))</f>
        <v>4</v>
      </c>
      <c r="K51" s="6" t="s">
        <v>75</v>
      </c>
      <c r="L51" s="25"/>
      <c r="M51" s="81" t="str">
        <f aca="false">IF(J51="","",IF(J51=H51,"falsch!!! K.Remis",IF(H51&gt;J51,D51,F51)))</f>
        <v>Südafrika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Japan</v>
      </c>
      <c r="BE51" s="94" t="s">
        <v>73</v>
      </c>
      <c r="BF51" s="96" t="str">
        <f aca="false">M54</f>
        <v>Australien</v>
      </c>
      <c r="BG51" s="12"/>
      <c r="BH51" s="158" t="n">
        <f aca="true">IF($B$66="",1,IF(OR(BJ51&lt;1,INT(RAND()*10&lt;6)),BJ51+1,BJ51-1))</f>
        <v>1</v>
      </c>
      <c r="BI51" s="36" t="s">
        <v>74</v>
      </c>
      <c r="BJ51" s="158" t="n">
        <f aca="true">IF($B$66="",0,INT(RAND()*5)+INT(RAND()*3)*INT(RAND()*2))</f>
        <v>2</v>
      </c>
      <c r="BK51" s="6" t="s">
        <v>75</v>
      </c>
      <c r="BL51" s="25"/>
      <c r="BM51" s="97" t="str">
        <f aca="false">IF(BJ51="","",IF(BJ51=BH51,"falsch!!! K.Remis",IF(BH51&gt;BJ51,BD51,BF51)))</f>
        <v>Austral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Thailand</v>
      </c>
      <c r="E52" s="21" t="s">
        <v>73</v>
      </c>
      <c r="F52" s="65" t="str">
        <f aca="false">BM18</f>
        <v>Neuseeland</v>
      </c>
      <c r="G52" s="12"/>
      <c r="H52" s="159" t="n">
        <f aca="true">IF($B$66="",1,IF(OR(J52&lt;1,INT(RAND()*10&lt;6)),J52+1,J52-1))</f>
        <v>1</v>
      </c>
      <c r="I52" s="36" t="s">
        <v>74</v>
      </c>
      <c r="J52" s="159" t="n">
        <f aca="true">IF($B$66="",0,INT(RAND()*5)+INT(RAND()*3)*INT(RAND()*2))</f>
        <v>2</v>
      </c>
      <c r="K52" s="6" t="s">
        <v>75</v>
      </c>
      <c r="L52" s="25"/>
      <c r="M52" s="81" t="str">
        <f aca="false">IF(J52="","",IF(J52=H52,"falsch!!! K.Remis",IF(H52&gt;J52,D52,F52)))</f>
        <v>Neuseeland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panien</v>
      </c>
      <c r="BE52" s="21" t="s">
        <v>73</v>
      </c>
      <c r="BF52" s="99" t="str">
        <f aca="false">M56</f>
        <v>Italien</v>
      </c>
      <c r="BG52" s="12"/>
      <c r="BH52" s="158" t="n">
        <f aca="true">IF($B$66="",1,IF(OR(BJ52&lt;1,INT(RAND()*10&lt;6)),BJ52+1,BJ52-1))</f>
        <v>3</v>
      </c>
      <c r="BI52" s="36" t="s">
        <v>74</v>
      </c>
      <c r="BJ52" s="158" t="n">
        <f aca="true">IF($B$66="",0,INT(RAND()*5)+INT(RAND()*3)*INT(RAND()*2))</f>
        <v>4</v>
      </c>
      <c r="BK52" s="6" t="s">
        <v>75</v>
      </c>
      <c r="BL52" s="25"/>
      <c r="BM52" s="100" t="str">
        <f aca="false">IF(BJ52="","",IF(BJ52=BH52,"falsch!!! K.Remis",IF(BH52&gt;BJ52,BD52,BF52)))</f>
        <v>Italien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iederlande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1</v>
      </c>
      <c r="I53" s="36" t="s">
        <v>74</v>
      </c>
      <c r="J53" s="159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Japa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Australien</v>
      </c>
      <c r="E54" s="21" t="s">
        <v>73</v>
      </c>
      <c r="F54" s="70" t="str">
        <f aca="false">VLOOKUP(O54,$B$35:$C$38,2,TRUE())</f>
        <v>Deutschland</v>
      </c>
      <c r="G54" s="12"/>
      <c r="H54" s="159" t="n">
        <f aca="true">IF($B$66="",1,IF(OR(J54&lt;1,INT(RAND()*10&lt;6)),J54+1,J54-1))</f>
        <v>5</v>
      </c>
      <c r="I54" s="36" t="s">
        <v>74</v>
      </c>
      <c r="J54" s="159" t="n">
        <f aca="true">IF($B$66="",0,INT(RAND()*5)+INT(RAND()*3)*INT(RAND()*2))</f>
        <v>4</v>
      </c>
      <c r="K54" s="6" t="s">
        <v>75</v>
      </c>
      <c r="L54" s="25"/>
      <c r="M54" s="85" t="str">
        <f aca="false">IF(J54="","",IF(J54=H54,"falsch!!! K.Remis",IF(H54&gt;J54,D54,F54)))</f>
        <v>Austr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panien</v>
      </c>
      <c r="E55" s="21" t="s">
        <v>73</v>
      </c>
      <c r="F55" s="68" t="str">
        <f aca="false">BM27</f>
        <v>Schweden</v>
      </c>
      <c r="G55" s="12"/>
      <c r="H55" s="159" t="n">
        <f aca="true">IF($B$66="",1,IF(OR(J55&lt;1,INT(RAND()*10&lt;6)),J55+1,J55-1))</f>
        <v>4</v>
      </c>
      <c r="I55" s="36" t="s">
        <v>74</v>
      </c>
      <c r="J55" s="159" t="n">
        <f aca="true">IF($B$66="",0,INT(RAND()*5)+INT(RAND()*3)*INT(RAND()*2))</f>
        <v>3</v>
      </c>
      <c r="K55" s="6" t="s">
        <v>75</v>
      </c>
      <c r="L55" s="25"/>
      <c r="M55" s="86" t="str">
        <f aca="false">IF(J55="","",IF(J55=H55,"falsch!!! K.Remis",IF(H55&gt;J55,D55,F55)))</f>
        <v>Spanien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Südkorea</v>
      </c>
      <c r="E56" s="21" t="s">
        <v>73</v>
      </c>
      <c r="F56" s="70" t="str">
        <f aca="false">VLOOKUP(O56,$B$35:$C$38,2,TRUE())</f>
        <v>Italien</v>
      </c>
      <c r="G56" s="12"/>
      <c r="H56" s="159" t="n">
        <f aca="true">IF($B$66="",1,IF(OR(J56&lt;1,INT(RAND()*10&lt;6)),J56+1,J56-1))</f>
        <v>5</v>
      </c>
      <c r="I56" s="36" t="s">
        <v>74</v>
      </c>
      <c r="J56" s="159" t="n">
        <f aca="true">IF($B$66="",0,INT(RAND()*5)+INT(RAND()*3)*INT(RAND()*2))</f>
        <v>6</v>
      </c>
      <c r="K56" s="6" t="s">
        <v>75</v>
      </c>
      <c r="L56" s="25"/>
      <c r="M56" s="86" t="str">
        <f aca="false">IF(J56="","",IF(J56=H56,"falsch!!! K.Remis",IF(H56&gt;J56,D56,F56)))</f>
        <v>Italien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Brasilien</v>
      </c>
      <c r="BE56" s="20" t="s">
        <v>73</v>
      </c>
      <c r="BF56" s="105" t="str">
        <f aca="false">BM52</f>
        <v>Italien</v>
      </c>
      <c r="BG56" s="12"/>
      <c r="BH56" s="158" t="n">
        <f aca="true">IF($B$66="",1,IF(OR(BJ56&lt;1,INT(RAND()*10&lt;6)),BJ56+1,BJ56-1))</f>
        <v>0</v>
      </c>
      <c r="BI56" s="36" t="s">
        <v>74</v>
      </c>
      <c r="BJ56" s="158" t="n">
        <f aca="true">IF($B$66="",0,INT(RAND()*5)+INT(RAND()*3)*INT(RAND()*2))</f>
        <v>1</v>
      </c>
      <c r="BK56" s="6" t="s">
        <v>75</v>
      </c>
      <c r="BL56" s="25"/>
      <c r="BM56" s="103" t="str">
        <f aca="false">IF(BJ56="","",IF(BJ56=BH56,"falsch!!! K.Remis",IF(BH56&gt;BJ56,BD56,BF56)))</f>
        <v>Italien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Australien</v>
      </c>
      <c r="BE57" s="20" t="s">
        <v>73</v>
      </c>
      <c r="BF57" s="64" t="str">
        <f aca="false">BM50</f>
        <v>Südafrika</v>
      </c>
      <c r="BG57" s="12"/>
      <c r="BH57" s="158" t="n">
        <f aca="true">IF($B$66="",1,IF(OR(BJ57&lt;1,INT(RAND()*10&lt;6)),BJ57+1,BJ57-1))</f>
        <v>1</v>
      </c>
      <c r="BI57" s="36" t="s">
        <v>74</v>
      </c>
      <c r="BJ57" s="158" t="n">
        <f aca="true">IF($B$66="",0,INT(RAND()*5)+INT(RAND()*3)*INT(RAND()*2))</f>
        <v>0</v>
      </c>
      <c r="BK57" s="6" t="s">
        <v>75</v>
      </c>
      <c r="BL57" s="25"/>
      <c r="BM57" s="103" t="str">
        <f aca="false">IF(BJ57="","",IF(BJ57=BH57,"falsch!!! K.Remis",IF(BH57&gt;BJ57,BD57,BF57)))</f>
        <v>Australien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Brasilien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Südafrika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Italien</v>
      </c>
      <c r="E61" s="20" t="s">
        <v>73</v>
      </c>
      <c r="F61" s="111" t="str">
        <f aca="false">BM57</f>
        <v>Australien</v>
      </c>
      <c r="G61" s="12"/>
      <c r="H61" s="158" t="n">
        <f aca="true">IF($B$66="",1,IF(OR(J61&lt;1,INT(RAND()*10&lt;6)),J61+1,J61-1))</f>
        <v>7</v>
      </c>
      <c r="I61" s="36" t="s">
        <v>74</v>
      </c>
      <c r="J61" s="158" t="n">
        <f aca="true">IF($B$66="",0,INT(RAND()*5)+INT(RAND()*3)*INT(RAND()*2))</f>
        <v>6</v>
      </c>
      <c r="K61" s="6" t="s">
        <v>75</v>
      </c>
      <c r="L61" s="25"/>
      <c r="M61" s="112" t="str">
        <f aca="false">IF(J61="","",IF(J61=H61,"falsch!!! K.Remis",IF(H61&gt;J61,D61,F61)))</f>
        <v>Itali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Brasilien</v>
      </c>
      <c r="BE61" s="20" t="s">
        <v>73</v>
      </c>
      <c r="BF61" s="110" t="str">
        <f aca="false">BM59</f>
        <v>Südafrika</v>
      </c>
      <c r="BG61" s="12"/>
      <c r="BH61" s="158" t="n">
        <f aca="true">IF($B$66="",1,IF(OR(BJ61&lt;1,INT(RAND()*10&lt;6)),BJ61+1,BJ61-1))</f>
        <v>5</v>
      </c>
      <c r="BI61" s="36" t="s">
        <v>74</v>
      </c>
      <c r="BJ61" s="158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Brasilien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1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tru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Frankreich</v>
      </c>
      <c r="N2" s="4" t="n">
        <f aca="false">VLOOKUP(1,$X$2:$AC$5,3,FALSE())</f>
        <v>6</v>
      </c>
      <c r="O2" s="4" t="n">
        <f aca="false">VLOOKUP(1,$X$2:$AC$5,4,FALSE())</f>
        <v>8</v>
      </c>
      <c r="P2" s="4" t="n">
        <f aca="false">VLOOKUP(1,$X$2:$AC$5,5,FALSE())</f>
        <v>10</v>
      </c>
      <c r="Q2" s="4" t="n">
        <f aca="false">VLOOKUP(1,$X$2:$AC$5,6,FALSE())</f>
        <v>-2</v>
      </c>
      <c r="S2" s="135"/>
      <c r="T2" s="136" t="n">
        <f aca="false">IF(H3="",0,IF(K3=$B$65,IF(H3&gt;J3,3,IF(H3=J3,1,0)),0))</f>
        <v>3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3</v>
      </c>
      <c r="W2" s="137"/>
      <c r="X2" s="137" t="n">
        <f aca="false">RANK(AD2,$AD$2:$AD$5)</f>
        <v>1</v>
      </c>
      <c r="Y2" s="7" t="s">
        <v>136</v>
      </c>
      <c r="Z2" s="137" t="n">
        <f aca="false">SUM(S2:V2)</f>
        <v>6</v>
      </c>
      <c r="AA2" s="137" t="n">
        <f aca="false">SUM(S6:V6)</f>
        <v>8</v>
      </c>
      <c r="AB2" s="137" t="n">
        <f aca="false">SUM(S6:S9)</f>
        <v>10</v>
      </c>
      <c r="AC2" s="137" t="n">
        <f aca="false">AA2-AB2</f>
        <v>-2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4980804</v>
      </c>
      <c r="AE2" s="140"/>
      <c r="AF2" s="141"/>
      <c r="AG2" s="141" t="n">
        <f aca="false">IF($Z2=$Z3,$T2-$S3,0)</f>
        <v>0</v>
      </c>
      <c r="AH2" s="141" t="n">
        <f aca="false">IF($Z2=$Z4,$U2-$S4,0)</f>
        <v>0</v>
      </c>
      <c r="AI2" s="141" t="n">
        <f aca="false">IF($Z2=$Z5,$V2-$S5,0)</f>
        <v>3</v>
      </c>
      <c r="AJ2" s="141" t="n">
        <f aca="false">SUM(AF2:AI2)</f>
        <v>3</v>
      </c>
      <c r="AK2" s="140"/>
      <c r="AL2" s="141"/>
      <c r="AM2" s="141" t="n">
        <f aca="false">IF($Z2=$Z3,$T6-$S7,0)</f>
        <v>0</v>
      </c>
      <c r="AN2" s="141" t="n">
        <f aca="false">IF($Z2=$Z4,$U6-$S8,0)</f>
        <v>0</v>
      </c>
      <c r="AO2" s="141" t="n">
        <f aca="false">IF($Z2=$Z5,$V6-$S9,0)</f>
        <v>1</v>
      </c>
      <c r="AP2" s="141" t="n">
        <f aca="false">SUM(AL2:AO2)</f>
        <v>1</v>
      </c>
      <c r="AQ2" s="141"/>
      <c r="AR2" s="141" t="n">
        <f aca="false">IF($Z2=$Z3,$T6,0)</f>
        <v>0</v>
      </c>
      <c r="AS2" s="141" t="n">
        <f aca="false">IF($Z2=$Z4,$U6,0)</f>
        <v>0</v>
      </c>
      <c r="AT2" s="141" t="n">
        <f aca="false">IF($Z2=$Z5,$V6,0)</f>
        <v>5</v>
      </c>
      <c r="AU2" s="141" t="n">
        <f aca="false">SUM(AQ2:AT2)</f>
        <v>5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9</v>
      </c>
      <c r="BO2" s="4" t="n">
        <f aca="false">VLOOKUP(1,$BX$2:$CC$5,4,FALSE())</f>
        <v>11</v>
      </c>
      <c r="BP2" s="4" t="n">
        <f aca="false">VLOOKUP(1,$BX$2:$CC$5,5,FALSE())</f>
        <v>2</v>
      </c>
      <c r="BQ2" s="4" t="n">
        <f aca="false">VLOOKUP(1,$BX$2:$CC$5,6,FALSE())</f>
        <v>9</v>
      </c>
      <c r="BS2" s="135"/>
      <c r="BT2" s="136" t="n">
        <f aca="false">IF(BH3="",0,IF(BK3=$B$65,IF(BH3&gt;BJ3,3,IF(BH3=BJ3,1,0)),0))</f>
        <v>1</v>
      </c>
      <c r="BU2" s="136" t="n">
        <f aca="false">IF(BH5="",0,IF(BK5=$B$65,IF(BH5&gt;BJ5,3,IF(BH5=BJ5,1,0)),0))</f>
        <v>0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4</v>
      </c>
      <c r="BY2" s="138" t="s">
        <v>143</v>
      </c>
      <c r="BZ2" s="25" t="n">
        <f aca="false">SUM(BS2:BV2)</f>
        <v>1</v>
      </c>
      <c r="CA2" s="25" t="n">
        <f aca="false">SUM(BS6:BV6)</f>
        <v>5</v>
      </c>
      <c r="CB2" s="25" t="n">
        <f aca="false">SUM(BS6:BS9)</f>
        <v>9</v>
      </c>
      <c r="CC2" s="25" t="n">
        <f aca="false">CA2-CB2</f>
        <v>-4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9999999996050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5)+INT(RAND()*3)*INT(RAND()*2))</f>
        <v>3</v>
      </c>
      <c r="I3" s="36" t="s">
        <v>74</v>
      </c>
      <c r="J3" s="158" t="n">
        <f aca="true">IF($B$66="",0,INT(RAND()*5)+INT(RAND()*3)*INT(RAND()*2))</f>
        <v>2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6</v>
      </c>
      <c r="O3" s="4" t="n">
        <f aca="false">VLOOKUP(2,$X$2:$AC$5,4,FALSE())</f>
        <v>13</v>
      </c>
      <c r="P3" s="4" t="n">
        <f aca="false">VLOOKUP(2,$X$2:$AC$5,5,FALSE())</f>
        <v>6</v>
      </c>
      <c r="Q3" s="4" t="n">
        <f aca="false">VLOOKUP(2,$X$2:$AC$5,6,FALSE())</f>
        <v>7</v>
      </c>
      <c r="S3" s="136" t="n">
        <f aca="false">IF(J3="",0,IF(K3=$B$65,IF(H3&lt;J3,3,IF(H3=J3,1,0)),0))</f>
        <v>0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0</v>
      </c>
      <c r="W3" s="137"/>
      <c r="X3" s="137" t="n">
        <f aca="false">RANK(AD3,$AD$2:$AD$5)</f>
        <v>3</v>
      </c>
      <c r="Y3" s="7" t="s">
        <v>142</v>
      </c>
      <c r="Z3" s="137" t="n">
        <f aca="false">SUM(S3:V3)</f>
        <v>3</v>
      </c>
      <c r="AA3" s="137" t="n">
        <f aca="false">SUM(S7:V7)</f>
        <v>3</v>
      </c>
      <c r="AB3" s="137" t="n">
        <f aca="false">SUM(T6:T9)</f>
        <v>9</v>
      </c>
      <c r="AC3" s="137" t="n">
        <f aca="false">AA3-AB3</f>
        <v>-6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00030100940303</v>
      </c>
      <c r="AE3" s="140"/>
      <c r="AF3" s="141" t="n">
        <f aca="false">IF($Z3=$Z2,$S3-$T2,0)</f>
        <v>0</v>
      </c>
      <c r="AG3" s="141"/>
      <c r="AH3" s="141" t="n">
        <f aca="false">IF($Z3=$Z4,$U3-$T4,0)</f>
        <v>3</v>
      </c>
      <c r="AI3" s="141" t="n">
        <f aca="false">IF($Z3=$Z5,$V3-$T5,0)</f>
        <v>0</v>
      </c>
      <c r="AJ3" s="141" t="n">
        <f aca="false">SUM(AF3:AI3)</f>
        <v>3</v>
      </c>
      <c r="AK3" s="140"/>
      <c r="AL3" s="141" t="n">
        <f aca="false">IF($Z3=$Z2,$S7-$T6,0)</f>
        <v>0</v>
      </c>
      <c r="AM3" s="141"/>
      <c r="AN3" s="141" t="n">
        <f aca="false">IF($Z3=$Z4,$U7-$T8,0)</f>
        <v>1</v>
      </c>
      <c r="AO3" s="141" t="n">
        <f aca="false">IF($Z3=$Z5,$V7-$T9,0)</f>
        <v>0</v>
      </c>
      <c r="AP3" s="141" t="n">
        <f aca="false">SUM(AL3:AO3)</f>
        <v>1</v>
      </c>
      <c r="AQ3" s="141" t="n">
        <f aca="false">IF($Z3=$Z2,$S7,0)</f>
        <v>0</v>
      </c>
      <c r="AR3" s="141"/>
      <c r="AS3" s="141" t="n">
        <f aca="false">IF($Z3=$Z4,$U7,0)</f>
        <v>1</v>
      </c>
      <c r="AT3" s="141" t="n">
        <f aca="false">IF($Z3=$Z5,$V7,0)</f>
        <v>0</v>
      </c>
      <c r="AU3" s="141" t="n">
        <f aca="false">SUM(AQ3:AT3)</f>
        <v>1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5)+INT(RAND()*3)*INT(RAND()*2))</f>
        <v>2</v>
      </c>
      <c r="BI3" s="36" t="s">
        <v>74</v>
      </c>
      <c r="BJ3" s="158" t="n">
        <f aca="true">IF($B$66="",0,INT(RAND()*5)+INT(RAND()*3)*INT(RAND()*2))</f>
        <v>2</v>
      </c>
      <c r="BK3" s="6" t="s">
        <v>75</v>
      </c>
      <c r="BL3" s="25"/>
      <c r="BM3" s="7" t="str">
        <f aca="false">VLOOKUP(2,$BX$2:$CC$5,2,FALSE())</f>
        <v>Schottland</v>
      </c>
      <c r="BN3" s="4" t="n">
        <f aca="false">VLOOKUP(2,$BX$2:$CC$5,3,FALSE())</f>
        <v>4</v>
      </c>
      <c r="BO3" s="4" t="n">
        <f aca="false">VLOOKUP(2,$BX$2:$CC$5,4,FALSE())</f>
        <v>7</v>
      </c>
      <c r="BP3" s="4" t="n">
        <f aca="false">VLOOKUP(2,$BX$2:$CC$5,5,FALSE())</f>
        <v>6</v>
      </c>
      <c r="BQ3" s="4" t="n">
        <f aca="false">VLOOKUP(2,$BX$2:$CC$5,6,FALSE())</f>
        <v>1</v>
      </c>
      <c r="BS3" s="136" t="n">
        <f aca="false">IF(BJ3="",0,IF(BK3=$B$65,IF(BH3&lt;BJ3,3,IF(BH3=BJ3,1,0)),0))</f>
        <v>1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3</v>
      </c>
      <c r="BW3" s="25"/>
      <c r="BX3" s="25" t="n">
        <f aca="false">RANK(CD3,$CD$2:$CD$5)</f>
        <v>2</v>
      </c>
      <c r="BY3" s="138" t="s">
        <v>165</v>
      </c>
      <c r="BZ3" s="25" t="n">
        <f aca="false">SUM(BS3:BV3)</f>
        <v>4</v>
      </c>
      <c r="CA3" s="25" t="n">
        <f aca="false">SUM(BS7:BV7)</f>
        <v>7</v>
      </c>
      <c r="CB3" s="25" t="n">
        <f aca="false">SUM(BT6:BT9)</f>
        <v>6</v>
      </c>
      <c r="CC3" s="25" t="n">
        <f aca="false">CA3-CB3</f>
        <v>1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00000000107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9" t="n">
        <f aca="true">IF($B$66="",1,INT(RAND()*5)+INT(RAND()*3)*INT(RAND()*2))</f>
        <v>1</v>
      </c>
      <c r="I4" s="36" t="s">
        <v>74</v>
      </c>
      <c r="J4" s="159" t="n">
        <f aca="true">IF($B$66="",0,INT(RAND()*5)+INT(RAND()*3)*INT(RAND()*2))</f>
        <v>3</v>
      </c>
      <c r="K4" s="6" t="s">
        <v>75</v>
      </c>
      <c r="L4" s="25"/>
      <c r="M4" s="7" t="str">
        <f aca="false">VLOOKUP(3,$X$2:$AC$5,2,FALSE())</f>
        <v>Südkorea</v>
      </c>
      <c r="N4" s="4" t="n">
        <f aca="false">VLOOKUP(3,$X$2:$AC$5,3,FALSE())</f>
        <v>3</v>
      </c>
      <c r="O4" s="4" t="n">
        <f aca="false">VLOOKUP(3,$X$2:$AC$5,4,FALSE())</f>
        <v>3</v>
      </c>
      <c r="P4" s="4" t="n">
        <f aca="false">VLOOKUP(3,$X$2:$AC$5,5,FALSE())</f>
        <v>9</v>
      </c>
      <c r="Q4" s="4" t="n">
        <f aca="false">VLOOKUP(3,$X$2:$AC$5,6,FALSE())</f>
        <v>-6</v>
      </c>
      <c r="S4" s="136" t="n">
        <f aca="false">IF(J5="",0,IF(K5=$B$65,IF(H5&lt;J5,3,IF(H5=J5,1,0)),0))</f>
        <v>3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3</v>
      </c>
      <c r="AA4" s="137" t="n">
        <f aca="false">SUM(S8:V8)</f>
        <v>5</v>
      </c>
      <c r="AB4" s="137" t="n">
        <f aca="false">SUM(U6:U9)</f>
        <v>4</v>
      </c>
      <c r="AC4" s="137" t="n">
        <f aca="false">AA4-AB4</f>
        <v>1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969900010502</v>
      </c>
      <c r="AE4" s="140"/>
      <c r="AF4" s="141" t="n">
        <f aca="false">IF($Z4=$Z2,$S4-$U2,0)</f>
        <v>0</v>
      </c>
      <c r="AG4" s="141" t="n">
        <f aca="false">IF($Z4=$Z3,$T4-$U3,0)</f>
        <v>-3</v>
      </c>
      <c r="AH4" s="141"/>
      <c r="AI4" s="141" t="n">
        <f aca="false">IF($Z4=$Z5,$V4-$U5,0)</f>
        <v>0</v>
      </c>
      <c r="AJ4" s="141" t="n">
        <f aca="false">SUM(AF4:AI4)</f>
        <v>-3</v>
      </c>
      <c r="AK4" s="140"/>
      <c r="AL4" s="141" t="n">
        <f aca="false">IF($Z4=$Z2,$S8-$U6,0)</f>
        <v>0</v>
      </c>
      <c r="AM4" s="141" t="n">
        <f aca="false">IF($Z4=$Z3,$T8-$U7,0)</f>
        <v>-1</v>
      </c>
      <c r="AN4" s="141"/>
      <c r="AO4" s="141" t="n">
        <f aca="false">IF($Z4=$Z5,$V8-$U9,0)</f>
        <v>0</v>
      </c>
      <c r="AP4" s="141" t="n">
        <f aca="false">SUM(AL4:AO4)</f>
        <v>-1</v>
      </c>
      <c r="AQ4" s="141" t="n">
        <f aca="false">IF($Z4=$Z2,$S8,0)</f>
        <v>0</v>
      </c>
      <c r="AR4" s="141" t="n">
        <f aca="false">IF($Z4=$Z3,$T8,0)</f>
        <v>0</v>
      </c>
      <c r="AS4" s="141"/>
      <c r="AT4" s="141" t="n">
        <f aca="false">IF($Z4=$Z5,$V8,0)</f>
        <v>0</v>
      </c>
      <c r="AU4" s="141" t="n">
        <f aca="false">SUM(AQ4:AT4)</f>
        <v>0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9" t="n">
        <f aca="true">IF($B$66="",1,INT(RAND()*5)+INT(RAND()*3)*INT(RAND()*2))</f>
        <v>3</v>
      </c>
      <c r="BI4" s="36" t="s">
        <v>74</v>
      </c>
      <c r="BJ4" s="159" t="n">
        <f aca="true">IF($B$66="",0,INT(RAND()*5)+INT(RAND()*3)*INT(RAND()*2))</f>
        <v>0</v>
      </c>
      <c r="BK4" s="6" t="s">
        <v>75</v>
      </c>
      <c r="BL4" s="25"/>
      <c r="BM4" s="7" t="str">
        <f aca="false">VLOOKUP(3,$BX$2:$CC$5,2,FALSE())</f>
        <v>Japan</v>
      </c>
      <c r="BN4" s="4" t="n">
        <f aca="false">VLOOKUP(3,$BX$2:$CC$5,3,FALSE())</f>
        <v>3</v>
      </c>
      <c r="BO4" s="4" t="n">
        <f aca="false">VLOOKUP(3,$BX$2:$CC$5,4,FALSE())</f>
        <v>3</v>
      </c>
      <c r="BP4" s="4" t="n">
        <f aca="false">VLOOKUP(3,$BX$2:$CC$5,5,FALSE())</f>
        <v>9</v>
      </c>
      <c r="BQ4" s="4" t="n">
        <f aca="false">VLOOKUP(3,$BX$2:$CC$5,6,FALSE())</f>
        <v>-6</v>
      </c>
      <c r="BS4" s="136" t="n">
        <f aca="false">IF(BJ5="",0,IF(BK5=$B$65,IF(BH5&lt;BJ5,3,IF(BH5=BJ5,1,0)),0))</f>
        <v>3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9</v>
      </c>
      <c r="CA4" s="25" t="n">
        <f aca="false">SUM(BS8:BV8)</f>
        <v>11</v>
      </c>
      <c r="CB4" s="25" t="n">
        <f aca="false">SUM(BU6:BU9)</f>
        <v>2</v>
      </c>
      <c r="CC4" s="25" t="n">
        <f aca="false">CA4-CB4</f>
        <v>9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000000000911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9" t="n">
        <f aca="true">IF($B$66="",1,INT(RAND()*5)+INT(RAND()*3)*INT(RAND()*2))</f>
        <v>0</v>
      </c>
      <c r="I5" s="36" t="s">
        <v>74</v>
      </c>
      <c r="J5" s="159" t="n">
        <f aca="true">IF($B$66="",0,INT(RAND()*5)+INT(RAND()*3)*INT(RAND()*2))</f>
        <v>4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3</v>
      </c>
      <c r="O5" s="4" t="n">
        <f aca="false">VLOOKUP(4,$X$2:$AC$5,4,FALSE())</f>
        <v>5</v>
      </c>
      <c r="P5" s="4" t="n">
        <f aca="false">VLOOKUP(4,$X$2:$AC$5,5,FALSE())</f>
        <v>4</v>
      </c>
      <c r="Q5" s="4" t="n">
        <f aca="false">VLOOKUP(4,$X$2:$AC$5,6,FALSE())</f>
        <v>1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3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6</v>
      </c>
      <c r="AA5" s="137" t="n">
        <f aca="false">SUM(S9:V9)</f>
        <v>13</v>
      </c>
      <c r="AB5" s="137" t="n">
        <f aca="false">SUM(V6:V9)</f>
        <v>6</v>
      </c>
      <c r="AC5" s="137" t="n">
        <f aca="false">AA5-AB5</f>
        <v>7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99969904071301</v>
      </c>
      <c r="AE5" s="140"/>
      <c r="AF5" s="141" t="n">
        <f aca="false">IF($Z5=$Z2,$S5-$V2,0)</f>
        <v>-3</v>
      </c>
      <c r="AG5" s="141" t="n">
        <f aca="false">IF($Z5=$Z3,$T5-$V3,0)</f>
        <v>0</v>
      </c>
      <c r="AH5" s="141" t="n">
        <f aca="false">IF($Z5=$Z4,$U5-$V4,0)</f>
        <v>0</v>
      </c>
      <c r="AI5" s="141"/>
      <c r="AJ5" s="141" t="n">
        <f aca="false">SUM(AF5:AI5)</f>
        <v>-3</v>
      </c>
      <c r="AK5" s="140"/>
      <c r="AL5" s="141" t="n">
        <f aca="false">IF($Z5=$Z2,$S9-$V6,0)</f>
        <v>-1</v>
      </c>
      <c r="AM5" s="141" t="n">
        <f aca="false">IF($Z5=$Z3,$T9-$V7,0)</f>
        <v>0</v>
      </c>
      <c r="AN5" s="141" t="n">
        <f aca="false">IF($Z5=$Z4,$U9-$V8,0)</f>
        <v>0</v>
      </c>
      <c r="AO5" s="141"/>
      <c r="AP5" s="141" t="n">
        <f aca="false">SUM(AL5:AO5)</f>
        <v>-1</v>
      </c>
      <c r="AQ5" s="141" t="n">
        <f aca="false">IF($Z5=$Z2,$S9,0)</f>
        <v>4</v>
      </c>
      <c r="AR5" s="141" t="n">
        <f aca="false">IF($Z5=$Z3,$T9,0)</f>
        <v>0</v>
      </c>
      <c r="AS5" s="141" t="n">
        <f aca="false">IF($Z5=$Z4,$U9,0)</f>
        <v>0</v>
      </c>
      <c r="AT5" s="141"/>
      <c r="AU5" s="141" t="n">
        <f aca="false">SUM(AQ5:AT5)</f>
        <v>4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9" t="n">
        <f aca="true">IF($B$66="",1,INT(RAND()*5)+INT(RAND()*3)*INT(RAND()*2))</f>
        <v>2</v>
      </c>
      <c r="BI5" s="36" t="s">
        <v>74</v>
      </c>
      <c r="BJ5" s="159" t="n">
        <f aca="true">IF($B$66="",0,INT(RAND()*5)+INT(RAND()*3)*INT(RAND()*2))</f>
        <v>4</v>
      </c>
      <c r="BK5" s="6" t="s">
        <v>75</v>
      </c>
      <c r="BL5" s="25"/>
      <c r="BM5" s="7" t="str">
        <f aca="false">VLOOKUP(4,$BX$2:$CC$5,2,FALSE())</f>
        <v>England</v>
      </c>
      <c r="BN5" s="4" t="n">
        <f aca="false">VLOOKUP(4,$BX$2:$CC$5,3,FALSE())</f>
        <v>1</v>
      </c>
      <c r="BO5" s="4" t="n">
        <f aca="false">VLOOKUP(4,$BX$2:$CC$5,4,FALSE())</f>
        <v>5</v>
      </c>
      <c r="BP5" s="4" t="n">
        <f aca="false">VLOOKUP(4,$BX$2:$CC$5,5,FALSE())</f>
        <v>9</v>
      </c>
      <c r="BQ5" s="4" t="n">
        <f aca="false">VLOOKUP(4,$BX$2:$CC$5,6,FALSE())</f>
        <v>-4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0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3</v>
      </c>
      <c r="BY5" s="138" t="s">
        <v>133</v>
      </c>
      <c r="BZ5" s="25" t="n">
        <f aca="false">SUM(BS5:BV5)</f>
        <v>3</v>
      </c>
      <c r="CA5" s="25" t="n">
        <f aca="false">SUM(BS9:BV9)</f>
        <v>3</v>
      </c>
      <c r="CB5" s="25" t="n">
        <f aca="false">SUM(BV6:BV9)</f>
        <v>9</v>
      </c>
      <c r="CC5" s="25" t="n">
        <f aca="false">CA5-CB5</f>
        <v>-6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999999403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9" t="n">
        <f aca="true">IF($B$66="",1,INT(RAND()*5)+INT(RAND()*3)*INT(RAND()*2))</f>
        <v>0</v>
      </c>
      <c r="I6" s="36" t="s">
        <v>74</v>
      </c>
      <c r="J6" s="159" t="n">
        <f aca="true">IF($B$66="",0,INT(RAND()*5)+INT(RAND()*3)*INT(RAND()*2))</f>
        <v>6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3</v>
      </c>
      <c r="U6" s="136" t="n">
        <f aca="false">IF(K5=$B$65,H5,0)</f>
        <v>0</v>
      </c>
      <c r="V6" s="136" t="n">
        <f aca="false">IF(K8=$B$65,J7,0)</f>
        <v>5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9" t="n">
        <f aca="true">IF($B$66="",1,INT(RAND()*5)+INT(RAND()*3)*INT(RAND()*2))</f>
        <v>5</v>
      </c>
      <c r="BI6" s="36" t="s">
        <v>74</v>
      </c>
      <c r="BJ6" s="159" t="n">
        <f aca="true">IF($B$66="",0,INT(RAND()*5)+INT(RAND()*3)*INT(RAND()*2))</f>
        <v>0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2</v>
      </c>
      <c r="BU6" s="136" t="n">
        <f aca="false">IF(BK5=$B$65,BH5,0)</f>
        <v>2</v>
      </c>
      <c r="BV6" s="136" t="n">
        <f aca="false">IF(BK8=$B$65,BJ7,0)</f>
        <v>1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5)+INT(RAND()*3)*INT(RAND()*2))</f>
        <v>4</v>
      </c>
      <c r="J7" s="158" t="n">
        <f aca="true">IF($B$66="",0,INT(RAND()*5)+INT(RAND()*3)*INT(RAND()*2))</f>
        <v>5</v>
      </c>
      <c r="K7" s="6" t="s">
        <v>75</v>
      </c>
      <c r="M7" s="51" t="str">
        <f aca="false">IF(N2&gt;0,M2,"")</f>
        <v>Frankreich</v>
      </c>
      <c r="N7" s="4" t="s">
        <v>16</v>
      </c>
      <c r="P7" s="52"/>
      <c r="S7" s="136" t="n">
        <f aca="false">IF(K3=$B$65,J3,0)</f>
        <v>2</v>
      </c>
      <c r="T7" s="135"/>
      <c r="U7" s="136" t="n">
        <f aca="false">IF(K7=$B$65,H8,0)</f>
        <v>1</v>
      </c>
      <c r="V7" s="136" t="n">
        <f aca="false">IF(K6=$B$65,H6,0)</f>
        <v>0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5)+INT(RAND()*3)*INT(RAND()*2))</f>
        <v>3</v>
      </c>
      <c r="BI7" s="5" t="s">
        <v>74</v>
      </c>
      <c r="BJ7" s="158" t="n">
        <f aca="true">IF($B$66="",0,INT(RAND()*5)+INT(RAND()*3)*INT(RAND()*2))</f>
        <v>1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2</v>
      </c>
      <c r="BT7" s="135"/>
      <c r="BU7" s="136" t="n">
        <f aca="false">IF(BK7=$B$65,BH8,0)</f>
        <v>0</v>
      </c>
      <c r="BV7" s="136" t="n">
        <f aca="false">IF(BK6=$B$65,BH6,0)</f>
        <v>5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9" t="n">
        <f aca="true">IF($B$66="",1,INT(RAND()*5)+INT(RAND()*3)*INT(RAND()*2))</f>
        <v>1</v>
      </c>
      <c r="I8" s="36" t="s">
        <v>74</v>
      </c>
      <c r="J8" s="159" t="n">
        <f aca="true">IF($B$66="",0,INT(RAND()*5)+INT(RAND()*3)*INT(RAND()*2))</f>
        <v>0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 t="s">
        <v>62</v>
      </c>
      <c r="S8" s="136" t="n">
        <f aca="false">IF(K5=$B$65,J5,0)</f>
        <v>4</v>
      </c>
      <c r="T8" s="136" t="n">
        <f aca="false">IF(K7=$B$65,J8,0)</f>
        <v>0</v>
      </c>
      <c r="U8" s="135"/>
      <c r="V8" s="136" t="n">
        <f aca="false">IF(K4=$B$65,H4,0)</f>
        <v>1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9" t="n">
        <f aca="true">IF($B$66="",1,INT(RAND()*5)+INT(RAND()*3)*INT(RAND()*2))</f>
        <v>0</v>
      </c>
      <c r="BI8" s="36" t="s">
        <v>74</v>
      </c>
      <c r="BJ8" s="159" t="n">
        <f aca="true">IF($B$66="",0,INT(RAND()*5)+INT(RAND()*3)*INT(RAND()*2))</f>
        <v>4</v>
      </c>
      <c r="BK8" s="6" t="s">
        <v>75</v>
      </c>
      <c r="BM8" s="62" t="str">
        <f aca="false">IF(BN3&gt;0,BM3,"")</f>
        <v>Schottland</v>
      </c>
      <c r="BN8" s="4" t="s">
        <v>33</v>
      </c>
      <c r="BO8" s="54"/>
      <c r="BP8" s="55" t="s">
        <v>62</v>
      </c>
      <c r="BS8" s="136" t="n">
        <f aca="false">IF(BK5=$B$65,BJ5,0)</f>
        <v>4</v>
      </c>
      <c r="BT8" s="136" t="n">
        <f aca="false">IF(BK7=$B$65,BJ8,0)</f>
        <v>4</v>
      </c>
      <c r="BU8" s="135"/>
      <c r="BV8" s="136" t="n">
        <f aca="false">IF(BK4=$B$65,BH4,0)</f>
        <v>3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Südkorea</v>
      </c>
      <c r="N9" s="4" t="s">
        <v>80</v>
      </c>
      <c r="S9" s="136" t="n">
        <f aca="false">IF(K8=$B$65,H7,0)</f>
        <v>4</v>
      </c>
      <c r="T9" s="136" t="n">
        <f aca="false">IF(K6=$B$65,J6,0)</f>
        <v>6</v>
      </c>
      <c r="U9" s="136" t="n">
        <f aca="false">IF(K4=$B$65,J4,0)</f>
        <v>3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Japan</v>
      </c>
      <c r="BN9" s="4" t="s">
        <v>90</v>
      </c>
      <c r="BS9" s="136" t="n">
        <f aca="false">IF(BK8=$B$65,BH7,0)</f>
        <v>3</v>
      </c>
      <c r="BT9" s="136" t="n">
        <f aca="false">IF(BK6=$B$65,BJ6,0)</f>
        <v>0</v>
      </c>
      <c r="BU9" s="136" t="n">
        <f aca="false">IF(BK4=$B$65,BJ4,0)</f>
        <v>0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Deutschland</v>
      </c>
      <c r="N12" s="4" t="n">
        <f aca="false">VLOOKUP(1,$X$12:$AC$15,3,FALSE())</f>
        <v>6</v>
      </c>
      <c r="O12" s="4" t="n">
        <f aca="false">VLOOKUP(1,$X$12:$AC$15,4,FALSE())</f>
        <v>9</v>
      </c>
      <c r="P12" s="4" t="n">
        <f aca="false">VLOOKUP(1,$X$12:$AC$15,5,FALSE())</f>
        <v>8</v>
      </c>
      <c r="Q12" s="4" t="n">
        <f aca="false">VLOOKUP(1,$X$12:$AC$15,6,FALSE())</f>
        <v>1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1</v>
      </c>
      <c r="Y12" s="138" t="s">
        <v>132</v>
      </c>
      <c r="Z12" s="137" t="n">
        <f aca="false">SUM(S12:V12)</f>
        <v>6</v>
      </c>
      <c r="AA12" s="137" t="n">
        <f aca="false">SUM(S16:V16)</f>
        <v>9</v>
      </c>
      <c r="AB12" s="137" t="n">
        <f aca="false">SUM(S16:S19)</f>
        <v>8</v>
      </c>
      <c r="AC12" s="137" t="n">
        <f aca="false">AA12-AB12</f>
        <v>1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00000010904</v>
      </c>
      <c r="AE12" s="140"/>
      <c r="AF12" s="141"/>
      <c r="AG12" s="141" t="n">
        <f aca="false">IF($Z12=$Z13,$T12-$S13,0)</f>
        <v>0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0</v>
      </c>
      <c r="AK12" s="140"/>
      <c r="AL12" s="141"/>
      <c r="AM12" s="141" t="n">
        <f aca="false">IF($Z12=$Z13,$T16-$S17,0)</f>
        <v>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0</v>
      </c>
      <c r="AQ12" s="141"/>
      <c r="AR12" s="141" t="n">
        <f aca="false">IF($Z12=$Z13,$T16,0)</f>
        <v>0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0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Niederlande</v>
      </c>
      <c r="BN12" s="4" t="n">
        <f aca="false">VLOOKUP(1,$BX$12:$CC$15,3,FALSE())</f>
        <v>7</v>
      </c>
      <c r="BO12" s="4" t="n">
        <f aca="false">VLOOKUP(1,$BX$12:$CC$15,4,FALSE())</f>
        <v>12</v>
      </c>
      <c r="BP12" s="4" t="n">
        <f aca="false">VLOOKUP(1,$BX$12:$CC$15,5,FALSE())</f>
        <v>6</v>
      </c>
      <c r="BQ12" s="4" t="n">
        <f aca="false">VLOOKUP(1,$BX$12:$CC$15,6,FALSE())</f>
        <v>6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1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4</v>
      </c>
      <c r="CA12" s="25" t="n">
        <f aca="false">SUM(BS16:BV16)</f>
        <v>5</v>
      </c>
      <c r="CB12" s="25" t="n">
        <f aca="false">SUM(BS16:BS19)</f>
        <v>9</v>
      </c>
      <c r="CC12" s="25" t="n">
        <f aca="false">CA12-CB12</f>
        <v>-4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3999999999605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5)+INT(RAND()*3)*INT(RAND()*2))</f>
        <v>6</v>
      </c>
      <c r="I13" s="36" t="s">
        <v>74</v>
      </c>
      <c r="J13" s="158" t="n">
        <f aca="true">IF($B$66="",0,INT(RAND()*5)+INT(RAND()*3)*INT(RAND()*2))</f>
        <v>4</v>
      </c>
      <c r="K13" s="6" t="s">
        <v>75</v>
      </c>
      <c r="L13" s="25"/>
      <c r="M13" s="7" t="str">
        <f aca="false">VLOOKUP(2,$X$12:$AC$15,2,FALSE())</f>
        <v>Südafrika</v>
      </c>
      <c r="N13" s="4" t="n">
        <f aca="false">VLOOKUP(2,$X$12:$AC$15,3,FALSE())</f>
        <v>4</v>
      </c>
      <c r="O13" s="4" t="n">
        <f aca="false">VLOOKUP(2,$X$12:$AC$15,4,FALSE())</f>
        <v>8</v>
      </c>
      <c r="P13" s="4" t="n">
        <f aca="false">VLOOKUP(2,$X$12:$AC$15,5,FALSE())</f>
        <v>6</v>
      </c>
      <c r="Q13" s="4" t="n">
        <f aca="false">VLOOKUP(2,$X$12:$AC$15,6,FALSE())</f>
        <v>2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0</v>
      </c>
      <c r="W13" s="137"/>
      <c r="X13" s="137" t="n">
        <f aca="false">RANK(AD13,$AD$12:$AD$15)</f>
        <v>4</v>
      </c>
      <c r="Y13" s="138" t="s">
        <v>138</v>
      </c>
      <c r="Z13" s="137" t="n">
        <f aca="false">SUM(S13:V13)</f>
        <v>3</v>
      </c>
      <c r="AA13" s="137" t="n">
        <f aca="false">SUM(S17:V17)</f>
        <v>9</v>
      </c>
      <c r="AB13" s="137" t="n">
        <f aca="false">SUM(T16:T19)</f>
        <v>9</v>
      </c>
      <c r="AC13" s="137" t="n">
        <f aca="false">AA13-AB13</f>
        <v>0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00000000000903</v>
      </c>
      <c r="AE13" s="140"/>
      <c r="AF13" s="141" t="n">
        <f aca="false">IF($Z13=$Z12,$S13-$T12,0)</f>
        <v>0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0</v>
      </c>
      <c r="AK13" s="140"/>
      <c r="AL13" s="141" t="n">
        <f aca="false">IF($Z13=$Z12,$S17-$T16,0)</f>
        <v>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0</v>
      </c>
      <c r="AQ13" s="141" t="n">
        <f aca="false">IF($Z13=$Z12,$S17,0)</f>
        <v>0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0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5)+INT(RAND()*3)*INT(RAND()*2))</f>
        <v>0</v>
      </c>
      <c r="BI13" s="36" t="s">
        <v>74</v>
      </c>
      <c r="BJ13" s="158" t="n">
        <f aca="true">IF($B$66="",0,INT(RAND()*5)+INT(RAND()*3)*INT(RAND()*2))</f>
        <v>6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4</v>
      </c>
      <c r="BO13" s="4" t="n">
        <f aca="false">VLOOKUP(2,$BX$12:$CC$15,4,FALSE())</f>
        <v>5</v>
      </c>
      <c r="BP13" s="4" t="n">
        <f aca="false">VLOOKUP(2,$BX$12:$CC$15,5,FALSE())</f>
        <v>9</v>
      </c>
      <c r="BQ13" s="4" t="n">
        <f aca="false">VLOOKUP(2,$BX$12:$CC$15,6,FALSE())</f>
        <v>-4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0</v>
      </c>
      <c r="BV13" s="136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8" t="s">
        <v>147</v>
      </c>
      <c r="BZ13" s="25" t="n">
        <f aca="false">SUM(BS13:BV13)</f>
        <v>3</v>
      </c>
      <c r="CA13" s="25" t="n">
        <f aca="false">SUM(BS17:BV17)</f>
        <v>10</v>
      </c>
      <c r="CB13" s="25" t="n">
        <f aca="false">SUM(BT16:BT19)</f>
        <v>8</v>
      </c>
      <c r="CC13" s="25" t="n">
        <f aca="false">CA13-CB13</f>
        <v>2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2999699020210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-3</v>
      </c>
      <c r="CI13" s="31" t="n">
        <f aca="false">IF($BZ13=$BZ15,$BV13-$BT15,0)</f>
        <v>0</v>
      </c>
      <c r="CJ13" s="31" t="n">
        <f aca="false">SUM(CF13:CI13)</f>
        <v>-3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-1</v>
      </c>
      <c r="CO13" s="31" t="n">
        <f aca="false">IF($BZ13=$BZ15,$BV17-$BT19,0)</f>
        <v>0</v>
      </c>
      <c r="CP13" s="31" t="n">
        <f aca="false">SUM(CL13:CO13)</f>
        <v>-1</v>
      </c>
      <c r="CQ13" s="31" t="n">
        <f aca="false">IF($BZ13=$BZ12,$BS17,0)</f>
        <v>0</v>
      </c>
      <c r="CR13" s="31"/>
      <c r="CS13" s="31" t="n">
        <f aca="false">IF($BZ13=$BZ14,$BU17,0)</f>
        <v>2</v>
      </c>
      <c r="CT13" s="31" t="n">
        <f aca="false">IF($BZ13=$BZ15,$BV17,0)</f>
        <v>0</v>
      </c>
      <c r="CU13" s="31" t="n">
        <f aca="false">SUM(CQ13:CT13)</f>
        <v>2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9" t="n">
        <f aca="true">IF($B$66="",1,INT(RAND()*5)+INT(RAND()*3)*INT(RAND()*2))</f>
        <v>4</v>
      </c>
      <c r="I14" s="36" t="s">
        <v>74</v>
      </c>
      <c r="J14" s="159" t="n">
        <f aca="true">IF($B$66="",0,INT(RAND()*5)+INT(RAND()*3)*INT(RAND()*2))</f>
        <v>4</v>
      </c>
      <c r="K14" s="6" t="s">
        <v>75</v>
      </c>
      <c r="L14" s="25"/>
      <c r="M14" s="7" t="str">
        <f aca="false">VLOOKUP(3,$X$12:$AC$15,2,FALSE())</f>
        <v>Spanien</v>
      </c>
      <c r="N14" s="4" t="n">
        <f aca="false">VLOOKUP(3,$X$12:$AC$15,3,FALSE())</f>
        <v>4</v>
      </c>
      <c r="O14" s="4" t="n">
        <f aca="false">VLOOKUP(3,$X$12:$AC$15,4,FALSE())</f>
        <v>7</v>
      </c>
      <c r="P14" s="4" t="n">
        <f aca="false">VLOOKUP(3,$X$12:$AC$15,5,FALSE())</f>
        <v>10</v>
      </c>
      <c r="Q14" s="4" t="n">
        <f aca="false">VLOOKUP(3,$X$12:$AC$15,6,FALSE())</f>
        <v>-3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1</v>
      </c>
      <c r="W14" s="137"/>
      <c r="X14" s="137" t="n">
        <f aca="false">RANK(AD14,$AD$12:$AD$15)</f>
        <v>3</v>
      </c>
      <c r="Y14" s="138" t="s">
        <v>149</v>
      </c>
      <c r="Z14" s="137" t="n">
        <f aca="false">SUM(S14:V14)</f>
        <v>4</v>
      </c>
      <c r="AA14" s="137" t="n">
        <f aca="false">SUM(S18:V18)</f>
        <v>7</v>
      </c>
      <c r="AB14" s="137" t="n">
        <f aca="false">SUM(U16:U19)</f>
        <v>10</v>
      </c>
      <c r="AC14" s="137" t="n">
        <f aca="false">AA14-AB14</f>
        <v>-3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0000039707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0</v>
      </c>
      <c r="AJ14" s="141" t="n">
        <f aca="false">SUM(AF14:AI14)</f>
        <v>0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0</v>
      </c>
      <c r="AP14" s="141" t="n">
        <f aca="false">SUM(AL14:AO14)</f>
        <v>0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4</v>
      </c>
      <c r="AU14" s="141" t="n">
        <f aca="false">SUM(AQ14:AT14)</f>
        <v>4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9" t="n">
        <f aca="true">IF($B$66="",1,INT(RAND()*5)+INT(RAND()*3)*INT(RAND()*2))</f>
        <v>1</v>
      </c>
      <c r="BI14" s="36" t="s">
        <v>74</v>
      </c>
      <c r="BJ14" s="159" t="n">
        <f aca="true">IF($B$66="",0,INT(RAND()*5)+INT(RAND()*3)*INT(RAND()*2))</f>
        <v>4</v>
      </c>
      <c r="BK14" s="6" t="s">
        <v>75</v>
      </c>
      <c r="BL14" s="25"/>
      <c r="BM14" s="7" t="str">
        <f aca="false">VLOOKUP(3,$BX$12:$CC$15,2,FALSE())</f>
        <v>Neuseeland</v>
      </c>
      <c r="BN14" s="4" t="n">
        <f aca="false">VLOOKUP(3,$BX$12:$CC$15,3,FALSE())</f>
        <v>3</v>
      </c>
      <c r="BO14" s="4" t="n">
        <f aca="false">VLOOKUP(3,$BX$12:$CC$15,4,FALSE())</f>
        <v>4</v>
      </c>
      <c r="BP14" s="4" t="n">
        <f aca="false">VLOOKUP(3,$BX$12:$CC$15,5,FALSE())</f>
        <v>8</v>
      </c>
      <c r="BQ14" s="4" t="n">
        <f aca="false">VLOOKUP(3,$BX$12:$CC$15,6,FALSE())</f>
        <v>-4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3</v>
      </c>
      <c r="BU14" s="135"/>
      <c r="BV14" s="136" t="n">
        <f aca="false">IF(BH14="",0,IF(BK14=$B$65,IF(BH14&gt;BJ14,3,IF(BH14=BJ14,1,0)),0))</f>
        <v>0</v>
      </c>
      <c r="BW14" s="25"/>
      <c r="BX14" s="25" t="n">
        <f aca="false">RANK(CD14,$CD$12:$CD$15)</f>
        <v>3</v>
      </c>
      <c r="BY14" s="138" t="s">
        <v>145</v>
      </c>
      <c r="BZ14" s="25" t="n">
        <f aca="false">SUM(BS14:BV14)</f>
        <v>3</v>
      </c>
      <c r="CA14" s="25" t="n">
        <f aca="false">SUM(BS18:BV18)</f>
        <v>4</v>
      </c>
      <c r="CB14" s="25" t="n">
        <f aca="false">SUM(BU16:BU19)</f>
        <v>8</v>
      </c>
      <c r="CC14" s="25" t="n">
        <f aca="false">CA14-CB14</f>
        <v>-4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2960402</v>
      </c>
      <c r="CE14" s="30"/>
      <c r="CF14" s="31" t="n">
        <f aca="false">IF($BZ14=$BZ12,$BS14-$BU12,0)</f>
        <v>0</v>
      </c>
      <c r="CG14" s="31" t="n">
        <f aca="false">IF($BZ14=$BZ13,$BT14-$BU13,0)</f>
        <v>3</v>
      </c>
      <c r="CH14" s="31"/>
      <c r="CI14" s="31" t="n">
        <f aca="false">IF($BZ14=$BZ15,$BV14-$BU15,0)</f>
        <v>0</v>
      </c>
      <c r="CJ14" s="31" t="n">
        <f aca="false">SUM(CF14:CI14)</f>
        <v>3</v>
      </c>
      <c r="CK14" s="30"/>
      <c r="CL14" s="31" t="n">
        <f aca="false">IF($BZ14=$BZ12,$BS18-$BU16,0)</f>
        <v>0</v>
      </c>
      <c r="CM14" s="31" t="n">
        <f aca="false">IF($BZ14=$BZ13,$BT18-$BU17,0)</f>
        <v>1</v>
      </c>
      <c r="CN14" s="31"/>
      <c r="CO14" s="31" t="n">
        <f aca="false">IF($BZ14=$BZ15,$BV18-$BU19,0)</f>
        <v>0</v>
      </c>
      <c r="CP14" s="31" t="n">
        <f aca="false">SUM(CL14:CO14)</f>
        <v>1</v>
      </c>
      <c r="CQ14" s="31" t="n">
        <f aca="false">IF($BZ14=$BZ12,$BS18,0)</f>
        <v>0</v>
      </c>
      <c r="CR14" s="31" t="n">
        <f aca="false">IF($BZ14=$BZ13,$BT18,0)</f>
        <v>3</v>
      </c>
      <c r="CS14" s="31"/>
      <c r="CT14" s="31" t="n">
        <f aca="false">IF($BZ14=$BZ15,$BV18,0)</f>
        <v>0</v>
      </c>
      <c r="CU14" s="31" t="n">
        <f aca="false">SUM(CQ14:CT14)</f>
        <v>3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9" t="n">
        <f aca="true">IF($B$66="",1,INT(RAND()*5)+INT(RAND()*3)*INT(RAND()*2))</f>
        <v>1</v>
      </c>
      <c r="I15" s="36" t="s">
        <v>74</v>
      </c>
      <c r="J15" s="159" t="n">
        <f aca="true">IF($B$66="",0,INT(RAND()*5)+INT(RAND()*3)*INT(RAND()*2))</f>
        <v>3</v>
      </c>
      <c r="K15" s="6" t="s">
        <v>75</v>
      </c>
      <c r="L15" s="25"/>
      <c r="M15" s="7" t="str">
        <f aca="false">VLOOKUP(4,$X$12:$AC$15,2,FALSE())</f>
        <v>China</v>
      </c>
      <c r="N15" s="4" t="n">
        <f aca="false">VLOOKUP(4,$X$12:$AC$15,3,FALSE())</f>
        <v>3</v>
      </c>
      <c r="O15" s="4" t="n">
        <f aca="false">VLOOKUP(4,$X$12:$AC$15,4,FALSE())</f>
        <v>9</v>
      </c>
      <c r="P15" s="4" t="n">
        <f aca="false">VLOOKUP(4,$X$12:$AC$15,5,FALSE())</f>
        <v>9</v>
      </c>
      <c r="Q15" s="4" t="n">
        <f aca="false">VLOOKUP(4,$X$12:$AC$15,6,FALSE())</f>
        <v>0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3</v>
      </c>
      <c r="U15" s="136" t="n">
        <f aca="false">IF(J14="",0,IF(K14=$B$65,IF(H14&lt;J14,3,IF(H14=J14,1,0)),0))</f>
        <v>1</v>
      </c>
      <c r="V15" s="135"/>
      <c r="W15" s="137"/>
      <c r="X15" s="137" t="n">
        <f aca="false">RANK(AD15,$AD$12:$AD$15)</f>
        <v>2</v>
      </c>
      <c r="Y15" s="138" t="s">
        <v>173</v>
      </c>
      <c r="Z15" s="137" t="n">
        <f aca="false">SUM(S15:V15)</f>
        <v>4</v>
      </c>
      <c r="AA15" s="137" t="n">
        <f aca="false">SUM(S19:V19)</f>
        <v>8</v>
      </c>
      <c r="AB15" s="137" t="n">
        <f aca="false">SUM(V16:V19)</f>
        <v>6</v>
      </c>
      <c r="AC15" s="137" t="n">
        <f aca="false">AA15-AB15</f>
        <v>2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402080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0</v>
      </c>
      <c r="AI15" s="141"/>
      <c r="AJ15" s="141" t="n">
        <f aca="false">SUM(AF15:AI15)</f>
        <v>0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0</v>
      </c>
      <c r="AO15" s="141"/>
      <c r="AP15" s="141" t="n">
        <f aca="false">SUM(AL15:AO15)</f>
        <v>0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4</v>
      </c>
      <c r="AT15" s="141"/>
      <c r="AU15" s="141" t="n">
        <f aca="false">SUM(AQ15:AT15)</f>
        <v>4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9" t="n">
        <f aca="true">IF($B$66="",1,INT(RAND()*5)+INT(RAND()*3)*INT(RAND()*2))</f>
        <v>2</v>
      </c>
      <c r="BI15" s="36" t="s">
        <v>74</v>
      </c>
      <c r="BJ15" s="159" t="n">
        <f aca="true">IF($B$66="",0,INT(RAND()*5)+INT(RAND()*3)*INT(RAND()*2))</f>
        <v>0</v>
      </c>
      <c r="BK15" s="6" t="s">
        <v>75</v>
      </c>
      <c r="BL15" s="25"/>
      <c r="BM15" s="7" t="str">
        <f aca="false">VLOOKUP(4,$BX$12:CC$15,2,FALSE())</f>
        <v>Kamerun</v>
      </c>
      <c r="BN15" s="4" t="n">
        <f aca="false">VLOOKUP(4,$BX$12:$CC$15,3,FALSE())</f>
        <v>3</v>
      </c>
      <c r="BO15" s="4" t="n">
        <f aca="false">VLOOKUP(4,$BX$12:$CC$15,4,FALSE())</f>
        <v>10</v>
      </c>
      <c r="BP15" s="4" t="n">
        <f aca="false">VLOOKUP(4,$BX$12:$CC$15,5,FALSE())</f>
        <v>8</v>
      </c>
      <c r="BQ15" s="4" t="n">
        <f aca="false">VLOOKUP(4,$BX$12:$CC$15,6,FALSE())</f>
        <v>2</v>
      </c>
      <c r="BS15" s="136" t="n">
        <f aca="false">IF(BH17="",0,IF(BK18=$B$65,IF(BH17&gt;BJ17,3,IF(BH17=BJ17,1,0)),0))</f>
        <v>1</v>
      </c>
      <c r="BT15" s="136" t="n">
        <f aca="false">IF(BJ16="",0,IF(BK16=$B$65,IF(BH16&lt;BJ16,3,IF(BH16=BJ16,1,0)),0))</f>
        <v>3</v>
      </c>
      <c r="BU15" s="136" t="n">
        <f aca="false">IF(BJ14="",0,IF(BK14=$B$65,IF(BH14&lt;BJ14,3,IF(BH14=BJ14,1,0)),0))</f>
        <v>3</v>
      </c>
      <c r="BV15" s="135"/>
      <c r="BW15" s="25"/>
      <c r="BX15" s="25" t="n">
        <f aca="false">RANK(CD15,$CD$12:$CD$15)</f>
        <v>1</v>
      </c>
      <c r="BY15" s="138" t="s">
        <v>152</v>
      </c>
      <c r="BZ15" s="25" t="n">
        <f aca="false">SUM(BS15:BV15)</f>
        <v>7</v>
      </c>
      <c r="CA15" s="25" t="n">
        <f aca="false">SUM(BS19:BV19)</f>
        <v>12</v>
      </c>
      <c r="CB15" s="25" t="n">
        <f aca="false">SUM(BV16:BV19)</f>
        <v>6</v>
      </c>
      <c r="CC15" s="25" t="n">
        <f aca="false">CA15-CB15</f>
        <v>6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7000000000612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9" t="n">
        <f aca="true">IF($B$66="",1,INT(RAND()*5)+INT(RAND()*3)*INT(RAND()*2))</f>
        <v>0</v>
      </c>
      <c r="I16" s="36" t="s">
        <v>74</v>
      </c>
      <c r="J16" s="159" t="n">
        <f aca="true">IF($B$66="",0,INT(RAND()*5)+INT(RAND()*3)*INT(RAND()*2))</f>
        <v>3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6</v>
      </c>
      <c r="U16" s="136" t="n">
        <f aca="false">IF(K15=$B$65,H15,0)</f>
        <v>1</v>
      </c>
      <c r="V16" s="136" t="n">
        <f aca="false">IF(K18=$B$65,J17,0)</f>
        <v>2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9" t="n">
        <f aca="true">IF($B$66="",1,INT(RAND()*5)+INT(RAND()*3)*INT(RAND()*2))</f>
        <v>2</v>
      </c>
      <c r="BI16" s="36" t="s">
        <v>74</v>
      </c>
      <c r="BJ16" s="159" t="n">
        <f aca="true">IF($B$66="",0,INT(RAND()*5)+INT(RAND()*3)*INT(RAND()*2))</f>
        <v>5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0</v>
      </c>
      <c r="BU16" s="136" t="n">
        <f aca="false">IF(BK15=$B$65,BH15,0)</f>
        <v>2</v>
      </c>
      <c r="BV16" s="136" t="n">
        <f aca="false">IF(BK18=$B$65,BJ17,0)</f>
        <v>3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5)+INT(RAND()*3)*INT(RAND()*2))</f>
        <v>1</v>
      </c>
      <c r="I17" s="5" t="s">
        <v>74</v>
      </c>
      <c r="J17" s="158" t="n">
        <f aca="true">IF($B$66="",0,INT(RAND()*5)+INT(RAND()*3)*INT(RAND()*2))</f>
        <v>2</v>
      </c>
      <c r="K17" s="6" t="s">
        <v>75</v>
      </c>
      <c r="M17" s="58" t="str">
        <f aca="false">IF(N12&gt;0,M12,"")</f>
        <v>Deutschland</v>
      </c>
      <c r="N17" s="4" t="s">
        <v>15</v>
      </c>
      <c r="P17" s="52"/>
      <c r="S17" s="136" t="n">
        <f aca="false">IF(K13=$B$65,J13,0)</f>
        <v>4</v>
      </c>
      <c r="T17" s="135"/>
      <c r="U17" s="136" t="n">
        <f aca="false">IF(K17=$B$65,H18,0)</f>
        <v>5</v>
      </c>
      <c r="V17" s="136" t="n">
        <f aca="false">IF(K16=$B$65,H16,0)</f>
        <v>0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5)+INT(RAND()*3)*INT(RAND()*2))</f>
        <v>3</v>
      </c>
      <c r="BI17" s="5" t="s">
        <v>74</v>
      </c>
      <c r="BJ17" s="158" t="n">
        <f aca="true">IF($B$66="",0,INT(RAND()*5)+INT(RAND()*3)*INT(RAND()*2))</f>
        <v>3</v>
      </c>
      <c r="BK17" s="6" t="s">
        <v>75</v>
      </c>
      <c r="BM17" s="65" t="str">
        <f aca="false">IF(BN12&gt;0,BM12,"")</f>
        <v>Niederlande</v>
      </c>
      <c r="BN17" s="4" t="s">
        <v>32</v>
      </c>
      <c r="BP17" s="52"/>
      <c r="BS17" s="136" t="n">
        <f aca="false">IF(BK13=$B$65,BJ13,0)</f>
        <v>6</v>
      </c>
      <c r="BT17" s="135"/>
      <c r="BU17" s="136" t="n">
        <f aca="false">IF(BK17=$B$65,BH18,0)</f>
        <v>2</v>
      </c>
      <c r="BV17" s="136" t="n">
        <f aca="false">IF(BK16=$B$65,BH16,0)</f>
        <v>2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9" t="n">
        <f aca="true">IF($B$66="",1,INT(RAND()*5)+INT(RAND()*3)*INT(RAND()*2))</f>
        <v>5</v>
      </c>
      <c r="I18" s="36" t="s">
        <v>74</v>
      </c>
      <c r="J18" s="159" t="n">
        <f aca="true">IF($B$66="",0,INT(RAND()*5)+INT(RAND()*3)*INT(RAND()*2))</f>
        <v>0</v>
      </c>
      <c r="K18" s="6" t="s">
        <v>75</v>
      </c>
      <c r="M18" s="58" t="str">
        <f aca="false">IF(N13&gt;0,M13,"")</f>
        <v>Südafrika</v>
      </c>
      <c r="N18" s="4" t="s">
        <v>38</v>
      </c>
      <c r="O18" s="54"/>
      <c r="P18" s="55" t="s">
        <v>62</v>
      </c>
      <c r="S18" s="136" t="n">
        <f aca="false">IF(K15=$B$65,J15,0)</f>
        <v>3</v>
      </c>
      <c r="T18" s="136" t="n">
        <f aca="false">IF(K17=$B$65,J18,0)</f>
        <v>0</v>
      </c>
      <c r="U18" s="135"/>
      <c r="V18" s="136" t="n">
        <f aca="false">IF(K14=$B$65,H14,0)</f>
        <v>4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9" t="n">
        <f aca="true">IF($B$66="",1,INT(RAND()*5)+INT(RAND()*3)*INT(RAND()*2))</f>
        <v>2</v>
      </c>
      <c r="BI18" s="36" t="s">
        <v>74</v>
      </c>
      <c r="BJ18" s="159" t="n">
        <f aca="true">IF($B$66="",0,INT(RAND()*5)+INT(RAND()*3)*INT(RAND()*2))</f>
        <v>3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 t="s">
        <v>62</v>
      </c>
      <c r="BS18" s="136" t="n">
        <f aca="false">IF(BK15=$B$65,BJ15,0)</f>
        <v>0</v>
      </c>
      <c r="BT18" s="136" t="n">
        <f aca="false">IF(BK17=$B$65,BJ18,0)</f>
        <v>3</v>
      </c>
      <c r="BU18" s="135"/>
      <c r="BV18" s="136" t="n">
        <f aca="false">IF(BK14=$B$65,BH14,0)</f>
        <v>1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panien</v>
      </c>
      <c r="N19" s="4" t="s">
        <v>85</v>
      </c>
      <c r="S19" s="136" t="n">
        <f aca="false">IF(K18=$B$65,H17,0)</f>
        <v>1</v>
      </c>
      <c r="T19" s="136" t="n">
        <f aca="false">IF(K16=$B$65,J16,0)</f>
        <v>3</v>
      </c>
      <c r="U19" s="136" t="n">
        <f aca="false">IF(K14=$B$65,J14,0)</f>
        <v>4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euseeland</v>
      </c>
      <c r="BN19" s="4" t="s">
        <v>92</v>
      </c>
      <c r="BS19" s="136" t="n">
        <f aca="false">IF(BK18=$B$65,BH17,0)</f>
        <v>3</v>
      </c>
      <c r="BT19" s="136" t="n">
        <f aca="false">IF(BK16=$B$65,BJ16,0)</f>
        <v>5</v>
      </c>
      <c r="BU19" s="136" t="n">
        <f aca="false">IF(BK14=$B$65,BJ14,0)</f>
        <v>4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Australien</v>
      </c>
      <c r="N22" s="4" t="n">
        <f aca="false">VLOOKUP(1,$X$22:$AC$25,3,FALSE())</f>
        <v>9</v>
      </c>
      <c r="O22" s="4" t="n">
        <f aca="false">VLOOKUP(1,$X$22:$AC$25,4,FALSE())</f>
        <v>12</v>
      </c>
      <c r="P22" s="4" t="n">
        <f aca="false">VLOOKUP(1,$X$22:$AC$25,5,FALSE())</f>
        <v>8</v>
      </c>
      <c r="Q22" s="4" t="n">
        <f aca="false">VLOOKUP(1,$X$22:$AC$25,6,FALSE())</f>
        <v>4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3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1</v>
      </c>
      <c r="Y22" s="138" t="s">
        <v>141</v>
      </c>
      <c r="Z22" s="137" t="n">
        <f aca="false">SUM(S22:V22)</f>
        <v>9</v>
      </c>
      <c r="AA22" s="137" t="n">
        <f aca="false">SUM(S26:V26)</f>
        <v>12</v>
      </c>
      <c r="AB22" s="137" t="n">
        <f aca="false">SUM(S26:S29)</f>
        <v>8</v>
      </c>
      <c r="AC22" s="137" t="n">
        <f aca="false">AA22-AB22</f>
        <v>4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00000000412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0</v>
      </c>
      <c r="AJ22" s="141" t="n">
        <f aca="false">SUM(AF22:AI22)</f>
        <v>0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0</v>
      </c>
      <c r="AP22" s="141" t="n">
        <f aca="false">SUM(AL22:AO22)</f>
        <v>0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0</v>
      </c>
      <c r="AU22" s="141" t="n">
        <f aca="false">SUM(AQ22:AT22)</f>
        <v>0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Chile</v>
      </c>
      <c r="BN22" s="4" t="n">
        <f aca="false">VLOOKUP(1,$BX$22:$CC$25,3,FALSE())</f>
        <v>7</v>
      </c>
      <c r="BO22" s="4" t="n">
        <f aca="false">VLOOKUP(1,$BX$22:$CC$25,4,FALSE())</f>
        <v>6</v>
      </c>
      <c r="BP22" s="4" t="n">
        <f aca="false">VLOOKUP(1,$BX$22:$CC$25,5,FALSE())</f>
        <v>1</v>
      </c>
      <c r="BQ22" s="4" t="n">
        <f aca="false">VLOOKUP(1,$BX$22:$CC$25,6,FALSE())</f>
        <v>5</v>
      </c>
      <c r="BS22" s="135"/>
      <c r="BT22" s="136" t="n">
        <f aca="false">IF(BH23="",0,IF(BK23=$B$65,IF(BH23&gt;BJ23,3,IF(BH23=BJ23,1,0)),0))</f>
        <v>1</v>
      </c>
      <c r="BU22" s="136" t="n">
        <f aca="false">IF(BH25="",0,IF(BK25=$B$65,IF(BH25&gt;BJ25,3,IF(BH25=BJ25,1,0)),0))</f>
        <v>3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1</v>
      </c>
      <c r="BY22" s="138" t="s">
        <v>175</v>
      </c>
      <c r="BZ22" s="25" t="n">
        <f aca="false">SUM(BS22:BV22)</f>
        <v>7</v>
      </c>
      <c r="CA22" s="25" t="n">
        <f aca="false">SUM(BS26:BV26)</f>
        <v>6</v>
      </c>
      <c r="CB22" s="25" t="n">
        <f aca="false">SUM(BS26:BS29)</f>
        <v>1</v>
      </c>
      <c r="CC22" s="25" t="n">
        <f aca="false">CA22-CB22</f>
        <v>5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7000000000506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5)+INT(RAND()*3)*INT(RAND()*2))</f>
        <v>4</v>
      </c>
      <c r="I23" s="36" t="s">
        <v>74</v>
      </c>
      <c r="J23" s="158" t="n">
        <f aca="true">IF($B$66="",0,INT(RAND()*5)+INT(RAND()*3)*INT(RAND()*2))</f>
        <v>3</v>
      </c>
      <c r="K23" s="6" t="s">
        <v>75</v>
      </c>
      <c r="L23" s="25"/>
      <c r="M23" s="7" t="str">
        <f aca="false">VLOOKUP(2,$X$22:$AC$25,2,FALSE())</f>
        <v>Jamaika</v>
      </c>
      <c r="N23" s="4" t="n">
        <f aca="false">VLOOKUP(2,$X$22:$AC$25,3,FALSE())</f>
        <v>6</v>
      </c>
      <c r="O23" s="4" t="n">
        <f aca="false">VLOOKUP(2,$X$22:$AC$25,4,FALSE())</f>
        <v>12</v>
      </c>
      <c r="P23" s="4" t="n">
        <f aca="false">VLOOKUP(2,$X$22:$AC$25,5,FALSE())</f>
        <v>9</v>
      </c>
      <c r="Q23" s="4" t="n">
        <f aca="false">VLOOKUP(2,$X$22:$AC$25,6,FALSE())</f>
        <v>3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3</v>
      </c>
      <c r="Y23" s="138" t="s">
        <v>176</v>
      </c>
      <c r="Z23" s="137" t="n">
        <f aca="false">SUM(S23:V23)</f>
        <v>3</v>
      </c>
      <c r="AA23" s="137" t="n">
        <f aca="false">SUM(S27:V27)</f>
        <v>9</v>
      </c>
      <c r="AB23" s="137" t="n">
        <f aca="false">SUM(T26:T29)</f>
        <v>12</v>
      </c>
      <c r="AC23" s="137" t="n">
        <f aca="false">AA23-AB23</f>
        <v>-3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2999999999709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0</v>
      </c>
      <c r="AI23" s="141" t="n">
        <f aca="false">IF($Z23=$Z25,$V23-$T25,0)</f>
        <v>0</v>
      </c>
      <c r="AJ23" s="141" t="n">
        <f aca="false">SUM(AF23:AI23)</f>
        <v>0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0</v>
      </c>
      <c r="AO23" s="141" t="n">
        <f aca="false">IF($Z23=$Z25,$V27-$T29,0)</f>
        <v>0</v>
      </c>
      <c r="AP23" s="141" t="n">
        <f aca="false">SUM(AL23:AO23)</f>
        <v>0</v>
      </c>
      <c r="AQ23" s="141" t="n">
        <f aca="false">IF($Z23=$Z22,$S27,0)</f>
        <v>0</v>
      </c>
      <c r="AR23" s="141"/>
      <c r="AS23" s="141" t="n">
        <f aca="false">IF($Z23=$Z24,$U27,0)</f>
        <v>0</v>
      </c>
      <c r="AT23" s="141" t="n">
        <f aca="false">IF($Z23=$Z25,$V27,0)</f>
        <v>0</v>
      </c>
      <c r="AU23" s="141" t="n">
        <f aca="false">SUM(AQ23:AT23)</f>
        <v>0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5)+INT(RAND()*3)*INT(RAND()*2))</f>
        <v>0</v>
      </c>
      <c r="BI23" s="36" t="s">
        <v>74</v>
      </c>
      <c r="BJ23" s="158" t="n">
        <f aca="true">IF($B$66="",0,INT(RAND()*5)+INT(RAND()*3)*INT(RAND()*2))</f>
        <v>0</v>
      </c>
      <c r="BK23" s="6" t="s">
        <v>75</v>
      </c>
      <c r="BL23" s="25"/>
      <c r="BM23" s="7" t="str">
        <f aca="false">VLOOKUP(2,$BX$22:$CC$25,2,FALSE())</f>
        <v>USA</v>
      </c>
      <c r="BN23" s="4" t="n">
        <f aca="false">VLOOKUP(2,$BX$22:$CC$25,3,FALSE())</f>
        <v>6</v>
      </c>
      <c r="BO23" s="4" t="n">
        <f aca="false">VLOOKUP(2,$BX$22:$CC$25,4,FALSE())</f>
        <v>8</v>
      </c>
      <c r="BP23" s="4" t="n">
        <f aca="false">VLOOKUP(2,$BX$22:$CC$25,5,FALSE())</f>
        <v>5</v>
      </c>
      <c r="BQ23" s="4" t="n">
        <f aca="false">VLOOKUP(2,$BX$22:$CC$25,6,FALSE())</f>
        <v>3</v>
      </c>
      <c r="BS23" s="136" t="n">
        <f aca="false">IF(BJ23="",0,IF(BK23=$B$65,IF(BH23&lt;BJ23,3,IF(BH23=BJ23,1,0)),0))</f>
        <v>1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0</v>
      </c>
      <c r="BW23" s="25"/>
      <c r="BX23" s="25" t="n">
        <f aca="false">RANK(CD23,$CD$22:$CD$25)</f>
        <v>4</v>
      </c>
      <c r="BY23" s="138" t="s">
        <v>148</v>
      </c>
      <c r="BZ23" s="25" t="n">
        <f aca="false">SUM(BS23:BV23)</f>
        <v>1</v>
      </c>
      <c r="CA23" s="25" t="n">
        <f aca="false">SUM(BS27:BV27)</f>
        <v>4</v>
      </c>
      <c r="CB23" s="25" t="n">
        <f aca="false">SUM(BT26:BT29)</f>
        <v>7</v>
      </c>
      <c r="CC23" s="25" t="n">
        <f aca="false">CA23-CB23</f>
        <v>-3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999999999704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9" t="n">
        <f aca="true">IF($B$66="",1,INT(RAND()*5)+INT(RAND()*3)*INT(RAND()*2))</f>
        <v>4</v>
      </c>
      <c r="I24" s="36" t="s">
        <v>74</v>
      </c>
      <c r="J24" s="159" t="n">
        <f aca="true">IF($B$66="",0,INT(RAND()*5)+INT(RAND()*3)*INT(RAND()*2))</f>
        <v>5</v>
      </c>
      <c r="K24" s="6" t="s">
        <v>75</v>
      </c>
      <c r="L24" s="25"/>
      <c r="M24" s="7" t="str">
        <f aca="false">VLOOKUP(3,$X$22:$AC$25,2,FALSE())</f>
        <v>Italien</v>
      </c>
      <c r="N24" s="4" t="n">
        <f aca="false">VLOOKUP(3,$X$22:$AC$25,3,FALSE())</f>
        <v>3</v>
      </c>
      <c r="O24" s="4" t="n">
        <f aca="false">VLOOKUP(3,$X$22:$AC$25,4,FALSE())</f>
        <v>9</v>
      </c>
      <c r="P24" s="4" t="n">
        <f aca="false">VLOOKUP(3,$X$22:$AC$25,5,FALSE())</f>
        <v>12</v>
      </c>
      <c r="Q24" s="4" t="n">
        <f aca="false">VLOOKUP(3,$X$22:$AC$25,6,FALSE())</f>
        <v>-3</v>
      </c>
      <c r="S24" s="136" t="n">
        <f aca="false">IF(J25="",0,IF(K25=$B$65,IF(H25&lt;J25,3,IF(H25=J25,1,0)),0))</f>
        <v>0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4</v>
      </c>
      <c r="Y24" s="138" t="s">
        <v>135</v>
      </c>
      <c r="Z24" s="137" t="n">
        <f aca="false">SUM(S24:V24)</f>
        <v>0</v>
      </c>
      <c r="AA24" s="137" t="n">
        <f aca="false">SUM(S28:V28)</f>
        <v>10</v>
      </c>
      <c r="AB24" s="137" t="n">
        <f aca="false">SUM(U26:U29)</f>
        <v>14</v>
      </c>
      <c r="AC24" s="137" t="n">
        <f aca="false">AA24-AB24</f>
        <v>-4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38998</v>
      </c>
      <c r="AE24" s="140"/>
      <c r="AF24" s="141" t="n">
        <f aca="false">IF($Z24=$Z22,$S24-$U22,0)</f>
        <v>0</v>
      </c>
      <c r="AG24" s="141" t="n">
        <f aca="false">IF($Z24=$Z23,$T24-$U23,0)</f>
        <v>0</v>
      </c>
      <c r="AH24" s="141"/>
      <c r="AI24" s="141" t="n">
        <f aca="false">IF($Z24=$Z25,$V24-$U25,0)</f>
        <v>0</v>
      </c>
      <c r="AJ24" s="141" t="n">
        <f aca="false">SUM(AF24:AI24)</f>
        <v>0</v>
      </c>
      <c r="AK24" s="140"/>
      <c r="AL24" s="141" t="n">
        <f aca="false">IF($Z24=$Z22,$S28-$U26,0)</f>
        <v>0</v>
      </c>
      <c r="AM24" s="141" t="n">
        <f aca="false">IF($Z24=$Z23,$T28-$U27,0)</f>
        <v>0</v>
      </c>
      <c r="AN24" s="141"/>
      <c r="AO24" s="141" t="n">
        <f aca="false">IF($Z24=$Z25,$V28-$U29,0)</f>
        <v>0</v>
      </c>
      <c r="AP24" s="141" t="n">
        <f aca="false">SUM(AL24:AO24)</f>
        <v>0</v>
      </c>
      <c r="AQ24" s="141" t="n">
        <f aca="false">IF($Z24=$Z22,$S28,0)</f>
        <v>0</v>
      </c>
      <c r="AR24" s="141" t="n">
        <f aca="false">IF($Z24=$Z23,$T28,0)</f>
        <v>0</v>
      </c>
      <c r="AS24" s="141"/>
      <c r="AT24" s="141" t="n">
        <f aca="false">IF($Z24=$Z25,$V28,0)</f>
        <v>0</v>
      </c>
      <c r="AU24" s="141" t="n">
        <f aca="false">SUM(AQ24:AT24)</f>
        <v>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9" t="n">
        <f aca="true">IF($B$66="",1,INT(RAND()*5)+INT(RAND()*3)*INT(RAND()*2))</f>
        <v>3</v>
      </c>
      <c r="BI24" s="36" t="s">
        <v>74</v>
      </c>
      <c r="BJ24" s="159" t="n">
        <f aca="true">IF($B$66="",0,INT(RAND()*5)+INT(RAND()*3)*INT(RAND()*2))</f>
        <v>0</v>
      </c>
      <c r="BK24" s="6" t="s">
        <v>75</v>
      </c>
      <c r="BL24" s="25"/>
      <c r="BM24" s="7" t="str">
        <f aca="false">VLOOKUP(3,$BX$22:$CC$25,2,FALSE())</f>
        <v>Thailand</v>
      </c>
      <c r="BN24" s="4" t="n">
        <f aca="false">VLOOKUP(3,$BX$22:$CC$25,3,FALSE())</f>
        <v>3</v>
      </c>
      <c r="BO24" s="4" t="n">
        <f aca="false">VLOOKUP(3,$BX$22:$CC$25,4,FALSE())</f>
        <v>3</v>
      </c>
      <c r="BP24" s="4" t="n">
        <f aca="false">VLOOKUP(3,$BX$22:$CC$25,5,FALSE())</f>
        <v>8</v>
      </c>
      <c r="BQ24" s="4" t="n">
        <f aca="false">VLOOKUP(3,$BX$22:$CC$25,6,FALSE())</f>
        <v>-5</v>
      </c>
      <c r="BS24" s="136" t="n">
        <f aca="false">IF(BJ25="",0,IF(BK25=$B$65,IF(BH25&lt;BJ25,3,IF(BH25=BJ25,1,0)),0))</f>
        <v>0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3</v>
      </c>
      <c r="BW24" s="25"/>
      <c r="BX24" s="25" t="n">
        <f aca="false">RANK(CD24,$CD$22:$CD$25)</f>
        <v>2</v>
      </c>
      <c r="BY24" s="138" t="s">
        <v>134</v>
      </c>
      <c r="BZ24" s="25" t="n">
        <f aca="false">SUM(BS24:BV24)</f>
        <v>6</v>
      </c>
      <c r="CA24" s="25" t="n">
        <f aca="false">SUM(BS28:BV28)</f>
        <v>8</v>
      </c>
      <c r="CB24" s="25" t="n">
        <f aca="false">SUM(BU26:BU29)</f>
        <v>5</v>
      </c>
      <c r="CC24" s="25" t="n">
        <f aca="false">CA24-CB24</f>
        <v>3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6000000000308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9" t="n">
        <f aca="true">IF($B$66="",1,INT(RAND()*5)+INT(RAND()*3)*INT(RAND()*2))</f>
        <v>5</v>
      </c>
      <c r="I25" s="36" t="s">
        <v>74</v>
      </c>
      <c r="J25" s="159" t="n">
        <f aca="true">IF($B$66="",0,INT(RAND()*5)+INT(RAND()*3)*INT(RAND()*2))</f>
        <v>3</v>
      </c>
      <c r="K25" s="6" t="s">
        <v>75</v>
      </c>
      <c r="L25" s="25"/>
      <c r="M25" s="7" t="str">
        <f aca="false">VLOOKUP(4,$X$22:$AC$25,2,FALSE())</f>
        <v>Brasilien</v>
      </c>
      <c r="N25" s="4" t="n">
        <f aca="false">VLOOKUP(4,$X$22:$AC$25,3,FALSE())</f>
        <v>0</v>
      </c>
      <c r="O25" s="4" t="n">
        <f aca="false">VLOOKUP(4,$X$22:$AC$25,4,FALSE())</f>
        <v>10</v>
      </c>
      <c r="P25" s="4" t="n">
        <f aca="false">VLOOKUP(4,$X$22:$AC$25,5,FALSE())</f>
        <v>14</v>
      </c>
      <c r="Q25" s="4" t="n">
        <f aca="false">VLOOKUP(4,$X$22:$AC$25,6,FALSE())</f>
        <v>-4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2</v>
      </c>
      <c r="Y25" s="138" t="s">
        <v>177</v>
      </c>
      <c r="Z25" s="137" t="n">
        <f aca="false">SUM(S25:V25)</f>
        <v>6</v>
      </c>
      <c r="AA25" s="137" t="n">
        <f aca="false">SUM(S29:V29)</f>
        <v>12</v>
      </c>
      <c r="AB25" s="137" t="n">
        <f aca="false">SUM(V26:V29)</f>
        <v>9</v>
      </c>
      <c r="AC25" s="137" t="n">
        <f aca="false">AA25-AB25</f>
        <v>3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600000000031201</v>
      </c>
      <c r="AE25" s="140"/>
      <c r="AF25" s="141" t="n">
        <f aca="false">IF($Z25=$Z22,$S25-$V22,0)</f>
        <v>0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0</v>
      </c>
      <c r="AK25" s="140"/>
      <c r="AL25" s="141" t="n">
        <f aca="false">IF($Z25=$Z22,$S29-$V26,0)</f>
        <v>0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0</v>
      </c>
      <c r="AQ25" s="141" t="n">
        <f aca="false">IF($Z25=$Z22,$S29,0)</f>
        <v>0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0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9" t="n">
        <f aca="true">IF($B$66="",1,INT(RAND()*5)+INT(RAND()*3)*INT(RAND()*2))</f>
        <v>3</v>
      </c>
      <c r="BI25" s="36" t="s">
        <v>74</v>
      </c>
      <c r="BJ25" s="159" t="n">
        <f aca="true">IF($B$66="",0,INT(RAND()*5)+INT(RAND()*3)*INT(RAND()*2))</f>
        <v>1</v>
      </c>
      <c r="BK25" s="6" t="s">
        <v>75</v>
      </c>
      <c r="BL25" s="25"/>
      <c r="BM25" s="7" t="str">
        <f aca="false">VLOOKUP(4,$BX$22:$CC$25,2,FALSE())</f>
        <v>Schweden</v>
      </c>
      <c r="BN25" s="4" t="n">
        <f aca="false">VLOOKUP(4,$BX$22:$CC$25,3,FALSE())</f>
        <v>1</v>
      </c>
      <c r="BO25" s="4" t="n">
        <f aca="false">VLOOKUP(4,$BX$22:$CC$25,4,FALSE())</f>
        <v>4</v>
      </c>
      <c r="BP25" s="4" t="n">
        <f aca="false">VLOOKUP(4,$BX$22:$CC$25,5,FALSE())</f>
        <v>7</v>
      </c>
      <c r="BQ25" s="4" t="n">
        <f aca="false">VLOOKUP(4,$BX$22:$CC$25,6,FALSE())</f>
        <v>-3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3</v>
      </c>
      <c r="BU25" s="136" t="n">
        <f aca="false">IF(BJ24="",0,IF(BK24=$B$65,IF(BH24&lt;BJ24,3,IF(BH24=BJ24,1,0)),0))</f>
        <v>0</v>
      </c>
      <c r="BV25" s="135"/>
      <c r="BW25" s="25"/>
      <c r="BX25" s="25" t="n">
        <f aca="false">RANK(CD25,$CD$22:$CD$25)</f>
        <v>3</v>
      </c>
      <c r="BY25" s="138" t="s">
        <v>153</v>
      </c>
      <c r="BZ25" s="25" t="n">
        <f aca="false">SUM(BS25:BV25)</f>
        <v>3</v>
      </c>
      <c r="CA25" s="25" t="n">
        <f aca="false">SUM(BS29:BV29)</f>
        <v>3</v>
      </c>
      <c r="CB25" s="25" t="n">
        <f aca="false">SUM(BV26:BV29)</f>
        <v>8</v>
      </c>
      <c r="CC25" s="25" t="n">
        <f aca="false">CA25-CB25</f>
        <v>-5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9999999503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9" t="n">
        <f aca="true">IF($B$66="",1,INT(RAND()*5)+INT(RAND()*3)*INT(RAND()*2))</f>
        <v>2</v>
      </c>
      <c r="I26" s="36" t="s">
        <v>74</v>
      </c>
      <c r="J26" s="159" t="n">
        <f aca="true">IF($B$66="",0,INT(RAND()*5)+INT(RAND()*3)*INT(RAND()*2))</f>
        <v>5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4</v>
      </c>
      <c r="U26" s="136" t="n">
        <f aca="false">IF(K25=$B$65,H25,0)</f>
        <v>5</v>
      </c>
      <c r="V26" s="136" t="n">
        <f aca="false">IF(K28=$B$65,J27,0)</f>
        <v>3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9" t="n">
        <f aca="true">IF($B$66="",1,INT(RAND()*5)+INT(RAND()*3)*INT(RAND()*2))</f>
        <v>2</v>
      </c>
      <c r="BI26" s="36" t="s">
        <v>74</v>
      </c>
      <c r="BJ26" s="159" t="n">
        <f aca="true">IF($B$66="",0,INT(RAND()*5)+INT(RAND()*3)*INT(RAND()*2))</f>
        <v>3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0</v>
      </c>
      <c r="BU26" s="136" t="n">
        <f aca="false">IF(BK25=$B$65,BH25,0)</f>
        <v>3</v>
      </c>
      <c r="BV26" s="136" t="n">
        <f aca="false">IF(BK28=$B$65,BJ27,0)</f>
        <v>3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5)+INT(RAND()*3)*INT(RAND()*2))</f>
        <v>2</v>
      </c>
      <c r="I27" s="5" t="s">
        <v>74</v>
      </c>
      <c r="J27" s="158" t="n">
        <f aca="true">IF($B$66="",0,INT(RAND()*5)+INT(RAND()*3)*INT(RAND()*2))</f>
        <v>3</v>
      </c>
      <c r="K27" s="6" t="s">
        <v>75</v>
      </c>
      <c r="M27" s="60" t="str">
        <f aca="false">IF(N22&gt;0,M22,"")</f>
        <v>Australien</v>
      </c>
      <c r="N27" s="4" t="s">
        <v>18</v>
      </c>
      <c r="P27" s="52"/>
      <c r="S27" s="136" t="n">
        <f aca="false">IF(K23=$B$65,J23,0)</f>
        <v>3</v>
      </c>
      <c r="T27" s="135"/>
      <c r="U27" s="136" t="n">
        <f aca="false">IF(K27=$B$65,H28,0)</f>
        <v>4</v>
      </c>
      <c r="V27" s="136" t="n">
        <f aca="false">IF(K26=$B$65,H26,0)</f>
        <v>2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5)+INT(RAND()*3)*INT(RAND()*2))</f>
        <v>0</v>
      </c>
      <c r="BI27" s="5" t="s">
        <v>74</v>
      </c>
      <c r="BJ27" s="158" t="n">
        <f aca="true">IF($B$66="",0,INT(RAND()*5)+INT(RAND()*3)*INT(RAND()*2))</f>
        <v>3</v>
      </c>
      <c r="BK27" s="6" t="s">
        <v>75</v>
      </c>
      <c r="BM27" s="68" t="str">
        <f aca="false">IF(BN22&gt;0,BM22,"")</f>
        <v>Chile</v>
      </c>
      <c r="BN27" s="4" t="s">
        <v>34</v>
      </c>
      <c r="BP27" s="52"/>
      <c r="BS27" s="136" t="n">
        <f aca="false">IF(BK23=$B$65,BJ23,0)</f>
        <v>0</v>
      </c>
      <c r="BT27" s="135"/>
      <c r="BU27" s="136" t="n">
        <f aca="false">IF(BK27=$B$65,BH28,0)</f>
        <v>2</v>
      </c>
      <c r="BV27" s="136" t="n">
        <f aca="false">IF(BK26=$B$65,BH26,0)</f>
        <v>2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9" t="n">
        <f aca="true">IF($B$66="",1,INT(RAND()*5)+INT(RAND()*3)*INT(RAND()*2))</f>
        <v>4</v>
      </c>
      <c r="I28" s="36" t="s">
        <v>74</v>
      </c>
      <c r="J28" s="159" t="n">
        <f aca="true">IF($B$66="",0,INT(RAND()*5)+INT(RAND()*3)*INT(RAND()*2))</f>
        <v>3</v>
      </c>
      <c r="K28" s="6" t="s">
        <v>75</v>
      </c>
      <c r="M28" s="60" t="str">
        <f aca="false">IF(N23&gt;0,M23,"")</f>
        <v>Jamaika</v>
      </c>
      <c r="N28" s="4" t="s">
        <v>29</v>
      </c>
      <c r="O28" s="54"/>
      <c r="P28" s="55" t="s">
        <v>62</v>
      </c>
      <c r="S28" s="136" t="n">
        <f aca="false">IF(K25=$B$65,J25,0)</f>
        <v>3</v>
      </c>
      <c r="T28" s="136" t="n">
        <f aca="false">IF(K27=$B$65,J28,0)</f>
        <v>3</v>
      </c>
      <c r="U28" s="135"/>
      <c r="V28" s="136" t="n">
        <f aca="false">IF(K24=$B$65,H24,0)</f>
        <v>4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9" t="n">
        <f aca="true">IF($B$66="",1,INT(RAND()*5)+INT(RAND()*3)*INT(RAND()*2))</f>
        <v>2</v>
      </c>
      <c r="BI28" s="36" t="s">
        <v>74</v>
      </c>
      <c r="BJ28" s="159" t="n">
        <f aca="true">IF($B$66="",0,INT(RAND()*5)+INT(RAND()*3)*INT(RAND()*2))</f>
        <v>4</v>
      </c>
      <c r="BK28" s="6" t="s">
        <v>75</v>
      </c>
      <c r="BM28" s="68" t="str">
        <f aca="false">IF(BN23&gt;0,BM23,"")</f>
        <v>USA</v>
      </c>
      <c r="BN28" s="4" t="s">
        <v>39</v>
      </c>
      <c r="BO28" s="54"/>
      <c r="BP28" s="55" t="s">
        <v>62</v>
      </c>
      <c r="BS28" s="136" t="n">
        <f aca="false">IF(BK25=$B$65,BJ25,0)</f>
        <v>1</v>
      </c>
      <c r="BT28" s="136" t="n">
        <f aca="false">IF(BK27=$B$65,BJ28,0)</f>
        <v>4</v>
      </c>
      <c r="BU28" s="135"/>
      <c r="BV28" s="136" t="n">
        <f aca="false">IF(BK24=$B$65,BH24,0)</f>
        <v>3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Italien</v>
      </c>
      <c r="N29" s="4" t="s">
        <v>88</v>
      </c>
      <c r="S29" s="136" t="n">
        <f aca="false">IF(K28=$B$65,H27,0)</f>
        <v>2</v>
      </c>
      <c r="T29" s="136" t="n">
        <f aca="false">IF(K26=$B$65,J26,0)</f>
        <v>5</v>
      </c>
      <c r="U29" s="136" t="n">
        <f aca="false">IF(K24=$B$65,J24,0)</f>
        <v>5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Thailand</v>
      </c>
      <c r="BN29" s="4" t="s">
        <v>94</v>
      </c>
      <c r="BS29" s="136" t="n">
        <f aca="false">IF(BK28=$B$65,BH27,0)</f>
        <v>0</v>
      </c>
      <c r="BT29" s="136" t="n">
        <f aca="false">IF(BK26=$B$65,BJ26,0)</f>
        <v>3</v>
      </c>
      <c r="BU29" s="136" t="n">
        <f aca="false">IF(BK24=$B$65,BJ24,0)</f>
        <v>0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E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Spanien</v>
      </c>
      <c r="D35" s="25" t="str">
        <f aca="false">IF(AND(N$35=0,N$36=0,N$37=0,N$38=0),"",VLOOKUP(1,$F$35:$M$38,7,FALSE()))</f>
        <v>B</v>
      </c>
      <c r="F35" s="25" t="n">
        <f aca="false">RANK(T35,$T$35:$T$38)</f>
        <v>1</v>
      </c>
      <c r="I35" s="4"/>
      <c r="K35" s="7"/>
      <c r="L35" s="71" t="str">
        <f aca="false">MID(R35,2,1)</f>
        <v>B</v>
      </c>
      <c r="M35" s="72" t="str">
        <f aca="false">VLOOKUP(1,$X$35:$AC$40,2,FALSE())</f>
        <v>Spanien</v>
      </c>
      <c r="N35" s="4" t="n">
        <f aca="false">VLOOKUP(1,$X$35:$AC$40,3,FALSE())</f>
        <v>4</v>
      </c>
      <c r="O35" s="4" t="n">
        <f aca="false">VLOOKUP(1,$X$35:$AC$40,4,FALSE())</f>
        <v>7</v>
      </c>
      <c r="P35" s="4" t="n">
        <f aca="false">VLOOKUP(1,$X$35:$AC$40,5,FALSE())</f>
        <v>10</v>
      </c>
      <c r="Q35" s="4" t="n">
        <f aca="false">VLOOKUP(1,$X$35:$AC$40,6,FALSE())</f>
        <v>-3</v>
      </c>
      <c r="R35" s="13" t="str">
        <f aca="false">VLOOKUP(1,$X$35:$AF$40,9,FALSE())</f>
        <v>3B</v>
      </c>
      <c r="T35" s="128" t="n">
        <f aca="false">71-CODE(L35)</f>
        <v>5</v>
      </c>
      <c r="X35" s="137" t="n">
        <f aca="false">RANK(AD35,$AD$35:$AD$40)</f>
        <v>5</v>
      </c>
      <c r="Y35" s="151" t="str">
        <f aca="false">M4</f>
        <v>Südkorea</v>
      </c>
      <c r="Z35" s="128" t="n">
        <f aca="false">N4</f>
        <v>3</v>
      </c>
      <c r="AA35" s="128" t="n">
        <f aca="false">O4</f>
        <v>3</v>
      </c>
      <c r="AB35" s="128" t="n">
        <f aca="false">P4</f>
        <v>9</v>
      </c>
      <c r="AC35" s="128" t="n">
        <f aca="false">Q4</f>
        <v>-6</v>
      </c>
      <c r="AD35" s="139" t="n">
        <f aca="false">AE35*1E+016+Z35*100000000000000+AC35*1000000000000+AA35*10000000000+AV35</f>
        <v>29403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Italien</v>
      </c>
      <c r="D36" s="25" t="str">
        <f aca="false">IF(AND(N$35=0,N$36=0,N$37=0,N$38=0),"",VLOOKUP(2,$F$35:$M$38,7,FALSE()))</f>
        <v>C</v>
      </c>
      <c r="F36" s="25" t="n">
        <f aca="false">RANK(T36,$T$35:$T$38)</f>
        <v>2</v>
      </c>
      <c r="I36" s="4"/>
      <c r="K36" s="7"/>
      <c r="L36" s="71" t="str">
        <f aca="false">MID(R36,2,1)</f>
        <v>C</v>
      </c>
      <c r="M36" s="72" t="str">
        <f aca="false">VLOOKUP(2,$X$35:$AC$40,2,FALSE())</f>
        <v>Italien</v>
      </c>
      <c r="N36" s="4" t="n">
        <f aca="false">VLOOKUP(2,$X$35:$AC$40,3,FALSE())</f>
        <v>3</v>
      </c>
      <c r="O36" s="4" t="n">
        <f aca="false">VLOOKUP(2,$X$35:$AC$40,4,FALSE())</f>
        <v>9</v>
      </c>
      <c r="P36" s="4" t="n">
        <f aca="false">VLOOKUP(2,$X$35:$AC$40,5,FALSE())</f>
        <v>12</v>
      </c>
      <c r="Q36" s="4" t="n">
        <f aca="false">VLOOKUP(2,$X$35:$AC$40,6,FALSE())</f>
        <v>-3</v>
      </c>
      <c r="R36" s="13" t="str">
        <f aca="false">VLOOKUP(2,$X$35:$AF$40,9,FALSE())</f>
        <v>3C</v>
      </c>
      <c r="T36" s="128" t="n">
        <f aca="false">71-CODE(L36)</f>
        <v>4</v>
      </c>
      <c r="X36" s="137" t="n">
        <f aca="false">RANK(AD36,$AD$35:$AD$40)</f>
        <v>1</v>
      </c>
      <c r="Y36" s="151" t="str">
        <f aca="false">M14</f>
        <v>Spanien</v>
      </c>
      <c r="Z36" s="128" t="n">
        <f aca="false">N14</f>
        <v>4</v>
      </c>
      <c r="AA36" s="128" t="n">
        <f aca="false">O14</f>
        <v>7</v>
      </c>
      <c r="AB36" s="128" t="n">
        <f aca="false">P14</f>
        <v>10</v>
      </c>
      <c r="AC36" s="128" t="n">
        <f aca="false">Q14</f>
        <v>-3</v>
      </c>
      <c r="AD36" s="139" t="n">
        <f aca="false">AE36*1E+016+Z36*100000000000000+AC36*1000000000000+AA36*10000000000+AV36</f>
        <v>39707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E</v>
      </c>
      <c r="C37" s="70" t="str">
        <f aca="false">IF(AND(N$35=0,N$36=0,N$37=0,N$38=0),"",VLOOKUP(3,$F$35:$M$43,8,FALSE()))</f>
        <v>Neuseeland</v>
      </c>
      <c r="D37" s="25" t="str">
        <f aca="false">IF(AND(N$35=0,N$36=0,N$37=0,N$38=0),"",VLOOKUP(3,$F$35:$M$38,7,FALSE()))</f>
        <v>E</v>
      </c>
      <c r="F37" s="25" t="n">
        <f aca="false">RANK(T37,$T$35:$T$38)</f>
        <v>3</v>
      </c>
      <c r="I37" s="4"/>
      <c r="K37" s="7"/>
      <c r="L37" s="71" t="str">
        <f aca="false">MID(R37,2,1)</f>
        <v>E</v>
      </c>
      <c r="M37" s="72" t="str">
        <f aca="false">VLOOKUP(3,$X$35:$AC$40,2,FALSE())</f>
        <v>Neuseeland</v>
      </c>
      <c r="N37" s="4" t="n">
        <f aca="false">VLOOKUP(3,$X$35:$AC$40,3,FALSE())</f>
        <v>3</v>
      </c>
      <c r="O37" s="4" t="n">
        <f aca="false">VLOOKUP(3,$X$35:$AC$40,4,FALSE())</f>
        <v>4</v>
      </c>
      <c r="P37" s="4" t="n">
        <f aca="false">VLOOKUP(3,$X$35:$AC$40,5,FALSE())</f>
        <v>8</v>
      </c>
      <c r="Q37" s="4" t="n">
        <f aca="false">VLOOKUP(3,$X$35:$AC$40,6,FALSE())</f>
        <v>-4</v>
      </c>
      <c r="R37" s="13" t="str">
        <f aca="false">VLOOKUP(3,$X$35:$AF$40,9,FALSE())</f>
        <v>3E</v>
      </c>
      <c r="T37" s="128" t="n">
        <f aca="false">71-CODE(L37)</f>
        <v>2</v>
      </c>
      <c r="X37" s="137" t="n">
        <f aca="false">RANK(AD37,$AD$35:$AD$40)</f>
        <v>2</v>
      </c>
      <c r="Y37" s="151" t="str">
        <f aca="false">M24</f>
        <v>Italien</v>
      </c>
      <c r="Z37" s="128" t="n">
        <f aca="false">N24</f>
        <v>3</v>
      </c>
      <c r="AA37" s="128" t="n">
        <f aca="false">O24</f>
        <v>9</v>
      </c>
      <c r="AB37" s="128" t="n">
        <f aca="false">P24</f>
        <v>12</v>
      </c>
      <c r="AC37" s="128" t="n">
        <f aca="false">Q24</f>
        <v>-3</v>
      </c>
      <c r="AD37" s="139" t="n">
        <f aca="false">AE37*1E+016+Z37*100000000000000+AC37*1000000000000+AA37*10000000000+AV37</f>
        <v>29709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4</v>
      </c>
      <c r="I38" s="4"/>
      <c r="K38" s="7"/>
      <c r="L38" s="71" t="str">
        <f aca="false">MID(R38,2,1)</f>
        <v>F</v>
      </c>
      <c r="M38" s="72" t="str">
        <f aca="false">VLOOKUP(4,$X$35:$AC$40,2,FALSE())</f>
        <v>Thailand</v>
      </c>
      <c r="N38" s="4" t="n">
        <f aca="false">VLOOKUP(4,$X$35:$AC$40,3,FALSE())</f>
        <v>3</v>
      </c>
      <c r="O38" s="4" t="n">
        <f aca="false">VLOOKUP(4,$X$35:$AC$40,4,FALSE())</f>
        <v>3</v>
      </c>
      <c r="P38" s="4" t="n">
        <f aca="false">VLOOKUP(4,$X$35:$AC$40,5,FALSE())</f>
        <v>8</v>
      </c>
      <c r="Q38" s="4" t="n">
        <f aca="false">VLOOKUP(4,$X$35:$AC$40,6,FALSE())</f>
        <v>-5</v>
      </c>
      <c r="R38" s="13" t="str">
        <f aca="false">VLOOKUP(4,$X$35:$AF$40,9,FALSE())</f>
        <v>3F</v>
      </c>
      <c r="T38" s="128" t="n">
        <f aca="false">71-CODE(L38)</f>
        <v>1</v>
      </c>
      <c r="X38" s="137" t="n">
        <f aca="false">RANK(AD38,$AD$35:$AD$40)</f>
        <v>6</v>
      </c>
      <c r="Y38" s="151" t="str">
        <f aca="false">BM4</f>
        <v>Japan</v>
      </c>
      <c r="Z38" s="128" t="n">
        <f aca="false">BN4</f>
        <v>3</v>
      </c>
      <c r="AA38" s="128" t="n">
        <f aca="false">BO4</f>
        <v>3</v>
      </c>
      <c r="AB38" s="128" t="n">
        <f aca="false">BP4</f>
        <v>9</v>
      </c>
      <c r="AC38" s="128" t="n">
        <f aca="false">BQ4</f>
        <v>-6</v>
      </c>
      <c r="AD38" s="139" t="n">
        <f aca="false">AE38*1E+016+Z38*100000000000000+AC38*1000000000000+AA38*10000000000+AV38</f>
        <v>29403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Südkorea</v>
      </c>
      <c r="N39" s="4" t="n">
        <f aca="false">VLOOKUP(5,$X$35:$AC$40,3,FALSE())</f>
        <v>3</v>
      </c>
      <c r="O39" s="4" t="n">
        <f aca="false">VLOOKUP(5,$X$35:$AC$40,4,FALSE())</f>
        <v>3</v>
      </c>
      <c r="P39" s="4" t="n">
        <f aca="false">VLOOKUP(5,$X$35:$AC$40,5,FALSE())</f>
        <v>9</v>
      </c>
      <c r="Q39" s="4" t="n">
        <f aca="false">VLOOKUP(5,$X$35:$AC$40,6,FALSE())</f>
        <v>-6</v>
      </c>
      <c r="R39" s="13" t="str">
        <f aca="false">VLOOKUP(5,$X$35:$AF$40,9,FALSE())</f>
        <v>3A</v>
      </c>
      <c r="X39" s="137" t="n">
        <f aca="false">RANK(AD39,$AD$35:$AD$40)</f>
        <v>3</v>
      </c>
      <c r="Y39" s="151" t="str">
        <f aca="false">BM14</f>
        <v>Neuseeland</v>
      </c>
      <c r="Z39" s="128" t="n">
        <f aca="false">BN14</f>
        <v>3</v>
      </c>
      <c r="AA39" s="128" t="n">
        <f aca="false">BO14</f>
        <v>4</v>
      </c>
      <c r="AB39" s="128" t="n">
        <f aca="false">BP14</f>
        <v>8</v>
      </c>
      <c r="AC39" s="128" t="n">
        <f aca="false">BQ14</f>
        <v>-4</v>
      </c>
      <c r="AD39" s="139" t="n">
        <f aca="false">AE39*1E+016+Z39*100000000000000+AC39*1000000000000+AA39*10000000000+AV39</f>
        <v>29604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D</v>
      </c>
      <c r="M40" s="7" t="str">
        <f aca="false">VLOOKUP(6,$X$35:$AC$40,2,FALSE())</f>
        <v>Japan</v>
      </c>
      <c r="N40" s="4" t="n">
        <f aca="false">VLOOKUP(6,$X$35:$AC$40,3,FALSE())</f>
        <v>3</v>
      </c>
      <c r="O40" s="4" t="n">
        <f aca="false">VLOOKUP(6,$X$35:$AC$40,4,FALSE())</f>
        <v>3</v>
      </c>
      <c r="P40" s="4" t="n">
        <f aca="false">VLOOKUP(6,$X$35:$AC$40,5,FALSE())</f>
        <v>9</v>
      </c>
      <c r="Q40" s="4" t="n">
        <f aca="false">VLOOKUP(6,$X$35:$AC$40,6,FALSE())</f>
        <v>-6</v>
      </c>
      <c r="R40" s="13" t="str">
        <f aca="false">VLOOKUP(6,$X$35:$AF$40,9,FALSE())</f>
        <v>3D</v>
      </c>
      <c r="X40" s="137" t="n">
        <f aca="false">RANK(AD40,$AD$35:$AD$40)</f>
        <v>4</v>
      </c>
      <c r="Y40" s="151" t="str">
        <f aca="false">BM24</f>
        <v>Thailand</v>
      </c>
      <c r="Z40" s="128" t="n">
        <f aca="false">BN24</f>
        <v>3</v>
      </c>
      <c r="AA40" s="128" t="n">
        <f aca="false">BO24</f>
        <v>3</v>
      </c>
      <c r="AB40" s="128" t="n">
        <f aca="false">BP24</f>
        <v>8</v>
      </c>
      <c r="AC40" s="128" t="n">
        <f aca="false">BQ24</f>
        <v>-5</v>
      </c>
      <c r="AD40" s="139" t="n">
        <f aca="false">AE40*1E+016+Z40*100000000000000+AC40*1000000000000+AA40*10000000000+AV40</f>
        <v>29503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Jamaika</v>
      </c>
      <c r="G49" s="12"/>
      <c r="H49" s="158" t="n">
        <f aca="true">IF($B$66="",1,IF(OR(J49&lt;1,INT(RAND()*10&lt;6)),J49+1,J49-1))</f>
        <v>4</v>
      </c>
      <c r="I49" s="36" t="s">
        <v>74</v>
      </c>
      <c r="J49" s="158" t="n">
        <f aca="true">IF($B$66="",0,INT(RAND()*5)+INT(RAND()*3)*INT(RAND()*2))</f>
        <v>3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Argentinien</v>
      </c>
      <c r="BG49" s="12"/>
      <c r="BH49" s="158" t="n">
        <f aca="true">IF($B$66="",1,IF(OR(BJ49&lt;1,INT(RAND()*10&lt;6)),BJ49+1,BJ49-1))</f>
        <v>2</v>
      </c>
      <c r="BI49" s="36" t="s">
        <v>74</v>
      </c>
      <c r="BJ49" s="158" t="n">
        <f aca="true">IF($B$66="",0,INT(RAND()*5)+INT(RAND()*3)*INT(RAND()*2))</f>
        <v>3</v>
      </c>
      <c r="BK49" s="6" t="s">
        <v>75</v>
      </c>
      <c r="BL49" s="25"/>
      <c r="BM49" s="92" t="str">
        <f aca="false">IF(BJ49="","",IF(BJ49=BH49,"falsch!!! K.Remis",IF(BH49&gt;BJ49,BD49,BF49)))</f>
        <v>Argentinien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5</v>
      </c>
      <c r="I50" s="36" t="s">
        <v>74</v>
      </c>
      <c r="J50" s="159" t="n">
        <f aca="true">IF($B$66="",0,INT(RAND()*5)+INT(RAND()*3)*INT(RAND()*2))</f>
        <v>4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Deutschland</v>
      </c>
      <c r="BE50" s="94" t="s">
        <v>73</v>
      </c>
      <c r="BF50" s="93" t="str">
        <f aca="false">M52</f>
        <v>Kanada</v>
      </c>
      <c r="BG50" s="12"/>
      <c r="BH50" s="158" t="n">
        <f aca="true">IF($B$66="",1,IF(OR(BJ50&lt;1,INT(RAND()*10&lt;6)),BJ50+1,BJ50-1))</f>
        <v>5</v>
      </c>
      <c r="BI50" s="36" t="s">
        <v>74</v>
      </c>
      <c r="BJ50" s="158" t="n">
        <f aca="true">IF($B$66="",0,INT(RAND()*5)+INT(RAND()*3)*INT(RAND()*2))</f>
        <v>4</v>
      </c>
      <c r="BK50" s="6" t="s">
        <v>75</v>
      </c>
      <c r="BL50" s="25"/>
      <c r="BM50" s="95" t="str">
        <f aca="false">IF(BJ50="","",IF(BJ50=BH50,"falsch!!! K.Remis",IF(BH50&gt;BJ50,BD50,BF50)))</f>
        <v>Deutschland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Deutschland</v>
      </c>
      <c r="E51" s="21" t="s">
        <v>73</v>
      </c>
      <c r="F51" s="70" t="str">
        <f aca="false">VLOOKUP(O51,$B$35:$C$38,2,TRUE())</f>
        <v>Italien</v>
      </c>
      <c r="G51" s="12"/>
      <c r="H51" s="159" t="n">
        <f aca="true">IF($B$66="",1,IF(OR(J51&lt;1,INT(RAND()*10&lt;6)),J51+1,J51-1))</f>
        <v>3</v>
      </c>
      <c r="I51" s="36" t="s">
        <v>74</v>
      </c>
      <c r="J51" s="159" t="n">
        <f aca="true">IF($B$66="",0,INT(RAND()*5)+INT(RAND()*3)*INT(RAND()*2))</f>
        <v>2</v>
      </c>
      <c r="K51" s="6" t="s">
        <v>75</v>
      </c>
      <c r="L51" s="25"/>
      <c r="M51" s="81" t="str">
        <f aca="false">IF(J51="","",IF(J51=H51,"falsch!!! K.Remis",IF(H51&gt;J51,D51,F51)))</f>
        <v>Deutschland</v>
      </c>
      <c r="N51" s="25" t="str">
        <f aca="false">N17</f>
        <v>1B</v>
      </c>
      <c r="O51" s="25" t="str">
        <f aca="false">IF(AE51="",CONCATENATE("3",AB51),CONCATENATE("3",AE51))</f>
        <v>3C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C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Niederlande</v>
      </c>
      <c r="BE51" s="94" t="s">
        <v>73</v>
      </c>
      <c r="BF51" s="96" t="str">
        <f aca="false">M54</f>
        <v>Australien</v>
      </c>
      <c r="BG51" s="12"/>
      <c r="BH51" s="158" t="n">
        <f aca="true">IF($B$66="",1,IF(OR(BJ51&lt;1,INT(RAND()*10&lt;6)),BJ51+1,BJ51-1))</f>
        <v>3</v>
      </c>
      <c r="BI51" s="36" t="s">
        <v>74</v>
      </c>
      <c r="BJ51" s="158" t="n">
        <f aca="true">IF($B$66="",0,INT(RAND()*5)+INT(RAND()*3)*INT(RAND()*2))</f>
        <v>4</v>
      </c>
      <c r="BK51" s="6" t="s">
        <v>75</v>
      </c>
      <c r="BL51" s="25"/>
      <c r="BM51" s="97" t="str">
        <f aca="false">IF(BJ51="","",IF(BJ51=BH51,"falsch!!! K.Remis",IF(BH51&gt;BJ51,BD51,BF51)))</f>
        <v>Austral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USA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0</v>
      </c>
      <c r="I52" s="36" t="s">
        <v>74</v>
      </c>
      <c r="J52" s="159" t="n">
        <f aca="true">IF($B$66="",0,INT(RAND()*5)+INT(RAND()*3)*INT(RAND()*2))</f>
        <v>1</v>
      </c>
      <c r="K52" s="6" t="s">
        <v>75</v>
      </c>
      <c r="L52" s="25"/>
      <c r="M52" s="81" t="str">
        <f aca="false">IF(J52="","",IF(J52=H52,"falsch!!! K.Remis",IF(H52&gt;J52,D52,F52)))</f>
        <v>Kanada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Südafrika</v>
      </c>
      <c r="BE52" s="21" t="s">
        <v>73</v>
      </c>
      <c r="BF52" s="99" t="str">
        <f aca="false">M56</f>
        <v>Frankreich</v>
      </c>
      <c r="BG52" s="12"/>
      <c r="BH52" s="158" t="n">
        <f aca="true">IF($B$66="",1,IF(OR(BJ52&lt;1,INT(RAND()*10&lt;6)),BJ52+1,BJ52-1))</f>
        <v>5</v>
      </c>
      <c r="BI52" s="36" t="s">
        <v>74</v>
      </c>
      <c r="BJ52" s="158" t="n">
        <f aca="true">IF($B$66="",0,INT(RAND()*5)+INT(RAND()*3)*INT(RAND()*2))</f>
        <v>4</v>
      </c>
      <c r="BK52" s="6" t="s">
        <v>75</v>
      </c>
      <c r="BL52" s="25"/>
      <c r="BM52" s="100" t="str">
        <f aca="false">IF(BJ52="","",IF(BJ52=BH52,"falsch!!! K.Remis",IF(BH52&gt;BJ52,BD52,BF52)))</f>
        <v>Südafrika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Niederlande</v>
      </c>
      <c r="E53" s="21" t="s">
        <v>73</v>
      </c>
      <c r="F53" s="62" t="str">
        <f aca="false">BM8</f>
        <v>Schottland</v>
      </c>
      <c r="G53" s="12"/>
      <c r="H53" s="159" t="n">
        <f aca="true">IF($B$66="",1,IF(OR(J53&lt;1,INT(RAND()*10&lt;6)),J53+1,J53-1))</f>
        <v>5</v>
      </c>
      <c r="I53" s="36" t="s">
        <v>74</v>
      </c>
      <c r="J53" s="159" t="n">
        <f aca="true">IF($B$66="",0,INT(RAND()*5)+INT(RAND()*3)*INT(RAND()*2))</f>
        <v>4</v>
      </c>
      <c r="K53" s="6" t="s">
        <v>75</v>
      </c>
      <c r="L53" s="25"/>
      <c r="M53" s="85" t="str">
        <f aca="false">IF(J53="","",IF(J53=H53,"falsch!!! K.Remis",IF(H53&gt;J53,D53,F53)))</f>
        <v>Niederlande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Australien</v>
      </c>
      <c r="E54" s="21" t="s">
        <v>73</v>
      </c>
      <c r="F54" s="70" t="str">
        <f aca="false">VLOOKUP(O54,$B$35:$C$38,2,TRUE())</f>
        <v>Spanien</v>
      </c>
      <c r="G54" s="12"/>
      <c r="H54" s="159" t="n">
        <f aca="true">IF($B$66="",1,IF(OR(J54&lt;1,INT(RAND()*10&lt;6)),J54+1,J54-1))</f>
        <v>2</v>
      </c>
      <c r="I54" s="36" t="s">
        <v>74</v>
      </c>
      <c r="J54" s="159" t="n">
        <f aca="true">IF($B$66="",0,INT(RAND()*5)+INT(RAND()*3)*INT(RAND()*2))</f>
        <v>1</v>
      </c>
      <c r="K54" s="6" t="s">
        <v>75</v>
      </c>
      <c r="L54" s="25"/>
      <c r="M54" s="85" t="str">
        <f aca="false">IF(J54="","",IF(J54=H54,"falsch!!! K.Remis",IF(H54&gt;J54,D54,F54)))</f>
        <v>Australie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Südafrika</v>
      </c>
      <c r="E55" s="21" t="s">
        <v>73</v>
      </c>
      <c r="F55" s="68" t="str">
        <f aca="false">BM27</f>
        <v>Chile</v>
      </c>
      <c r="G55" s="12"/>
      <c r="H55" s="159" t="n">
        <f aca="true">IF($B$66="",1,IF(OR(J55&lt;1,INT(RAND()*10&lt;6)),J55+1,J55-1))</f>
        <v>1</v>
      </c>
      <c r="I55" s="36" t="s">
        <v>74</v>
      </c>
      <c r="J55" s="159" t="n">
        <f aca="true">IF($B$66="",0,INT(RAND()*5)+INT(RAND()*3)*INT(RAND()*2))</f>
        <v>0</v>
      </c>
      <c r="K55" s="6" t="s">
        <v>75</v>
      </c>
      <c r="L55" s="25"/>
      <c r="M55" s="86" t="str">
        <f aca="false">IF(J55="","",IF(J55=H55,"falsch!!! K.Remis",IF(H55&gt;J55,D55,F55)))</f>
        <v>Südafrika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Frankreich</v>
      </c>
      <c r="E56" s="21" t="s">
        <v>73</v>
      </c>
      <c r="F56" s="70" t="str">
        <f aca="false">VLOOKUP(O56,$B$35:$C$38,2,TRUE())</f>
        <v>Neuseeland</v>
      </c>
      <c r="G56" s="12"/>
      <c r="H56" s="159" t="n">
        <f aca="true">IF($B$66="",1,IF(OR(J56&lt;1,INT(RAND()*10&lt;6)),J56+1,J56-1))</f>
        <v>3</v>
      </c>
      <c r="I56" s="36" t="s">
        <v>74</v>
      </c>
      <c r="J56" s="159" t="n">
        <f aca="true">IF($B$66="",0,INT(RAND()*5)+INT(RAND()*3)*INT(RAND()*2))</f>
        <v>2</v>
      </c>
      <c r="K56" s="6" t="s">
        <v>75</v>
      </c>
      <c r="L56" s="25"/>
      <c r="M56" s="86" t="str">
        <f aca="false">IF(J56="","",IF(J56=H56,"falsch!!! K.Remis",IF(H56&gt;J56,D56,F56)))</f>
        <v>Frankreich</v>
      </c>
      <c r="N56" s="25" t="str">
        <f aca="false">N7</f>
        <v>1A</v>
      </c>
      <c r="O56" s="25" t="str">
        <f aca="false">IF(AE56="",CONCATENATE("3",AB56),CONCATENATE("3",AE56))</f>
        <v>3E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E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Argentinien</v>
      </c>
      <c r="BE56" s="20" t="s">
        <v>73</v>
      </c>
      <c r="BF56" s="105" t="str">
        <f aca="false">BM52</f>
        <v>Südafrika</v>
      </c>
      <c r="BG56" s="12"/>
      <c r="BH56" s="158" t="n">
        <f aca="true">IF($B$66="",1,IF(OR(BJ56&lt;1,INT(RAND()*10&lt;6)),BJ56+1,BJ56-1))</f>
        <v>1</v>
      </c>
      <c r="BI56" s="36" t="s">
        <v>74</v>
      </c>
      <c r="BJ56" s="158" t="n">
        <f aca="true">IF($B$66="",0,INT(RAND()*5)+INT(RAND()*3)*INT(RAND()*2))</f>
        <v>2</v>
      </c>
      <c r="BK56" s="6" t="s">
        <v>75</v>
      </c>
      <c r="BL56" s="25"/>
      <c r="BM56" s="103" t="str">
        <f aca="false">IF(BJ56="","",IF(BJ56=BH56,"falsch!!! K.Remis",IF(BH56&gt;BJ56,BD56,BF56)))</f>
        <v>Südafrika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Australien</v>
      </c>
      <c r="BE57" s="20" t="s">
        <v>73</v>
      </c>
      <c r="BF57" s="64" t="str">
        <f aca="false">BM50</f>
        <v>Deutschland</v>
      </c>
      <c r="BG57" s="12"/>
      <c r="BH57" s="158" t="n">
        <f aca="true">IF($B$66="",1,IF(OR(BJ57&lt;1,INT(RAND()*10&lt;6)),BJ57+1,BJ57-1))</f>
        <v>5</v>
      </c>
      <c r="BI57" s="36" t="s">
        <v>74</v>
      </c>
      <c r="BJ57" s="158" t="n">
        <f aca="true">IF($B$66="",0,INT(RAND()*5)+INT(RAND()*3)*INT(RAND()*2))</f>
        <v>4</v>
      </c>
      <c r="BK57" s="6" t="s">
        <v>75</v>
      </c>
      <c r="BL57" s="25"/>
      <c r="BM57" s="103" t="str">
        <f aca="false">IF(BJ57="","",IF(BJ57=BH57,"falsch!!! K.Remis",IF(BH57&gt;BJ57,BD57,BF57)))</f>
        <v>Australien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Argentinien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Deutschland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Südafrika</v>
      </c>
      <c r="E61" s="20" t="s">
        <v>73</v>
      </c>
      <c r="F61" s="111" t="str">
        <f aca="false">BM57</f>
        <v>Australien</v>
      </c>
      <c r="G61" s="12"/>
      <c r="H61" s="158" t="n">
        <f aca="true">IF($B$66="",1,IF(OR(J61&lt;1,INT(RAND()*10&lt;6)),J61+1,J61-1))</f>
        <v>2</v>
      </c>
      <c r="I61" s="36" t="s">
        <v>74</v>
      </c>
      <c r="J61" s="158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Australien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Argentinien</v>
      </c>
      <c r="BE61" s="20" t="s">
        <v>73</v>
      </c>
      <c r="BF61" s="110" t="str">
        <f aca="false">BM59</f>
        <v>Deutschland</v>
      </c>
      <c r="BG61" s="12"/>
      <c r="BH61" s="158" t="n">
        <f aca="true">IF($B$66="",1,IF(OR(BJ61&lt;1,INT(RAND()*10&lt;6)),BJ61+1,BJ61-1))</f>
        <v>5</v>
      </c>
      <c r="BI61" s="36" t="s">
        <v>74</v>
      </c>
      <c r="BJ61" s="158" t="n">
        <f aca="true">IF($B$66="",0,INT(RAND()*5)+INT(RAND()*3)*INT(RAND()*2))</f>
        <v>4</v>
      </c>
      <c r="BK61" s="6" t="s">
        <v>75</v>
      </c>
      <c r="BL61" s="25"/>
      <c r="BM61" s="24" t="str">
        <f aca="false">IF(BJ61="","",IF(BJ61=BH61,"falsch!!! K.Remis",IF(BH61&gt;BJ61,BD61,BF61)))</f>
        <v>Argentinien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5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4.28"/>
    <col collapsed="false" customWidth="true" hidden="false" outlineLevel="0" max="9" min="9" style="5" width="1.56"/>
    <col collapsed="false" customWidth="true" hidden="false" outlineLevel="0" max="10" min="10" style="5" width="4.28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8" width="1.99"/>
    <col collapsed="false" customWidth="true" hidden="true" outlineLevel="0" max="23" min="23" style="128" width="1.7"/>
    <col collapsed="false" customWidth="true" hidden="true" outlineLevel="0" max="24" min="24" style="128" width="2.99"/>
    <col collapsed="false" customWidth="true" hidden="true" outlineLevel="0" max="25" min="25" style="128" width="14.28"/>
    <col collapsed="false" customWidth="true" hidden="true" outlineLevel="0" max="26" min="26" style="128" width="2.28"/>
    <col collapsed="false" customWidth="true" hidden="true" outlineLevel="0" max="27" min="27" style="128" width="3.28"/>
    <col collapsed="false" customWidth="true" hidden="true" outlineLevel="0" max="28" min="28" style="128" width="2.99"/>
    <col collapsed="false" customWidth="true" hidden="true" outlineLevel="0" max="29" min="29" style="128" width="4.41"/>
    <col collapsed="false" customWidth="true" hidden="true" outlineLevel="0" max="30" min="30" style="128" width="19.28"/>
    <col collapsed="false" customWidth="true" hidden="true" outlineLevel="0" max="31" min="31" style="129" width="3.14"/>
    <col collapsed="false" customWidth="true" hidden="true" outlineLevel="0" max="32" min="32" style="128" width="3.56"/>
    <col collapsed="false" customWidth="true" hidden="true" outlineLevel="0" max="36" min="33" style="128" width="2.84"/>
    <col collapsed="false" customWidth="true" hidden="true" outlineLevel="0" max="37" min="37" style="128" width="3.14"/>
    <col collapsed="false" customWidth="true" hidden="true" outlineLevel="0" max="38" min="38" style="128" width="6.41"/>
    <col collapsed="false" customWidth="true" hidden="true" outlineLevel="0" max="42" min="39" style="128" width="2.84"/>
    <col collapsed="false" customWidth="true" hidden="true" outlineLevel="0" max="43" min="43" style="128" width="7.7"/>
    <col collapsed="false" customWidth="true" hidden="true" outlineLevel="0" max="47" min="44" style="128" width="2.99"/>
    <col collapsed="false" customWidth="true" hidden="true" outlineLevel="0" max="48" min="48" style="128" width="3.14"/>
    <col collapsed="false" customWidth="false" hidden="true" outlineLevel="0" max="52" min="49" style="12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4.28"/>
    <col collapsed="false" customWidth="true" hidden="false" outlineLevel="0" max="61" min="61" style="5" width="1.56"/>
    <col collapsed="false" customWidth="true" hidden="false" outlineLevel="0" max="62" min="62" style="5" width="4.28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8"/>
      <c r="T1" s="128"/>
      <c r="U1" s="128"/>
      <c r="V1" s="128"/>
      <c r="W1" s="130"/>
      <c r="X1" s="130" t="s">
        <v>59</v>
      </c>
      <c r="Y1" s="131" t="s">
        <v>60</v>
      </c>
      <c r="Z1" s="130" t="s">
        <v>55</v>
      </c>
      <c r="AA1" s="130" t="s">
        <v>56</v>
      </c>
      <c r="AB1" s="130" t="s">
        <v>57</v>
      </c>
      <c r="AC1" s="130" t="s">
        <v>58</v>
      </c>
      <c r="AD1" s="130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1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2" t="s">
        <v>68</v>
      </c>
      <c r="AV1" s="131" t="s">
        <v>69</v>
      </c>
      <c r="AW1" s="133"/>
      <c r="AX1" s="134"/>
      <c r="AY1" s="134"/>
      <c r="AZ1" s="134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1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Südkorea</v>
      </c>
      <c r="N2" s="4" t="n">
        <f aca="false">VLOOKUP(1,$X$2:$AC$5,3,FALSE())</f>
        <v>9</v>
      </c>
      <c r="O2" s="4" t="n">
        <f aca="false">VLOOKUP(1,$X$2:$AC$5,4,FALSE())</f>
        <v>113</v>
      </c>
      <c r="P2" s="4" t="n">
        <f aca="false">VLOOKUP(1,$X$2:$AC$5,5,FALSE())</f>
        <v>38</v>
      </c>
      <c r="Q2" s="4" t="n">
        <f aca="false">VLOOKUP(1,$X$2:$AC$5,6,FALSE())</f>
        <v>75</v>
      </c>
      <c r="S2" s="135"/>
      <c r="T2" s="136" t="n">
        <f aca="false">IF(H3="",0,IF(K3=$B$65,IF(H3&gt;J3,3,IF(H3=J3,1,0)),0))</f>
        <v>0</v>
      </c>
      <c r="U2" s="136" t="n">
        <f aca="false">IF(H5="",0,IF(K5=$B$65,IF(H5&gt;J5,3,IF(H5=J5,1,0)),0))</f>
        <v>0</v>
      </c>
      <c r="V2" s="136" t="n">
        <f aca="false">IF(J7="",0,IF(K8=$B$65,IF(H7&lt;J7,3,IF(H7=J7,1,0)),0))</f>
        <v>3</v>
      </c>
      <c r="W2" s="137"/>
      <c r="X2" s="137" t="n">
        <f aca="false">RANK(AD2,$AD$2:$AD$5)</f>
        <v>3</v>
      </c>
      <c r="Y2" s="7" t="s">
        <v>136</v>
      </c>
      <c r="Z2" s="137" t="n">
        <f aca="false">SUM(S2:V2)</f>
        <v>3</v>
      </c>
      <c r="AA2" s="137" t="n">
        <f aca="false">SUM(S6:V6)</f>
        <v>95</v>
      </c>
      <c r="AB2" s="137" t="n">
        <f aca="false">SUM(S6:S9)</f>
        <v>115</v>
      </c>
      <c r="AC2" s="137" t="n">
        <f aca="false">AA2-AB2</f>
        <v>-20</v>
      </c>
      <c r="AD2" s="13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280949999967204</v>
      </c>
      <c r="AE2" s="140"/>
      <c r="AF2" s="141"/>
      <c r="AG2" s="141" t="n">
        <f aca="false">IF($Z2=$Z3,$T2-$S3,0)</f>
        <v>0</v>
      </c>
      <c r="AH2" s="141" t="n">
        <f aca="false">IF($Z2=$Z4,$U2-$S4,0)</f>
        <v>-3</v>
      </c>
      <c r="AI2" s="141" t="n">
        <f aca="false">IF($Z2=$Z5,$V2-$S5,0)</f>
        <v>3</v>
      </c>
      <c r="AJ2" s="141" t="n">
        <f aca="false">SUM(AF2:AI2)</f>
        <v>0</v>
      </c>
      <c r="AK2" s="140"/>
      <c r="AL2" s="141"/>
      <c r="AM2" s="141" t="n">
        <f aca="false">IF($Z2=$Z3,$T6-$S7,0)</f>
        <v>0</v>
      </c>
      <c r="AN2" s="141" t="n">
        <f aca="false">IF($Z2=$Z4,$U6-$S8,0)</f>
        <v>-17</v>
      </c>
      <c r="AO2" s="141" t="n">
        <f aca="false">IF($Z2=$Z5,$V6-$S9,0)</f>
        <v>13</v>
      </c>
      <c r="AP2" s="141" t="n">
        <f aca="false">SUM(AL2:AO2)</f>
        <v>-4</v>
      </c>
      <c r="AQ2" s="141"/>
      <c r="AR2" s="141" t="n">
        <f aca="false">IF($Z2=$Z3,$T6,0)</f>
        <v>0</v>
      </c>
      <c r="AS2" s="141" t="n">
        <f aca="false">IF($Z2=$Z4,$U6,0)</f>
        <v>34</v>
      </c>
      <c r="AT2" s="141" t="n">
        <f aca="false">IF($Z2=$Z5,$V6,0)</f>
        <v>38</v>
      </c>
      <c r="AU2" s="141" t="n">
        <f aca="false">SUM(AQ2:AT2)</f>
        <v>72</v>
      </c>
      <c r="AV2" s="140" t="n">
        <v>4</v>
      </c>
      <c r="AW2" s="139"/>
      <c r="BB2" s="24" t="s">
        <v>70</v>
      </c>
      <c r="BC2" s="24" t="s">
        <v>71</v>
      </c>
      <c r="BL2" s="25"/>
      <c r="BM2" s="7" t="str">
        <f aca="false">VLOOKUP(1,$BX$2:$CC$5,2,FALSE())</f>
        <v>Argentinien</v>
      </c>
      <c r="BN2" s="4" t="n">
        <f aca="false">VLOOKUP(1,$BX$2:$CC$5,3,FALSE())</f>
        <v>6</v>
      </c>
      <c r="BO2" s="4" t="n">
        <f aca="false">VLOOKUP(1,$BX$2:$CC$5,4,FALSE())</f>
        <v>169</v>
      </c>
      <c r="BP2" s="4" t="n">
        <f aca="false">VLOOKUP(1,$BX$2:$CC$5,5,FALSE())</f>
        <v>97</v>
      </c>
      <c r="BQ2" s="4" t="n">
        <f aca="false">VLOOKUP(1,$BX$2:$CC$5,6,FALSE())</f>
        <v>72</v>
      </c>
      <c r="BS2" s="135"/>
      <c r="BT2" s="136" t="n">
        <f aca="false">IF(BH3="",0,IF(BK3=$B$65,IF(BH3&gt;BJ3,3,IF(BH3=BJ3,1,0)),0))</f>
        <v>3</v>
      </c>
      <c r="BU2" s="136" t="n">
        <f aca="false">IF(BH5="",0,IF(BK5=$B$65,IF(BH5&gt;BJ5,3,IF(BH5=BJ5,1,0)),0))</f>
        <v>3</v>
      </c>
      <c r="BV2" s="136" t="n">
        <f aca="false">IF(BJ7="",0,IF(BK8=$B$65,IF(BH7&lt;BJ7,3,IF(BH7=BJ7,1,0)),0))</f>
        <v>0</v>
      </c>
      <c r="BW2" s="25"/>
      <c r="BX2" s="25" t="n">
        <f aca="false">RANK(CD2,$CD$2:$CD$5)</f>
        <v>3</v>
      </c>
      <c r="BY2" s="138" t="s">
        <v>143</v>
      </c>
      <c r="BZ2" s="25" t="n">
        <f aca="false">SUM(BS2:BV2)</f>
        <v>6</v>
      </c>
      <c r="CA2" s="25" t="n">
        <f aca="false">SUM(BS6:BV6)</f>
        <v>145</v>
      </c>
      <c r="CB2" s="25" t="n">
        <f aca="false">SUM(BS6:BS9)</f>
        <v>155</v>
      </c>
      <c r="CC2" s="25" t="n">
        <f aca="false">CA2-CB2</f>
        <v>-10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591449999827504</v>
      </c>
      <c r="CE2" s="30"/>
      <c r="CF2" s="31"/>
      <c r="CG2" s="31" t="n">
        <f aca="false">IF($BZ2=$BZ3,$BT2-$BS3,0)</f>
        <v>0</v>
      </c>
      <c r="CH2" s="31" t="n">
        <f aca="false">IF($BZ2=$BZ4,$BU2-$BS4,0)</f>
        <v>3</v>
      </c>
      <c r="CI2" s="31" t="n">
        <f aca="false">IF($BZ2=$BZ5,$BV2-$BS5,0)</f>
        <v>-3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44</v>
      </c>
      <c r="CO2" s="31" t="n">
        <f aca="false">IF($BZ2=$BZ5,$BV6-$BS9,0)</f>
        <v>-62</v>
      </c>
      <c r="CP2" s="31" t="n">
        <f aca="false">SUM(CL2:CO2)</f>
        <v>-18</v>
      </c>
      <c r="CQ2" s="31"/>
      <c r="CR2" s="31" t="n">
        <f aca="false">IF($BZ2=$BZ3,$BT6,0)</f>
        <v>0</v>
      </c>
      <c r="CS2" s="31" t="n">
        <f aca="false">IF($BZ2=$BZ4,$BU6,0)</f>
        <v>47</v>
      </c>
      <c r="CT2" s="31" t="n">
        <f aca="false">IF($BZ2=$BZ5,$BV6,0)</f>
        <v>28</v>
      </c>
      <c r="CU2" s="31" t="n">
        <f aca="false">SUM(CQ2:CT2)</f>
        <v>75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3623.875</v>
      </c>
      <c r="C3" s="32" t="s">
        <v>163</v>
      </c>
      <c r="D3" s="131" t="str">
        <f aca="false">Y2</f>
        <v>Frankreich</v>
      </c>
      <c r="E3" s="94" t="s">
        <v>73</v>
      </c>
      <c r="F3" s="131" t="str">
        <f aca="false">Y3</f>
        <v>Südkorea</v>
      </c>
      <c r="G3" s="130"/>
      <c r="H3" s="158" t="n">
        <f aca="true">IF($B$66="",1,INT(RAND()*$B$68)+INT(RAND()*3)*INT(RAND()*2))</f>
        <v>23</v>
      </c>
      <c r="I3" s="36" t="s">
        <v>74</v>
      </c>
      <c r="J3" s="158" t="n">
        <f aca="true">IF($B$66="",0,INT(RAND()*$B$68)+INT(RAND()*3)*INT(RAND()*2))</f>
        <v>39</v>
      </c>
      <c r="K3" s="6" t="s">
        <v>75</v>
      </c>
      <c r="L3" s="25"/>
      <c r="M3" s="7" t="str">
        <f aca="false">VLOOKUP(2,$X$2:$AC$5,2,FALSE())</f>
        <v>Nigeria</v>
      </c>
      <c r="N3" s="4" t="n">
        <f aca="false">VLOOKUP(2,$X$2:$AC$5,3,FALSE())</f>
        <v>3</v>
      </c>
      <c r="O3" s="4" t="n">
        <f aca="false">VLOOKUP(2,$X$2:$AC$5,4,FALSE())</f>
        <v>114</v>
      </c>
      <c r="P3" s="4" t="n">
        <f aca="false">VLOOKUP(2,$X$2:$AC$5,5,FALSE())</f>
        <v>97</v>
      </c>
      <c r="Q3" s="4" t="n">
        <f aca="false">VLOOKUP(2,$X$2:$AC$5,6,FALSE())</f>
        <v>17</v>
      </c>
      <c r="S3" s="136" t="n">
        <f aca="false">IF(J3="",0,IF(K3=$B$65,IF(H3&lt;J3,3,IF(H3=J3,1,0)),0))</f>
        <v>3</v>
      </c>
      <c r="T3" s="135"/>
      <c r="U3" s="136" t="n">
        <f aca="false">IF(H8="",0,IF(K7=$B$65,IF(H8&gt;J8,3,IF(H8=J8,1,0)),0))</f>
        <v>3</v>
      </c>
      <c r="V3" s="136" t="n">
        <f aca="false">IF(H6="",0,IF(K6=$B$65,IF(H6&gt;J6,3,IF(H6=J6,1,0)),0))</f>
        <v>3</v>
      </c>
      <c r="W3" s="137"/>
      <c r="X3" s="137" t="n">
        <f aca="false">RANK(AD3,$AD$2:$AD$5)</f>
        <v>1</v>
      </c>
      <c r="Y3" s="7" t="s">
        <v>142</v>
      </c>
      <c r="Z3" s="137" t="n">
        <f aca="false">SUM(S3:V3)</f>
        <v>9</v>
      </c>
      <c r="AA3" s="137" t="n">
        <f aca="false">SUM(S7:V7)</f>
        <v>113</v>
      </c>
      <c r="AB3" s="137" t="n">
        <f aca="false">SUM(T6:T9)</f>
        <v>38</v>
      </c>
      <c r="AC3" s="137" t="n">
        <f aca="false">AA3-AB3</f>
        <v>75</v>
      </c>
      <c r="AD3" s="13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76130000000003</v>
      </c>
      <c r="AE3" s="140"/>
      <c r="AF3" s="141" t="n">
        <f aca="false">IF($Z3=$Z2,$S3-$T2,0)</f>
        <v>0</v>
      </c>
      <c r="AG3" s="141"/>
      <c r="AH3" s="141" t="n">
        <f aca="false">IF($Z3=$Z4,$U3-$T4,0)</f>
        <v>0</v>
      </c>
      <c r="AI3" s="141" t="n">
        <f aca="false">IF($Z3=$Z5,$V3-$T5,0)</f>
        <v>0</v>
      </c>
      <c r="AJ3" s="141" t="n">
        <f aca="false">SUM(AF3:AI3)</f>
        <v>0</v>
      </c>
      <c r="AK3" s="140"/>
      <c r="AL3" s="141" t="n">
        <f aca="false">IF($Z3=$Z2,$S7-$T6,0)</f>
        <v>0</v>
      </c>
      <c r="AM3" s="141"/>
      <c r="AN3" s="141" t="n">
        <f aca="false">IF($Z3=$Z4,$U7-$T8,0)</f>
        <v>0</v>
      </c>
      <c r="AO3" s="141" t="n">
        <f aca="false">IF($Z3=$Z5,$V7-$T9,0)</f>
        <v>0</v>
      </c>
      <c r="AP3" s="141" t="n">
        <f aca="false">SUM(AL3:AO3)</f>
        <v>0</v>
      </c>
      <c r="AQ3" s="141" t="n">
        <f aca="false">IF($Z3=$Z2,$S7,0)</f>
        <v>0</v>
      </c>
      <c r="AR3" s="141"/>
      <c r="AS3" s="141" t="n">
        <f aca="false">IF($Z3=$Z4,$U7,0)</f>
        <v>0</v>
      </c>
      <c r="AT3" s="141" t="n">
        <f aca="false">IF($Z3=$Z5,$V7,0)</f>
        <v>0</v>
      </c>
      <c r="AU3" s="141" t="n">
        <f aca="false">SUM(AQ3:AT3)</f>
        <v>0</v>
      </c>
      <c r="AV3" s="140" t="n">
        <v>3</v>
      </c>
      <c r="AW3" s="139"/>
      <c r="BA3" s="4" t="n">
        <v>7</v>
      </c>
      <c r="BB3" s="32" t="n">
        <v>43625.75</v>
      </c>
      <c r="BC3" s="32" t="s">
        <v>164</v>
      </c>
      <c r="BD3" s="131" t="str">
        <f aca="false">BY2</f>
        <v>England</v>
      </c>
      <c r="BE3" s="94" t="s">
        <v>73</v>
      </c>
      <c r="BF3" s="131" t="str">
        <f aca="false">BY3</f>
        <v>Schottland</v>
      </c>
      <c r="BG3" s="130"/>
      <c r="BH3" s="158" t="n">
        <f aca="true">IF($B$66="",1,INT(RAND()*$B$68)+INT(RAND()*3)*INT(RAND()*2))</f>
        <v>70</v>
      </c>
      <c r="BI3" s="36" t="s">
        <v>74</v>
      </c>
      <c r="BJ3" s="158" t="n">
        <f aca="true">IF($B$66="",0,INT(RAND()*$B$68)+INT(RAND()*3)*INT(RAND()*2))</f>
        <v>62</v>
      </c>
      <c r="BK3" s="6" t="s">
        <v>75</v>
      </c>
      <c r="BL3" s="25"/>
      <c r="BM3" s="7" t="str">
        <f aca="false">VLOOKUP(2,$BX$2:$CC$5,2,FALSE())</f>
        <v>Japan</v>
      </c>
      <c r="BN3" s="4" t="n">
        <f aca="false">VLOOKUP(2,$BX$2:$CC$5,3,FALSE())</f>
        <v>6</v>
      </c>
      <c r="BO3" s="4" t="n">
        <f aca="false">VLOOKUP(2,$BX$2:$CC$5,4,FALSE())</f>
        <v>187</v>
      </c>
      <c r="BP3" s="4" t="n">
        <f aca="false">VLOOKUP(2,$BX$2:$CC$5,5,FALSE())</f>
        <v>161</v>
      </c>
      <c r="BQ3" s="4" t="n">
        <f aca="false">VLOOKUP(2,$BX$2:$CC$5,6,FALSE())</f>
        <v>26</v>
      </c>
      <c r="BS3" s="136" t="n">
        <f aca="false">IF(BJ3="",0,IF(BK3=$B$65,IF(BH3&lt;BJ3,3,IF(BH3=BJ3,1,0)),0))</f>
        <v>0</v>
      </c>
      <c r="BT3" s="135"/>
      <c r="BU3" s="136" t="n">
        <f aca="false">IF(BH8="",0,IF(BK7=$B$65,IF(BH8&gt;BJ8,3,IF(BH8=BJ8,1,0)),0))</f>
        <v>0</v>
      </c>
      <c r="BV3" s="136" t="n">
        <f aca="false">IF(BH6="",0,IF(BK6=$B$65,IF(BH6&gt;BJ6,3,IF(BH6=BJ6,1,0)),0))</f>
        <v>0</v>
      </c>
      <c r="BW3" s="25"/>
      <c r="BX3" s="25" t="n">
        <f aca="false">RANK(CD3,$CD$2:$CD$5)</f>
        <v>4</v>
      </c>
      <c r="BY3" s="138" t="s">
        <v>165</v>
      </c>
      <c r="BZ3" s="25" t="n">
        <f aca="false">SUM(BS3:BV3)</f>
        <v>0</v>
      </c>
      <c r="CA3" s="25" t="n">
        <f aca="false">SUM(BS7:BV7)</f>
        <v>127</v>
      </c>
      <c r="CB3" s="25" t="n">
        <f aca="false">SUM(BT6:BT9)</f>
        <v>215</v>
      </c>
      <c r="CC3" s="25" t="n">
        <f aca="false">CA3-CB3</f>
        <v>-88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-86729999999997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3624.875</v>
      </c>
      <c r="C4" s="32" t="s">
        <v>166</v>
      </c>
      <c r="D4" s="131" t="str">
        <f aca="false">Y4</f>
        <v>Norwegen</v>
      </c>
      <c r="E4" s="94" t="s">
        <v>73</v>
      </c>
      <c r="F4" s="131" t="str">
        <f aca="false">Y5</f>
        <v>Nigeria</v>
      </c>
      <c r="G4" s="130"/>
      <c r="H4" s="158" t="n">
        <f aca="true">IF($B$66="",1,INT(RAND()*$B$68)+INT(RAND()*3)*INT(RAND()*2))</f>
        <v>14</v>
      </c>
      <c r="I4" s="36" t="s">
        <v>74</v>
      </c>
      <c r="J4" s="158" t="n">
        <f aca="true">IF($B$66="",0,INT(RAND()*$B$68)+INT(RAND()*3)*INT(RAND()*2))</f>
        <v>81</v>
      </c>
      <c r="K4" s="6" t="s">
        <v>75</v>
      </c>
      <c r="L4" s="25"/>
      <c r="M4" s="7" t="str">
        <f aca="false">VLOOKUP(3,$X$2:$AC$5,2,FALSE())</f>
        <v>Frankreich</v>
      </c>
      <c r="N4" s="4" t="n">
        <f aca="false">VLOOKUP(3,$X$2:$AC$5,3,FALSE())</f>
        <v>3</v>
      </c>
      <c r="O4" s="4" t="n">
        <f aca="false">VLOOKUP(3,$X$2:$AC$5,4,FALSE())</f>
        <v>95</v>
      </c>
      <c r="P4" s="4" t="n">
        <f aca="false">VLOOKUP(3,$X$2:$AC$5,5,FALSE())</f>
        <v>115</v>
      </c>
      <c r="Q4" s="4" t="n">
        <f aca="false">VLOOKUP(3,$X$2:$AC$5,6,FALSE())</f>
        <v>-20</v>
      </c>
      <c r="S4" s="136" t="n">
        <f aca="false">IF(J5="",0,IF(K5=$B$65,IF(H5&lt;J5,3,IF(H5=J5,1,0)),0))</f>
        <v>3</v>
      </c>
      <c r="T4" s="136" t="n">
        <f aca="false">IF(J8="",0,IF(K7=$B$65,IF(H8&lt;J8,3,IF(H8=J8,1,0)),0))</f>
        <v>0</v>
      </c>
      <c r="U4" s="135"/>
      <c r="V4" s="136" t="n">
        <f aca="false">IF(H4="",0,IF(K4=$B$65,IF(H4&gt;J4,3,IF(H4=J4,1,0)),0))</f>
        <v>0</v>
      </c>
      <c r="W4" s="137"/>
      <c r="X4" s="137" t="n">
        <f aca="false">RANK(AD4,$AD$2:$AD$5)</f>
        <v>4</v>
      </c>
      <c r="Y4" s="7" t="s">
        <v>146</v>
      </c>
      <c r="Z4" s="137" t="n">
        <f aca="false">SUM(S4:V4)</f>
        <v>3</v>
      </c>
      <c r="AA4" s="137" t="n">
        <f aca="false">SUM(S8:V8)</f>
        <v>72</v>
      </c>
      <c r="AB4" s="137" t="n">
        <f aca="false">SUM(U6:U9)</f>
        <v>144</v>
      </c>
      <c r="AC4" s="137" t="n">
        <f aca="false">AA4-AB4</f>
        <v>-72</v>
      </c>
      <c r="AD4" s="13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28719999506502</v>
      </c>
      <c r="AE4" s="140"/>
      <c r="AF4" s="141" t="n">
        <f aca="false">IF($Z4=$Z2,$S4-$U2,0)</f>
        <v>3</v>
      </c>
      <c r="AG4" s="141" t="n">
        <f aca="false">IF($Z4=$Z3,$T4-$U3,0)</f>
        <v>0</v>
      </c>
      <c r="AH4" s="141"/>
      <c r="AI4" s="141" t="n">
        <f aca="false">IF($Z4=$Z5,$V4-$U5,0)</f>
        <v>-3</v>
      </c>
      <c r="AJ4" s="141" t="n">
        <f aca="false">SUM(AF4:AI4)</f>
        <v>0</v>
      </c>
      <c r="AK4" s="140"/>
      <c r="AL4" s="141" t="n">
        <f aca="false">IF($Z4=$Z2,$S8-$U6,0)</f>
        <v>17</v>
      </c>
      <c r="AM4" s="141" t="n">
        <f aca="false">IF($Z4=$Z3,$T8-$U7,0)</f>
        <v>0</v>
      </c>
      <c r="AN4" s="141"/>
      <c r="AO4" s="141" t="n">
        <f aca="false">IF($Z4=$Z5,$V8-$U9,0)</f>
        <v>-67</v>
      </c>
      <c r="AP4" s="141" t="n">
        <f aca="false">SUM(AL4:AO4)</f>
        <v>-50</v>
      </c>
      <c r="AQ4" s="141" t="n">
        <f aca="false">IF($Z4=$Z2,$S8,0)</f>
        <v>51</v>
      </c>
      <c r="AR4" s="141" t="n">
        <f aca="false">IF($Z4=$Z3,$T8,0)</f>
        <v>0</v>
      </c>
      <c r="AS4" s="141"/>
      <c r="AT4" s="141" t="n">
        <f aca="false">IF($Z4=$Z5,$V8,0)</f>
        <v>14</v>
      </c>
      <c r="AU4" s="141" t="n">
        <f aca="false">SUM(AQ4:AT4)</f>
        <v>65</v>
      </c>
      <c r="AV4" s="140" t="n">
        <v>2</v>
      </c>
      <c r="AW4" s="139"/>
      <c r="BA4" s="4" t="n">
        <v>8</v>
      </c>
      <c r="BB4" s="32" t="n">
        <v>43626.75</v>
      </c>
      <c r="BC4" s="32" t="s">
        <v>163</v>
      </c>
      <c r="BD4" s="131" t="str">
        <f aca="false">BY4</f>
        <v>Argentinien</v>
      </c>
      <c r="BE4" s="94" t="s">
        <v>73</v>
      </c>
      <c r="BF4" s="131" t="str">
        <f aca="false">BY5</f>
        <v>Japan</v>
      </c>
      <c r="BG4" s="130"/>
      <c r="BH4" s="158" t="n">
        <f aca="true">IF($B$66="",1,INT(RAND()*$B$68)+INT(RAND()*3)*INT(RAND()*2))</f>
        <v>92</v>
      </c>
      <c r="BI4" s="36" t="s">
        <v>74</v>
      </c>
      <c r="BJ4" s="158" t="n">
        <f aca="true">IF($B$66="",0,INT(RAND()*$B$68)+INT(RAND()*3)*INT(RAND()*2))</f>
        <v>26</v>
      </c>
      <c r="BK4" s="6" t="s">
        <v>75</v>
      </c>
      <c r="BL4" s="25"/>
      <c r="BM4" s="7" t="str">
        <f aca="false">VLOOKUP(3,$BX$2:$CC$5,2,FALSE())</f>
        <v>England</v>
      </c>
      <c r="BN4" s="4" t="n">
        <f aca="false">VLOOKUP(3,$BX$2:$CC$5,3,FALSE())</f>
        <v>6</v>
      </c>
      <c r="BO4" s="4" t="n">
        <f aca="false">VLOOKUP(3,$BX$2:$CC$5,4,FALSE())</f>
        <v>145</v>
      </c>
      <c r="BP4" s="4" t="n">
        <f aca="false">VLOOKUP(3,$BX$2:$CC$5,5,FALSE())</f>
        <v>155</v>
      </c>
      <c r="BQ4" s="4" t="n">
        <f aca="false">VLOOKUP(3,$BX$2:$CC$5,6,FALSE())</f>
        <v>-10</v>
      </c>
      <c r="BS4" s="136" t="n">
        <f aca="false">IF(BJ5="",0,IF(BK5=$B$65,IF(BH5&lt;BJ5,3,IF(BH5=BJ5,1,0)),0))</f>
        <v>0</v>
      </c>
      <c r="BT4" s="136" t="n">
        <f aca="false">IF(BJ8="",0,IF(BK7=$B$65,IF(BH8&lt;BJ8,3,IF(BH8=BJ8,1,0)),0))</f>
        <v>3</v>
      </c>
      <c r="BU4" s="135"/>
      <c r="BV4" s="136" t="n">
        <f aca="false">IF(BH4="",0,IF(BK4=$B$65,IF(BH4&gt;BJ4,3,IF(BH4=BJ4,1,0)),0))</f>
        <v>3</v>
      </c>
      <c r="BW4" s="25"/>
      <c r="BX4" s="25" t="n">
        <f aca="false">RANK(CD4,$CD$2:$CD$5)</f>
        <v>1</v>
      </c>
      <c r="BY4" s="138" t="s">
        <v>167</v>
      </c>
      <c r="BZ4" s="25" t="n">
        <f aca="false">SUM(BS4:BV4)</f>
        <v>6</v>
      </c>
      <c r="CA4" s="25" t="n">
        <f aca="false">SUM(BS8:BV8)</f>
        <v>169</v>
      </c>
      <c r="CB4" s="25" t="n">
        <f aca="false">SUM(BU6:BU9)</f>
        <v>97</v>
      </c>
      <c r="CC4" s="25" t="n">
        <f aca="false">CA4-CB4</f>
        <v>72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673690000229502</v>
      </c>
      <c r="CE4" s="30"/>
      <c r="CF4" s="31" t="n">
        <f aca="false">IF($BZ4=$BZ2,$BS4-$BU2,0)</f>
        <v>-3</v>
      </c>
      <c r="CG4" s="31" t="n">
        <f aca="false">IF($BZ4=$BZ3,$BT4-$BU3,0)</f>
        <v>0</v>
      </c>
      <c r="CH4" s="31"/>
      <c r="CI4" s="31" t="n">
        <f aca="false">IF($BZ4=$BZ5,$BV4-$BU5,0)</f>
        <v>3</v>
      </c>
      <c r="CJ4" s="31" t="n">
        <f aca="false">SUM(CF4:CI4)</f>
        <v>0</v>
      </c>
      <c r="CK4" s="30"/>
      <c r="CL4" s="31" t="n">
        <f aca="false">IF($BZ4=$BZ2,$BS8-$BU6,0)</f>
        <v>-44</v>
      </c>
      <c r="CM4" s="31" t="n">
        <f aca="false">IF($BZ4=$BZ3,$BT8-$BU7,0)</f>
        <v>0</v>
      </c>
      <c r="CN4" s="31"/>
      <c r="CO4" s="31" t="n">
        <f aca="false">IF($BZ4=$BZ5,$BV8-$BU9,0)</f>
        <v>66</v>
      </c>
      <c r="CP4" s="31" t="n">
        <f aca="false">SUM(CL4:CO4)</f>
        <v>22</v>
      </c>
      <c r="CQ4" s="31" t="n">
        <f aca="false">IF($BZ4=$BZ2,$BS8,0)</f>
        <v>3</v>
      </c>
      <c r="CR4" s="31" t="n">
        <f aca="false">IF($BZ4=$BZ3,$BT8,0)</f>
        <v>0</v>
      </c>
      <c r="CS4" s="31"/>
      <c r="CT4" s="31" t="n">
        <f aca="false">IF($BZ4=$BZ5,$BV8,0)</f>
        <v>92</v>
      </c>
      <c r="CU4" s="31" t="n">
        <f aca="false">SUM(CQ4:CT4)</f>
        <v>95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3628.875</v>
      </c>
      <c r="C5" s="32" t="s">
        <v>164</v>
      </c>
      <c r="D5" s="131" t="str">
        <f aca="false">Y2</f>
        <v>Frankreich</v>
      </c>
      <c r="E5" s="94" t="s">
        <v>73</v>
      </c>
      <c r="F5" s="131" t="str">
        <f aca="false">Y4</f>
        <v>Norwegen</v>
      </c>
      <c r="G5" s="130"/>
      <c r="H5" s="158" t="n">
        <f aca="true">IF($B$66="",1,INT(RAND()*$B$68)+INT(RAND()*3)*INT(RAND()*2))</f>
        <v>34</v>
      </c>
      <c r="I5" s="36" t="s">
        <v>74</v>
      </c>
      <c r="J5" s="158" t="n">
        <f aca="true">IF($B$66="",0,INT(RAND()*$B$68)+INT(RAND()*3)*INT(RAND()*2))</f>
        <v>51</v>
      </c>
      <c r="K5" s="6" t="s">
        <v>75</v>
      </c>
      <c r="L5" s="25"/>
      <c r="M5" s="7" t="str">
        <f aca="false">VLOOKUP(4,$X$2:$AC$5,2,FALSE())</f>
        <v>Norwegen</v>
      </c>
      <c r="N5" s="4" t="n">
        <f aca="false">VLOOKUP(4,$X$2:$AC$5,3,FALSE())</f>
        <v>3</v>
      </c>
      <c r="O5" s="4" t="n">
        <f aca="false">VLOOKUP(4,$X$2:$AC$5,4,FALSE())</f>
        <v>72</v>
      </c>
      <c r="P5" s="4" t="n">
        <f aca="false">VLOOKUP(4,$X$2:$AC$5,5,FALSE())</f>
        <v>144</v>
      </c>
      <c r="Q5" s="4" t="n">
        <f aca="false">VLOOKUP(4,$X$2:$AC$5,6,FALSE())</f>
        <v>-72</v>
      </c>
      <c r="S5" s="136" t="n">
        <f aca="false">IF(H7="",0,IF(K8=$B$65,IF(H7&gt;J7,3,IF(H7=J7,1,0)),0))</f>
        <v>0</v>
      </c>
      <c r="T5" s="136" t="n">
        <f aca="false">IF(J6="",0,IF(K6=$B$65,IF(H6&lt;J6,3,IF(H6=J6,1,0)),0))</f>
        <v>0</v>
      </c>
      <c r="U5" s="136" t="n">
        <f aca="false">IF(J4="",0,IF(K4=$B$65,IF(H4&lt;J4,3,IF(H4=J4,1,0)),0))</f>
        <v>3</v>
      </c>
      <c r="V5" s="135"/>
      <c r="W5" s="137"/>
      <c r="X5" s="137" t="n">
        <f aca="false">RANK(AD5,$AD$2:$AD$5)</f>
        <v>2</v>
      </c>
      <c r="Y5" s="7" t="s">
        <v>155</v>
      </c>
      <c r="Z5" s="137" t="n">
        <f aca="false">SUM(S5:V5)</f>
        <v>3</v>
      </c>
      <c r="AA5" s="137" t="n">
        <f aca="false">SUM(S9:V9)</f>
        <v>114</v>
      </c>
      <c r="AB5" s="137" t="n">
        <f aca="false">SUM(V6:V9)</f>
        <v>97</v>
      </c>
      <c r="AC5" s="137" t="n">
        <f aca="false">AA5-AB5</f>
        <v>17</v>
      </c>
      <c r="AD5" s="13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318140000550601</v>
      </c>
      <c r="AE5" s="140"/>
      <c r="AF5" s="141" t="n">
        <f aca="false">IF($Z5=$Z2,$S5-$V2,0)</f>
        <v>-3</v>
      </c>
      <c r="AG5" s="141" t="n">
        <f aca="false">IF($Z5=$Z3,$T5-$V3,0)</f>
        <v>0</v>
      </c>
      <c r="AH5" s="141" t="n">
        <f aca="false">IF($Z5=$Z4,$U5-$V4,0)</f>
        <v>3</v>
      </c>
      <c r="AI5" s="141"/>
      <c r="AJ5" s="141" t="n">
        <f aca="false">SUM(AF5:AI5)</f>
        <v>0</v>
      </c>
      <c r="AK5" s="140"/>
      <c r="AL5" s="141" t="n">
        <f aca="false">IF($Z5=$Z2,$S9-$V6,0)</f>
        <v>-13</v>
      </c>
      <c r="AM5" s="141" t="n">
        <f aca="false">IF($Z5=$Z3,$T9-$V7,0)</f>
        <v>0</v>
      </c>
      <c r="AN5" s="141" t="n">
        <f aca="false">IF($Z5=$Z4,$U9-$V8,0)</f>
        <v>67</v>
      </c>
      <c r="AO5" s="141"/>
      <c r="AP5" s="141" t="n">
        <f aca="false">SUM(AL5:AO5)</f>
        <v>54</v>
      </c>
      <c r="AQ5" s="141" t="n">
        <f aca="false">IF($Z5=$Z2,$S9,0)</f>
        <v>25</v>
      </c>
      <c r="AR5" s="141" t="n">
        <f aca="false">IF($Z5=$Z3,$T9,0)</f>
        <v>0</v>
      </c>
      <c r="AS5" s="141" t="n">
        <f aca="false">IF($Z5=$Z4,$U9,0)</f>
        <v>81</v>
      </c>
      <c r="AT5" s="141"/>
      <c r="AU5" s="141" t="n">
        <f aca="false">SUM(AQ5:AT5)</f>
        <v>106</v>
      </c>
      <c r="AV5" s="140" t="n">
        <v>1</v>
      </c>
      <c r="AW5" s="139"/>
      <c r="BA5" s="4" t="n">
        <f aca="false">BA3+12</f>
        <v>19</v>
      </c>
      <c r="BB5" s="32" t="n">
        <v>43630.875</v>
      </c>
      <c r="BC5" s="32" t="s">
        <v>168</v>
      </c>
      <c r="BD5" s="131" t="str">
        <f aca="false">BY2</f>
        <v>England</v>
      </c>
      <c r="BE5" s="94" t="s">
        <v>73</v>
      </c>
      <c r="BF5" s="131" t="str">
        <f aca="false">BY4</f>
        <v>Argentinien</v>
      </c>
      <c r="BG5" s="130"/>
      <c r="BH5" s="158" t="n">
        <f aca="true">IF($B$66="",1,INT(RAND()*$B$68)+INT(RAND()*3)*INT(RAND()*2))</f>
        <v>47</v>
      </c>
      <c r="BI5" s="36" t="s">
        <v>74</v>
      </c>
      <c r="BJ5" s="158" t="n">
        <f aca="true">IF($B$66="",0,INT(RAND()*$B$68)+INT(RAND()*3)*INT(RAND()*2))</f>
        <v>3</v>
      </c>
      <c r="BK5" s="6" t="s">
        <v>75</v>
      </c>
      <c r="BL5" s="25"/>
      <c r="BM5" s="7" t="str">
        <f aca="false">VLOOKUP(4,$BX$2:$CC$5,2,FALSE())</f>
        <v>Schottland</v>
      </c>
      <c r="BN5" s="4" t="n">
        <f aca="false">VLOOKUP(4,$BX$2:$CC$5,3,FALSE())</f>
        <v>0</v>
      </c>
      <c r="BO5" s="4" t="n">
        <f aca="false">VLOOKUP(4,$BX$2:$CC$5,4,FALSE())</f>
        <v>127</v>
      </c>
      <c r="BP5" s="4" t="n">
        <f aca="false">VLOOKUP(4,$BX$2:$CC$5,5,FALSE())</f>
        <v>215</v>
      </c>
      <c r="BQ5" s="4" t="n">
        <f aca="false">VLOOKUP(4,$BX$2:$CC$5,6,FALSE())</f>
        <v>-88</v>
      </c>
      <c r="BS5" s="136" t="n">
        <f aca="false">IF(BH7="",0,IF(BK8=$B$65,IF(BH7&gt;BJ7,3,IF(BH7=BJ7,1,0)),0))</f>
        <v>3</v>
      </c>
      <c r="BT5" s="136" t="n">
        <f aca="false">IF(BJ6="",0,IF(BK6=$B$65,IF(BH6&lt;BJ6,3,IF(BH6=BJ6,1,0)),0))</f>
        <v>3</v>
      </c>
      <c r="BU5" s="136" t="n">
        <f aca="false">IF(BJ4="",0,IF(BK4=$B$65,IF(BH4&lt;BJ4,3,IF(BH4=BJ4,1,0)),0))</f>
        <v>0</v>
      </c>
      <c r="BV5" s="135"/>
      <c r="BW5" s="25"/>
      <c r="BX5" s="25" t="n">
        <f aca="false">RANK(CD5,$CD$2:$CD$5)</f>
        <v>2</v>
      </c>
      <c r="BY5" s="138" t="s">
        <v>133</v>
      </c>
      <c r="BZ5" s="25" t="n">
        <f aca="false">SUM(BS5:BV5)</f>
        <v>6</v>
      </c>
      <c r="CA5" s="25" t="n">
        <f aca="false">SUM(BS9:BV9)</f>
        <v>187</v>
      </c>
      <c r="CB5" s="25" t="n">
        <f aca="false">SUM(BV6:BV9)</f>
        <v>161</v>
      </c>
      <c r="CC5" s="25" t="n">
        <f aca="false">CA5-CB5</f>
        <v>26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627869999971601</v>
      </c>
      <c r="CE5" s="30"/>
      <c r="CF5" s="31" t="n">
        <f aca="false">IF($BZ5=$BZ2,$BS5-$BV2,0)</f>
        <v>3</v>
      </c>
      <c r="CG5" s="31" t="n">
        <f aca="false">IF($BZ5=$BZ3,$BT5-$BV3,0)</f>
        <v>0</v>
      </c>
      <c r="CH5" s="31" t="n">
        <f aca="false">IF($BZ5=$BZ4,$BU5-$BV4,0)</f>
        <v>-3</v>
      </c>
      <c r="CI5" s="31"/>
      <c r="CJ5" s="31" t="n">
        <f aca="false">SUM(CF5:CI5)</f>
        <v>0</v>
      </c>
      <c r="CK5" s="30"/>
      <c r="CL5" s="31" t="n">
        <f aca="false">IF($BZ5=$BZ2,$BS9-$BV6,0)</f>
        <v>62</v>
      </c>
      <c r="CM5" s="31" t="n">
        <f aca="false">IF($BZ5=$BZ3,$BT9-$BV7,0)</f>
        <v>0</v>
      </c>
      <c r="CN5" s="31" t="n">
        <f aca="false">IF($BZ5=$BZ4,$BU9-$BV8,0)</f>
        <v>-66</v>
      </c>
      <c r="CO5" s="31"/>
      <c r="CP5" s="31" t="n">
        <f aca="false">SUM(CL5:CO5)</f>
        <v>-4</v>
      </c>
      <c r="CQ5" s="31" t="n">
        <f aca="false">IF($BZ5=$BZ2,$BS9,0)</f>
        <v>90</v>
      </c>
      <c r="CR5" s="31" t="n">
        <f aca="false">IF($BZ5=$BZ3,$BT9,0)</f>
        <v>0</v>
      </c>
      <c r="CS5" s="31" t="n">
        <f aca="false">IF($BZ5=$BZ4,$BU9,0)</f>
        <v>26</v>
      </c>
      <c r="CT5" s="31"/>
      <c r="CU5" s="31" t="n">
        <f aca="false">SUM(CQ5:CT5)</f>
        <v>116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3628.625</v>
      </c>
      <c r="C6" s="32" t="s">
        <v>169</v>
      </c>
      <c r="D6" s="131" t="str">
        <f aca="false">Y3</f>
        <v>Südkorea</v>
      </c>
      <c r="E6" s="94" t="s">
        <v>73</v>
      </c>
      <c r="F6" s="131" t="str">
        <f aca="false">Y5</f>
        <v>Nigeria</v>
      </c>
      <c r="G6" s="130"/>
      <c r="H6" s="158" t="n">
        <f aca="true">IF($B$66="",1,INT(RAND()*$B$68)+INT(RAND()*3)*INT(RAND()*2))</f>
        <v>45</v>
      </c>
      <c r="I6" s="36" t="s">
        <v>74</v>
      </c>
      <c r="J6" s="158" t="n">
        <f aca="true">IF($B$66="",0,INT(RAND()*$B$68)+INT(RAND()*3)*INT(RAND()*2))</f>
        <v>8</v>
      </c>
      <c r="K6" s="6" t="s">
        <v>75</v>
      </c>
      <c r="L6" s="25"/>
      <c r="N6" s="25"/>
      <c r="O6" s="25"/>
      <c r="P6" s="25"/>
      <c r="S6" s="135"/>
      <c r="T6" s="136" t="n">
        <f aca="false">IF(K3=$B$65,H3,0)</f>
        <v>23</v>
      </c>
      <c r="U6" s="136" t="n">
        <f aca="false">IF(K5=$B$65,H5,0)</f>
        <v>34</v>
      </c>
      <c r="V6" s="136" t="n">
        <f aca="false">IF(K8=$B$65,J7,0)</f>
        <v>38</v>
      </c>
      <c r="W6" s="137"/>
      <c r="X6" s="137"/>
      <c r="Y6" s="137"/>
      <c r="Z6" s="137"/>
      <c r="AA6" s="137"/>
      <c r="AB6" s="137"/>
      <c r="AC6" s="137"/>
      <c r="AD6" s="144"/>
      <c r="AE6" s="145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V6" s="141"/>
      <c r="AW6" s="139"/>
      <c r="BA6" s="4" t="n">
        <f aca="false">BA4+12</f>
        <v>20</v>
      </c>
      <c r="BB6" s="32" t="n">
        <v>43630.625</v>
      </c>
      <c r="BC6" s="32" t="s">
        <v>170</v>
      </c>
      <c r="BD6" s="131" t="str">
        <f aca="false">BY3</f>
        <v>Schottland</v>
      </c>
      <c r="BE6" s="94" t="s">
        <v>73</v>
      </c>
      <c r="BF6" s="131" t="str">
        <f aca="false">BY5</f>
        <v>Japan</v>
      </c>
      <c r="BG6" s="130"/>
      <c r="BH6" s="158" t="n">
        <f aca="true">IF($B$66="",1,INT(RAND()*$B$68)+INT(RAND()*3)*INT(RAND()*2))</f>
        <v>41</v>
      </c>
      <c r="BI6" s="36" t="s">
        <v>74</v>
      </c>
      <c r="BJ6" s="158" t="n">
        <f aca="true">IF($B$66="",0,INT(RAND()*$B$68)+INT(RAND()*3)*INT(RAND()*2))</f>
        <v>71</v>
      </c>
      <c r="BK6" s="6" t="s">
        <v>75</v>
      </c>
      <c r="BL6" s="25"/>
      <c r="BN6" s="25"/>
      <c r="BO6" s="25"/>
      <c r="BP6" s="25"/>
      <c r="BS6" s="135"/>
      <c r="BT6" s="136" t="n">
        <f aca="false">IF(BK3=$B$65,BH3,0)</f>
        <v>70</v>
      </c>
      <c r="BU6" s="136" t="n">
        <f aca="false">IF(BK5=$B$65,BH5,0)</f>
        <v>47</v>
      </c>
      <c r="BV6" s="136" t="n">
        <f aca="false">IF(BK8=$B$65,BJ7,0)</f>
        <v>28</v>
      </c>
      <c r="BW6" s="25"/>
      <c r="BX6" s="25"/>
      <c r="BY6" s="137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3633.875</v>
      </c>
      <c r="C7" s="32" t="s">
        <v>170</v>
      </c>
      <c r="D7" s="131" t="str">
        <f aca="false">Y5</f>
        <v>Nigeria</v>
      </c>
      <c r="E7" s="94" t="s">
        <v>73</v>
      </c>
      <c r="F7" s="131" t="str">
        <f aca="false">Y2</f>
        <v>Frankreich</v>
      </c>
      <c r="G7" s="128"/>
      <c r="H7" s="158" t="n">
        <f aca="true">IF($B$66="",1,INT(RAND()*$B$68)+INT(RAND()*3)*INT(RAND()*2))</f>
        <v>25</v>
      </c>
      <c r="J7" s="158" t="n">
        <f aca="true">IF($B$66="",0,INT(RAND()*$B$68)+INT(RAND()*3)*INT(RAND()*2))</f>
        <v>38</v>
      </c>
      <c r="K7" s="6" t="s">
        <v>75</v>
      </c>
      <c r="M7" s="51" t="str">
        <f aca="false">IF(N2&gt;0,M2,"")</f>
        <v>Südkorea</v>
      </c>
      <c r="N7" s="4" t="s">
        <v>16</v>
      </c>
      <c r="P7" s="52"/>
      <c r="S7" s="136" t="n">
        <f aca="false">IF(K3=$B$65,J3,0)</f>
        <v>39</v>
      </c>
      <c r="T7" s="135"/>
      <c r="U7" s="136" t="n">
        <f aca="false">IF(K7=$B$65,H8,0)</f>
        <v>29</v>
      </c>
      <c r="V7" s="136" t="n">
        <f aca="false">IF(K6=$B$65,H6,0)</f>
        <v>45</v>
      </c>
      <c r="AD7" s="128" t="s">
        <v>77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V7" s="146"/>
      <c r="AW7" s="139"/>
      <c r="BA7" s="4" t="n">
        <f aca="false">BA5+12</f>
        <v>31</v>
      </c>
      <c r="BB7" s="32" t="n">
        <v>43635.875</v>
      </c>
      <c r="BC7" s="32" t="s">
        <v>164</v>
      </c>
      <c r="BD7" s="131" t="str">
        <f aca="false">BY5</f>
        <v>Japan</v>
      </c>
      <c r="BE7" s="94" t="s">
        <v>73</v>
      </c>
      <c r="BF7" s="131" t="str">
        <f aca="false">BY2</f>
        <v>England</v>
      </c>
      <c r="BG7" s="128"/>
      <c r="BH7" s="158" t="n">
        <f aca="true">IF($B$66="",1,INT(RAND()*$B$68)+INT(RAND()*3)*INT(RAND()*2))</f>
        <v>90</v>
      </c>
      <c r="BJ7" s="158" t="n">
        <f aca="true">IF($B$66="",0,INT(RAND()*$B$68)+INT(RAND()*3)*INT(RAND()*2))</f>
        <v>28</v>
      </c>
      <c r="BK7" s="6" t="s">
        <v>75</v>
      </c>
      <c r="BM7" s="62" t="str">
        <f aca="false">IF(BN2&gt;0,BM2,"")</f>
        <v>Argentinien</v>
      </c>
      <c r="BN7" s="4" t="s">
        <v>17</v>
      </c>
      <c r="BP7" s="52"/>
      <c r="BS7" s="136" t="n">
        <f aca="false">IF(BK3=$B$65,BJ3,0)</f>
        <v>62</v>
      </c>
      <c r="BT7" s="135"/>
      <c r="BU7" s="136" t="n">
        <f aca="false">IF(BK7=$B$65,BH8,0)</f>
        <v>24</v>
      </c>
      <c r="BV7" s="136" t="n">
        <f aca="false">IF(BK6=$B$65,BH6,0)</f>
        <v>41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3633.875</v>
      </c>
      <c r="C8" s="32" t="s">
        <v>166</v>
      </c>
      <c r="D8" s="131" t="str">
        <f aca="false">Y3</f>
        <v>Südkorea</v>
      </c>
      <c r="E8" s="94" t="s">
        <v>73</v>
      </c>
      <c r="F8" s="131" t="str">
        <f aca="false">Y4</f>
        <v>Norwegen</v>
      </c>
      <c r="G8" s="128"/>
      <c r="H8" s="158" t="n">
        <f aca="true">IF($B$66="",1,INT(RAND()*$B$68)+INT(RAND()*3)*INT(RAND()*2))</f>
        <v>29</v>
      </c>
      <c r="I8" s="36" t="s">
        <v>74</v>
      </c>
      <c r="J8" s="158" t="n">
        <f aca="true">IF($B$66="",0,INT(RAND()*$B$68)+INT(RAND()*3)*INT(RAND()*2))</f>
        <v>7</v>
      </c>
      <c r="K8" s="6" t="s">
        <v>75</v>
      </c>
      <c r="M8" s="51" t="str">
        <f aca="false">IF(N3&gt;0,M3,"")</f>
        <v>Nigeria</v>
      </c>
      <c r="N8" s="4" t="s">
        <v>28</v>
      </c>
      <c r="O8" s="54"/>
      <c r="P8" s="55"/>
      <c r="S8" s="136" t="n">
        <f aca="false">IF(K5=$B$65,J5,0)</f>
        <v>51</v>
      </c>
      <c r="T8" s="136" t="n">
        <f aca="false">IF(K7=$B$65,J8,0)</f>
        <v>7</v>
      </c>
      <c r="U8" s="135"/>
      <c r="V8" s="136" t="n">
        <f aca="false">IF(K4=$B$65,H4,0)</f>
        <v>14</v>
      </c>
      <c r="AD8" s="128" t="s">
        <v>79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V8" s="146"/>
      <c r="AW8" s="139"/>
      <c r="BA8" s="4" t="n">
        <f aca="false">BA6+12</f>
        <v>32</v>
      </c>
      <c r="BB8" s="32" t="n">
        <v>43635.875</v>
      </c>
      <c r="BC8" s="32" t="s">
        <v>163</v>
      </c>
      <c r="BD8" s="131" t="str">
        <f aca="false">BY3</f>
        <v>Schottland</v>
      </c>
      <c r="BE8" s="94" t="s">
        <v>73</v>
      </c>
      <c r="BF8" s="131" t="str">
        <f aca="false">BY4</f>
        <v>Argentinien</v>
      </c>
      <c r="BG8" s="128"/>
      <c r="BH8" s="158" t="n">
        <f aca="true">IF($B$66="",1,INT(RAND()*$B$68)+INT(RAND()*3)*INT(RAND()*2))</f>
        <v>24</v>
      </c>
      <c r="BI8" s="36" t="s">
        <v>74</v>
      </c>
      <c r="BJ8" s="158" t="n">
        <f aca="true">IF($B$66="",0,INT(RAND()*$B$68)+INT(RAND()*3)*INT(RAND()*2))</f>
        <v>74</v>
      </c>
      <c r="BK8" s="6" t="s">
        <v>75</v>
      </c>
      <c r="BM8" s="62" t="str">
        <f aca="false">IF(BN3&gt;0,BM3,"")</f>
        <v>Japan</v>
      </c>
      <c r="BN8" s="4" t="s">
        <v>33</v>
      </c>
      <c r="BO8" s="54"/>
      <c r="BP8" s="55"/>
      <c r="BS8" s="136" t="n">
        <f aca="false">IF(BK5=$B$65,BJ5,0)</f>
        <v>3</v>
      </c>
      <c r="BT8" s="136" t="n">
        <f aca="false">IF(BK7=$B$65,BJ8,0)</f>
        <v>74</v>
      </c>
      <c r="BU8" s="135"/>
      <c r="BV8" s="136" t="n">
        <f aca="false">IF(BK4=$B$65,BH4,0)</f>
        <v>92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8"/>
      <c r="E9" s="128"/>
      <c r="F9" s="128"/>
      <c r="G9" s="128"/>
      <c r="M9" s="51" t="str">
        <f aca="false">IF(N4&gt;0,M4,"")</f>
        <v>Frankreich</v>
      </c>
      <c r="N9" s="4" t="s">
        <v>80</v>
      </c>
      <c r="S9" s="136" t="n">
        <f aca="false">IF(K8=$B$65,H7,0)</f>
        <v>25</v>
      </c>
      <c r="T9" s="136" t="n">
        <f aca="false">IF(K6=$B$65,J6,0)</f>
        <v>8</v>
      </c>
      <c r="U9" s="136" t="n">
        <f aca="false">IF(K4=$B$65,J4,0)</f>
        <v>81</v>
      </c>
      <c r="V9" s="135"/>
      <c r="AD9" s="128" t="s">
        <v>81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V9" s="146"/>
      <c r="AW9" s="139"/>
      <c r="BD9" s="128"/>
      <c r="BE9" s="128"/>
      <c r="BF9" s="128"/>
      <c r="BG9" s="128"/>
      <c r="BM9" s="62" t="str">
        <f aca="false">IF(BN4&gt;0,BM4,"")</f>
        <v>England</v>
      </c>
      <c r="BN9" s="4" t="s">
        <v>90</v>
      </c>
      <c r="BS9" s="136" t="n">
        <f aca="false">IF(BK8=$B$65,BH7,0)</f>
        <v>90</v>
      </c>
      <c r="BT9" s="136" t="n">
        <f aca="false">IF(BK6=$B$65,BJ6,0)</f>
        <v>71</v>
      </c>
      <c r="BU9" s="136" t="n">
        <f aca="false">IF(BK4=$B$65,BJ4,0)</f>
        <v>26</v>
      </c>
      <c r="BV9" s="135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8"/>
      <c r="E10" s="132"/>
      <c r="F10" s="134"/>
      <c r="G10" s="134"/>
      <c r="H10" s="128"/>
      <c r="I10" s="128"/>
      <c r="J10" s="128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V10" s="146"/>
      <c r="AW10" s="139"/>
      <c r="BD10" s="128"/>
      <c r="BE10" s="132"/>
      <c r="BF10" s="134"/>
      <c r="BG10" s="134"/>
      <c r="BH10" s="128"/>
      <c r="BI10" s="128"/>
      <c r="BJ10" s="128"/>
      <c r="BS10" s="128"/>
      <c r="BT10" s="128"/>
      <c r="BU10" s="128"/>
      <c r="BV10" s="128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0" t="s">
        <v>53</v>
      </c>
      <c r="E11" s="147"/>
      <c r="F11" s="130"/>
      <c r="G11" s="130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8"/>
      <c r="T11" s="128"/>
      <c r="U11" s="128"/>
      <c r="V11" s="128"/>
      <c r="W11" s="130"/>
      <c r="X11" s="130" t="s">
        <v>59</v>
      </c>
      <c r="Y11" s="131" t="s">
        <v>60</v>
      </c>
      <c r="Z11" s="130" t="s">
        <v>55</v>
      </c>
      <c r="AA11" s="130" t="s">
        <v>56</v>
      </c>
      <c r="AB11" s="130" t="s">
        <v>57</v>
      </c>
      <c r="AC11" s="130" t="s">
        <v>58</v>
      </c>
      <c r="AD11" s="130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1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2" t="s">
        <v>68</v>
      </c>
      <c r="AV11" s="131" t="s">
        <v>69</v>
      </c>
      <c r="AW11" s="133"/>
      <c r="AX11" s="134"/>
      <c r="AY11" s="134"/>
      <c r="AZ11" s="134"/>
      <c r="BB11" s="63" t="s">
        <v>51</v>
      </c>
      <c r="BC11" s="65" t="s">
        <v>91</v>
      </c>
      <c r="BD11" s="130" t="s">
        <v>53</v>
      </c>
      <c r="BE11" s="147"/>
      <c r="BF11" s="130"/>
      <c r="BG11" s="130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8"/>
      <c r="BT11" s="128"/>
      <c r="BU11" s="128"/>
      <c r="BV11" s="128"/>
      <c r="BW11" s="12"/>
      <c r="BX11" s="12" t="s">
        <v>59</v>
      </c>
      <c r="BY11" s="131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8"/>
      <c r="E12" s="128"/>
      <c r="F12" s="128"/>
      <c r="G12" s="128"/>
      <c r="L12" s="25"/>
      <c r="M12" s="7" t="str">
        <f aca="false">VLOOKUP(1,$X$12:$AC$15,2,FALSE())</f>
        <v>China</v>
      </c>
      <c r="N12" s="4" t="n">
        <f aca="false">VLOOKUP(1,$X$12:$AC$15,3,FALSE())</f>
        <v>6</v>
      </c>
      <c r="O12" s="4" t="n">
        <f aca="false">VLOOKUP(1,$X$12:$AC$15,4,FALSE())</f>
        <v>171</v>
      </c>
      <c r="P12" s="4" t="n">
        <f aca="false">VLOOKUP(1,$X$12:$AC$15,5,FALSE())</f>
        <v>110</v>
      </c>
      <c r="Q12" s="4" t="n">
        <f aca="false">VLOOKUP(1,$X$12:$AC$15,6,FALSE())</f>
        <v>61</v>
      </c>
      <c r="S12" s="135"/>
      <c r="T12" s="136" t="n">
        <f aca="false">IF(H13="",0,IF(K13=$B$65,IF(H13&gt;J13,3,IF(H13=J13,1,0)),0))</f>
        <v>3</v>
      </c>
      <c r="U12" s="136" t="n">
        <f aca="false">IF(H15="",0,IF(K15=$B$65,IF(H15&gt;J15,3,IF(H15=J15,1,0)),0))</f>
        <v>0</v>
      </c>
      <c r="V12" s="136" t="n">
        <f aca="false">IF(J17="",0,IF(K18=$B$65,IF(H17&lt;J17,3,IF(H17=J17,1,0)),0))</f>
        <v>3</v>
      </c>
      <c r="W12" s="137"/>
      <c r="X12" s="137" t="n">
        <f aca="false">RANK(AD12,$AD$12:$AD$15)</f>
        <v>2</v>
      </c>
      <c r="Y12" s="138" t="s">
        <v>132</v>
      </c>
      <c r="Z12" s="137" t="n">
        <f aca="false">SUM(S12:V12)</f>
        <v>6</v>
      </c>
      <c r="AA12" s="137" t="n">
        <f aca="false">SUM(S16:V16)</f>
        <v>129</v>
      </c>
      <c r="AB12" s="137" t="n">
        <f aca="false">SUM(S16:S19)</f>
        <v>139</v>
      </c>
      <c r="AC12" s="137" t="n">
        <f aca="false">AA12-AB12</f>
        <v>-10</v>
      </c>
      <c r="AD12" s="13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91290003305904</v>
      </c>
      <c r="AE12" s="140"/>
      <c r="AF12" s="141"/>
      <c r="AG12" s="141" t="n">
        <f aca="false">IF($Z12=$Z13,$T12-$S13,0)</f>
        <v>3</v>
      </c>
      <c r="AH12" s="141" t="n">
        <f aca="false">IF($Z12=$Z14,$U12-$S14,0)</f>
        <v>0</v>
      </c>
      <c r="AI12" s="141" t="n">
        <f aca="false">IF($Z12=$Z15,$V12-$S15,0)</f>
        <v>0</v>
      </c>
      <c r="AJ12" s="141" t="n">
        <f aca="false">SUM(AF12:AI12)</f>
        <v>3</v>
      </c>
      <c r="AK12" s="140"/>
      <c r="AL12" s="141"/>
      <c r="AM12" s="141" t="n">
        <f aca="false">IF($Z12=$Z13,$T16-$S17,0)</f>
        <v>30</v>
      </c>
      <c r="AN12" s="141" t="n">
        <f aca="false">IF($Z12=$Z14,$U16-$S18,0)</f>
        <v>0</v>
      </c>
      <c r="AO12" s="141" t="n">
        <f aca="false">IF($Z12=$Z15,$V16-$S19,0)</f>
        <v>0</v>
      </c>
      <c r="AP12" s="141" t="n">
        <f aca="false">SUM(AL12:AO12)</f>
        <v>30</v>
      </c>
      <c r="AQ12" s="141"/>
      <c r="AR12" s="141" t="n">
        <f aca="false">IF($Z12=$Z13,$T16,0)</f>
        <v>59</v>
      </c>
      <c r="AS12" s="141" t="n">
        <f aca="false">IF($Z12=$Z14,$U16,0)</f>
        <v>0</v>
      </c>
      <c r="AT12" s="141" t="n">
        <f aca="false">IF($Z12=$Z15,$V16,0)</f>
        <v>0</v>
      </c>
      <c r="AU12" s="141" t="n">
        <f aca="false">SUM(AQ12:AT12)</f>
        <v>59</v>
      </c>
      <c r="AV12" s="140" t="n">
        <v>4</v>
      </c>
      <c r="AW12" s="139"/>
      <c r="BB12" s="24" t="s">
        <v>70</v>
      </c>
      <c r="BC12" s="24" t="s">
        <v>71</v>
      </c>
      <c r="BD12" s="128"/>
      <c r="BE12" s="128"/>
      <c r="BF12" s="128"/>
      <c r="BG12" s="128"/>
      <c r="BL12" s="25"/>
      <c r="BM12" s="7" t="str">
        <f aca="false">VLOOKUP(1,$BX$12:$CC$15,2,FALSE())</f>
        <v>Kamerun</v>
      </c>
      <c r="BN12" s="4" t="n">
        <f aca="false">VLOOKUP(1,$BX$12:$CC$15,3,FALSE())</f>
        <v>9</v>
      </c>
      <c r="BO12" s="4" t="n">
        <f aca="false">VLOOKUP(1,$BX$12:$CC$15,4,FALSE())</f>
        <v>227</v>
      </c>
      <c r="BP12" s="4" t="n">
        <f aca="false">VLOOKUP(1,$BX$12:$CC$15,5,FALSE())</f>
        <v>100</v>
      </c>
      <c r="BQ12" s="4" t="n">
        <f aca="false">VLOOKUP(1,$BX$12:$CC$15,6,FALSE())</f>
        <v>127</v>
      </c>
      <c r="BS12" s="135"/>
      <c r="BT12" s="136" t="n">
        <f aca="false">IF(BH13="",0,IF(BK13=$B$65,IF(BH13&gt;BJ13,3,IF(BH13=BJ13,1,0)),0))</f>
        <v>0</v>
      </c>
      <c r="BU12" s="136" t="n">
        <f aca="false">IF(BH15="",0,IF(BK15=$B$65,IF(BH15&gt;BJ15,3,IF(BH15=BJ15,1,0)),0))</f>
        <v>3</v>
      </c>
      <c r="BV12" s="136" t="n">
        <f aca="false">IF(BJ17="",0,IF(BK18=$B$65,IF(BH17&lt;BJ17,3,IF(BH17=BJ17,1,0)),0))</f>
        <v>0</v>
      </c>
      <c r="BW12" s="25"/>
      <c r="BX12" s="25" t="n">
        <f aca="false">RANK(CD12,$CD$12:$CD$15)</f>
        <v>2</v>
      </c>
      <c r="BY12" s="138" t="s">
        <v>131</v>
      </c>
      <c r="BZ12" s="25" t="n">
        <f aca="false">SUM(BS12:BV12)</f>
        <v>3</v>
      </c>
      <c r="CA12" s="25" t="n">
        <f aca="false">SUM(BS16:BV16)</f>
        <v>211</v>
      </c>
      <c r="CB12" s="25" t="n">
        <f aca="false">SUM(BS16:BS19)</f>
        <v>229</v>
      </c>
      <c r="CC12" s="25" t="n">
        <f aca="false">CA12-CB12</f>
        <v>-18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2841099999632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3</v>
      </c>
      <c r="CI12" s="31" t="n">
        <f aca="false">IF($BZ12=$BZ15,$BV12-$BS15,0)</f>
        <v>-3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38</v>
      </c>
      <c r="CO12" s="31" t="n">
        <f aca="false">IF($BZ12=$BZ15,$BV16-$BS19,0)</f>
        <v>-43</v>
      </c>
      <c r="CP12" s="31" t="n">
        <f aca="false">SUM(CL12:CO12)</f>
        <v>-5</v>
      </c>
      <c r="CQ12" s="31"/>
      <c r="CR12" s="31" t="n">
        <f aca="false">IF($BZ12=$BZ13,$BT16,0)</f>
        <v>0</v>
      </c>
      <c r="CS12" s="31" t="n">
        <f aca="false">IF($BZ12=$BZ14,$BU16,0)</f>
        <v>83</v>
      </c>
      <c r="CT12" s="31" t="n">
        <f aca="false">IF($BZ12=$BZ15,$BV16,0)</f>
        <v>49</v>
      </c>
      <c r="CU12" s="31" t="n">
        <f aca="false">SUM(CQ12:CT12)</f>
        <v>13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3624.625</v>
      </c>
      <c r="C13" s="32" t="s">
        <v>170</v>
      </c>
      <c r="D13" s="131" t="str">
        <f aca="false">Y12</f>
        <v>Deutschland</v>
      </c>
      <c r="E13" s="94" t="s">
        <v>73</v>
      </c>
      <c r="F13" s="131" t="str">
        <f aca="false">Y13</f>
        <v>China</v>
      </c>
      <c r="G13" s="130"/>
      <c r="H13" s="158" t="n">
        <f aca="true">IF($B$66="",1,INT(RAND()*$B$68)+INT(RAND()*3)*INT(RAND()*2))</f>
        <v>59</v>
      </c>
      <c r="I13" s="36" t="s">
        <v>74</v>
      </c>
      <c r="J13" s="158" t="n">
        <f aca="true">IF($B$66="",0,INT(RAND()*$B$68)+INT(RAND()*3)*INT(RAND()*2))</f>
        <v>29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129</v>
      </c>
      <c r="P13" s="4" t="n">
        <f aca="false">VLOOKUP(2,$X$12:$AC$15,5,FALSE())</f>
        <v>139</v>
      </c>
      <c r="Q13" s="4" t="n">
        <f aca="false">VLOOKUP(2,$X$12:$AC$15,6,FALSE())</f>
        <v>-10</v>
      </c>
      <c r="S13" s="136" t="n">
        <f aca="false">IF(J13="",0,IF(K13=$B$65,IF(H13&lt;J13,3,IF(H13=J13,1,0)),0))</f>
        <v>0</v>
      </c>
      <c r="T13" s="135"/>
      <c r="U13" s="136" t="n">
        <f aca="false">IF(H18="",0,IF(K17=$B$65,IF(H18&gt;J18,3,IF(H18=J18,1,0)),0))</f>
        <v>3</v>
      </c>
      <c r="V13" s="136" t="n">
        <f aca="false">IF(H16="",0,IF(K16=$B$65,IF(H16&gt;J16,3,IF(H16=J16,1,0)),0))</f>
        <v>3</v>
      </c>
      <c r="W13" s="137"/>
      <c r="X13" s="137" t="n">
        <f aca="false">RANK(AD13,$AD$12:$AD$15)</f>
        <v>1</v>
      </c>
      <c r="Y13" s="138" t="s">
        <v>138</v>
      </c>
      <c r="Z13" s="137" t="n">
        <f aca="false">SUM(S13:V13)</f>
        <v>6</v>
      </c>
      <c r="AA13" s="137" t="n">
        <f aca="false">SUM(S17:V17)</f>
        <v>171</v>
      </c>
      <c r="AB13" s="137" t="n">
        <f aca="false">SUM(T16:T19)</f>
        <v>110</v>
      </c>
      <c r="AC13" s="137" t="n">
        <f aca="false">AA13-AB13</f>
        <v>61</v>
      </c>
      <c r="AD13" s="13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62709996702903</v>
      </c>
      <c r="AE13" s="140"/>
      <c r="AF13" s="141" t="n">
        <f aca="false">IF($Z13=$Z12,$S13-$T12,0)</f>
        <v>-3</v>
      </c>
      <c r="AG13" s="141"/>
      <c r="AH13" s="141" t="n">
        <f aca="false">IF($Z13=$Z14,$U13-$T14,0)</f>
        <v>0</v>
      </c>
      <c r="AI13" s="141" t="n">
        <f aca="false">IF($Z13=$Z15,$V13-$T15,0)</f>
        <v>0</v>
      </c>
      <c r="AJ13" s="141" t="n">
        <f aca="false">SUM(AF13:AI13)</f>
        <v>-3</v>
      </c>
      <c r="AK13" s="140"/>
      <c r="AL13" s="141" t="n">
        <f aca="false">IF($Z13=$Z12,$S17-$T16,0)</f>
        <v>-30</v>
      </c>
      <c r="AM13" s="141"/>
      <c r="AN13" s="141" t="n">
        <f aca="false">IF($Z13=$Z14,$U17-$T18,0)</f>
        <v>0</v>
      </c>
      <c r="AO13" s="141" t="n">
        <f aca="false">IF($Z13=$Z15,$V17-$T19,0)</f>
        <v>0</v>
      </c>
      <c r="AP13" s="141" t="n">
        <f aca="false">SUM(AL13:AO13)</f>
        <v>-30</v>
      </c>
      <c r="AQ13" s="141" t="n">
        <f aca="false">IF($Z13=$Z12,$S17,0)</f>
        <v>29</v>
      </c>
      <c r="AR13" s="141"/>
      <c r="AS13" s="141" t="n">
        <f aca="false">IF($Z13=$Z14,$U17,0)</f>
        <v>0</v>
      </c>
      <c r="AT13" s="141" t="n">
        <f aca="false">IF($Z13=$Z15,$V17,0)</f>
        <v>0</v>
      </c>
      <c r="AU13" s="141" t="n">
        <f aca="false">SUM(AQ13:AT13)</f>
        <v>29</v>
      </c>
      <c r="AV13" s="140" t="n">
        <v>3</v>
      </c>
      <c r="AW13" s="139"/>
      <c r="BA13" s="4" t="n">
        <v>9</v>
      </c>
      <c r="BB13" s="32" t="n">
        <v>43626.875</v>
      </c>
      <c r="BC13" s="32" t="s">
        <v>171</v>
      </c>
      <c r="BD13" s="131" t="str">
        <f aca="false">BY12</f>
        <v>Kanada</v>
      </c>
      <c r="BE13" s="94" t="s">
        <v>73</v>
      </c>
      <c r="BF13" s="131" t="str">
        <f aca="false">BY13</f>
        <v>Kamerun</v>
      </c>
      <c r="BG13" s="130"/>
      <c r="BH13" s="158" t="n">
        <f aca="true">IF($B$66="",1,INT(RAND()*$B$68)+INT(RAND()*3)*INT(RAND()*2))</f>
        <v>79</v>
      </c>
      <c r="BI13" s="36" t="s">
        <v>74</v>
      </c>
      <c r="BJ13" s="158" t="n">
        <f aca="true">IF($B$66="",0,INT(RAND()*$B$68)+INT(RAND()*3)*INT(RAND()*2))</f>
        <v>92</v>
      </c>
      <c r="BK13" s="6" t="s">
        <v>75</v>
      </c>
      <c r="BL13" s="25"/>
      <c r="BM13" s="7" t="str">
        <f aca="false">VLOOKUP(2,$BX$12:$CC$15,2,FALSE())</f>
        <v>Kanada</v>
      </c>
      <c r="BN13" s="4" t="n">
        <f aca="false">VLOOKUP(2,$BX$12:$CC$15,3,FALSE())</f>
        <v>3</v>
      </c>
      <c r="BO13" s="4" t="n">
        <f aca="false">VLOOKUP(2,$BX$12:$CC$15,4,FALSE())</f>
        <v>211</v>
      </c>
      <c r="BP13" s="4" t="n">
        <f aca="false">VLOOKUP(2,$BX$12:$CC$15,5,FALSE())</f>
        <v>229</v>
      </c>
      <c r="BQ13" s="4" t="n">
        <f aca="false">VLOOKUP(2,$BX$12:$CC$15,6,FALSE())</f>
        <v>-18</v>
      </c>
      <c r="BS13" s="136" t="n">
        <f aca="false">IF(BJ13="",0,IF(BK13=$B$65,IF(BH13&lt;BJ13,3,IF(BH13=BJ13,1,0)),0))</f>
        <v>3</v>
      </c>
      <c r="BT13" s="135"/>
      <c r="BU13" s="136" t="n">
        <f aca="false">IF(BH18="",0,IF(BK17=$B$65,IF(BH18&gt;BJ18,3,IF(BH18=BJ18,1,0)),0))</f>
        <v>3</v>
      </c>
      <c r="BV13" s="136" t="n">
        <f aca="false">IF(BH16="",0,IF(BK16=$B$65,IF(BH16&gt;BJ16,3,IF(BH16=BJ16,1,0)),0))</f>
        <v>3</v>
      </c>
      <c r="BW13" s="25"/>
      <c r="BX13" s="25" t="n">
        <f aca="false">RANK(CD13,$CD$12:$CD$15)</f>
        <v>1</v>
      </c>
      <c r="BY13" s="138" t="s">
        <v>147</v>
      </c>
      <c r="BZ13" s="25" t="n">
        <f aca="false">SUM(BS13:BV13)</f>
        <v>9</v>
      </c>
      <c r="CA13" s="25" t="n">
        <f aca="false">SUM(BS17:BV17)</f>
        <v>227</v>
      </c>
      <c r="CB13" s="25" t="n">
        <f aca="false">SUM(BT16:BT19)</f>
        <v>100</v>
      </c>
      <c r="CC13" s="25" t="n">
        <f aca="false">CA13-CB13</f>
        <v>127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1029270000000000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3624.75</v>
      </c>
      <c r="C14" s="32" t="s">
        <v>168</v>
      </c>
      <c r="D14" s="131" t="str">
        <f aca="false">Y14</f>
        <v>Spanien</v>
      </c>
      <c r="E14" s="94" t="s">
        <v>73</v>
      </c>
      <c r="F14" s="131" t="str">
        <f aca="false">Y15</f>
        <v>Südafrika</v>
      </c>
      <c r="G14" s="130"/>
      <c r="H14" s="158" t="n">
        <f aca="true">IF($B$66="",1,INT(RAND()*$B$68)+INT(RAND()*3)*INT(RAND()*2))</f>
        <v>0</v>
      </c>
      <c r="I14" s="36" t="s">
        <v>74</v>
      </c>
      <c r="J14" s="158" t="n">
        <f aca="true">IF($B$66="",0,INT(RAND()*$B$68)+INT(RAND()*3)*INT(RAND()*2))</f>
        <v>97</v>
      </c>
      <c r="K14" s="6" t="s">
        <v>75</v>
      </c>
      <c r="L14" s="25"/>
      <c r="M14" s="7" t="str">
        <f aca="false">VLOOKUP(3,$X$12:$AC$15,2,FALSE())</f>
        <v>Südafrika</v>
      </c>
      <c r="N14" s="4" t="n">
        <f aca="false">VLOOKUP(3,$X$12:$AC$15,3,FALSE())</f>
        <v>3</v>
      </c>
      <c r="O14" s="4" t="n">
        <f aca="false">VLOOKUP(3,$X$12:$AC$15,4,FALSE())</f>
        <v>170</v>
      </c>
      <c r="P14" s="4" t="n">
        <f aca="false">VLOOKUP(3,$X$12:$AC$15,5,FALSE())</f>
        <v>114</v>
      </c>
      <c r="Q14" s="4" t="n">
        <f aca="false">VLOOKUP(3,$X$12:$AC$15,6,FALSE())</f>
        <v>56</v>
      </c>
      <c r="S14" s="136" t="n">
        <f aca="false">IF(J15="",0,IF(K15=$B$65,IF(H15&lt;J15,3,IF(H15=J15,1,0)),0))</f>
        <v>3</v>
      </c>
      <c r="T14" s="136" t="n">
        <f aca="false">IF(J18="",0,IF(K17=$B$65,IF(H18&lt;J18,3,IF(H18=J18,1,0)),0))</f>
        <v>0</v>
      </c>
      <c r="U14" s="135"/>
      <c r="V14" s="136" t="n">
        <f aca="false">IF(H14="",0,IF(K14=$B$65,IF(H14&gt;J14,3,IF(H14=J14,1,0)),0))</f>
        <v>0</v>
      </c>
      <c r="W14" s="137"/>
      <c r="X14" s="137" t="n">
        <f aca="false">RANK(AD14,$AD$12:$AD$15)</f>
        <v>4</v>
      </c>
      <c r="Y14" s="138" t="s">
        <v>149</v>
      </c>
      <c r="Z14" s="137" t="n">
        <f aca="false">SUM(S14:V14)</f>
        <v>3</v>
      </c>
      <c r="AA14" s="137" t="n">
        <f aca="false">SUM(S18:V18)</f>
        <v>88</v>
      </c>
      <c r="AB14" s="137" t="n">
        <f aca="false">SUM(U16:U19)</f>
        <v>195</v>
      </c>
      <c r="AC14" s="137" t="n">
        <f aca="false">AA14-AB14</f>
        <v>-107</v>
      </c>
      <c r="AD14" s="13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193879996030002</v>
      </c>
      <c r="AE14" s="140"/>
      <c r="AF14" s="141" t="n">
        <f aca="false">IF($Z14=$Z12,$S14-$U12,0)</f>
        <v>0</v>
      </c>
      <c r="AG14" s="141" t="n">
        <f aca="false">IF($Z14=$Z13,$T14-$U13,0)</f>
        <v>0</v>
      </c>
      <c r="AH14" s="141"/>
      <c r="AI14" s="141" t="n">
        <f aca="false">IF($Z14=$Z15,$V14-$U15,0)</f>
        <v>-3</v>
      </c>
      <c r="AJ14" s="141" t="n">
        <f aca="false">SUM(AF14:AI14)</f>
        <v>-3</v>
      </c>
      <c r="AK14" s="140"/>
      <c r="AL14" s="141" t="n">
        <f aca="false">IF($Z14=$Z12,$S18-$U16,0)</f>
        <v>0</v>
      </c>
      <c r="AM14" s="141" t="n">
        <f aca="false">IF($Z14=$Z13,$T18-$U17,0)</f>
        <v>0</v>
      </c>
      <c r="AN14" s="141"/>
      <c r="AO14" s="141" t="n">
        <f aca="false">IF($Z14=$Z15,$V18-$U19,0)</f>
        <v>-97</v>
      </c>
      <c r="AP14" s="141" t="n">
        <f aca="false">SUM(AL14:AO14)</f>
        <v>-97</v>
      </c>
      <c r="AQ14" s="141" t="n">
        <f aca="false">IF($Z14=$Z12,$S18,0)</f>
        <v>0</v>
      </c>
      <c r="AR14" s="141" t="n">
        <f aca="false">IF($Z14=$Z13,$T18,0)</f>
        <v>0</v>
      </c>
      <c r="AS14" s="141"/>
      <c r="AT14" s="141" t="n">
        <f aca="false">IF($Z14=$Z15,$V18,0)</f>
        <v>0</v>
      </c>
      <c r="AU14" s="141" t="n">
        <f aca="false">SUM(AQ14:AT14)</f>
        <v>0</v>
      </c>
      <c r="AV14" s="140" t="n">
        <v>2</v>
      </c>
      <c r="AW14" s="139"/>
      <c r="BA14" s="4" t="n">
        <v>10</v>
      </c>
      <c r="BB14" s="32" t="n">
        <v>43627.625</v>
      </c>
      <c r="BC14" s="32" t="s">
        <v>168</v>
      </c>
      <c r="BD14" s="131" t="str">
        <f aca="false">BY14</f>
        <v>Neuseeland</v>
      </c>
      <c r="BE14" s="94" t="s">
        <v>73</v>
      </c>
      <c r="BF14" s="131" t="str">
        <f aca="false">BY15</f>
        <v>Niederlande</v>
      </c>
      <c r="BG14" s="130"/>
      <c r="BH14" s="158" t="n">
        <f aca="true">IF($B$66="",1,INT(RAND()*$B$68)+INT(RAND()*3)*INT(RAND()*2))</f>
        <v>84</v>
      </c>
      <c r="BI14" s="36" t="s">
        <v>74</v>
      </c>
      <c r="BJ14" s="158" t="n">
        <f aca="true">IF($B$66="",0,INT(RAND()*$B$68)+INT(RAND()*3)*INT(RAND()*2))</f>
        <v>29</v>
      </c>
      <c r="BK14" s="6" t="s">
        <v>75</v>
      </c>
      <c r="BL14" s="25"/>
      <c r="BM14" s="7" t="str">
        <f aca="false">VLOOKUP(3,$BX$12:$CC$15,2,FALSE())</f>
        <v>Niederlande</v>
      </c>
      <c r="BN14" s="4" t="n">
        <f aca="false">VLOOKUP(3,$BX$12:$CC$15,3,FALSE())</f>
        <v>3</v>
      </c>
      <c r="BO14" s="4" t="n">
        <f aca="false">VLOOKUP(3,$BX$12:$CC$15,4,FALSE())</f>
        <v>142</v>
      </c>
      <c r="BP14" s="4" t="n">
        <f aca="false">VLOOKUP(3,$BX$12:$CC$15,5,FALSE())</f>
        <v>182</v>
      </c>
      <c r="BQ14" s="4" t="n">
        <f aca="false">VLOOKUP(3,$BX$12:$CC$15,6,FALSE())</f>
        <v>-40</v>
      </c>
      <c r="BS14" s="136" t="n">
        <f aca="false">IF(BJ15="",0,IF(BK15=$B$65,IF(BH15&lt;BJ15,3,IF(BH15=BJ15,1,0)),0))</f>
        <v>0</v>
      </c>
      <c r="BT14" s="136" t="n">
        <f aca="false">IF(BJ18="",0,IF(BK17=$B$65,IF(BH18&lt;BJ18,3,IF(BH18=BJ18,1,0)),0))</f>
        <v>0</v>
      </c>
      <c r="BU14" s="135"/>
      <c r="BV14" s="136" t="n">
        <f aca="false">IF(BH14="",0,IF(BK14=$B$65,IF(BH14&gt;BJ14,3,IF(BH14=BJ14,1,0)),0))</f>
        <v>3</v>
      </c>
      <c r="BW14" s="25"/>
      <c r="BX14" s="25" t="n">
        <f aca="false">RANK(CD14,$CD$12:$CD$15)</f>
        <v>4</v>
      </c>
      <c r="BY14" s="138" t="s">
        <v>145</v>
      </c>
      <c r="BZ14" s="25" t="n">
        <f aca="false">SUM(BS14:BV14)</f>
        <v>3</v>
      </c>
      <c r="CA14" s="25" t="n">
        <f aca="false">SUM(BS18:BV18)</f>
        <v>129</v>
      </c>
      <c r="CB14" s="25" t="n">
        <f aca="false">SUM(BU16:BU19)</f>
        <v>198</v>
      </c>
      <c r="CC14" s="25" t="n">
        <f aca="false">CA14-CB14</f>
        <v>-69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32290000182902</v>
      </c>
      <c r="CE14" s="30"/>
      <c r="CF14" s="31" t="n">
        <f aca="false">IF($BZ14=$BZ12,$BS14-$BU12,0)</f>
        <v>-3</v>
      </c>
      <c r="CG14" s="31" t="n">
        <f aca="false">IF($BZ14=$BZ13,$BT14-$BU13,0)</f>
        <v>0</v>
      </c>
      <c r="CH14" s="31"/>
      <c r="CI14" s="31" t="n">
        <f aca="false">IF($BZ14=$BZ15,$BV14-$BU15,0)</f>
        <v>3</v>
      </c>
      <c r="CJ14" s="31" t="n">
        <f aca="false">SUM(CF14:CI14)</f>
        <v>0</v>
      </c>
      <c r="CK14" s="30"/>
      <c r="CL14" s="31" t="n">
        <f aca="false">IF($BZ14=$BZ12,$BS18-$BU16,0)</f>
        <v>-38</v>
      </c>
      <c r="CM14" s="31" t="n">
        <f aca="false">IF($BZ14=$BZ13,$BT18-$BU17,0)</f>
        <v>0</v>
      </c>
      <c r="CN14" s="31"/>
      <c r="CO14" s="31" t="n">
        <f aca="false">IF($BZ14=$BZ15,$BV18-$BU19,0)</f>
        <v>55</v>
      </c>
      <c r="CP14" s="31" t="n">
        <f aca="false">SUM(CL14:CO14)</f>
        <v>17</v>
      </c>
      <c r="CQ14" s="31" t="n">
        <f aca="false">IF($BZ14=$BZ12,$BS18,0)</f>
        <v>45</v>
      </c>
      <c r="CR14" s="31" t="n">
        <f aca="false">IF($BZ14=$BZ13,$BT18,0)</f>
        <v>0</v>
      </c>
      <c r="CS14" s="31"/>
      <c r="CT14" s="31" t="n">
        <f aca="false">IF($BZ14=$BZ15,$BV18,0)</f>
        <v>84</v>
      </c>
      <c r="CU14" s="31" t="n">
        <f aca="false">SUM(CQ14:CT14)</f>
        <v>129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3628.75</v>
      </c>
      <c r="C15" s="32" t="s">
        <v>172</v>
      </c>
      <c r="D15" s="131" t="str">
        <f aca="false">Y12</f>
        <v>Deutschland</v>
      </c>
      <c r="E15" s="94" t="s">
        <v>73</v>
      </c>
      <c r="F15" s="131" t="str">
        <f aca="false">Y14</f>
        <v>Spanien</v>
      </c>
      <c r="G15" s="130"/>
      <c r="H15" s="158" t="n">
        <f aca="true">IF($B$66="",1,INT(RAND()*$B$68)+INT(RAND()*3)*INT(RAND()*2))</f>
        <v>11</v>
      </c>
      <c r="I15" s="36" t="s">
        <v>74</v>
      </c>
      <c r="J15" s="158" t="n">
        <f aca="true">IF($B$66="",0,INT(RAND()*$B$68)+INT(RAND()*3)*INT(RAND()*2))</f>
        <v>70</v>
      </c>
      <c r="K15" s="6" t="s">
        <v>75</v>
      </c>
      <c r="L15" s="25"/>
      <c r="M15" s="7" t="str">
        <f aca="false">VLOOKUP(4,$X$12:$AC$15,2,FALSE())</f>
        <v>Spanien</v>
      </c>
      <c r="N15" s="4" t="n">
        <f aca="false">VLOOKUP(4,$X$12:$AC$15,3,FALSE())</f>
        <v>3</v>
      </c>
      <c r="O15" s="4" t="n">
        <f aca="false">VLOOKUP(4,$X$12:$AC$15,4,FALSE())</f>
        <v>88</v>
      </c>
      <c r="P15" s="4" t="n">
        <f aca="false">VLOOKUP(4,$X$12:$AC$15,5,FALSE())</f>
        <v>195</v>
      </c>
      <c r="Q15" s="4" t="n">
        <f aca="false">VLOOKUP(4,$X$12:$AC$15,6,FALSE())</f>
        <v>-107</v>
      </c>
      <c r="S15" s="136" t="n">
        <f aca="false">IF(H17="",0,IF(K18=$B$65,IF(H17&gt;J17,3,IF(H17=J17,1,0)),0))</f>
        <v>0</v>
      </c>
      <c r="T15" s="136" t="n">
        <f aca="false">IF(J16="",0,IF(K16=$B$65,IF(H16&lt;J16,3,IF(H16=J16,1,0)),0))</f>
        <v>0</v>
      </c>
      <c r="U15" s="136" t="n">
        <f aca="false">IF(J14="",0,IF(K14=$B$65,IF(H14&lt;J14,3,IF(H14=J14,1,0)),0))</f>
        <v>3</v>
      </c>
      <c r="V15" s="135"/>
      <c r="W15" s="137"/>
      <c r="X15" s="137" t="n">
        <f aca="false">RANK(AD15,$AD$12:$AD$15)</f>
        <v>3</v>
      </c>
      <c r="Y15" s="138" t="s">
        <v>173</v>
      </c>
      <c r="Z15" s="137" t="n">
        <f aca="false">SUM(S15:V15)</f>
        <v>3</v>
      </c>
      <c r="AA15" s="137" t="n">
        <f aca="false">SUM(S19:V19)</f>
        <v>170</v>
      </c>
      <c r="AB15" s="137" t="n">
        <f aca="false">SUM(V16:V19)</f>
        <v>114</v>
      </c>
      <c r="AC15" s="137" t="n">
        <f aca="false">AA15-AB15</f>
        <v>56</v>
      </c>
      <c r="AD15" s="13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357700003979701</v>
      </c>
      <c r="AE15" s="140"/>
      <c r="AF15" s="141" t="n">
        <f aca="false">IF($Z15=$Z12,$S15-$V12,0)</f>
        <v>0</v>
      </c>
      <c r="AG15" s="141" t="n">
        <f aca="false">IF($Z15=$Z13,$T15-$V13,0)</f>
        <v>0</v>
      </c>
      <c r="AH15" s="141" t="n">
        <f aca="false">IF($Z15=$Z14,$U15-$V14,0)</f>
        <v>3</v>
      </c>
      <c r="AI15" s="141"/>
      <c r="AJ15" s="141" t="n">
        <f aca="false">SUM(AF15:AI15)</f>
        <v>3</v>
      </c>
      <c r="AK15" s="140"/>
      <c r="AL15" s="141" t="n">
        <f aca="false">IF($Z15=$Z12,$S19-$V16,0)</f>
        <v>0</v>
      </c>
      <c r="AM15" s="141" t="n">
        <f aca="false">IF($Z15=$Z13,$T19-$V17,0)</f>
        <v>0</v>
      </c>
      <c r="AN15" s="141" t="n">
        <f aca="false">IF($Z15=$Z14,$U19-$V18,0)</f>
        <v>97</v>
      </c>
      <c r="AO15" s="141"/>
      <c r="AP15" s="141" t="n">
        <f aca="false">SUM(AL15:AO15)</f>
        <v>97</v>
      </c>
      <c r="AQ15" s="141" t="n">
        <f aca="false">IF($Z15=$Z12,$S19,0)</f>
        <v>0</v>
      </c>
      <c r="AR15" s="141" t="n">
        <f aca="false">IF($Z15=$Z13,$T19,0)</f>
        <v>0</v>
      </c>
      <c r="AS15" s="141" t="n">
        <f aca="false">IF($Z15=$Z14,$U19,0)</f>
        <v>97</v>
      </c>
      <c r="AT15" s="141"/>
      <c r="AU15" s="141" t="n">
        <f aca="false">SUM(AQ15:AT15)</f>
        <v>97</v>
      </c>
      <c r="AV15" s="140" t="n">
        <v>1</v>
      </c>
      <c r="AW15" s="139"/>
      <c r="BA15" s="4" t="n">
        <f aca="false">BA13+12</f>
        <v>21</v>
      </c>
      <c r="BB15" s="32" t="n">
        <v>43631.875</v>
      </c>
      <c r="BC15" s="32" t="s">
        <v>169</v>
      </c>
      <c r="BD15" s="131" t="str">
        <f aca="false">BY12</f>
        <v>Kanada</v>
      </c>
      <c r="BE15" s="94" t="s">
        <v>73</v>
      </c>
      <c r="BF15" s="131" t="str">
        <f aca="false">BY14</f>
        <v>Neuseeland</v>
      </c>
      <c r="BG15" s="130"/>
      <c r="BH15" s="158" t="n">
        <f aca="true">IF($B$66="",1,INT(RAND()*$B$68)+INT(RAND()*3)*INT(RAND()*2))</f>
        <v>83</v>
      </c>
      <c r="BI15" s="36" t="s">
        <v>74</v>
      </c>
      <c r="BJ15" s="158" t="n">
        <f aca="true">IF($B$66="",0,INT(RAND()*$B$68)+INT(RAND()*3)*INT(RAND()*2))</f>
        <v>45</v>
      </c>
      <c r="BK15" s="6" t="s">
        <v>75</v>
      </c>
      <c r="BL15" s="25"/>
      <c r="BM15" s="7" t="str">
        <f aca="false">VLOOKUP(4,$BX$12:CC$15,2,FALSE())</f>
        <v>Neuseeland</v>
      </c>
      <c r="BN15" s="4" t="n">
        <f aca="false">VLOOKUP(4,$BX$12:$CC$15,3,FALSE())</f>
        <v>3</v>
      </c>
      <c r="BO15" s="4" t="n">
        <f aca="false">VLOOKUP(4,$BX$12:$CC$15,4,FALSE())</f>
        <v>129</v>
      </c>
      <c r="BP15" s="4" t="n">
        <f aca="false">VLOOKUP(4,$BX$12:$CC$15,5,FALSE())</f>
        <v>198</v>
      </c>
      <c r="BQ15" s="4" t="n">
        <f aca="false">VLOOKUP(4,$BX$12:$CC$15,6,FALSE())</f>
        <v>-69</v>
      </c>
      <c r="BS15" s="136" t="n">
        <f aca="false">IF(BH17="",0,IF(BK18=$B$65,IF(BH17&gt;BJ17,3,IF(BH17=BJ17,1,0)),0))</f>
        <v>3</v>
      </c>
      <c r="BT15" s="136" t="n">
        <f aca="false">IF(BJ16="",0,IF(BK16=$B$65,IF(BH16&lt;BJ16,3,IF(BH16=BJ16,1,0)),0))</f>
        <v>0</v>
      </c>
      <c r="BU15" s="136" t="n">
        <f aca="false">IF(BJ14="",0,IF(BK14=$B$65,IF(BH14&lt;BJ14,3,IF(BH14=BJ14,1,0)),0))</f>
        <v>0</v>
      </c>
      <c r="BV15" s="135"/>
      <c r="BW15" s="25"/>
      <c r="BX15" s="25" t="n">
        <f aca="false">RANK(CD15,$CD$12:$CD$15)</f>
        <v>3</v>
      </c>
      <c r="BY15" s="138" t="s">
        <v>152</v>
      </c>
      <c r="BZ15" s="25" t="n">
        <f aca="false">SUM(BS15:BV15)</f>
        <v>3</v>
      </c>
      <c r="CA15" s="25" t="n">
        <f aca="false">SUM(BS19:BV19)</f>
        <v>142</v>
      </c>
      <c r="CB15" s="25" t="n">
        <f aca="false">SUM(BV16:BV19)</f>
        <v>182</v>
      </c>
      <c r="CC15" s="25" t="n">
        <f aca="false">CA15-CB15</f>
        <v>-40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61419999892101</v>
      </c>
      <c r="CE15" s="30"/>
      <c r="CF15" s="31" t="n">
        <f aca="false">IF($BZ15=$BZ12,$BS15-$BV12,0)</f>
        <v>3</v>
      </c>
      <c r="CG15" s="31" t="n">
        <f aca="false">IF($BZ15=$BZ13,$BT15-$BV13,0)</f>
        <v>0</v>
      </c>
      <c r="CH15" s="31" t="n">
        <f aca="false">IF($BZ15=$BZ14,$BU15-$BV14,0)</f>
        <v>-3</v>
      </c>
      <c r="CI15" s="31"/>
      <c r="CJ15" s="31" t="n">
        <f aca="false">SUM(CF15:CI15)</f>
        <v>0</v>
      </c>
      <c r="CK15" s="30"/>
      <c r="CL15" s="31" t="n">
        <f aca="false">IF($BZ15=$BZ12,$BS19-$BV16,0)</f>
        <v>43</v>
      </c>
      <c r="CM15" s="31" t="n">
        <f aca="false">IF($BZ15=$BZ13,$BT19-$BV17,0)</f>
        <v>0</v>
      </c>
      <c r="CN15" s="31" t="n">
        <f aca="false">IF($BZ15=$BZ14,$BU19-$BV18,0)</f>
        <v>-55</v>
      </c>
      <c r="CO15" s="31"/>
      <c r="CP15" s="31" t="n">
        <f aca="false">SUM(CL15:CO15)</f>
        <v>-12</v>
      </c>
      <c r="CQ15" s="31" t="n">
        <f aca="false">IF($BZ15=$BZ12,$BS19,0)</f>
        <v>92</v>
      </c>
      <c r="CR15" s="31" t="n">
        <f aca="false">IF($BZ15=$BZ13,$BT19,0)</f>
        <v>0</v>
      </c>
      <c r="CS15" s="31" t="n">
        <f aca="false">IF($BZ15=$BZ14,$BU19,0)</f>
        <v>29</v>
      </c>
      <c r="CT15" s="31"/>
      <c r="CU15" s="31" t="n">
        <f aca="false">SUM(CQ15:CT15)</f>
        <v>121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3629.875</v>
      </c>
      <c r="C16" s="32" t="s">
        <v>163</v>
      </c>
      <c r="D16" s="131" t="str">
        <f aca="false">Y13</f>
        <v>China</v>
      </c>
      <c r="E16" s="94" t="s">
        <v>73</v>
      </c>
      <c r="F16" s="131" t="str">
        <f aca="false">Y15</f>
        <v>Südafrika</v>
      </c>
      <c r="G16" s="130"/>
      <c r="H16" s="158" t="n">
        <f aca="true">IF($B$66="",1,INT(RAND()*$B$68)+INT(RAND()*3)*INT(RAND()*2))</f>
        <v>55</v>
      </c>
      <c r="I16" s="36" t="s">
        <v>74</v>
      </c>
      <c r="J16" s="158" t="n">
        <f aca="true">IF($B$66="",0,INT(RAND()*$B$68)+INT(RAND()*3)*INT(RAND()*2))</f>
        <v>33</v>
      </c>
      <c r="K16" s="6" t="s">
        <v>75</v>
      </c>
      <c r="L16" s="25"/>
      <c r="N16" s="25"/>
      <c r="O16" s="25"/>
      <c r="P16" s="25"/>
      <c r="S16" s="135"/>
      <c r="T16" s="136" t="n">
        <f aca="false">IF(K13=$B$65,H13,0)</f>
        <v>59</v>
      </c>
      <c r="U16" s="136" t="n">
        <f aca="false">IF(K15=$B$65,H15,0)</f>
        <v>11</v>
      </c>
      <c r="V16" s="136" t="n">
        <f aca="false">IF(K18=$B$65,J17,0)</f>
        <v>59</v>
      </c>
      <c r="W16" s="137"/>
      <c r="X16" s="137"/>
      <c r="Y16" s="137"/>
      <c r="Z16" s="137"/>
      <c r="AA16" s="137"/>
      <c r="AB16" s="137"/>
      <c r="AC16" s="137"/>
      <c r="AD16" s="144"/>
      <c r="AE16" s="145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V16" s="141"/>
      <c r="AW16" s="139"/>
      <c r="BA16" s="4" t="n">
        <f aca="false">BA14+12</f>
        <v>22</v>
      </c>
      <c r="BB16" s="32" t="n">
        <v>43631.625</v>
      </c>
      <c r="BC16" s="32" t="s">
        <v>172</v>
      </c>
      <c r="BD16" s="131" t="str">
        <f aca="false">BY13</f>
        <v>Kamerun</v>
      </c>
      <c r="BE16" s="94" t="s">
        <v>73</v>
      </c>
      <c r="BF16" s="131" t="str">
        <f aca="false">BY15</f>
        <v>Niederlande</v>
      </c>
      <c r="BG16" s="130"/>
      <c r="BH16" s="158" t="n">
        <f aca="true">IF($B$66="",1,INT(RAND()*$B$68)+INT(RAND()*3)*INT(RAND()*2))</f>
        <v>49</v>
      </c>
      <c r="BI16" s="36" t="s">
        <v>74</v>
      </c>
      <c r="BJ16" s="158" t="n">
        <f aca="true">IF($B$66="",0,INT(RAND()*$B$68)+INT(RAND()*3)*INT(RAND()*2))</f>
        <v>21</v>
      </c>
      <c r="BK16" s="6" t="s">
        <v>75</v>
      </c>
      <c r="BL16" s="25"/>
      <c r="BN16" s="25"/>
      <c r="BO16" s="25"/>
      <c r="BP16" s="25"/>
      <c r="BS16" s="135"/>
      <c r="BT16" s="136" t="n">
        <f aca="false">IF(BK13=$B$65,BH13,0)</f>
        <v>79</v>
      </c>
      <c r="BU16" s="136" t="n">
        <f aca="false">IF(BK15=$B$65,BH15,0)</f>
        <v>83</v>
      </c>
      <c r="BV16" s="136" t="n">
        <f aca="false">IF(BK18=$B$65,BJ17,0)</f>
        <v>49</v>
      </c>
      <c r="BW16" s="25"/>
      <c r="BX16" s="25"/>
      <c r="BY16" s="137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3633.75</v>
      </c>
      <c r="C17" s="32" t="s">
        <v>174</v>
      </c>
      <c r="D17" s="131" t="str">
        <f aca="false">Y15</f>
        <v>Südafrika</v>
      </c>
      <c r="E17" s="94" t="s">
        <v>73</v>
      </c>
      <c r="F17" s="131" t="str">
        <f aca="false">Y12</f>
        <v>Deutschland</v>
      </c>
      <c r="G17" s="128"/>
      <c r="H17" s="158" t="n">
        <f aca="true">IF($B$66="",1,INT(RAND()*$B$68)+INT(RAND()*3)*INT(RAND()*2))</f>
        <v>40</v>
      </c>
      <c r="J17" s="158" t="n">
        <f aca="true">IF($B$66="",0,INT(RAND()*$B$68)+INT(RAND()*3)*INT(RAND()*2))</f>
        <v>59</v>
      </c>
      <c r="K17" s="6" t="s">
        <v>75</v>
      </c>
      <c r="M17" s="58" t="str">
        <f aca="false">IF(N12&gt;0,M12,"")</f>
        <v>China</v>
      </c>
      <c r="N17" s="4" t="s">
        <v>15</v>
      </c>
      <c r="P17" s="52"/>
      <c r="S17" s="136" t="n">
        <f aca="false">IF(K13=$B$65,J13,0)</f>
        <v>29</v>
      </c>
      <c r="T17" s="135"/>
      <c r="U17" s="136" t="n">
        <f aca="false">IF(K17=$B$65,H18,0)</f>
        <v>87</v>
      </c>
      <c r="V17" s="136" t="n">
        <f aca="false">IF(K16=$B$65,H16,0)</f>
        <v>55</v>
      </c>
      <c r="AD17" s="128" t="s">
        <v>77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V17" s="146"/>
      <c r="AW17" s="139"/>
      <c r="BA17" s="4" t="n">
        <f aca="false">BA15+12</f>
        <v>33</v>
      </c>
      <c r="BB17" s="32" t="n">
        <v>43636.75</v>
      </c>
      <c r="BC17" s="32" t="s">
        <v>166</v>
      </c>
      <c r="BD17" s="131" t="str">
        <f aca="false">BY15</f>
        <v>Niederlande</v>
      </c>
      <c r="BE17" s="94" t="s">
        <v>73</v>
      </c>
      <c r="BF17" s="131" t="str">
        <f aca="false">BY12</f>
        <v>Kanada</v>
      </c>
      <c r="BG17" s="128"/>
      <c r="BH17" s="158" t="n">
        <f aca="true">IF($B$66="",1,INT(RAND()*$B$68)+INT(RAND()*3)*INT(RAND()*2))</f>
        <v>92</v>
      </c>
      <c r="BJ17" s="158" t="n">
        <f aca="true">IF($B$66="",0,INT(RAND()*$B$68)+INT(RAND()*3)*INT(RAND()*2))</f>
        <v>49</v>
      </c>
      <c r="BK17" s="6" t="s">
        <v>75</v>
      </c>
      <c r="BM17" s="65" t="str">
        <f aca="false">IF(BN12&gt;0,BM12,"")</f>
        <v>Kamerun</v>
      </c>
      <c r="BN17" s="4" t="s">
        <v>32</v>
      </c>
      <c r="BP17" s="52"/>
      <c r="BS17" s="136" t="n">
        <f aca="false">IF(BK13=$B$65,BJ13,0)</f>
        <v>92</v>
      </c>
      <c r="BT17" s="135"/>
      <c r="BU17" s="136" t="n">
        <f aca="false">IF(BK17=$B$65,BH18,0)</f>
        <v>86</v>
      </c>
      <c r="BV17" s="136" t="n">
        <f aca="false">IF(BK16=$B$65,BH16,0)</f>
        <v>49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3633.75</v>
      </c>
      <c r="C18" s="32" t="s">
        <v>168</v>
      </c>
      <c r="D18" s="131" t="str">
        <f aca="false">Y13</f>
        <v>China</v>
      </c>
      <c r="E18" s="94" t="s">
        <v>73</v>
      </c>
      <c r="F18" s="131" t="str">
        <f aca="false">Y14</f>
        <v>Spanien</v>
      </c>
      <c r="G18" s="128"/>
      <c r="H18" s="158" t="n">
        <f aca="true">IF($B$66="",1,INT(RAND()*$B$68)+INT(RAND()*3)*INT(RAND()*2))</f>
        <v>87</v>
      </c>
      <c r="I18" s="36" t="s">
        <v>74</v>
      </c>
      <c r="J18" s="158" t="n">
        <f aca="true">IF($B$66="",0,INT(RAND()*$B$68)+INT(RAND()*3)*INT(RAND()*2))</f>
        <v>18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6" t="n">
        <f aca="false">IF(K15=$B$65,J15,0)</f>
        <v>70</v>
      </c>
      <c r="T18" s="136" t="n">
        <f aca="false">IF(K17=$B$65,J18,0)</f>
        <v>18</v>
      </c>
      <c r="U18" s="135"/>
      <c r="V18" s="136" t="n">
        <f aca="false">IF(K14=$B$65,H14,0)</f>
        <v>0</v>
      </c>
      <c r="AD18" s="128" t="s">
        <v>79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V18" s="146"/>
      <c r="AW18" s="139"/>
      <c r="BA18" s="4" t="n">
        <f aca="false">BA16+12</f>
        <v>34</v>
      </c>
      <c r="BB18" s="32" t="n">
        <v>43636.75</v>
      </c>
      <c r="BC18" s="32" t="s">
        <v>171</v>
      </c>
      <c r="BD18" s="131" t="str">
        <f aca="false">BY13</f>
        <v>Kamerun</v>
      </c>
      <c r="BE18" s="94" t="s">
        <v>73</v>
      </c>
      <c r="BF18" s="131" t="str">
        <f aca="false">BY14</f>
        <v>Neuseeland</v>
      </c>
      <c r="BG18" s="128"/>
      <c r="BH18" s="158" t="n">
        <f aca="true">IF($B$66="",1,INT(RAND()*$B$68)+INT(RAND()*3)*INT(RAND()*2))</f>
        <v>86</v>
      </c>
      <c r="BI18" s="36" t="s">
        <v>74</v>
      </c>
      <c r="BJ18" s="158" t="n">
        <f aca="true">IF($B$66="",0,INT(RAND()*$B$68)+INT(RAND()*3)*INT(RAND()*2))</f>
        <v>0</v>
      </c>
      <c r="BK18" s="6" t="s">
        <v>75</v>
      </c>
      <c r="BM18" s="65" t="str">
        <f aca="false">IF(BN13&gt;0,BM13,"")</f>
        <v>Kanada</v>
      </c>
      <c r="BN18" s="4" t="s">
        <v>35</v>
      </c>
      <c r="BO18" s="54"/>
      <c r="BP18" s="55"/>
      <c r="BS18" s="136" t="n">
        <f aca="false">IF(BK15=$B$65,BJ15,0)</f>
        <v>45</v>
      </c>
      <c r="BT18" s="136" t="n">
        <f aca="false">IF(BK17=$B$65,BJ18,0)</f>
        <v>0</v>
      </c>
      <c r="BU18" s="135"/>
      <c r="BV18" s="136" t="n">
        <f aca="false">IF(BK14=$B$65,BH14,0)</f>
        <v>84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8"/>
      <c r="E19" s="128"/>
      <c r="F19" s="128"/>
      <c r="G19" s="128"/>
      <c r="M19" s="58" t="str">
        <f aca="false">IF(N14&gt;0,M14,"")</f>
        <v>Südafrika</v>
      </c>
      <c r="N19" s="4" t="s">
        <v>85</v>
      </c>
      <c r="S19" s="136" t="n">
        <f aca="false">IF(K18=$B$65,H17,0)</f>
        <v>40</v>
      </c>
      <c r="T19" s="136" t="n">
        <f aca="false">IF(K16=$B$65,J16,0)</f>
        <v>33</v>
      </c>
      <c r="U19" s="136" t="n">
        <f aca="false">IF(K14=$B$65,J14,0)</f>
        <v>97</v>
      </c>
      <c r="V19" s="135"/>
      <c r="AD19" s="128" t="s">
        <v>81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V19" s="146"/>
      <c r="AW19" s="139"/>
      <c r="BB19" s="4" t="s">
        <v>53</v>
      </c>
      <c r="BD19" s="128"/>
      <c r="BE19" s="128"/>
      <c r="BF19" s="128"/>
      <c r="BG19" s="128"/>
      <c r="BM19" s="65" t="str">
        <f aca="false">IF(BN14&gt;0,BM14,"")</f>
        <v>Niederlande</v>
      </c>
      <c r="BN19" s="4" t="s">
        <v>92</v>
      </c>
      <c r="BS19" s="136" t="n">
        <f aca="false">IF(BK18=$B$65,BH17,0)</f>
        <v>92</v>
      </c>
      <c r="BT19" s="136" t="n">
        <f aca="false">IF(BK16=$B$65,BJ16,0)</f>
        <v>21</v>
      </c>
      <c r="BU19" s="136" t="n">
        <f aca="false">IF(BK14=$B$65,BJ14,0)</f>
        <v>29</v>
      </c>
      <c r="BV19" s="135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8"/>
      <c r="E20" s="132"/>
      <c r="F20" s="134"/>
      <c r="G20" s="134"/>
      <c r="H20" s="128"/>
      <c r="I20" s="128"/>
      <c r="J20" s="128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V20" s="146"/>
      <c r="AW20" s="139"/>
      <c r="BD20" s="128"/>
      <c r="BE20" s="132"/>
      <c r="BF20" s="134"/>
      <c r="BG20" s="134"/>
      <c r="BH20" s="128"/>
      <c r="BI20" s="128"/>
      <c r="BJ20" s="128"/>
      <c r="BS20" s="128"/>
      <c r="BT20" s="128"/>
      <c r="BU20" s="128"/>
      <c r="BV20" s="12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0" t="s">
        <v>53</v>
      </c>
      <c r="E21" s="147"/>
      <c r="F21" s="130"/>
      <c r="G21" s="130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8"/>
      <c r="T21" s="128"/>
      <c r="U21" s="128"/>
      <c r="V21" s="128"/>
      <c r="W21" s="130"/>
      <c r="X21" s="130" t="s">
        <v>59</v>
      </c>
      <c r="Y21" s="131" t="s">
        <v>60</v>
      </c>
      <c r="Z21" s="130" t="s">
        <v>55</v>
      </c>
      <c r="AA21" s="130" t="s">
        <v>56</v>
      </c>
      <c r="AB21" s="130" t="s">
        <v>57</v>
      </c>
      <c r="AC21" s="130" t="s">
        <v>58</v>
      </c>
      <c r="AD21" s="130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1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2" t="s">
        <v>68</v>
      </c>
      <c r="AV21" s="131" t="s">
        <v>69</v>
      </c>
      <c r="AW21" s="133"/>
      <c r="AX21" s="134"/>
      <c r="AY21" s="134"/>
      <c r="AZ21" s="134"/>
      <c r="BB21" s="66" t="s">
        <v>51</v>
      </c>
      <c r="BC21" s="68" t="s">
        <v>93</v>
      </c>
      <c r="BD21" s="130" t="s">
        <v>53</v>
      </c>
      <c r="BE21" s="147"/>
      <c r="BF21" s="130"/>
      <c r="BG21" s="130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8"/>
      <c r="BT21" s="128"/>
      <c r="BU21" s="128"/>
      <c r="BV21" s="128"/>
      <c r="BW21" s="12"/>
      <c r="BX21" s="12" t="s">
        <v>59</v>
      </c>
      <c r="BY21" s="131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8"/>
      <c r="E22" s="128"/>
      <c r="F22" s="128"/>
      <c r="G22" s="128"/>
      <c r="L22" s="25"/>
      <c r="M22" s="7" t="str">
        <f aca="false">VLOOKUP(1,$X$22:$AC$25,2,FALSE())</f>
        <v>Jamaika</v>
      </c>
      <c r="N22" s="4" t="n">
        <f aca="false">VLOOKUP(1,$X$22:$AC$25,3,FALSE())</f>
        <v>6</v>
      </c>
      <c r="O22" s="4" t="n">
        <f aca="false">VLOOKUP(1,$X$22:$AC$25,4,FALSE())</f>
        <v>162</v>
      </c>
      <c r="P22" s="4" t="n">
        <f aca="false">VLOOKUP(1,$X$22:$AC$25,5,FALSE())</f>
        <v>111</v>
      </c>
      <c r="Q22" s="4" t="n">
        <f aca="false">VLOOKUP(1,$X$22:$AC$25,6,FALSE())</f>
        <v>51</v>
      </c>
      <c r="S22" s="135"/>
      <c r="T22" s="136" t="n">
        <f aca="false">IF(H23="",0,IF(K23=$B$65,IF(H23&gt;J23,3,IF(H23=J23,1,0)),0))</f>
        <v>3</v>
      </c>
      <c r="U22" s="136" t="n">
        <f aca="false">IF(H25="",0,IF(K25=$B$65,IF(H25&gt;J25,3,IF(H25=J25,1,0)),0))</f>
        <v>0</v>
      </c>
      <c r="V22" s="136" t="n">
        <f aca="false">IF(J27="",0,IF(K28=$B$65,IF(H27&lt;J27,3,IF(H27=J27,1,0)),0))</f>
        <v>3</v>
      </c>
      <c r="W22" s="137"/>
      <c r="X22" s="137" t="n">
        <f aca="false">RANK(AD22,$AD$22:$AD$25)</f>
        <v>2</v>
      </c>
      <c r="Y22" s="138" t="s">
        <v>141</v>
      </c>
      <c r="Z22" s="137" t="n">
        <f aca="false">SUM(S22:V22)</f>
        <v>6</v>
      </c>
      <c r="AA22" s="137" t="n">
        <f aca="false">SUM(S26:V26)</f>
        <v>209</v>
      </c>
      <c r="AB22" s="137" t="n">
        <f aca="false">SUM(S26:S29)</f>
        <v>177</v>
      </c>
      <c r="AC22" s="137" t="n">
        <f aca="false">AA22-AB22</f>
        <v>32</v>
      </c>
      <c r="AD22" s="13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34090003314904</v>
      </c>
      <c r="AE22" s="140"/>
      <c r="AF22" s="141"/>
      <c r="AG22" s="141" t="n">
        <f aca="false">IF($Z22=$Z23,$T22-$S23,0)</f>
        <v>0</v>
      </c>
      <c r="AH22" s="141" t="n">
        <f aca="false">IF($Z22=$Z24,$U22-$S24,0)</f>
        <v>0</v>
      </c>
      <c r="AI22" s="141" t="n">
        <f aca="false">IF($Z22=$Z25,$V22-$S25,0)</f>
        <v>3</v>
      </c>
      <c r="AJ22" s="141" t="n">
        <f aca="false">SUM(AF22:AI22)</f>
        <v>3</v>
      </c>
      <c r="AK22" s="140"/>
      <c r="AL22" s="141"/>
      <c r="AM22" s="141" t="n">
        <f aca="false">IF($Z22=$Z23,$T26-$S27,0)</f>
        <v>0</v>
      </c>
      <c r="AN22" s="141" t="n">
        <f aca="false">IF($Z22=$Z24,$U26-$S28,0)</f>
        <v>0</v>
      </c>
      <c r="AO22" s="141" t="n">
        <f aca="false">IF($Z22=$Z25,$V26-$S29,0)</f>
        <v>31</v>
      </c>
      <c r="AP22" s="141" t="n">
        <f aca="false">SUM(AL22:AO22)</f>
        <v>31</v>
      </c>
      <c r="AQ22" s="141"/>
      <c r="AR22" s="141" t="n">
        <f aca="false">IF($Z22=$Z23,$T26,0)</f>
        <v>0</v>
      </c>
      <c r="AS22" s="141" t="n">
        <f aca="false">IF($Z22=$Z24,$U26,0)</f>
        <v>0</v>
      </c>
      <c r="AT22" s="141" t="n">
        <f aca="false">IF($Z22=$Z25,$V26,0)</f>
        <v>49</v>
      </c>
      <c r="AU22" s="141" t="n">
        <f aca="false">SUM(AQ22:AT22)</f>
        <v>49</v>
      </c>
      <c r="AV22" s="140" t="n">
        <v>4</v>
      </c>
      <c r="AW22" s="139"/>
      <c r="BB22" s="24" t="s">
        <v>70</v>
      </c>
      <c r="BC22" s="24" t="s">
        <v>71</v>
      </c>
      <c r="BD22" s="128"/>
      <c r="BE22" s="128"/>
      <c r="BF22" s="128"/>
      <c r="BG22" s="128"/>
      <c r="BL22" s="25"/>
      <c r="BM22" s="7" t="str">
        <f aca="false">VLOOKUP(1,$BX$22:$CC$25,2,FALSE())</f>
        <v>Chile</v>
      </c>
      <c r="BN22" s="4" t="n">
        <f aca="false">VLOOKUP(1,$BX$22:$CC$25,3,FALSE())</f>
        <v>6</v>
      </c>
      <c r="BO22" s="4" t="n">
        <f aca="false">VLOOKUP(1,$BX$22:$CC$25,4,FALSE())</f>
        <v>166</v>
      </c>
      <c r="BP22" s="4" t="n">
        <f aca="false">VLOOKUP(1,$BX$22:$CC$25,5,FALSE())</f>
        <v>153</v>
      </c>
      <c r="BQ22" s="4" t="n">
        <f aca="false">VLOOKUP(1,$BX$22:$CC$25,6,FALSE())</f>
        <v>13</v>
      </c>
      <c r="BS22" s="135"/>
      <c r="BT22" s="136" t="n">
        <f aca="false">IF(BH23="",0,IF(BK23=$B$65,IF(BH23&gt;BJ23,3,IF(BH23=BJ23,1,0)),0))</f>
        <v>3</v>
      </c>
      <c r="BU22" s="136" t="n">
        <f aca="false">IF(BH25="",0,IF(BK25=$B$65,IF(BH25&gt;BJ25,3,IF(BH25=BJ25,1,0)),0))</f>
        <v>0</v>
      </c>
      <c r="BV22" s="136" t="n">
        <f aca="false">IF(BJ27="",0,IF(BK28=$B$65,IF(BH27&lt;BJ27,3,IF(BH27=BJ27,1,0)),0))</f>
        <v>3</v>
      </c>
      <c r="BW22" s="25"/>
      <c r="BX22" s="25" t="n">
        <f aca="false">RANK(CD22,$CD$22:$CD$25)</f>
        <v>1</v>
      </c>
      <c r="BY22" s="138" t="s">
        <v>175</v>
      </c>
      <c r="BZ22" s="25" t="n">
        <f aca="false">SUM(BS22:BV22)</f>
        <v>6</v>
      </c>
      <c r="CA22" s="25" t="n">
        <f aca="false">SUM(BS26:BV26)</f>
        <v>166</v>
      </c>
      <c r="CB22" s="25" t="n">
        <f aca="false">SUM(BS26:BS29)</f>
        <v>153</v>
      </c>
      <c r="CC22" s="25" t="n">
        <f aca="false">CA22-CB22</f>
        <v>13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146599969786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-3</v>
      </c>
      <c r="CI22" s="31" t="n">
        <f aca="false">IF($BZ22=$BZ25,$BV22-$BS25,0)</f>
        <v>0</v>
      </c>
      <c r="CJ22" s="31" t="n">
        <f aca="false">SUM(CF22:CI22)</f>
        <v>-3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-3</v>
      </c>
      <c r="CO22" s="31" t="n">
        <f aca="false">IF($BZ22=$BZ25,$BV26-$BS29,0)</f>
        <v>0</v>
      </c>
      <c r="CP22" s="31" t="n">
        <f aca="false">SUM(CL22:CO22)</f>
        <v>-3</v>
      </c>
      <c r="CQ22" s="31"/>
      <c r="CR22" s="31" t="n">
        <f aca="false">IF($BZ22=$BZ23,$BT26,0)</f>
        <v>0</v>
      </c>
      <c r="CS22" s="31" t="n">
        <f aca="false">IF($BZ22=$BZ24,$BU26,0)</f>
        <v>86</v>
      </c>
      <c r="CT22" s="31" t="n">
        <f aca="false">IF($BZ22=$BZ25,$BV26,0)</f>
        <v>0</v>
      </c>
      <c r="CU22" s="31" t="n">
        <f aca="false">SUM(CQ22:CT22)</f>
        <v>86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3625.5416666667</v>
      </c>
      <c r="C23" s="32" t="s">
        <v>172</v>
      </c>
      <c r="D23" s="131" t="str">
        <f aca="false">Y22</f>
        <v>Australien</v>
      </c>
      <c r="E23" s="94" t="s">
        <v>73</v>
      </c>
      <c r="F23" s="131" t="str">
        <f aca="false">Y23</f>
        <v>Italien</v>
      </c>
      <c r="G23" s="130"/>
      <c r="H23" s="158" t="n">
        <f aca="true">IF($B$66="",1,INT(RAND()*$B$68)+INT(RAND()*3)*INT(RAND()*2))</f>
        <v>94</v>
      </c>
      <c r="I23" s="36" t="s">
        <v>74</v>
      </c>
      <c r="J23" s="158" t="n">
        <f aca="true">IF($B$66="",0,INT(RAND()*$B$68)+INT(RAND()*3)*INT(RAND()*2))</f>
        <v>88</v>
      </c>
      <c r="K23" s="6" t="s">
        <v>75</v>
      </c>
      <c r="L23" s="25"/>
      <c r="M23" s="7" t="str">
        <f aca="false">VLOOKUP(2,$X$22:$AC$25,2,FALSE())</f>
        <v>Australien</v>
      </c>
      <c r="N23" s="4" t="n">
        <f aca="false">VLOOKUP(2,$X$22:$AC$25,3,FALSE())</f>
        <v>6</v>
      </c>
      <c r="O23" s="4" t="n">
        <f aca="false">VLOOKUP(2,$X$22:$AC$25,4,FALSE())</f>
        <v>209</v>
      </c>
      <c r="P23" s="4" t="n">
        <f aca="false">VLOOKUP(2,$X$22:$AC$25,5,FALSE())</f>
        <v>177</v>
      </c>
      <c r="Q23" s="4" t="n">
        <f aca="false">VLOOKUP(2,$X$22:$AC$25,6,FALSE())</f>
        <v>32</v>
      </c>
      <c r="S23" s="136" t="n">
        <f aca="false">IF(J23="",0,IF(K23=$B$65,IF(H23&lt;J23,3,IF(H23=J23,1,0)),0))</f>
        <v>0</v>
      </c>
      <c r="T23" s="135"/>
      <c r="U23" s="136" t="n">
        <f aca="false">IF(H28="",0,IF(K27=$B$65,IF(H28&gt;J28,3,IF(H28=J28,1,0)),0))</f>
        <v>3</v>
      </c>
      <c r="V23" s="136" t="n">
        <f aca="false">IF(H26="",0,IF(K26=$B$65,IF(H26&gt;J26,3,IF(H26=J26,1,0)),0))</f>
        <v>0</v>
      </c>
      <c r="W23" s="137"/>
      <c r="X23" s="137" t="n">
        <f aca="false">RANK(AD23,$AD$22:$AD$25)</f>
        <v>4</v>
      </c>
      <c r="Y23" s="138" t="s">
        <v>176</v>
      </c>
      <c r="Z23" s="137" t="n">
        <f aca="false">SUM(S23:V23)</f>
        <v>3</v>
      </c>
      <c r="AA23" s="137" t="n">
        <f aca="false">SUM(S27:V27)</f>
        <v>125</v>
      </c>
      <c r="AB23" s="137" t="n">
        <f aca="false">SUM(T26:T29)</f>
        <v>184</v>
      </c>
      <c r="AC23" s="137" t="n">
        <f aca="false">AA23-AB23</f>
        <v>-59</v>
      </c>
      <c r="AD23" s="13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242250003072703</v>
      </c>
      <c r="AE23" s="140"/>
      <c r="AF23" s="141" t="n">
        <f aca="false">IF($Z23=$Z22,$S23-$T22,0)</f>
        <v>0</v>
      </c>
      <c r="AG23" s="141"/>
      <c r="AH23" s="141" t="n">
        <f aca="false">IF($Z23=$Z24,$U23-$T24,0)</f>
        <v>3</v>
      </c>
      <c r="AI23" s="141" t="n">
        <f aca="false">IF($Z23=$Z25,$V23-$T25,0)</f>
        <v>0</v>
      </c>
      <c r="AJ23" s="141" t="n">
        <f aca="false">SUM(AF23:AI23)</f>
        <v>3</v>
      </c>
      <c r="AK23" s="140"/>
      <c r="AL23" s="141" t="n">
        <f aca="false">IF($Z23=$Z22,$S27-$T26,0)</f>
        <v>0</v>
      </c>
      <c r="AM23" s="141"/>
      <c r="AN23" s="141" t="n">
        <f aca="false">IF($Z23=$Z24,$U27-$T28,0)</f>
        <v>7</v>
      </c>
      <c r="AO23" s="141" t="n">
        <f aca="false">IF($Z23=$Z25,$V27-$T29,0)</f>
        <v>0</v>
      </c>
      <c r="AP23" s="141" t="n">
        <f aca="false">SUM(AL23:AO23)</f>
        <v>7</v>
      </c>
      <c r="AQ23" s="141" t="n">
        <f aca="false">IF($Z23=$Z22,$S27,0)</f>
        <v>0</v>
      </c>
      <c r="AR23" s="141"/>
      <c r="AS23" s="141" t="n">
        <f aca="false">IF($Z23=$Z24,$U27,0)</f>
        <v>27</v>
      </c>
      <c r="AT23" s="141" t="n">
        <f aca="false">IF($Z23=$Z25,$V27,0)</f>
        <v>0</v>
      </c>
      <c r="AU23" s="141" t="n">
        <f aca="false">SUM(AQ23:AT23)</f>
        <v>27</v>
      </c>
      <c r="AV23" s="140" t="n">
        <v>3</v>
      </c>
      <c r="AW23" s="139"/>
      <c r="BA23" s="4" t="n">
        <v>11</v>
      </c>
      <c r="BB23" s="32" t="n">
        <v>43627.75</v>
      </c>
      <c r="BC23" s="32" t="s">
        <v>170</v>
      </c>
      <c r="BD23" s="131" t="str">
        <f aca="false">BY22</f>
        <v>Chile</v>
      </c>
      <c r="BE23" s="94" t="s">
        <v>73</v>
      </c>
      <c r="BF23" s="131" t="str">
        <f aca="false">BY23</f>
        <v>Schweden</v>
      </c>
      <c r="BG23" s="130"/>
      <c r="BH23" s="158" t="n">
        <f aca="true">IF($B$66="",1,INT(RAND()*$B$68)+INT(RAND()*3)*INT(RAND()*2))</f>
        <v>9</v>
      </c>
      <c r="BI23" s="36" t="s">
        <v>74</v>
      </c>
      <c r="BJ23" s="158" t="n">
        <f aca="true">IF($B$66="",0,INT(RAND()*$B$68)+INT(RAND()*3)*INT(RAND()*2))</f>
        <v>1</v>
      </c>
      <c r="BK23" s="6" t="s">
        <v>75</v>
      </c>
      <c r="BL23" s="25"/>
      <c r="BM23" s="7" t="str">
        <f aca="false">VLOOKUP(2,$BX$22:$CC$25,2,FALSE())</f>
        <v>USA</v>
      </c>
      <c r="BN23" s="4" t="n">
        <f aca="false">VLOOKUP(2,$BX$22:$CC$25,3,FALSE())</f>
        <v>6</v>
      </c>
      <c r="BO23" s="4" t="n">
        <f aca="false">VLOOKUP(2,$BX$22:$CC$25,4,FALSE())</f>
        <v>169</v>
      </c>
      <c r="BP23" s="4" t="n">
        <f aca="false">VLOOKUP(2,$BX$22:$CC$25,5,FALSE())</f>
        <v>198</v>
      </c>
      <c r="BQ23" s="4" t="n">
        <f aca="false">VLOOKUP(2,$BX$22:$CC$25,6,FALSE())</f>
        <v>-29</v>
      </c>
      <c r="BS23" s="136" t="n">
        <f aca="false">IF(BJ23="",0,IF(BK23=$B$65,IF(BH23&lt;BJ23,3,IF(BH23=BJ23,1,0)),0))</f>
        <v>0</v>
      </c>
      <c r="BT23" s="135"/>
      <c r="BU23" s="136" t="n">
        <f aca="false">IF(BH28="",0,IF(BK27=$B$65,IF(BH28&gt;BJ28,3,IF(BH28=BJ28,1,0)),0))</f>
        <v>0</v>
      </c>
      <c r="BV23" s="136" t="n">
        <f aca="false">IF(BH26="",0,IF(BK26=$B$65,IF(BH26&gt;BJ26,3,IF(BH26=BJ26,1,0)),0))</f>
        <v>3</v>
      </c>
      <c r="BW23" s="25"/>
      <c r="BX23" s="25" t="n">
        <f aca="false">RANK(CD23,$CD$22:$CD$25)</f>
        <v>4</v>
      </c>
      <c r="BY23" s="138" t="s">
        <v>148</v>
      </c>
      <c r="BZ23" s="25" t="n">
        <f aca="false">SUM(BS23:BV23)</f>
        <v>3</v>
      </c>
      <c r="CA23" s="25" t="n">
        <f aca="false">SUM(BS27:BV27)</f>
        <v>72</v>
      </c>
      <c r="CB23" s="25" t="n">
        <f aca="false">SUM(BT26:BT29)</f>
        <v>90</v>
      </c>
      <c r="CC23" s="25" t="n">
        <f aca="false">CA23-CB23</f>
        <v>-18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2827200031322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3</v>
      </c>
      <c r="CJ23" s="31" t="n">
        <f aca="false">SUM(CF23:CI23)</f>
        <v>3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13</v>
      </c>
      <c r="CP23" s="31" t="n">
        <f aca="false">SUM(CL23:CO23)</f>
        <v>13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22</v>
      </c>
      <c r="CU23" s="31" t="n">
        <f aca="false">SUM(CQ23:CT23)</f>
        <v>22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3625.6458333333</v>
      </c>
      <c r="C24" s="32" t="s">
        <v>169</v>
      </c>
      <c r="D24" s="131" t="str">
        <f aca="false">Y24</f>
        <v>Brasilien</v>
      </c>
      <c r="E24" s="94" t="s">
        <v>73</v>
      </c>
      <c r="F24" s="131" t="str">
        <f aca="false">Y25</f>
        <v>Jamaika</v>
      </c>
      <c r="G24" s="130"/>
      <c r="H24" s="158" t="n">
        <f aca="true">IF($B$66="",1,INT(RAND()*$B$68)+INT(RAND()*3)*INT(RAND()*2))</f>
        <v>52</v>
      </c>
      <c r="I24" s="36" t="s">
        <v>74</v>
      </c>
      <c r="J24" s="158" t="n">
        <f aca="true">IF($B$66="",0,INT(RAND()*$B$68)+INT(RAND()*3)*INT(RAND()*2))</f>
        <v>74</v>
      </c>
      <c r="K24" s="6" t="s">
        <v>75</v>
      </c>
      <c r="L24" s="25"/>
      <c r="M24" s="7" t="str">
        <f aca="false">VLOOKUP(3,$X$22:$AC$25,2,FALSE())</f>
        <v>Brasilien</v>
      </c>
      <c r="N24" s="4" t="n">
        <f aca="false">VLOOKUP(3,$X$22:$AC$25,3,FALSE())</f>
        <v>3</v>
      </c>
      <c r="O24" s="4" t="n">
        <f aca="false">VLOOKUP(3,$X$22:$AC$25,4,FALSE())</f>
        <v>143</v>
      </c>
      <c r="P24" s="4" t="n">
        <f aca="false">VLOOKUP(3,$X$22:$AC$25,5,FALSE())</f>
        <v>167</v>
      </c>
      <c r="Q24" s="4" t="n">
        <f aca="false">VLOOKUP(3,$X$22:$AC$25,6,FALSE())</f>
        <v>-24</v>
      </c>
      <c r="S24" s="136" t="n">
        <f aca="false">IF(J25="",0,IF(K25=$B$65,IF(H25&lt;J25,3,IF(H25=J25,1,0)),0))</f>
        <v>3</v>
      </c>
      <c r="T24" s="136" t="n">
        <f aca="false">IF(J28="",0,IF(K27=$B$65,IF(H28&lt;J28,3,IF(H28=J28,1,0)),0))</f>
        <v>0</v>
      </c>
      <c r="U24" s="135"/>
      <c r="V24" s="136" t="n">
        <f aca="false">IF(H24="",0,IF(K24=$B$65,IF(H24&gt;J24,3,IF(H24=J24,1,0)),0))</f>
        <v>0</v>
      </c>
      <c r="W24" s="137"/>
      <c r="X24" s="137" t="n">
        <f aca="false">RANK(AD24,$AD$22:$AD$25)</f>
        <v>3</v>
      </c>
      <c r="Y24" s="138" t="s">
        <v>135</v>
      </c>
      <c r="Z24" s="137" t="n">
        <f aca="false">SUM(S24:V24)</f>
        <v>3</v>
      </c>
      <c r="AA24" s="137" t="n">
        <f aca="false">SUM(S28:V28)</f>
        <v>143</v>
      </c>
      <c r="AB24" s="137" t="n">
        <f aca="false">SUM(U26:U29)</f>
        <v>167</v>
      </c>
      <c r="AC24" s="137" t="n">
        <f aca="false">AA24-AB24</f>
        <v>-24</v>
      </c>
      <c r="AD24" s="13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77429996932002</v>
      </c>
      <c r="AE24" s="140"/>
      <c r="AF24" s="141" t="n">
        <f aca="false">IF($Z24=$Z22,$S24-$U22,0)</f>
        <v>0</v>
      </c>
      <c r="AG24" s="141" t="n">
        <f aca="false">IF($Z24=$Z23,$T24-$U23,0)</f>
        <v>-3</v>
      </c>
      <c r="AH24" s="141"/>
      <c r="AI24" s="141" t="n">
        <f aca="false">IF($Z24=$Z25,$V24-$U25,0)</f>
        <v>0</v>
      </c>
      <c r="AJ24" s="141" t="n">
        <f aca="false">SUM(AF24:AI24)</f>
        <v>-3</v>
      </c>
      <c r="AK24" s="140"/>
      <c r="AL24" s="141" t="n">
        <f aca="false">IF($Z24=$Z22,$S28-$U26,0)</f>
        <v>0</v>
      </c>
      <c r="AM24" s="141" t="n">
        <f aca="false">IF($Z24=$Z23,$T28-$U27,0)</f>
        <v>-7</v>
      </c>
      <c r="AN24" s="141"/>
      <c r="AO24" s="141" t="n">
        <f aca="false">IF($Z24=$Z25,$V28-$U29,0)</f>
        <v>0</v>
      </c>
      <c r="AP24" s="141" t="n">
        <f aca="false">SUM(AL24:AO24)</f>
        <v>-7</v>
      </c>
      <c r="AQ24" s="141" t="n">
        <f aca="false">IF($Z24=$Z22,$S28,0)</f>
        <v>0</v>
      </c>
      <c r="AR24" s="141" t="n">
        <f aca="false">IF($Z24=$Z23,$T28,0)</f>
        <v>20</v>
      </c>
      <c r="AS24" s="141"/>
      <c r="AT24" s="141" t="n">
        <f aca="false">IF($Z24=$Z25,$V28,0)</f>
        <v>0</v>
      </c>
      <c r="AU24" s="141" t="n">
        <f aca="false">SUM(AQ24:AT24)</f>
        <v>20</v>
      </c>
      <c r="AV24" s="140" t="n">
        <v>2</v>
      </c>
      <c r="AW24" s="139"/>
      <c r="BA24" s="4" t="n">
        <v>12</v>
      </c>
      <c r="BB24" s="32" t="n">
        <v>43627.875</v>
      </c>
      <c r="BC24" s="32" t="s">
        <v>166</v>
      </c>
      <c r="BD24" s="131" t="str">
        <f aca="false">BY24</f>
        <v>USA</v>
      </c>
      <c r="BE24" s="94" t="s">
        <v>73</v>
      </c>
      <c r="BF24" s="131" t="str">
        <f aca="false">BY25</f>
        <v>Thailand</v>
      </c>
      <c r="BG24" s="130"/>
      <c r="BH24" s="158" t="n">
        <f aca="true">IF($B$66="",1,INT(RAND()*$B$68)+INT(RAND()*3)*INT(RAND()*2))</f>
        <v>8</v>
      </c>
      <c r="BI24" s="36" t="s">
        <v>74</v>
      </c>
      <c r="BJ24" s="158" t="n">
        <f aca="true">IF($B$66="",0,INT(RAND()*$B$68)+INT(RAND()*3)*INT(RAND()*2))</f>
        <v>63</v>
      </c>
      <c r="BK24" s="6" t="s">
        <v>75</v>
      </c>
      <c r="BL24" s="25"/>
      <c r="BM24" s="7" t="str">
        <f aca="false">VLOOKUP(3,$BX$22:$CC$25,2,FALSE())</f>
        <v>Thailand</v>
      </c>
      <c r="BN24" s="4" t="n">
        <f aca="false">VLOOKUP(3,$BX$22:$CC$25,3,FALSE())</f>
        <v>3</v>
      </c>
      <c r="BO24" s="4" t="n">
        <f aca="false">VLOOKUP(3,$BX$22:$CC$25,4,FALSE())</f>
        <v>135</v>
      </c>
      <c r="BP24" s="4" t="n">
        <f aca="false">VLOOKUP(3,$BX$22:$CC$25,5,FALSE())</f>
        <v>101</v>
      </c>
      <c r="BQ24" s="4" t="n">
        <f aca="false">VLOOKUP(3,$BX$22:$CC$25,6,FALSE())</f>
        <v>34</v>
      </c>
      <c r="BS24" s="136" t="n">
        <f aca="false">IF(BJ25="",0,IF(BK25=$B$65,IF(BH25&lt;BJ25,3,IF(BH25=BJ25,1,0)),0))</f>
        <v>3</v>
      </c>
      <c r="BT24" s="136" t="n">
        <f aca="false">IF(BJ28="",0,IF(BK27=$B$65,IF(BH28&lt;BJ28,3,IF(BH28=BJ28,1,0)),0))</f>
        <v>3</v>
      </c>
      <c r="BU24" s="135"/>
      <c r="BV24" s="136" t="n">
        <f aca="false">IF(BH24="",0,IF(BK24=$B$65,IF(BH24&gt;BJ24,3,IF(BH24=BJ24,1,0)),0))</f>
        <v>0</v>
      </c>
      <c r="BW24" s="25"/>
      <c r="BX24" s="25" t="n">
        <f aca="false">RANK(CD24,$CD$22:$CD$25)</f>
        <v>2</v>
      </c>
      <c r="BY24" s="138" t="s">
        <v>134</v>
      </c>
      <c r="BZ24" s="25" t="n">
        <f aca="false">SUM(BS24:BV24)</f>
        <v>6</v>
      </c>
      <c r="CA24" s="25" t="n">
        <f aca="false">SUM(BS28:BV28)</f>
        <v>169</v>
      </c>
      <c r="CB24" s="25" t="n">
        <f aca="false">SUM(BU26:BU29)</f>
        <v>198</v>
      </c>
      <c r="CC24" s="25" t="n">
        <f aca="false">CA24-CB24</f>
        <v>-29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572690003038902</v>
      </c>
      <c r="CE24" s="30"/>
      <c r="CF24" s="31" t="n">
        <f aca="false">IF($BZ24=$BZ22,$BS24-$BU22,0)</f>
        <v>3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3</v>
      </c>
      <c r="CK24" s="30"/>
      <c r="CL24" s="31" t="n">
        <f aca="false">IF($BZ24=$BZ22,$BS28-$BU26,0)</f>
        <v>3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3</v>
      </c>
      <c r="CQ24" s="31" t="n">
        <f aca="false">IF($BZ24=$BZ22,$BS28,0)</f>
        <v>89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89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3629.75</v>
      </c>
      <c r="C25" s="32" t="s">
        <v>174</v>
      </c>
      <c r="D25" s="131" t="str">
        <f aca="false">Y22</f>
        <v>Australien</v>
      </c>
      <c r="E25" s="94" t="s">
        <v>73</v>
      </c>
      <c r="F25" s="131" t="str">
        <f aca="false">Y24</f>
        <v>Brasilien</v>
      </c>
      <c r="G25" s="130"/>
      <c r="H25" s="158" t="n">
        <f aca="true">IF($B$66="",1,INT(RAND()*$B$68)+INT(RAND()*3)*INT(RAND()*2))</f>
        <v>66</v>
      </c>
      <c r="I25" s="36" t="s">
        <v>74</v>
      </c>
      <c r="J25" s="158" t="n">
        <f aca="true">IF($B$66="",0,INT(RAND()*$B$68)+INT(RAND()*3)*INT(RAND()*2))</f>
        <v>71</v>
      </c>
      <c r="K25" s="6" t="s">
        <v>75</v>
      </c>
      <c r="L25" s="25"/>
      <c r="M25" s="7" t="str">
        <f aca="false">VLOOKUP(4,$X$22:$AC$25,2,FALSE())</f>
        <v>Italien</v>
      </c>
      <c r="N25" s="4" t="n">
        <f aca="false">VLOOKUP(4,$X$22:$AC$25,3,FALSE())</f>
        <v>3</v>
      </c>
      <c r="O25" s="4" t="n">
        <f aca="false">VLOOKUP(4,$X$22:$AC$25,4,FALSE())</f>
        <v>125</v>
      </c>
      <c r="P25" s="4" t="n">
        <f aca="false">VLOOKUP(4,$X$22:$AC$25,5,FALSE())</f>
        <v>184</v>
      </c>
      <c r="Q25" s="4" t="n">
        <f aca="false">VLOOKUP(4,$X$22:$AC$25,6,FALSE())</f>
        <v>-59</v>
      </c>
      <c r="S25" s="136" t="n">
        <f aca="false">IF(H27="",0,IF(K28=$B$65,IF(H27&gt;J27,3,IF(H27=J27,1,0)),0))</f>
        <v>0</v>
      </c>
      <c r="T25" s="136" t="n">
        <f aca="false">IF(J26="",0,IF(K26=$B$65,IF(H26&lt;J26,3,IF(H26=J26,1,0)),0))</f>
        <v>3</v>
      </c>
      <c r="U25" s="136" t="n">
        <f aca="false">IF(J24="",0,IF(K24=$B$65,IF(H24&lt;J24,3,IF(H24=J24,1,0)),0))</f>
        <v>3</v>
      </c>
      <c r="V25" s="135"/>
      <c r="W25" s="137"/>
      <c r="X25" s="137" t="n">
        <f aca="false">RANK(AD25,$AD$22:$AD$25)</f>
        <v>1</v>
      </c>
      <c r="Y25" s="138" t="s">
        <v>177</v>
      </c>
      <c r="Z25" s="137" t="n">
        <f aca="false">SUM(S25:V25)</f>
        <v>6</v>
      </c>
      <c r="AA25" s="137" t="n">
        <f aca="false">SUM(S29:V29)</f>
        <v>162</v>
      </c>
      <c r="AB25" s="137" t="n">
        <f aca="false">SUM(V26:V29)</f>
        <v>111</v>
      </c>
      <c r="AC25" s="137" t="n">
        <f aca="false">AA25-AB25</f>
        <v>51</v>
      </c>
      <c r="AD25" s="13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652619996691801</v>
      </c>
      <c r="AE25" s="140"/>
      <c r="AF25" s="141" t="n">
        <f aca="false">IF($Z25=$Z22,$S25-$V22,0)</f>
        <v>-3</v>
      </c>
      <c r="AG25" s="141" t="n">
        <f aca="false">IF($Z25=$Z23,$T25-$V23,0)</f>
        <v>0</v>
      </c>
      <c r="AH25" s="141" t="n">
        <f aca="false">IF($Z25=$Z24,$U25-$V24,0)</f>
        <v>0</v>
      </c>
      <c r="AI25" s="141"/>
      <c r="AJ25" s="141" t="n">
        <f aca="false">SUM(AF25:AI25)</f>
        <v>-3</v>
      </c>
      <c r="AK25" s="140"/>
      <c r="AL25" s="141" t="n">
        <f aca="false">IF($Z25=$Z22,$S29-$V26,0)</f>
        <v>-31</v>
      </c>
      <c r="AM25" s="141" t="n">
        <f aca="false">IF($Z25=$Z23,$T29-$V27,0)</f>
        <v>0</v>
      </c>
      <c r="AN25" s="141" t="n">
        <f aca="false">IF($Z25=$Z24,$U29-$V28,0)</f>
        <v>0</v>
      </c>
      <c r="AO25" s="141"/>
      <c r="AP25" s="141" t="n">
        <f aca="false">SUM(AL25:AO25)</f>
        <v>-31</v>
      </c>
      <c r="AQ25" s="141" t="n">
        <f aca="false">IF($Z25=$Z22,$S29,0)</f>
        <v>18</v>
      </c>
      <c r="AR25" s="141" t="n">
        <f aca="false">IF($Z25=$Z23,$T29,0)</f>
        <v>0</v>
      </c>
      <c r="AS25" s="141" t="n">
        <f aca="false">IF($Z25=$Z24,$U29,0)</f>
        <v>0</v>
      </c>
      <c r="AT25" s="141"/>
      <c r="AU25" s="141" t="n">
        <f aca="false">SUM(AQ25:AT25)</f>
        <v>18</v>
      </c>
      <c r="AV25" s="140" t="n">
        <v>1</v>
      </c>
      <c r="AW25" s="139"/>
      <c r="BA25" s="4" t="n">
        <f aca="false">BA23+12</f>
        <v>23</v>
      </c>
      <c r="BB25" s="32" t="n">
        <v>43632.75</v>
      </c>
      <c r="BC25" s="32" t="s">
        <v>163</v>
      </c>
      <c r="BD25" s="131" t="str">
        <f aca="false">BY22</f>
        <v>Chile</v>
      </c>
      <c r="BE25" s="94" t="s">
        <v>73</v>
      </c>
      <c r="BF25" s="131" t="str">
        <f aca="false">BY24</f>
        <v>USA</v>
      </c>
      <c r="BG25" s="130"/>
      <c r="BH25" s="158" t="n">
        <f aca="true">IF($B$66="",1,INT(RAND()*$B$68)+INT(RAND()*3)*INT(RAND()*2))</f>
        <v>86</v>
      </c>
      <c r="BI25" s="36" t="s">
        <v>74</v>
      </c>
      <c r="BJ25" s="158" t="n">
        <f aca="true">IF($B$66="",0,INT(RAND()*$B$68)+INT(RAND()*3)*INT(RAND()*2))</f>
        <v>89</v>
      </c>
      <c r="BK25" s="6" t="s">
        <v>75</v>
      </c>
      <c r="BL25" s="25"/>
      <c r="BM25" s="7" t="str">
        <f aca="false">VLOOKUP(4,$BX$22:$CC$25,2,FALSE())</f>
        <v>Schweden</v>
      </c>
      <c r="BN25" s="4" t="n">
        <f aca="false">VLOOKUP(4,$BX$22:$CC$25,3,FALSE())</f>
        <v>3</v>
      </c>
      <c r="BO25" s="4" t="n">
        <f aca="false">VLOOKUP(4,$BX$22:$CC$25,4,FALSE())</f>
        <v>72</v>
      </c>
      <c r="BP25" s="4" t="n">
        <f aca="false">VLOOKUP(4,$BX$22:$CC$25,5,FALSE())</f>
        <v>90</v>
      </c>
      <c r="BQ25" s="4" t="n">
        <f aca="false">VLOOKUP(4,$BX$22:$CC$25,6,FALSE())</f>
        <v>-18</v>
      </c>
      <c r="BS25" s="136" t="n">
        <f aca="false">IF(BH27="",0,IF(BK28=$B$65,IF(BH27&gt;BJ27,3,IF(BH27=BJ27,1,0)),0))</f>
        <v>0</v>
      </c>
      <c r="BT25" s="136" t="n">
        <f aca="false">IF(BJ26="",0,IF(BK26=$B$65,IF(BH26&lt;BJ26,3,IF(BH26=BJ26,1,0)),0))</f>
        <v>0</v>
      </c>
      <c r="BU25" s="136" t="n">
        <f aca="false">IF(BJ24="",0,IF(BK24=$B$65,IF(BH24&lt;BJ24,3,IF(BH24=BJ24,1,0)),0))</f>
        <v>3</v>
      </c>
      <c r="BV25" s="135"/>
      <c r="BW25" s="25"/>
      <c r="BX25" s="25" t="n">
        <f aca="false">RANK(CD25,$CD$22:$CD$25)</f>
        <v>3</v>
      </c>
      <c r="BY25" s="138" t="s">
        <v>153</v>
      </c>
      <c r="BZ25" s="25" t="n">
        <f aca="false">SUM(BS25:BV25)</f>
        <v>3</v>
      </c>
      <c r="CA25" s="25" t="n">
        <f aca="false">SUM(BS29:BV29)</f>
        <v>135</v>
      </c>
      <c r="CB25" s="25" t="n">
        <f aca="false">SUM(BV26:BV29)</f>
        <v>101</v>
      </c>
      <c r="CC25" s="25" t="n">
        <f aca="false">CA25-CB25</f>
        <v>34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335349996870901</v>
      </c>
      <c r="CE25" s="30"/>
      <c r="CF25" s="31" t="n">
        <f aca="false">IF($BZ25=$BZ22,$BS25-$BV22,0)</f>
        <v>0</v>
      </c>
      <c r="CG25" s="31" t="n">
        <f aca="false">IF($BZ25=$BZ23,$BT25-$BV23,0)</f>
        <v>-3</v>
      </c>
      <c r="CH25" s="31" t="n">
        <f aca="false">IF($BZ25=$BZ24,$BU25-$BV24,0)</f>
        <v>0</v>
      </c>
      <c r="CI25" s="31"/>
      <c r="CJ25" s="31" t="n">
        <f aca="false">SUM(CF25:CI25)</f>
        <v>-3</v>
      </c>
      <c r="CK25" s="30"/>
      <c r="CL25" s="31" t="n">
        <f aca="false">IF($BZ25=$BZ22,$BS29-$BV26,0)</f>
        <v>0</v>
      </c>
      <c r="CM25" s="31" t="n">
        <f aca="false">IF($BZ25=$BZ23,$BT29-$BV27,0)</f>
        <v>-13</v>
      </c>
      <c r="CN25" s="31" t="n">
        <f aca="false">IF($BZ25=$BZ24,$BU29-$BV28,0)</f>
        <v>0</v>
      </c>
      <c r="CO25" s="31"/>
      <c r="CP25" s="31" t="n">
        <f aca="false">SUM(CL25:CO25)</f>
        <v>-13</v>
      </c>
      <c r="CQ25" s="31" t="n">
        <f aca="false">IF($BZ25=$BZ22,$BS29,0)</f>
        <v>0</v>
      </c>
      <c r="CR25" s="31" t="n">
        <f aca="false">IF($BZ25=$BZ23,$BT29,0)</f>
        <v>9</v>
      </c>
      <c r="CS25" s="31" t="n">
        <f aca="false">IF($BZ25=$BZ24,$BU29,0)</f>
        <v>0</v>
      </c>
      <c r="CT25" s="31"/>
      <c r="CU25" s="31" t="n">
        <f aca="false">SUM(CQ25:CT25)</f>
        <v>9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3630.75</v>
      </c>
      <c r="C26" s="32" t="s">
        <v>166</v>
      </c>
      <c r="D26" s="131" t="str">
        <f aca="false">Y23</f>
        <v>Italien</v>
      </c>
      <c r="E26" s="94" t="s">
        <v>73</v>
      </c>
      <c r="F26" s="131" t="str">
        <f aca="false">Y25</f>
        <v>Jamaika</v>
      </c>
      <c r="G26" s="130"/>
      <c r="H26" s="158" t="n">
        <f aca="true">IF($B$66="",1,INT(RAND()*$B$68)+INT(RAND()*3)*INT(RAND()*2))</f>
        <v>10</v>
      </c>
      <c r="I26" s="36" t="s">
        <v>74</v>
      </c>
      <c r="J26" s="158" t="n">
        <f aca="true">IF($B$66="",0,INT(RAND()*$B$68)+INT(RAND()*3)*INT(RAND()*2))</f>
        <v>70</v>
      </c>
      <c r="K26" s="6" t="s">
        <v>75</v>
      </c>
      <c r="L26" s="25"/>
      <c r="N26" s="25"/>
      <c r="O26" s="25"/>
      <c r="P26" s="25"/>
      <c r="S26" s="135"/>
      <c r="T26" s="136" t="n">
        <f aca="false">IF(K23=$B$65,H23,0)</f>
        <v>94</v>
      </c>
      <c r="U26" s="136" t="n">
        <f aca="false">IF(K25=$B$65,H25,0)</f>
        <v>66</v>
      </c>
      <c r="V26" s="136" t="n">
        <f aca="false">IF(K28=$B$65,J27,0)</f>
        <v>49</v>
      </c>
      <c r="W26" s="137"/>
      <c r="X26" s="137"/>
      <c r="Y26" s="137"/>
      <c r="Z26" s="137"/>
      <c r="AA26" s="137"/>
      <c r="AB26" s="137"/>
      <c r="AC26" s="137"/>
      <c r="AD26" s="144"/>
      <c r="AE26" s="145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V26" s="141"/>
      <c r="AW26" s="139"/>
      <c r="BA26" s="4" t="n">
        <f aca="false">BA24+12</f>
        <v>24</v>
      </c>
      <c r="BB26" s="32" t="n">
        <v>43632.625</v>
      </c>
      <c r="BC26" s="32" t="s">
        <v>164</v>
      </c>
      <c r="BD26" s="131" t="str">
        <f aca="false">BY23</f>
        <v>Schweden</v>
      </c>
      <c r="BE26" s="94" t="s">
        <v>73</v>
      </c>
      <c r="BF26" s="131" t="str">
        <f aca="false">BY25</f>
        <v>Thailand</v>
      </c>
      <c r="BG26" s="130"/>
      <c r="BH26" s="158" t="n">
        <f aca="true">IF($B$66="",1,INT(RAND()*$B$68)+INT(RAND()*3)*INT(RAND()*2))</f>
        <v>22</v>
      </c>
      <c r="BI26" s="36" t="s">
        <v>74</v>
      </c>
      <c r="BJ26" s="158" t="n">
        <f aca="true">IF($B$66="",0,INT(RAND()*$B$68)+INT(RAND()*3)*INT(RAND()*2))</f>
        <v>9</v>
      </c>
      <c r="BK26" s="6" t="s">
        <v>75</v>
      </c>
      <c r="BL26" s="25"/>
      <c r="BN26" s="25"/>
      <c r="BO26" s="25"/>
      <c r="BP26" s="25"/>
      <c r="BS26" s="135"/>
      <c r="BT26" s="136" t="n">
        <f aca="false">IF(BK23=$B$65,BH23,0)</f>
        <v>9</v>
      </c>
      <c r="BU26" s="136" t="n">
        <f aca="false">IF(BK25=$B$65,BH25,0)</f>
        <v>86</v>
      </c>
      <c r="BV26" s="136" t="n">
        <f aca="false">IF(BK28=$B$65,BJ27,0)</f>
        <v>71</v>
      </c>
      <c r="BW26" s="25"/>
      <c r="BX26" s="25"/>
      <c r="BY26" s="137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3634.875</v>
      </c>
      <c r="C27" s="32" t="s">
        <v>172</v>
      </c>
      <c r="D27" s="131" t="str">
        <f aca="false">Y25</f>
        <v>Jamaika</v>
      </c>
      <c r="E27" s="94" t="s">
        <v>73</v>
      </c>
      <c r="F27" s="131" t="str">
        <f aca="false">Y22</f>
        <v>Australien</v>
      </c>
      <c r="G27" s="128"/>
      <c r="H27" s="158" t="n">
        <f aca="true">IF($B$66="",1,INT(RAND()*$B$68)+INT(RAND()*3)*INT(RAND()*2))</f>
        <v>18</v>
      </c>
      <c r="J27" s="158" t="n">
        <f aca="true">IF($B$66="",0,INT(RAND()*$B$68)+INT(RAND()*3)*INT(RAND()*2))</f>
        <v>49</v>
      </c>
      <c r="K27" s="6" t="s">
        <v>75</v>
      </c>
      <c r="M27" s="60" t="str">
        <f aca="false">IF(N22&gt;0,M22,"")</f>
        <v>Jamaika</v>
      </c>
      <c r="N27" s="4" t="s">
        <v>18</v>
      </c>
      <c r="P27" s="52"/>
      <c r="S27" s="136" t="n">
        <f aca="false">IF(K23=$B$65,J23,0)</f>
        <v>88</v>
      </c>
      <c r="T27" s="135"/>
      <c r="U27" s="136" t="n">
        <f aca="false">IF(K27=$B$65,H28,0)</f>
        <v>27</v>
      </c>
      <c r="V27" s="136" t="n">
        <f aca="false">IF(K26=$B$65,H26,0)</f>
        <v>10</v>
      </c>
      <c r="AD27" s="128" t="s">
        <v>77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V27" s="146"/>
      <c r="AW27" s="139"/>
      <c r="BA27" s="4" t="n">
        <f aca="false">BA25+12</f>
        <v>35</v>
      </c>
      <c r="BB27" s="32" t="n">
        <v>43636.875</v>
      </c>
      <c r="BC27" s="32" t="s">
        <v>170</v>
      </c>
      <c r="BD27" s="131" t="str">
        <f aca="false">BY25</f>
        <v>Thailand</v>
      </c>
      <c r="BE27" s="94" t="s">
        <v>73</v>
      </c>
      <c r="BF27" s="131" t="str">
        <f aca="false">BY22</f>
        <v>Chile</v>
      </c>
      <c r="BG27" s="128"/>
      <c r="BH27" s="158" t="n">
        <f aca="true">IF($B$66="",1,INT(RAND()*$B$68)+INT(RAND()*3)*INT(RAND()*2))</f>
        <v>63</v>
      </c>
      <c r="BJ27" s="158" t="n">
        <f aca="true">IF($B$66="",0,INT(RAND()*$B$68)+INT(RAND()*3)*INT(RAND()*2))</f>
        <v>71</v>
      </c>
      <c r="BK27" s="6" t="s">
        <v>75</v>
      </c>
      <c r="BM27" s="68" t="str">
        <f aca="false">IF(BN22&gt;0,BM22,"")</f>
        <v>Chile</v>
      </c>
      <c r="BN27" s="4" t="s">
        <v>34</v>
      </c>
      <c r="BP27" s="52"/>
      <c r="BS27" s="136" t="n">
        <f aca="false">IF(BK23=$B$65,BJ23,0)</f>
        <v>1</v>
      </c>
      <c r="BT27" s="135"/>
      <c r="BU27" s="136" t="n">
        <f aca="false">IF(BK27=$B$65,BH28,0)</f>
        <v>49</v>
      </c>
      <c r="BV27" s="136" t="n">
        <f aca="false">IF(BK26=$B$65,BH26,0)</f>
        <v>22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3634.875</v>
      </c>
      <c r="C28" s="32" t="s">
        <v>169</v>
      </c>
      <c r="D28" s="131" t="str">
        <f aca="false">Y23</f>
        <v>Italien</v>
      </c>
      <c r="E28" s="94" t="s">
        <v>73</v>
      </c>
      <c r="F28" s="131" t="str">
        <f aca="false">Y24</f>
        <v>Brasilien</v>
      </c>
      <c r="G28" s="128"/>
      <c r="H28" s="158" t="n">
        <f aca="true">IF($B$66="",1,INT(RAND()*$B$68)+INT(RAND()*3)*INT(RAND()*2))</f>
        <v>27</v>
      </c>
      <c r="I28" s="36" t="s">
        <v>74</v>
      </c>
      <c r="J28" s="158" t="n">
        <f aca="true">IF($B$66="",0,INT(RAND()*$B$68)+INT(RAND()*3)*INT(RAND()*2))</f>
        <v>20</v>
      </c>
      <c r="K28" s="6" t="s">
        <v>75</v>
      </c>
      <c r="M28" s="60" t="str">
        <f aca="false">IF(N23&gt;0,M23,"")</f>
        <v>Australien</v>
      </c>
      <c r="N28" s="4" t="s">
        <v>29</v>
      </c>
      <c r="O28" s="54"/>
      <c r="P28" s="55"/>
      <c r="S28" s="136" t="n">
        <f aca="false">IF(K25=$B$65,J25,0)</f>
        <v>71</v>
      </c>
      <c r="T28" s="136" t="n">
        <f aca="false">IF(K27=$B$65,J28,0)</f>
        <v>20</v>
      </c>
      <c r="U28" s="135"/>
      <c r="V28" s="136" t="n">
        <f aca="false">IF(K24=$B$65,H24,0)</f>
        <v>52</v>
      </c>
      <c r="AD28" s="128" t="s">
        <v>79</v>
      </c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V28" s="146"/>
      <c r="AW28" s="139"/>
      <c r="BA28" s="4" t="n">
        <f aca="false">BA26+12</f>
        <v>36</v>
      </c>
      <c r="BB28" s="32" t="n">
        <v>43636.875</v>
      </c>
      <c r="BC28" s="32" t="s">
        <v>168</v>
      </c>
      <c r="BD28" s="131" t="str">
        <f aca="false">BY23</f>
        <v>Schweden</v>
      </c>
      <c r="BE28" s="94" t="s">
        <v>73</v>
      </c>
      <c r="BF28" s="131" t="str">
        <f aca="false">BY24</f>
        <v>USA</v>
      </c>
      <c r="BG28" s="128"/>
      <c r="BH28" s="158" t="n">
        <f aca="true">IF($B$66="",1,INT(RAND()*$B$68)+INT(RAND()*3)*INT(RAND()*2))</f>
        <v>49</v>
      </c>
      <c r="BI28" s="36" t="s">
        <v>74</v>
      </c>
      <c r="BJ28" s="158" t="n">
        <f aca="true">IF($B$66="",0,INT(RAND()*$B$68)+INT(RAND()*3)*INT(RAND()*2))</f>
        <v>72</v>
      </c>
      <c r="BK28" s="6" t="s">
        <v>75</v>
      </c>
      <c r="BM28" s="68" t="str">
        <f aca="false">IF(BN23&gt;0,BM23,"")</f>
        <v>USA</v>
      </c>
      <c r="BN28" s="4" t="s">
        <v>39</v>
      </c>
      <c r="BO28" s="54"/>
      <c r="BP28" s="55"/>
      <c r="BS28" s="136" t="n">
        <f aca="false">IF(BK25=$B$65,BJ25,0)</f>
        <v>89</v>
      </c>
      <c r="BT28" s="136" t="n">
        <f aca="false">IF(BK27=$B$65,BJ28,0)</f>
        <v>72</v>
      </c>
      <c r="BU28" s="135"/>
      <c r="BV28" s="136" t="n">
        <f aca="false">IF(BK24=$B$65,BH24,0)</f>
        <v>8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8"/>
      <c r="E29" s="128"/>
      <c r="F29" s="128"/>
      <c r="G29" s="128"/>
      <c r="M29" s="60" t="str">
        <f aca="false">IF(N24&gt;0,M24,"")</f>
        <v>Brasilien</v>
      </c>
      <c r="N29" s="4" t="s">
        <v>88</v>
      </c>
      <c r="S29" s="136" t="n">
        <f aca="false">IF(K28=$B$65,H27,0)</f>
        <v>18</v>
      </c>
      <c r="T29" s="136" t="n">
        <f aca="false">IF(K26=$B$65,J26,0)</f>
        <v>70</v>
      </c>
      <c r="U29" s="136" t="n">
        <f aca="false">IF(K24=$B$65,J24,0)</f>
        <v>74</v>
      </c>
      <c r="V29" s="135"/>
      <c r="AD29" s="128" t="s">
        <v>81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V29" s="146"/>
      <c r="AW29" s="139"/>
      <c r="BD29" s="128"/>
      <c r="BE29" s="128"/>
      <c r="BF29" s="128"/>
      <c r="BG29" s="128"/>
      <c r="BM29" s="68" t="str">
        <f aca="false">IF(BN24&gt;0,BM24,"")</f>
        <v>Thailand</v>
      </c>
      <c r="BN29" s="4" t="s">
        <v>94</v>
      </c>
      <c r="BS29" s="136" t="n">
        <f aca="false">IF(BK28=$B$65,BH27,0)</f>
        <v>63</v>
      </c>
      <c r="BT29" s="136" t="n">
        <f aca="false">IF(BK26=$B$65,BJ26,0)</f>
        <v>9</v>
      </c>
      <c r="BU29" s="136" t="n">
        <f aca="false">IF(BK24=$B$65,BJ24,0)</f>
        <v>63</v>
      </c>
      <c r="BV29" s="135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8"/>
      <c r="E30" s="132"/>
      <c r="F30" s="134"/>
      <c r="G30" s="134"/>
      <c r="H30" s="128"/>
      <c r="I30" s="128"/>
      <c r="J30" s="128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V30" s="146"/>
      <c r="AW30" s="139"/>
      <c r="BD30" s="128"/>
      <c r="BE30" s="132"/>
      <c r="BF30" s="134"/>
      <c r="BG30" s="134"/>
      <c r="BH30" s="128"/>
      <c r="BI30" s="128"/>
      <c r="BJ30" s="128"/>
      <c r="BS30" s="128"/>
      <c r="BT30" s="128"/>
      <c r="BU30" s="128"/>
      <c r="BV30" s="128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ABDF</v>
      </c>
      <c r="AW31" s="139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8</v>
      </c>
      <c r="AW32" s="139"/>
      <c r="BJ32" s="0"/>
      <c r="BK32" s="0"/>
      <c r="BL32" s="0"/>
      <c r="BM32" s="0"/>
      <c r="BN32" s="0"/>
      <c r="BO32" s="0"/>
      <c r="BP32" s="0"/>
      <c r="BQ32" s="0"/>
      <c r="BR32" s="0"/>
      <c r="BS32" s="148"/>
      <c r="BT32" s="148"/>
      <c r="BU32" s="148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59</v>
      </c>
      <c r="F33" s="108" t="s">
        <v>160</v>
      </c>
      <c r="M33" s="19"/>
      <c r="AW33" s="139"/>
      <c r="BJ33" s="0"/>
      <c r="BK33" s="0"/>
      <c r="BL33" s="0"/>
      <c r="BM33" s="0"/>
      <c r="BN33" s="0"/>
      <c r="BO33" s="0"/>
      <c r="BP33" s="0"/>
      <c r="BQ33" s="0"/>
      <c r="BR33" s="0"/>
      <c r="BS33" s="148"/>
      <c r="BT33" s="148"/>
      <c r="BU33" s="148"/>
      <c r="CE33" s="0"/>
      <c r="CF33" s="149" t="s">
        <v>1</v>
      </c>
      <c r="CG33" s="149" t="s">
        <v>12</v>
      </c>
      <c r="CH33" s="149" t="s">
        <v>0</v>
      </c>
      <c r="CI33" s="150" t="s">
        <v>0</v>
      </c>
      <c r="CJ33" s="150" t="s">
        <v>3</v>
      </c>
      <c r="CK33" s="150" t="s">
        <v>5</v>
      </c>
      <c r="CL33" s="150" t="s">
        <v>0</v>
      </c>
      <c r="CM33" s="150" t="s">
        <v>1</v>
      </c>
      <c r="CN33" s="150" t="s">
        <v>2</v>
      </c>
      <c r="CO33" s="150" t="s">
        <v>0</v>
      </c>
      <c r="CP33" s="150" t="s">
        <v>1</v>
      </c>
      <c r="CQ33" s="150" t="s">
        <v>8</v>
      </c>
      <c r="CR33" s="149"/>
      <c r="CS33" s="149"/>
      <c r="CT33" s="149"/>
    </row>
    <row r="34" s="9" customFormat="true" ht="12.75" hidden="false" customHeight="false" outlineLevel="0" collapsed="false">
      <c r="A34" s="23"/>
      <c r="D34" s="12" t="s">
        <v>161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4"/>
      <c r="T34" s="134" t="s">
        <v>22</v>
      </c>
      <c r="U34" s="134"/>
      <c r="V34" s="134"/>
      <c r="W34" s="134"/>
      <c r="X34" s="130" t="s">
        <v>96</v>
      </c>
      <c r="Y34" s="134" t="s">
        <v>97</v>
      </c>
      <c r="Z34" s="134"/>
      <c r="AA34" s="134"/>
      <c r="AB34" s="134"/>
      <c r="AC34" s="134"/>
      <c r="AD34" s="134"/>
      <c r="AE34" s="16" t="s">
        <v>61</v>
      </c>
      <c r="AF34" s="130" t="s">
        <v>59</v>
      </c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1" t="s">
        <v>69</v>
      </c>
      <c r="AW34" s="134"/>
      <c r="BJ34" s="0"/>
      <c r="BK34" s="0"/>
      <c r="BL34" s="0"/>
      <c r="BM34" s="0"/>
      <c r="BN34" s="0"/>
      <c r="BO34" s="0"/>
      <c r="BP34" s="0"/>
      <c r="BQ34" s="0"/>
      <c r="BR34" s="0"/>
      <c r="BS34" s="148"/>
      <c r="BT34" s="148"/>
      <c r="BU34" s="148"/>
      <c r="CE34" s="0"/>
      <c r="CF34" s="149" t="s">
        <v>2</v>
      </c>
      <c r="CG34" s="149"/>
      <c r="CH34" s="149" t="s">
        <v>6</v>
      </c>
      <c r="CI34" s="150" t="s">
        <v>1</v>
      </c>
      <c r="CJ34" s="150" t="s">
        <v>4</v>
      </c>
      <c r="CK34" s="150" t="s">
        <v>12</v>
      </c>
      <c r="CL34" s="150"/>
      <c r="CM34" s="150" t="s">
        <v>3</v>
      </c>
      <c r="CN34" s="150" t="s">
        <v>4</v>
      </c>
      <c r="CO34" s="150" t="s">
        <v>6</v>
      </c>
      <c r="CP34" s="150" t="s">
        <v>2</v>
      </c>
      <c r="CQ34" s="150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Frankreich</v>
      </c>
      <c r="D35" s="25" t="str">
        <f aca="false">IF(AND(N$35=0,N$36=0,N$37=0,N$38=0),"",VLOOKUP(1,$F$35:$M$38,7,FALSE()))</f>
        <v>A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England</v>
      </c>
      <c r="N35" s="4" t="n">
        <f aca="false">VLOOKUP(1,$X$35:$AC$40,3,FALSE())</f>
        <v>6</v>
      </c>
      <c r="O35" s="4" t="n">
        <f aca="false">VLOOKUP(1,$X$35:$AC$40,4,FALSE())</f>
        <v>145</v>
      </c>
      <c r="P35" s="4" t="n">
        <f aca="false">VLOOKUP(1,$X$35:$AC$40,5,FALSE())</f>
        <v>155</v>
      </c>
      <c r="Q35" s="4" t="n">
        <f aca="false">VLOOKUP(1,$X$35:$AC$40,6,FALSE())</f>
        <v>-10</v>
      </c>
      <c r="R35" s="13" t="str">
        <f aca="false">VLOOKUP(1,$X$35:$AF$40,9,FALSE())</f>
        <v>3D</v>
      </c>
      <c r="T35" s="128" t="n">
        <f aca="false">71-CODE(L35)</f>
        <v>3</v>
      </c>
      <c r="X35" s="137" t="n">
        <f aca="false">RANK(AD35,$AD$35:$AD$40)</f>
        <v>4</v>
      </c>
      <c r="Y35" s="151" t="str">
        <f aca="false">M4</f>
        <v>Frankreich</v>
      </c>
      <c r="Z35" s="128" t="n">
        <f aca="false">N4</f>
        <v>3</v>
      </c>
      <c r="AA35" s="128" t="n">
        <f aca="false">O4</f>
        <v>95</v>
      </c>
      <c r="AB35" s="128" t="n">
        <f aca="false">P4</f>
        <v>115</v>
      </c>
      <c r="AC35" s="128" t="n">
        <f aca="false">Q4</f>
        <v>-20</v>
      </c>
      <c r="AD35" s="139" t="n">
        <f aca="false">AE35*1E+016+Z35*100000000000000+AC35*1000000000000+AA35*10000000000+AV35</f>
        <v>280950000000006</v>
      </c>
      <c r="AE35" s="140"/>
      <c r="AF35" s="128" t="str">
        <f aca="false">N9</f>
        <v>3A</v>
      </c>
      <c r="AV35" s="140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8"/>
      <c r="BT35" s="148"/>
      <c r="BU35" s="148"/>
      <c r="CE35" s="0"/>
      <c r="CF35" s="149" t="s">
        <v>3</v>
      </c>
      <c r="CG35" s="149"/>
      <c r="CH35" s="149" t="s">
        <v>7</v>
      </c>
      <c r="CI35" s="150" t="s">
        <v>2</v>
      </c>
      <c r="CJ35" s="150" t="s">
        <v>9</v>
      </c>
      <c r="CK35" s="150" t="s">
        <v>13</v>
      </c>
      <c r="CL35" s="150"/>
      <c r="CM35" s="150" t="s">
        <v>6</v>
      </c>
      <c r="CN35" s="150" t="s">
        <v>5</v>
      </c>
      <c r="CO35" s="150" t="s">
        <v>7</v>
      </c>
      <c r="CP35" s="150" t="s">
        <v>3</v>
      </c>
      <c r="CQ35" s="150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Südafrika</v>
      </c>
      <c r="D36" s="25" t="str">
        <f aca="false">IF(AND(N$35=0,N$36=0,N$37=0,N$38=0),"",VLOOKUP(2,$F$35:$M$38,7,FALSE()))</f>
        <v>B</v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Südafrika</v>
      </c>
      <c r="N36" s="4" t="n">
        <f aca="false">VLOOKUP(2,$X$35:$AC$40,3,FALSE())</f>
        <v>3</v>
      </c>
      <c r="O36" s="4" t="n">
        <f aca="false">VLOOKUP(2,$X$35:$AC$40,4,FALSE())</f>
        <v>170</v>
      </c>
      <c r="P36" s="4" t="n">
        <f aca="false">VLOOKUP(2,$X$35:$AC$40,5,FALSE())</f>
        <v>114</v>
      </c>
      <c r="Q36" s="4" t="n">
        <f aca="false">VLOOKUP(2,$X$35:$AC$40,6,FALSE())</f>
        <v>56</v>
      </c>
      <c r="R36" s="13" t="str">
        <f aca="false">VLOOKUP(2,$X$35:$AF$40,9,FALSE())</f>
        <v>3B</v>
      </c>
      <c r="T36" s="128" t="n">
        <f aca="false">71-CODE(L36)</f>
        <v>5</v>
      </c>
      <c r="X36" s="137" t="n">
        <f aca="false">RANK(AD36,$AD$35:$AD$40)</f>
        <v>2</v>
      </c>
      <c r="Y36" s="151" t="str">
        <f aca="false">M14</f>
        <v>Südafrika</v>
      </c>
      <c r="Z36" s="128" t="n">
        <f aca="false">N14</f>
        <v>3</v>
      </c>
      <c r="AA36" s="128" t="n">
        <f aca="false">O14</f>
        <v>170</v>
      </c>
      <c r="AB36" s="128" t="n">
        <f aca="false">P14</f>
        <v>114</v>
      </c>
      <c r="AC36" s="128" t="n">
        <f aca="false">Q14</f>
        <v>56</v>
      </c>
      <c r="AD36" s="139" t="n">
        <f aca="false">AE36*1E+016+Z36*100000000000000+AC36*1000000000000+AA36*10000000000+AV36</f>
        <v>357700000000005</v>
      </c>
      <c r="AE36" s="140"/>
      <c r="AF36" s="128" t="str">
        <f aca="false">N19</f>
        <v>3B</v>
      </c>
      <c r="AV36" s="140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8"/>
      <c r="BT36" s="148"/>
      <c r="BU36" s="148"/>
      <c r="CE36" s="0"/>
      <c r="CF36" s="149" t="s">
        <v>4</v>
      </c>
      <c r="CG36" s="149"/>
      <c r="CH36" s="149" t="s">
        <v>10</v>
      </c>
      <c r="CI36" s="150" t="s">
        <v>6</v>
      </c>
      <c r="CJ36" s="150"/>
      <c r="CK36" s="150"/>
      <c r="CL36" s="150"/>
      <c r="CM36" s="150" t="s">
        <v>8</v>
      </c>
      <c r="CN36" s="150" t="s">
        <v>7</v>
      </c>
      <c r="CO36" s="150"/>
      <c r="CP36" s="150" t="s">
        <v>4</v>
      </c>
      <c r="CQ36" s="150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England</v>
      </c>
      <c r="D37" s="25" t="str">
        <f aca="false">IF(AND(N$35=0,N$36=0,N$37=0,N$38=0),"",VLOOKUP(3,$F$35:$M$38,7,FALSE()))</f>
        <v>D</v>
      </c>
      <c r="F37" s="25" t="n">
        <f aca="false">RANK(T37,$T$35:$T$38)</f>
        <v>4</v>
      </c>
      <c r="I37" s="4"/>
      <c r="K37" s="7"/>
      <c r="L37" s="71" t="str">
        <f aca="false">MID(R37,2,1)</f>
        <v>F</v>
      </c>
      <c r="M37" s="72" t="str">
        <f aca="false">VLOOKUP(3,$X$35:$AC$40,2,FALSE())</f>
        <v>Thailand</v>
      </c>
      <c r="N37" s="4" t="n">
        <f aca="false">VLOOKUP(3,$X$35:$AC$40,3,FALSE())</f>
        <v>3</v>
      </c>
      <c r="O37" s="4" t="n">
        <f aca="false">VLOOKUP(3,$X$35:$AC$40,4,FALSE())</f>
        <v>135</v>
      </c>
      <c r="P37" s="4" t="n">
        <f aca="false">VLOOKUP(3,$X$35:$AC$40,5,FALSE())</f>
        <v>101</v>
      </c>
      <c r="Q37" s="4" t="n">
        <f aca="false">VLOOKUP(3,$X$35:$AC$40,6,FALSE())</f>
        <v>34</v>
      </c>
      <c r="R37" s="13" t="str">
        <f aca="false">VLOOKUP(3,$X$35:$AF$40,9,FALSE())</f>
        <v>3F</v>
      </c>
      <c r="T37" s="128" t="n">
        <f aca="false">71-CODE(L37)</f>
        <v>1</v>
      </c>
      <c r="X37" s="137" t="n">
        <f aca="false">RANK(AD37,$AD$35:$AD$40)</f>
        <v>5</v>
      </c>
      <c r="Y37" s="151" t="str">
        <f aca="false">M24</f>
        <v>Brasilien</v>
      </c>
      <c r="Z37" s="128" t="n">
        <f aca="false">N24</f>
        <v>3</v>
      </c>
      <c r="AA37" s="128" t="n">
        <f aca="false">O24</f>
        <v>143</v>
      </c>
      <c r="AB37" s="128" t="n">
        <f aca="false">P24</f>
        <v>167</v>
      </c>
      <c r="AC37" s="128" t="n">
        <f aca="false">Q24</f>
        <v>-24</v>
      </c>
      <c r="AD37" s="139" t="n">
        <f aca="false">AE37*1E+016+Z37*100000000000000+AC37*1000000000000+AA37*10000000000+AV37</f>
        <v>277430000000004</v>
      </c>
      <c r="AE37" s="140"/>
      <c r="AF37" s="128" t="str">
        <f aca="false">N29</f>
        <v>3C</v>
      </c>
      <c r="AV37" s="140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8"/>
      <c r="BT37" s="148"/>
      <c r="BU37" s="148"/>
      <c r="CE37" s="0"/>
      <c r="CF37" s="149" t="s">
        <v>5</v>
      </c>
      <c r="CG37" s="149"/>
      <c r="CH37" s="149" t="s">
        <v>11</v>
      </c>
      <c r="CI37" s="150" t="s">
        <v>7</v>
      </c>
      <c r="CJ37" s="150"/>
      <c r="CK37" s="150"/>
      <c r="CL37" s="150"/>
      <c r="CM37" s="150" t="s">
        <v>9</v>
      </c>
      <c r="CN37" s="150" t="s">
        <v>11</v>
      </c>
      <c r="CO37" s="150"/>
      <c r="CP37" s="150" t="s">
        <v>5</v>
      </c>
      <c r="CQ37" s="150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Thailand</v>
      </c>
      <c r="D38" s="25" t="str">
        <f aca="false">IF(AND(N$35=0,N$36=0,N$37=0,N$38=0),"",VLOOKUP(4,$F$35:$M$38,7,FALSE()))</f>
        <v>F</v>
      </c>
      <c r="F38" s="25" t="n">
        <f aca="false">RANK(T38,$T$35:$T$38)</f>
        <v>1</v>
      </c>
      <c r="I38" s="4"/>
      <c r="K38" s="7"/>
      <c r="L38" s="71" t="str">
        <f aca="false">MID(R38,2,1)</f>
        <v>A</v>
      </c>
      <c r="M38" s="72" t="str">
        <f aca="false">VLOOKUP(4,$X$35:$AC$40,2,FALSE())</f>
        <v>Frankreich</v>
      </c>
      <c r="N38" s="4" t="n">
        <f aca="false">VLOOKUP(4,$X$35:$AC$40,3,FALSE())</f>
        <v>3</v>
      </c>
      <c r="O38" s="4" t="n">
        <f aca="false">VLOOKUP(4,$X$35:$AC$40,4,FALSE())</f>
        <v>95</v>
      </c>
      <c r="P38" s="4" t="n">
        <f aca="false">VLOOKUP(4,$X$35:$AC$40,5,FALSE())</f>
        <v>115</v>
      </c>
      <c r="Q38" s="4" t="n">
        <f aca="false">VLOOKUP(4,$X$35:$AC$40,6,FALSE())</f>
        <v>-20</v>
      </c>
      <c r="R38" s="13" t="str">
        <f aca="false">VLOOKUP(4,$X$35:$AF$40,9,FALSE())</f>
        <v>3A</v>
      </c>
      <c r="T38" s="128" t="n">
        <f aca="false">71-CODE(L38)</f>
        <v>6</v>
      </c>
      <c r="X38" s="137" t="n">
        <f aca="false">RANK(AD38,$AD$35:$AD$40)</f>
        <v>1</v>
      </c>
      <c r="Y38" s="151" t="str">
        <f aca="false">BM4</f>
        <v>England</v>
      </c>
      <c r="Z38" s="128" t="n">
        <f aca="false">BN4</f>
        <v>6</v>
      </c>
      <c r="AA38" s="128" t="n">
        <f aca="false">BO4</f>
        <v>145</v>
      </c>
      <c r="AB38" s="128" t="n">
        <f aca="false">BP4</f>
        <v>155</v>
      </c>
      <c r="AC38" s="128" t="n">
        <f aca="false">BQ4</f>
        <v>-10</v>
      </c>
      <c r="AD38" s="139" t="n">
        <f aca="false">AE38*1E+016+Z38*100000000000000+AC38*1000000000000+AA38*10000000000+AV38</f>
        <v>591450000000003</v>
      </c>
      <c r="AE38" s="140"/>
      <c r="AF38" s="128" t="str">
        <f aca="false">BN9</f>
        <v>3D</v>
      </c>
      <c r="AV38" s="140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8"/>
      <c r="BT38" s="148"/>
      <c r="BU38" s="148"/>
      <c r="CE38" s="0"/>
      <c r="CF38" s="149" t="s">
        <v>8</v>
      </c>
      <c r="CG38" s="149"/>
      <c r="CH38" s="149" t="s">
        <v>13</v>
      </c>
      <c r="CI38" s="150" t="s">
        <v>8</v>
      </c>
      <c r="CJ38" s="150"/>
      <c r="CK38" s="150"/>
      <c r="CL38" s="150"/>
      <c r="CM38" s="150" t="s">
        <v>10</v>
      </c>
      <c r="CN38" s="150" t="s">
        <v>12</v>
      </c>
      <c r="CO38" s="150"/>
      <c r="CP38" s="150" t="s">
        <v>10</v>
      </c>
      <c r="CQ38" s="150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C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143</v>
      </c>
      <c r="P39" s="4" t="n">
        <f aca="false">VLOOKUP(5,$X$35:$AC$40,5,FALSE())</f>
        <v>167</v>
      </c>
      <c r="Q39" s="4" t="n">
        <f aca="false">VLOOKUP(5,$X$35:$AC$40,6,FALSE())</f>
        <v>-24</v>
      </c>
      <c r="R39" s="13" t="str">
        <f aca="false">VLOOKUP(5,$X$35:$AF$40,9,FALSE())</f>
        <v>3C</v>
      </c>
      <c r="X39" s="137" t="n">
        <f aca="false">RANK(AD39,$AD$35:$AD$40)</f>
        <v>6</v>
      </c>
      <c r="Y39" s="151" t="str">
        <f aca="false">BM14</f>
        <v>Niederlande</v>
      </c>
      <c r="Z39" s="128" t="n">
        <f aca="false">BN14</f>
        <v>3</v>
      </c>
      <c r="AA39" s="128" t="n">
        <f aca="false">BO14</f>
        <v>142</v>
      </c>
      <c r="AB39" s="128" t="n">
        <f aca="false">BP14</f>
        <v>182</v>
      </c>
      <c r="AC39" s="128" t="n">
        <f aca="false">BQ14</f>
        <v>-40</v>
      </c>
      <c r="AD39" s="139" t="n">
        <f aca="false">AE39*1E+016+Z39*100000000000000+AC39*1000000000000+AA39*10000000000+AV39</f>
        <v>261420000000002</v>
      </c>
      <c r="AE39" s="140"/>
      <c r="AF39" s="128" t="str">
        <f aca="false">BN19</f>
        <v>3E</v>
      </c>
      <c r="AV39" s="140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8"/>
      <c r="BT39" s="148"/>
      <c r="BU39" s="148"/>
      <c r="CE39" s="0"/>
      <c r="CF39" s="149" t="s">
        <v>9</v>
      </c>
      <c r="CG39" s="149"/>
      <c r="CH39" s="149" t="s">
        <v>14</v>
      </c>
      <c r="CI39" s="150" t="s">
        <v>10</v>
      </c>
      <c r="CJ39" s="150"/>
      <c r="CK39" s="150"/>
      <c r="CL39" s="150"/>
      <c r="CM39" s="150" t="s">
        <v>14</v>
      </c>
      <c r="CN39" s="150" t="s">
        <v>13</v>
      </c>
      <c r="CO39" s="150"/>
      <c r="CP39" s="150" t="s">
        <v>11</v>
      </c>
      <c r="CQ39" s="150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142</v>
      </c>
      <c r="P40" s="4" t="n">
        <f aca="false">VLOOKUP(6,$X$35:$AC$40,5,FALSE())</f>
        <v>182</v>
      </c>
      <c r="Q40" s="4" t="n">
        <f aca="false">VLOOKUP(6,$X$35:$AC$40,6,FALSE())</f>
        <v>-40</v>
      </c>
      <c r="R40" s="13" t="str">
        <f aca="false">VLOOKUP(6,$X$35:$AF$40,9,FALSE())</f>
        <v>3E</v>
      </c>
      <c r="X40" s="137" t="n">
        <f aca="false">RANK(AD40,$AD$35:$AD$40)</f>
        <v>3</v>
      </c>
      <c r="Y40" s="151" t="str">
        <f aca="false">BM24</f>
        <v>Thailand</v>
      </c>
      <c r="Z40" s="128" t="n">
        <f aca="false">BN24</f>
        <v>3</v>
      </c>
      <c r="AA40" s="128" t="n">
        <f aca="false">BO24</f>
        <v>135</v>
      </c>
      <c r="AB40" s="128" t="n">
        <f aca="false">BP24</f>
        <v>101</v>
      </c>
      <c r="AC40" s="128" t="n">
        <f aca="false">BQ24</f>
        <v>34</v>
      </c>
      <c r="AD40" s="139" t="n">
        <f aca="false">AE40*1E+016+Z40*100000000000000+AC40*1000000000000+AA40*10000000000+AV40</f>
        <v>335350000000001</v>
      </c>
      <c r="AE40" s="140"/>
      <c r="AF40" s="128" t="str">
        <f aca="false">BN29</f>
        <v>3F</v>
      </c>
      <c r="AV40" s="140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8"/>
      <c r="BT40" s="148"/>
      <c r="BU40" s="148"/>
      <c r="CE40" s="0"/>
      <c r="CF40" s="149"/>
      <c r="CG40" s="149"/>
      <c r="CH40" s="149"/>
      <c r="CI40" s="150" t="s">
        <v>11</v>
      </c>
      <c r="CJ40" s="150"/>
      <c r="CK40" s="150"/>
      <c r="CL40" s="150"/>
      <c r="CM40" s="150"/>
      <c r="CN40" s="150"/>
      <c r="CO40" s="150"/>
      <c r="CP40" s="150" t="s">
        <v>12</v>
      </c>
      <c r="CQ40" s="150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8"/>
      <c r="BJ41" s="0"/>
      <c r="BK41" s="0"/>
      <c r="BL41" s="0"/>
      <c r="BM41" s="0"/>
      <c r="BN41" s="0"/>
      <c r="BO41" s="0"/>
      <c r="BP41" s="0"/>
      <c r="BQ41" s="0"/>
      <c r="BR41" s="0"/>
      <c r="BS41" s="148"/>
      <c r="BT41" s="148"/>
      <c r="BU41" s="148"/>
      <c r="CE41" s="0"/>
      <c r="CF41" s="149"/>
      <c r="CG41" s="149"/>
      <c r="CH41" s="149"/>
      <c r="CI41" s="150" t="s">
        <v>14</v>
      </c>
      <c r="CJ41" s="150"/>
      <c r="CK41" s="150"/>
      <c r="CL41" s="150"/>
      <c r="CM41" s="150"/>
      <c r="CN41" s="150"/>
      <c r="CO41" s="150"/>
      <c r="CP41" s="150" t="s">
        <v>13</v>
      </c>
      <c r="CQ41" s="150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8" t="s">
        <v>77</v>
      </c>
      <c r="AE42" s="128"/>
      <c r="BJ42" s="0"/>
      <c r="BK42" s="0"/>
      <c r="BL42" s="0"/>
      <c r="BM42" s="0"/>
      <c r="BN42" s="0"/>
      <c r="BO42" s="0"/>
      <c r="BP42" s="0"/>
      <c r="BQ42" s="0"/>
      <c r="BR42" s="0"/>
      <c r="BS42" s="148"/>
      <c r="BT42" s="148"/>
      <c r="BU42" s="148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8" t="s">
        <v>81</v>
      </c>
      <c r="AE43" s="12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4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4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4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0"/>
      <c r="T47" s="130"/>
      <c r="U47" s="130"/>
      <c r="V47" s="130"/>
      <c r="W47" s="130"/>
      <c r="X47" s="130"/>
      <c r="Y47" s="131"/>
      <c r="Z47" s="130"/>
      <c r="AA47" s="130"/>
      <c r="AB47" s="130"/>
      <c r="AC47" s="130"/>
      <c r="AD47" s="152"/>
      <c r="AE47" s="16"/>
      <c r="AF47" s="130"/>
      <c r="AG47" s="130"/>
      <c r="AH47" s="130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7"/>
      <c r="BT47" s="137"/>
      <c r="BU47" s="137"/>
      <c r="BV47" s="137"/>
      <c r="BW47" s="137"/>
      <c r="BX47" s="137"/>
      <c r="BY47" s="138"/>
      <c r="BZ47" s="137"/>
      <c r="CA47" s="137"/>
      <c r="CB47" s="137"/>
      <c r="CC47" s="137"/>
      <c r="CD47" s="137"/>
      <c r="CE47" s="144"/>
      <c r="CF47" s="145"/>
      <c r="CG47" s="137"/>
      <c r="CH47" s="137"/>
      <c r="CI47" s="128"/>
      <c r="CJ47" s="128"/>
      <c r="CK47" s="128"/>
      <c r="CL47" s="128"/>
      <c r="CM47" s="128"/>
      <c r="CN47" s="128"/>
      <c r="CO47" s="137"/>
      <c r="CP47" s="128"/>
      <c r="CQ47" s="128"/>
      <c r="CR47" s="128"/>
      <c r="CS47" s="128"/>
      <c r="CT47" s="128"/>
      <c r="CU47" s="128"/>
      <c r="CV47" s="128"/>
      <c r="CW47" s="128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7"/>
      <c r="W48" s="137"/>
      <c r="Y48" s="24" t="s">
        <v>99</v>
      </c>
      <c r="Z48" s="137"/>
      <c r="AB48" s="137" t="s">
        <v>21</v>
      </c>
      <c r="AC48" s="137"/>
      <c r="AD48" s="144"/>
      <c r="AE48" s="16" t="s">
        <v>100</v>
      </c>
      <c r="AF48" s="137"/>
      <c r="AG48" s="137"/>
      <c r="AH48" s="137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7"/>
      <c r="BT48" s="137"/>
      <c r="BU48" s="137"/>
      <c r="BV48" s="137"/>
      <c r="BW48" s="137"/>
      <c r="BX48" s="137"/>
      <c r="BY48" s="138"/>
      <c r="BZ48" s="137"/>
      <c r="CA48" s="137"/>
      <c r="CB48" s="137"/>
      <c r="CC48" s="137"/>
      <c r="CD48" s="137"/>
      <c r="CE48" s="144"/>
      <c r="CF48" s="145"/>
      <c r="CG48" s="137"/>
      <c r="CH48" s="137"/>
      <c r="CI48" s="128"/>
      <c r="CJ48" s="128"/>
      <c r="CK48" s="128"/>
      <c r="CL48" s="128"/>
      <c r="CM48" s="128"/>
      <c r="CN48" s="128"/>
      <c r="CO48" s="137"/>
      <c r="CP48" s="128"/>
      <c r="CQ48" s="128"/>
      <c r="CR48" s="128"/>
      <c r="CS48" s="128"/>
      <c r="CT48" s="128"/>
      <c r="CU48" s="128"/>
      <c r="CV48" s="128"/>
      <c r="CW48" s="12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3638.875</v>
      </c>
      <c r="C49" s="32" t="s">
        <v>164</v>
      </c>
      <c r="D49" s="11" t="str">
        <f aca="false">M8</f>
        <v>Nigeria</v>
      </c>
      <c r="E49" s="21" t="s">
        <v>73</v>
      </c>
      <c r="F49" s="60" t="str">
        <f aca="false">M28</f>
        <v>Australien</v>
      </c>
      <c r="G49" s="12"/>
      <c r="H49" s="158" t="n">
        <f aca="true">IF($B$66="",1,IF(OR(J49&lt;1,INT(RAND()*10&lt;6)),J49+1,J49-1))</f>
        <v>2</v>
      </c>
      <c r="I49" s="36" t="s">
        <v>74</v>
      </c>
      <c r="J49" s="158" t="n">
        <f aca="true">IF($B$66="",0,INT(RAND()*5)+INT(RAND()*3)*INT(RAND()*2))</f>
        <v>1</v>
      </c>
      <c r="K49" s="160" t="s">
        <v>75</v>
      </c>
      <c r="L49" s="25"/>
      <c r="M49" s="77" t="str">
        <f aca="false">IF(J49="","",IF(J49=H49,"falsch!!! K.Remis",IF(H49&gt;J49,D49,F49)))</f>
        <v>Nigeria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7"/>
      <c r="W49" s="137"/>
      <c r="Y49" s="25"/>
      <c r="Z49" s="137"/>
      <c r="AB49" s="137"/>
      <c r="AC49" s="2"/>
      <c r="AD49" s="2"/>
      <c r="AE49" s="140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3643.875</v>
      </c>
      <c r="BC49" s="161" t="s">
        <v>168</v>
      </c>
      <c r="BD49" s="90" t="str">
        <f aca="false">M49</f>
        <v>Nigeria</v>
      </c>
      <c r="BE49" s="21" t="s">
        <v>73</v>
      </c>
      <c r="BF49" s="90" t="str">
        <f aca="false">M50</f>
        <v>Argentinien</v>
      </c>
      <c r="BG49" s="12"/>
      <c r="BH49" s="158" t="n">
        <f aca="true">IF($B$66="",1,IF(OR(BJ49&lt;1,INT(RAND()*10&lt;6)),BJ49+1,BJ49-1))</f>
        <v>1</v>
      </c>
      <c r="BI49" s="36" t="s">
        <v>74</v>
      </c>
      <c r="BJ49" s="158" t="n">
        <f aca="true">IF($B$66="",0,INT(RAND()*5)+INT(RAND()*3)*INT(RAND()*2))</f>
        <v>0</v>
      </c>
      <c r="BK49" s="6" t="s">
        <v>75</v>
      </c>
      <c r="BL49" s="25"/>
      <c r="BM49" s="92" t="str">
        <f aca="false">IF(BJ49="","",IF(BJ49=BH49,"falsch!!! K.Remis",IF(BH49&gt;BJ49,BD49,BF49)))</f>
        <v>Nigeri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7"/>
      <c r="BT49" s="137"/>
      <c r="BU49" s="137"/>
      <c r="BV49" s="137"/>
      <c r="BW49" s="137"/>
      <c r="BX49" s="137"/>
      <c r="BY49" s="138"/>
      <c r="BZ49" s="137"/>
      <c r="CA49" s="137"/>
      <c r="CB49" s="137"/>
      <c r="CC49" s="137"/>
      <c r="CD49" s="137"/>
      <c r="CE49" s="144"/>
      <c r="CF49" s="145"/>
      <c r="CG49" s="137"/>
      <c r="CH49" s="137"/>
      <c r="CI49" s="128"/>
      <c r="CJ49" s="128"/>
      <c r="CK49" s="128"/>
      <c r="CL49" s="128"/>
      <c r="CM49" s="128"/>
      <c r="CN49" s="128"/>
      <c r="CO49" s="137"/>
      <c r="CP49" s="128"/>
      <c r="CQ49" s="128"/>
      <c r="CR49" s="128"/>
      <c r="CS49" s="128"/>
      <c r="CT49" s="128"/>
      <c r="CU49" s="128"/>
      <c r="CV49" s="128"/>
      <c r="CW49" s="12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3639.7291666667</v>
      </c>
      <c r="C50" s="32" t="s">
        <v>172</v>
      </c>
      <c r="D50" s="62" t="str">
        <f aca="false">BM7</f>
        <v>Argentinien</v>
      </c>
      <c r="E50" s="21" t="s">
        <v>73</v>
      </c>
      <c r="F50" s="70" t="str">
        <f aca="false">VLOOKUP(O50,$B$35:$C$38,2,TRUE())</f>
        <v>Thailand</v>
      </c>
      <c r="G50" s="12"/>
      <c r="H50" s="159" t="n">
        <f aca="true">IF($B$66="",1,IF(OR(J50&lt;1,INT(RAND()*10&lt;6)),J50+1,J50-1))</f>
        <v>5</v>
      </c>
      <c r="I50" s="36" t="s">
        <v>74</v>
      </c>
      <c r="J50" s="159" t="n">
        <f aca="true">IF($B$66="",0,INT(RAND()*5)+INT(RAND()*3)*INT(RAND()*2))</f>
        <v>4</v>
      </c>
      <c r="K50" s="6" t="s">
        <v>75</v>
      </c>
      <c r="L50" s="25"/>
      <c r="M50" s="77" t="str">
        <f aca="false">IF(J50="","",IF(J50=H50,"falsch!!! K.Remis",IF(H50&gt;J50,D50,F50)))</f>
        <v>Argentin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7"/>
      <c r="W50" s="137"/>
      <c r="Y50" s="24" t="s">
        <v>41</v>
      </c>
      <c r="Z50" s="137"/>
      <c r="AA50" s="137" t="s">
        <v>103</v>
      </c>
      <c r="AB50" s="153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0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3645.7708333333</v>
      </c>
      <c r="BC50" s="161" t="s">
        <v>170</v>
      </c>
      <c r="BD50" s="93" t="str">
        <f aca="false">M51</f>
        <v>Frankreich</v>
      </c>
      <c r="BE50" s="94" t="s">
        <v>73</v>
      </c>
      <c r="BF50" s="93" t="str">
        <f aca="false">M52</f>
        <v>USA</v>
      </c>
      <c r="BG50" s="12"/>
      <c r="BH50" s="158" t="n">
        <f aca="true">IF($B$66="",1,IF(OR(BJ50&lt;1,INT(RAND()*10&lt;6)),BJ50+1,BJ50-1))</f>
        <v>5</v>
      </c>
      <c r="BI50" s="36" t="s">
        <v>74</v>
      </c>
      <c r="BJ50" s="158" t="n">
        <f aca="true">IF($B$66="",0,INT(RAND()*5)+INT(RAND()*3)*INT(RAND()*2))</f>
        <v>4</v>
      </c>
      <c r="BK50" s="6" t="s">
        <v>75</v>
      </c>
      <c r="BL50" s="25"/>
      <c r="BM50" s="95" t="str">
        <f aca="false">IF(BJ50="","",IF(BJ50=BH50,"falsch!!! K.Remis",IF(BH50&gt;BJ50,BD50,BF50)))</f>
        <v>Frankreich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7"/>
      <c r="BT50" s="137"/>
      <c r="BU50" s="137"/>
      <c r="BV50" s="137"/>
      <c r="BW50" s="137"/>
      <c r="BX50" s="1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8"/>
      <c r="CQ50" s="128"/>
      <c r="CR50" s="128"/>
      <c r="CS50" s="128"/>
      <c r="CT50" s="128"/>
      <c r="CU50" s="128"/>
      <c r="CV50" s="128"/>
      <c r="CW50" s="12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3638.7291666667</v>
      </c>
      <c r="C51" s="32" t="s">
        <v>169</v>
      </c>
      <c r="D51" s="58" t="str">
        <f aca="false">M17</f>
        <v>China</v>
      </c>
      <c r="E51" s="21" t="s">
        <v>73</v>
      </c>
      <c r="F51" s="70" t="str">
        <f aca="false">VLOOKUP(O51,$B$35:$C$38,2,TRUE())</f>
        <v>Frankreich</v>
      </c>
      <c r="G51" s="12"/>
      <c r="H51" s="159" t="n">
        <f aca="true">IF($B$66="",1,IF(OR(J51&lt;1,INT(RAND()*10&lt;6)),J51+1,J51-1))</f>
        <v>1</v>
      </c>
      <c r="I51" s="36" t="s">
        <v>74</v>
      </c>
      <c r="J51" s="159" t="n">
        <f aca="true">IF($B$66="",0,INT(RAND()*5)+INT(RAND()*3)*INT(RAND()*2))</f>
        <v>2</v>
      </c>
      <c r="K51" s="6" t="s">
        <v>75</v>
      </c>
      <c r="L51" s="25"/>
      <c r="M51" s="81" t="str">
        <f aca="false">IF(J51="","",IF(J51=H51,"falsch!!! K.Remis",IF(H51&gt;J51,D51,F51)))</f>
        <v>Frankreich</v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7"/>
      <c r="W51" s="137"/>
      <c r="Y51" s="24" t="s">
        <v>19</v>
      </c>
      <c r="Z51" s="137"/>
      <c r="AA51" s="137" t="s">
        <v>103</v>
      </c>
      <c r="AB51" s="153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0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3645.625</v>
      </c>
      <c r="BC51" s="161" t="s">
        <v>172</v>
      </c>
      <c r="BD51" s="96" t="str">
        <f aca="false">M53</f>
        <v>Kamerun</v>
      </c>
      <c r="BE51" s="94" t="s">
        <v>73</v>
      </c>
      <c r="BF51" s="96" t="str">
        <f aca="false">M54</f>
        <v>Südafrika</v>
      </c>
      <c r="BG51" s="12"/>
      <c r="BH51" s="158" t="n">
        <f aca="true">IF($B$66="",1,IF(OR(BJ51&lt;1,INT(RAND()*10&lt;6)),BJ51+1,BJ51-1))</f>
        <v>2</v>
      </c>
      <c r="BI51" s="36" t="s">
        <v>74</v>
      </c>
      <c r="BJ51" s="158" t="n">
        <f aca="true">IF($B$66="",0,INT(RAND()*5)+INT(RAND()*3)*INT(RAND()*2))</f>
        <v>3</v>
      </c>
      <c r="BK51" s="6" t="s">
        <v>75</v>
      </c>
      <c r="BL51" s="25"/>
      <c r="BM51" s="97" t="str">
        <f aca="false">IF(BJ51="","",IF(BJ51=BH51,"falsch!!! K.Remis",IF(BH51&gt;BJ51,BD51,BF51)))</f>
        <v>Südafrika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7"/>
      <c r="BT51" s="137"/>
      <c r="BU51" s="137"/>
      <c r="BV51" s="137"/>
      <c r="BW51" s="137"/>
      <c r="BX51" s="1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8"/>
      <c r="CQ51" s="128"/>
      <c r="CR51" s="128"/>
      <c r="CS51" s="128"/>
      <c r="CT51" s="128"/>
      <c r="CU51" s="128"/>
      <c r="CV51" s="128"/>
      <c r="CW51" s="128"/>
      <c r="CX51" s="2"/>
      <c r="CY51" s="2"/>
      <c r="CZ51" s="2"/>
    </row>
    <row r="52" customFormat="false" ht="15.75" hidden="false" customHeight="false" outlineLevel="0" collapsed="false">
      <c r="A52" s="4" t="n">
        <f aca="false">A51+1</f>
        <v>40</v>
      </c>
      <c r="B52" s="32" t="n">
        <v>43640.875</v>
      </c>
      <c r="C52" s="32" t="s">
        <v>163</v>
      </c>
      <c r="D52" s="68" t="str">
        <f aca="false">BM28</f>
        <v>USA</v>
      </c>
      <c r="E52" s="21" t="s">
        <v>73</v>
      </c>
      <c r="F52" s="65" t="str">
        <f aca="false">BM18</f>
        <v>Kanada</v>
      </c>
      <c r="G52" s="12"/>
      <c r="H52" s="159" t="n">
        <f aca="true">IF($B$66="",1,IF(OR(J52&lt;1,INT(RAND()*10&lt;6)),J52+1,J52-1))</f>
        <v>2</v>
      </c>
      <c r="I52" s="36" t="s">
        <v>74</v>
      </c>
      <c r="J52" s="159" t="n">
        <f aca="true">IF($B$66="",0,INT(RAND()*5)+INT(RAND()*3)*INT(RAND()*2))</f>
        <v>1</v>
      </c>
      <c r="K52" s="6" t="s">
        <v>75</v>
      </c>
      <c r="L52" s="25"/>
      <c r="M52" s="81" t="str">
        <f aca="false">IF(J52="","",IF(J52=H52,"falsch!!! K.Remis",IF(H52&gt;J52,D52,F52)))</f>
        <v>USA</v>
      </c>
      <c r="N52" s="162" t="str">
        <f aca="false">BN28</f>
        <v>2F</v>
      </c>
      <c r="O52" s="25" t="str">
        <f aca="false">BN18</f>
        <v>2E</v>
      </c>
      <c r="P52" s="25" t="s">
        <v>105</v>
      </c>
      <c r="Q52" s="25"/>
      <c r="V52" s="137"/>
      <c r="W52" s="137"/>
      <c r="Y52" s="24"/>
      <c r="Z52" s="137"/>
      <c r="AA52" s="137"/>
      <c r="AB52" s="130"/>
      <c r="AC52" s="2"/>
      <c r="AD52" s="2"/>
      <c r="AE52" s="140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3644.875</v>
      </c>
      <c r="BC52" s="161" t="s">
        <v>163</v>
      </c>
      <c r="BD52" s="99" t="str">
        <f aca="false">M55</f>
        <v>Deutschland</v>
      </c>
      <c r="BE52" s="21" t="s">
        <v>73</v>
      </c>
      <c r="BF52" s="99" t="str">
        <f aca="false">M56</f>
        <v>Südkorea</v>
      </c>
      <c r="BG52" s="12"/>
      <c r="BH52" s="158" t="n">
        <f aca="true">IF($B$66="",1,IF(OR(BJ52&lt;1,INT(RAND()*10&lt;6)),BJ52+1,BJ52-1))</f>
        <v>1</v>
      </c>
      <c r="BI52" s="36" t="s">
        <v>74</v>
      </c>
      <c r="BJ52" s="158" t="n">
        <f aca="true">IF($B$66="",0,INT(RAND()*5)+INT(RAND()*3)*INT(RAND()*2))</f>
        <v>0</v>
      </c>
      <c r="BK52" s="6" t="s">
        <v>75</v>
      </c>
      <c r="BL52" s="25"/>
      <c r="BM52" s="100" t="str">
        <f aca="false">IF(BJ52="","",IF(BJ52=BH52,"falsch!!! K.Remis",IF(BH52&gt;BJ52,BD52,BF52)))</f>
        <v>Deutschland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7"/>
      <c r="BT52" s="137"/>
      <c r="BU52" s="137"/>
      <c r="BV52" s="137"/>
      <c r="BW52" s="137"/>
      <c r="BX52" s="1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8"/>
      <c r="CQ52" s="128"/>
      <c r="CR52" s="128"/>
      <c r="CS52" s="128"/>
      <c r="CT52" s="128"/>
      <c r="CU52" s="128"/>
      <c r="CV52" s="128"/>
      <c r="CW52" s="12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3641.875</v>
      </c>
      <c r="C53" s="32" t="s">
        <v>170</v>
      </c>
      <c r="D53" s="65" t="str">
        <f aca="false">BM17</f>
        <v>Kamerun</v>
      </c>
      <c r="E53" s="21" t="s">
        <v>73</v>
      </c>
      <c r="F53" s="62" t="str">
        <f aca="false">BM8</f>
        <v>Japan</v>
      </c>
      <c r="G53" s="12"/>
      <c r="H53" s="159" t="n">
        <f aca="true">IF($B$66="",1,IF(OR(J53&lt;1,INT(RAND()*10&lt;6)),J53+1,J53-1))</f>
        <v>4</v>
      </c>
      <c r="I53" s="36" t="s">
        <v>74</v>
      </c>
      <c r="J53" s="159" t="n">
        <f aca="true">IF($B$66="",0,INT(RAND()*5)+INT(RAND()*3)*INT(RAND()*2))</f>
        <v>3</v>
      </c>
      <c r="K53" s="6" t="s">
        <v>75</v>
      </c>
      <c r="L53" s="25"/>
      <c r="M53" s="85" t="str">
        <f aca="false">IF(J53="","",IF(J53=H53,"falsch!!! K.Remis",IF(H53&gt;J53,D53,F53)))</f>
        <v>Kameru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7"/>
      <c r="W53" s="137"/>
      <c r="Y53" s="24"/>
      <c r="Z53" s="137"/>
      <c r="AA53" s="137"/>
      <c r="AB53" s="130"/>
      <c r="AC53" s="2"/>
      <c r="AD53" s="2"/>
      <c r="AE53" s="1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7"/>
      <c r="BT53" s="137"/>
      <c r="BU53" s="137"/>
      <c r="BV53" s="137"/>
      <c r="BW53" s="137"/>
      <c r="BX53" s="1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8"/>
      <c r="CQ53" s="128"/>
      <c r="CR53" s="128"/>
      <c r="CS53" s="128"/>
      <c r="CT53" s="128"/>
      <c r="CU53" s="128"/>
      <c r="CV53" s="128"/>
      <c r="CW53" s="12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3641.75</v>
      </c>
      <c r="C54" s="32" t="s">
        <v>178</v>
      </c>
      <c r="D54" s="60" t="str">
        <f aca="false">M27</f>
        <v>Jamaika</v>
      </c>
      <c r="E54" s="21" t="s">
        <v>73</v>
      </c>
      <c r="F54" s="70" t="str">
        <f aca="false">VLOOKUP(O54,$B$35:$C$38,2,TRUE())</f>
        <v>Südafrika</v>
      </c>
      <c r="G54" s="12"/>
      <c r="H54" s="159" t="n">
        <f aca="true">IF($B$66="",1,IF(OR(J54&lt;1,INT(RAND()*10&lt;6)),J54+1,J54-1))</f>
        <v>1</v>
      </c>
      <c r="I54" s="36" t="s">
        <v>74</v>
      </c>
      <c r="J54" s="159" t="n">
        <f aca="true">IF($B$66="",0,INT(RAND()*5)+INT(RAND()*3)*INT(RAND()*2))</f>
        <v>2</v>
      </c>
      <c r="K54" s="6" t="s">
        <v>75</v>
      </c>
      <c r="L54" s="25"/>
      <c r="M54" s="85" t="str">
        <f aca="false">IF(J54="","",IF(J54=H54,"falsch!!! K.Remis",IF(H54&gt;J54,D54,F54)))</f>
        <v>Südafrika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7"/>
      <c r="W54" s="137"/>
      <c r="Y54" s="24" t="s">
        <v>43</v>
      </c>
      <c r="Z54" s="137"/>
      <c r="AA54" s="137" t="s">
        <v>103</v>
      </c>
      <c r="AB54" s="153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7"/>
      <c r="BT54" s="137"/>
      <c r="BU54" s="137"/>
      <c r="BV54" s="137"/>
      <c r="BW54" s="137"/>
      <c r="BX54" s="1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8"/>
      <c r="CQ54" s="128"/>
      <c r="CR54" s="128"/>
      <c r="CS54" s="128"/>
      <c r="CT54" s="128"/>
      <c r="CU54" s="128"/>
      <c r="CV54" s="128"/>
      <c r="CW54" s="128"/>
      <c r="CX54" s="2"/>
      <c r="CY54" s="2"/>
      <c r="CZ54" s="2"/>
    </row>
    <row r="55" customFormat="false" ht="15.75" hidden="false" customHeight="false" outlineLevel="0" collapsed="false">
      <c r="A55" s="4" t="n">
        <f aca="false">A54+1</f>
        <v>43</v>
      </c>
      <c r="B55" s="32" t="n">
        <v>43640.75</v>
      </c>
      <c r="C55" s="32" t="s">
        <v>166</v>
      </c>
      <c r="D55" s="58" t="str">
        <f aca="false">M18</f>
        <v>Deutschland</v>
      </c>
      <c r="E55" s="21" t="s">
        <v>73</v>
      </c>
      <c r="F55" s="68" t="str">
        <f aca="false">BM27</f>
        <v>Chile</v>
      </c>
      <c r="G55" s="12"/>
      <c r="H55" s="159" t="n">
        <f aca="true">IF($B$66="",1,IF(OR(J55&lt;1,INT(RAND()*10&lt;6)),J55+1,J55-1))</f>
        <v>2</v>
      </c>
      <c r="I55" s="36" t="s">
        <v>74</v>
      </c>
      <c r="J55" s="159" t="n">
        <f aca="true">IF($B$66="",0,INT(RAND()*5)+INT(RAND()*3)*INT(RAND()*2))</f>
        <v>1</v>
      </c>
      <c r="K55" s="6" t="s">
        <v>75</v>
      </c>
      <c r="L55" s="25"/>
      <c r="M55" s="86" t="str">
        <f aca="false">IF(J55="","",IF(J55=H55,"falsch!!! K.Remis",IF(H55&gt;J55,D55,F55)))</f>
        <v>Deutschland</v>
      </c>
      <c r="N55" s="25" t="str">
        <f aca="false">N18</f>
        <v>2B</v>
      </c>
      <c r="O55" s="162" t="str">
        <f aca="false">BN27</f>
        <v>1F</v>
      </c>
      <c r="P55" s="25" t="s">
        <v>108</v>
      </c>
      <c r="Q55" s="25"/>
      <c r="V55" s="137"/>
      <c r="W55" s="137"/>
      <c r="Y55" s="24"/>
      <c r="Z55" s="137"/>
      <c r="AA55" s="137"/>
      <c r="AB55" s="130"/>
      <c r="AC55" s="2"/>
      <c r="AD55" s="2"/>
      <c r="AE55" s="14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7"/>
      <c r="BT55" s="137"/>
      <c r="BU55" s="137"/>
      <c r="BV55" s="137"/>
      <c r="BW55" s="137"/>
      <c r="BX55" s="1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8"/>
      <c r="CQ55" s="128"/>
      <c r="CR55" s="128"/>
      <c r="CS55" s="128"/>
      <c r="CT55" s="128"/>
      <c r="CU55" s="128"/>
      <c r="CV55" s="128"/>
      <c r="CW55" s="128"/>
      <c r="CX55" s="2"/>
      <c r="CY55" s="2"/>
      <c r="CZ55" s="2"/>
    </row>
    <row r="56" customFormat="false" ht="15.75" hidden="false" customHeight="false" outlineLevel="0" collapsed="false">
      <c r="A56" s="4" t="n">
        <f aca="false">A55+1</f>
        <v>44</v>
      </c>
      <c r="B56" s="32" t="n">
        <v>43639.875</v>
      </c>
      <c r="C56" s="32" t="s">
        <v>168</v>
      </c>
      <c r="D56" s="51" t="str">
        <f aca="false">M7</f>
        <v>Südkorea</v>
      </c>
      <c r="E56" s="21" t="s">
        <v>73</v>
      </c>
      <c r="F56" s="70" t="str">
        <f aca="false">VLOOKUP(O56,$B$35:$C$38,2,TRUE())</f>
        <v>England</v>
      </c>
      <c r="G56" s="12"/>
      <c r="H56" s="159" t="n">
        <f aca="true">IF($B$66="",1,IF(OR(J56&lt;1,INT(RAND()*10&lt;6)),J56+1,J56-1))</f>
        <v>1</v>
      </c>
      <c r="I56" s="36" t="s">
        <v>74</v>
      </c>
      <c r="J56" s="159" t="n">
        <f aca="true">IF($B$66="",0,INT(RAND()*5)+INT(RAND()*3)*INT(RAND()*2))</f>
        <v>0</v>
      </c>
      <c r="K56" s="6" t="s">
        <v>75</v>
      </c>
      <c r="L56" s="25"/>
      <c r="M56" s="86" t="str">
        <f aca="false">IF(J56="","",IF(J56=H56,"falsch!!! K.Remis",IF(H56&gt;J56,D56,F56)))</f>
        <v>Südkorea</v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7"/>
      <c r="W56" s="137"/>
      <c r="Y56" s="24" t="s">
        <v>36</v>
      </c>
      <c r="Z56" s="137"/>
      <c r="AA56" s="137" t="s">
        <v>103</v>
      </c>
      <c r="AB56" s="153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0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3648.875</v>
      </c>
      <c r="BC56" s="32" t="s">
        <v>179</v>
      </c>
      <c r="BD56" s="102" t="str">
        <f aca="false">BM49</f>
        <v>Nigeria</v>
      </c>
      <c r="BE56" s="20" t="s">
        <v>73</v>
      </c>
      <c r="BF56" s="105" t="str">
        <f aca="false">BM52</f>
        <v>Deutschland</v>
      </c>
      <c r="BG56" s="12"/>
      <c r="BH56" s="158" t="n">
        <f aca="true">IF($B$66="",1,IF(OR(BJ56&lt;1,INT(RAND()*10&lt;6)),BJ56+1,BJ56-1))</f>
        <v>1</v>
      </c>
      <c r="BI56" s="36" t="s">
        <v>74</v>
      </c>
      <c r="BJ56" s="158" t="n">
        <f aca="true">IF($B$66="",0,INT(RAND()*5)+INT(RAND()*3)*INT(RAND()*2))</f>
        <v>0</v>
      </c>
      <c r="BK56" s="6" t="s">
        <v>75</v>
      </c>
      <c r="BL56" s="25"/>
      <c r="BM56" s="103" t="str">
        <f aca="false">IF(BJ56="","",IF(BJ56=BH56,"falsch!!! K.Remis",IF(BH56&gt;BJ56,BD56,BF56)))</f>
        <v>Nigeria</v>
      </c>
      <c r="BN56" s="25" t="s">
        <v>112</v>
      </c>
      <c r="BO56" s="162" t="s">
        <v>115</v>
      </c>
      <c r="BP56" s="25" t="s">
        <v>117</v>
      </c>
      <c r="BQ56" s="25"/>
      <c r="BR56" s="25"/>
      <c r="BS56" s="137"/>
      <c r="BT56" s="137"/>
      <c r="BU56" s="137"/>
      <c r="BV56" s="137"/>
      <c r="BW56" s="137"/>
      <c r="BX56" s="1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8"/>
      <c r="CQ56" s="128"/>
      <c r="CR56" s="128"/>
      <c r="CS56" s="128"/>
      <c r="CT56" s="128"/>
      <c r="CU56" s="128"/>
      <c r="CV56" s="128"/>
      <c r="CW56" s="128"/>
      <c r="CX56" s="2"/>
      <c r="CY56" s="2"/>
      <c r="CZ56" s="2"/>
    </row>
    <row r="57" customFormat="false" ht="15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7"/>
      <c r="T57" s="137"/>
      <c r="U57" s="137"/>
      <c r="V57" s="137"/>
      <c r="W57" s="137"/>
      <c r="Y57" s="2"/>
      <c r="Z57" s="2"/>
      <c r="AA57" s="2"/>
      <c r="AB57" s="2"/>
      <c r="AC57" s="2"/>
      <c r="AD57" s="2"/>
      <c r="AE57" s="128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3649.875</v>
      </c>
      <c r="BC57" s="161" t="s">
        <v>179</v>
      </c>
      <c r="BD57" s="104" t="str">
        <f aca="false">BM51</f>
        <v>Südafrika</v>
      </c>
      <c r="BE57" s="20" t="s">
        <v>73</v>
      </c>
      <c r="BF57" s="64" t="str">
        <f aca="false">BM50</f>
        <v>Frankreich</v>
      </c>
      <c r="BG57" s="12"/>
      <c r="BH57" s="158" t="n">
        <f aca="true">IF($B$66="",1,IF(OR(BJ57&lt;1,INT(RAND()*10&lt;6)),BJ57+1,BJ57-1))</f>
        <v>6</v>
      </c>
      <c r="BI57" s="36" t="s">
        <v>74</v>
      </c>
      <c r="BJ57" s="158" t="n">
        <f aca="true">IF($B$66="",0,INT(RAND()*5)+INT(RAND()*3)*INT(RAND()*2))</f>
        <v>5</v>
      </c>
      <c r="BK57" s="6" t="s">
        <v>75</v>
      </c>
      <c r="BL57" s="25"/>
      <c r="BM57" s="103" t="str">
        <f aca="false">IF(BJ57="","",IF(BJ57=BH57,"falsch!!! K.Remis",IF(BH57&gt;BJ57,BD57,BF57)))</f>
        <v>Südafrika</v>
      </c>
      <c r="BN57" s="25" t="s">
        <v>114</v>
      </c>
      <c r="BO57" s="162" t="s">
        <v>113</v>
      </c>
      <c r="BP57" s="25" t="s">
        <v>118</v>
      </c>
      <c r="BQ57" s="25"/>
      <c r="BR57" s="25"/>
      <c r="BS57" s="137"/>
      <c r="BT57" s="137"/>
      <c r="BU57" s="137"/>
      <c r="BV57" s="137"/>
      <c r="BW57" s="137"/>
      <c r="BX57" s="1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8"/>
      <c r="CQ57" s="128"/>
      <c r="CR57" s="128"/>
      <c r="CS57" s="128"/>
      <c r="CT57" s="128"/>
      <c r="CU57" s="128"/>
      <c r="CV57" s="128"/>
      <c r="CW57" s="12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Deutschland</v>
      </c>
      <c r="BN58" s="25"/>
      <c r="BO58" s="25"/>
      <c r="BP58" s="25" t="s">
        <v>119</v>
      </c>
      <c r="BQ58" s="25"/>
      <c r="BR58" s="25"/>
      <c r="BS58" s="137"/>
      <c r="BT58" s="137"/>
      <c r="BU58" s="137"/>
      <c r="BV58" s="137"/>
      <c r="BW58" s="137"/>
      <c r="BX58" s="1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8"/>
      <c r="CQ58" s="128"/>
      <c r="CR58" s="128"/>
      <c r="CS58" s="128"/>
      <c r="CT58" s="128"/>
      <c r="CU58" s="128"/>
      <c r="CV58" s="128"/>
      <c r="CW58" s="128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8"/>
      <c r="AF59" s="129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Frankreich</v>
      </c>
      <c r="BP59" s="25" t="s">
        <v>121</v>
      </c>
      <c r="BS59" s="128"/>
      <c r="BT59" s="128"/>
      <c r="BU59" s="128"/>
      <c r="BV59" s="128"/>
      <c r="BW59" s="128"/>
      <c r="BX59" s="12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8"/>
      <c r="CQ59" s="128"/>
      <c r="CR59" s="128"/>
      <c r="CS59" s="128"/>
      <c r="CT59" s="128"/>
      <c r="CU59" s="128"/>
      <c r="CV59" s="128"/>
      <c r="CW59" s="128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2</v>
      </c>
      <c r="P60" s="25"/>
      <c r="Q60" s="25"/>
      <c r="R60" s="25"/>
      <c r="S60" s="137"/>
      <c r="T60" s="137"/>
      <c r="U60" s="137"/>
      <c r="V60" s="137"/>
      <c r="W60" s="137"/>
      <c r="AE60" s="137"/>
      <c r="AF60" s="145"/>
      <c r="AG60" s="137"/>
      <c r="AH60" s="137"/>
      <c r="AO60" s="137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7"/>
      <c r="BT60" s="137"/>
      <c r="BU60" s="137"/>
      <c r="BV60" s="137"/>
      <c r="BW60" s="137"/>
      <c r="BX60" s="128"/>
      <c r="BZ60" s="128"/>
      <c r="CA60" s="128"/>
      <c r="CB60" s="128"/>
      <c r="CC60" s="128"/>
      <c r="CD60" s="128"/>
      <c r="CE60" s="137"/>
      <c r="CF60" s="145"/>
      <c r="CG60" s="137"/>
      <c r="CH60" s="137"/>
      <c r="CI60" s="128"/>
      <c r="CJ60" s="128"/>
      <c r="CK60" s="128"/>
      <c r="CL60" s="128"/>
      <c r="CM60" s="128"/>
      <c r="CN60" s="128"/>
      <c r="CO60" s="137"/>
      <c r="CP60" s="128"/>
      <c r="CQ60" s="128"/>
      <c r="CR60" s="128"/>
      <c r="CS60" s="128"/>
      <c r="CT60" s="128"/>
      <c r="CU60" s="128"/>
      <c r="CV60" s="128"/>
      <c r="CW60" s="12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3653.7083333333</v>
      </c>
      <c r="C61" s="161" t="s">
        <v>179</v>
      </c>
      <c r="D61" s="111" t="str">
        <f aca="false">BM56</f>
        <v>Nigeria</v>
      </c>
      <c r="E61" s="20" t="s">
        <v>73</v>
      </c>
      <c r="F61" s="111" t="str">
        <f aca="false">BM57</f>
        <v>Südafrika</v>
      </c>
      <c r="G61" s="12"/>
      <c r="H61" s="158" t="n">
        <f aca="true">IF($B$66="",1,IF(OR(J61&lt;1,INT(RAND()*10&lt;6)),J61+1,J61-1))</f>
        <v>1</v>
      </c>
      <c r="I61" s="36" t="s">
        <v>74</v>
      </c>
      <c r="J61" s="158" t="n">
        <f aca="true">IF($B$66="",0,INT(RAND()*5)+INT(RAND()*3)*INT(RAND()*2))</f>
        <v>2</v>
      </c>
      <c r="K61" s="6" t="s">
        <v>75</v>
      </c>
      <c r="L61" s="25"/>
      <c r="M61" s="112" t="str">
        <f aca="false">IF(J61="","",IF(J61=H61,"falsch!!! K.Remis",IF(H61&gt;J61,D61,F61)))</f>
        <v>Südafrika</v>
      </c>
      <c r="N61" s="25" t="str">
        <f aca="false">BP56</f>
        <v>F1</v>
      </c>
      <c r="O61" s="25" t="str">
        <f aca="false">BP57</f>
        <v>F2</v>
      </c>
      <c r="Q61" s="25"/>
      <c r="R61" s="25"/>
      <c r="S61" s="137"/>
      <c r="T61" s="137"/>
      <c r="U61" s="137"/>
      <c r="V61" s="137"/>
      <c r="W61" s="137"/>
      <c r="AE61" s="137"/>
      <c r="AF61" s="145"/>
      <c r="AG61" s="137"/>
      <c r="AH61" s="137"/>
      <c r="AO61" s="137"/>
      <c r="BA61" s="4" t="n">
        <f aca="false">BA57+1</f>
        <v>51</v>
      </c>
      <c r="BB61" s="32" t="n">
        <v>43652.7083333333</v>
      </c>
      <c r="BC61" s="161" t="s">
        <v>164</v>
      </c>
      <c r="BD61" s="110" t="str">
        <f aca="false">BM58</f>
        <v>Deutschland</v>
      </c>
      <c r="BE61" s="20" t="s">
        <v>73</v>
      </c>
      <c r="BF61" s="110" t="str">
        <f aca="false">BM59</f>
        <v>Frankreich</v>
      </c>
      <c r="BG61" s="12"/>
      <c r="BH61" s="158" t="n">
        <f aca="true">IF($B$66="",1,IF(OR(BJ61&lt;1,INT(RAND()*10&lt;6)),BJ61+1,BJ61-1))</f>
        <v>4</v>
      </c>
      <c r="BI61" s="36" t="s">
        <v>74</v>
      </c>
      <c r="BJ61" s="158" t="n">
        <f aca="true">IF($B$66="",0,INT(RAND()*5)+INT(RAND()*3)*INT(RAND()*2))</f>
        <v>3</v>
      </c>
      <c r="BK61" s="6" t="s">
        <v>75</v>
      </c>
      <c r="BL61" s="25"/>
      <c r="BM61" s="24" t="str">
        <f aca="false">IF(BJ61="","",IF(BJ61=BH61,"falsch!!! K.Remis",IF(BH61&gt;BJ61,BD61,BF61)))</f>
        <v>Deutschland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7"/>
      <c r="BT61" s="137"/>
      <c r="BU61" s="137"/>
      <c r="BV61" s="137"/>
      <c r="BW61" s="137"/>
      <c r="BX61" s="128"/>
      <c r="BZ61" s="128"/>
      <c r="CA61" s="128"/>
      <c r="CB61" s="128"/>
      <c r="CC61" s="128"/>
      <c r="CD61" s="128"/>
      <c r="CE61" s="137"/>
      <c r="CF61" s="145"/>
      <c r="CG61" s="137"/>
      <c r="CH61" s="137"/>
      <c r="CI61" s="128"/>
      <c r="CJ61" s="128"/>
      <c r="CK61" s="128"/>
      <c r="CL61" s="128"/>
      <c r="CM61" s="128"/>
      <c r="CN61" s="128"/>
      <c r="CO61" s="137"/>
      <c r="CP61" s="128"/>
      <c r="CQ61" s="128"/>
      <c r="CR61" s="128"/>
      <c r="CS61" s="128"/>
      <c r="CT61" s="128"/>
      <c r="CU61" s="128"/>
      <c r="CV61" s="128"/>
      <c r="CW61" s="12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7"/>
      <c r="BT62" s="137"/>
      <c r="BU62" s="137"/>
      <c r="BV62" s="137"/>
      <c r="BW62" s="137"/>
      <c r="BX62" s="128"/>
      <c r="BZ62" s="128"/>
      <c r="CA62" s="128"/>
      <c r="CB62" s="128"/>
      <c r="CC62" s="128"/>
      <c r="CD62" s="128"/>
      <c r="CE62" s="137"/>
      <c r="CF62" s="145"/>
      <c r="CG62" s="137"/>
      <c r="CH62" s="137"/>
      <c r="CI62" s="128"/>
      <c r="CJ62" s="128"/>
      <c r="CK62" s="128"/>
      <c r="CL62" s="128"/>
      <c r="CM62" s="128"/>
      <c r="CN62" s="128"/>
      <c r="CO62" s="137"/>
      <c r="CP62" s="128"/>
      <c r="CQ62" s="128"/>
      <c r="CR62" s="128"/>
      <c r="CS62" s="128"/>
      <c r="CT62" s="128"/>
      <c r="CU62" s="128"/>
      <c r="CV62" s="128"/>
      <c r="CW62" s="12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75</v>
      </c>
      <c r="C65" s="25" t="s">
        <v>123</v>
      </c>
      <c r="D65" s="24"/>
      <c r="E65" s="24"/>
      <c r="F65" s="24"/>
      <c r="G65" s="117"/>
      <c r="H65" s="118"/>
      <c r="AD65" s="138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63" t="s">
        <v>124</v>
      </c>
      <c r="C66" s="4" t="s">
        <v>125</v>
      </c>
      <c r="E66" s="24"/>
      <c r="F66" s="24"/>
      <c r="AD66" s="138"/>
      <c r="AE66" s="12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B67" s="120" t="n">
        <f aca="true">IF($B$66="",1,INT(RAND()*5)+INT(RAND()*3)*INT(RAND()*2))</f>
        <v>4</v>
      </c>
      <c r="C67" s="4" t="s">
        <v>126</v>
      </c>
      <c r="E67" s="24"/>
      <c r="F67" s="24"/>
      <c r="AD67" s="138"/>
      <c r="AE67" s="12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4.25" hidden="false" customHeight="false" outlineLevel="0" collapsed="false">
      <c r="B68" s="120" t="n">
        <v>100</v>
      </c>
      <c r="C68" s="4" t="s">
        <v>180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19-07-09T16:24:30Z</dcterms:modified>
  <cp:revision>0</cp:revision>
  <dc:subject/>
  <dc:title/>
</cp:coreProperties>
</file>