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06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Gruppe E</t>
  </si>
  <si>
    <t xml:space="preserve">Datum/Zeit</t>
  </si>
  <si>
    <t xml:space="preserve">Spielort</t>
  </si>
  <si>
    <t xml:space="preserve">Südafrika</t>
  </si>
  <si>
    <t xml:space="preserve">Niederlande</t>
  </si>
  <si>
    <t xml:space="preserve">Johannesburg</t>
  </si>
  <si>
    <t xml:space="preserve">-</t>
  </si>
  <si>
    <t xml:space="preserve">:</t>
  </si>
  <si>
    <t xml:space="preserve">ok</t>
  </si>
  <si>
    <t xml:space="preserve">Mexiko</t>
  </si>
  <si>
    <t xml:space="preserve">Dänemark</t>
  </si>
  <si>
    <t xml:space="preserve">Kapstadt</t>
  </si>
  <si>
    <t xml:space="preserve">Uruguay</t>
  </si>
  <si>
    <t xml:space="preserve">Bloemfontein</t>
  </si>
  <si>
    <t xml:space="preserve">Japan</t>
  </si>
  <si>
    <t xml:space="preserve">Pretoria</t>
  </si>
  <si>
    <t xml:space="preserve">Frankreich</t>
  </si>
  <si>
    <t xml:space="preserve">Durban</t>
  </si>
  <si>
    <t xml:space="preserve">Kamerun</t>
  </si>
  <si>
    <t xml:space="preserve">Polokwane</t>
  </si>
  <si>
    <t xml:space="preserve">Rustenburg</t>
  </si>
  <si>
    <t xml:space="preserve">1A</t>
  </si>
  <si>
    <t xml:space="preserve">1E</t>
  </si>
  <si>
    <t xml:space="preserve">2A</t>
  </si>
  <si>
    <t xml:space="preserve">2E</t>
  </si>
  <si>
    <t xml:space="preserve">Gruppe B</t>
  </si>
  <si>
    <t xml:space="preserve">Gruppe F</t>
  </si>
  <si>
    <t xml:space="preserve">Argentinien</t>
  </si>
  <si>
    <t xml:space="preserve">Italien</t>
  </si>
  <si>
    <t xml:space="preserve">Joh'burg Ellis</t>
  </si>
  <si>
    <t xml:space="preserve">Nigeria</t>
  </si>
  <si>
    <t xml:space="preserve">Paraguay</t>
  </si>
  <si>
    <t xml:space="preserve">Port Elisabeth</t>
  </si>
  <si>
    <t xml:space="preserve">Südkorea</t>
  </si>
  <si>
    <t xml:space="preserve">Neuseeland</t>
  </si>
  <si>
    <t xml:space="preserve">Griechenland</t>
  </si>
  <si>
    <t xml:space="preserve">Nelspruit</t>
  </si>
  <si>
    <t xml:space="preserve">Slowakei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England</t>
  </si>
  <si>
    <t xml:space="preserve">Brasilien</t>
  </si>
  <si>
    <t xml:space="preserve">USA</t>
  </si>
  <si>
    <t xml:space="preserve">Nordkorea</t>
  </si>
  <si>
    <t xml:space="preserve">Algerien</t>
  </si>
  <si>
    <t xml:space="preserve">Elfenbeinküste</t>
  </si>
  <si>
    <t xml:space="preserve">Slowenien</t>
  </si>
  <si>
    <t xml:space="preserve">Portugal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BRD</t>
  </si>
  <si>
    <t xml:space="preserve">Spanien</t>
  </si>
  <si>
    <t xml:space="preserve">Australien</t>
  </si>
  <si>
    <t xml:space="preserve">Schweiz</t>
  </si>
  <si>
    <t xml:space="preserve">Serbien</t>
  </si>
  <si>
    <t xml:space="preserve">Honduras</t>
  </si>
  <si>
    <t xml:space="preserve">Ghana</t>
  </si>
  <si>
    <t xml:space="preserve">Chile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AF8</t>
  </si>
  <si>
    <t xml:space="preserve">F1</t>
  </si>
  <si>
    <t xml:space="preserve">F2</t>
  </si>
  <si>
    <t xml:space="preserve">L1</t>
  </si>
  <si>
    <t xml:space="preserve">Finale</t>
  </si>
  <si>
    <t xml:space="preserve">Um Platz 3</t>
  </si>
  <si>
    <t xml:space="preserve">L2</t>
  </si>
  <si>
    <t xml:space="preserve">Weltmeister</t>
  </si>
  <si>
    <t xml:space="preserve">Zufallsbelegung</t>
  </si>
  <si>
    <t xml:space="preserve">Zufallsformel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\ h:mm"/>
    <numFmt numFmtId="167" formatCode="General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56"/>
    <col collapsed="false" customWidth="true" hidden="false" outlineLevel="0" max="11" min="11" style="1" width="2.13"/>
    <col collapsed="false" customWidth="true" hidden="false" outlineLevel="0" max="12" min="12" style="1" width="13.85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true" outlineLevel="0" max="31" min="31" style="1" width="2.56"/>
    <col collapsed="false" customWidth="true" hidden="true" outlineLevel="0" max="33" min="32" style="1" width="2.13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6" width="2.42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false" outlineLevel="0" max="49" min="47" style="1" width="4.41"/>
    <col collapsed="false" customWidth="true" hidden="false" outlineLevel="0" max="50" min="50" style="1" width="4.28"/>
    <col collapsed="false" customWidth="true" hidden="fals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7" width="2.28"/>
    <col collapsed="false" customWidth="true" hidden="true" outlineLevel="0" max="67" min="65" style="1" width="2.56"/>
    <col collapsed="false" customWidth="false" hidden="false" outlineLevel="0" max="257" min="68" style="1" width="11.42"/>
  </cols>
  <sheetData>
    <row r="1" s="2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5"/>
      <c r="J1" s="6"/>
      <c r="K1" s="10"/>
      <c r="L1" s="16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/>
      <c r="R1" s="10"/>
      <c r="S1" s="10"/>
      <c r="T1" s="10"/>
      <c r="U1" s="10"/>
      <c r="W1" s="10" t="s">
        <v>8</v>
      </c>
      <c r="X1" s="16" t="s">
        <v>9</v>
      </c>
      <c r="Y1" s="10" t="s">
        <v>4</v>
      </c>
      <c r="Z1" s="10" t="s">
        <v>5</v>
      </c>
      <c r="AA1" s="10" t="s">
        <v>6</v>
      </c>
      <c r="AB1" s="10" t="s">
        <v>7</v>
      </c>
      <c r="AC1" s="10"/>
      <c r="AD1" s="17" t="s">
        <v>10</v>
      </c>
      <c r="AE1" s="10"/>
      <c r="AF1" s="10"/>
      <c r="AG1" s="10"/>
      <c r="AI1" s="18" t="s">
        <v>0</v>
      </c>
      <c r="AJ1" s="19" t="s">
        <v>11</v>
      </c>
      <c r="AK1" s="10"/>
      <c r="AL1" s="10"/>
      <c r="AM1" s="10"/>
      <c r="AN1" s="6"/>
      <c r="AO1" s="14"/>
      <c r="AP1" s="14"/>
      <c r="AQ1" s="15"/>
      <c r="AR1" s="6"/>
      <c r="AS1" s="10"/>
      <c r="AT1" s="16" t="s">
        <v>3</v>
      </c>
      <c r="AU1" s="10" t="s">
        <v>4</v>
      </c>
      <c r="AV1" s="10" t="s">
        <v>5</v>
      </c>
      <c r="AW1" s="10" t="s">
        <v>6</v>
      </c>
      <c r="AX1" s="10" t="s">
        <v>7</v>
      </c>
      <c r="AY1" s="10"/>
      <c r="AZ1" s="10"/>
      <c r="BA1" s="10"/>
      <c r="BB1" s="10"/>
      <c r="BC1" s="10"/>
      <c r="BE1" s="10" t="s">
        <v>8</v>
      </c>
      <c r="BF1" s="16" t="s">
        <v>9</v>
      </c>
      <c r="BG1" s="10" t="s">
        <v>4</v>
      </c>
      <c r="BH1" s="10" t="s">
        <v>5</v>
      </c>
      <c r="BI1" s="10" t="s">
        <v>6</v>
      </c>
      <c r="BJ1" s="10" t="s">
        <v>7</v>
      </c>
      <c r="BK1" s="10"/>
      <c r="BL1" s="17" t="s">
        <v>10</v>
      </c>
      <c r="BM1" s="10"/>
      <c r="BN1" s="10"/>
      <c r="BO1" s="10"/>
    </row>
    <row r="2" customFormat="false" ht="13.5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L2" s="1" t="str">
        <f aca="false">VLOOKUP(1,$W$2:$AB$5,2,FALSE())</f>
        <v>Uruguay</v>
      </c>
      <c r="M2" s="1" t="n">
        <f aca="false">VLOOKUP(1,$W$2:$AB$5,3,FALSE())</f>
        <v>7</v>
      </c>
      <c r="N2" s="1" t="n">
        <f aca="false">VLOOKUP(1,$W$2:$AB$5,4,FALSE())</f>
        <v>4</v>
      </c>
      <c r="O2" s="1" t="n">
        <f aca="false">VLOOKUP(1,$W$2:$AB$5,5,FALSE())</f>
        <v>0</v>
      </c>
      <c r="P2" s="1" t="n">
        <f aca="false">VLOOKUP(1,$W$2:$AB$5,6,FALSE())</f>
        <v>4</v>
      </c>
      <c r="R2" s="22"/>
      <c r="S2" s="22"/>
      <c r="T2" s="22"/>
      <c r="U2" s="22"/>
      <c r="W2" s="22" t="n">
        <f aca="false">RANK(AC2,$AC$2:$AC$5)</f>
        <v>3</v>
      </c>
      <c r="X2" s="20" t="s">
        <v>14</v>
      </c>
      <c r="Y2" s="22" t="n">
        <f aca="false">R3+R5+S8</f>
        <v>4</v>
      </c>
      <c r="Z2" s="22" t="n">
        <f aca="false">T3+T5+U8</f>
        <v>3</v>
      </c>
      <c r="AA2" s="22" t="n">
        <f aca="false">U3+U5+T8</f>
        <v>5</v>
      </c>
      <c r="AB2" s="22" t="n">
        <f aca="false">Z2-AA2</f>
        <v>-2</v>
      </c>
      <c r="AC2" s="23" t="n">
        <f aca="false">Y2*1000000000000+AB2*1000000000+Z2*1000000+AE2*1000+AD2</f>
        <v>3998003000004</v>
      </c>
      <c r="AD2" s="24" t="n">
        <v>4</v>
      </c>
      <c r="AE2" s="22" t="n">
        <f aca="false">IF(AND(Y2=Y3,AB2=AB3,Z2=Z3),T3-U3,0)+IF(AND(Y2=Y4,AB2=AB4,Z2=Z4),T5-U5,0)+IF(AND(Y2=Y5,AB2=AB5,Z2=Z5),U8-T8,0)</f>
        <v>0</v>
      </c>
      <c r="AF2" s="22"/>
      <c r="AG2" s="22"/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T2" s="1" t="str">
        <f aca="false">VLOOKUP(1,$BE$2:$BJ$5,2,FALSE())</f>
        <v>Niederlande</v>
      </c>
      <c r="AU2" s="1" t="n">
        <f aca="false">VLOOKUP(1,$BE$2:$BJ$5,3,FALSE())</f>
        <v>9</v>
      </c>
      <c r="AV2" s="1" t="n">
        <f aca="false">VLOOKUP(1,$BE$2:$BJ$5,4,FALSE())</f>
        <v>5</v>
      </c>
      <c r="AW2" s="1" t="n">
        <f aca="false">VLOOKUP(1,$BE$2:$BJ$5,5,FALSE())</f>
        <v>1</v>
      </c>
      <c r="AX2" s="1" t="n">
        <f aca="false">VLOOKUP(1,$BE$2:$BJ$5,6,FALSE())</f>
        <v>4</v>
      </c>
      <c r="AZ2" s="22"/>
      <c r="BA2" s="22"/>
      <c r="BB2" s="22"/>
      <c r="BC2" s="22"/>
      <c r="BE2" s="22" t="n">
        <f aca="false">RANK(BK2,$BK$2:$BK$5)</f>
        <v>1</v>
      </c>
      <c r="BF2" s="20" t="s">
        <v>15</v>
      </c>
      <c r="BG2" s="22" t="n">
        <f aca="false">AZ3+AZ5+BA8</f>
        <v>9</v>
      </c>
      <c r="BH2" s="22" t="n">
        <f aca="false">BB3+BB5+BC8</f>
        <v>5</v>
      </c>
      <c r="BI2" s="22" t="n">
        <f aca="false">BC3+BC5+BB8</f>
        <v>1</v>
      </c>
      <c r="BJ2" s="22" t="n">
        <f aca="false">BH2-BI2</f>
        <v>4</v>
      </c>
      <c r="BK2" s="23" t="n">
        <f aca="false">BG2*1000000000000+BJ2*1000000000+BH2*1000000+BM2*1000+BL2</f>
        <v>9004005000004</v>
      </c>
      <c r="BL2" s="24" t="n">
        <v>4</v>
      </c>
      <c r="BM2" s="22" t="n">
        <f aca="false">IF(AND(BG2=BG3,BJ2=BJ3,BH2=BH3),BB3-BC3,0)+IF(AND(BG2=BG4,BJ2=BJ4,BH2=BH4),BB5-BC5,0)+IF(AND(BG2=BG5,BJ2=BJ5,BH2=BH5),BC8-BB8,0)</f>
        <v>0</v>
      </c>
      <c r="BN2" s="22"/>
      <c r="BO2" s="22"/>
    </row>
    <row r="3" customFormat="false" ht="12.75" hidden="false" customHeight="false" outlineLevel="0" collapsed="false">
      <c r="A3" s="25" t="n">
        <v>40340.6666666667</v>
      </c>
      <c r="B3" s="25" t="s">
        <v>16</v>
      </c>
      <c r="C3" s="16" t="str">
        <f aca="false">X2</f>
        <v>Südafrika</v>
      </c>
      <c r="D3" s="26" t="s">
        <v>17</v>
      </c>
      <c r="E3" s="16" t="str">
        <f aca="false">X3</f>
        <v>Mexiko</v>
      </c>
      <c r="F3" s="10"/>
      <c r="G3" s="27" t="n">
        <v>1</v>
      </c>
      <c r="H3" s="28" t="s">
        <v>18</v>
      </c>
      <c r="I3" s="27" t="n">
        <v>1</v>
      </c>
      <c r="J3" s="6" t="s">
        <v>19</v>
      </c>
      <c r="K3" s="22"/>
      <c r="L3" s="1" t="str">
        <f aca="false">VLOOKUP(2,$W$2:$AB$5,2,FALSE())</f>
        <v>Mexiko</v>
      </c>
      <c r="M3" s="1" t="n">
        <f aca="false">VLOOKUP(2,$W$2:$AB$5,3,FALSE())</f>
        <v>4</v>
      </c>
      <c r="N3" s="1" t="n">
        <f aca="false">VLOOKUP(2,$W$2:$AB$5,4,FALSE())</f>
        <v>3</v>
      </c>
      <c r="O3" s="1" t="n">
        <f aca="false">VLOOKUP(2,$W$2:$AB$5,5,FALSE())</f>
        <v>2</v>
      </c>
      <c r="P3" s="1" t="n">
        <f aca="false">VLOOKUP(2,$W$2:$AB$5,6,FALSE())</f>
        <v>1</v>
      </c>
      <c r="R3" s="22" t="n">
        <f aca="false">IF(G3="",0,IF(J3=$C$61,IF(G3&gt;I3,3,IF(G3=I3,1,0)),0))</f>
        <v>1</v>
      </c>
      <c r="S3" s="22" t="n">
        <f aca="false">IF(I3="",0,IF(J3=$C$61,IF(G3&lt;I3,3,IF(G3=I3,1,0)),0))</f>
        <v>1</v>
      </c>
      <c r="T3" s="22" t="n">
        <f aca="false">IF(J3=$C$61,G3,0)</f>
        <v>1</v>
      </c>
      <c r="U3" s="22" t="n">
        <f aca="false">IF(J3=$C$61,I3,0)</f>
        <v>1</v>
      </c>
      <c r="W3" s="22" t="n">
        <f aca="false">RANK(AC3,$AC$2:$AC$5)</f>
        <v>2</v>
      </c>
      <c r="X3" s="20" t="s">
        <v>20</v>
      </c>
      <c r="Y3" s="22" t="n">
        <f aca="false">S3+S6+R7</f>
        <v>4</v>
      </c>
      <c r="Z3" s="22" t="n">
        <f aca="false">U3+U6+T7</f>
        <v>3</v>
      </c>
      <c r="AA3" s="22" t="n">
        <f aca="false">T3+T6+U7</f>
        <v>2</v>
      </c>
      <c r="AB3" s="22" t="n">
        <f aca="false">Z3-AA3</f>
        <v>1</v>
      </c>
      <c r="AC3" s="23" t="n">
        <f aca="false">Y3*1000000000000+AB3*1000000000+Z3*1000000+AE3*1000+AD3</f>
        <v>4001003000003</v>
      </c>
      <c r="AD3" s="24" t="n">
        <v>3</v>
      </c>
      <c r="AE3" s="22" t="n">
        <f aca="false">IF(AND(Y3=Y2,AB3=AB2,Z3=Z2),U3-T3,0)+IF(AND(Y3=Y4,AB3=AB4,Z3=Z4),T7-U7,0)+IF(AND(Y3=Y5,AB3=AB5,Z3=Z5),U6-T6,0)</f>
        <v>0</v>
      </c>
      <c r="AF3" s="22"/>
      <c r="AG3" s="22"/>
      <c r="AI3" s="25" t="n">
        <v>40343.5625</v>
      </c>
      <c r="AJ3" s="25" t="s">
        <v>16</v>
      </c>
      <c r="AK3" s="16" t="str">
        <f aca="false">BF2</f>
        <v>Niederlande</v>
      </c>
      <c r="AL3" s="16" t="s">
        <v>17</v>
      </c>
      <c r="AM3" s="16" t="str">
        <f aca="false">BF3</f>
        <v>Dänemark</v>
      </c>
      <c r="AN3" s="10"/>
      <c r="AO3" s="27" t="n">
        <v>2</v>
      </c>
      <c r="AP3" s="28" t="s">
        <v>18</v>
      </c>
      <c r="AQ3" s="27" t="n">
        <v>0</v>
      </c>
      <c r="AR3" s="6" t="s">
        <v>19</v>
      </c>
      <c r="AS3" s="22"/>
      <c r="AT3" s="1" t="str">
        <f aca="false">VLOOKUP(2,$BE$2:$BJ$5,2,FALSE())</f>
        <v>Japan</v>
      </c>
      <c r="AU3" s="1" t="n">
        <f aca="false">VLOOKUP(2,$BE$2:$BJ$5,3,FALSE())</f>
        <v>6</v>
      </c>
      <c r="AV3" s="1" t="n">
        <f aca="false">VLOOKUP(2,$BE$2:$BJ$5,4,FALSE())</f>
        <v>4</v>
      </c>
      <c r="AW3" s="1" t="n">
        <f aca="false">VLOOKUP(2,$BE$2:$BJ$5,5,FALSE())</f>
        <v>2</v>
      </c>
      <c r="AX3" s="1" t="n">
        <f aca="false">VLOOKUP(2,$BE$2:$BJ$5,6,FALSE())</f>
        <v>2</v>
      </c>
      <c r="AZ3" s="22" t="n">
        <f aca="false">IF(AO3="",0,IF(AR3=$C$61,IF(AO3&gt;AQ3,3,IF(AO3=AQ3,1,0)),0))</f>
        <v>3</v>
      </c>
      <c r="BA3" s="22" t="n">
        <f aca="false">IF(AQ3="",0,IF(AR3=$C$61,IF(AO3&lt;AQ3,3,IF(AO3=AQ3,1,0)),0))</f>
        <v>0</v>
      </c>
      <c r="BB3" s="22" t="n">
        <f aca="false">IF(AR3=$C$61,AO3,0)</f>
        <v>2</v>
      </c>
      <c r="BC3" s="22" t="n">
        <f aca="false">IF(AR3=$C$61,AQ3,0)</f>
        <v>0</v>
      </c>
      <c r="BE3" s="22" t="n">
        <f aca="false">RANK(BK3,$BK$2:$BK$5)</f>
        <v>3</v>
      </c>
      <c r="BF3" s="20" t="s">
        <v>21</v>
      </c>
      <c r="BG3" s="22" t="n">
        <f aca="false">BA3+BA6+AZ7</f>
        <v>3</v>
      </c>
      <c r="BH3" s="22" t="n">
        <f aca="false">BC3+BC6+BB7</f>
        <v>3</v>
      </c>
      <c r="BI3" s="22" t="n">
        <f aca="false">BB3+BB6+BC7</f>
        <v>6</v>
      </c>
      <c r="BJ3" s="22" t="n">
        <f aca="false">BH3-BI3</f>
        <v>-3</v>
      </c>
      <c r="BK3" s="23" t="n">
        <f aca="false">BG3*1000000000000+BJ3*1000000000+BH3*1000000+BM3*1000+BL3</f>
        <v>2997003000003</v>
      </c>
      <c r="BL3" s="24" t="n">
        <v>3</v>
      </c>
      <c r="BM3" s="22" t="n">
        <f aca="false">IF(AND(BG3=BG2,BJ3=BJ2,BH3=BH2),BC3-BB3,0)+IF(AND(BG3=BG4,BJ3=BJ4,BH3=BH4),BB7-BC7,0)+IF(AND(BG3=BG5,BJ3=BJ5,BH3=BH5),BC6-BB6,0)</f>
        <v>0</v>
      </c>
      <c r="BN3" s="22"/>
      <c r="BO3" s="22"/>
    </row>
    <row r="4" customFormat="false" ht="12.75" hidden="false" customHeight="false" outlineLevel="0" collapsed="false">
      <c r="A4" s="25" t="n">
        <v>40340.8541666667</v>
      </c>
      <c r="B4" s="25" t="s">
        <v>22</v>
      </c>
      <c r="C4" s="16" t="str">
        <f aca="false">X4</f>
        <v>Uruguay</v>
      </c>
      <c r="D4" s="26" t="s">
        <v>17</v>
      </c>
      <c r="E4" s="16" t="str">
        <f aca="false">X5</f>
        <v>Frankreich</v>
      </c>
      <c r="F4" s="10"/>
      <c r="G4" s="27" t="n">
        <v>0</v>
      </c>
      <c r="H4" s="28" t="s">
        <v>18</v>
      </c>
      <c r="I4" s="27" t="n">
        <v>0</v>
      </c>
      <c r="J4" s="6" t="s">
        <v>19</v>
      </c>
      <c r="K4" s="22"/>
      <c r="L4" s="1" t="str">
        <f aca="false">VLOOKUP(3,$W$2:$AB$5,2,FALSE())</f>
        <v>Südafrika</v>
      </c>
      <c r="M4" s="1" t="n">
        <f aca="false">VLOOKUP(3,$W$2:$AB$5,3,FALSE())</f>
        <v>4</v>
      </c>
      <c r="N4" s="1" t="n">
        <f aca="false">VLOOKUP(3,$W$2:$AB$5,4,FALSE())</f>
        <v>3</v>
      </c>
      <c r="O4" s="1" t="n">
        <f aca="false">VLOOKUP(3,$W$2:$AB$5,5,FALSE())</f>
        <v>5</v>
      </c>
      <c r="P4" s="1" t="n">
        <f aca="false">VLOOKUP(3,$W$2:$AB$5,6,FALSE())</f>
        <v>-2</v>
      </c>
      <c r="R4" s="22" t="n">
        <f aca="false">IF(G4="",0,IF(J4=$C$61,IF(G4&gt;I4,3,IF(G4=I4,1,0)),0))</f>
        <v>1</v>
      </c>
      <c r="S4" s="22" t="n">
        <f aca="false">IF(I4="",0,IF(J4=$C$61,IF(G4&lt;I4,3,IF(G4=I4,1,0)),0))</f>
        <v>1</v>
      </c>
      <c r="T4" s="22" t="n">
        <f aca="false">IF(J4=$C$61,G4,0)</f>
        <v>0</v>
      </c>
      <c r="U4" s="22" t="n">
        <f aca="false">IF(J4=$C$61,I4,0)</f>
        <v>0</v>
      </c>
      <c r="W4" s="22" t="n">
        <f aca="false">RANK(AC4,$AC$2:$AC$5)</f>
        <v>1</v>
      </c>
      <c r="X4" s="20" t="s">
        <v>23</v>
      </c>
      <c r="Y4" s="22" t="n">
        <f aca="false">R4+S5+S7</f>
        <v>7</v>
      </c>
      <c r="Z4" s="22" t="n">
        <f aca="false">T4+U5+U7</f>
        <v>4</v>
      </c>
      <c r="AA4" s="22" t="n">
        <f aca="false">U4+T5+T7</f>
        <v>0</v>
      </c>
      <c r="AB4" s="22" t="n">
        <f aca="false">Z4-AA4</f>
        <v>4</v>
      </c>
      <c r="AC4" s="23" t="n">
        <f aca="false">Y4*1000000000000+AB4*1000000000+Z4*1000000+AE4*1000+AD4</f>
        <v>7004004000002</v>
      </c>
      <c r="AD4" s="24" t="n">
        <v>2</v>
      </c>
      <c r="AE4" s="22" t="n">
        <f aca="false">IF(AND(Y4=Y2,AB4=AB2,Z4=Z2),U5-T5,0)+IF(AND(Y4=Y3,AB4=AB3,Z4=Z3),U7-T7,0)+IF(AND(Y4=Y5,AB4=AB5,Z4=Z5),T4-U4,0)</f>
        <v>0</v>
      </c>
      <c r="AF4" s="22"/>
      <c r="AG4" s="22"/>
      <c r="AI4" s="25" t="n">
        <v>40343.6666666667</v>
      </c>
      <c r="AJ4" s="25" t="s">
        <v>24</v>
      </c>
      <c r="AK4" s="16" t="str">
        <f aca="false">BF4</f>
        <v>Japan</v>
      </c>
      <c r="AL4" s="16" t="s">
        <v>17</v>
      </c>
      <c r="AM4" s="16" t="str">
        <f aca="false">BF5</f>
        <v>Kamerun</v>
      </c>
      <c r="AN4" s="10"/>
      <c r="AO4" s="27" t="n">
        <v>1</v>
      </c>
      <c r="AP4" s="28" t="s">
        <v>18</v>
      </c>
      <c r="AQ4" s="27" t="n">
        <v>0</v>
      </c>
      <c r="AR4" s="6" t="s">
        <v>19</v>
      </c>
      <c r="AS4" s="22"/>
      <c r="AT4" s="1" t="str">
        <f aca="false">VLOOKUP(3,$BE$2:$BJ$5,2,FALSE())</f>
        <v>Dänemark</v>
      </c>
      <c r="AU4" s="1" t="n">
        <f aca="false">VLOOKUP(3,$BE$2:$BJ$5,3,FALSE())</f>
        <v>3</v>
      </c>
      <c r="AV4" s="1" t="n">
        <f aca="false">VLOOKUP(3,$BE$2:$BJ$5,4,FALSE())</f>
        <v>3</v>
      </c>
      <c r="AW4" s="1" t="n">
        <f aca="false">VLOOKUP(3,$BE$2:$BJ$5,5,FALSE())</f>
        <v>6</v>
      </c>
      <c r="AX4" s="1" t="n">
        <f aca="false">VLOOKUP(3,$BE$2:$BJ$5,6,FALSE())</f>
        <v>-3</v>
      </c>
      <c r="AZ4" s="22" t="n">
        <f aca="false">IF(AO4="",0,IF(AR4=$C$61,IF(AO4&gt;AQ4,3,IF(AO4=AQ4,1,0)),0))</f>
        <v>3</v>
      </c>
      <c r="BA4" s="22" t="n">
        <f aca="false">IF(AQ4="",0,IF(AR4=$C$61,IF(AO4&lt;AQ4,3,IF(AO4=AQ4,1,0)),0))</f>
        <v>0</v>
      </c>
      <c r="BB4" s="22" t="n">
        <f aca="false">IF(AR4=$C$61,AO4,0)</f>
        <v>1</v>
      </c>
      <c r="BC4" s="22" t="n">
        <f aca="false">IF(AR4=$C$61,AQ4,0)</f>
        <v>0</v>
      </c>
      <c r="BE4" s="22" t="n">
        <f aca="false">RANK(BK4,$BK$2:$BK$5)</f>
        <v>2</v>
      </c>
      <c r="BF4" s="20" t="s">
        <v>25</v>
      </c>
      <c r="BG4" s="22" t="n">
        <f aca="false">AZ4+BA5+BA7</f>
        <v>6</v>
      </c>
      <c r="BH4" s="22" t="n">
        <f aca="false">BB4+BC5+BC7</f>
        <v>4</v>
      </c>
      <c r="BI4" s="22" t="n">
        <f aca="false">BC4+BB5+BB7</f>
        <v>2</v>
      </c>
      <c r="BJ4" s="22" t="n">
        <f aca="false">BH4-BI4</f>
        <v>2</v>
      </c>
      <c r="BK4" s="23" t="n">
        <f aca="false">BG4*1000000000000+BJ4*1000000000+BH4*1000000+BM4*1000+BL4</f>
        <v>6002004000002</v>
      </c>
      <c r="BL4" s="24" t="n">
        <v>2</v>
      </c>
      <c r="BM4" s="22" t="n">
        <f aca="false">IF(AND(BG4=BG2,BJ4=BJ2,BH4=BH2),BC5-BB5,0)+IF(AND(BG4=BG3,BJ4=BJ3,BH4=BH3),BC7-BB7,0)+IF(AND(BG4=BG5,BJ4=BJ5,BH4=BH5),BB4-BC4,0)</f>
        <v>0</v>
      </c>
      <c r="BN4" s="22"/>
      <c r="BO4" s="22"/>
    </row>
    <row r="5" customFormat="false" ht="12.75" hidden="false" customHeight="false" outlineLevel="0" collapsed="false">
      <c r="A5" s="25" t="n">
        <v>40345.8541666667</v>
      </c>
      <c r="B5" s="25" t="s">
        <v>26</v>
      </c>
      <c r="C5" s="16" t="str">
        <f aca="false">X2</f>
        <v>Südafrika</v>
      </c>
      <c r="D5" s="26" t="s">
        <v>17</v>
      </c>
      <c r="E5" s="16" t="str">
        <f aca="false">X4</f>
        <v>Uruguay</v>
      </c>
      <c r="F5" s="10"/>
      <c r="G5" s="27" t="n">
        <v>0</v>
      </c>
      <c r="H5" s="28" t="s">
        <v>18</v>
      </c>
      <c r="I5" s="27" t="n">
        <v>3</v>
      </c>
      <c r="J5" s="6" t="s">
        <v>19</v>
      </c>
      <c r="K5" s="22"/>
      <c r="L5" s="1" t="str">
        <f aca="false">VLOOKUP(4,$W$2:$AB$5,2,FALSE())</f>
        <v>Frankreich</v>
      </c>
      <c r="M5" s="1" t="n">
        <f aca="false">VLOOKUP(4,$W$2:$AB$5,3,FALSE())</f>
        <v>1</v>
      </c>
      <c r="N5" s="1" t="n">
        <f aca="false">VLOOKUP(4,$W$2:$AB$5,4,FALSE())</f>
        <v>1</v>
      </c>
      <c r="O5" s="1" t="n">
        <f aca="false">VLOOKUP(4,$W$2:$AB$5,5,FALSE())</f>
        <v>4</v>
      </c>
      <c r="P5" s="1" t="n">
        <f aca="false">VLOOKUP(4,$W$2:$AB$5,6,FALSE())</f>
        <v>-3</v>
      </c>
      <c r="R5" s="22" t="n">
        <f aca="false">IF(G5="",0,IF(J5=$C$61,IF(G5&gt;I5,3,IF(G5=I5,1,0)),0))</f>
        <v>0</v>
      </c>
      <c r="S5" s="22" t="n">
        <f aca="false">IF(I5="",0,IF(J5=$C$61,IF(G5&lt;I5,3,IF(G5=I5,1,0)),0))</f>
        <v>3</v>
      </c>
      <c r="T5" s="22" t="n">
        <f aca="false">IF(J5=$C$61,G5,0)</f>
        <v>0</v>
      </c>
      <c r="U5" s="22" t="n">
        <f aca="false">IF(J5=$C$61,I5,0)</f>
        <v>3</v>
      </c>
      <c r="W5" s="22" t="n">
        <f aca="false">RANK(AC5,$AC$2:$AC$5)</f>
        <v>4</v>
      </c>
      <c r="X5" s="20" t="s">
        <v>27</v>
      </c>
      <c r="Y5" s="22" t="n">
        <f aca="false">S4+R6+R8</f>
        <v>1</v>
      </c>
      <c r="Z5" s="22" t="n">
        <f aca="false">U4+T6+T8</f>
        <v>1</v>
      </c>
      <c r="AA5" s="22" t="n">
        <f aca="false">T4+U6+U8</f>
        <v>4</v>
      </c>
      <c r="AB5" s="22" t="n">
        <f aca="false">Z5-AA5</f>
        <v>-3</v>
      </c>
      <c r="AC5" s="23" t="n">
        <f aca="false">Y5*1000000000000+AB5*1000000000+Z5*1000000+AE5*1000+AD5</f>
        <v>997001000001</v>
      </c>
      <c r="AD5" s="24" t="n">
        <v>1</v>
      </c>
      <c r="AE5" s="22" t="n">
        <f aca="false">IF(AND(Y5=Y2,AB5=AB2,Z5=Z2),T8-U8,0)+IF(AND(Y5=Y3,AB5=AB3,Z5=Z3),T6-U6,0)+IF(AND(Y5=Y4,AB5=AB4,Z5=Z4),U4-T4,0)</f>
        <v>0</v>
      </c>
      <c r="AF5" s="22"/>
      <c r="AG5" s="22"/>
      <c r="AI5" s="25" t="n">
        <v>40348.5625</v>
      </c>
      <c r="AJ5" s="25" t="s">
        <v>28</v>
      </c>
      <c r="AK5" s="16" t="str">
        <f aca="false">BF2</f>
        <v>Niederlande</v>
      </c>
      <c r="AL5" s="16" t="s">
        <v>17</v>
      </c>
      <c r="AM5" s="16" t="str">
        <f aca="false">BF4</f>
        <v>Japan</v>
      </c>
      <c r="AN5" s="10"/>
      <c r="AO5" s="27" t="n">
        <v>1</v>
      </c>
      <c r="AP5" s="28" t="s">
        <v>18</v>
      </c>
      <c r="AQ5" s="27" t="n">
        <v>0</v>
      </c>
      <c r="AR5" s="6" t="s">
        <v>19</v>
      </c>
      <c r="AS5" s="22"/>
      <c r="AT5" s="1" t="str">
        <f aca="false">VLOOKUP(4,$BE$2:$BJ$5,2,FALSE())</f>
        <v>Kamerun</v>
      </c>
      <c r="AU5" s="1" t="n">
        <f aca="false">VLOOKUP(4,$BE$2:$BJ$5,3,FALSE())</f>
        <v>0</v>
      </c>
      <c r="AV5" s="1" t="n">
        <f aca="false">VLOOKUP(4,$BE$2:$BJ$5,4,FALSE())</f>
        <v>2</v>
      </c>
      <c r="AW5" s="1" t="n">
        <f aca="false">VLOOKUP(4,$BE$2:$BJ$5,5,FALSE())</f>
        <v>5</v>
      </c>
      <c r="AX5" s="1" t="n">
        <f aca="false">VLOOKUP(4,$BE$2:$BJ$5,6,FALSE())</f>
        <v>-3</v>
      </c>
      <c r="AZ5" s="22" t="n">
        <f aca="false">IF(AO5="",0,IF(AR5=$C$61,IF(AO5&gt;AQ5,3,IF(AO5=AQ5,1,0)),0))</f>
        <v>3</v>
      </c>
      <c r="BA5" s="22" t="n">
        <f aca="false">IF(AQ5="",0,IF(AR5=$C$61,IF(AO5&lt;AQ5,3,IF(AO5=AQ5,1,0)),0))</f>
        <v>0</v>
      </c>
      <c r="BB5" s="22" t="n">
        <f aca="false">IF(AR5=$C$61,AO5,0)</f>
        <v>1</v>
      </c>
      <c r="BC5" s="22" t="n">
        <f aca="false">IF(AR5=$C$61,AQ5,0)</f>
        <v>0</v>
      </c>
      <c r="BE5" s="22" t="n">
        <f aca="false">RANK(BK5,$BK$2:$BK$5)</f>
        <v>4</v>
      </c>
      <c r="BF5" s="20" t="s">
        <v>29</v>
      </c>
      <c r="BG5" s="22" t="n">
        <f aca="false">BA4+AZ6+AZ8</f>
        <v>0</v>
      </c>
      <c r="BH5" s="22" t="n">
        <f aca="false">BC4+BB6+BB8</f>
        <v>2</v>
      </c>
      <c r="BI5" s="22" t="n">
        <f aca="false">BB4+BC6+BC8</f>
        <v>5</v>
      </c>
      <c r="BJ5" s="22" t="n">
        <f aca="false">BH5-BI5</f>
        <v>-3</v>
      </c>
      <c r="BK5" s="23" t="n">
        <f aca="false">BG5*1000000000000+BJ5*1000000000+BH5*1000000+BM5*1000+BL5</f>
        <v>-2997999999</v>
      </c>
      <c r="BL5" s="24" t="n">
        <v>1</v>
      </c>
      <c r="BM5" s="22" t="n">
        <f aca="false">IF(AND(BG5=BG2,BJ5=BJ2,BH5=BH2),BB8-BC8,0)+IF(AND(BG5=BG3,BJ5=BJ3,BH5=BH3),BB6-BC6,0)+IF(AND(BG5=BG4,BJ5=BJ4,BH5=BH4),BC4-BB4,0)</f>
        <v>0</v>
      </c>
      <c r="BN5" s="22"/>
      <c r="BO5" s="22"/>
    </row>
    <row r="6" customFormat="false" ht="12.75" hidden="false" customHeight="false" outlineLevel="0" collapsed="false">
      <c r="A6" s="25" t="n">
        <v>40346.8541666667</v>
      </c>
      <c r="B6" s="25" t="s">
        <v>30</v>
      </c>
      <c r="C6" s="16" t="str">
        <f aca="false">X5</f>
        <v>Frankreich</v>
      </c>
      <c r="D6" s="26" t="s">
        <v>17</v>
      </c>
      <c r="E6" s="16" t="str">
        <f aca="false">X3</f>
        <v>Mexiko</v>
      </c>
      <c r="F6" s="10"/>
      <c r="G6" s="27" t="n">
        <v>0</v>
      </c>
      <c r="H6" s="28" t="s">
        <v>18</v>
      </c>
      <c r="I6" s="27" t="n">
        <v>2</v>
      </c>
      <c r="J6" s="6" t="s">
        <v>19</v>
      </c>
      <c r="K6" s="22"/>
      <c r="L6" s="22"/>
      <c r="M6" s="22"/>
      <c r="N6" s="22"/>
      <c r="O6" s="22"/>
      <c r="R6" s="22" t="n">
        <f aca="false">IF(G6="",0,IF(J6=$C$61,IF(G6&gt;I6,3,IF(G6=I6,1,0)),0))</f>
        <v>0</v>
      </c>
      <c r="S6" s="22" t="n">
        <f aca="false">IF(I6="",0,IF(J6=$C$61,IF(G6&lt;I6,3,IF(G6=I6,1,0)),0))</f>
        <v>3</v>
      </c>
      <c r="T6" s="22" t="n">
        <f aca="false">IF(J6=$C$61,G6,0)</f>
        <v>0</v>
      </c>
      <c r="U6" s="22" t="n">
        <f aca="false">IF(J6=$C$61,I6,0)</f>
        <v>2</v>
      </c>
      <c r="W6" s="22"/>
      <c r="X6" s="22"/>
      <c r="Y6" s="22"/>
      <c r="Z6" s="22"/>
      <c r="AA6" s="22"/>
      <c r="AB6" s="22"/>
      <c r="AC6" s="23"/>
      <c r="AD6" s="29"/>
      <c r="AE6" s="22"/>
      <c r="AF6" s="22"/>
      <c r="AG6" s="22"/>
      <c r="AI6" s="25" t="n">
        <v>40348.8541666667</v>
      </c>
      <c r="AJ6" s="25" t="s">
        <v>26</v>
      </c>
      <c r="AK6" s="16" t="str">
        <f aca="false">BF5</f>
        <v>Kamerun</v>
      </c>
      <c r="AL6" s="16" t="s">
        <v>17</v>
      </c>
      <c r="AM6" s="16" t="str">
        <f aca="false">BF3</f>
        <v>Dänemark</v>
      </c>
      <c r="AN6" s="10"/>
      <c r="AO6" s="27" t="n">
        <v>1</v>
      </c>
      <c r="AP6" s="28" t="s">
        <v>18</v>
      </c>
      <c r="AQ6" s="27" t="n">
        <v>2</v>
      </c>
      <c r="AR6" s="6" t="s">
        <v>19</v>
      </c>
      <c r="AS6" s="22"/>
      <c r="AT6" s="22"/>
      <c r="AU6" s="22"/>
      <c r="AV6" s="22"/>
      <c r="AW6" s="22"/>
      <c r="AZ6" s="22" t="n">
        <f aca="false">IF(AO6="",0,IF(AR6=$C$61,IF(AO6&gt;AQ6,3,IF(AO6=AQ6,1,0)),0))</f>
        <v>0</v>
      </c>
      <c r="BA6" s="22" t="n">
        <f aca="false">IF(AQ6="",0,IF(AR6=$C$61,IF(AO6&lt;AQ6,3,IF(AO6=AQ6,1,0)),0))</f>
        <v>3</v>
      </c>
      <c r="BB6" s="22" t="n">
        <f aca="false">IF(AR6=$C$61,AO6,0)</f>
        <v>1</v>
      </c>
      <c r="BC6" s="22" t="n">
        <f aca="false">IF(AR6=$C$61,AQ6,0)</f>
        <v>2</v>
      </c>
      <c r="BE6" s="22"/>
      <c r="BF6" s="22"/>
      <c r="BG6" s="22"/>
      <c r="BH6" s="22"/>
      <c r="BI6" s="22"/>
      <c r="BJ6" s="22"/>
      <c r="BK6" s="23"/>
      <c r="BL6" s="29"/>
      <c r="BM6" s="22"/>
      <c r="BN6" s="22"/>
      <c r="BO6" s="22"/>
    </row>
    <row r="7" customFormat="false" ht="12.75" hidden="false" customHeight="false" outlineLevel="0" collapsed="false">
      <c r="A7" s="25" t="n">
        <v>40351.6666666667</v>
      </c>
      <c r="B7" s="25" t="s">
        <v>31</v>
      </c>
      <c r="C7" s="16" t="str">
        <f aca="false">X3</f>
        <v>Mexiko</v>
      </c>
      <c r="D7" s="26" t="s">
        <v>17</v>
      </c>
      <c r="E7" s="16" t="str">
        <f aca="false">X4</f>
        <v>Uruguay</v>
      </c>
      <c r="F7" s="10"/>
      <c r="G7" s="27" t="n">
        <v>0</v>
      </c>
      <c r="H7" s="28" t="s">
        <v>18</v>
      </c>
      <c r="I7" s="27" t="n">
        <v>1</v>
      </c>
      <c r="J7" s="6" t="s">
        <v>19</v>
      </c>
      <c r="L7" s="30" t="str">
        <f aca="false">IF(M2&gt;0,L2,"")</f>
        <v>Uruguay</v>
      </c>
      <c r="M7" s="1" t="s">
        <v>32</v>
      </c>
      <c r="R7" s="22" t="n">
        <f aca="false">IF(G7="",0,IF(J7=$C$61,IF(G7&gt;I7,3,IF(G7=I7,1,0)),0))</f>
        <v>0</v>
      </c>
      <c r="S7" s="22" t="n">
        <f aca="false">IF(I7="",0,IF(J7=$C$61,IF(G7&lt;I7,3,IF(G7=I7,1,0)),0))</f>
        <v>3</v>
      </c>
      <c r="T7" s="22" t="n">
        <f aca="false">IF(J7=$C$61,G7,0)</f>
        <v>0</v>
      </c>
      <c r="U7" s="22" t="n">
        <f aca="false">IF(J7=$C$61,I7,0)</f>
        <v>1</v>
      </c>
      <c r="AC7" s="23"/>
      <c r="AI7" s="25" t="n">
        <v>40353.8541666667</v>
      </c>
      <c r="AJ7" s="25" t="s">
        <v>31</v>
      </c>
      <c r="AK7" s="16" t="str">
        <f aca="false">BF3</f>
        <v>Dänemark</v>
      </c>
      <c r="AL7" s="16" t="s">
        <v>17</v>
      </c>
      <c r="AM7" s="16" t="str">
        <f aca="false">BF4</f>
        <v>Japan</v>
      </c>
      <c r="AN7" s="10"/>
      <c r="AO7" s="27" t="n">
        <v>1</v>
      </c>
      <c r="AP7" s="28" t="s">
        <v>18</v>
      </c>
      <c r="AQ7" s="27" t="n">
        <v>3</v>
      </c>
      <c r="AR7" s="6" t="s">
        <v>19</v>
      </c>
      <c r="AT7" s="31" t="str">
        <f aca="false">IF(AU2&gt;0,AT2,"")</f>
        <v>Niederlande</v>
      </c>
      <c r="AU7" s="1" t="s">
        <v>33</v>
      </c>
      <c r="AZ7" s="22" t="n">
        <f aca="false">IF(AO7="",0,IF(AR7=$C$61,IF(AO7&gt;AQ7,3,IF(AO7=AQ7,1,0)),0))</f>
        <v>0</v>
      </c>
      <c r="BA7" s="22" t="n">
        <f aca="false">IF(AQ7="",0,IF(AR7=$C$61,IF(AO7&lt;AQ7,3,IF(AO7=AQ7,1,0)),0))</f>
        <v>3</v>
      </c>
      <c r="BB7" s="22" t="n">
        <f aca="false">IF(AR7=$C$61,AO7,0)</f>
        <v>1</v>
      </c>
      <c r="BC7" s="22" t="n">
        <f aca="false">IF(AR7=$C$61,AQ7,0)</f>
        <v>3</v>
      </c>
      <c r="BK7" s="23"/>
    </row>
    <row r="8" customFormat="false" ht="12.75" hidden="false" customHeight="false" outlineLevel="0" collapsed="false">
      <c r="A8" s="25" t="n">
        <v>40351.6666666667</v>
      </c>
      <c r="B8" s="25" t="s">
        <v>24</v>
      </c>
      <c r="C8" s="16" t="str">
        <f aca="false">X5</f>
        <v>Frankreich</v>
      </c>
      <c r="D8" s="26" t="s">
        <v>17</v>
      </c>
      <c r="E8" s="16" t="str">
        <f aca="false">X2</f>
        <v>Südafrika</v>
      </c>
      <c r="F8" s="10"/>
      <c r="G8" s="27" t="n">
        <v>1</v>
      </c>
      <c r="H8" s="28" t="s">
        <v>18</v>
      </c>
      <c r="I8" s="27" t="n">
        <v>2</v>
      </c>
      <c r="J8" s="6" t="s">
        <v>19</v>
      </c>
      <c r="L8" s="30" t="str">
        <f aca="false">IF(M3&gt;0,L3,"")</f>
        <v>Mexiko</v>
      </c>
      <c r="M8" s="1" t="s">
        <v>34</v>
      </c>
      <c r="R8" s="22" t="n">
        <f aca="false">IF(G8="",0,IF(J8=$C$61,IF(G8&gt;I8,3,IF(G8=I8,1,0)),0))</f>
        <v>0</v>
      </c>
      <c r="S8" s="22" t="n">
        <f aca="false">IF(I8="",0,IF(J8=$C$61,IF(G8&lt;I8,3,IF(G8=I8,1,0)),0))</f>
        <v>3</v>
      </c>
      <c r="T8" s="22" t="n">
        <f aca="false">IF(J8=$C$61,G8,0)</f>
        <v>1</v>
      </c>
      <c r="U8" s="22" t="n">
        <f aca="false">IF(J8=$C$61,I8,0)</f>
        <v>2</v>
      </c>
      <c r="AC8" s="23"/>
      <c r="AI8" s="25" t="n">
        <v>40353.8541666667</v>
      </c>
      <c r="AJ8" s="25" t="s">
        <v>22</v>
      </c>
      <c r="AK8" s="16" t="str">
        <f aca="false">BF5</f>
        <v>Kamerun</v>
      </c>
      <c r="AL8" s="16" t="s">
        <v>17</v>
      </c>
      <c r="AM8" s="16" t="str">
        <f aca="false">BF2</f>
        <v>Niederlande</v>
      </c>
      <c r="AN8" s="10"/>
      <c r="AO8" s="27" t="n">
        <v>1</v>
      </c>
      <c r="AP8" s="28" t="s">
        <v>18</v>
      </c>
      <c r="AQ8" s="27" t="n">
        <v>2</v>
      </c>
      <c r="AR8" s="6" t="s">
        <v>19</v>
      </c>
      <c r="AT8" s="31" t="str">
        <f aca="false">IF(AU3&gt;0,AT3,"")</f>
        <v>Japan</v>
      </c>
      <c r="AU8" s="1" t="s">
        <v>35</v>
      </c>
      <c r="AZ8" s="22" t="n">
        <f aca="false">IF(AO8="",0,IF(AR8=$C$61,IF(AO8&gt;AQ8,3,IF(AO8=AQ8,1,0)),0))</f>
        <v>0</v>
      </c>
      <c r="BA8" s="22" t="n">
        <f aca="false">IF(AQ8="",0,IF(AR8=$C$61,IF(AO8&lt;AQ8,3,IF(AO8=AQ8,1,0)),0))</f>
        <v>3</v>
      </c>
      <c r="BB8" s="22" t="n">
        <f aca="false">IF(AR8=$C$61,AO8,0)</f>
        <v>1</v>
      </c>
      <c r="BC8" s="22" t="n">
        <f aca="false">IF(AR8=$C$61,AQ8,0)</f>
        <v>2</v>
      </c>
      <c r="BK8" s="23"/>
    </row>
    <row r="9" customFormat="false" ht="3.75" hidden="false" customHeight="true" outlineLevel="0" collapsed="false">
      <c r="A9" s="1" t="s">
        <v>2</v>
      </c>
      <c r="B9" s="20"/>
      <c r="D9" s="26"/>
      <c r="E9" s="16"/>
      <c r="G9" s="15"/>
      <c r="H9" s="21"/>
      <c r="I9" s="15"/>
      <c r="AC9" s="23"/>
      <c r="AI9" s="1" t="s">
        <v>2</v>
      </c>
      <c r="AJ9" s="20"/>
      <c r="AL9" s="16"/>
      <c r="AM9" s="16"/>
      <c r="AO9" s="15"/>
      <c r="AP9" s="21"/>
      <c r="AQ9" s="15"/>
      <c r="BK9" s="23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J10" s="20"/>
      <c r="AK10" s="16"/>
      <c r="AL10" s="16"/>
      <c r="AM10" s="16"/>
      <c r="AO10" s="15"/>
      <c r="AP10" s="21"/>
      <c r="AQ10" s="15"/>
      <c r="BK10" s="23"/>
    </row>
    <row r="11" s="2" customFormat="true" ht="12.75" hidden="false" customHeight="false" outlineLevel="0" collapsed="false">
      <c r="A11" s="32" t="s">
        <v>0</v>
      </c>
      <c r="B11" s="33" t="s">
        <v>36</v>
      </c>
      <c r="C11" s="10" t="s">
        <v>2</v>
      </c>
      <c r="D11" s="11"/>
      <c r="E11" s="10"/>
      <c r="F11" s="10"/>
      <c r="G11" s="15"/>
      <c r="H11" s="14"/>
      <c r="I11" s="15"/>
      <c r="J11" s="6"/>
      <c r="K11" s="10"/>
      <c r="L11" s="16" t="s">
        <v>3</v>
      </c>
      <c r="M11" s="10" t="s">
        <v>4</v>
      </c>
      <c r="N11" s="10" t="s">
        <v>5</v>
      </c>
      <c r="O11" s="10" t="s">
        <v>6</v>
      </c>
      <c r="P11" s="10" t="s">
        <v>7</v>
      </c>
      <c r="Q11" s="10"/>
      <c r="R11" s="10"/>
      <c r="S11" s="10"/>
      <c r="T11" s="10"/>
      <c r="U11" s="10"/>
      <c r="W11" s="10" t="s">
        <v>8</v>
      </c>
      <c r="X11" s="16" t="s">
        <v>9</v>
      </c>
      <c r="Y11" s="10" t="s">
        <v>4</v>
      </c>
      <c r="Z11" s="10" t="s">
        <v>5</v>
      </c>
      <c r="AA11" s="10" t="s">
        <v>6</v>
      </c>
      <c r="AB11" s="10" t="s">
        <v>7</v>
      </c>
      <c r="AC11" s="10"/>
      <c r="AD11" s="17" t="s">
        <v>10</v>
      </c>
      <c r="AE11" s="10"/>
      <c r="AF11" s="10"/>
      <c r="AG11" s="10"/>
      <c r="AI11" s="34" t="s">
        <v>0</v>
      </c>
      <c r="AJ11" s="35" t="s">
        <v>37</v>
      </c>
      <c r="AK11" s="10" t="s">
        <v>2</v>
      </c>
      <c r="AL11" s="10"/>
      <c r="AM11" s="10"/>
      <c r="AN11" s="10"/>
      <c r="AO11" s="15"/>
      <c r="AP11" s="14"/>
      <c r="AQ11" s="15"/>
      <c r="AR11" s="6"/>
      <c r="AS11" s="10"/>
      <c r="AT11" s="16" t="s">
        <v>3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/>
      <c r="AZ11" s="10"/>
      <c r="BA11" s="10"/>
      <c r="BB11" s="10"/>
      <c r="BC11" s="10"/>
      <c r="BE11" s="10" t="s">
        <v>8</v>
      </c>
      <c r="BF11" s="16" t="s">
        <v>9</v>
      </c>
      <c r="BG11" s="10" t="s">
        <v>4</v>
      </c>
      <c r="BH11" s="10" t="s">
        <v>5</v>
      </c>
      <c r="BI11" s="10" t="s">
        <v>6</v>
      </c>
      <c r="BJ11" s="10" t="s">
        <v>7</v>
      </c>
      <c r="BK11" s="10"/>
      <c r="BL11" s="17" t="s">
        <v>10</v>
      </c>
      <c r="BM11" s="10"/>
      <c r="BN11" s="10"/>
      <c r="BO11" s="10"/>
    </row>
    <row r="12" customFormat="false" ht="12.75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L12" s="1" t="str">
        <f aca="false">VLOOKUP(1,$W$12:$AB$15,2,FALSE())</f>
        <v>Argentinien</v>
      </c>
      <c r="M12" s="1" t="n">
        <f aca="false">VLOOKUP(1,$W$12:$AB$15,3,FALSE())</f>
        <v>9</v>
      </c>
      <c r="N12" s="1" t="n">
        <f aca="false">VLOOKUP(1,$W$12:$AB$15,4,FALSE())</f>
        <v>7</v>
      </c>
      <c r="O12" s="1" t="n">
        <f aca="false">VLOOKUP(1,$W$12:$AB$15,5,FALSE())</f>
        <v>1</v>
      </c>
      <c r="P12" s="1" t="n">
        <f aca="false">VLOOKUP(1,$W$12:$AB$15,6,FALSE())</f>
        <v>6</v>
      </c>
      <c r="R12" s="22"/>
      <c r="S12" s="22"/>
      <c r="T12" s="22"/>
      <c r="U12" s="22"/>
      <c r="W12" s="22" t="n">
        <f aca="false">RANK(AC12,$AC$12:$AC$15)</f>
        <v>1</v>
      </c>
      <c r="X12" s="20" t="s">
        <v>38</v>
      </c>
      <c r="Y12" s="22" t="n">
        <f aca="false">R13+R15+S18</f>
        <v>9</v>
      </c>
      <c r="Z12" s="22" t="n">
        <f aca="false">T13+T15+U18</f>
        <v>7</v>
      </c>
      <c r="AA12" s="22" t="n">
        <f aca="false">U13+U15+T18</f>
        <v>1</v>
      </c>
      <c r="AB12" s="22" t="n">
        <f aca="false">Z12-AA12</f>
        <v>6</v>
      </c>
      <c r="AC12" s="23" t="n">
        <f aca="false">Y12*1000000000000+AB12*1000000000+Z12*1000000+AE12*1000+AD12</f>
        <v>9006007000004</v>
      </c>
      <c r="AD12" s="24" t="n">
        <v>4</v>
      </c>
      <c r="AE12" s="22" t="n">
        <f aca="false">IF(AND(Y12=Y13,AB12=AB13,Z12=Z13),T13-U13,0)+IF(AND(Y12=Y14,AB12=AB14,Z12=Z14),T15-U15,0)+IF(AND(Y12=Y15,AB12=AB15,Z12=Z15),U18-T18,0)</f>
        <v>0</v>
      </c>
      <c r="AF12" s="22"/>
      <c r="AG12" s="22"/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T12" s="1" t="str">
        <f aca="false">VLOOKUP(1,$BE$12:$BJ$15,2,FALSE())</f>
        <v>Paraguay</v>
      </c>
      <c r="AU12" s="1" t="n">
        <f aca="false">VLOOKUP(1,$BE$12:$BJ$15,3,FALSE())</f>
        <v>5</v>
      </c>
      <c r="AV12" s="1" t="n">
        <f aca="false">VLOOKUP(1,$BE$12:$BJ$15,4,FALSE())</f>
        <v>3</v>
      </c>
      <c r="AW12" s="1" t="n">
        <f aca="false">VLOOKUP(1,$BE$12:$BJ$15,5,FALSE())</f>
        <v>1</v>
      </c>
      <c r="AX12" s="1" t="n">
        <f aca="false">VLOOKUP(1,$BE$12:$BJ$15,6,FALSE())</f>
        <v>2</v>
      </c>
      <c r="AZ12" s="22"/>
      <c r="BA12" s="22"/>
      <c r="BB12" s="22"/>
      <c r="BC12" s="22"/>
      <c r="BE12" s="22" t="n">
        <f aca="false">RANK(BK12,$BK$12:$BK$15)</f>
        <v>4</v>
      </c>
      <c r="BF12" s="20" t="s">
        <v>39</v>
      </c>
      <c r="BG12" s="22" t="n">
        <f aca="false">AZ13+AZ15+BA18</f>
        <v>2</v>
      </c>
      <c r="BH12" s="22" t="n">
        <f aca="false">BB13+BB15+BC18</f>
        <v>4</v>
      </c>
      <c r="BI12" s="22" t="n">
        <f aca="false">BC13+BC15+BB18</f>
        <v>5</v>
      </c>
      <c r="BJ12" s="22" t="n">
        <f aca="false">BH12-BI12</f>
        <v>-1</v>
      </c>
      <c r="BK12" s="23" t="n">
        <f aca="false">BG12*1000000000000+BJ12*1000000000+BH12*1000000+BM12*1000+BL12</f>
        <v>1999004000004</v>
      </c>
      <c r="BL12" s="24" t="n">
        <v>4</v>
      </c>
      <c r="BM12" s="22" t="n">
        <f aca="false">IF(AND(BG12=BG13,BJ12=BJ13,BH12=BH13),BB13-BC13,0)+IF(AND(BG12=BG14,BJ12=BJ14,BH12=BH14),BB15-BC15,0)+IF(AND(BG12=BG15,BJ12=BJ15,BH12=BH15),BC18-BB18,0)</f>
        <v>0</v>
      </c>
      <c r="BN12" s="22"/>
      <c r="BO12" s="22"/>
    </row>
    <row r="13" customFormat="false" ht="12.75" hidden="false" customHeight="false" outlineLevel="0" collapsed="false">
      <c r="A13" s="36" t="n">
        <v>40341.6666666667</v>
      </c>
      <c r="B13" s="25" t="s">
        <v>40</v>
      </c>
      <c r="C13" s="16" t="str">
        <f aca="false">X12</f>
        <v>Argentinien</v>
      </c>
      <c r="D13" s="26" t="s">
        <v>17</v>
      </c>
      <c r="E13" s="16" t="str">
        <f aca="false">X13</f>
        <v>Nigeria</v>
      </c>
      <c r="F13" s="10"/>
      <c r="G13" s="27" t="n">
        <v>1</v>
      </c>
      <c r="H13" s="28" t="s">
        <v>18</v>
      </c>
      <c r="I13" s="27" t="n">
        <v>0</v>
      </c>
      <c r="J13" s="6" t="s">
        <v>19</v>
      </c>
      <c r="K13" s="22"/>
      <c r="L13" s="1" t="str">
        <f aca="false">VLOOKUP(2,$W$12:$AB$15,2,FALSE())</f>
        <v>Südkorea</v>
      </c>
      <c r="M13" s="1" t="n">
        <f aca="false">VLOOKUP(2,$W$12:$AB$15,3,FALSE())</f>
        <v>4</v>
      </c>
      <c r="N13" s="1" t="n">
        <f aca="false">VLOOKUP(2,$W$12:$AB$15,4,FALSE())</f>
        <v>5</v>
      </c>
      <c r="O13" s="1" t="n">
        <f aca="false">VLOOKUP(2,$W$12:$AB$15,5,FALSE())</f>
        <v>6</v>
      </c>
      <c r="P13" s="1" t="n">
        <f aca="false">VLOOKUP(2,$W$12:$AB$15,6,FALSE())</f>
        <v>-1</v>
      </c>
      <c r="R13" s="22" t="n">
        <f aca="false">IF(G13="",0,IF(J13=$C$61,IF(G13&gt;I13,3,IF(G13=I13,1,0)),0))</f>
        <v>3</v>
      </c>
      <c r="S13" s="22" t="n">
        <f aca="false">IF(I13="",0,IF(J13=$C$61,IF(G13&lt;I13,3,IF(G13=I13,1,0)),0))</f>
        <v>0</v>
      </c>
      <c r="T13" s="22" t="n">
        <f aca="false">IF(J13=$C$61,G13,0)</f>
        <v>1</v>
      </c>
      <c r="U13" s="22" t="n">
        <f aca="false">IF(J13=$C$61,I13,0)</f>
        <v>0</v>
      </c>
      <c r="W13" s="22" t="n">
        <f aca="false">RANK(AC13,$AC$12:$AC$15)</f>
        <v>4</v>
      </c>
      <c r="X13" s="20" t="s">
        <v>41</v>
      </c>
      <c r="Y13" s="22" t="n">
        <f aca="false">S13+S16+R17</f>
        <v>1</v>
      </c>
      <c r="Z13" s="22" t="n">
        <f aca="false">U13+U16+T17</f>
        <v>3</v>
      </c>
      <c r="AA13" s="22" t="n">
        <f aca="false">T13+T16+U17</f>
        <v>5</v>
      </c>
      <c r="AB13" s="22" t="n">
        <f aca="false">Z13-AA13</f>
        <v>-2</v>
      </c>
      <c r="AC13" s="23" t="n">
        <f aca="false">Y13*1000000000000+AB13*1000000000+Z13*1000000+AE13*1000+AD13</f>
        <v>998003000003</v>
      </c>
      <c r="AD13" s="24" t="n">
        <v>3</v>
      </c>
      <c r="AE13" s="22" t="n">
        <f aca="false">IF(AND(Y13=Y12,AB13=AB12,Z13=Z12),U13-T13,0)+IF(AND(Y13=Y14,AB13=AB14,Z13=Z14),T17-U17,0)+IF(AND(Y13=Y15,AB13=AB15,Z13=Z15),U16-T16,0)</f>
        <v>0</v>
      </c>
      <c r="AF13" s="22"/>
      <c r="AG13" s="22"/>
      <c r="AI13" s="25" t="n">
        <v>40343.8541666667</v>
      </c>
      <c r="AJ13" s="25" t="s">
        <v>22</v>
      </c>
      <c r="AK13" s="16" t="str">
        <f aca="false">BF12</f>
        <v>Italien</v>
      </c>
      <c r="AL13" s="16" t="s">
        <v>17</v>
      </c>
      <c r="AM13" s="16" t="str">
        <f aca="false">BF13</f>
        <v>Paraguay</v>
      </c>
      <c r="AN13" s="10"/>
      <c r="AO13" s="27" t="n">
        <v>1</v>
      </c>
      <c r="AP13" s="28" t="s">
        <v>18</v>
      </c>
      <c r="AQ13" s="27" t="n">
        <v>1</v>
      </c>
      <c r="AR13" s="6" t="s">
        <v>19</v>
      </c>
      <c r="AS13" s="22"/>
      <c r="AT13" s="1" t="str">
        <f aca="false">VLOOKUP(2,$BE$12:$BJ$15,2,FALSE())</f>
        <v>Slowakei</v>
      </c>
      <c r="AU13" s="1" t="n">
        <f aca="false">VLOOKUP(2,$BE$12:$BJ$15,3,FALSE())</f>
        <v>4</v>
      </c>
      <c r="AV13" s="1" t="n">
        <f aca="false">VLOOKUP(2,$BE$12:$BJ$15,4,FALSE())</f>
        <v>4</v>
      </c>
      <c r="AW13" s="1" t="n">
        <f aca="false">VLOOKUP(2,$BE$12:$BJ$15,5,FALSE())</f>
        <v>5</v>
      </c>
      <c r="AX13" s="1" t="n">
        <f aca="false">VLOOKUP(2,$BE$12:$BJ$15,6,FALSE())</f>
        <v>-1</v>
      </c>
      <c r="AZ13" s="22" t="n">
        <f aca="false">IF(AO13="",0,IF(AR13=$C$61,IF(AO13&gt;AQ13,3,IF(AO13=AQ13,1,0)),0))</f>
        <v>1</v>
      </c>
      <c r="BA13" s="22" t="n">
        <f aca="false">IF(AQ13="",0,IF(AR13=$C$61,IF(AO13&lt;AQ13,3,IF(AO13=AQ13,1,0)),0))</f>
        <v>1</v>
      </c>
      <c r="BB13" s="22" t="n">
        <f aca="false">IF(AR13=$C$61,AO13,0)</f>
        <v>1</v>
      </c>
      <c r="BC13" s="22" t="n">
        <f aca="false">IF(AR13=$C$61,AQ13,0)</f>
        <v>1</v>
      </c>
      <c r="BE13" s="22" t="n">
        <f aca="false">RANK(BK13,$BK$12:$BK$15)</f>
        <v>1</v>
      </c>
      <c r="BF13" s="20" t="s">
        <v>42</v>
      </c>
      <c r="BG13" s="22" t="n">
        <f aca="false">BA13+BA16+AZ17</f>
        <v>5</v>
      </c>
      <c r="BH13" s="22" t="n">
        <f aca="false">BC13+BC16+BB17</f>
        <v>3</v>
      </c>
      <c r="BI13" s="22" t="n">
        <f aca="false">BB13+BB16+BC17</f>
        <v>1</v>
      </c>
      <c r="BJ13" s="22" t="n">
        <f aca="false">BH13-BI13</f>
        <v>2</v>
      </c>
      <c r="BK13" s="23" t="n">
        <f aca="false">BG13*1000000000000+BJ13*1000000000+BH13*1000000+BM13*1000+BL13</f>
        <v>5002003000003</v>
      </c>
      <c r="BL13" s="24" t="n">
        <v>3</v>
      </c>
      <c r="BM13" s="22" t="n">
        <f aca="false">IF(AND(BG13=BG12,BJ13=BJ12,BH13=BH12),BC13-BB13,0)+IF(AND(BG13=BG14,BJ13=BJ14,BH13=BH14),BB17-BC17,0)+IF(AND(BG13=BG15,BJ13=BJ15,BH13=BH15),BC16-BB16,0)</f>
        <v>0</v>
      </c>
      <c r="BN13" s="22"/>
      <c r="BO13" s="22"/>
    </row>
    <row r="14" customFormat="false" ht="12.75" hidden="false" customHeight="false" outlineLevel="0" collapsed="false">
      <c r="A14" s="36" t="n">
        <v>40341.5625</v>
      </c>
      <c r="B14" s="25" t="s">
        <v>43</v>
      </c>
      <c r="C14" s="16" t="str">
        <f aca="false">X14</f>
        <v>Südkorea</v>
      </c>
      <c r="D14" s="26" t="s">
        <v>17</v>
      </c>
      <c r="E14" s="16" t="str">
        <f aca="false">X15</f>
        <v>Griechenland</v>
      </c>
      <c r="F14" s="10"/>
      <c r="G14" s="27" t="n">
        <v>2</v>
      </c>
      <c r="H14" s="28" t="s">
        <v>18</v>
      </c>
      <c r="I14" s="27" t="n">
        <v>0</v>
      </c>
      <c r="J14" s="6" t="s">
        <v>19</v>
      </c>
      <c r="K14" s="22"/>
      <c r="L14" s="1" t="str">
        <f aca="false">VLOOKUP(3,$W$12:$AB$15,2,FALSE())</f>
        <v>Griechenland</v>
      </c>
      <c r="M14" s="1" t="n">
        <f aca="false">VLOOKUP(3,$W$12:$AB$15,3,FALSE())</f>
        <v>3</v>
      </c>
      <c r="N14" s="1" t="n">
        <f aca="false">VLOOKUP(3,$W$12:$AB$15,4,FALSE())</f>
        <v>2</v>
      </c>
      <c r="O14" s="1" t="n">
        <f aca="false">VLOOKUP(3,$W$12:$AB$15,5,FALSE())</f>
        <v>5</v>
      </c>
      <c r="P14" s="1" t="n">
        <f aca="false">VLOOKUP(3,$W$12:$AB$15,6,FALSE())</f>
        <v>-3</v>
      </c>
      <c r="R14" s="22" t="n">
        <f aca="false">IF(G14="",0,IF(J14=$C$61,IF(G14&gt;I14,3,IF(G14=I14,1,0)),0))</f>
        <v>3</v>
      </c>
      <c r="S14" s="22" t="n">
        <f aca="false">IF(I14="",0,IF(J14=$C$61,IF(G14&lt;I14,3,IF(G14=I14,1,0)),0))</f>
        <v>0</v>
      </c>
      <c r="T14" s="22" t="n">
        <f aca="false">IF(J14=$C$61,G14,0)</f>
        <v>2</v>
      </c>
      <c r="U14" s="22" t="n">
        <f aca="false">IF(J14=$C$61,I14,0)</f>
        <v>0</v>
      </c>
      <c r="W14" s="22" t="n">
        <f aca="false">RANK(AC14,$AC$12:$AC$15)</f>
        <v>2</v>
      </c>
      <c r="X14" s="20" t="s">
        <v>44</v>
      </c>
      <c r="Y14" s="22" t="n">
        <f aca="false">R14+S15+S17</f>
        <v>4</v>
      </c>
      <c r="Z14" s="22" t="n">
        <f aca="false">T14+U15+U17</f>
        <v>5</v>
      </c>
      <c r="AA14" s="22" t="n">
        <f aca="false">U14+T15+T17</f>
        <v>6</v>
      </c>
      <c r="AB14" s="22" t="n">
        <f aca="false">Z14-AA14</f>
        <v>-1</v>
      </c>
      <c r="AC14" s="23" t="n">
        <f aca="false">Y14*1000000000000+AB14*1000000000+Z14*1000000+AE14*1000+AD14</f>
        <v>3999005000002</v>
      </c>
      <c r="AD14" s="24" t="n">
        <v>2</v>
      </c>
      <c r="AE14" s="22" t="n">
        <f aca="false">IF(AND(Y14=Y12,AB14=AB12,Z14=Z12),U15-T15,0)+IF(AND(Y14=Y13,AB14=AB13,Z14=Z13),U17-T17,0)+IF(AND(Y14=Y15,AB14=AB15,Z14=Z15),T14-U14,0)</f>
        <v>0</v>
      </c>
      <c r="AF14" s="22"/>
      <c r="AG14" s="22"/>
      <c r="AI14" s="25" t="n">
        <v>40344.5625</v>
      </c>
      <c r="AJ14" s="25" t="s">
        <v>31</v>
      </c>
      <c r="AK14" s="16" t="str">
        <f aca="false">BF14</f>
        <v>Neuseeland</v>
      </c>
      <c r="AL14" s="16" t="s">
        <v>17</v>
      </c>
      <c r="AM14" s="16" t="str">
        <f aca="false">BF15</f>
        <v>Slowakei</v>
      </c>
      <c r="AN14" s="10"/>
      <c r="AO14" s="27" t="n">
        <v>1</v>
      </c>
      <c r="AP14" s="28" t="s">
        <v>18</v>
      </c>
      <c r="AQ14" s="27" t="n">
        <v>1</v>
      </c>
      <c r="AR14" s="6" t="s">
        <v>19</v>
      </c>
      <c r="AS14" s="22"/>
      <c r="AT14" s="1" t="str">
        <f aca="false">VLOOKUP(3,$BE$12:$BJ$15,2,FALSE())</f>
        <v>Neuseeland</v>
      </c>
      <c r="AU14" s="1" t="n">
        <f aca="false">VLOOKUP(3,$BE$12:$BJ$15,3,FALSE())</f>
        <v>3</v>
      </c>
      <c r="AV14" s="1" t="n">
        <f aca="false">VLOOKUP(3,$BE$12:$BJ$15,4,FALSE())</f>
        <v>2</v>
      </c>
      <c r="AW14" s="1" t="n">
        <f aca="false">VLOOKUP(3,$BE$12:$BJ$15,5,FALSE())</f>
        <v>2</v>
      </c>
      <c r="AX14" s="1" t="n">
        <f aca="false">VLOOKUP(3,$BE$12:$BJ$15,6,FALSE())</f>
        <v>0</v>
      </c>
      <c r="AZ14" s="22" t="n">
        <f aca="false">IF(AO14="",0,IF(AR14=$C$61,IF(AO14&gt;AQ14,3,IF(AO14=AQ14,1,0)),0))</f>
        <v>1</v>
      </c>
      <c r="BA14" s="22" t="n">
        <f aca="false">IF(AQ14="",0,IF(AR14=$C$61,IF(AO14&lt;AQ14,3,IF(AO14=AQ14,1,0)),0))</f>
        <v>1</v>
      </c>
      <c r="BB14" s="22" t="n">
        <f aca="false">IF(AR14=$C$61,AO14,0)</f>
        <v>1</v>
      </c>
      <c r="BC14" s="22" t="n">
        <f aca="false">IF(AR14=$C$61,AQ14,0)</f>
        <v>1</v>
      </c>
      <c r="BE14" s="22" t="n">
        <f aca="false">RANK(BK14,$BK$12:$BK$15)</f>
        <v>3</v>
      </c>
      <c r="BF14" s="20" t="s">
        <v>45</v>
      </c>
      <c r="BG14" s="22" t="n">
        <f aca="false">AZ14+BA15+BA17</f>
        <v>3</v>
      </c>
      <c r="BH14" s="22" t="n">
        <f aca="false">BB14+BC15+BC17</f>
        <v>2</v>
      </c>
      <c r="BI14" s="22" t="n">
        <f aca="false">BC14+BB15+BB17</f>
        <v>2</v>
      </c>
      <c r="BJ14" s="22" t="n">
        <f aca="false">BH14-BI14</f>
        <v>0</v>
      </c>
      <c r="BK14" s="23" t="n">
        <f aca="false">BG14*1000000000000+BJ14*1000000000+BH14*1000000+BM14*1000+BL14</f>
        <v>3000002000002</v>
      </c>
      <c r="BL14" s="24" t="n">
        <v>2</v>
      </c>
      <c r="BM14" s="22" t="n">
        <f aca="false">IF(AND(BG14=BG12,BJ14=BJ12,BH14=BH12),BC15-BB15,0)+IF(AND(BG14=BG13,BJ14=BJ13,BH14=BH13),BC17-BB17,0)+IF(AND(BG14=BG15,BJ14=BJ15,BH14=BH15),BB14-BC14,0)</f>
        <v>0</v>
      </c>
      <c r="BN14" s="22"/>
      <c r="BO14" s="22"/>
    </row>
    <row r="15" customFormat="false" ht="12.75" hidden="false" customHeight="false" outlineLevel="0" collapsed="false">
      <c r="A15" s="25" t="n">
        <v>40346.5625</v>
      </c>
      <c r="B15" s="25" t="s">
        <v>16</v>
      </c>
      <c r="C15" s="16" t="str">
        <f aca="false">X12</f>
        <v>Argentinien</v>
      </c>
      <c r="D15" s="26" t="s">
        <v>17</v>
      </c>
      <c r="E15" s="16" t="str">
        <f aca="false">X14</f>
        <v>Südkorea</v>
      </c>
      <c r="F15" s="10"/>
      <c r="G15" s="27" t="n">
        <v>4</v>
      </c>
      <c r="H15" s="28" t="s">
        <v>18</v>
      </c>
      <c r="I15" s="27" t="n">
        <v>1</v>
      </c>
      <c r="J15" s="6" t="s">
        <v>19</v>
      </c>
      <c r="K15" s="22"/>
      <c r="L15" s="1" t="str">
        <f aca="false">VLOOKUP(4,$W$12:$AB$15,2,FALSE())</f>
        <v>Nigeria</v>
      </c>
      <c r="M15" s="1" t="n">
        <f aca="false">VLOOKUP(4,$W$12:$AB$15,3,FALSE())</f>
        <v>1</v>
      </c>
      <c r="N15" s="1" t="n">
        <f aca="false">VLOOKUP(4,$W$12:$AB$15,4,FALSE())</f>
        <v>3</v>
      </c>
      <c r="O15" s="1" t="n">
        <f aca="false">VLOOKUP(4,$W$12:$AB$15,5,FALSE())</f>
        <v>5</v>
      </c>
      <c r="P15" s="1" t="n">
        <f aca="false">VLOOKUP(4,$W$12:$AB$15,6,FALSE())</f>
        <v>-2</v>
      </c>
      <c r="R15" s="22" t="n">
        <f aca="false">IF(G15="",0,IF(J15=$C$61,IF(G15&gt;I15,3,IF(G15=I15,1,0)),0))</f>
        <v>3</v>
      </c>
      <c r="S15" s="22" t="n">
        <f aca="false">IF(I15="",0,IF(J15=$C$61,IF(G15&lt;I15,3,IF(G15=I15,1,0)),0))</f>
        <v>0</v>
      </c>
      <c r="T15" s="22" t="n">
        <f aca="false">IF(J15=$C$61,G15,0)</f>
        <v>4</v>
      </c>
      <c r="U15" s="22" t="n">
        <f aca="false">IF(J15=$C$61,I15,0)</f>
        <v>1</v>
      </c>
      <c r="W15" s="22" t="n">
        <f aca="false">RANK(AC15,$AC$12:$AC$15)</f>
        <v>3</v>
      </c>
      <c r="X15" s="20" t="s">
        <v>46</v>
      </c>
      <c r="Y15" s="22" t="n">
        <f aca="false">S14+R16+R18</f>
        <v>3</v>
      </c>
      <c r="Z15" s="22" t="n">
        <f aca="false">U14+T16+T18</f>
        <v>2</v>
      </c>
      <c r="AA15" s="22" t="n">
        <f aca="false">T14+U16+U18</f>
        <v>5</v>
      </c>
      <c r="AB15" s="22" t="n">
        <f aca="false">Z15-AA15</f>
        <v>-3</v>
      </c>
      <c r="AC15" s="23" t="n">
        <f aca="false">Y15*1000000000000+AB15*1000000000+Z15*1000000+AE15*1000+AD15</f>
        <v>2997002000001</v>
      </c>
      <c r="AD15" s="24" t="n">
        <v>1</v>
      </c>
      <c r="AE15" s="22" t="n">
        <f aca="false">IF(AND(Y15=Y12,AB15=AB12,Z15=Z12),T18-U18,0)+IF(AND(Y15=Y13,AB15=AB13,Z15=Z13),T16-U16,0)+IF(AND(Y15=Y14,AB15=AB14,Z15=Z14),U14-T14,0)</f>
        <v>0</v>
      </c>
      <c r="AF15" s="22"/>
      <c r="AG15" s="22"/>
      <c r="AI15" s="25" t="n">
        <v>40349.6666666667</v>
      </c>
      <c r="AJ15" s="25" t="s">
        <v>47</v>
      </c>
      <c r="AK15" s="16" t="str">
        <f aca="false">BF12</f>
        <v>Italien</v>
      </c>
      <c r="AL15" s="16" t="s">
        <v>17</v>
      </c>
      <c r="AM15" s="16" t="str">
        <f aca="false">BF14</f>
        <v>Neuseeland</v>
      </c>
      <c r="AN15" s="10"/>
      <c r="AO15" s="27" t="n">
        <v>1</v>
      </c>
      <c r="AP15" s="28" t="s">
        <v>18</v>
      </c>
      <c r="AQ15" s="27" t="n">
        <v>1</v>
      </c>
      <c r="AR15" s="6" t="s">
        <v>19</v>
      </c>
      <c r="AS15" s="22"/>
      <c r="AT15" s="1" t="str">
        <f aca="false">VLOOKUP(4,$BE$12:$BJ$15,2,FALSE())</f>
        <v>Italien</v>
      </c>
      <c r="AU15" s="1" t="n">
        <f aca="false">VLOOKUP(4,$BE$12:$BJ$15,3,FALSE())</f>
        <v>2</v>
      </c>
      <c r="AV15" s="1" t="n">
        <f aca="false">VLOOKUP(4,$BE$12:$BJ$15,4,FALSE())</f>
        <v>4</v>
      </c>
      <c r="AW15" s="1" t="n">
        <f aca="false">VLOOKUP(4,$BE$12:$BJ$15,5,FALSE())</f>
        <v>5</v>
      </c>
      <c r="AX15" s="1" t="n">
        <f aca="false">VLOOKUP(4,$BE$12:$BJ$15,6,FALSE())</f>
        <v>-1</v>
      </c>
      <c r="AZ15" s="22" t="n">
        <f aca="false">IF(AO15="",0,IF(AR15=$C$61,IF(AO15&gt;AQ15,3,IF(AO15=AQ15,1,0)),0))</f>
        <v>1</v>
      </c>
      <c r="BA15" s="22" t="n">
        <f aca="false">IF(AQ15="",0,IF(AR15=$C$61,IF(AO15&lt;AQ15,3,IF(AO15=AQ15,1,0)),0))</f>
        <v>1</v>
      </c>
      <c r="BB15" s="22" t="n">
        <f aca="false">IF(AR15=$C$61,AO15,0)</f>
        <v>1</v>
      </c>
      <c r="BC15" s="22" t="n">
        <f aca="false">IF(AR15=$C$61,AQ15,0)</f>
        <v>1</v>
      </c>
      <c r="BE15" s="22" t="n">
        <f aca="false">RANK(BK15,$BK$12:$BK$15)</f>
        <v>2</v>
      </c>
      <c r="BF15" s="20" t="s">
        <v>48</v>
      </c>
      <c r="BG15" s="22" t="n">
        <f aca="false">BA14+AZ16+AZ18</f>
        <v>4</v>
      </c>
      <c r="BH15" s="22" t="n">
        <f aca="false">BC14+BB16+BB18</f>
        <v>4</v>
      </c>
      <c r="BI15" s="22" t="n">
        <f aca="false">BB14+BC16+BC18</f>
        <v>5</v>
      </c>
      <c r="BJ15" s="22" t="n">
        <f aca="false">BH15-BI15</f>
        <v>-1</v>
      </c>
      <c r="BK15" s="23" t="n">
        <f aca="false">BG15*1000000000000+BJ15*1000000000+BH15*1000000+BM15*1000+BL15</f>
        <v>3999004000001</v>
      </c>
      <c r="BL15" s="24" t="n">
        <v>1</v>
      </c>
      <c r="BM15" s="22" t="n">
        <f aca="false">IF(AND(BG15=BG12,BJ15=BJ12,BH15=BH12),BB18-BC18,0)+IF(AND(BG15=BG13,BJ15=BJ13,BH15=BH13),BB16-BC16,0)+IF(AND(BG15=BG14,BJ15=BJ14,BH15=BH14),BC14-BB14,0)</f>
        <v>0</v>
      </c>
      <c r="BN15" s="22"/>
      <c r="BO15" s="22"/>
    </row>
    <row r="16" customFormat="false" ht="12.75" hidden="false" customHeight="false" outlineLevel="0" collapsed="false">
      <c r="A16" s="25" t="n">
        <v>40346.6666666667</v>
      </c>
      <c r="B16" s="25" t="s">
        <v>24</v>
      </c>
      <c r="C16" s="16" t="str">
        <f aca="false">X15</f>
        <v>Griechenland</v>
      </c>
      <c r="D16" s="26" t="s">
        <v>17</v>
      </c>
      <c r="E16" s="16" t="str">
        <f aca="false">X13</f>
        <v>Nigeria</v>
      </c>
      <c r="F16" s="10"/>
      <c r="G16" s="27" t="n">
        <v>2</v>
      </c>
      <c r="H16" s="28" t="s">
        <v>18</v>
      </c>
      <c r="I16" s="27" t="n">
        <v>1</v>
      </c>
      <c r="J16" s="6" t="s">
        <v>19</v>
      </c>
      <c r="K16" s="22"/>
      <c r="L16" s="22"/>
      <c r="M16" s="22"/>
      <c r="N16" s="22"/>
      <c r="O16" s="22"/>
      <c r="R16" s="22" t="n">
        <f aca="false">IF(G16="",0,IF(J16=$C$61,IF(G16&gt;I16,3,IF(G16=I16,1,0)),0))</f>
        <v>3</v>
      </c>
      <c r="S16" s="22" t="n">
        <f aca="false">IF(I16="",0,IF(J16=$C$61,IF(G16&lt;I16,3,IF(G16=I16,1,0)),0))</f>
        <v>0</v>
      </c>
      <c r="T16" s="22" t="n">
        <f aca="false">IF(J16=$C$61,G16,0)</f>
        <v>2</v>
      </c>
      <c r="U16" s="22" t="n">
        <f aca="false">IF(J16=$C$61,I16,0)</f>
        <v>1</v>
      </c>
      <c r="W16" s="22"/>
      <c r="X16" s="22"/>
      <c r="Y16" s="22"/>
      <c r="Z16" s="22"/>
      <c r="AA16" s="22"/>
      <c r="AB16" s="22"/>
      <c r="AC16" s="23"/>
      <c r="AD16" s="29"/>
      <c r="AE16" s="22"/>
      <c r="AF16" s="22"/>
      <c r="AG16" s="22"/>
      <c r="AI16" s="25" t="n">
        <v>40349.5625</v>
      </c>
      <c r="AJ16" s="25" t="s">
        <v>24</v>
      </c>
      <c r="AK16" s="16" t="str">
        <f aca="false">BF15</f>
        <v>Slowakei</v>
      </c>
      <c r="AL16" s="16" t="s">
        <v>17</v>
      </c>
      <c r="AM16" s="16" t="str">
        <f aca="false">BF13</f>
        <v>Paraguay</v>
      </c>
      <c r="AN16" s="10"/>
      <c r="AO16" s="27" t="n">
        <v>0</v>
      </c>
      <c r="AP16" s="28" t="s">
        <v>18</v>
      </c>
      <c r="AQ16" s="27" t="n">
        <v>2</v>
      </c>
      <c r="AR16" s="6" t="s">
        <v>19</v>
      </c>
      <c r="AS16" s="22"/>
      <c r="AT16" s="22"/>
      <c r="AU16" s="22"/>
      <c r="AV16" s="22"/>
      <c r="AW16" s="22"/>
      <c r="AZ16" s="22" t="n">
        <f aca="false">IF(AO16="",0,IF(AR16=$C$61,IF(AO16&gt;AQ16,3,IF(AO16=AQ16,1,0)),0))</f>
        <v>0</v>
      </c>
      <c r="BA16" s="22" t="n">
        <f aca="false">IF(AQ16="",0,IF(AR16=$C$61,IF(AO16&lt;AQ16,3,IF(AO16=AQ16,1,0)),0))</f>
        <v>3</v>
      </c>
      <c r="BB16" s="22" t="n">
        <f aca="false">IF(AR16=$C$61,AO16,0)</f>
        <v>0</v>
      </c>
      <c r="BC16" s="22" t="n">
        <f aca="false">IF(AR16=$C$61,AQ16,0)</f>
        <v>2</v>
      </c>
      <c r="BE16" s="22"/>
      <c r="BF16" s="22"/>
      <c r="BG16" s="22"/>
      <c r="BH16" s="22"/>
      <c r="BI16" s="22"/>
      <c r="BJ16" s="22"/>
      <c r="BK16" s="23"/>
      <c r="BL16" s="29"/>
      <c r="BM16" s="22"/>
      <c r="BN16" s="22"/>
      <c r="BO16" s="22"/>
    </row>
    <row r="17" customFormat="false" ht="12.75" hidden="false" customHeight="false" outlineLevel="0" collapsed="false">
      <c r="A17" s="25" t="n">
        <v>40351.8541666667</v>
      </c>
      <c r="B17" s="25" t="s">
        <v>28</v>
      </c>
      <c r="C17" s="16" t="str">
        <f aca="false">X13</f>
        <v>Nigeria</v>
      </c>
      <c r="D17" s="26" t="s">
        <v>17</v>
      </c>
      <c r="E17" s="16" t="str">
        <f aca="false">X14</f>
        <v>Südkorea</v>
      </c>
      <c r="F17" s="10"/>
      <c r="G17" s="27" t="n">
        <v>2</v>
      </c>
      <c r="H17" s="28" t="s">
        <v>18</v>
      </c>
      <c r="I17" s="27" t="n">
        <v>2</v>
      </c>
      <c r="J17" s="6" t="s">
        <v>19</v>
      </c>
      <c r="L17" s="37" t="str">
        <f aca="false">IF(M12&gt;0,L12,"")</f>
        <v>Argentinien</v>
      </c>
      <c r="M17" s="1" t="s">
        <v>49</v>
      </c>
      <c r="R17" s="22" t="n">
        <f aca="false">IF(G17="",0,IF(J17=$C$61,IF(G17&gt;I17,3,IF(G17=I17,1,0)),0))</f>
        <v>1</v>
      </c>
      <c r="S17" s="22" t="n">
        <f aca="false">IF(I17="",0,IF(J17=$C$61,IF(G17&lt;I17,3,IF(G17=I17,1,0)),0))</f>
        <v>1</v>
      </c>
      <c r="T17" s="22" t="n">
        <f aca="false">IF(J17=$C$61,G17,0)</f>
        <v>2</v>
      </c>
      <c r="U17" s="22" t="n">
        <f aca="false">IF(J17=$C$61,I17,0)</f>
        <v>2</v>
      </c>
      <c r="AC17" s="23"/>
      <c r="AI17" s="25" t="n">
        <v>40353.6666666667</v>
      </c>
      <c r="AJ17" s="25" t="s">
        <v>30</v>
      </c>
      <c r="AK17" s="16" t="str">
        <f aca="false">BF13</f>
        <v>Paraguay</v>
      </c>
      <c r="AL17" s="16" t="s">
        <v>17</v>
      </c>
      <c r="AM17" s="16" t="str">
        <f aca="false">BF14</f>
        <v>Neuseeland</v>
      </c>
      <c r="AN17" s="10"/>
      <c r="AO17" s="27" t="n">
        <v>0</v>
      </c>
      <c r="AP17" s="28" t="s">
        <v>18</v>
      </c>
      <c r="AQ17" s="27" t="n">
        <v>0</v>
      </c>
      <c r="AR17" s="6" t="s">
        <v>19</v>
      </c>
      <c r="AT17" s="38" t="str">
        <f aca="false">IF(AU12&gt;0,AT12,"")</f>
        <v>Paraguay</v>
      </c>
      <c r="AU17" s="1" t="s">
        <v>50</v>
      </c>
      <c r="AZ17" s="22" t="n">
        <f aca="false">IF(AO17="",0,IF(AR17=$C$61,IF(AO17&gt;AQ17,3,IF(AO17=AQ17,1,0)),0))</f>
        <v>1</v>
      </c>
      <c r="BA17" s="22" t="n">
        <f aca="false">IF(AQ17="",0,IF(AR17=$C$61,IF(AO17&lt;AQ17,3,IF(AO17=AQ17,1,0)),0))</f>
        <v>1</v>
      </c>
      <c r="BB17" s="22" t="n">
        <f aca="false">IF(AR17=$C$61,AO17,0)</f>
        <v>0</v>
      </c>
      <c r="BC17" s="22" t="n">
        <f aca="false">IF(AR17=$C$61,AQ17,0)</f>
        <v>0</v>
      </c>
      <c r="BK17" s="23"/>
    </row>
    <row r="18" customFormat="false" ht="12.75" hidden="false" customHeight="false" outlineLevel="0" collapsed="false">
      <c r="A18" s="25" t="n">
        <v>40351.8541666667</v>
      </c>
      <c r="B18" s="25" t="s">
        <v>30</v>
      </c>
      <c r="C18" s="16" t="str">
        <f aca="false">X15</f>
        <v>Griechenland</v>
      </c>
      <c r="D18" s="26" t="s">
        <v>17</v>
      </c>
      <c r="E18" s="16" t="str">
        <f aca="false">X12</f>
        <v>Argentinien</v>
      </c>
      <c r="F18" s="10"/>
      <c r="G18" s="27" t="n">
        <v>0</v>
      </c>
      <c r="H18" s="28" t="s">
        <v>18</v>
      </c>
      <c r="I18" s="27" t="n">
        <v>2</v>
      </c>
      <c r="J18" s="6" t="s">
        <v>19</v>
      </c>
      <c r="L18" s="37" t="str">
        <f aca="false">IF(M13&gt;0,L13,"")</f>
        <v>Südkorea</v>
      </c>
      <c r="M18" s="1" t="s">
        <v>51</v>
      </c>
      <c r="R18" s="22" t="n">
        <f aca="false">IF(G18="",0,IF(J18=$C$61,IF(G18&gt;I18,3,IF(G18=I18,1,0)),0))</f>
        <v>0</v>
      </c>
      <c r="S18" s="22" t="n">
        <f aca="false">IF(I18="",0,IF(J18=$C$61,IF(G18&lt;I18,3,IF(G18=I18,1,0)),0))</f>
        <v>3</v>
      </c>
      <c r="T18" s="22" t="n">
        <f aca="false">IF(J18=$C$61,G18,0)</f>
        <v>0</v>
      </c>
      <c r="U18" s="22" t="n">
        <f aca="false">IF(J18=$C$61,I18,0)</f>
        <v>2</v>
      </c>
      <c r="AC18" s="23"/>
      <c r="AI18" s="25" t="n">
        <v>40353.6666666667</v>
      </c>
      <c r="AJ18" s="25" t="s">
        <v>40</v>
      </c>
      <c r="AK18" s="16" t="str">
        <f aca="false">BF15</f>
        <v>Slowakei</v>
      </c>
      <c r="AL18" s="16" t="s">
        <v>17</v>
      </c>
      <c r="AM18" s="16" t="str">
        <f aca="false">BF12</f>
        <v>Italien</v>
      </c>
      <c r="AN18" s="10"/>
      <c r="AO18" s="27" t="n">
        <v>3</v>
      </c>
      <c r="AP18" s="28" t="s">
        <v>18</v>
      </c>
      <c r="AQ18" s="27" t="n">
        <v>2</v>
      </c>
      <c r="AR18" s="6" t="s">
        <v>19</v>
      </c>
      <c r="AT18" s="38" t="str">
        <f aca="false">IF(AU13&gt;0,AT13,"")</f>
        <v>Slowakei</v>
      </c>
      <c r="AU18" s="1" t="s">
        <v>52</v>
      </c>
      <c r="AZ18" s="22" t="n">
        <f aca="false">IF(AO18="",0,IF(AR18=$C$61,IF(AO18&gt;AQ18,3,IF(AO18=AQ18,1,0)),0))</f>
        <v>3</v>
      </c>
      <c r="BA18" s="22" t="n">
        <f aca="false">IF(AQ18="",0,IF(AR18=$C$61,IF(AO18&lt;AQ18,3,IF(AO18=AQ18,1,0)),0))</f>
        <v>0</v>
      </c>
      <c r="BB18" s="22" t="n">
        <f aca="false">IF(AR18=$C$61,AO18,0)</f>
        <v>3</v>
      </c>
      <c r="BC18" s="22" t="n">
        <f aca="false">IF(AR18=$C$61,AQ18,0)</f>
        <v>2</v>
      </c>
      <c r="BK18" s="23"/>
    </row>
    <row r="19" customFormat="false" ht="3.75" hidden="false" customHeight="true" outlineLevel="0" collapsed="false">
      <c r="B19" s="20"/>
      <c r="D19" s="26"/>
      <c r="E19" s="16"/>
      <c r="G19" s="15"/>
      <c r="H19" s="21"/>
      <c r="I19" s="15"/>
      <c r="AC19" s="23"/>
      <c r="AJ19" s="20"/>
      <c r="AL19" s="16"/>
      <c r="AM19" s="16"/>
      <c r="AO19" s="15"/>
      <c r="AP19" s="21"/>
      <c r="AQ19" s="15"/>
      <c r="BK19" s="23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J20" s="20"/>
      <c r="AK20" s="16"/>
      <c r="AL20" s="16"/>
      <c r="AM20" s="16"/>
      <c r="AO20" s="15"/>
      <c r="AP20" s="21"/>
      <c r="AQ20" s="15"/>
      <c r="BK20" s="23"/>
    </row>
    <row r="21" s="2" customFormat="true" ht="12.75" hidden="false" customHeight="false" outlineLevel="0" collapsed="false">
      <c r="A21" s="39" t="s">
        <v>0</v>
      </c>
      <c r="B21" s="40" t="s">
        <v>53</v>
      </c>
      <c r="C21" s="10" t="s">
        <v>2</v>
      </c>
      <c r="D21" s="11"/>
      <c r="E21" s="10"/>
      <c r="F21" s="10"/>
      <c r="G21" s="15"/>
      <c r="H21" s="14"/>
      <c r="I21" s="15"/>
      <c r="J21" s="6"/>
      <c r="K21" s="10"/>
      <c r="L21" s="16" t="s">
        <v>3</v>
      </c>
      <c r="M21" s="10" t="s">
        <v>4</v>
      </c>
      <c r="N21" s="10" t="s">
        <v>5</v>
      </c>
      <c r="O21" s="10" t="s">
        <v>6</v>
      </c>
      <c r="P21" s="10" t="s">
        <v>7</v>
      </c>
      <c r="Q21" s="10"/>
      <c r="R21" s="10"/>
      <c r="S21" s="10"/>
      <c r="T21" s="10"/>
      <c r="U21" s="10"/>
      <c r="V21" s="10"/>
      <c r="W21" s="10" t="s">
        <v>8</v>
      </c>
      <c r="X21" s="16" t="s">
        <v>9</v>
      </c>
      <c r="Y21" s="10" t="s">
        <v>4</v>
      </c>
      <c r="Z21" s="10" t="s">
        <v>5</v>
      </c>
      <c r="AA21" s="10" t="s">
        <v>6</v>
      </c>
      <c r="AB21" s="10" t="s">
        <v>7</v>
      </c>
      <c r="AC21" s="10"/>
      <c r="AD21" s="17" t="s">
        <v>10</v>
      </c>
      <c r="AE21" s="10"/>
      <c r="AF21" s="10"/>
      <c r="AG21" s="10"/>
      <c r="AI21" s="41" t="s">
        <v>0</v>
      </c>
      <c r="AJ21" s="42" t="s">
        <v>54</v>
      </c>
      <c r="AK21" s="10" t="s">
        <v>2</v>
      </c>
      <c r="AL21" s="10"/>
      <c r="AM21" s="10"/>
      <c r="AN21" s="10"/>
      <c r="AO21" s="15"/>
      <c r="AP21" s="14"/>
      <c r="AQ21" s="15"/>
      <c r="AR21" s="6"/>
      <c r="AS21" s="10"/>
      <c r="AT21" s="16" t="s">
        <v>3</v>
      </c>
      <c r="AU21" s="10" t="s">
        <v>4</v>
      </c>
      <c r="AV21" s="10" t="s">
        <v>5</v>
      </c>
      <c r="AW21" s="10" t="s">
        <v>6</v>
      </c>
      <c r="AX21" s="10" t="s">
        <v>7</v>
      </c>
      <c r="AY21" s="10"/>
      <c r="AZ21" s="10"/>
      <c r="BA21" s="10"/>
      <c r="BB21" s="10"/>
      <c r="BC21" s="10"/>
      <c r="BD21" s="10"/>
      <c r="BE21" s="10" t="s">
        <v>8</v>
      </c>
      <c r="BF21" s="16" t="s">
        <v>9</v>
      </c>
      <c r="BG21" s="10" t="s">
        <v>4</v>
      </c>
      <c r="BH21" s="10" t="s">
        <v>5</v>
      </c>
      <c r="BI21" s="10" t="s">
        <v>6</v>
      </c>
      <c r="BJ21" s="10" t="s">
        <v>7</v>
      </c>
      <c r="BK21" s="10"/>
      <c r="BL21" s="17" t="s">
        <v>10</v>
      </c>
      <c r="BM21" s="10"/>
      <c r="BN21" s="10"/>
      <c r="BO21" s="10"/>
    </row>
    <row r="22" customFormat="false" ht="12.75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L22" s="1" t="str">
        <f aca="false">VLOOKUP(1,$W$22:$AB$25,2,FALSE())</f>
        <v>USA</v>
      </c>
      <c r="M22" s="1" t="n">
        <f aca="false">VLOOKUP(1,$W$22:$AB$25,3,FALSE())</f>
        <v>5</v>
      </c>
      <c r="N22" s="1" t="n">
        <f aca="false">VLOOKUP(1,$W$22:$AB$25,4,FALSE())</f>
        <v>4</v>
      </c>
      <c r="O22" s="1" t="n">
        <f aca="false">VLOOKUP(1,$W$22:$AB$25,5,FALSE())</f>
        <v>3</v>
      </c>
      <c r="P22" s="1" t="n">
        <f aca="false">VLOOKUP(1,$W$22:$AB$25,6,FALSE())</f>
        <v>1</v>
      </c>
      <c r="R22" s="22"/>
      <c r="S22" s="22"/>
      <c r="T22" s="22"/>
      <c r="U22" s="22"/>
      <c r="V22" s="22"/>
      <c r="W22" s="22" t="n">
        <f aca="false">RANK(AC22,$AC$22:$AC$25)</f>
        <v>2</v>
      </c>
      <c r="X22" s="20" t="s">
        <v>55</v>
      </c>
      <c r="Y22" s="22" t="n">
        <f aca="false">R23+R25+S28</f>
        <v>5</v>
      </c>
      <c r="Z22" s="22" t="n">
        <f aca="false">T23+T25+U28</f>
        <v>2</v>
      </c>
      <c r="AA22" s="22" t="n">
        <f aca="false">U23+U25+T28</f>
        <v>1</v>
      </c>
      <c r="AB22" s="22" t="n">
        <f aca="false">Z22-AA22</f>
        <v>1</v>
      </c>
      <c r="AC22" s="23" t="n">
        <f aca="false">Y22*1000000000000+AB22*1000000000+Z22*1000000+AE22*1000+AD22</f>
        <v>5001002000004</v>
      </c>
      <c r="AD22" s="24" t="n">
        <v>4</v>
      </c>
      <c r="AE22" s="22" t="n">
        <f aca="false">IF(AND(Y22=Y23,AB22=AB23,Z22=Z23),T23-U23,0)+IF(AND(Y22=Y24,AB22=AB24,Z22=Z24),T25-U25,0)+IF(AND(Y22=Y25,AB22=AB25,Z22=Z25),U28-T28,0)</f>
        <v>0</v>
      </c>
      <c r="AF22" s="22"/>
      <c r="AG22" s="22"/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T22" s="1" t="str">
        <f aca="false">VLOOKUP(1,$BE$22:$BJ$25,2,FALSE())</f>
        <v>Brasilien</v>
      </c>
      <c r="AU22" s="1" t="n">
        <f aca="false">VLOOKUP(1,$BE$22:$BJ$25,3,FALSE())</f>
        <v>7</v>
      </c>
      <c r="AV22" s="1" t="n">
        <f aca="false">VLOOKUP(1,$BE$22:$BJ$25,4,FALSE())</f>
        <v>5</v>
      </c>
      <c r="AW22" s="1" t="n">
        <f aca="false">VLOOKUP(1,$BE$22:$BJ$25,5,FALSE())</f>
        <v>2</v>
      </c>
      <c r="AX22" s="1" t="n">
        <f aca="false">VLOOKUP(1,$BE$22:$BJ$25,6,FALSE())</f>
        <v>3</v>
      </c>
      <c r="AZ22" s="22"/>
      <c r="BA22" s="22"/>
      <c r="BB22" s="22"/>
      <c r="BC22" s="22"/>
      <c r="BD22" s="22"/>
      <c r="BE22" s="22" t="n">
        <f aca="false">RANK(BK22,$BK$22:$BK$25)</f>
        <v>1</v>
      </c>
      <c r="BF22" s="20" t="s">
        <v>56</v>
      </c>
      <c r="BG22" s="22" t="n">
        <f aca="false">AZ23+AZ25+BA28</f>
        <v>7</v>
      </c>
      <c r="BH22" s="22" t="n">
        <f aca="false">BB23+BB25+BC28</f>
        <v>5</v>
      </c>
      <c r="BI22" s="22" t="n">
        <f aca="false">BC23+BC25+BB28</f>
        <v>2</v>
      </c>
      <c r="BJ22" s="22" t="n">
        <f aca="false">BH22-BI22</f>
        <v>3</v>
      </c>
      <c r="BK22" s="23" t="n">
        <f aca="false">BG22*1000000000000+BJ22*1000000000+BH22*1000000+BM22*1000+BL22</f>
        <v>7003005000004</v>
      </c>
      <c r="BL22" s="24" t="n">
        <v>4</v>
      </c>
      <c r="BM22" s="22" t="n">
        <f aca="false">IF(AND(BG22=BG23,BJ22=BJ23,BH22=BH23),BB23-BC23,0)+IF(AND(BG22=BG24,BJ22=BJ24,BH22=BH24),BB25-BC25,0)+IF(AND(BG22=BG25,BJ22=BJ25,BH22=BH25),BC28-BB28,0)</f>
        <v>0</v>
      </c>
      <c r="BN22" s="22"/>
      <c r="BO22" s="22"/>
    </row>
    <row r="23" customFormat="false" ht="12.75" hidden="false" customHeight="false" outlineLevel="0" collapsed="false">
      <c r="A23" s="25" t="n">
        <v>40341.8541666667</v>
      </c>
      <c r="B23" s="25" t="s">
        <v>31</v>
      </c>
      <c r="C23" s="16" t="str">
        <f aca="false">X22</f>
        <v>England</v>
      </c>
      <c r="D23" s="26" t="s">
        <v>17</v>
      </c>
      <c r="E23" s="16" t="str">
        <f aca="false">X23</f>
        <v>USA</v>
      </c>
      <c r="F23" s="10"/>
      <c r="G23" s="27" t="n">
        <v>1</v>
      </c>
      <c r="H23" s="28" t="s">
        <v>18</v>
      </c>
      <c r="I23" s="27" t="n">
        <v>1</v>
      </c>
      <c r="J23" s="6" t="s">
        <v>19</v>
      </c>
      <c r="K23" s="22"/>
      <c r="L23" s="1" t="str">
        <f aca="false">VLOOKUP(2,$W$22:$AB$25,2,FALSE())</f>
        <v>England</v>
      </c>
      <c r="M23" s="1" t="n">
        <f aca="false">VLOOKUP(2,$W$22:$AB$25,3,FALSE())</f>
        <v>5</v>
      </c>
      <c r="N23" s="1" t="n">
        <f aca="false">VLOOKUP(2,$W$22:$AB$25,4,FALSE())</f>
        <v>2</v>
      </c>
      <c r="O23" s="1" t="n">
        <f aca="false">VLOOKUP(2,$W$22:$AB$25,5,FALSE())</f>
        <v>1</v>
      </c>
      <c r="P23" s="1" t="n">
        <f aca="false">VLOOKUP(2,$W$22:$AB$25,6,FALSE())</f>
        <v>1</v>
      </c>
      <c r="R23" s="22" t="n">
        <f aca="false">IF(G23="",0,IF(J23=$C$61,IF(G23&gt;I23,3,IF(G23=I23,1,0)),0))</f>
        <v>1</v>
      </c>
      <c r="S23" s="22" t="n">
        <f aca="false">IF(I23="",0,IF(J23=$C$61,IF(G23&lt;I23,3,IF(G23=I23,1,0)),0))</f>
        <v>1</v>
      </c>
      <c r="T23" s="22" t="n">
        <f aca="false">IF(J23=$C$61,G23,0)</f>
        <v>1</v>
      </c>
      <c r="U23" s="22" t="n">
        <f aca="false">IF(J23=$C$61,I23,0)</f>
        <v>1</v>
      </c>
      <c r="V23" s="22"/>
      <c r="W23" s="22" t="n">
        <f aca="false">RANK(AC23,$AC$22:$AC$25)</f>
        <v>1</v>
      </c>
      <c r="X23" s="20" t="s">
        <v>57</v>
      </c>
      <c r="Y23" s="22" t="n">
        <f aca="false">S23+S26+R27</f>
        <v>5</v>
      </c>
      <c r="Z23" s="22" t="n">
        <f aca="false">U23+U26+T27</f>
        <v>4</v>
      </c>
      <c r="AA23" s="22" t="n">
        <f aca="false">T23+T26+U27</f>
        <v>3</v>
      </c>
      <c r="AB23" s="22" t="n">
        <f aca="false">Z23-AA23</f>
        <v>1</v>
      </c>
      <c r="AC23" s="23" t="n">
        <f aca="false">Y23*1000000000000+AB23*1000000000+Z23*1000000+AE23*1000+AD23</f>
        <v>5001004000003</v>
      </c>
      <c r="AD23" s="24" t="n">
        <v>3</v>
      </c>
      <c r="AE23" s="22" t="n">
        <f aca="false">IF(AND(Y23=Y22,AB23=AB22,Z23=Z22),U23-T23,0)+IF(AND(Y23=Y24,AB23=AB24,Z23=Z24),T27-U27,0)+IF(AND(Y23=Y25,AB23=AB25,Z23=Z25),U26-T26,0)</f>
        <v>0</v>
      </c>
      <c r="AF23" s="22"/>
      <c r="AG23" s="22"/>
      <c r="AI23" s="25" t="n">
        <v>40344.8541666667</v>
      </c>
      <c r="AJ23" s="25" t="s">
        <v>40</v>
      </c>
      <c r="AK23" s="16" t="str">
        <f aca="false">BF22</f>
        <v>Brasilien</v>
      </c>
      <c r="AL23" s="16" t="s">
        <v>17</v>
      </c>
      <c r="AM23" s="16" t="str">
        <f aca="false">BF23</f>
        <v>Nordkorea</v>
      </c>
      <c r="AN23" s="10"/>
      <c r="AO23" s="27" t="n">
        <v>2</v>
      </c>
      <c r="AP23" s="28" t="s">
        <v>18</v>
      </c>
      <c r="AQ23" s="27" t="n">
        <v>1</v>
      </c>
      <c r="AR23" s="6" t="s">
        <v>19</v>
      </c>
      <c r="AS23" s="22"/>
      <c r="AT23" s="1" t="str">
        <f aca="false">VLOOKUP(2,$BE$22:$BJ$25,2,FALSE())</f>
        <v>Portugal</v>
      </c>
      <c r="AU23" s="1" t="n">
        <f aca="false">VLOOKUP(2,$BE$22:$BJ$25,3,FALSE())</f>
        <v>5</v>
      </c>
      <c r="AV23" s="1" t="n">
        <f aca="false">VLOOKUP(2,$BE$22:$BJ$25,4,FALSE())</f>
        <v>7</v>
      </c>
      <c r="AW23" s="1" t="n">
        <f aca="false">VLOOKUP(2,$BE$22:$BJ$25,5,FALSE())</f>
        <v>0</v>
      </c>
      <c r="AX23" s="1" t="n">
        <f aca="false">VLOOKUP(2,$BE$22:$BJ$25,6,FALSE())</f>
        <v>7</v>
      </c>
      <c r="AZ23" s="22" t="n">
        <f aca="false">IF(AO23="",0,IF(AR23=$C$61,IF(AO23&gt;AQ23,3,IF(AO23=AQ23,1,0)),0))</f>
        <v>3</v>
      </c>
      <c r="BA23" s="22" t="n">
        <f aca="false">IF(AQ23="",0,IF(AR23=$C$61,IF(AO23&lt;AQ23,3,IF(AO23=AQ23,1,0)),0))</f>
        <v>0</v>
      </c>
      <c r="BB23" s="22" t="n">
        <f aca="false">IF(AR23=$C$61,AO23,0)</f>
        <v>2</v>
      </c>
      <c r="BC23" s="22" t="n">
        <f aca="false">IF(AR23=$C$61,AQ23,0)</f>
        <v>1</v>
      </c>
      <c r="BD23" s="22"/>
      <c r="BE23" s="22" t="n">
        <f aca="false">RANK(BK23,$BK$22:$BK$25)</f>
        <v>4</v>
      </c>
      <c r="BF23" s="20" t="s">
        <v>58</v>
      </c>
      <c r="BG23" s="22" t="n">
        <f aca="false">BA23+BA26+AZ27</f>
        <v>0</v>
      </c>
      <c r="BH23" s="22" t="n">
        <f aca="false">BC23+BC26+BB27</f>
        <v>1</v>
      </c>
      <c r="BI23" s="22" t="n">
        <f aca="false">BB23+BB26+BC27</f>
        <v>12</v>
      </c>
      <c r="BJ23" s="22" t="n">
        <f aca="false">BH23-BI23</f>
        <v>-11</v>
      </c>
      <c r="BK23" s="23" t="n">
        <f aca="false">BG23*1000000000000+BJ23*1000000000+BH23*1000000+BM23*1000+BL23</f>
        <v>-10998999997</v>
      </c>
      <c r="BL23" s="24" t="n">
        <v>3</v>
      </c>
      <c r="BM23" s="22" t="n">
        <f aca="false">IF(AND(BG23=BG22,BJ23=BJ22,BH23=BH22),BC23-BB23,0)+IF(AND(BG23=BG24,BJ23=BJ24,BH23=BH24),BB27-BC27,0)+IF(AND(BG23=BG25,BJ23=BJ25,BH23=BH25),BC26-BB26,0)</f>
        <v>0</v>
      </c>
      <c r="BN23" s="22"/>
      <c r="BO23" s="22"/>
    </row>
    <row r="24" customFormat="false" ht="12.75" hidden="false" customHeight="false" outlineLevel="0" collapsed="false">
      <c r="A24" s="25" t="n">
        <v>40342.5625</v>
      </c>
      <c r="B24" s="25" t="s">
        <v>30</v>
      </c>
      <c r="C24" s="16" t="str">
        <f aca="false">X24</f>
        <v>Algerien</v>
      </c>
      <c r="D24" s="26" t="s">
        <v>17</v>
      </c>
      <c r="E24" s="16" t="str">
        <f aca="false">X25</f>
        <v>Slowenien</v>
      </c>
      <c r="F24" s="10"/>
      <c r="G24" s="27" t="n">
        <v>0</v>
      </c>
      <c r="H24" s="28" t="s">
        <v>18</v>
      </c>
      <c r="I24" s="27" t="n">
        <v>1</v>
      </c>
      <c r="J24" s="6" t="s">
        <v>19</v>
      </c>
      <c r="K24" s="22"/>
      <c r="L24" s="1" t="str">
        <f aca="false">VLOOKUP(3,$W$22:$AB$25,2,FALSE())</f>
        <v>Slowenien</v>
      </c>
      <c r="M24" s="1" t="n">
        <f aca="false">VLOOKUP(3,$W$22:$AB$25,3,FALSE())</f>
        <v>4</v>
      </c>
      <c r="N24" s="1" t="n">
        <f aca="false">VLOOKUP(3,$W$22:$AB$25,4,FALSE())</f>
        <v>3</v>
      </c>
      <c r="O24" s="1" t="n">
        <f aca="false">VLOOKUP(3,$W$22:$AB$25,5,FALSE())</f>
        <v>3</v>
      </c>
      <c r="P24" s="1" t="n">
        <f aca="false">VLOOKUP(3,$W$22:$AB$25,6,FALSE())</f>
        <v>0</v>
      </c>
      <c r="R24" s="22" t="n">
        <f aca="false">IF(G24="",0,IF(J24=$C$61,IF(G24&gt;I24,3,IF(G24=I24,1,0)),0))</f>
        <v>0</v>
      </c>
      <c r="S24" s="22" t="n">
        <f aca="false">IF(I24="",0,IF(J24=$C$61,IF(G24&lt;I24,3,IF(G24=I24,1,0)),0))</f>
        <v>3</v>
      </c>
      <c r="T24" s="22" t="n">
        <f aca="false">IF(J24=$C$61,G24,0)</f>
        <v>0</v>
      </c>
      <c r="U24" s="22" t="n">
        <f aca="false">IF(J24=$C$61,I24,0)</f>
        <v>1</v>
      </c>
      <c r="V24" s="22"/>
      <c r="W24" s="22" t="n">
        <f aca="false">RANK(AC24,$AC$22:$AC$25)</f>
        <v>4</v>
      </c>
      <c r="X24" s="20" t="s">
        <v>59</v>
      </c>
      <c r="Y24" s="22" t="n">
        <f aca="false">R24+S25+S27</f>
        <v>1</v>
      </c>
      <c r="Z24" s="22" t="n">
        <f aca="false">T24+U25+U27</f>
        <v>0</v>
      </c>
      <c r="AA24" s="22" t="n">
        <f aca="false">U24+T25+T27</f>
        <v>2</v>
      </c>
      <c r="AB24" s="22" t="n">
        <f aca="false">Z24-AA24</f>
        <v>-2</v>
      </c>
      <c r="AC24" s="23" t="n">
        <f aca="false">Y24*1000000000000+AB24*1000000000+Z24*1000000+AE24*1000+AD24</f>
        <v>998000000002</v>
      </c>
      <c r="AD24" s="24" t="n">
        <v>2</v>
      </c>
      <c r="AE24" s="22" t="n">
        <f aca="false">IF(AND(Y24=Y22,AB24=AB22,Z24=Z22),U25-T25,0)+IF(AND(Y24=Y23,AB24=AB23,Z24=Z23),U27-T27,0)+IF(AND(Y24=Y25,AB24=AB25,Z24=Z25),T24-U24,0)</f>
        <v>0</v>
      </c>
      <c r="AF24" s="22"/>
      <c r="AG24" s="22"/>
      <c r="AI24" s="25" t="n">
        <v>40344.6666666667</v>
      </c>
      <c r="AJ24" s="25" t="s">
        <v>43</v>
      </c>
      <c r="AK24" s="16" t="str">
        <f aca="false">BF24</f>
        <v>Elfenbeinküste</v>
      </c>
      <c r="AL24" s="16" t="s">
        <v>17</v>
      </c>
      <c r="AM24" s="16" t="str">
        <f aca="false">BF25</f>
        <v>Portugal</v>
      </c>
      <c r="AN24" s="10"/>
      <c r="AO24" s="27" t="n">
        <v>0</v>
      </c>
      <c r="AP24" s="28" t="s">
        <v>18</v>
      </c>
      <c r="AQ24" s="27" t="n">
        <v>0</v>
      </c>
      <c r="AR24" s="6" t="s">
        <v>19</v>
      </c>
      <c r="AS24" s="22"/>
      <c r="AT24" s="1" t="str">
        <f aca="false">VLOOKUP(3,$BE$22:$BJ$25,2,FALSE())</f>
        <v>Elfenbeinküste</v>
      </c>
      <c r="AU24" s="1" t="n">
        <f aca="false">VLOOKUP(3,$BE$22:$BJ$25,3,FALSE())</f>
        <v>4</v>
      </c>
      <c r="AV24" s="1" t="n">
        <f aca="false">VLOOKUP(3,$BE$22:$BJ$25,4,FALSE())</f>
        <v>4</v>
      </c>
      <c r="AW24" s="1" t="n">
        <f aca="false">VLOOKUP(3,$BE$22:$BJ$25,5,FALSE())</f>
        <v>3</v>
      </c>
      <c r="AX24" s="1" t="n">
        <f aca="false">VLOOKUP(3,$BE$22:$BJ$25,6,FALSE())</f>
        <v>1</v>
      </c>
      <c r="AZ24" s="22" t="n">
        <f aca="false">IF(AO24="",0,IF(AR24=$C$61,IF(AO24&gt;AQ24,3,IF(AO24=AQ24,1,0)),0))</f>
        <v>1</v>
      </c>
      <c r="BA24" s="22" t="n">
        <f aca="false">IF(AQ24="",0,IF(AR24=$C$61,IF(AO24&lt;AQ24,3,IF(AO24=AQ24,1,0)),0))</f>
        <v>1</v>
      </c>
      <c r="BB24" s="22" t="n">
        <f aca="false">IF(AR24=$C$61,AO24,0)</f>
        <v>0</v>
      </c>
      <c r="BC24" s="22" t="n">
        <f aca="false">IF(AR24=$C$61,AQ24,0)</f>
        <v>0</v>
      </c>
      <c r="BD24" s="22"/>
      <c r="BE24" s="22" t="n">
        <f aca="false">RANK(BK24,$BK$22:$BK$25)</f>
        <v>3</v>
      </c>
      <c r="BF24" s="20" t="s">
        <v>60</v>
      </c>
      <c r="BG24" s="22" t="n">
        <f aca="false">AZ24+BA25+BA27</f>
        <v>4</v>
      </c>
      <c r="BH24" s="22" t="n">
        <f aca="false">BB24+BC25+BC27</f>
        <v>4</v>
      </c>
      <c r="BI24" s="22" t="n">
        <f aca="false">BC24+BB25+BB27</f>
        <v>3</v>
      </c>
      <c r="BJ24" s="22" t="n">
        <f aca="false">BH24-BI24</f>
        <v>1</v>
      </c>
      <c r="BK24" s="23" t="n">
        <f aca="false">BG24*1000000000000+BJ24*1000000000+BH24*1000000+BM24*1000+BL24</f>
        <v>4001004000002</v>
      </c>
      <c r="BL24" s="24" t="n">
        <v>2</v>
      </c>
      <c r="BM24" s="22" t="n">
        <f aca="false">IF(AND(BG24=BG22,BJ24=BJ22,BH24=BH22),BC25-BB25,0)+IF(AND(BG24=BG23,BJ24=BJ23,BH24=BH23),BC27-BB27,0)+IF(AND(BG24=BG25,BJ24=BJ25,BH24=BH25),BB24-BC24,0)</f>
        <v>0</v>
      </c>
      <c r="BN24" s="22"/>
      <c r="BO24" s="22"/>
    </row>
    <row r="25" customFormat="false" ht="12.75" hidden="false" customHeight="false" outlineLevel="0" collapsed="false">
      <c r="A25" s="25" t="n">
        <v>40347.8541666667</v>
      </c>
      <c r="B25" s="25" t="s">
        <v>22</v>
      </c>
      <c r="C25" s="16" t="str">
        <f aca="false">X22</f>
        <v>England</v>
      </c>
      <c r="D25" s="26" t="s">
        <v>17</v>
      </c>
      <c r="E25" s="16" t="str">
        <f aca="false">X24</f>
        <v>Algerien</v>
      </c>
      <c r="F25" s="10"/>
      <c r="G25" s="27" t="n">
        <v>0</v>
      </c>
      <c r="H25" s="28" t="s">
        <v>18</v>
      </c>
      <c r="I25" s="27" t="n">
        <v>0</v>
      </c>
      <c r="J25" s="6" t="s">
        <v>19</v>
      </c>
      <c r="K25" s="22"/>
      <c r="L25" s="1" t="str">
        <f aca="false">VLOOKUP(4,$W$22:$AB$25,2,FALSE())</f>
        <v>Algerien</v>
      </c>
      <c r="M25" s="1" t="n">
        <f aca="false">VLOOKUP(4,$W$22:$AB$25,3,FALSE())</f>
        <v>1</v>
      </c>
      <c r="N25" s="1" t="n">
        <f aca="false">VLOOKUP(4,$W$22:$AB$25,4,FALSE())</f>
        <v>0</v>
      </c>
      <c r="O25" s="1" t="n">
        <f aca="false">VLOOKUP(4,$W$22:$AB$25,5,FALSE())</f>
        <v>2</v>
      </c>
      <c r="P25" s="1" t="n">
        <f aca="false">VLOOKUP(4,$W$22:$AB$25,6,FALSE())</f>
        <v>-2</v>
      </c>
      <c r="R25" s="22" t="n">
        <f aca="false">IF(G25="",0,IF(J25=$C$61,IF(G25&gt;I25,3,IF(G25=I25,1,0)),0))</f>
        <v>1</v>
      </c>
      <c r="S25" s="22" t="n">
        <f aca="false">IF(I25="",0,IF(J25=$C$61,IF(G25&lt;I25,3,IF(G25=I25,1,0)),0))</f>
        <v>1</v>
      </c>
      <c r="T25" s="22" t="n">
        <f aca="false">IF(J25=$C$61,G25,0)</f>
        <v>0</v>
      </c>
      <c r="U25" s="22" t="n">
        <f aca="false">IF(J25=$C$61,I25,0)</f>
        <v>0</v>
      </c>
      <c r="V25" s="22"/>
      <c r="W25" s="22" t="n">
        <f aca="false">RANK(AC25,$AC$22:$AC$25)</f>
        <v>3</v>
      </c>
      <c r="X25" s="20" t="s">
        <v>61</v>
      </c>
      <c r="Y25" s="22" t="n">
        <f aca="false">S24+R26+R28</f>
        <v>4</v>
      </c>
      <c r="Z25" s="22" t="n">
        <f aca="false">U24+T26+T28</f>
        <v>3</v>
      </c>
      <c r="AA25" s="22" t="n">
        <f aca="false">T24+U26+U28</f>
        <v>3</v>
      </c>
      <c r="AB25" s="22" t="n">
        <f aca="false">Z25-AA25</f>
        <v>0</v>
      </c>
      <c r="AC25" s="23" t="n">
        <f aca="false">Y25*1000000000000+AB25*1000000000+Z25*1000000+AE25*1000+AD25</f>
        <v>4000003000001</v>
      </c>
      <c r="AD25" s="24" t="n">
        <v>1</v>
      </c>
      <c r="AE25" s="22" t="n">
        <f aca="false">IF(AND(Y25=Y22,AB25=AB22,Z25=Z22),T28-U28,0)+IF(AND(Y25=Y23,AB25=AB23,Z25=Z23),T26-U26,0)+IF(AND(Y25=Y24,AB25=AB24,Z25=Z24),U24-T24,0)</f>
        <v>0</v>
      </c>
      <c r="AF25" s="22"/>
      <c r="AG25" s="22"/>
      <c r="AI25" s="25" t="n">
        <v>40349.8541666667</v>
      </c>
      <c r="AJ25" s="25" t="s">
        <v>16</v>
      </c>
      <c r="AK25" s="16" t="str">
        <f aca="false">BF22</f>
        <v>Brasilien</v>
      </c>
      <c r="AL25" s="16" t="s">
        <v>17</v>
      </c>
      <c r="AM25" s="16" t="str">
        <f aca="false">BF24</f>
        <v>Elfenbeinküste</v>
      </c>
      <c r="AN25" s="10"/>
      <c r="AO25" s="27" t="n">
        <v>3</v>
      </c>
      <c r="AP25" s="28" t="s">
        <v>18</v>
      </c>
      <c r="AQ25" s="27" t="n">
        <v>1</v>
      </c>
      <c r="AR25" s="6" t="s">
        <v>19</v>
      </c>
      <c r="AS25" s="22"/>
      <c r="AT25" s="1" t="str">
        <f aca="false">VLOOKUP(4,$BE$22:$BJ$25,2,FALSE())</f>
        <v>Nordkorea</v>
      </c>
      <c r="AU25" s="1" t="n">
        <f aca="false">VLOOKUP(4,$BE$22:$BJ$25,3,FALSE())</f>
        <v>0</v>
      </c>
      <c r="AV25" s="1" t="n">
        <f aca="false">VLOOKUP(4,$BE$22:$BJ$25,4,FALSE())</f>
        <v>1</v>
      </c>
      <c r="AW25" s="1" t="n">
        <f aca="false">VLOOKUP(4,$BE$22:$BJ$25,5,FALSE())</f>
        <v>12</v>
      </c>
      <c r="AX25" s="1" t="n">
        <f aca="false">VLOOKUP(4,$BE$22:$BJ$25,6,FALSE())</f>
        <v>-11</v>
      </c>
      <c r="AZ25" s="22" t="n">
        <f aca="false">IF(AO25="",0,IF(AR25=$C$61,IF(AO25&gt;AQ25,3,IF(AO25=AQ25,1,0)),0))</f>
        <v>3</v>
      </c>
      <c r="BA25" s="22" t="n">
        <f aca="false">IF(AQ25="",0,IF(AR25=$C$61,IF(AO25&lt;AQ25,3,IF(AO25=AQ25,1,0)),0))</f>
        <v>0</v>
      </c>
      <c r="BB25" s="22" t="n">
        <f aca="false">IF(AR25=$C$61,AO25,0)</f>
        <v>3</v>
      </c>
      <c r="BC25" s="22" t="n">
        <f aca="false">IF(AR25=$C$61,AQ25,0)</f>
        <v>1</v>
      </c>
      <c r="BD25" s="22"/>
      <c r="BE25" s="22" t="n">
        <f aca="false">RANK(BK25,$BK$22:$BK$25)</f>
        <v>2</v>
      </c>
      <c r="BF25" s="20" t="s">
        <v>62</v>
      </c>
      <c r="BG25" s="22" t="n">
        <f aca="false">BA24+AZ26+AZ28</f>
        <v>5</v>
      </c>
      <c r="BH25" s="22" t="n">
        <f aca="false">BC24+BB26+BB28</f>
        <v>7</v>
      </c>
      <c r="BI25" s="22" t="n">
        <f aca="false">BB24+BC26+BC28</f>
        <v>0</v>
      </c>
      <c r="BJ25" s="22" t="n">
        <f aca="false">BH25-BI25</f>
        <v>7</v>
      </c>
      <c r="BK25" s="23" t="n">
        <f aca="false">BG25*1000000000000+BJ25*1000000000+BH25*1000000+BM25*1000+BL25</f>
        <v>5007007000001</v>
      </c>
      <c r="BL25" s="24" t="n">
        <v>1</v>
      </c>
      <c r="BM25" s="22" t="n">
        <f aca="false">IF(AND(BG25=BG22,BJ25=BJ22,BH25=BH22),BB28-BC28,0)+IF(AND(BG25=BG23,BJ25=BJ23,BH25=BH23),BB26-BC26,0)+IF(AND(BG25=BG24,BJ25=BJ24,BH25=BH24),BC24-BB24,0)</f>
        <v>0</v>
      </c>
      <c r="BN25" s="22"/>
      <c r="BO25" s="22"/>
    </row>
    <row r="26" customFormat="false" ht="12.75" hidden="false" customHeight="false" outlineLevel="0" collapsed="false">
      <c r="A26" s="25" t="n">
        <v>40347.6666666667</v>
      </c>
      <c r="B26" s="25" t="s">
        <v>40</v>
      </c>
      <c r="C26" s="16" t="str">
        <f aca="false">X25</f>
        <v>Slowenien</v>
      </c>
      <c r="D26" s="26" t="s">
        <v>17</v>
      </c>
      <c r="E26" s="16" t="str">
        <f aca="false">X23</f>
        <v>USA</v>
      </c>
      <c r="F26" s="10"/>
      <c r="G26" s="27" t="n">
        <v>2</v>
      </c>
      <c r="H26" s="28" t="s">
        <v>18</v>
      </c>
      <c r="I26" s="27" t="n">
        <v>2</v>
      </c>
      <c r="J26" s="6" t="s">
        <v>19</v>
      </c>
      <c r="K26" s="22"/>
      <c r="L26" s="22"/>
      <c r="M26" s="22"/>
      <c r="N26" s="22"/>
      <c r="O26" s="22"/>
      <c r="R26" s="22" t="n">
        <f aca="false">IF(G26="",0,IF(J26=$C$61,IF(G26&gt;I26,3,IF(G26=I26,1,0)),0))</f>
        <v>1</v>
      </c>
      <c r="S26" s="22" t="n">
        <f aca="false">IF(I26="",0,IF(J26=$C$61,IF(G26&lt;I26,3,IF(G26=I26,1,0)),0))</f>
        <v>1</v>
      </c>
      <c r="T26" s="22" t="n">
        <f aca="false">IF(J26=$C$61,G26,0)</f>
        <v>2</v>
      </c>
      <c r="U26" s="22" t="n">
        <f aca="false">IF(J26=$C$61,I26,0)</f>
        <v>2</v>
      </c>
      <c r="V26" s="22"/>
      <c r="W26" s="22"/>
      <c r="X26" s="22"/>
      <c r="Y26" s="22"/>
      <c r="Z26" s="22"/>
      <c r="AA26" s="22"/>
      <c r="AB26" s="22"/>
      <c r="AC26" s="23"/>
      <c r="AD26" s="29"/>
      <c r="AE26" s="22"/>
      <c r="AF26" s="22"/>
      <c r="AG26" s="22"/>
      <c r="AI26" s="25" t="n">
        <v>40350.5625</v>
      </c>
      <c r="AJ26" s="25" t="s">
        <v>22</v>
      </c>
      <c r="AK26" s="16" t="str">
        <f aca="false">BF25</f>
        <v>Portugal</v>
      </c>
      <c r="AL26" s="16" t="s">
        <v>17</v>
      </c>
      <c r="AM26" s="16" t="str">
        <f aca="false">BF23</f>
        <v>Nordkorea</v>
      </c>
      <c r="AN26" s="10"/>
      <c r="AO26" s="27" t="n">
        <v>7</v>
      </c>
      <c r="AP26" s="28" t="s">
        <v>18</v>
      </c>
      <c r="AQ26" s="27" t="n">
        <v>0</v>
      </c>
      <c r="AR26" s="6" t="s">
        <v>19</v>
      </c>
      <c r="AS26" s="22"/>
      <c r="AT26" s="22"/>
      <c r="AU26" s="22"/>
      <c r="AV26" s="22"/>
      <c r="AW26" s="22"/>
      <c r="AZ26" s="22" t="n">
        <f aca="false">IF(AO26="",0,IF(AR26=$C$61,IF(AO26&gt;AQ26,3,IF(AO26=AQ26,1,0)),0))</f>
        <v>3</v>
      </c>
      <c r="BA26" s="22" t="n">
        <f aca="false">IF(AQ26="",0,IF(AR26=$C$61,IF(AO26&lt;AQ26,3,IF(AO26=AQ26,1,0)),0))</f>
        <v>0</v>
      </c>
      <c r="BB26" s="22" t="n">
        <f aca="false">IF(AR26=$C$61,AO26,0)</f>
        <v>7</v>
      </c>
      <c r="BC26" s="22" t="n">
        <f aca="false">IF(AR26=$C$61,AQ26,0)</f>
        <v>0</v>
      </c>
      <c r="BD26" s="22"/>
      <c r="BE26" s="22"/>
      <c r="BF26" s="22"/>
      <c r="BG26" s="22"/>
      <c r="BH26" s="22"/>
      <c r="BI26" s="22"/>
      <c r="BJ26" s="22"/>
      <c r="BK26" s="23"/>
      <c r="BL26" s="29"/>
      <c r="BM26" s="22"/>
      <c r="BN26" s="22"/>
      <c r="BO26" s="22"/>
    </row>
    <row r="27" customFormat="false" ht="12.75" hidden="false" customHeight="false" outlineLevel="0" collapsed="false">
      <c r="A27" s="25" t="n">
        <v>40352.6666666667</v>
      </c>
      <c r="B27" s="25" t="s">
        <v>26</v>
      </c>
      <c r="C27" s="16" t="str">
        <f aca="false">X23</f>
        <v>USA</v>
      </c>
      <c r="D27" s="26" t="s">
        <v>17</v>
      </c>
      <c r="E27" s="16" t="str">
        <f aca="false">X24</f>
        <v>Algerien</v>
      </c>
      <c r="F27" s="10"/>
      <c r="G27" s="27" t="n">
        <v>1</v>
      </c>
      <c r="H27" s="28" t="s">
        <v>18</v>
      </c>
      <c r="I27" s="27" t="n">
        <v>0</v>
      </c>
      <c r="J27" s="6" t="s">
        <v>19</v>
      </c>
      <c r="L27" s="43" t="str">
        <f aca="false">IF(M22&gt;0,L22,"")</f>
        <v>USA</v>
      </c>
      <c r="M27" s="1" t="s">
        <v>63</v>
      </c>
      <c r="R27" s="22" t="n">
        <f aca="false">IF(G27="",0,IF(J27=$C$61,IF(G27&gt;I27,3,IF(G27=I27,1,0)),0))</f>
        <v>3</v>
      </c>
      <c r="S27" s="22" t="n">
        <f aca="false">IF(I27="",0,IF(J27=$C$61,IF(G27&lt;I27,3,IF(G27=I27,1,0)),0))</f>
        <v>0</v>
      </c>
      <c r="T27" s="22" t="n">
        <f aca="false">IF(J27=$C$61,G27,0)</f>
        <v>1</v>
      </c>
      <c r="U27" s="22" t="n">
        <f aca="false">IF(J27=$C$61,I27,0)</f>
        <v>0</v>
      </c>
      <c r="AC27" s="23"/>
      <c r="AI27" s="25" t="n">
        <v>40354.6666666667</v>
      </c>
      <c r="AJ27" s="25" t="s">
        <v>47</v>
      </c>
      <c r="AK27" s="16" t="str">
        <f aca="false">BF23</f>
        <v>Nordkorea</v>
      </c>
      <c r="AL27" s="16" t="s">
        <v>17</v>
      </c>
      <c r="AM27" s="16" t="str">
        <f aca="false">BF24</f>
        <v>Elfenbeinküste</v>
      </c>
      <c r="AN27" s="10"/>
      <c r="AO27" s="27" t="n">
        <v>0</v>
      </c>
      <c r="AP27" s="28" t="s">
        <v>18</v>
      </c>
      <c r="AQ27" s="27" t="n">
        <v>3</v>
      </c>
      <c r="AR27" s="6" t="s">
        <v>19</v>
      </c>
      <c r="AT27" s="44" t="str">
        <f aca="false">IF(AU22&gt;0,AT22,"")</f>
        <v>Brasilien</v>
      </c>
      <c r="AU27" s="1" t="s">
        <v>64</v>
      </c>
      <c r="AZ27" s="22" t="n">
        <f aca="false">IF(AO27="",0,IF(AR27=$C$61,IF(AO27&gt;AQ27,3,IF(AO27=AQ27,1,0)),0))</f>
        <v>0</v>
      </c>
      <c r="BA27" s="22" t="n">
        <f aca="false">IF(AQ27="",0,IF(AR27=$C$61,IF(AO27&lt;AQ27,3,IF(AO27=AQ27,1,0)),0))</f>
        <v>3</v>
      </c>
      <c r="BB27" s="22" t="n">
        <f aca="false">IF(AR27=$C$61,AO27,0)</f>
        <v>0</v>
      </c>
      <c r="BC27" s="22" t="n">
        <f aca="false">IF(AR27=$C$61,AQ27,0)</f>
        <v>3</v>
      </c>
      <c r="BK27" s="23"/>
    </row>
    <row r="28" customFormat="false" ht="12.75" hidden="false" customHeight="false" outlineLevel="0" collapsed="false">
      <c r="A28" s="25" t="n">
        <v>40352.6666666667</v>
      </c>
      <c r="B28" s="25" t="s">
        <v>43</v>
      </c>
      <c r="C28" s="16" t="str">
        <f aca="false">X25</f>
        <v>Slowenien</v>
      </c>
      <c r="D28" s="26" t="s">
        <v>17</v>
      </c>
      <c r="E28" s="16" t="str">
        <f aca="false">X22</f>
        <v>England</v>
      </c>
      <c r="F28" s="10"/>
      <c r="G28" s="27" t="n">
        <v>0</v>
      </c>
      <c r="H28" s="28" t="s">
        <v>18</v>
      </c>
      <c r="I28" s="27" t="n">
        <v>1</v>
      </c>
      <c r="J28" s="6" t="s">
        <v>19</v>
      </c>
      <c r="L28" s="43" t="str">
        <f aca="false">IF(M23&gt;0,L23,"")</f>
        <v>England</v>
      </c>
      <c r="M28" s="1" t="s">
        <v>65</v>
      </c>
      <c r="R28" s="22" t="n">
        <f aca="false">IF(G28="",0,IF(J28=$C$61,IF(G28&gt;I28,3,IF(G28=I28,1,0)),0))</f>
        <v>0</v>
      </c>
      <c r="S28" s="22" t="n">
        <f aca="false">IF(I28="",0,IF(J28=$C$61,IF(G28&lt;I28,3,IF(G28=I28,1,0)),0))</f>
        <v>3</v>
      </c>
      <c r="T28" s="22" t="n">
        <f aca="false">IF(J28=$C$61,G28,0)</f>
        <v>0</v>
      </c>
      <c r="U28" s="22" t="n">
        <f aca="false">IF(J28=$C$61,I28,0)</f>
        <v>1</v>
      </c>
      <c r="AC28" s="23"/>
      <c r="AI28" s="25" t="n">
        <v>40354.6666666667</v>
      </c>
      <c r="AJ28" s="25" t="s">
        <v>28</v>
      </c>
      <c r="AK28" s="16" t="str">
        <f aca="false">BF25</f>
        <v>Portugal</v>
      </c>
      <c r="AL28" s="16" t="s">
        <v>17</v>
      </c>
      <c r="AM28" s="16" t="str">
        <f aca="false">BF22</f>
        <v>Brasilien</v>
      </c>
      <c r="AN28" s="10"/>
      <c r="AO28" s="27" t="n">
        <v>0</v>
      </c>
      <c r="AP28" s="28" t="s">
        <v>18</v>
      </c>
      <c r="AQ28" s="27" t="n">
        <v>0</v>
      </c>
      <c r="AR28" s="6" t="s">
        <v>19</v>
      </c>
      <c r="AT28" s="44" t="str">
        <f aca="false">IF(AU23&gt;0,AT23,"")</f>
        <v>Portugal</v>
      </c>
      <c r="AU28" s="1" t="s">
        <v>66</v>
      </c>
      <c r="AZ28" s="22" t="n">
        <f aca="false">IF(AO28="",0,IF(AR28=$C$61,IF(AO28&gt;AQ28,3,IF(AO28=AQ28,1,0)),0))</f>
        <v>1</v>
      </c>
      <c r="BA28" s="22" t="n">
        <f aca="false">IF(AQ28="",0,IF(AR28=$C$61,IF(AO28&lt;AQ28,3,IF(AO28=AQ28,1,0)),0))</f>
        <v>1</v>
      </c>
      <c r="BB28" s="22" t="n">
        <f aca="false">IF(AR28=$C$61,AO28,0)</f>
        <v>0</v>
      </c>
      <c r="BC28" s="22" t="n">
        <f aca="false">IF(AR28=$C$61,AQ28,0)</f>
        <v>0</v>
      </c>
      <c r="BK28" s="23"/>
    </row>
    <row r="29" customFormat="false" ht="3.75" hidden="false" customHeight="true" outlineLevel="0" collapsed="false">
      <c r="B29" s="20"/>
      <c r="D29" s="26"/>
      <c r="E29" s="16"/>
      <c r="G29" s="15"/>
      <c r="H29" s="21"/>
      <c r="I29" s="15"/>
      <c r="AC29" s="23"/>
      <c r="AJ29" s="20"/>
      <c r="AL29" s="16"/>
      <c r="AM29" s="16"/>
      <c r="AO29" s="15"/>
      <c r="AP29" s="21"/>
      <c r="AQ29" s="15"/>
      <c r="BK29" s="23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J30" s="20"/>
      <c r="AK30" s="16"/>
      <c r="AL30" s="16"/>
      <c r="AM30" s="16"/>
      <c r="AO30" s="15"/>
      <c r="AP30" s="21"/>
      <c r="AQ30" s="15"/>
      <c r="BK30" s="23"/>
    </row>
    <row r="31" s="2" customFormat="true" ht="12.75" hidden="false" customHeight="false" outlineLevel="0" collapsed="false">
      <c r="A31" s="45" t="s">
        <v>0</v>
      </c>
      <c r="B31" s="46" t="s">
        <v>67</v>
      </c>
      <c r="C31" s="10" t="s">
        <v>2</v>
      </c>
      <c r="D31" s="11"/>
      <c r="E31" s="10"/>
      <c r="F31" s="10"/>
      <c r="G31" s="15"/>
      <c r="H31" s="14"/>
      <c r="I31" s="15"/>
      <c r="J31" s="6"/>
      <c r="K31" s="10"/>
      <c r="L31" s="16" t="s">
        <v>3</v>
      </c>
      <c r="M31" s="10" t="s">
        <v>4</v>
      </c>
      <c r="N31" s="10" t="s">
        <v>5</v>
      </c>
      <c r="O31" s="10" t="s">
        <v>6</v>
      </c>
      <c r="P31" s="10" t="s">
        <v>7</v>
      </c>
      <c r="Q31" s="10"/>
      <c r="R31" s="10"/>
      <c r="S31" s="10"/>
      <c r="T31" s="10"/>
      <c r="U31" s="10"/>
      <c r="V31" s="10"/>
      <c r="W31" s="10" t="s">
        <v>8</v>
      </c>
      <c r="X31" s="16" t="s">
        <v>9</v>
      </c>
      <c r="Y31" s="10" t="s">
        <v>4</v>
      </c>
      <c r="Z31" s="10" t="s">
        <v>5</v>
      </c>
      <c r="AA31" s="10" t="s">
        <v>6</v>
      </c>
      <c r="AB31" s="10" t="s">
        <v>7</v>
      </c>
      <c r="AC31" s="10"/>
      <c r="AD31" s="17" t="s">
        <v>10</v>
      </c>
      <c r="AE31" s="10"/>
      <c r="AF31" s="10"/>
      <c r="AG31" s="10"/>
      <c r="AI31" s="47" t="s">
        <v>0</v>
      </c>
      <c r="AJ31" s="48" t="s">
        <v>68</v>
      </c>
      <c r="AK31" s="10" t="s">
        <v>2</v>
      </c>
      <c r="AL31" s="10"/>
      <c r="AM31" s="10"/>
      <c r="AN31" s="10"/>
      <c r="AO31" s="15"/>
      <c r="AP31" s="14"/>
      <c r="AQ31" s="15"/>
      <c r="AR31" s="6"/>
      <c r="AS31" s="10"/>
      <c r="AT31" s="16" t="s">
        <v>3</v>
      </c>
      <c r="AU31" s="10" t="s">
        <v>4</v>
      </c>
      <c r="AV31" s="10" t="s">
        <v>5</v>
      </c>
      <c r="AW31" s="10" t="s">
        <v>6</v>
      </c>
      <c r="AX31" s="10" t="s">
        <v>7</v>
      </c>
      <c r="AY31" s="10"/>
      <c r="AZ31" s="10"/>
      <c r="BA31" s="10"/>
      <c r="BB31" s="10"/>
      <c r="BC31" s="10"/>
      <c r="BD31" s="10"/>
      <c r="BE31" s="10" t="s">
        <v>8</v>
      </c>
      <c r="BF31" s="16" t="s">
        <v>9</v>
      </c>
      <c r="BG31" s="10" t="s">
        <v>4</v>
      </c>
      <c r="BH31" s="10" t="s">
        <v>5</v>
      </c>
      <c r="BI31" s="10" t="s">
        <v>6</v>
      </c>
      <c r="BJ31" s="10" t="s">
        <v>7</v>
      </c>
      <c r="BK31" s="10"/>
      <c r="BL31" s="17" t="s">
        <v>10</v>
      </c>
      <c r="BM31" s="10"/>
      <c r="BN31" s="10"/>
      <c r="BO31" s="10"/>
    </row>
    <row r="32" customFormat="false" ht="12.75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L32" s="1" t="str">
        <f aca="false">VLOOKUP(1,$W$32:$AB$35,2,FALSE())</f>
        <v>BRD</v>
      </c>
      <c r="M32" s="1" t="n">
        <f aca="false">VLOOKUP(1,$W$32:$AB$35,3,FALSE())</f>
        <v>6</v>
      </c>
      <c r="N32" s="1" t="n">
        <f aca="false">VLOOKUP(1,$W$32:$AB$35,4,FALSE())</f>
        <v>5</v>
      </c>
      <c r="O32" s="1" t="n">
        <f aca="false">VLOOKUP(1,$W$32:$AB$35,5,FALSE())</f>
        <v>1</v>
      </c>
      <c r="P32" s="1" t="n">
        <f aca="false">VLOOKUP(1,$W$32:$AB$35,6,FALSE())</f>
        <v>4</v>
      </c>
      <c r="R32" s="22"/>
      <c r="S32" s="22"/>
      <c r="T32" s="22"/>
      <c r="U32" s="22"/>
      <c r="V32" s="22"/>
      <c r="W32" s="22" t="n">
        <f aca="false">RANK(AC32,$AC$32:$AC$35)</f>
        <v>1</v>
      </c>
      <c r="X32" s="20" t="s">
        <v>69</v>
      </c>
      <c r="Y32" s="22" t="n">
        <f aca="false">R33+R35+S38</f>
        <v>6</v>
      </c>
      <c r="Z32" s="22" t="n">
        <f aca="false">T33+T35+U38</f>
        <v>5</v>
      </c>
      <c r="AA32" s="22" t="n">
        <f aca="false">U33+U35+T38</f>
        <v>1</v>
      </c>
      <c r="AB32" s="22" t="n">
        <f aca="false">Z32-AA32</f>
        <v>4</v>
      </c>
      <c r="AC32" s="23" t="n">
        <f aca="false">Y32*1000000000000+AB32*1000000000+Z32*1000000+AE32*1000+AD32</f>
        <v>6004005000004</v>
      </c>
      <c r="AD32" s="24" t="n">
        <v>4</v>
      </c>
      <c r="AE32" s="22" t="n">
        <f aca="false">IF(AND(Y32=Y33,AB32=AB33,Z32=Z33),T33-U33,0)+IF(AND(Y32=Y34,AB32=AB34,Z32=Z34),T35-U35,0)+IF(AND(Y32=Y35,AB32=AB35,Z32=Z35),U38-T38,0)</f>
        <v>0</v>
      </c>
      <c r="AF32" s="22"/>
      <c r="AG32" s="22"/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T32" s="1" t="str">
        <f aca="false">VLOOKUP(1,$BE$32:$BJ$35,2,FALSE())</f>
        <v>Spanien</v>
      </c>
      <c r="AU32" s="1" t="n">
        <f aca="false">VLOOKUP(1,$BE$32:$BJ$35,3,FALSE())</f>
        <v>6</v>
      </c>
      <c r="AV32" s="1" t="n">
        <f aca="false">VLOOKUP(1,$BE$32:$BJ$35,4,FALSE())</f>
        <v>4</v>
      </c>
      <c r="AW32" s="1" t="n">
        <f aca="false">VLOOKUP(1,$BE$32:$BJ$35,5,FALSE())</f>
        <v>2</v>
      </c>
      <c r="AX32" s="1" t="n">
        <f aca="false">VLOOKUP(1,$BE$32:$BJ$35,6,FALSE())</f>
        <v>2</v>
      </c>
      <c r="AZ32" s="22"/>
      <c r="BA32" s="22"/>
      <c r="BB32" s="22"/>
      <c r="BC32" s="22"/>
      <c r="BD32" s="22"/>
      <c r="BE32" s="22" t="n">
        <f aca="false">RANK(BK32,$BK$32:$BK$35)</f>
        <v>1</v>
      </c>
      <c r="BF32" s="20" t="s">
        <v>70</v>
      </c>
      <c r="BG32" s="22" t="n">
        <f aca="false">AZ33+AZ35+BA38</f>
        <v>6</v>
      </c>
      <c r="BH32" s="22" t="n">
        <f aca="false">BB33+BB35+BC38</f>
        <v>4</v>
      </c>
      <c r="BI32" s="22" t="n">
        <f aca="false">BC33+BC35+BB38</f>
        <v>2</v>
      </c>
      <c r="BJ32" s="22" t="n">
        <f aca="false">BH32-BI32</f>
        <v>2</v>
      </c>
      <c r="BK32" s="23" t="n">
        <f aca="false">BG32*1000000000000+BJ32*1000000000+BH32*1000000+BM32*1000+BL32</f>
        <v>6002004000004</v>
      </c>
      <c r="BL32" s="24" t="n">
        <v>4</v>
      </c>
      <c r="BM32" s="22" t="n">
        <f aca="false">IF(AND(BG32=BG33,BJ32=BJ33,BH32=BH33),BB33-BC33,0)+IF(AND(BG32=BG34,BJ32=BJ34,BH32=BH34),BB35-BC35,0)+IF(AND(BG32=BG35,BJ32=BJ35,BH32=BH35),BC38-BB38,0)</f>
        <v>0</v>
      </c>
      <c r="BN32" s="22"/>
      <c r="BO32" s="22"/>
    </row>
    <row r="33" customFormat="false" ht="12.75" hidden="false" customHeight="false" outlineLevel="0" collapsed="false">
      <c r="A33" s="25" t="n">
        <v>40342.8541666667</v>
      </c>
      <c r="B33" s="25" t="s">
        <v>28</v>
      </c>
      <c r="C33" s="16" t="str">
        <f aca="false">X32</f>
        <v>BRD</v>
      </c>
      <c r="D33" s="26" t="s">
        <v>17</v>
      </c>
      <c r="E33" s="16" t="str">
        <f aca="false">X33</f>
        <v>Australien</v>
      </c>
      <c r="F33" s="10"/>
      <c r="G33" s="27" t="n">
        <v>4</v>
      </c>
      <c r="H33" s="28" t="s">
        <v>18</v>
      </c>
      <c r="I33" s="27" t="n">
        <v>0</v>
      </c>
      <c r="J33" s="6" t="s">
        <v>19</v>
      </c>
      <c r="K33" s="22"/>
      <c r="L33" s="1" t="str">
        <f aca="false">VLOOKUP(2,$W$32:$AB$35,2,FALSE())</f>
        <v>Ghana</v>
      </c>
      <c r="M33" s="1" t="n">
        <f aca="false">VLOOKUP(2,$W$32:$AB$35,3,FALSE())</f>
        <v>4</v>
      </c>
      <c r="N33" s="1" t="n">
        <f aca="false">VLOOKUP(2,$W$32:$AB$35,4,FALSE())</f>
        <v>2</v>
      </c>
      <c r="O33" s="1" t="n">
        <f aca="false">VLOOKUP(2,$W$32:$AB$35,5,FALSE())</f>
        <v>2</v>
      </c>
      <c r="P33" s="1" t="n">
        <f aca="false">VLOOKUP(2,$W$32:$AB$35,6,FALSE())</f>
        <v>0</v>
      </c>
      <c r="R33" s="22" t="n">
        <f aca="false">IF(G33="",0,IF(J33=$C$61,IF(G33&gt;I33,3,IF(G33=I33,1,0)),0))</f>
        <v>3</v>
      </c>
      <c r="S33" s="22" t="n">
        <f aca="false">IF(I33="",0,IF(J33=$C$61,IF(G33&lt;I33,3,IF(G33=I33,1,0)),0))</f>
        <v>0</v>
      </c>
      <c r="T33" s="22" t="n">
        <f aca="false">IF(J33=$C$61,G33,0)</f>
        <v>4</v>
      </c>
      <c r="U33" s="22" t="n">
        <f aca="false">IF(J33=$C$61,I33,0)</f>
        <v>0</v>
      </c>
      <c r="V33" s="22"/>
      <c r="W33" s="22" t="n">
        <f aca="false">RANK(AC33,$AC$32:$AC$35)</f>
        <v>3</v>
      </c>
      <c r="X33" s="20" t="s">
        <v>71</v>
      </c>
      <c r="Y33" s="22" t="n">
        <f aca="false">S33+S36+R37</f>
        <v>4</v>
      </c>
      <c r="Z33" s="22" t="n">
        <f aca="false">U33+U36+T37</f>
        <v>3</v>
      </c>
      <c r="AA33" s="22" t="n">
        <f aca="false">T33+T36+U37</f>
        <v>6</v>
      </c>
      <c r="AB33" s="22" t="n">
        <f aca="false">Z33-AA33</f>
        <v>-3</v>
      </c>
      <c r="AC33" s="23" t="n">
        <f aca="false">Y33*1000000000000+AB33*1000000000+Z33*1000000+AE33*1000+AD33</f>
        <v>3997003000003</v>
      </c>
      <c r="AD33" s="24" t="n">
        <v>3</v>
      </c>
      <c r="AE33" s="22" t="n">
        <f aca="false">IF(AND(Y33=Y32,AB33=AB32,Z33=Z32),U33-T33,0)+IF(AND(Y33=Y34,AB33=AB34,Z33=Z34),T37-U37,0)+IF(AND(Y33=Y35,AB33=AB35,Z33=Z35),U36-T36,0)</f>
        <v>0</v>
      </c>
      <c r="AF33" s="22"/>
      <c r="AG33" s="22"/>
      <c r="AI33" s="25" t="n">
        <v>40345.6666666667</v>
      </c>
      <c r="AJ33" s="25" t="s">
        <v>28</v>
      </c>
      <c r="AK33" s="16" t="str">
        <f aca="false">BF32</f>
        <v>Spanien</v>
      </c>
      <c r="AL33" s="16" t="s">
        <v>17</v>
      </c>
      <c r="AM33" s="16" t="str">
        <f aca="false">BF33</f>
        <v>Schweiz</v>
      </c>
      <c r="AN33" s="10"/>
      <c r="AO33" s="27" t="n">
        <v>0</v>
      </c>
      <c r="AP33" s="28" t="s">
        <v>18</v>
      </c>
      <c r="AQ33" s="27" t="n">
        <v>1</v>
      </c>
      <c r="AR33" s="6" t="s">
        <v>19</v>
      </c>
      <c r="AS33" s="22"/>
      <c r="AT33" s="1" t="str">
        <f aca="false">VLOOKUP(2,$BE$32:$BJ$35,2,FALSE())</f>
        <v>Chile</v>
      </c>
      <c r="AU33" s="1" t="n">
        <f aca="false">VLOOKUP(2,$BE$32:$BJ$35,3,FALSE())</f>
        <v>6</v>
      </c>
      <c r="AV33" s="1" t="n">
        <f aca="false">VLOOKUP(2,$BE$32:$BJ$35,4,FALSE())</f>
        <v>3</v>
      </c>
      <c r="AW33" s="1" t="n">
        <f aca="false">VLOOKUP(2,$BE$32:$BJ$35,5,FALSE())</f>
        <v>2</v>
      </c>
      <c r="AX33" s="1" t="n">
        <f aca="false">VLOOKUP(2,$BE$32:$BJ$35,6,FALSE())</f>
        <v>1</v>
      </c>
      <c r="AZ33" s="22" t="n">
        <f aca="false">IF(AO33="",0,IF(AR33=$C$61,IF(AO33&gt;AQ33,3,IF(AO33=AQ33,1,0)),0))</f>
        <v>0</v>
      </c>
      <c r="BA33" s="22" t="n">
        <f aca="false">IF(AQ33="",0,IF(AR33=$C$61,IF(AO33&lt;AQ33,3,IF(AO33=AQ33,1,0)),0))</f>
        <v>3</v>
      </c>
      <c r="BB33" s="22" t="n">
        <f aca="false">IF(AR33=$C$61,AO33,0)</f>
        <v>0</v>
      </c>
      <c r="BC33" s="22" t="n">
        <f aca="false">IF(AR33=$C$61,AQ33,0)</f>
        <v>1</v>
      </c>
      <c r="BD33" s="22"/>
      <c r="BE33" s="22" t="n">
        <f aca="false">RANK(BK33,$BK$32:$BK$35)</f>
        <v>3</v>
      </c>
      <c r="BF33" s="20" t="s">
        <v>72</v>
      </c>
      <c r="BG33" s="22" t="n">
        <f aca="false">BA33+BA36+AZ37</f>
        <v>4</v>
      </c>
      <c r="BH33" s="22" t="n">
        <f aca="false">BC33+BC36+BB37</f>
        <v>1</v>
      </c>
      <c r="BI33" s="22" t="n">
        <f aca="false">BB33+BB36+BC37</f>
        <v>1</v>
      </c>
      <c r="BJ33" s="22" t="n">
        <f aca="false">BH33-BI33</f>
        <v>0</v>
      </c>
      <c r="BK33" s="23" t="n">
        <f aca="false">BG33*1000000000000+BJ33*1000000000+BH33*1000000+BM33*1000+BL33</f>
        <v>4000001000003</v>
      </c>
      <c r="BL33" s="24" t="n">
        <v>3</v>
      </c>
      <c r="BM33" s="22" t="n">
        <f aca="false">IF(AND(BG33=BG32,BJ33=BJ32,BH33=BH32),BC33-BB33,0)+IF(AND(BG33=BG34,BJ33=BJ34,BH33=BH34),BB37-BC37,0)+IF(AND(BG33=BG35,BJ33=BJ35,BH33=BH35),BC36-BB36,0)</f>
        <v>0</v>
      </c>
      <c r="BN33" s="22"/>
      <c r="BO33" s="22"/>
    </row>
    <row r="34" customFormat="false" ht="12.75" hidden="false" customHeight="false" outlineLevel="0" collapsed="false">
      <c r="A34" s="25" t="n">
        <v>40342.6666666667</v>
      </c>
      <c r="B34" s="25" t="s">
        <v>26</v>
      </c>
      <c r="C34" s="16" t="str">
        <f aca="false">X34</f>
        <v>Serbien</v>
      </c>
      <c r="D34" s="26" t="s">
        <v>17</v>
      </c>
      <c r="E34" s="16" t="str">
        <f aca="false">X35</f>
        <v>Ghana</v>
      </c>
      <c r="F34" s="10"/>
      <c r="G34" s="27" t="n">
        <v>0</v>
      </c>
      <c r="H34" s="28" t="s">
        <v>18</v>
      </c>
      <c r="I34" s="27" t="n">
        <v>1</v>
      </c>
      <c r="J34" s="6" t="s">
        <v>19</v>
      </c>
      <c r="K34" s="22"/>
      <c r="L34" s="1" t="str">
        <f aca="false">VLOOKUP(3,$W$32:$AB$35,2,FALSE())</f>
        <v>Australien</v>
      </c>
      <c r="M34" s="1" t="n">
        <f aca="false">VLOOKUP(3,$W$32:$AB$35,3,FALSE())</f>
        <v>4</v>
      </c>
      <c r="N34" s="1" t="n">
        <f aca="false">VLOOKUP(3,$W$32:$AB$35,4,FALSE())</f>
        <v>3</v>
      </c>
      <c r="O34" s="1" t="n">
        <f aca="false">VLOOKUP(3,$W$32:$AB$35,5,FALSE())</f>
        <v>6</v>
      </c>
      <c r="P34" s="1" t="n">
        <f aca="false">VLOOKUP(3,$W$32:$AB$35,6,FALSE())</f>
        <v>-3</v>
      </c>
      <c r="R34" s="22" t="n">
        <f aca="false">IF(G34="",0,IF(J34=$C$61,IF(G34&gt;I34,3,IF(G34=I34,1,0)),0))</f>
        <v>0</v>
      </c>
      <c r="S34" s="22" t="n">
        <f aca="false">IF(I34="",0,IF(J34=$C$61,IF(G34&lt;I34,3,IF(G34=I34,1,0)),0))</f>
        <v>3</v>
      </c>
      <c r="T34" s="22" t="n">
        <f aca="false">IF(J34=$C$61,G34,0)</f>
        <v>0</v>
      </c>
      <c r="U34" s="22" t="n">
        <f aca="false">IF(J34=$C$61,I34,0)</f>
        <v>1</v>
      </c>
      <c r="V34" s="22"/>
      <c r="W34" s="22" t="n">
        <f aca="false">RANK(AC34,$AC$32:$AC$35)</f>
        <v>4</v>
      </c>
      <c r="X34" s="20" t="s">
        <v>73</v>
      </c>
      <c r="Y34" s="22" t="n">
        <f aca="false">R34+S35+S37</f>
        <v>3</v>
      </c>
      <c r="Z34" s="22" t="n">
        <f aca="false">T34+U35+U37</f>
        <v>2</v>
      </c>
      <c r="AA34" s="22" t="n">
        <f aca="false">U34+T35+T37</f>
        <v>3</v>
      </c>
      <c r="AB34" s="22" t="n">
        <f aca="false">Z34-AA34</f>
        <v>-1</v>
      </c>
      <c r="AC34" s="23" t="n">
        <f aca="false">Y34*1000000000000+AB34*1000000000+Z34*1000000+AE34*1000+AD34</f>
        <v>2999002000002</v>
      </c>
      <c r="AD34" s="24" t="n">
        <v>2</v>
      </c>
      <c r="AE34" s="22" t="n">
        <f aca="false">IF(AND(Y34=Y32,AB34=AB32,Z34=Z32),U35-T35,0)+IF(AND(Y34=Y33,AB34=AB33,Z34=Z33),U37-T37,0)+IF(AND(Y34=Y35,AB34=AB35,Z34=Z35),T34-U34,0)</f>
        <v>0</v>
      </c>
      <c r="AF34" s="22"/>
      <c r="AG34" s="22"/>
      <c r="AI34" s="25" t="n">
        <v>40345.5625</v>
      </c>
      <c r="AJ34" s="25" t="s">
        <v>47</v>
      </c>
      <c r="AK34" s="16" t="str">
        <f aca="false">BF34</f>
        <v>Honduras</v>
      </c>
      <c r="AL34" s="16" t="s">
        <v>17</v>
      </c>
      <c r="AM34" s="16" t="str">
        <f aca="false">BF35</f>
        <v>Chile</v>
      </c>
      <c r="AN34" s="10"/>
      <c r="AO34" s="27" t="n">
        <v>0</v>
      </c>
      <c r="AP34" s="28" t="s">
        <v>18</v>
      </c>
      <c r="AQ34" s="27" t="n">
        <v>1</v>
      </c>
      <c r="AR34" s="6" t="s">
        <v>19</v>
      </c>
      <c r="AS34" s="22"/>
      <c r="AT34" s="1" t="str">
        <f aca="false">VLOOKUP(3,$BE$32:$BJ$35,2,FALSE())</f>
        <v>Schweiz</v>
      </c>
      <c r="AU34" s="1" t="n">
        <f aca="false">VLOOKUP(3,$BE$32:$BJ$35,3,FALSE())</f>
        <v>4</v>
      </c>
      <c r="AV34" s="1" t="n">
        <f aca="false">VLOOKUP(3,$BE$32:$BJ$35,4,FALSE())</f>
        <v>1</v>
      </c>
      <c r="AW34" s="1" t="n">
        <f aca="false">VLOOKUP(3,$BE$32:$BJ$35,5,FALSE())</f>
        <v>1</v>
      </c>
      <c r="AX34" s="1" t="n">
        <f aca="false">VLOOKUP(3,$BE$32:$BJ$35,6,FALSE())</f>
        <v>0</v>
      </c>
      <c r="AZ34" s="22" t="n">
        <f aca="false">IF(AO34="",0,IF(AR34=$C$61,IF(AO34&gt;AQ34,3,IF(AO34=AQ34,1,0)),0))</f>
        <v>0</v>
      </c>
      <c r="BA34" s="22" t="n">
        <f aca="false">IF(AQ34="",0,IF(AR34=$C$61,IF(AO34&lt;AQ34,3,IF(AO34=AQ34,1,0)),0))</f>
        <v>3</v>
      </c>
      <c r="BB34" s="22" t="n">
        <f aca="false">IF(AR34=$C$61,AO34,0)</f>
        <v>0</v>
      </c>
      <c r="BC34" s="22" t="n">
        <f aca="false">IF(AR34=$C$61,AQ34,0)</f>
        <v>1</v>
      </c>
      <c r="BD34" s="22"/>
      <c r="BE34" s="22" t="n">
        <f aca="false">RANK(BK34,$BK$32:$BK$35)</f>
        <v>4</v>
      </c>
      <c r="BF34" s="20" t="s">
        <v>74</v>
      </c>
      <c r="BG34" s="22" t="n">
        <f aca="false">AZ34+BA35+BA37</f>
        <v>1</v>
      </c>
      <c r="BH34" s="22" t="n">
        <f aca="false">BB34+BC35+BC37</f>
        <v>0</v>
      </c>
      <c r="BI34" s="22" t="n">
        <f aca="false">BC34+BB35+BB37</f>
        <v>3</v>
      </c>
      <c r="BJ34" s="22" t="n">
        <f aca="false">BH34-BI34</f>
        <v>-3</v>
      </c>
      <c r="BK34" s="23" t="n">
        <f aca="false">BG34*1000000000000+BJ34*1000000000+BH34*1000000+BM34*1000+BL34</f>
        <v>997000000002</v>
      </c>
      <c r="BL34" s="24" t="n">
        <v>2</v>
      </c>
      <c r="BM34" s="22" t="n">
        <f aca="false">IF(AND(BG34=BG32,BJ34=BJ32,BH34=BH32),BC35-BB35,0)+IF(AND(BG34=BG33,BJ34=BJ33,BH34=BH33),BC37-BB37,0)+IF(AND(BG34=BG35,BJ34=BJ35,BH34=BH35),BB34-BC34,0)</f>
        <v>0</v>
      </c>
      <c r="BN34" s="22"/>
      <c r="BO34" s="22"/>
    </row>
    <row r="35" customFormat="false" ht="12.75" hidden="false" customHeight="false" outlineLevel="0" collapsed="false">
      <c r="A35" s="25" t="n">
        <v>40347.5625</v>
      </c>
      <c r="B35" s="25" t="s">
        <v>43</v>
      </c>
      <c r="C35" s="16" t="str">
        <f aca="false">X32</f>
        <v>BRD</v>
      </c>
      <c r="D35" s="26" t="s">
        <v>17</v>
      </c>
      <c r="E35" s="16" t="str">
        <f aca="false">X34</f>
        <v>Serbien</v>
      </c>
      <c r="F35" s="10"/>
      <c r="G35" s="27" t="n">
        <v>0</v>
      </c>
      <c r="H35" s="28" t="s">
        <v>18</v>
      </c>
      <c r="I35" s="27" t="n">
        <v>1</v>
      </c>
      <c r="J35" s="6" t="s">
        <v>19</v>
      </c>
      <c r="K35" s="22"/>
      <c r="L35" s="1" t="str">
        <f aca="false">VLOOKUP(4,$W$32:$AB$35,2,FALSE())</f>
        <v>Serbien</v>
      </c>
      <c r="M35" s="1" t="n">
        <f aca="false">VLOOKUP(4,$W$32:$AB$35,3,FALSE())</f>
        <v>3</v>
      </c>
      <c r="N35" s="1" t="n">
        <f aca="false">VLOOKUP(4,$W$32:$AB$35,4,FALSE())</f>
        <v>2</v>
      </c>
      <c r="O35" s="1" t="n">
        <f aca="false">VLOOKUP(4,$W$32:$AB$35,5,FALSE())</f>
        <v>3</v>
      </c>
      <c r="P35" s="1" t="n">
        <f aca="false">VLOOKUP(4,$W$32:$AB$35,6,FALSE())</f>
        <v>-1</v>
      </c>
      <c r="R35" s="22" t="n">
        <f aca="false">IF(G35="",0,IF(J35=$C$61,IF(G35&gt;I35,3,IF(G35=I35,1,0)),0))</f>
        <v>0</v>
      </c>
      <c r="S35" s="22" t="n">
        <f aca="false">IF(I35="",0,IF(J35=$C$61,IF(G35&lt;I35,3,IF(G35=I35,1,0)),0))</f>
        <v>3</v>
      </c>
      <c r="T35" s="22" t="n">
        <f aca="false">IF(J35=$C$61,G35,0)</f>
        <v>0</v>
      </c>
      <c r="U35" s="22" t="n">
        <f aca="false">IF(J35=$C$61,I35,0)</f>
        <v>1</v>
      </c>
      <c r="V35" s="22"/>
      <c r="W35" s="22" t="n">
        <f aca="false">RANK(AC35,$AC$32:$AC$35)</f>
        <v>2</v>
      </c>
      <c r="X35" s="20" t="s">
        <v>75</v>
      </c>
      <c r="Y35" s="22" t="n">
        <f aca="false">S34+R36+R38</f>
        <v>4</v>
      </c>
      <c r="Z35" s="22" t="n">
        <f aca="false">U34+T36+T38</f>
        <v>2</v>
      </c>
      <c r="AA35" s="22" t="n">
        <f aca="false">T34+U36+U38</f>
        <v>2</v>
      </c>
      <c r="AB35" s="22" t="n">
        <f aca="false">Z35-AA35</f>
        <v>0</v>
      </c>
      <c r="AC35" s="23" t="n">
        <f aca="false">Y35*1000000000000+AB35*1000000000+Z35*1000000+AE35*1000+AD35</f>
        <v>4000002000001</v>
      </c>
      <c r="AD35" s="24" t="n">
        <v>1</v>
      </c>
      <c r="AE35" s="22" t="n">
        <f aca="false">IF(AND(Y35=Y32,AB35=AB32,Z35=Z32),T38-U38,0)+IF(AND(Y35=Y33,AB35=AB33,Z35=Z33),T36-U36,0)+IF(AND(Y35=Y34,AB35=AB34,Z35=Z34),U34-T34,0)</f>
        <v>0</v>
      </c>
      <c r="AF35" s="22"/>
      <c r="AG35" s="22"/>
      <c r="AI35" s="25" t="n">
        <v>40350.8541666667</v>
      </c>
      <c r="AJ35" s="25" t="s">
        <v>40</v>
      </c>
      <c r="AK35" s="16" t="str">
        <f aca="false">BF32</f>
        <v>Spanien</v>
      </c>
      <c r="AL35" s="16" t="s">
        <v>17</v>
      </c>
      <c r="AM35" s="16" t="str">
        <f aca="false">BF34</f>
        <v>Honduras</v>
      </c>
      <c r="AN35" s="10"/>
      <c r="AO35" s="27" t="n">
        <v>2</v>
      </c>
      <c r="AP35" s="28" t="s">
        <v>18</v>
      </c>
      <c r="AQ35" s="27" t="n">
        <v>0</v>
      </c>
      <c r="AR35" s="6" t="s">
        <v>19</v>
      </c>
      <c r="AS35" s="22"/>
      <c r="AT35" s="1" t="str">
        <f aca="false">VLOOKUP(4,$BE$32:$BJ$35,2,FALSE())</f>
        <v>Honduras</v>
      </c>
      <c r="AU35" s="1" t="n">
        <f aca="false">VLOOKUP(4,$BE$32:$BJ$35,3,FALSE())</f>
        <v>1</v>
      </c>
      <c r="AV35" s="1" t="n">
        <f aca="false">VLOOKUP(4,$BE$32:$BJ$35,4,FALSE())</f>
        <v>0</v>
      </c>
      <c r="AW35" s="1" t="n">
        <f aca="false">VLOOKUP(4,$BE$32:$BJ$35,5,FALSE())</f>
        <v>3</v>
      </c>
      <c r="AX35" s="1" t="n">
        <f aca="false">VLOOKUP(4,$BE$32:$BJ$35,6,FALSE())</f>
        <v>-3</v>
      </c>
      <c r="AZ35" s="22" t="n">
        <f aca="false">IF(AO35="",0,IF(AR35=$C$61,IF(AO35&gt;AQ35,3,IF(AO35=AQ35,1,0)),0))</f>
        <v>3</v>
      </c>
      <c r="BA35" s="22" t="n">
        <f aca="false">IF(AQ35="",0,IF(AR35=$C$61,IF(AO35&lt;AQ35,3,IF(AO35=AQ35,1,0)),0))</f>
        <v>0</v>
      </c>
      <c r="BB35" s="22" t="n">
        <f aca="false">IF(AR35=$C$61,AO35,0)</f>
        <v>2</v>
      </c>
      <c r="BC35" s="22" t="n">
        <f aca="false">IF(AR35=$C$61,AQ35,0)</f>
        <v>0</v>
      </c>
      <c r="BD35" s="22"/>
      <c r="BE35" s="22" t="n">
        <f aca="false">RANK(BK35,$BK$32:$BK$35)</f>
        <v>2</v>
      </c>
      <c r="BF35" s="20" t="s">
        <v>76</v>
      </c>
      <c r="BG35" s="22" t="n">
        <f aca="false">BA34+AZ36+AZ38</f>
        <v>6</v>
      </c>
      <c r="BH35" s="22" t="n">
        <f aca="false">BC34+BB36+BB38</f>
        <v>3</v>
      </c>
      <c r="BI35" s="22" t="n">
        <f aca="false">BB34+BC36+BC38</f>
        <v>2</v>
      </c>
      <c r="BJ35" s="22" t="n">
        <f aca="false">BH35-BI35</f>
        <v>1</v>
      </c>
      <c r="BK35" s="23" t="n">
        <f aca="false">BG35*1000000000000+BJ35*1000000000+BH35*1000000+BM35*1000+BL35</f>
        <v>6001003000001</v>
      </c>
      <c r="BL35" s="24" t="n">
        <v>1</v>
      </c>
      <c r="BM35" s="22" t="n">
        <f aca="false">IF(AND(BG35=BG32,BJ35=BJ32,BH35=BH32),BB38-BC38,0)+IF(AND(BG35=BG33,BJ35=BJ33,BH35=BH33),BB36-BC36,0)+IF(AND(BG35=BG34,BJ35=BJ34,BH35=BH34),BC34-BB34,0)</f>
        <v>0</v>
      </c>
      <c r="BN35" s="22"/>
      <c r="BO35" s="22"/>
    </row>
    <row r="36" customFormat="false" ht="12.75" hidden="false" customHeight="false" outlineLevel="0" collapsed="false">
      <c r="A36" s="25" t="n">
        <v>40348.6666666667</v>
      </c>
      <c r="B36" s="25" t="s">
        <v>31</v>
      </c>
      <c r="C36" s="16" t="str">
        <f aca="false">X35</f>
        <v>Ghana</v>
      </c>
      <c r="D36" s="26" t="s">
        <v>17</v>
      </c>
      <c r="E36" s="16" t="str">
        <f aca="false">X33</f>
        <v>Australien</v>
      </c>
      <c r="F36" s="10"/>
      <c r="G36" s="27" t="n">
        <v>1</v>
      </c>
      <c r="H36" s="28" t="s">
        <v>18</v>
      </c>
      <c r="I36" s="27" t="n">
        <v>1</v>
      </c>
      <c r="J36" s="6" t="s">
        <v>19</v>
      </c>
      <c r="K36" s="22"/>
      <c r="L36" s="22"/>
      <c r="M36" s="22"/>
      <c r="N36" s="22"/>
      <c r="O36" s="22"/>
      <c r="R36" s="22" t="n">
        <f aca="false">IF(G36="",0,IF(J36=$C$61,IF(G36&gt;I36,3,IF(G36=I36,1,0)),0))</f>
        <v>1</v>
      </c>
      <c r="S36" s="22" t="n">
        <f aca="false">IF(I36="",0,IF(J36=$C$61,IF(G36&lt;I36,3,IF(G36=I36,1,0)),0))</f>
        <v>1</v>
      </c>
      <c r="T36" s="22" t="n">
        <f aca="false">IF(J36=$C$61,G36,0)</f>
        <v>1</v>
      </c>
      <c r="U36" s="22" t="n">
        <f aca="false">IF(J36=$C$61,I36,0)</f>
        <v>1</v>
      </c>
      <c r="V36" s="22"/>
      <c r="W36" s="22"/>
      <c r="X36" s="22"/>
      <c r="Y36" s="22"/>
      <c r="Z36" s="22"/>
      <c r="AA36" s="22"/>
      <c r="AB36" s="22"/>
      <c r="AC36" s="23"/>
      <c r="AD36" s="29"/>
      <c r="AE36" s="22"/>
      <c r="AF36" s="22"/>
      <c r="AG36" s="22"/>
      <c r="AI36" s="25" t="n">
        <v>40350.6666666667</v>
      </c>
      <c r="AJ36" s="25" t="s">
        <v>43</v>
      </c>
      <c r="AK36" s="16" t="str">
        <f aca="false">BF35</f>
        <v>Chile</v>
      </c>
      <c r="AL36" s="16" t="s">
        <v>17</v>
      </c>
      <c r="AM36" s="16" t="str">
        <f aca="false">BF33</f>
        <v>Schweiz</v>
      </c>
      <c r="AN36" s="10"/>
      <c r="AO36" s="27" t="n">
        <v>1</v>
      </c>
      <c r="AP36" s="28" t="s">
        <v>18</v>
      </c>
      <c r="AQ36" s="27" t="n">
        <v>0</v>
      </c>
      <c r="AR36" s="6" t="s">
        <v>19</v>
      </c>
      <c r="AS36" s="22"/>
      <c r="AT36" s="22"/>
      <c r="AU36" s="22"/>
      <c r="AV36" s="22"/>
      <c r="AW36" s="22"/>
      <c r="AZ36" s="22" t="n">
        <f aca="false">IF(AO36="",0,IF(AR36=$C$61,IF(AO36&gt;AQ36,3,IF(AO36=AQ36,1,0)),0))</f>
        <v>3</v>
      </c>
      <c r="BA36" s="22" t="n">
        <f aca="false">IF(AQ36="",0,IF(AR36=$C$61,IF(AO36&lt;AQ36,3,IF(AO36=AQ36,1,0)),0))</f>
        <v>0</v>
      </c>
      <c r="BB36" s="22" t="n">
        <f aca="false">IF(AR36=$C$61,AO36,0)</f>
        <v>1</v>
      </c>
      <c r="BC36" s="22" t="n">
        <f aca="false">IF(AR36=$C$61,AQ36,0)</f>
        <v>0</v>
      </c>
      <c r="BD36" s="22"/>
      <c r="BE36" s="22"/>
      <c r="BF36" s="22"/>
      <c r="BG36" s="22"/>
      <c r="BH36" s="22"/>
      <c r="BI36" s="22"/>
      <c r="BJ36" s="22"/>
      <c r="BK36" s="23"/>
      <c r="BL36" s="29"/>
      <c r="BM36" s="22"/>
      <c r="BN36" s="22"/>
      <c r="BO36" s="22"/>
    </row>
    <row r="37" customFormat="false" ht="12.75" hidden="false" customHeight="false" outlineLevel="0" collapsed="false">
      <c r="A37" s="25" t="n">
        <v>40352.8541666667</v>
      </c>
      <c r="B37" s="25" t="s">
        <v>47</v>
      </c>
      <c r="C37" s="16" t="str">
        <f aca="false">X33</f>
        <v>Australien</v>
      </c>
      <c r="D37" s="26" t="s">
        <v>17</v>
      </c>
      <c r="E37" s="16" t="str">
        <f aca="false">X34</f>
        <v>Serbien</v>
      </c>
      <c r="F37" s="10"/>
      <c r="G37" s="27" t="n">
        <v>2</v>
      </c>
      <c r="H37" s="28" t="s">
        <v>18</v>
      </c>
      <c r="I37" s="27" t="n">
        <v>1</v>
      </c>
      <c r="J37" s="6" t="s">
        <v>19</v>
      </c>
      <c r="L37" s="49" t="str">
        <f aca="false">IF(M32&gt;0,L32,"")</f>
        <v>BRD</v>
      </c>
      <c r="M37" s="1" t="s">
        <v>77</v>
      </c>
      <c r="R37" s="22" t="n">
        <f aca="false">IF(G37="",0,IF(J37=$C$61,IF(G37&gt;I37,3,IF(G37=I37,1,0)),0))</f>
        <v>3</v>
      </c>
      <c r="S37" s="22" t="n">
        <f aca="false">IF(I37="",0,IF(J37=$C$61,IF(G37&lt;I37,3,IF(G37=I37,1,0)),0))</f>
        <v>0</v>
      </c>
      <c r="T37" s="22" t="n">
        <f aca="false">IF(J37=$C$61,G37,0)</f>
        <v>2</v>
      </c>
      <c r="U37" s="22" t="n">
        <f aca="false">IF(J37=$C$61,I37,0)</f>
        <v>1</v>
      </c>
      <c r="AC37" s="23"/>
      <c r="AI37" s="25" t="n">
        <v>40354.8541666667</v>
      </c>
      <c r="AJ37" s="25" t="s">
        <v>24</v>
      </c>
      <c r="AK37" s="16" t="str">
        <f aca="false">BF33</f>
        <v>Schweiz</v>
      </c>
      <c r="AL37" s="16" t="s">
        <v>17</v>
      </c>
      <c r="AM37" s="16" t="str">
        <f aca="false">BF34</f>
        <v>Honduras</v>
      </c>
      <c r="AN37" s="10"/>
      <c r="AO37" s="27" t="n">
        <v>0</v>
      </c>
      <c r="AP37" s="28" t="s">
        <v>18</v>
      </c>
      <c r="AQ37" s="27" t="n">
        <v>0</v>
      </c>
      <c r="AR37" s="6" t="s">
        <v>19</v>
      </c>
      <c r="AT37" s="50" t="str">
        <f aca="false">IF(AU32&gt;0,AT32,"")</f>
        <v>Spanien</v>
      </c>
      <c r="AU37" s="1" t="s">
        <v>78</v>
      </c>
      <c r="AZ37" s="22" t="n">
        <f aca="false">IF(AO37="",0,IF(AR37=$C$61,IF(AO37&gt;AQ37,3,IF(AO37=AQ37,1,0)),0))</f>
        <v>1</v>
      </c>
      <c r="BA37" s="22" t="n">
        <f aca="false">IF(AQ37="",0,IF(AR37=$C$61,IF(AO37&lt;AQ37,3,IF(AO37=AQ37,1,0)),0))</f>
        <v>1</v>
      </c>
      <c r="BB37" s="22" t="n">
        <f aca="false">IF(AR37=$C$61,AO37,0)</f>
        <v>0</v>
      </c>
      <c r="BC37" s="22" t="n">
        <f aca="false">IF(AR37=$C$61,AQ37,0)</f>
        <v>0</v>
      </c>
      <c r="BK37" s="23"/>
    </row>
    <row r="38" customFormat="false" ht="12.75" hidden="false" customHeight="false" outlineLevel="0" collapsed="false">
      <c r="A38" s="25" t="n">
        <v>40352.8541666667</v>
      </c>
      <c r="B38" s="25" t="s">
        <v>16</v>
      </c>
      <c r="C38" s="16" t="str">
        <f aca="false">X35</f>
        <v>Ghana</v>
      </c>
      <c r="D38" s="26" t="s">
        <v>17</v>
      </c>
      <c r="E38" s="16" t="str">
        <f aca="false">X32</f>
        <v>BRD</v>
      </c>
      <c r="F38" s="10"/>
      <c r="G38" s="27" t="n">
        <v>0</v>
      </c>
      <c r="H38" s="28" t="s">
        <v>18</v>
      </c>
      <c r="I38" s="27" t="n">
        <v>1</v>
      </c>
      <c r="J38" s="6" t="s">
        <v>19</v>
      </c>
      <c r="L38" s="49" t="str">
        <f aca="false">IF(M33&gt;0,L33,"")</f>
        <v>Ghana</v>
      </c>
      <c r="M38" s="1" t="s">
        <v>79</v>
      </c>
      <c r="R38" s="22" t="n">
        <f aca="false">IF(G38="",0,IF(J38=$C$61,IF(G38&gt;I38,3,IF(G38=I38,1,0)),0))</f>
        <v>0</v>
      </c>
      <c r="S38" s="22" t="n">
        <f aca="false">IF(I38="",0,IF(J38=$C$61,IF(G38&lt;I38,3,IF(G38=I38,1,0)),0))</f>
        <v>3</v>
      </c>
      <c r="T38" s="22" t="n">
        <f aca="false">IF(J38=$C$61,G38,0)</f>
        <v>0</v>
      </c>
      <c r="U38" s="22" t="n">
        <f aca="false">IF(J38=$C$61,I38,0)</f>
        <v>1</v>
      </c>
      <c r="AC38" s="23"/>
      <c r="AI38" s="25" t="n">
        <v>40354.8541666667</v>
      </c>
      <c r="AJ38" s="25" t="s">
        <v>26</v>
      </c>
      <c r="AK38" s="16" t="str">
        <f aca="false">BF35</f>
        <v>Chile</v>
      </c>
      <c r="AL38" s="16" t="s">
        <v>17</v>
      </c>
      <c r="AM38" s="16" t="str">
        <f aca="false">BF32</f>
        <v>Spanien</v>
      </c>
      <c r="AN38" s="10"/>
      <c r="AO38" s="27" t="n">
        <v>1</v>
      </c>
      <c r="AP38" s="28" t="s">
        <v>18</v>
      </c>
      <c r="AQ38" s="27" t="n">
        <v>2</v>
      </c>
      <c r="AR38" s="6" t="s">
        <v>19</v>
      </c>
      <c r="AT38" s="50" t="str">
        <f aca="false">IF(AU33&gt;0,AT33,"")</f>
        <v>Chile</v>
      </c>
      <c r="AU38" s="1" t="s">
        <v>80</v>
      </c>
      <c r="AZ38" s="22" t="n">
        <f aca="false">IF(AO38="",0,IF(AR38=$C$61,IF(AO38&gt;AQ38,3,IF(AO38=AQ38,1,0)),0))</f>
        <v>0</v>
      </c>
      <c r="BA38" s="22" t="n">
        <f aca="false">IF(AQ38="",0,IF(AR38=$C$61,IF(AO38&lt;AQ38,3,IF(AO38=AQ38,1,0)),0))</f>
        <v>3</v>
      </c>
      <c r="BB38" s="22" t="n">
        <f aca="false">IF(AR38=$C$61,AO38,0)</f>
        <v>1</v>
      </c>
      <c r="BC38" s="22" t="n">
        <f aca="false">IF(AR38=$C$61,AQ38,0)</f>
        <v>2</v>
      </c>
      <c r="BK38" s="23"/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J39" s="20"/>
      <c r="AL39" s="16"/>
      <c r="AM39" s="16"/>
      <c r="AO39" s="15"/>
      <c r="AP39" s="21"/>
      <c r="AQ39" s="15"/>
      <c r="BK39" s="23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J40" s="20"/>
      <c r="AK40" s="16"/>
      <c r="AL40" s="16"/>
      <c r="AM40" s="16"/>
      <c r="AO40" s="15"/>
      <c r="AP40" s="21"/>
      <c r="AQ40" s="15"/>
      <c r="BK40" s="23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F41" s="22"/>
      <c r="AG41" s="22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9"/>
      <c r="BM41" s="22"/>
      <c r="BN41" s="22"/>
      <c r="BO41" s="22"/>
    </row>
    <row r="42" s="2" customFormat="true" ht="12.75" hidden="false" customHeight="false" outlineLevel="0" collapsed="false">
      <c r="A42" s="10" t="s">
        <v>81</v>
      </c>
      <c r="B42" s="16"/>
      <c r="C42" s="10"/>
      <c r="D42" s="11"/>
      <c r="E42" s="10"/>
      <c r="F42" s="10"/>
      <c r="G42" s="15"/>
      <c r="H42" s="14"/>
      <c r="I42" s="15"/>
      <c r="J42" s="6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1"/>
      <c r="AD42" s="17"/>
      <c r="AE42" s="10"/>
      <c r="AF42" s="10"/>
      <c r="AG42" s="10"/>
      <c r="AI42" s="52" t="s">
        <v>82</v>
      </c>
      <c r="AJ42" s="25"/>
      <c r="AR42" s="3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1"/>
      <c r="BL42" s="17"/>
      <c r="BM42" s="10"/>
      <c r="BN42" s="10"/>
      <c r="BO42" s="10"/>
    </row>
    <row r="43" customFormat="false" ht="12.75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F43" s="22"/>
      <c r="AG43" s="22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9"/>
      <c r="BM43" s="22"/>
      <c r="BN43" s="22"/>
      <c r="BO43" s="22"/>
    </row>
    <row r="44" customFormat="false" ht="12.75" hidden="false" customHeight="false" outlineLevel="0" collapsed="false">
      <c r="A44" s="25" t="n">
        <v>40355.6666666667</v>
      </c>
      <c r="B44" s="25" t="s">
        <v>43</v>
      </c>
      <c r="C44" s="9" t="str">
        <f aca="false">L7</f>
        <v>Uruguay</v>
      </c>
      <c r="D44" s="26" t="s">
        <v>17</v>
      </c>
      <c r="E44" s="33" t="str">
        <f aca="false">L18</f>
        <v>Südkorea</v>
      </c>
      <c r="F44" s="10"/>
      <c r="G44" s="27" t="n">
        <v>2</v>
      </c>
      <c r="H44" s="28" t="s">
        <v>18</v>
      </c>
      <c r="I44" s="27" t="n">
        <v>1</v>
      </c>
      <c r="J44" s="6" t="s">
        <v>19</v>
      </c>
      <c r="K44" s="22"/>
      <c r="L44" s="53" t="str">
        <f aca="false">IF(G44="","",IF(G44&gt;I44,C44,E44))</f>
        <v>Uruguay</v>
      </c>
      <c r="M44" s="22" t="str">
        <f aca="false">M7</f>
        <v>1A</v>
      </c>
      <c r="N44" s="22" t="str">
        <f aca="false">M18</f>
        <v>2B</v>
      </c>
      <c r="O44" s="22" t="s">
        <v>83</v>
      </c>
      <c r="P44" s="22"/>
      <c r="Q44" s="22"/>
      <c r="R44" s="22"/>
      <c r="S44" s="22"/>
      <c r="T44" s="22"/>
      <c r="U44" s="22"/>
      <c r="V44" s="22"/>
      <c r="AC44" s="22"/>
      <c r="AD44" s="29"/>
      <c r="AE44" s="22"/>
      <c r="AF44" s="22"/>
      <c r="AG44" s="22"/>
      <c r="AI44" s="25" t="n">
        <v>40361.8541666667</v>
      </c>
      <c r="AJ44" s="25" t="s">
        <v>16</v>
      </c>
      <c r="AK44" s="54" t="str">
        <f aca="false">L44</f>
        <v>Uruguay</v>
      </c>
      <c r="AL44" s="55" t="s">
        <v>17</v>
      </c>
      <c r="AM44" s="54" t="str">
        <f aca="false">L45</f>
        <v>Ghana</v>
      </c>
      <c r="AN44" s="10"/>
      <c r="AO44" s="27" t="n">
        <v>5</v>
      </c>
      <c r="AP44" s="28" t="s">
        <v>18</v>
      </c>
      <c r="AQ44" s="27" t="n">
        <v>3</v>
      </c>
      <c r="AR44" s="6" t="s">
        <v>19</v>
      </c>
      <c r="AS44" s="22"/>
      <c r="AT44" s="56" t="str">
        <f aca="false">IF(AO44="","",IF(AO44&gt;AQ44,AK44,AM44))</f>
        <v>Uruguay</v>
      </c>
      <c r="AU44" s="22" t="str">
        <f aca="false">O44</f>
        <v>AF1</v>
      </c>
      <c r="AV44" s="22" t="str">
        <f aca="false">O45</f>
        <v>AF2</v>
      </c>
      <c r="AW44" s="22" t="s">
        <v>84</v>
      </c>
      <c r="BC44" s="22"/>
      <c r="BD44" s="29"/>
      <c r="BE44" s="22"/>
      <c r="BF44" s="22"/>
      <c r="BL44" s="1"/>
      <c r="BM44" s="22"/>
    </row>
    <row r="45" customFormat="false" ht="12.75" hidden="false" customHeight="false" outlineLevel="0" collapsed="false">
      <c r="A45" s="25" t="n">
        <v>40355.8541666667</v>
      </c>
      <c r="B45" s="25" t="s">
        <v>31</v>
      </c>
      <c r="C45" s="40" t="str">
        <f aca="false">L27</f>
        <v>USA</v>
      </c>
      <c r="D45" s="26" t="s">
        <v>17</v>
      </c>
      <c r="E45" s="46" t="str">
        <f aca="false">L38</f>
        <v>Ghana</v>
      </c>
      <c r="F45" s="10"/>
      <c r="G45" s="27" t="n">
        <v>1</v>
      </c>
      <c r="H45" s="28" t="s">
        <v>18</v>
      </c>
      <c r="I45" s="27" t="n">
        <v>2</v>
      </c>
      <c r="J45" s="6" t="s">
        <v>19</v>
      </c>
      <c r="K45" s="22"/>
      <c r="L45" s="53" t="str">
        <f aca="false">IF(G45="","",IF(G45&gt;I45,C45,E45))</f>
        <v>Ghana</v>
      </c>
      <c r="M45" s="22" t="str">
        <f aca="false">M27</f>
        <v>1C</v>
      </c>
      <c r="N45" s="22" t="str">
        <f aca="false">M38</f>
        <v>2D</v>
      </c>
      <c r="O45" s="22" t="s">
        <v>85</v>
      </c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22"/>
      <c r="AG45" s="22"/>
      <c r="AI45" s="25" t="n">
        <v>40361.6666666667</v>
      </c>
      <c r="AJ45" s="25" t="s">
        <v>43</v>
      </c>
      <c r="AK45" s="57" t="str">
        <f aca="false">L48</f>
        <v>Niederlande</v>
      </c>
      <c r="AL45" s="26" t="s">
        <v>17</v>
      </c>
      <c r="AM45" s="57" t="str">
        <f aca="false">L49</f>
        <v>Brasilien</v>
      </c>
      <c r="AN45" s="10"/>
      <c r="AO45" s="27" t="n">
        <v>2</v>
      </c>
      <c r="AP45" s="28" t="s">
        <v>18</v>
      </c>
      <c r="AQ45" s="27" t="n">
        <v>1</v>
      </c>
      <c r="AR45" s="6" t="s">
        <v>19</v>
      </c>
      <c r="AS45" s="22"/>
      <c r="AT45" s="58" t="str">
        <f aca="false">IF(AO45="","",IF(AO45&gt;AQ45,AK45,AM45))</f>
        <v>Niederlande</v>
      </c>
      <c r="AU45" s="22" t="str">
        <f aca="false">O48</f>
        <v>AF5</v>
      </c>
      <c r="AV45" s="22" t="str">
        <f aca="false">O49</f>
        <v>AF6</v>
      </c>
      <c r="AW45" s="22" t="s">
        <v>86</v>
      </c>
      <c r="BC45" s="22"/>
      <c r="BD45" s="29"/>
      <c r="BE45" s="22"/>
      <c r="BF45" s="22"/>
      <c r="BL45" s="1"/>
      <c r="BM45" s="22"/>
    </row>
    <row r="46" customFormat="false" ht="12.75" hidden="false" customHeight="false" outlineLevel="0" collapsed="false">
      <c r="A46" s="25" t="n">
        <v>40356.8541666667</v>
      </c>
      <c r="B46" s="25" t="s">
        <v>16</v>
      </c>
      <c r="C46" s="33" t="str">
        <f aca="false">L17</f>
        <v>Argentinien</v>
      </c>
      <c r="D46" s="26" t="s">
        <v>17</v>
      </c>
      <c r="E46" s="9" t="str">
        <f aca="false">L8</f>
        <v>Mexiko</v>
      </c>
      <c r="F46" s="10"/>
      <c r="G46" s="27" t="n">
        <v>3</v>
      </c>
      <c r="H46" s="28" t="s">
        <v>18</v>
      </c>
      <c r="I46" s="27" t="n">
        <v>1</v>
      </c>
      <c r="J46" s="6" t="s">
        <v>19</v>
      </c>
      <c r="K46" s="22"/>
      <c r="L46" s="59" t="str">
        <f aca="false">IF(G46="","",IF(G46&gt;I46,C46,E46))</f>
        <v>Argentinien</v>
      </c>
      <c r="M46" s="22" t="str">
        <f aca="false">M17</f>
        <v>1B</v>
      </c>
      <c r="N46" s="22" t="str">
        <f aca="false">M8</f>
        <v>2A</v>
      </c>
      <c r="O46" s="22" t="s">
        <v>87</v>
      </c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22"/>
      <c r="AG46" s="22"/>
      <c r="AI46" s="25" t="n">
        <v>40362.6666666667</v>
      </c>
      <c r="AJ46" s="25" t="s">
        <v>22</v>
      </c>
      <c r="AK46" s="60" t="str">
        <f aca="false">L46</f>
        <v>Argentinien</v>
      </c>
      <c r="AL46" s="26" t="s">
        <v>17</v>
      </c>
      <c r="AM46" s="60" t="str">
        <f aca="false">L47</f>
        <v>BRD</v>
      </c>
      <c r="AN46" s="10"/>
      <c r="AO46" s="27" t="n">
        <v>0</v>
      </c>
      <c r="AP46" s="28" t="s">
        <v>18</v>
      </c>
      <c r="AQ46" s="27" t="n">
        <v>4</v>
      </c>
      <c r="AR46" s="6" t="s">
        <v>19</v>
      </c>
      <c r="AS46" s="22"/>
      <c r="AT46" s="61" t="str">
        <f aca="false">IF(AO46="","",IF(AO46&gt;AQ46,AK46,AM46))</f>
        <v>BRD</v>
      </c>
      <c r="AU46" s="22" t="str">
        <f aca="false">O46</f>
        <v>AF3</v>
      </c>
      <c r="AV46" s="22" t="str">
        <f aca="false">O47</f>
        <v>AF4</v>
      </c>
      <c r="AW46" s="22" t="s">
        <v>88</v>
      </c>
      <c r="BC46" s="20"/>
      <c r="BD46" s="29"/>
      <c r="BE46" s="22"/>
      <c r="BF46" s="22"/>
      <c r="BL46" s="1"/>
      <c r="BM46" s="22"/>
    </row>
    <row r="47" customFormat="false" ht="12.75" hidden="false" customHeight="false" outlineLevel="0" collapsed="false">
      <c r="A47" s="25" t="n">
        <v>40356.6666666667</v>
      </c>
      <c r="B47" s="25" t="s">
        <v>24</v>
      </c>
      <c r="C47" s="46" t="str">
        <f aca="false">L37</f>
        <v>BRD</v>
      </c>
      <c r="D47" s="26" t="s">
        <v>17</v>
      </c>
      <c r="E47" s="40" t="str">
        <f aca="false">L28</f>
        <v>England</v>
      </c>
      <c r="F47" s="10"/>
      <c r="G47" s="27" t="n">
        <v>4</v>
      </c>
      <c r="H47" s="28" t="s">
        <v>18</v>
      </c>
      <c r="I47" s="27" t="n">
        <v>1</v>
      </c>
      <c r="J47" s="6" t="s">
        <v>19</v>
      </c>
      <c r="K47" s="22"/>
      <c r="L47" s="59" t="str">
        <f aca="false">IF(G47="","",IF(G47&gt;I47,C47,E47))</f>
        <v>BRD</v>
      </c>
      <c r="M47" s="22" t="str">
        <f aca="false">M37</f>
        <v>1D</v>
      </c>
      <c r="N47" s="22" t="str">
        <f aca="false">M28</f>
        <v>2C</v>
      </c>
      <c r="O47" s="22" t="s">
        <v>89</v>
      </c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22"/>
      <c r="AG47" s="22"/>
      <c r="AI47" s="25" t="n">
        <v>40362.8541666667</v>
      </c>
      <c r="AJ47" s="25" t="s">
        <v>40</v>
      </c>
      <c r="AK47" s="62" t="str">
        <f aca="false">L50</f>
        <v>Paraguay</v>
      </c>
      <c r="AL47" s="26" t="s">
        <v>17</v>
      </c>
      <c r="AM47" s="62" t="str">
        <f aca="false">L51</f>
        <v>Spanien</v>
      </c>
      <c r="AN47" s="10"/>
      <c r="AO47" s="27" t="n">
        <v>0</v>
      </c>
      <c r="AP47" s="28" t="s">
        <v>18</v>
      </c>
      <c r="AQ47" s="27" t="n">
        <v>1</v>
      </c>
      <c r="AR47" s="6" t="s">
        <v>19</v>
      </c>
      <c r="AS47" s="22"/>
      <c r="AT47" s="63" t="str">
        <f aca="false">IF(AO47="","",IF(AO47&gt;AQ47,AK47,AM47))</f>
        <v>Spanien</v>
      </c>
      <c r="AU47" s="22" t="str">
        <f aca="false">O50</f>
        <v>AF7</v>
      </c>
      <c r="AV47" s="22" t="str">
        <f aca="false">O51</f>
        <v>AF8</v>
      </c>
      <c r="AW47" s="22" t="s">
        <v>90</v>
      </c>
      <c r="BC47" s="20"/>
      <c r="BD47" s="29"/>
      <c r="BE47" s="22"/>
      <c r="BF47" s="22"/>
      <c r="BL47" s="1"/>
      <c r="BM47" s="22"/>
    </row>
    <row r="48" customFormat="false" ht="12.75" hidden="false" customHeight="false" outlineLevel="0" collapsed="false">
      <c r="A48" s="25" t="n">
        <v>40357.6666666667</v>
      </c>
      <c r="B48" s="25" t="s">
        <v>28</v>
      </c>
      <c r="C48" s="19" t="str">
        <f aca="false">AT7</f>
        <v>Niederlande</v>
      </c>
      <c r="D48" s="26" t="s">
        <v>17</v>
      </c>
      <c r="E48" s="35" t="str">
        <f aca="false">AT18</f>
        <v>Slowakei</v>
      </c>
      <c r="F48" s="10"/>
      <c r="G48" s="27" t="n">
        <v>2</v>
      </c>
      <c r="H48" s="28" t="s">
        <v>18</v>
      </c>
      <c r="I48" s="27" t="n">
        <v>1</v>
      </c>
      <c r="J48" s="6" t="s">
        <v>19</v>
      </c>
      <c r="K48" s="22"/>
      <c r="L48" s="64" t="str">
        <f aca="false">IF(G48="","",IF(G48&gt;I48,C48,E48))</f>
        <v>Niederlande</v>
      </c>
      <c r="M48" s="22" t="str">
        <f aca="false">AU7</f>
        <v>1E</v>
      </c>
      <c r="N48" s="22" t="str">
        <f aca="false">AU18</f>
        <v>2F</v>
      </c>
      <c r="O48" s="22" t="s">
        <v>91</v>
      </c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22"/>
      <c r="AG48" s="22"/>
      <c r="AK48" s="10"/>
      <c r="AL48" s="11"/>
      <c r="AM48" s="10"/>
      <c r="AN48" s="10"/>
      <c r="AS48" s="22"/>
      <c r="AT48" s="20"/>
      <c r="AU48" s="22"/>
      <c r="AV48" s="22"/>
      <c r="AW48" s="22"/>
      <c r="BC48" s="22"/>
      <c r="BD48" s="29"/>
      <c r="BE48" s="22"/>
      <c r="BF48" s="22"/>
      <c r="BL48" s="1"/>
      <c r="BM48" s="22"/>
    </row>
    <row r="49" customFormat="false" ht="12.75" hidden="false" customHeight="false" outlineLevel="0" collapsed="false">
      <c r="A49" s="25" t="n">
        <v>40357.8541666667</v>
      </c>
      <c r="B49" s="25" t="s">
        <v>40</v>
      </c>
      <c r="C49" s="42" t="str">
        <f aca="false">AT27</f>
        <v>Brasilien</v>
      </c>
      <c r="D49" s="26" t="s">
        <v>17</v>
      </c>
      <c r="E49" s="48" t="str">
        <f aca="false">AT38</f>
        <v>Chile</v>
      </c>
      <c r="F49" s="10"/>
      <c r="G49" s="27" t="n">
        <v>3</v>
      </c>
      <c r="H49" s="28" t="s">
        <v>18</v>
      </c>
      <c r="I49" s="27" t="n">
        <v>0</v>
      </c>
      <c r="J49" s="6" t="s">
        <v>19</v>
      </c>
      <c r="K49" s="22"/>
      <c r="L49" s="64" t="str">
        <f aca="false">IF(G49="","",IF(G49&gt;I49,C49,E49))</f>
        <v>Brasilien</v>
      </c>
      <c r="M49" s="22" t="str">
        <f aca="false">AU27</f>
        <v>1G</v>
      </c>
      <c r="N49" s="22" t="str">
        <f aca="false">AU38</f>
        <v>2H</v>
      </c>
      <c r="O49" s="22" t="s">
        <v>92</v>
      </c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22"/>
      <c r="AG49" s="22"/>
      <c r="AI49" s="65" t="s">
        <v>93</v>
      </c>
      <c r="AJ49" s="16"/>
      <c r="AK49" s="10"/>
      <c r="AL49" s="10"/>
      <c r="AM49" s="10"/>
      <c r="AN49" s="10"/>
      <c r="AP49" s="4"/>
      <c r="AS49" s="10"/>
      <c r="AT49" s="16" t="str">
        <f aca="false">IF(AO49="","",IF(AO49&gt;AQ49,AK49,AM49))</f>
        <v/>
      </c>
      <c r="AU49" s="10"/>
      <c r="AV49" s="10"/>
      <c r="AW49" s="10"/>
      <c r="BC49" s="22"/>
      <c r="BD49" s="29"/>
      <c r="BE49" s="22"/>
      <c r="BF49" s="22"/>
      <c r="BL49" s="1"/>
      <c r="BM49" s="22"/>
    </row>
    <row r="50" customFormat="false" ht="12.75" hidden="false" customHeight="false" outlineLevel="0" collapsed="false">
      <c r="A50" s="25" t="n">
        <v>40358.6666666667</v>
      </c>
      <c r="B50" s="25" t="s">
        <v>26</v>
      </c>
      <c r="C50" s="35" t="str">
        <f aca="false">AT17</f>
        <v>Paraguay</v>
      </c>
      <c r="D50" s="26" t="s">
        <v>17</v>
      </c>
      <c r="E50" s="19" t="str">
        <f aca="false">AT8</f>
        <v>Japan</v>
      </c>
      <c r="F50" s="10"/>
      <c r="G50" s="27" t="n">
        <v>5</v>
      </c>
      <c r="H50" s="28" t="s">
        <v>18</v>
      </c>
      <c r="I50" s="27" t="n">
        <v>3</v>
      </c>
      <c r="J50" s="6" t="s">
        <v>19</v>
      </c>
      <c r="K50" s="22"/>
      <c r="L50" s="66" t="str">
        <f aca="false">IF(G50="","",IF(G50&gt;I50,C50,E50))</f>
        <v>Paraguay</v>
      </c>
      <c r="M50" s="22" t="str">
        <f aca="false">AU17</f>
        <v>1F</v>
      </c>
      <c r="N50" s="22" t="str">
        <f aca="false">AU8</f>
        <v>2E</v>
      </c>
      <c r="O50" s="22" t="s">
        <v>94</v>
      </c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22"/>
      <c r="AG50" s="22"/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0" t="str">
        <f aca="false">IF(AO50="","",IF(AO50&gt;AQ50,AK50,AM50))</f>
        <v/>
      </c>
      <c r="AU50" s="22"/>
      <c r="AV50" s="22"/>
      <c r="AW50" s="22"/>
      <c r="BC50" s="20"/>
      <c r="BD50" s="29"/>
      <c r="BE50" s="22"/>
      <c r="BF50" s="22"/>
      <c r="BL50" s="1"/>
      <c r="BM50" s="22"/>
    </row>
    <row r="51" customFormat="false" ht="12.75" hidden="false" customHeight="false" outlineLevel="0" collapsed="false">
      <c r="A51" s="25" t="n">
        <v>40358.8541666667</v>
      </c>
      <c r="B51" s="25" t="s">
        <v>22</v>
      </c>
      <c r="C51" s="48" t="str">
        <f aca="false">AT37</f>
        <v>Spanien</v>
      </c>
      <c r="D51" s="26" t="s">
        <v>17</v>
      </c>
      <c r="E51" s="42" t="str">
        <f aca="false">AT28</f>
        <v>Portugal</v>
      </c>
      <c r="F51" s="10"/>
      <c r="G51" s="27" t="n">
        <v>1</v>
      </c>
      <c r="H51" s="28" t="s">
        <v>18</v>
      </c>
      <c r="I51" s="27" t="n">
        <v>0</v>
      </c>
      <c r="J51" s="6" t="s">
        <v>19</v>
      </c>
      <c r="K51" s="22"/>
      <c r="L51" s="66" t="str">
        <f aca="false">IF(G51="","",IF(G51&gt;I51,C51,E51))</f>
        <v>Spanien</v>
      </c>
      <c r="M51" s="22" t="str">
        <f aca="false">AU37</f>
        <v>1H</v>
      </c>
      <c r="N51" s="22" t="str">
        <f aca="false">AU28</f>
        <v>2G</v>
      </c>
      <c r="O51" s="22" t="s">
        <v>95</v>
      </c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22"/>
      <c r="AG51" s="22"/>
      <c r="AI51" s="25" t="n">
        <v>40365.8541666667</v>
      </c>
      <c r="AJ51" s="25" t="s">
        <v>22</v>
      </c>
      <c r="AK51" s="67" t="str">
        <f aca="false">AT44</f>
        <v>Uruguay</v>
      </c>
      <c r="AL51" s="16" t="s">
        <v>17</v>
      </c>
      <c r="AM51" s="19" t="str">
        <f aca="false">AT45</f>
        <v>Niederlande</v>
      </c>
      <c r="AN51" s="10"/>
      <c r="AO51" s="27" t="n">
        <v>2</v>
      </c>
      <c r="AP51" s="28" t="s">
        <v>18</v>
      </c>
      <c r="AQ51" s="27" t="n">
        <v>3</v>
      </c>
      <c r="AR51" s="6" t="s">
        <v>19</v>
      </c>
      <c r="AS51" s="22"/>
      <c r="AT51" s="68" t="str">
        <f aca="false">IF(AO51="","",IF(AO51&gt;AQ51,AK51,AM51))</f>
        <v>Niederlande</v>
      </c>
      <c r="AU51" s="22" t="str">
        <f aca="false">AW44</f>
        <v>VF1</v>
      </c>
      <c r="AV51" s="22" t="str">
        <f aca="false">AW45</f>
        <v>VF2</v>
      </c>
      <c r="AW51" s="22" t="s">
        <v>96</v>
      </c>
      <c r="BC51" s="20"/>
      <c r="BD51" s="29"/>
      <c r="BE51" s="22"/>
      <c r="BF51" s="22"/>
      <c r="BL51" s="1"/>
      <c r="BM51" s="22"/>
    </row>
    <row r="52" customFormat="false" ht="12.75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F52" s="22"/>
      <c r="AG52" s="22"/>
      <c r="AI52" s="25" t="n">
        <v>40366.8541666667</v>
      </c>
      <c r="AJ52" s="25" t="s">
        <v>28</v>
      </c>
      <c r="AK52" s="69" t="str">
        <f aca="false">AT46</f>
        <v>BRD</v>
      </c>
      <c r="AL52" s="16" t="s">
        <v>17</v>
      </c>
      <c r="AM52" s="70" t="str">
        <f aca="false">AT47</f>
        <v>Spanien</v>
      </c>
      <c r="AN52" s="10"/>
      <c r="AO52" s="27" t="n">
        <v>0</v>
      </c>
      <c r="AP52" s="28" t="s">
        <v>18</v>
      </c>
      <c r="AQ52" s="27" t="n">
        <v>1</v>
      </c>
      <c r="AR52" s="6" t="s">
        <v>19</v>
      </c>
      <c r="AS52" s="22"/>
      <c r="AT52" s="68" t="str">
        <f aca="false">IF(AO52="","",IF(AO52&gt;AQ52,AK52,AM52))</f>
        <v>Spanien</v>
      </c>
      <c r="AU52" s="22" t="str">
        <f aca="false">AW46</f>
        <v>VF3</v>
      </c>
      <c r="AV52" s="22" t="str">
        <f aca="false">AW47</f>
        <v>VF4</v>
      </c>
      <c r="AW52" s="22" t="s">
        <v>97</v>
      </c>
      <c r="AX52" s="20"/>
      <c r="AY52" s="22"/>
      <c r="AZ52" s="22"/>
      <c r="BA52" s="22"/>
      <c r="BB52" s="22"/>
      <c r="BC52" s="23"/>
      <c r="BD52" s="29"/>
      <c r="BE52" s="22"/>
      <c r="BF52" s="22"/>
      <c r="BL52" s="1"/>
      <c r="BM52" s="22"/>
    </row>
    <row r="53" customFormat="false" ht="12.75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F53" s="22"/>
      <c r="AG53" s="22"/>
      <c r="AI53" s="25"/>
      <c r="AJ53" s="25"/>
      <c r="AK53" s="16"/>
      <c r="AL53" s="16"/>
      <c r="AM53" s="16"/>
      <c r="AN53" s="10"/>
      <c r="AT53" s="71" t="str">
        <f aca="false">IF(AO51="","",IF(AT51=AK51,AM51,AK51))</f>
        <v>Uruguay</v>
      </c>
      <c r="AW53" s="22" t="s">
        <v>98</v>
      </c>
      <c r="BC53" s="22"/>
      <c r="BD53" s="29"/>
      <c r="BE53" s="22"/>
      <c r="BF53" s="22"/>
      <c r="BL53" s="1"/>
      <c r="BM53" s="22"/>
    </row>
    <row r="54" customFormat="false" ht="12.75" hidden="false" customHeight="false" outlineLevel="0" collapsed="false">
      <c r="A54" s="72" t="s">
        <v>99</v>
      </c>
      <c r="B54" s="20"/>
      <c r="O54" s="22"/>
      <c r="AC54" s="20"/>
      <c r="AI54" s="72" t="s">
        <v>100</v>
      </c>
      <c r="AJ54" s="20"/>
      <c r="AK54" s="16"/>
      <c r="AL54" s="16"/>
      <c r="AM54" s="16"/>
      <c r="AN54" s="10"/>
      <c r="AT54" s="71" t="str">
        <f aca="false">IF(AO52="","",IF(AT52=AK52,AM52,AK52))</f>
        <v>BRD</v>
      </c>
      <c r="AW54" s="22" t="s">
        <v>101</v>
      </c>
      <c r="BC54" s="20"/>
      <c r="BD54" s="7"/>
      <c r="BL54" s="1"/>
    </row>
    <row r="55" customFormat="false" ht="12.75" hidden="false" customHeight="false" outlineLevel="0" collapsed="false">
      <c r="A55" s="20" t="s">
        <v>12</v>
      </c>
      <c r="B55" s="20" t="s">
        <v>13</v>
      </c>
      <c r="L55" s="1" t="s">
        <v>102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F55" s="22"/>
      <c r="AG55" s="22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3"/>
      <c r="BC55" s="22"/>
      <c r="BD55" s="29"/>
      <c r="BE55" s="22"/>
      <c r="BF55" s="22"/>
      <c r="BL55" s="1"/>
      <c r="BM55" s="22"/>
    </row>
    <row r="56" customFormat="false" ht="12.75" hidden="false" customHeight="false" outlineLevel="0" collapsed="false">
      <c r="A56" s="25" t="n">
        <v>40370.8541666667</v>
      </c>
      <c r="B56" s="25" t="s">
        <v>16</v>
      </c>
      <c r="C56" s="73" t="str">
        <f aca="false">AT51</f>
        <v>Niederlande</v>
      </c>
      <c r="D56" s="16" t="s">
        <v>17</v>
      </c>
      <c r="E56" s="73" t="str">
        <f aca="false">AT52</f>
        <v>Spanien</v>
      </c>
      <c r="F56" s="10"/>
      <c r="G56" s="27" t="n">
        <v>0</v>
      </c>
      <c r="H56" s="28" t="s">
        <v>18</v>
      </c>
      <c r="I56" s="27" t="n">
        <v>1</v>
      </c>
      <c r="J56" s="6" t="s">
        <v>19</v>
      </c>
      <c r="K56" s="22"/>
      <c r="L56" s="74" t="str">
        <f aca="false">IF(G56="","",IF(G56&gt;I56,C56,E56))</f>
        <v>Spanien</v>
      </c>
      <c r="M56" s="22" t="str">
        <f aca="false">AW51</f>
        <v>F1</v>
      </c>
      <c r="N56" s="22" t="str">
        <f aca="false">AW52</f>
        <v>F2</v>
      </c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22"/>
      <c r="AG56" s="22"/>
      <c r="AI56" s="25" t="n">
        <v>40369.8541666667</v>
      </c>
      <c r="AJ56" s="25" t="s">
        <v>43</v>
      </c>
      <c r="AK56" s="75" t="str">
        <f aca="false">AT53</f>
        <v>Uruguay</v>
      </c>
      <c r="AL56" s="16" t="s">
        <v>17</v>
      </c>
      <c r="AM56" s="75" t="str">
        <f aca="false">AT54</f>
        <v>BRD</v>
      </c>
      <c r="AN56" s="10"/>
      <c r="AO56" s="27" t="n">
        <v>2</v>
      </c>
      <c r="AP56" s="28" t="s">
        <v>18</v>
      </c>
      <c r="AQ56" s="27" t="n">
        <v>3</v>
      </c>
      <c r="AR56" s="6" t="s">
        <v>19</v>
      </c>
      <c r="AS56" s="22"/>
      <c r="AT56" s="20" t="str">
        <f aca="false">IF(AO56="","",IF(AO56&gt;AQ56,AK56,AM56))</f>
        <v>BRD</v>
      </c>
      <c r="AU56" s="22" t="s">
        <v>98</v>
      </c>
      <c r="AV56" s="22" t="s">
        <v>101</v>
      </c>
      <c r="BC56" s="22"/>
      <c r="BD56" s="29"/>
      <c r="BE56" s="22"/>
      <c r="BF56" s="22"/>
      <c r="BL56" s="1"/>
      <c r="BM56" s="22"/>
    </row>
    <row r="57" customFormat="false" ht="12.75" hidden="false" customHeight="false" outlineLevel="0" collapsed="false">
      <c r="B57" s="76" t="n">
        <v>84490</v>
      </c>
      <c r="C57" s="1"/>
      <c r="D57" s="1"/>
      <c r="E57" s="1"/>
      <c r="F57" s="1"/>
      <c r="G57" s="1"/>
      <c r="H57" s="1"/>
      <c r="I57" s="1"/>
      <c r="J57" s="3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22"/>
      <c r="AG57" s="22"/>
      <c r="AI57" s="25"/>
      <c r="AJ57" s="25"/>
      <c r="AK57" s="16"/>
      <c r="AL57" s="16"/>
      <c r="AM57" s="10"/>
      <c r="AN57" s="10"/>
      <c r="AO57" s="10"/>
      <c r="AP57" s="22"/>
      <c r="AQ57" s="10"/>
      <c r="AR57" s="11"/>
      <c r="AS57" s="22"/>
      <c r="AT57" s="22"/>
      <c r="AU57" s="22"/>
      <c r="AV57" s="22"/>
      <c r="BC57" s="22"/>
      <c r="BD57" s="29"/>
      <c r="BE57" s="22"/>
      <c r="BF57" s="22"/>
      <c r="BL57" s="1"/>
      <c r="BM57" s="22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3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22"/>
      <c r="AG58" s="22"/>
      <c r="AI58" s="25"/>
      <c r="AJ58" s="25"/>
      <c r="AK58" s="16"/>
      <c r="AL58" s="16"/>
      <c r="AM58" s="10"/>
      <c r="AN58" s="10"/>
      <c r="AO58" s="10"/>
      <c r="AP58" s="22"/>
      <c r="AQ58" s="10"/>
      <c r="AR58" s="11"/>
      <c r="AS58" s="22"/>
      <c r="AT58" s="22"/>
      <c r="AU58" s="22"/>
      <c r="AV58" s="22"/>
      <c r="BC58" s="22"/>
      <c r="BD58" s="29"/>
      <c r="BE58" s="22"/>
      <c r="BF58" s="22"/>
      <c r="BL58" s="1"/>
      <c r="BM58" s="22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3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L59" s="1"/>
    </row>
    <row r="60" customFormat="fals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3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  <c r="BL60" s="1"/>
    </row>
    <row r="61" customFormat="false" ht="14.25" hidden="false" customHeight="false" outlineLevel="0" collapsed="false">
      <c r="A61" s="77"/>
      <c r="B61" s="78" t="n">
        <f aca="true">IF($A$61="",1,INT(RAND()*5)+INT(RAND()*3)*INT(RAND()*2))</f>
        <v>1</v>
      </c>
      <c r="C61" s="79" t="s">
        <v>19</v>
      </c>
    </row>
    <row r="62" customFormat="false" ht="13.5" hidden="false" customHeight="false" outlineLevel="0" collapsed="false">
      <c r="A62" s="1" t="s">
        <v>103</v>
      </c>
      <c r="B62" s="20" t="s">
        <v>104</v>
      </c>
      <c r="C62" s="2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5:11:30Z</dcterms:modified>
  <cp:revision>0</cp:revision>
  <dc:subject/>
  <dc:title/>
</cp:coreProperties>
</file>